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1. Exec Summary" sheetId="1" state="visible" r:id="rId2"/>
    <sheet name="Exec Summ Ref" sheetId="2" state="hidden" r:id="rId3"/>
    <sheet name="Info" sheetId="3" state="hidden" r:id="rId4"/>
    <sheet name="Picture" sheetId="4" state="hidden" r:id="rId5"/>
    <sheet name="2. Comp Summary - Categ." sheetId="5" state="visible" r:id="rId6"/>
    <sheet name="Comp._Summary_Cat_REF" sheetId="6" state="hidden" r:id="rId7"/>
    <sheet name="QC Dol" sheetId="7" state="hidden" r:id="rId8"/>
  </sheets>
  <externalReferences>
    <externalReference r:id="rId9"/>
  </externalReferences>
  <definedNames>
    <definedName function="false" hidden="false" localSheetId="0" name="_xlnm.Print_Area" vbProcedure="false">'1. Exec Summary'!$B$1:$S$140</definedName>
    <definedName function="false" hidden="false" localSheetId="0" name="_xlnm.Print_Titles" vbProcedure="false">'1. Exec Summary'!$1:$6</definedName>
    <definedName function="false" hidden="false" localSheetId="4" name="_xlnm.Print_Area" vbProcedure="false">'2. Comp Summary - Categ.'!$B$1:$AT$166</definedName>
    <definedName function="false" hidden="false" localSheetId="4" name="_xlnm.Print_Titles" vbProcedure="false">'2. Comp Summary - Categ.'!$1:$6</definedName>
    <definedName function="false" hidden="false" localSheetId="1" name="_xlnm.Print_Titles" vbProcedure="false">'Exec Summ Ref'!$1:$4</definedName>
    <definedName function="false" hidden="false" localSheetId="3" name="_xlnm.Print_Area" vbProcedure="false">Picture!$B$1:$V$81</definedName>
    <definedName function="false" hidden="false" name="a" vbProcedure="false">OFFSET(Info!$K$1,0,0,COUNTIFS(Info!$K$1:$K$100,"&lt;&gt;-"),1)</definedName>
    <definedName function="false" hidden="false" name="geogtotal" vbProcedure="false">OFFSET(Info!$K$1,0,0,COUNTIFS(Info!$K$1:$K$100,"&lt;&gt;-"),1)</definedName>
    <definedName function="false" hidden="false" name="Geog_Total_187" vbProcedure="false">OFFSET(Info!$K$1,0,0,COUNTIFS(Info!$K$1:$K$100,"&lt;&gt;-"),1)</definedName>
    <definedName function="false" hidden="false" name="macro_snacks" vbProcedure="false">'1. Exec Summary'!$18:$19</definedName>
    <definedName function="false" hidden="false" name="marked" vbProcedure="false">TRUE()</definedName>
    <definedName function="false" hidden="false" name="Parent" vbProcedure="false">#REF!</definedName>
    <definedName function="false" hidden="false" name="TimePeriod" vbProcedure="false">Info!$A$15:$A$18</definedName>
    <definedName function="false" hidden="false" name="_xlfn_COUNTIFS" vbProcedure="false"/>
    <definedName function="false" hidden="false" name="_xlfn_IFERROR" vbProcedure="false"/>
    <definedName function="false" hidden="false" localSheetId="1" name="macro_snacks" vbProcedure="false">'Exec Summ Ref'!$17:$18</definedName>
    <definedName function="false" hidden="false" localSheetId="1" name="Parent" vbProcedure="false">#REF!</definedName>
    <definedName function="false" hidden="false" localSheetId="2" name="Excel_BuiltIn_Extract" vbProcedure="false">#REF!</definedName>
    <definedName function="false" hidden="false" localSheetId="4" name="Parent" vbProcedure="false">#REF!</definedName>
    <definedName function="false" hidden="false" localSheetId="6" name="geogtotal" vbProcedure="false">OFFSET([1]Info!$K$1,0,0,COUNTIFS([1]Info!$K$1:$K$100,"&lt;&gt;-"),1)</definedName>
    <definedName function="false" hidden="false" localSheetId="6" name="Geog_Total_187" vbProcedure="false">OFFSET(Info!$K$1,0,0,COUNTIFS(Info!$K$1:$K$100,"&lt;&gt;-"),1)</definedName>
    <definedName function="false" hidden="false" localSheetId="6" name="Par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87">
  <si>
    <t xml:space="preserve">Executive Summary - PAF Share Performance</t>
  </si>
  <si>
    <t xml:space="preserve">Sales</t>
  </si>
  <si>
    <t xml:space="preserve">Share</t>
  </si>
  <si>
    <t xml:space="preserve">Macro Snacks</t>
  </si>
  <si>
    <t xml:space="preserve">PEP</t>
  </si>
  <si>
    <t xml:space="preserve">       Frito-Lay</t>
  </si>
  <si>
    <t xml:space="preserve">       Quaker*</t>
  </si>
  <si>
    <t xml:space="preserve">PEP Salty Snacks</t>
  </si>
  <si>
    <t xml:space="preserve">PEP Snack Nuts/Seeds/Trail Mix</t>
  </si>
  <si>
    <t xml:space="preserve">PEP Crackers</t>
  </si>
  <si>
    <t xml:space="preserve">PEP Dips</t>
  </si>
  <si>
    <t xml:space="preserve">PEP Meat Snacks</t>
  </si>
  <si>
    <t xml:space="preserve">PEP Lite Snacks</t>
  </si>
  <si>
    <t xml:space="preserve">PEP Cookies (Extended Macro)</t>
  </si>
  <si>
    <t xml:space="preserve">PEP Snack Bars (Extended Macro)</t>
  </si>
  <si>
    <t xml:space="preserve">Savory Snacks</t>
  </si>
  <si>
    <t xml:space="preserve">  PEP</t>
  </si>
  <si>
    <t xml:space="preserve">Salty Snacks</t>
  </si>
  <si>
    <t xml:space="preserve">       Quaker</t>
  </si>
  <si>
    <t xml:space="preserve">Qkr Snack Categories</t>
  </si>
  <si>
    <t xml:space="preserve">PEP Snack Bars</t>
  </si>
  <si>
    <t xml:space="preserve">Qkr Core Foods Categories</t>
  </si>
  <si>
    <t xml:space="preserve">PEP Hot Cereal</t>
  </si>
  <si>
    <t xml:space="preserve">PEP RTE Cereal</t>
  </si>
  <si>
    <t xml:space="preserve">PEP Flvd Rc/Psta/Es/MS</t>
  </si>
  <si>
    <t xml:space="preserve">PEP Pancake Mix</t>
  </si>
  <si>
    <t xml:space="preserve">PEP Pancake Syrup</t>
  </si>
  <si>
    <t xml:space="preserve">PEP Grits</t>
  </si>
  <si>
    <t xml:space="preserve">Salty Snack Categories</t>
  </si>
  <si>
    <t xml:space="preserve">(Share of Salty)</t>
  </si>
  <si>
    <t xml:space="preserve">Total Salty Snacks</t>
  </si>
  <si>
    <t xml:space="preserve">FLNA Potato Chips</t>
  </si>
  <si>
    <t xml:space="preserve">FLNA Tortilla Chips</t>
  </si>
  <si>
    <t xml:space="preserve">FLNA Cheese Puffs</t>
  </si>
  <si>
    <t xml:space="preserve">FLNA Pretzels</t>
  </si>
  <si>
    <t xml:space="preserve">FLNA Snack Mix</t>
  </si>
  <si>
    <t xml:space="preserve">FLNA Corn Chips</t>
  </si>
  <si>
    <t xml:space="preserve">FLNA RTE Popcorn</t>
  </si>
  <si>
    <t xml:space="preserve">FLNA Pork Rinds</t>
  </si>
  <si>
    <t xml:space="preserve">FLNA Onion &amp; Garlic Chips</t>
  </si>
  <si>
    <t xml:space="preserve">FLNA Pita &amp; Bagel Chips</t>
  </si>
  <si>
    <t xml:space="preserve">FLNA Multi Grain Chips</t>
  </si>
  <si>
    <t xml:space="preserve">FLNA Veggie/Fruit Snacks</t>
  </si>
  <si>
    <t xml:space="preserve">Variety Multi Pack</t>
  </si>
  <si>
    <t xml:space="preserve">FLNA All Other Salty Snacks</t>
  </si>
  <si>
    <t xml:space="preserve">Salty Snack Key Manufacturers</t>
  </si>
  <si>
    <t xml:space="preserve">Salty Snacks Category</t>
  </si>
  <si>
    <t xml:space="preserve">       Frito-Lay Salty Snacks</t>
  </si>
  <si>
    <t xml:space="preserve">       Quaker Salty Snacks</t>
  </si>
  <si>
    <t xml:space="preserve">Private Label</t>
  </si>
  <si>
    <t xml:space="preserve">Kellogg Co</t>
  </si>
  <si>
    <t xml:space="preserve">Snyders-Lance</t>
  </si>
  <si>
    <t xml:space="preserve">General Mills</t>
  </si>
  <si>
    <t xml:space="preserve">Utz</t>
  </si>
  <si>
    <t xml:space="preserve">Hain Celestial Group</t>
  </si>
  <si>
    <t xml:space="preserve">Gruma</t>
  </si>
  <si>
    <t xml:space="preserve">Skinnypop Popcorn Llc</t>
  </si>
  <si>
    <t xml:space="preserve">Angies Artisan Treats Llc</t>
  </si>
  <si>
    <t xml:space="preserve">Truco Enterprises</t>
  </si>
  <si>
    <t xml:space="preserve">All Other</t>
  </si>
  <si>
    <t xml:space="preserve">Savory Snack Key Manufacturers</t>
  </si>
  <si>
    <t xml:space="preserve">(Share of Savory)</t>
  </si>
  <si>
    <t xml:space="preserve">Savory Snacks Category</t>
  </si>
  <si>
    <t xml:space="preserve">Kellogg</t>
  </si>
  <si>
    <t xml:space="preserve"> Mondelez</t>
  </si>
  <si>
    <t xml:space="preserve"> Kraft</t>
  </si>
  <si>
    <t xml:space="preserve"> Snyders-Lance</t>
  </si>
  <si>
    <t xml:space="preserve">Conagra</t>
  </si>
  <si>
    <t xml:space="preserve">Link Snacks</t>
  </si>
  <si>
    <t xml:space="preserve">Campbell's</t>
  </si>
  <si>
    <t xml:space="preserve">Treehouse Foods</t>
  </si>
  <si>
    <t xml:space="preserve"> The Hain Celestial Group</t>
  </si>
  <si>
    <t xml:space="preserve">Gryphon</t>
  </si>
  <si>
    <t xml:space="preserve">Old Dutch</t>
  </si>
  <si>
    <t xml:space="preserve">SkinnyPop</t>
  </si>
  <si>
    <t xml:space="preserve">Macro Snacks Key Manufacturers</t>
  </si>
  <si>
    <t xml:space="preserve">(Share of Macro)</t>
  </si>
  <si>
    <t xml:space="preserve">Total Macro Snacks</t>
  </si>
  <si>
    <t xml:space="preserve">Hershey</t>
  </si>
  <si>
    <t xml:space="preserve">Mondelez</t>
  </si>
  <si>
    <t xml:space="preserve">Mars</t>
  </si>
  <si>
    <t xml:space="preserve">Wrigley</t>
  </si>
  <si>
    <t xml:space="preserve">McKee Foods</t>
  </si>
  <si>
    <t xml:space="preserve">ConAgra</t>
  </si>
  <si>
    <t xml:space="preserve">Hostess</t>
  </si>
  <si>
    <t xml:space="preserve">Cookies and Crackers</t>
  </si>
  <si>
    <t xml:space="preserve">(Share of  Segment)</t>
  </si>
  <si>
    <t xml:space="preserve">Total Cookies and Crackers</t>
  </si>
  <si>
    <t xml:space="preserve">FLNA Cookies and Crackers</t>
  </si>
  <si>
    <t xml:space="preserve">Cookies</t>
  </si>
  <si>
    <t xml:space="preserve">FLNA Cookies</t>
  </si>
  <si>
    <t xml:space="preserve">Crackers</t>
  </si>
  <si>
    <t xml:space="preserve">FLNA Crackers</t>
  </si>
  <si>
    <t xml:space="preserve">Snack Nuts and Seeds</t>
  </si>
  <si>
    <t xml:space="preserve">Total Snack Nuts and Seeds</t>
  </si>
  <si>
    <t xml:space="preserve">FLNA Snack Nuts and Seeds</t>
  </si>
  <si>
    <t xml:space="preserve">Snack Nuts</t>
  </si>
  <si>
    <t xml:space="preserve">FLNA Snack Nuts</t>
  </si>
  <si>
    <t xml:space="preserve">Seeds</t>
  </si>
  <si>
    <t xml:space="preserve">FLNA Seeds</t>
  </si>
  <si>
    <t xml:space="preserve">*Does not include Gamesa </t>
  </si>
  <si>
    <t xml:space="preserve">      PAF Share Performance</t>
  </si>
  <si>
    <t xml:space="preserve">Executive Summary</t>
  </si>
  <si>
    <t xml:space="preserve">% Chg</t>
  </si>
  <si>
    <t xml:space="preserve">SHR YA</t>
  </si>
  <si>
    <t xml:space="preserve">Chg</t>
  </si>
  <si>
    <t xml:space="preserve">Dollars (000)</t>
  </si>
  <si>
    <t xml:space="preserve">Dollars YA</t>
  </si>
  <si>
    <t xml:space="preserve">-</t>
  </si>
  <si>
    <t xml:space="preserve">PEP Snack Bars (Ext Macro)</t>
  </si>
  <si>
    <t xml:space="preserve">Quaker</t>
  </si>
  <si>
    <t xml:space="preserve">PEP Pancake Srup</t>
  </si>
  <si>
    <t xml:space="preserve">(shr of Salty)</t>
  </si>
  <si>
    <t xml:space="preserve">FLNA Multi Pack</t>
  </si>
  <si>
    <t xml:space="preserve">Formula</t>
  </si>
  <si>
    <t xml:space="preserve">Link Skacks</t>
  </si>
  <si>
    <t xml:space="preserve">Campbell'S</t>
  </si>
  <si>
    <t xml:space="preserve">Blue Diamond</t>
  </si>
  <si>
    <t xml:space="preserve">Skinnypop</t>
  </si>
  <si>
    <t xml:space="preserve">FORMULA</t>
  </si>
  <si>
    <t xml:space="preserve">Marco Snacks Key Manufacturers</t>
  </si>
  <si>
    <t xml:space="preserve">Mckee Foods</t>
  </si>
  <si>
    <t xml:space="preserve">E127+E129</t>
  </si>
  <si>
    <t xml:space="preserve">E128+E130</t>
  </si>
  <si>
    <t xml:space="preserve">E135+E137</t>
  </si>
  <si>
    <t xml:space="preserve">E136+E138</t>
  </si>
  <si>
    <t xml:space="preserve">Row</t>
  </si>
  <si>
    <t xml:space="preserve">Column</t>
  </si>
  <si>
    <t xml:space="preserve">Total US - MultiOutletC</t>
  </si>
  <si>
    <t xml:space="preserve">Dollars</t>
  </si>
  <si>
    <t xml:space="preserve">      Total US - MultiOutletC</t>
  </si>
  <si>
    <t xml:space="preserve">Geog</t>
  </si>
  <si>
    <t xml:space="preserve">Prod</t>
  </si>
  <si>
    <t xml:space="preserve">Time</t>
  </si>
  <si>
    <t xml:space="preserve">Meas</t>
  </si>
  <si>
    <t xml:space="preserve">Volume</t>
  </si>
  <si>
    <t xml:space="preserve">      Total US - MultiOutlet</t>
  </si>
  <si>
    <t xml:space="preserve">Executive_Summary_Data</t>
  </si>
  <si>
    <t xml:space="preserve">      Total US - Groc</t>
  </si>
  <si>
    <t xml:space="preserve">Exc_Summary_shr_by_Mnf_Data</t>
  </si>
  <si>
    <t xml:space="preserve">      Total US - Drug</t>
  </si>
  <si>
    <t xml:space="preserve">Salty_Snacks_Detail_Data</t>
  </si>
  <si>
    <t xml:space="preserve">Total Dollar (Family + Freds)</t>
  </si>
  <si>
    <t xml:space="preserve">Salty_Snacks_Detail_Geog_Data</t>
  </si>
  <si>
    <t xml:space="preserve">Total Club (Sams, BJs)</t>
  </si>
  <si>
    <t xml:space="preserve">AO_Snck_Dtl_Time_Data</t>
  </si>
  <si>
    <t xml:space="preserve">        Walmart Corporate-RMA - Walmart</t>
  </si>
  <si>
    <t xml:space="preserve">AO_Snck_Dtl_Geog_Data</t>
  </si>
  <si>
    <t xml:space="preserve">          DeCA Total - RMA - BASIC</t>
  </si>
  <si>
    <t xml:space="preserve">Competitive_Summary_Data</t>
  </si>
  <si>
    <t xml:space="preserve">Total MassX</t>
  </si>
  <si>
    <t xml:space="preserve">      Total US - Conv</t>
  </si>
  <si>
    <t xml:space="preserve">Total PCT Accts</t>
  </si>
  <si>
    <t xml:space="preserve">Total PCT Accounts ex WMT Inc</t>
  </si>
  <si>
    <t xml:space="preserve">Strategic Grocery</t>
  </si>
  <si>
    <t xml:space="preserve">Top 50 Releasable</t>
  </si>
  <si>
    <t xml:space="preserve">          Kroger Corporate-RMA - Groc</t>
  </si>
  <si>
    <t xml:space="preserve">          Albertsons Safeway - Safeway Corp w/out AK/HI-RMA - Groc</t>
  </si>
  <si>
    <t xml:space="preserve">          Delhaize Corp-RMA - Groc</t>
  </si>
  <si>
    <t xml:space="preserve">          Publix Corporate-RMA - Groc</t>
  </si>
  <si>
    <t xml:space="preserve">          Ahold Corporate-RMA - Groc</t>
  </si>
  <si>
    <t xml:space="preserve">          Big Y-RMA - Groc</t>
  </si>
  <si>
    <t xml:space="preserve">          Giant Eagle-Corporate-RMA - Groc</t>
  </si>
  <si>
    <t xml:space="preserve">          Kroger Harris Teeter Total-RMA - Groc</t>
  </si>
  <si>
    <t xml:space="preserve">          Hy-Vee-Corporate-RMA - Groc</t>
  </si>
  <si>
    <t xml:space="preserve">          Price Chopper Corporate-RMA - Groc</t>
  </si>
  <si>
    <t xml:space="preserve">          Roundy's Corp-RMA - Groc</t>
  </si>
  <si>
    <t xml:space="preserve">          Save Mart Corporate-RMA - Groc</t>
  </si>
  <si>
    <t xml:space="preserve">          Schnucks Total Corporate-RMA - Groc</t>
  </si>
  <si>
    <t xml:space="preserve">          Stater Bros-Corporate-RMA - Groc</t>
  </si>
  <si>
    <t xml:space="preserve">          Supervalu Total Corporate-RMA - Groc</t>
  </si>
  <si>
    <t xml:space="preserve">          Tops Total-RMA - Groc</t>
  </si>
  <si>
    <t xml:space="preserve">          Wakefern-Corporate-RMA - Groc</t>
  </si>
  <si>
    <t xml:space="preserve">          Wegmans Corporate-RMA - Groc</t>
  </si>
  <si>
    <t xml:space="preserve">          Weis-Corporate-RMA - Groc</t>
  </si>
  <si>
    <t xml:space="preserve">          Bi-Lo Winn Dixie Corp-RMA - Groc</t>
  </si>
  <si>
    <t xml:space="preserve">          Kmart Corporate-RMA - Mass</t>
  </si>
  <si>
    <t xml:space="preserve">          Target Total Corporate-RMA-Mass</t>
  </si>
  <si>
    <t xml:space="preserve">          BJ's Corporate-RMA - Club</t>
  </si>
  <si>
    <t xml:space="preserve">          Sam's Corp-RMA - Club</t>
  </si>
  <si>
    <t xml:space="preserve">          Family Dollar-Total US-RMA - Dollar</t>
  </si>
  <si>
    <t xml:space="preserve">          Freds Dollar-RMA - Dollar</t>
  </si>
  <si>
    <t xml:space="preserve">          CVS Corporate Total-RMA - Drug</t>
  </si>
  <si>
    <t xml:space="preserve">          Rite Aid Total Corp-RMA - Drug</t>
  </si>
  <si>
    <t xml:space="preserve">          Walgreens Corporate w/ Duane Reade-RMA - Drug</t>
  </si>
  <si>
    <t xml:space="preserve">          Walgreens Puerto Rico-RMA - Drug - BASIC</t>
  </si>
  <si>
    <t xml:space="preserve">        Chevron Corporate-SRMA - Conv</t>
  </si>
  <si>
    <t xml:space="preserve">        Cumberland Farms Corporate-SRMA - Conv</t>
  </si>
  <si>
    <t xml:space="preserve">        Circle K Corporate-RMA - Conv</t>
  </si>
  <si>
    <t xml:space="preserve">        Speedway WilcoHess - RMA - Conv</t>
  </si>
  <si>
    <t xml:space="preserve">        Kum &amp; Go Corporate-RMA - Conv</t>
  </si>
  <si>
    <t xml:space="preserve">        Pantry Corporate - RMA - Conv</t>
  </si>
  <si>
    <t xml:space="preserve">        CST Brands Corporate-RMA - Conv</t>
  </si>
  <si>
    <t xml:space="preserve">        Speedway Corporate - RMA - Conv</t>
  </si>
  <si>
    <t xml:space="preserve">        Wawa-SRMA - Conv</t>
  </si>
  <si>
    <t xml:space="preserve">          Delhaize Food Lion Corp-RMA-Groc</t>
  </si>
  <si>
    <t xml:space="preserve">          A&amp;P Corporate w/Pathmark-RMA - Groc</t>
  </si>
  <si>
    <t xml:space="preserve">          Delhaize Hannaford Corp DC1-RMA - Groc</t>
  </si>
  <si>
    <t xml:space="preserve">          Kroger Coordinated-RMA - Groc</t>
  </si>
  <si>
    <t xml:space="preserve">          Kroger Corp w/ Harris Teeter-RMA - Groc</t>
  </si>
  <si>
    <t xml:space="preserve">Jul 12, 2015</t>
  </si>
  <si>
    <t xml:space="preserve">Jul 19, 2015</t>
  </si>
  <si>
    <t xml:space="preserve">Jul 26, 2015</t>
  </si>
  <si>
    <t xml:space="preserve">Aug 02, 2015</t>
  </si>
  <si>
    <t xml:space="preserve">Aug 08, 2015</t>
  </si>
  <si>
    <t xml:space="preserve">Aug 16, 2015</t>
  </si>
  <si>
    <t xml:space="preserve">Aug 23, 2015</t>
  </si>
  <si>
    <t xml:space="preserve">Aug 30, 2015</t>
  </si>
  <si>
    <t xml:space="preserve">Sep 06, 2015</t>
  </si>
  <si>
    <t xml:space="preserve">Sep 13, 2015</t>
  </si>
  <si>
    <t xml:space="preserve">Sep 20, 2015</t>
  </si>
  <si>
    <t xml:space="preserve">Sep 27, 2015</t>
  </si>
  <si>
    <t xml:space="preserve">Oct 04, 2015</t>
  </si>
  <si>
    <t xml:space="preserve">Oct 11, 2015</t>
  </si>
  <si>
    <t xml:space="preserve">Oct 18, 2015</t>
  </si>
  <si>
    <t xml:space="preserve">Oct 25, 2015</t>
  </si>
  <si>
    <t xml:space="preserve">Nov 01, 2015</t>
  </si>
  <si>
    <t xml:space="preserve">Nov 08, 2015</t>
  </si>
  <si>
    <t xml:space="preserve">Nov 15, 2015</t>
  </si>
  <si>
    <t xml:space="preserve">Nov 22, 2015</t>
  </si>
  <si>
    <t xml:space="preserve">Nov 29, 2015</t>
  </si>
  <si>
    <t xml:space="preserve">Dec 06, 2015</t>
  </si>
  <si>
    <t xml:space="preserve">Dec 13, 2015</t>
  </si>
  <si>
    <t xml:space="preserve">Dec 20, 2015</t>
  </si>
  <si>
    <t xml:space="preserve">Dec 27, 2015</t>
  </si>
  <si>
    <t xml:space="preserve">Qkr Snack Categs.</t>
  </si>
  <si>
    <t xml:space="preserve">Qkr Core Fds Categs.</t>
  </si>
  <si>
    <t xml:space="preserve">PAF Categories Share Performance</t>
  </si>
  <si>
    <t xml:space="preserve">Macro</t>
  </si>
  <si>
    <t xml:space="preserve">Savory</t>
  </si>
  <si>
    <t xml:space="preserve">Price</t>
  </si>
  <si>
    <t xml:space="preserve">Dol</t>
  </si>
  <si>
    <t xml:space="preserve">Dol Ygo</t>
  </si>
  <si>
    <t xml:space="preserve">Vol</t>
  </si>
  <si>
    <t xml:space="preserve">Vol Ygo</t>
  </si>
  <si>
    <t xml:space="preserve">$/Vol 
% Chg</t>
  </si>
  <si>
    <t xml:space="preserve">·</t>
  </si>
  <si>
    <t xml:space="preserve">  Savory Snacks</t>
  </si>
  <si>
    <t xml:space="preserve">  Quaker Snack Foods Categories</t>
  </si>
  <si>
    <t xml:space="preserve">  Quaker Core Foods Categories</t>
  </si>
  <si>
    <t xml:space="preserve">Salty Snacks </t>
  </si>
  <si>
    <t xml:space="preserve">     Frito-Lay Salty Snacks</t>
  </si>
  <si>
    <t xml:space="preserve">     Quaker Salty Snacks</t>
  </si>
  <si>
    <t xml:space="preserve">Wise Foods</t>
  </si>
  <si>
    <t xml:space="preserve">Herr Foods Inc</t>
  </si>
  <si>
    <t xml:space="preserve">The Hain Celestial Group Inc</t>
  </si>
  <si>
    <t xml:space="preserve">Bimbo</t>
  </si>
  <si>
    <t xml:space="preserve">Skinny Pop</t>
  </si>
  <si>
    <t xml:space="preserve">Crackers (X Grahams)</t>
  </si>
  <si>
    <t xml:space="preserve"> PEP</t>
  </si>
  <si>
    <t xml:space="preserve">  Frito-Lay Crackers</t>
  </si>
  <si>
    <t xml:space="preserve">  Quaker Crackers</t>
  </si>
  <si>
    <t xml:space="preserve">Mondelez International Inc</t>
  </si>
  <si>
    <t xml:space="preserve">Snyders-Lance Inc</t>
  </si>
  <si>
    <t xml:space="preserve">Ferrero Usa Inc</t>
  </si>
  <si>
    <t xml:space="preserve">Nuts/Seeds/Trail Mix</t>
  </si>
  <si>
    <t xml:space="preserve">Frito Lay Nuts/Seeds/Trail Mix</t>
  </si>
  <si>
    <t xml:space="preserve"> Private Label</t>
  </si>
  <si>
    <t xml:space="preserve"> Roll International</t>
  </si>
  <si>
    <t xml:space="preserve"> Blue Diamond Growers</t>
  </si>
  <si>
    <t xml:space="preserve"> ConAgra</t>
  </si>
  <si>
    <t xml:space="preserve"> Gryphon Investors</t>
  </si>
  <si>
    <t xml:space="preserve"> All Other</t>
  </si>
  <si>
    <t xml:space="preserve">SS Dips</t>
  </si>
  <si>
    <t xml:space="preserve">  Frito-Lay SS Dips</t>
  </si>
  <si>
    <t xml:space="preserve">Hormel Foods Llc</t>
  </si>
  <si>
    <t xml:space="preserve">Total Dips</t>
  </si>
  <si>
    <t xml:space="preserve">  Frito-Lay Total Dips</t>
  </si>
  <si>
    <t xml:space="preserve">Sabra Dipping Company Llc</t>
  </si>
  <si>
    <t xml:space="preserve">Lancaster Colony Corp</t>
  </si>
  <si>
    <t xml:space="preserve">Ventura Foods Llc</t>
  </si>
  <si>
    <t xml:space="preserve">H P Hood Inc</t>
  </si>
  <si>
    <t xml:space="preserve">Meat Snacks</t>
  </si>
  <si>
    <t xml:space="preserve">  Frito-Lay Meat Snacks</t>
  </si>
  <si>
    <t xml:space="preserve"> Link Snacks Inc</t>
  </si>
  <si>
    <t xml:space="preserve"> Conagra Foods Inc</t>
  </si>
  <si>
    <t xml:space="preserve"> Oberto Sausage Co</t>
  </si>
  <si>
    <t xml:space="preserve">Lite Snacks</t>
  </si>
  <si>
    <t xml:space="preserve">  Quaker Lite Snacks</t>
  </si>
  <si>
    <t xml:space="preserve">Shearers</t>
  </si>
  <si>
    <t xml:space="preserve">Lundberg</t>
  </si>
  <si>
    <t xml:space="preserve">Snack Bars</t>
  </si>
  <si>
    <t xml:space="preserve"> Quaker Snack Bars</t>
  </si>
  <si>
    <t xml:space="preserve">Gen Mills</t>
  </si>
  <si>
    <t xml:space="preserve">Clif</t>
  </si>
  <si>
    <t xml:space="preserve"> </t>
  </si>
  <si>
    <t xml:space="preserve">   Frito-Lay Cookies</t>
  </si>
  <si>
    <t xml:space="preserve">Mckee Foods Corporation</t>
  </si>
  <si>
    <t xml:space="preserve">Conagra Foods Inc</t>
  </si>
  <si>
    <t xml:space="preserve">Grupo Bimbo</t>
  </si>
  <si>
    <t xml:space="preserve">Candy</t>
  </si>
  <si>
    <t xml:space="preserve"> Frito-Lay Candy</t>
  </si>
  <si>
    <t xml:space="preserve">Nestle</t>
  </si>
  <si>
    <t xml:space="preserve">Coated/Covered Snacks</t>
  </si>
  <si>
    <t xml:space="preserve">Frito-Lay Coated/Covered Snacks</t>
  </si>
  <si>
    <t xml:space="preserve"> Brynwood Partners</t>
  </si>
  <si>
    <t xml:space="preserve"> Sun Maid</t>
  </si>
  <si>
    <t xml:space="preserve">RTE Cereal</t>
  </si>
  <si>
    <t xml:space="preserve">Kelloggs</t>
  </si>
  <si>
    <t xml:space="preserve">Post</t>
  </si>
  <si>
    <t xml:space="preserve">Total MOM</t>
  </si>
  <si>
    <t xml:space="preserve">Hot Cereal</t>
  </si>
  <si>
    <t xml:space="preserve">Bob's Red Mill</t>
  </si>
  <si>
    <t xml:space="preserve">Natures Path</t>
  </si>
  <si>
    <t xml:space="preserve">Rachael Ray</t>
  </si>
  <si>
    <t xml:space="preserve">Flavored Rice &amp; ES</t>
  </si>
  <si>
    <t xml:space="preserve">Lipton</t>
  </si>
  <si>
    <t xml:space="preserve">Uncle Ben'S</t>
  </si>
  <si>
    <t xml:space="preserve">Zatarain'S</t>
  </si>
  <si>
    <t xml:space="preserve">Flavored Pasta</t>
  </si>
  <si>
    <t xml:space="preserve">Grits</t>
  </si>
  <si>
    <t xml:space="preserve">Martha White Foods</t>
  </si>
  <si>
    <t xml:space="preserve">Pancake Mix</t>
  </si>
  <si>
    <t xml:space="preserve">Bisquick/Betty Crocker</t>
  </si>
  <si>
    <t xml:space="preserve">Krusteaz</t>
  </si>
  <si>
    <t xml:space="preserve">Hungry Jack</t>
  </si>
  <si>
    <t xml:space="preserve">Mrs. Butterworths</t>
  </si>
  <si>
    <t xml:space="preserve">Pancake Syrup</t>
  </si>
  <si>
    <t xml:space="preserve">Log Cabin</t>
  </si>
  <si>
    <t xml:space="preserve">All Others - FORMULA</t>
  </si>
  <si>
    <t xml:space="preserve">PTD</t>
  </si>
  <si>
    <t xml:space="preserve">YTD</t>
  </si>
  <si>
    <t xml:space="preserve">Dol % chg</t>
  </si>
  <si>
    <t xml:space="preserve">Dol Shr</t>
  </si>
  <si>
    <t xml:space="preserve">Dol Shr Chg</t>
  </si>
  <si>
    <t xml:space="preserve">LRB</t>
  </si>
  <si>
    <t xml:space="preserve">PepsiCo LRB</t>
  </si>
  <si>
    <t xml:space="preserve">Coke LRB</t>
  </si>
  <si>
    <t xml:space="preserve">DPSU LRB</t>
  </si>
  <si>
    <t xml:space="preserve">PL LRB</t>
  </si>
  <si>
    <t xml:space="preserve">Nestle LRB</t>
  </si>
  <si>
    <t xml:space="preserve">Glaceau LRB</t>
  </si>
  <si>
    <t xml:space="preserve">Red Bull LRB</t>
  </si>
  <si>
    <t xml:space="preserve">Hansen LRB</t>
  </si>
  <si>
    <t xml:space="preserve">CSD</t>
  </si>
  <si>
    <t xml:space="preserve">PepsiCo</t>
  </si>
  <si>
    <t xml:space="preserve">Coke</t>
  </si>
  <si>
    <t xml:space="preserve">DPSU</t>
  </si>
  <si>
    <t xml:space="preserve">PL</t>
  </si>
  <si>
    <t xml:space="preserve">Unflavored NJSW</t>
  </si>
  <si>
    <t xml:space="preserve">Enhanced NJSW</t>
  </si>
  <si>
    <t xml:space="preserve">Glaceau</t>
  </si>
  <si>
    <t xml:space="preserve">Sports Drinks</t>
  </si>
  <si>
    <t xml:space="preserve">Chilled Juice</t>
  </si>
  <si>
    <t xml:space="preserve">Citrus World</t>
  </si>
  <si>
    <t xml:space="preserve">SS Juices &amp; Drinks</t>
  </si>
  <si>
    <t xml:space="preserve">Ocean Spray</t>
  </si>
  <si>
    <t xml:space="preserve">RTD Tea</t>
  </si>
  <si>
    <t xml:space="preserve">Arizona</t>
  </si>
  <si>
    <t xml:space="preserve">Energy Drinks</t>
  </si>
  <si>
    <t xml:space="preserve">Red Bull</t>
  </si>
  <si>
    <t xml:space="preserve">Hansen</t>
  </si>
  <si>
    <t xml:space="preserve">Rockstar</t>
  </si>
  <si>
    <t xml:space="preserve">RTD Coffee</t>
  </si>
  <si>
    <t xml:space="preserve">All Other Beverages</t>
  </si>
  <si>
    <t xml:space="preserve">Snyders</t>
  </si>
  <si>
    <t xml:space="preserve">Potato Chips</t>
  </si>
  <si>
    <t xml:space="preserve">Unflavored Tortilla Chips</t>
  </si>
  <si>
    <t xml:space="preserve">Flavored Tortilla Chips</t>
  </si>
  <si>
    <t xml:space="preserve">Hain</t>
  </si>
  <si>
    <t xml:space="preserve">Cheese Puffs</t>
  </si>
  <si>
    <t xml:space="preserve">Wise</t>
  </si>
  <si>
    <t xml:space="preserve">Snack Mix</t>
  </si>
  <si>
    <t xml:space="preserve">Pretzels</t>
  </si>
  <si>
    <t xml:space="preserve">Corn Chips</t>
  </si>
  <si>
    <t xml:space="preserve">Multipack</t>
  </si>
  <si>
    <t xml:space="preserve">Multigrain</t>
  </si>
  <si>
    <t xml:space="preserve">UTZ</t>
  </si>
  <si>
    <t xml:space="preserve">Pork Rinds</t>
  </si>
  <si>
    <t xml:space="preserve">Mac Snacks</t>
  </si>
  <si>
    <t xml:space="preserve">Popcorn</t>
  </si>
  <si>
    <t xml:space="preserve">Onion/Garlic</t>
  </si>
  <si>
    <t xml:space="preserve">Inventure Group</t>
  </si>
  <si>
    <t xml:space="preserve">All Other Salty Snacks</t>
  </si>
  <si>
    <t xml:space="preserve">Pita / Bagel</t>
  </si>
  <si>
    <t xml:space="preserve">New York Style</t>
  </si>
  <si>
    <t xml:space="preserve">Kraft</t>
  </si>
  <si>
    <t xml:space="preserve">Link Ind.</t>
  </si>
  <si>
    <t xml:space="preserve">Dips</t>
  </si>
  <si>
    <t xml:space="preserve">Genisoy</t>
  </si>
  <si>
    <t xml:space="preserve">Hot Cereals</t>
  </si>
  <si>
    <t xml:space="preserve">PEP Instant</t>
  </si>
  <si>
    <t xml:space="preserve">Flvd. Rice, Pasta &amp; ES</t>
  </si>
  <si>
    <t xml:space="preserve">Unilever</t>
  </si>
  <si>
    <t xml:space="preserve">Pancake Syrup </t>
  </si>
  <si>
    <t xml:space="preserve">Pinnacle</t>
  </si>
  <si>
    <t xml:space="preserve">Martha Whit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0.0"/>
    <numFmt numFmtId="171" formatCode="_(* #,##0_);_(* \(#,##0\);_(* \-??_);_(@_)"/>
    <numFmt numFmtId="172" formatCode="0.00_);[RED]\(0.00\)"/>
    <numFmt numFmtId="173" formatCode="#,##0,"/>
    <numFmt numFmtId="174" formatCode="0.0_);\(0.0\)"/>
    <numFmt numFmtId="175" formatCode="_(* #,##0.0_);_(* \(#,##0.0\);_(* \-??_);_(@_)"/>
    <numFmt numFmtId="176" formatCode="General"/>
    <numFmt numFmtId="177" formatCode="[$-409]m/d/yyyy"/>
    <numFmt numFmtId="178" formatCode="m/d/yy;@"/>
    <numFmt numFmtId="179" formatCode="\$#,##0;&quot;-$&quot;#,##0"/>
    <numFmt numFmtId="180" formatCode="#,##0"/>
    <numFmt numFmtId="181" formatCode="0.0_);[RED]\(0.0\)"/>
    <numFmt numFmtId="182" formatCode="\$#,##0"/>
  </numFmts>
  <fonts count="61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ndara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10"/>
      <color rgb="FFFFFFFF"/>
      <name val="Candara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10"/>
      <color rgb="FF800080"/>
      <name val="Candara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Candara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ndara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Candara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sz val="10"/>
      <color rgb="FF008000"/>
      <name val="Candara"/>
      <family val="2"/>
    </font>
    <font>
      <b val="true"/>
      <sz val="15"/>
      <color rgb="FF666699"/>
      <name val="Calibri"/>
      <family val="2"/>
    </font>
    <font>
      <b val="true"/>
      <sz val="15"/>
      <color rgb="FF666699"/>
      <name val="Candara"/>
      <family val="2"/>
    </font>
    <font>
      <b val="true"/>
      <sz val="13"/>
      <color rgb="FF666699"/>
      <name val="Calibri"/>
      <family val="2"/>
    </font>
    <font>
      <b val="true"/>
      <sz val="13"/>
      <color rgb="FF666699"/>
      <name val="Candara"/>
      <family val="2"/>
    </font>
    <font>
      <b val="true"/>
      <sz val="11"/>
      <color rgb="FF666699"/>
      <name val="Calibri"/>
      <family val="2"/>
    </font>
    <font>
      <b val="true"/>
      <sz val="11"/>
      <color rgb="FF666699"/>
      <name val="Candara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Candara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sz val="10"/>
      <color rgb="FFFF9900"/>
      <name val="Candara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color rgb="FF993300"/>
      <name val="Candara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Candara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ndara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Candara"/>
      <family val="2"/>
    </font>
    <font>
      <sz val="10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7"/>
      <color rgb="FF000000"/>
      <name val="Calibri"/>
      <family val="2"/>
    </font>
    <font>
      <sz val="7"/>
      <color rgb="FF000000"/>
      <name val="Tahoma"/>
      <family val="2"/>
    </font>
    <font>
      <sz val="10"/>
      <color rgb="FF000000"/>
      <name val="Symbol"/>
      <family val="1"/>
      <charset val="2"/>
    </font>
    <font>
      <sz val="11"/>
      <name val="Arial"/>
      <family val="2"/>
    </font>
    <font>
      <b val="true"/>
      <sz val="10"/>
      <color rgb="FF0000F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9" borderId="1" applyFont="true" applyBorder="true" applyAlignment="false" applyProtection="false"/>
    <xf numFmtId="164" fontId="13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14" borderId="2" applyFont="true" applyBorder="true" applyAlignment="false" applyProtection="false"/>
    <xf numFmtId="164" fontId="16" fillId="14" borderId="2" applyFont="true" applyBorder="true" applyAlignment="false" applyProtection="false"/>
    <xf numFmtId="164" fontId="17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2" fillId="7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3" applyFont="true" applyBorder="true" applyAlignment="false" applyProtection="false"/>
    <xf numFmtId="164" fontId="25" fillId="0" borderId="3" applyFont="true" applyBorder="true" applyAlignment="false" applyProtection="false"/>
    <xf numFmtId="164" fontId="26" fillId="0" borderId="4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9" fillId="0" borderId="5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3" borderId="1" applyFont="true" applyBorder="true" applyAlignment="false" applyProtection="false"/>
    <xf numFmtId="164" fontId="31" fillId="3" borderId="1" applyFont="true" applyBorder="true" applyAlignment="false" applyProtection="false"/>
    <xf numFmtId="164" fontId="32" fillId="3" borderId="1" applyFont="true" applyBorder="true" applyAlignment="false" applyProtection="false"/>
    <xf numFmtId="164" fontId="33" fillId="0" borderId="6" applyFont="true" applyBorder="true" applyAlignment="false" applyProtection="false"/>
    <xf numFmtId="164" fontId="34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8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0" fillId="5" borderId="7" applyFont="true" applyBorder="true" applyAlignment="false" applyProtection="false"/>
    <xf numFmtId="164" fontId="40" fillId="9" borderId="8" applyFont="true" applyBorder="true" applyAlignment="false" applyProtection="false"/>
    <xf numFmtId="164" fontId="41" fillId="9" borderId="8" applyFont="true" applyBorder="true" applyAlignment="false" applyProtection="false"/>
    <xf numFmtId="164" fontId="42" fillId="9" borderId="8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5" fillId="0" borderId="9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52" fillId="1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8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4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4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4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1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2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1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9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9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0" borderId="3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3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9" fillId="11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11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3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11" borderId="3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2" fillId="11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2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1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9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11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9" fillId="1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1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1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49" fillId="1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36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11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2" fillId="11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2" fillId="11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30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1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12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6" fontId="39" fillId="0" borderId="0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0" borderId="0" xfId="214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7" fillId="0" borderId="21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2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71" fontId="5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11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9" fillId="9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9" fillId="9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1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9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18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9" fillId="9" borderId="4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4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9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9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9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9" borderId="39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9" borderId="3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9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49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9" fillId="4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9" fillId="4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9" fillId="4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3" fillId="4" borderId="5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4" borderId="32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3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0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4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4" borderId="27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34" xfId="20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9" fillId="4" borderId="5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49" fillId="4" borderId="5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9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24" xfId="20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49" fillId="9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2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59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52" xfId="2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2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39" fillId="0" borderId="53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9" fillId="0" borderId="54" xfId="2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5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6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57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5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2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8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4 2" xfId="23"/>
    <cellStyle name="20% - Accent1 5" xfId="24"/>
    <cellStyle name="20% - Accent2 2" xfId="25"/>
    <cellStyle name="20% - Accent2 3" xfId="26"/>
    <cellStyle name="20% - Accent2 4" xfId="27"/>
    <cellStyle name="20% - Accent2 4 2" xfId="28"/>
    <cellStyle name="20% - Accent2 5" xfId="29"/>
    <cellStyle name="20% - Accent3 2" xfId="30"/>
    <cellStyle name="20% - Accent3 3" xfId="31"/>
    <cellStyle name="20% - Accent3 4" xfId="32"/>
    <cellStyle name="20% - Accent3 4 2" xfId="33"/>
    <cellStyle name="20% - Accent3 5" xfId="34"/>
    <cellStyle name="20% - Accent4 2" xfId="35"/>
    <cellStyle name="20% - Accent4 3" xfId="36"/>
    <cellStyle name="20% - Accent4 4" xfId="37"/>
    <cellStyle name="20% - Accent4 4 2" xfId="38"/>
    <cellStyle name="20% - Accent4 5" xfId="39"/>
    <cellStyle name="20% - Accent5 2" xfId="40"/>
    <cellStyle name="20% - Accent5 3" xfId="41"/>
    <cellStyle name="20% - Accent5 4" xfId="42"/>
    <cellStyle name="20% - Accent5 4 2" xfId="43"/>
    <cellStyle name="20% - Accent5 5" xfId="44"/>
    <cellStyle name="20% - Accent6 2" xfId="45"/>
    <cellStyle name="20% - Accent6 3" xfId="46"/>
    <cellStyle name="20% - Accent6 4" xfId="47"/>
    <cellStyle name="20% - Accent6 4 2" xfId="48"/>
    <cellStyle name="20% - Accent6 5" xfId="49"/>
    <cellStyle name="40% - Accent1 2" xfId="50"/>
    <cellStyle name="40% - Accent1 3" xfId="51"/>
    <cellStyle name="40% - Accent1 4" xfId="52"/>
    <cellStyle name="40% - Accent1 4 2" xfId="53"/>
    <cellStyle name="40% - Accent1 5" xfId="54"/>
    <cellStyle name="40% - Accent2 2" xfId="55"/>
    <cellStyle name="40% - Accent2 3" xfId="56"/>
    <cellStyle name="40% - Accent2 4" xfId="57"/>
    <cellStyle name="40% - Accent2 4 2" xfId="58"/>
    <cellStyle name="40% - Accent2 5" xfId="59"/>
    <cellStyle name="40% - Accent3 2" xfId="60"/>
    <cellStyle name="40% - Accent3 3" xfId="61"/>
    <cellStyle name="40% - Accent3 4" xfId="62"/>
    <cellStyle name="40% - Accent3 4 2" xfId="63"/>
    <cellStyle name="40% - Accent3 5" xfId="64"/>
    <cellStyle name="40% - Accent4 2" xfId="65"/>
    <cellStyle name="40% - Accent4 3" xfId="66"/>
    <cellStyle name="40% - Accent4 4" xfId="67"/>
    <cellStyle name="40% - Accent4 4 2" xfId="68"/>
    <cellStyle name="40% - Accent4 5" xfId="69"/>
    <cellStyle name="40% - Accent5 2" xfId="70"/>
    <cellStyle name="40% - Accent5 3" xfId="71"/>
    <cellStyle name="40% - Accent5 4" xfId="72"/>
    <cellStyle name="40% - Accent5 4 2" xfId="73"/>
    <cellStyle name="40% - Accent5 5" xfId="74"/>
    <cellStyle name="40% - Accent6 2" xfId="75"/>
    <cellStyle name="40% - Accent6 3" xfId="76"/>
    <cellStyle name="40% - Accent6 4" xfId="77"/>
    <cellStyle name="40% - Accent6 4 2" xfId="78"/>
    <cellStyle name="40% - Accent6 5" xfId="79"/>
    <cellStyle name="60% - Accent1 2" xfId="80"/>
    <cellStyle name="60% - Accent1 3" xfId="81"/>
    <cellStyle name="60% - Accent1 4" xfId="82"/>
    <cellStyle name="60% - Accent2 2" xfId="83"/>
    <cellStyle name="60% - Accent2 3" xfId="84"/>
    <cellStyle name="60% - Accent2 4" xfId="85"/>
    <cellStyle name="60% - Accent3 2" xfId="86"/>
    <cellStyle name="60% - Accent3 3" xfId="87"/>
    <cellStyle name="60% - Accent3 4" xfId="88"/>
    <cellStyle name="60% - Accent4 2" xfId="89"/>
    <cellStyle name="60% - Accent4 3" xfId="90"/>
    <cellStyle name="60% - Accent4 4" xfId="91"/>
    <cellStyle name="60% - Accent5 2" xfId="92"/>
    <cellStyle name="60% - Accent5 3" xfId="93"/>
    <cellStyle name="60% - Accent5 4" xfId="94"/>
    <cellStyle name="60% - Accent6 2" xfId="95"/>
    <cellStyle name="60% - Accent6 3" xfId="96"/>
    <cellStyle name="60% - Accent6 4" xfId="97"/>
    <cellStyle name="Accent1 2" xfId="98"/>
    <cellStyle name="Accent1 3" xfId="99"/>
    <cellStyle name="Accent1 4" xfId="100"/>
    <cellStyle name="Accent2 2" xfId="101"/>
    <cellStyle name="Accent2 3" xfId="102"/>
    <cellStyle name="Accent2 4" xfId="103"/>
    <cellStyle name="Accent3 2" xfId="104"/>
    <cellStyle name="Accent3 3" xfId="105"/>
    <cellStyle name="Accent3 4" xfId="106"/>
    <cellStyle name="Accent4 2" xfId="107"/>
    <cellStyle name="Accent4 3" xfId="108"/>
    <cellStyle name="Accent4 4" xfId="109"/>
    <cellStyle name="Accent5 2" xfId="110"/>
    <cellStyle name="Accent5 3" xfId="111"/>
    <cellStyle name="Accent5 4" xfId="112"/>
    <cellStyle name="Accent6 2" xfId="113"/>
    <cellStyle name="Accent6 3" xfId="114"/>
    <cellStyle name="Accent6 4" xfId="115"/>
    <cellStyle name="Bad 2" xfId="116"/>
    <cellStyle name="Bad 3" xfId="117"/>
    <cellStyle name="Bad 4" xfId="118"/>
    <cellStyle name="Calculation 2" xfId="119"/>
    <cellStyle name="Calculation 3" xfId="120"/>
    <cellStyle name="Calculation 4" xfId="121"/>
    <cellStyle name="Check Cell 2" xfId="122"/>
    <cellStyle name="Check Cell 3" xfId="123"/>
    <cellStyle name="Check Cell 4" xfId="124"/>
    <cellStyle name="Comma 10" xfId="125"/>
    <cellStyle name="Comma 11" xfId="126"/>
    <cellStyle name="Comma 12" xfId="127"/>
    <cellStyle name="Comma 13" xfId="128"/>
    <cellStyle name="Comma 14" xfId="129"/>
    <cellStyle name="Comma 15" xfId="130"/>
    <cellStyle name="Comma 16" xfId="131"/>
    <cellStyle name="Comma 17" xfId="132"/>
    <cellStyle name="Comma 18" xfId="133"/>
    <cellStyle name="Comma 19" xfId="134"/>
    <cellStyle name="Comma 2" xfId="135"/>
    <cellStyle name="Comma 2 2" xfId="136"/>
    <cellStyle name="Comma 2 2 2" xfId="137"/>
    <cellStyle name="Comma 20" xfId="138"/>
    <cellStyle name="Comma 21" xfId="139"/>
    <cellStyle name="Comma 22" xfId="140"/>
    <cellStyle name="Comma 23" xfId="141"/>
    <cellStyle name="Comma 24" xfId="142"/>
    <cellStyle name="Comma 25" xfId="143"/>
    <cellStyle name="Comma 26" xfId="144"/>
    <cellStyle name="Comma 27" xfId="145"/>
    <cellStyle name="Comma 28" xfId="146"/>
    <cellStyle name="Comma 29" xfId="147"/>
    <cellStyle name="Comma 3" xfId="148"/>
    <cellStyle name="Comma 30" xfId="149"/>
    <cellStyle name="Comma 31" xfId="150"/>
    <cellStyle name="Comma 32" xfId="151"/>
    <cellStyle name="Comma 33" xfId="152"/>
    <cellStyle name="Comma 34" xfId="153"/>
    <cellStyle name="Comma 35" xfId="154"/>
    <cellStyle name="Comma 36" xfId="155"/>
    <cellStyle name="Comma 37" xfId="156"/>
    <cellStyle name="Comma 38" xfId="157"/>
    <cellStyle name="Comma 39" xfId="158"/>
    <cellStyle name="Comma 4" xfId="159"/>
    <cellStyle name="Comma 40" xfId="160"/>
    <cellStyle name="Comma 41" xfId="161"/>
    <cellStyle name="Comma 42" xfId="162"/>
    <cellStyle name="Comma 43" xfId="163"/>
    <cellStyle name="Comma 5" xfId="164"/>
    <cellStyle name="Comma 6" xfId="165"/>
    <cellStyle name="Comma 6 2" xfId="166"/>
    <cellStyle name="Comma 7" xfId="167"/>
    <cellStyle name="Comma 8" xfId="168"/>
    <cellStyle name="Comma 9" xfId="169"/>
    <cellStyle name="Comma [0] 2" xfId="170"/>
    <cellStyle name="Currency 2" xfId="171"/>
    <cellStyle name="Currency 2 2" xfId="172"/>
    <cellStyle name="Currency 2 2 2" xfId="173"/>
    <cellStyle name="Currency 2 3" xfId="174"/>
    <cellStyle name="Currency 3" xfId="175"/>
    <cellStyle name="Currency 4" xfId="176"/>
    <cellStyle name="Currency 5" xfId="177"/>
    <cellStyle name="Currency 6" xfId="178"/>
    <cellStyle name="Currency 7" xfId="179"/>
    <cellStyle name="Currency 8" xfId="180"/>
    <cellStyle name="Currency 9" xfId="181"/>
    <cellStyle name="Currency [0] 2" xfId="182"/>
    <cellStyle name="Explanatory Text 2" xfId="183"/>
    <cellStyle name="Explanatory Text 3" xfId="184"/>
    <cellStyle name="Explanatory Text 4" xfId="185"/>
    <cellStyle name="Good 2" xfId="186"/>
    <cellStyle name="Good 3" xfId="187"/>
    <cellStyle name="Good 4" xfId="188"/>
    <cellStyle name="Heading 1 2" xfId="189"/>
    <cellStyle name="Heading 1 3" xfId="190"/>
    <cellStyle name="Heading 2 2" xfId="191"/>
    <cellStyle name="Heading 2 3" xfId="192"/>
    <cellStyle name="Heading 3 2" xfId="193"/>
    <cellStyle name="Heading 3 3" xfId="194"/>
    <cellStyle name="Heading 4 2" xfId="195"/>
    <cellStyle name="Heading 4 3" xfId="196"/>
    <cellStyle name="Input 2" xfId="197"/>
    <cellStyle name="Input 3" xfId="198"/>
    <cellStyle name="Input 4" xfId="199"/>
    <cellStyle name="Linked Cell 2" xfId="200"/>
    <cellStyle name="Linked Cell 3" xfId="201"/>
    <cellStyle name="Linked Cell 4" xfId="202"/>
    <cellStyle name="Neutral 2" xfId="203"/>
    <cellStyle name="Neutral 3" xfId="204"/>
    <cellStyle name="Neutral 4" xfId="205"/>
    <cellStyle name="Normal 2" xfId="206"/>
    <cellStyle name="Normal 2 2" xfId="207"/>
    <cellStyle name="Normal 2 2 2" xfId="208"/>
    <cellStyle name="Normal 2 3" xfId="209"/>
    <cellStyle name="Normal 2 4" xfId="210"/>
    <cellStyle name="Normal 3" xfId="211"/>
    <cellStyle name="Normal 3 2" xfId="212"/>
    <cellStyle name="Normal 3 3" xfId="213"/>
    <cellStyle name="Normal 4" xfId="214"/>
    <cellStyle name="Normal 4 2" xfId="215"/>
    <cellStyle name="Normal 4 3" xfId="216"/>
    <cellStyle name="Normal 4 3 2" xfId="217"/>
    <cellStyle name="Normal 5" xfId="218"/>
    <cellStyle name="Note 2" xfId="219"/>
    <cellStyle name="Note 3" xfId="220"/>
    <cellStyle name="Note 4" xfId="221"/>
    <cellStyle name="Note 4 2" xfId="222"/>
    <cellStyle name="Note 5" xfId="223"/>
    <cellStyle name="Output 2" xfId="224"/>
    <cellStyle name="Output 3" xfId="225"/>
    <cellStyle name="Output 4" xfId="226"/>
    <cellStyle name="Percent 2" xfId="227"/>
    <cellStyle name="Percent 2 2" xfId="228"/>
    <cellStyle name="Percent 2 2 2" xfId="229"/>
    <cellStyle name="Percent 2 3" xfId="230"/>
    <cellStyle name="Percent 3" xfId="231"/>
    <cellStyle name="Total 2" xfId="232"/>
    <cellStyle name="Total 3" xfId="233"/>
    <cellStyle name="Total 4" xfId="234"/>
    <cellStyle name="Warning Text 2" xfId="235"/>
    <cellStyle name="Warning Text 3" xfId="236"/>
    <cellStyle name="Warning Text 4" xfId="237"/>
  </cellStyles>
  <dxfs count="2371"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969696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80008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000000"/>
        <sz val="9"/>
      </font>
      <fill>
        <patternFill>
          <bgColor rgb="FF33CCCC"/>
        </patternFill>
      </fill>
    </dxf>
    <dxf>
      <font>
        <name val="Calibri"/>
        <family val="2"/>
        <color rgb="FF000000"/>
        <sz val="9"/>
      </font>
      <fill>
        <patternFill>
          <bgColor rgb="FFFFCC99"/>
        </patternFill>
      </fill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  <dxf>
      <font>
        <name val="Calibri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744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160</xdr:rowOff>
        </xdr:from>
        <xdr:to>
          <xdr:col>2</xdr:col>
          <xdr:colOff>70200</xdr:colOff>
          <xdr:row>3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Expand /&#10;Collapse&#10;  View of PEP&#10;&#10;ew of PEP &#10;Categories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/
Collapse
  View of PEP
ew of PEP 
Categories
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0</xdr:row>
          <xdr:rowOff>38160</xdr:rowOff>
        </xdr:from>
        <xdr:to>
          <xdr:col>2</xdr:col>
          <xdr:colOff>70200</xdr:colOff>
          <xdr:row>1</xdr:row>
          <xdr:rowOff>11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9240</xdr:colOff>
          <xdr:row>2</xdr:row>
          <xdr:rowOff>47880</xdr:rowOff>
        </xdr:from>
        <xdr:to>
          <xdr:col>2</xdr:col>
          <xdr:colOff>80640</xdr:colOff>
          <xdr:row>3</xdr:row>
          <xdr:rowOff>1238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Weekly%20Deliverables/Report_100_16012015/ILD_Report_18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Executive_Summary_Ref"/>
      <sheetName val="Exc_Data"/>
      <sheetName val="Exc_shr_by_Mnf_Data"/>
      <sheetName val="Competitive Summary"/>
      <sheetName val="Competitive_summary_Ref"/>
      <sheetName val="Competitive_Summary_Data"/>
      <sheetName val="Salty Snacks Detail - Seg"/>
      <sheetName val="Salty Snacks Detail - Salty"/>
      <sheetName val="QC Dol"/>
      <sheetName val="Salty_Snacks_Detail_Ref"/>
      <sheetName val="Salty_Snacks_Detail_Data"/>
      <sheetName val="Salty Snacks Detail by Geog"/>
      <sheetName val="Salty_Snacks_Detail_Geog_Ref"/>
      <sheetName val="Salty_Snacks_Detail_Geog_Data"/>
      <sheetName val="All Other Snck &amp; Fds Dtl byGeog"/>
      <sheetName val="AO_Snck_Dtl_Geog_Ref"/>
      <sheetName val="AO_Snck_Dtl_Geog_Data"/>
      <sheetName val="All Other Snck &amp; Fds Dtl"/>
      <sheetName val="AO_Snck_Dtl_Ref"/>
      <sheetName val="AO_Snck_Dtl_Data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D8" activeCellId="0" sqref="D8"/>
    </sheetView>
  </sheetViews>
  <sheetFormatPr defaultColWidth="11.65234375" defaultRowHeight="12" zeroHeight="false" outlineLevelRow="2" outlineLevelCol="0"/>
  <cols>
    <col collapsed="false" customWidth="true" hidden="true" outlineLevel="0" max="1" min="1" style="1" width="52.82"/>
    <col collapsed="false" customWidth="true" hidden="false" outlineLevel="0" max="2" min="2" style="1" width="46.32"/>
    <col collapsed="false" customWidth="true" hidden="true" outlineLevel="0" max="3" min="3" style="2" width="75.99"/>
    <col collapsed="false" customWidth="true" hidden="false" outlineLevel="0" max="4" min="4" style="3" width="18.15"/>
    <col collapsed="false" customWidth="true" hidden="false" outlineLevel="0" max="5" min="5" style="4" width="8.65"/>
    <col collapsed="false" customWidth="true" hidden="false" outlineLevel="0" max="6" min="6" style="3" width="13.15"/>
    <col collapsed="false" customWidth="true" hidden="false" outlineLevel="0" max="7" min="7" style="3" width="12.5"/>
    <col collapsed="false" customWidth="true" hidden="false" outlineLevel="0" max="8" min="8" style="3" width="15.65"/>
    <col collapsed="false" customWidth="true" hidden="false" outlineLevel="0" max="9" min="9" style="5" width="8.49"/>
    <col collapsed="false" customWidth="true" hidden="false" outlineLevel="0" max="10" min="10" style="3" width="12.32"/>
    <col collapsed="false" customWidth="true" hidden="false" outlineLevel="0" max="11" min="11" style="3" width="12.65"/>
    <col collapsed="false" customWidth="true" hidden="false" outlineLevel="0" max="12" min="12" style="3" width="14.32"/>
    <col collapsed="false" customWidth="true" hidden="false" outlineLevel="0" max="13" min="13" style="5" width="8.32"/>
    <col collapsed="false" customWidth="true" hidden="false" outlineLevel="0" max="14" min="14" style="3" width="13.49"/>
    <col collapsed="false" customWidth="false" hidden="false" outlineLevel="0" max="15" min="15" style="3" width="11.65"/>
    <col collapsed="false" customWidth="true" hidden="false" outlineLevel="0" max="16" min="16" style="3" width="15.15"/>
    <col collapsed="false" customWidth="true" hidden="false" outlineLevel="0" max="17" min="17" style="5" width="7.82"/>
    <col collapsed="false" customWidth="true" hidden="false" outlineLevel="0" max="18" min="18" style="3" width="13.15"/>
    <col collapsed="false" customWidth="true" hidden="false" outlineLevel="0" max="19" min="19" style="3" width="13.65"/>
    <col collapsed="false" customWidth="false" hidden="false" outlineLevel="0" max="257" min="20" style="6" width="11.65"/>
  </cols>
  <sheetData>
    <row r="1" s="7" customFormat="true" ht="27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7" customFormat="true" ht="24.75" hidden="false" customHeight="true" outlineLevel="0" collapsed="false">
      <c r="B2" s="9" t="str">
        <f aca="false">Info!L2</f>
        <v>Total US - MultiOutletC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7" customFormat="true" ht="20.25" hidden="false" customHeight="true" outlineLevel="0" collapsed="false">
      <c r="B3" s="10" t="e">
        <f aca="false">Info!T2</f>
        <v>#N/A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1" customFormat="true" ht="13.9" hidden="false" customHeight="true" outlineLevel="0" collapsed="false">
      <c r="C4" s="12"/>
      <c r="D4" s="13" t="n">
        <f aca="false">'Exec Summ Ref'!C4</f>
        <v>0</v>
      </c>
      <c r="E4" s="13"/>
      <c r="F4" s="13"/>
      <c r="G4" s="13"/>
      <c r="H4" s="13" t="n">
        <f aca="false">'Exec Summ Ref'!I4</f>
        <v>0</v>
      </c>
      <c r="I4" s="13"/>
      <c r="J4" s="13"/>
      <c r="K4" s="13"/>
      <c r="L4" s="14" t="n">
        <f aca="false">'Exec Summ Ref'!O4</f>
        <v>0</v>
      </c>
      <c r="M4" s="14"/>
      <c r="N4" s="14"/>
      <c r="O4" s="14"/>
      <c r="P4" s="14" t="n">
        <f aca="false">'Exec Summ Ref'!U4</f>
        <v>0</v>
      </c>
      <c r="Q4" s="14"/>
      <c r="R4" s="14"/>
      <c r="S4" s="14"/>
    </row>
    <row r="5" s="11" customFormat="true" ht="14.25" hidden="false" customHeight="true" outlineLevel="0" collapsed="false">
      <c r="C5" s="12"/>
      <c r="D5" s="15" t="s">
        <v>1</v>
      </c>
      <c r="E5" s="15"/>
      <c r="F5" s="16" t="s">
        <v>2</v>
      </c>
      <c r="G5" s="16"/>
      <c r="H5" s="15" t="s">
        <v>1</v>
      </c>
      <c r="I5" s="15"/>
      <c r="J5" s="16" t="s">
        <v>2</v>
      </c>
      <c r="K5" s="16"/>
      <c r="L5" s="15" t="s">
        <v>1</v>
      </c>
      <c r="M5" s="15"/>
      <c r="N5" s="16" t="s">
        <v>2</v>
      </c>
      <c r="O5" s="16"/>
      <c r="P5" s="15" t="s">
        <v>1</v>
      </c>
      <c r="Q5" s="15"/>
      <c r="R5" s="16" t="s">
        <v>2</v>
      </c>
      <c r="S5" s="16"/>
    </row>
    <row r="6" s="11" customFormat="true" ht="27" hidden="false" customHeight="true" outlineLevel="0" collapsed="false">
      <c r="A6" s="12"/>
      <c r="C6" s="12"/>
      <c r="D6" s="17" t="str">
        <f aca="false">Info!$O$2&amp;"(000)"</f>
        <v>Dollars(000)</v>
      </c>
      <c r="E6" s="18" t="str">
        <f aca="false">Info!$O$2&amp;" % Chg"</f>
        <v>Dollars % Chg</v>
      </c>
      <c r="F6" s="19" t="str">
        <f aca="false">Info!$O$2&amp;"  Share of Cat"</f>
        <v>Dollars  Share of Cat</v>
      </c>
      <c r="G6" s="20" t="str">
        <f aca="false">Info!$O$2&amp;"  Share of Cat Chg"</f>
        <v>Dollars  Share of Cat Chg</v>
      </c>
      <c r="H6" s="17" t="str">
        <f aca="false">D6</f>
        <v>Dollars(000)</v>
      </c>
      <c r="I6" s="21" t="str">
        <f aca="false">E6</f>
        <v>Dollars % Chg</v>
      </c>
      <c r="J6" s="19" t="str">
        <f aca="false">F6</f>
        <v>Dollars  Share of Cat</v>
      </c>
      <c r="K6" s="20" t="str">
        <f aca="false">G6</f>
        <v>Dollars  Share of Cat Chg</v>
      </c>
      <c r="L6" s="17" t="str">
        <f aca="false">H6</f>
        <v>Dollars(000)</v>
      </c>
      <c r="M6" s="21" t="str">
        <f aca="false">I6</f>
        <v>Dollars % Chg</v>
      </c>
      <c r="N6" s="19" t="str">
        <f aca="false">J6</f>
        <v>Dollars  Share of Cat</v>
      </c>
      <c r="O6" s="20" t="str">
        <f aca="false">K6</f>
        <v>Dollars  Share of Cat Chg</v>
      </c>
      <c r="P6" s="17" t="str">
        <f aca="false">H6</f>
        <v>Dollars(000)</v>
      </c>
      <c r="Q6" s="21" t="str">
        <f aca="false">I6</f>
        <v>Dollars % Chg</v>
      </c>
      <c r="R6" s="19" t="str">
        <f aca="false">J6</f>
        <v>Dollars  Share of Cat</v>
      </c>
      <c r="S6" s="20" t="str">
        <f aca="false">K6</f>
        <v>Dollars  Share of Cat Chg</v>
      </c>
    </row>
    <row r="7" s="11" customFormat="true" ht="27" hidden="true" customHeight="true" outlineLevel="0" collapsed="false">
      <c r="A7" s="12"/>
      <c r="C7" s="12"/>
      <c r="D7" s="22"/>
      <c r="E7" s="23"/>
      <c r="F7" s="22"/>
      <c r="G7" s="22"/>
      <c r="H7" s="22"/>
      <c r="I7" s="24"/>
      <c r="J7" s="22"/>
      <c r="K7" s="22"/>
      <c r="L7" s="22"/>
      <c r="M7" s="24"/>
      <c r="N7" s="22"/>
      <c r="O7" s="22"/>
      <c r="P7" s="22"/>
      <c r="Q7" s="24"/>
      <c r="R7" s="22"/>
      <c r="S7" s="22"/>
    </row>
    <row r="8" s="7" customFormat="true" ht="12.75" hidden="false" customHeight="true" outlineLevel="0" collapsed="false">
      <c r="A8" s="7" t="e">
        <f aca="false">#REF!</f>
        <v>#REF!</v>
      </c>
      <c r="B8" s="25" t="s">
        <v>3</v>
      </c>
      <c r="C8" s="26" t="str">
        <f aca="false">TRIM('Exec Summ Ref'!B7)</f>
        <v>0</v>
      </c>
      <c r="D8" s="27" t="n">
        <f aca="false">'Exec Summ Ref'!C7</f>
        <v>0</v>
      </c>
      <c r="E8" s="28" t="e">
        <f aca="false">'Exec Summ Ref'!E7</f>
        <v>#DIV/0!</v>
      </c>
      <c r="F8" s="29" t="e">
        <f aca="false">'Exec Summ Ref'!F7</f>
        <v>#DIV/0!</v>
      </c>
      <c r="G8" s="30" t="str">
        <f aca="false">'Exec Summ Ref'!H7</f>
        <v>-</v>
      </c>
      <c r="H8" s="27" t="n">
        <f aca="false">'Exec Summ Ref'!I7</f>
        <v>0</v>
      </c>
      <c r="I8" s="28" t="e">
        <f aca="false">'Exec Summ Ref'!K7</f>
        <v>#DIV/0!</v>
      </c>
      <c r="J8" s="29" t="e">
        <f aca="false">'Exec Summ Ref'!L7</f>
        <v>#DIV/0!</v>
      </c>
      <c r="K8" s="30" t="str">
        <f aca="false">'Exec Summ Ref'!N7</f>
        <v>-</v>
      </c>
      <c r="L8" s="27" t="n">
        <f aca="false">'Exec Summ Ref'!O7</f>
        <v>0</v>
      </c>
      <c r="M8" s="28" t="e">
        <f aca="false">'Exec Summ Ref'!Q7</f>
        <v>#DIV/0!</v>
      </c>
      <c r="N8" s="29" t="e">
        <f aca="false">'Exec Summ Ref'!R7</f>
        <v>#DIV/0!</v>
      </c>
      <c r="O8" s="30" t="str">
        <f aca="false">'Exec Summ Ref'!T7</f>
        <v>-</v>
      </c>
      <c r="P8" s="27" t="n">
        <f aca="false">'Exec Summ Ref'!U7</f>
        <v>0</v>
      </c>
      <c r="Q8" s="28" t="e">
        <f aca="false">'Exec Summ Ref'!W7</f>
        <v>#DIV/0!</v>
      </c>
      <c r="R8" s="29" t="e">
        <f aca="false">'Exec Summ Ref'!X7</f>
        <v>#DIV/0!</v>
      </c>
      <c r="S8" s="30" t="str">
        <f aca="false">'Exec Summ Ref'!Z7</f>
        <v>-</v>
      </c>
    </row>
    <row r="9" s="7" customFormat="true" ht="13.9" hidden="false" customHeight="true" outlineLevel="0" collapsed="false">
      <c r="B9" s="31" t="s">
        <v>4</v>
      </c>
      <c r="C9" s="32" t="str">
        <f aca="false">TRIM('Exec Summ Ref'!B8)</f>
        <v/>
      </c>
      <c r="D9" s="33" t="n">
        <f aca="false">'Exec Summ Ref'!C8</f>
        <v>0</v>
      </c>
      <c r="E9" s="34" t="e">
        <f aca="false">'Exec Summ Ref'!E8</f>
        <v>#DIV/0!</v>
      </c>
      <c r="F9" s="35" t="e">
        <f aca="false">'Exec Summ Ref'!F8</f>
        <v>#DIV/0!</v>
      </c>
      <c r="G9" s="36" t="e">
        <f aca="false">'Exec Summ Ref'!H8</f>
        <v>#DIV/0!</v>
      </c>
      <c r="H9" s="33" t="n">
        <f aca="false">'Exec Summ Ref'!I8</f>
        <v>0</v>
      </c>
      <c r="I9" s="34" t="e">
        <f aca="false">'Exec Summ Ref'!K8</f>
        <v>#DIV/0!</v>
      </c>
      <c r="J9" s="35" t="e">
        <f aca="false">'Exec Summ Ref'!L8</f>
        <v>#DIV/0!</v>
      </c>
      <c r="K9" s="36" t="e">
        <f aca="false">'Exec Summ Ref'!N8</f>
        <v>#DIV/0!</v>
      </c>
      <c r="L9" s="33" t="n">
        <f aca="false">'Exec Summ Ref'!O8</f>
        <v>0</v>
      </c>
      <c r="M9" s="34" t="e">
        <f aca="false">'Exec Summ Ref'!Q8</f>
        <v>#DIV/0!</v>
      </c>
      <c r="N9" s="35" t="e">
        <f aca="false">'Exec Summ Ref'!R8</f>
        <v>#DIV/0!</v>
      </c>
      <c r="O9" s="36" t="e">
        <f aca="false">'Exec Summ Ref'!T8</f>
        <v>#DIV/0!</v>
      </c>
      <c r="P9" s="33" t="n">
        <f aca="false">'Exec Summ Ref'!U8</f>
        <v>0</v>
      </c>
      <c r="Q9" s="34" t="e">
        <f aca="false">'Exec Summ Ref'!W8</f>
        <v>#DIV/0!</v>
      </c>
      <c r="R9" s="35" t="e">
        <f aca="false">'Exec Summ Ref'!X8</f>
        <v>#DIV/0!</v>
      </c>
      <c r="S9" s="36" t="e">
        <f aca="false">'Exec Summ Ref'!Z8</f>
        <v>#DIV/0!</v>
      </c>
    </row>
    <row r="10" s="7" customFormat="true" ht="13.9" hidden="false" customHeight="true" outlineLevel="0" collapsed="false">
      <c r="B10" s="31" t="s">
        <v>5</v>
      </c>
      <c r="C10" s="32" t="str">
        <f aca="false">TRIM('Exec Summ Ref'!B9)</f>
        <v/>
      </c>
      <c r="D10" s="33" t="n">
        <f aca="false">'Exec Summ Ref'!C9</f>
        <v>0</v>
      </c>
      <c r="E10" s="34" t="e">
        <f aca="false">'Exec Summ Ref'!E9</f>
        <v>#DIV/0!</v>
      </c>
      <c r="F10" s="35" t="e">
        <f aca="false">'Exec Summ Ref'!F9</f>
        <v>#DIV/0!</v>
      </c>
      <c r="G10" s="36" t="e">
        <f aca="false">'Exec Summ Ref'!H9</f>
        <v>#DIV/0!</v>
      </c>
      <c r="H10" s="33" t="n">
        <f aca="false">'Exec Summ Ref'!I9</f>
        <v>0</v>
      </c>
      <c r="I10" s="34" t="e">
        <f aca="false">'Exec Summ Ref'!K9</f>
        <v>#DIV/0!</v>
      </c>
      <c r="J10" s="35" t="e">
        <f aca="false">'Exec Summ Ref'!L9</f>
        <v>#DIV/0!</v>
      </c>
      <c r="K10" s="36" t="e">
        <f aca="false">'Exec Summ Ref'!N9</f>
        <v>#DIV/0!</v>
      </c>
      <c r="L10" s="33" t="n">
        <f aca="false">'Exec Summ Ref'!O9</f>
        <v>0</v>
      </c>
      <c r="M10" s="34" t="e">
        <f aca="false">'Exec Summ Ref'!Q9</f>
        <v>#DIV/0!</v>
      </c>
      <c r="N10" s="35" t="e">
        <f aca="false">'Exec Summ Ref'!R9</f>
        <v>#DIV/0!</v>
      </c>
      <c r="O10" s="36" t="e">
        <f aca="false">'Exec Summ Ref'!T9</f>
        <v>#DIV/0!</v>
      </c>
      <c r="P10" s="33" t="n">
        <f aca="false">'Exec Summ Ref'!U9</f>
        <v>0</v>
      </c>
      <c r="Q10" s="34" t="e">
        <f aca="false">'Exec Summ Ref'!W9</f>
        <v>#DIV/0!</v>
      </c>
      <c r="R10" s="35" t="e">
        <f aca="false">'Exec Summ Ref'!X9</f>
        <v>#DIV/0!</v>
      </c>
      <c r="S10" s="36" t="e">
        <f aca="false">'Exec Summ Ref'!Z9</f>
        <v>#DIV/0!</v>
      </c>
    </row>
    <row r="11" s="7" customFormat="true" ht="13.15" hidden="false" customHeight="true" outlineLevel="0" collapsed="false">
      <c r="B11" s="7" t="s">
        <v>6</v>
      </c>
      <c r="C11" s="32" t="str">
        <f aca="false">TRIM('Exec Summ Ref'!B10)</f>
        <v/>
      </c>
      <c r="D11" s="33" t="n">
        <f aca="false">'Exec Summ Ref'!C10</f>
        <v>0</v>
      </c>
      <c r="E11" s="34" t="e">
        <f aca="false">'Exec Summ Ref'!E10</f>
        <v>#DIV/0!</v>
      </c>
      <c r="F11" s="35" t="e">
        <f aca="false">'Exec Summ Ref'!F10</f>
        <v>#DIV/0!</v>
      </c>
      <c r="G11" s="36" t="e">
        <f aca="false">'Exec Summ Ref'!H10</f>
        <v>#DIV/0!</v>
      </c>
      <c r="H11" s="33" t="n">
        <f aca="false">'Exec Summ Ref'!I10</f>
        <v>0</v>
      </c>
      <c r="I11" s="34" t="e">
        <f aca="false">'Exec Summ Ref'!K10</f>
        <v>#DIV/0!</v>
      </c>
      <c r="J11" s="35" t="e">
        <f aca="false">'Exec Summ Ref'!L10</f>
        <v>#DIV/0!</v>
      </c>
      <c r="K11" s="36" t="e">
        <f aca="false">'Exec Summ Ref'!N10</f>
        <v>#DIV/0!</v>
      </c>
      <c r="L11" s="33" t="n">
        <f aca="false">'Exec Summ Ref'!O10</f>
        <v>0</v>
      </c>
      <c r="M11" s="34" t="e">
        <f aca="false">'Exec Summ Ref'!Q10</f>
        <v>#DIV/0!</v>
      </c>
      <c r="N11" s="35" t="e">
        <f aca="false">'Exec Summ Ref'!R10</f>
        <v>#DIV/0!</v>
      </c>
      <c r="O11" s="36" t="e">
        <f aca="false">'Exec Summ Ref'!T10</f>
        <v>#DIV/0!</v>
      </c>
      <c r="P11" s="33" t="n">
        <f aca="false">'Exec Summ Ref'!U10</f>
        <v>0</v>
      </c>
      <c r="Q11" s="34" t="e">
        <f aca="false">'Exec Summ Ref'!W10</f>
        <v>#DIV/0!</v>
      </c>
      <c r="R11" s="35" t="e">
        <f aca="false">'Exec Summ Ref'!X10</f>
        <v>#DIV/0!</v>
      </c>
      <c r="S11" s="36" t="e">
        <f aca="false">'Exec Summ Ref'!Z10</f>
        <v>#DIV/0!</v>
      </c>
    </row>
    <row r="12" s="7" customFormat="true" ht="13.15" hidden="false" customHeight="true" outlineLevel="2" collapsed="false">
      <c r="B12" s="31" t="s">
        <v>7</v>
      </c>
      <c r="C12" s="32" t="str">
        <f aca="false">TRIM('Exec Summ Ref'!B11)</f>
        <v/>
      </c>
      <c r="D12" s="33" t="n">
        <f aca="false">'Exec Summ Ref'!C11</f>
        <v>0</v>
      </c>
      <c r="E12" s="34" t="e">
        <f aca="false">'Exec Summ Ref'!E11</f>
        <v>#DIV/0!</v>
      </c>
      <c r="F12" s="35" t="e">
        <f aca="false">'Exec Summ Ref'!F11</f>
        <v>#DIV/0!</v>
      </c>
      <c r="G12" s="36" t="e">
        <f aca="false">'Exec Summ Ref'!H11</f>
        <v>#DIV/0!</v>
      </c>
      <c r="H12" s="33" t="n">
        <f aca="false">'Exec Summ Ref'!I11</f>
        <v>0</v>
      </c>
      <c r="I12" s="34" t="e">
        <f aca="false">'Exec Summ Ref'!K11</f>
        <v>#DIV/0!</v>
      </c>
      <c r="J12" s="35" t="e">
        <f aca="false">'Exec Summ Ref'!L11</f>
        <v>#DIV/0!</v>
      </c>
      <c r="K12" s="36" t="e">
        <f aca="false">'Exec Summ Ref'!N11</f>
        <v>#DIV/0!</v>
      </c>
      <c r="L12" s="33" t="n">
        <f aca="false">'Exec Summ Ref'!O11</f>
        <v>0</v>
      </c>
      <c r="M12" s="34" t="e">
        <f aca="false">'Exec Summ Ref'!Q11</f>
        <v>#DIV/0!</v>
      </c>
      <c r="N12" s="35" t="e">
        <f aca="false">'Exec Summ Ref'!R11</f>
        <v>#DIV/0!</v>
      </c>
      <c r="O12" s="36" t="e">
        <f aca="false">'Exec Summ Ref'!T11</f>
        <v>#DIV/0!</v>
      </c>
      <c r="P12" s="33" t="n">
        <f aca="false">'Exec Summ Ref'!U11</f>
        <v>0</v>
      </c>
      <c r="Q12" s="34" t="e">
        <f aca="false">'Exec Summ Ref'!W11</f>
        <v>#DIV/0!</v>
      </c>
      <c r="R12" s="35" t="e">
        <f aca="false">'Exec Summ Ref'!X11</f>
        <v>#DIV/0!</v>
      </c>
      <c r="S12" s="36" t="e">
        <f aca="false">'Exec Summ Ref'!Z11</f>
        <v>#DIV/0!</v>
      </c>
    </row>
    <row r="13" s="7" customFormat="true" ht="13.15" hidden="false" customHeight="true" outlineLevel="2" collapsed="false">
      <c r="B13" s="31" t="s">
        <v>8</v>
      </c>
      <c r="C13" s="32" t="str">
        <f aca="false">TRIM('Exec Summ Ref'!B12)</f>
        <v/>
      </c>
      <c r="D13" s="33" t="n">
        <f aca="false">'Exec Summ Ref'!C12</f>
        <v>0</v>
      </c>
      <c r="E13" s="34" t="e">
        <f aca="false">'Exec Summ Ref'!E12</f>
        <v>#DIV/0!</v>
      </c>
      <c r="F13" s="35" t="e">
        <f aca="false">'Exec Summ Ref'!F12</f>
        <v>#DIV/0!</v>
      </c>
      <c r="G13" s="36" t="e">
        <f aca="false">'Exec Summ Ref'!H12</f>
        <v>#DIV/0!</v>
      </c>
      <c r="H13" s="33" t="n">
        <f aca="false">'Exec Summ Ref'!I12</f>
        <v>0</v>
      </c>
      <c r="I13" s="34" t="e">
        <f aca="false">'Exec Summ Ref'!K12</f>
        <v>#DIV/0!</v>
      </c>
      <c r="J13" s="35" t="e">
        <f aca="false">'Exec Summ Ref'!L12</f>
        <v>#DIV/0!</v>
      </c>
      <c r="K13" s="36" t="e">
        <f aca="false">'Exec Summ Ref'!N12</f>
        <v>#DIV/0!</v>
      </c>
      <c r="L13" s="33" t="n">
        <f aca="false">'Exec Summ Ref'!O12</f>
        <v>0</v>
      </c>
      <c r="M13" s="34" t="e">
        <f aca="false">'Exec Summ Ref'!Q12</f>
        <v>#DIV/0!</v>
      </c>
      <c r="N13" s="35" t="e">
        <f aca="false">'Exec Summ Ref'!R12</f>
        <v>#DIV/0!</v>
      </c>
      <c r="O13" s="36" t="e">
        <f aca="false">'Exec Summ Ref'!T12</f>
        <v>#DIV/0!</v>
      </c>
      <c r="P13" s="33" t="n">
        <f aca="false">'Exec Summ Ref'!U12</f>
        <v>0</v>
      </c>
      <c r="Q13" s="34" t="e">
        <f aca="false">'Exec Summ Ref'!W12</f>
        <v>#DIV/0!</v>
      </c>
      <c r="R13" s="35" t="e">
        <f aca="false">'Exec Summ Ref'!X12</f>
        <v>#DIV/0!</v>
      </c>
      <c r="S13" s="36" t="e">
        <f aca="false">'Exec Summ Ref'!Z12</f>
        <v>#DIV/0!</v>
      </c>
    </row>
    <row r="14" s="7" customFormat="true" ht="13.15" hidden="false" customHeight="true" outlineLevel="2" collapsed="false">
      <c r="B14" s="31" t="s">
        <v>9</v>
      </c>
      <c r="C14" s="32" t="str">
        <f aca="false">TRIM('Exec Summ Ref'!B13)</f>
        <v/>
      </c>
      <c r="D14" s="33" t="n">
        <f aca="false">'Exec Summ Ref'!C13</f>
        <v>0</v>
      </c>
      <c r="E14" s="34" t="e">
        <f aca="false">'Exec Summ Ref'!E13</f>
        <v>#DIV/0!</v>
      </c>
      <c r="F14" s="35" t="e">
        <f aca="false">'Exec Summ Ref'!F13</f>
        <v>#DIV/0!</v>
      </c>
      <c r="G14" s="36" t="e">
        <f aca="false">'Exec Summ Ref'!H13</f>
        <v>#DIV/0!</v>
      </c>
      <c r="H14" s="33" t="n">
        <f aca="false">'Exec Summ Ref'!I13</f>
        <v>0</v>
      </c>
      <c r="I14" s="34" t="e">
        <f aca="false">'Exec Summ Ref'!K13</f>
        <v>#DIV/0!</v>
      </c>
      <c r="J14" s="35" t="e">
        <f aca="false">'Exec Summ Ref'!L13</f>
        <v>#DIV/0!</v>
      </c>
      <c r="K14" s="36" t="e">
        <f aca="false">'Exec Summ Ref'!N13</f>
        <v>#DIV/0!</v>
      </c>
      <c r="L14" s="33" t="n">
        <f aca="false">'Exec Summ Ref'!O13</f>
        <v>0</v>
      </c>
      <c r="M14" s="34" t="e">
        <f aca="false">'Exec Summ Ref'!Q13</f>
        <v>#DIV/0!</v>
      </c>
      <c r="N14" s="35" t="e">
        <f aca="false">'Exec Summ Ref'!R13</f>
        <v>#DIV/0!</v>
      </c>
      <c r="O14" s="36" t="e">
        <f aca="false">'Exec Summ Ref'!T13</f>
        <v>#DIV/0!</v>
      </c>
      <c r="P14" s="33" t="n">
        <f aca="false">'Exec Summ Ref'!U13</f>
        <v>0</v>
      </c>
      <c r="Q14" s="34" t="e">
        <f aca="false">'Exec Summ Ref'!W13</f>
        <v>#DIV/0!</v>
      </c>
      <c r="R14" s="35" t="e">
        <f aca="false">'Exec Summ Ref'!X13</f>
        <v>#DIV/0!</v>
      </c>
      <c r="S14" s="36" t="e">
        <f aca="false">'Exec Summ Ref'!Z13</f>
        <v>#DIV/0!</v>
      </c>
    </row>
    <row r="15" s="7" customFormat="true" ht="13.15" hidden="false" customHeight="true" outlineLevel="2" collapsed="false">
      <c r="B15" s="31" t="s">
        <v>10</v>
      </c>
      <c r="C15" s="32" t="str">
        <f aca="false">TRIM('Exec Summ Ref'!B14)</f>
        <v/>
      </c>
      <c r="D15" s="33" t="n">
        <f aca="false">'Exec Summ Ref'!C14</f>
        <v>0</v>
      </c>
      <c r="E15" s="34" t="e">
        <f aca="false">'Exec Summ Ref'!E14</f>
        <v>#DIV/0!</v>
      </c>
      <c r="F15" s="35" t="e">
        <f aca="false">'Exec Summ Ref'!F14</f>
        <v>#DIV/0!</v>
      </c>
      <c r="G15" s="36" t="e">
        <f aca="false">'Exec Summ Ref'!H14</f>
        <v>#DIV/0!</v>
      </c>
      <c r="H15" s="33" t="n">
        <f aca="false">'Exec Summ Ref'!I14</f>
        <v>0</v>
      </c>
      <c r="I15" s="34" t="e">
        <f aca="false">'Exec Summ Ref'!K14</f>
        <v>#DIV/0!</v>
      </c>
      <c r="J15" s="35" t="e">
        <f aca="false">'Exec Summ Ref'!L14</f>
        <v>#DIV/0!</v>
      </c>
      <c r="K15" s="36" t="e">
        <f aca="false">'Exec Summ Ref'!N14</f>
        <v>#DIV/0!</v>
      </c>
      <c r="L15" s="33" t="n">
        <f aca="false">'Exec Summ Ref'!O14</f>
        <v>0</v>
      </c>
      <c r="M15" s="34" t="e">
        <f aca="false">'Exec Summ Ref'!Q14</f>
        <v>#DIV/0!</v>
      </c>
      <c r="N15" s="35" t="e">
        <f aca="false">'Exec Summ Ref'!R14</f>
        <v>#DIV/0!</v>
      </c>
      <c r="O15" s="36" t="e">
        <f aca="false">'Exec Summ Ref'!T14</f>
        <v>#DIV/0!</v>
      </c>
      <c r="P15" s="33" t="n">
        <f aca="false">'Exec Summ Ref'!U14</f>
        <v>0</v>
      </c>
      <c r="Q15" s="34" t="e">
        <f aca="false">'Exec Summ Ref'!W14</f>
        <v>#DIV/0!</v>
      </c>
      <c r="R15" s="35" t="e">
        <f aca="false">'Exec Summ Ref'!X14</f>
        <v>#DIV/0!</v>
      </c>
      <c r="S15" s="36" t="e">
        <f aca="false">'Exec Summ Ref'!Z14</f>
        <v>#DIV/0!</v>
      </c>
    </row>
    <row r="16" s="7" customFormat="true" ht="13.15" hidden="false" customHeight="true" outlineLevel="2" collapsed="false">
      <c r="B16" s="31" t="s">
        <v>11</v>
      </c>
      <c r="C16" s="32" t="str">
        <f aca="false">TRIM('Exec Summ Ref'!B15)</f>
        <v/>
      </c>
      <c r="D16" s="33" t="n">
        <f aca="false">'Exec Summ Ref'!C15</f>
        <v>0</v>
      </c>
      <c r="E16" s="34" t="e">
        <f aca="false">'Exec Summ Ref'!E15</f>
        <v>#DIV/0!</v>
      </c>
      <c r="F16" s="35" t="e">
        <f aca="false">'Exec Summ Ref'!F15</f>
        <v>#DIV/0!</v>
      </c>
      <c r="G16" s="36" t="e">
        <f aca="false">'Exec Summ Ref'!H15</f>
        <v>#DIV/0!</v>
      </c>
      <c r="H16" s="33" t="n">
        <f aca="false">'Exec Summ Ref'!I15</f>
        <v>0</v>
      </c>
      <c r="I16" s="34" t="e">
        <f aca="false">'Exec Summ Ref'!K15</f>
        <v>#DIV/0!</v>
      </c>
      <c r="J16" s="35" t="e">
        <f aca="false">'Exec Summ Ref'!L15</f>
        <v>#DIV/0!</v>
      </c>
      <c r="K16" s="36" t="e">
        <f aca="false">'Exec Summ Ref'!N15</f>
        <v>#DIV/0!</v>
      </c>
      <c r="L16" s="33" t="n">
        <f aca="false">'Exec Summ Ref'!O15</f>
        <v>0</v>
      </c>
      <c r="M16" s="34" t="e">
        <f aca="false">'Exec Summ Ref'!Q15</f>
        <v>#DIV/0!</v>
      </c>
      <c r="N16" s="35" t="e">
        <f aca="false">'Exec Summ Ref'!R15</f>
        <v>#DIV/0!</v>
      </c>
      <c r="O16" s="36" t="e">
        <f aca="false">'Exec Summ Ref'!T15</f>
        <v>#DIV/0!</v>
      </c>
      <c r="P16" s="33" t="n">
        <f aca="false">'Exec Summ Ref'!U15</f>
        <v>0</v>
      </c>
      <c r="Q16" s="34" t="e">
        <f aca="false">'Exec Summ Ref'!W15</f>
        <v>#DIV/0!</v>
      </c>
      <c r="R16" s="35" t="e">
        <f aca="false">'Exec Summ Ref'!X15</f>
        <v>#DIV/0!</v>
      </c>
      <c r="S16" s="36" t="e">
        <f aca="false">'Exec Summ Ref'!Z15</f>
        <v>#DIV/0!</v>
      </c>
    </row>
    <row r="17" s="7" customFormat="true" ht="13.15" hidden="false" customHeight="true" outlineLevel="2" collapsed="false">
      <c r="B17" s="31" t="s">
        <v>12</v>
      </c>
      <c r="C17" s="32" t="str">
        <f aca="false">TRIM('Exec Summ Ref'!B16)</f>
        <v/>
      </c>
      <c r="D17" s="33" t="n">
        <f aca="false">'Exec Summ Ref'!C16</f>
        <v>0</v>
      </c>
      <c r="E17" s="34" t="e">
        <f aca="false">'Exec Summ Ref'!E16</f>
        <v>#DIV/0!</v>
      </c>
      <c r="F17" s="35" t="e">
        <f aca="false">'Exec Summ Ref'!F16</f>
        <v>#DIV/0!</v>
      </c>
      <c r="G17" s="36" t="e">
        <f aca="false">'Exec Summ Ref'!H16</f>
        <v>#DIV/0!</v>
      </c>
      <c r="H17" s="33" t="n">
        <f aca="false">'Exec Summ Ref'!I16</f>
        <v>0</v>
      </c>
      <c r="I17" s="34" t="e">
        <f aca="false">'Exec Summ Ref'!K16</f>
        <v>#DIV/0!</v>
      </c>
      <c r="J17" s="35" t="e">
        <f aca="false">'Exec Summ Ref'!L16</f>
        <v>#DIV/0!</v>
      </c>
      <c r="K17" s="36" t="e">
        <f aca="false">'Exec Summ Ref'!N16</f>
        <v>#DIV/0!</v>
      </c>
      <c r="L17" s="33" t="n">
        <f aca="false">'Exec Summ Ref'!O16</f>
        <v>0</v>
      </c>
      <c r="M17" s="34" t="e">
        <f aca="false">'Exec Summ Ref'!Q16</f>
        <v>#DIV/0!</v>
      </c>
      <c r="N17" s="35" t="e">
        <f aca="false">'Exec Summ Ref'!R16</f>
        <v>#DIV/0!</v>
      </c>
      <c r="O17" s="36" t="e">
        <f aca="false">'Exec Summ Ref'!T16</f>
        <v>#DIV/0!</v>
      </c>
      <c r="P17" s="33" t="n">
        <f aca="false">'Exec Summ Ref'!U16</f>
        <v>0</v>
      </c>
      <c r="Q17" s="34" t="e">
        <f aca="false">'Exec Summ Ref'!W16</f>
        <v>#DIV/0!</v>
      </c>
      <c r="R17" s="35" t="e">
        <f aca="false">'Exec Summ Ref'!X16</f>
        <v>#DIV/0!</v>
      </c>
      <c r="S17" s="36" t="e">
        <f aca="false">'Exec Summ Ref'!Z16</f>
        <v>#DIV/0!</v>
      </c>
    </row>
    <row r="18" s="7" customFormat="true" ht="13.15" hidden="false" customHeight="true" outlineLevel="2" collapsed="false">
      <c r="B18" s="31" t="s">
        <v>13</v>
      </c>
      <c r="C18" s="32" t="str">
        <f aca="false">TRIM('Exec Summ Ref'!B17)</f>
        <v/>
      </c>
      <c r="D18" s="33" t="n">
        <f aca="false">'Exec Summ Ref'!C17</f>
        <v>0</v>
      </c>
      <c r="E18" s="34" t="e">
        <f aca="false">'Exec Summ Ref'!E17</f>
        <v>#DIV/0!</v>
      </c>
      <c r="F18" s="35" t="e">
        <f aca="false">'Exec Summ Ref'!F17</f>
        <v>#DIV/0!</v>
      </c>
      <c r="G18" s="36" t="e">
        <f aca="false">'Exec Summ Ref'!H17</f>
        <v>#DIV/0!</v>
      </c>
      <c r="H18" s="33" t="n">
        <f aca="false">'Exec Summ Ref'!I17</f>
        <v>0</v>
      </c>
      <c r="I18" s="34" t="e">
        <f aca="false">'Exec Summ Ref'!K17</f>
        <v>#DIV/0!</v>
      </c>
      <c r="J18" s="35" t="e">
        <f aca="false">'Exec Summ Ref'!L17</f>
        <v>#DIV/0!</v>
      </c>
      <c r="K18" s="36" t="e">
        <f aca="false">'Exec Summ Ref'!N17</f>
        <v>#DIV/0!</v>
      </c>
      <c r="L18" s="33" t="n">
        <f aca="false">'Exec Summ Ref'!O17</f>
        <v>0</v>
      </c>
      <c r="M18" s="34" t="e">
        <f aca="false">'Exec Summ Ref'!Q17</f>
        <v>#DIV/0!</v>
      </c>
      <c r="N18" s="35" t="e">
        <f aca="false">'Exec Summ Ref'!R17</f>
        <v>#DIV/0!</v>
      </c>
      <c r="O18" s="36" t="e">
        <f aca="false">'Exec Summ Ref'!T17</f>
        <v>#DIV/0!</v>
      </c>
      <c r="P18" s="33" t="n">
        <f aca="false">'Exec Summ Ref'!U17</f>
        <v>0</v>
      </c>
      <c r="Q18" s="34" t="e">
        <f aca="false">'Exec Summ Ref'!W17</f>
        <v>#DIV/0!</v>
      </c>
      <c r="R18" s="35" t="e">
        <f aca="false">'Exec Summ Ref'!X17</f>
        <v>#DIV/0!</v>
      </c>
      <c r="S18" s="36" t="e">
        <f aca="false">'Exec Summ Ref'!Z17</f>
        <v>#DIV/0!</v>
      </c>
    </row>
    <row r="19" s="7" customFormat="true" ht="13.15" hidden="false" customHeight="true" outlineLevel="2" collapsed="false">
      <c r="B19" s="31" t="s">
        <v>14</v>
      </c>
      <c r="C19" s="32" t="str">
        <f aca="false">TRIM('Exec Summ Ref'!B18)</f>
        <v/>
      </c>
      <c r="D19" s="33" t="n">
        <f aca="false">'Exec Summ Ref'!C18</f>
        <v>0</v>
      </c>
      <c r="E19" s="34" t="e">
        <f aca="false">'Exec Summ Ref'!E18</f>
        <v>#DIV/0!</v>
      </c>
      <c r="F19" s="35" t="e">
        <f aca="false">'Exec Summ Ref'!F18</f>
        <v>#DIV/0!</v>
      </c>
      <c r="G19" s="37" t="e">
        <f aca="false">'Exec Summ Ref'!H18</f>
        <v>#DIV/0!</v>
      </c>
      <c r="H19" s="33" t="n">
        <f aca="false">'Exec Summ Ref'!I18</f>
        <v>0</v>
      </c>
      <c r="I19" s="34" t="e">
        <f aca="false">'Exec Summ Ref'!K18</f>
        <v>#DIV/0!</v>
      </c>
      <c r="J19" s="35" t="e">
        <f aca="false">'Exec Summ Ref'!L18</f>
        <v>#DIV/0!</v>
      </c>
      <c r="K19" s="37" t="e">
        <f aca="false">'Exec Summ Ref'!N18</f>
        <v>#DIV/0!</v>
      </c>
      <c r="L19" s="33" t="n">
        <f aca="false">'Exec Summ Ref'!O18</f>
        <v>0</v>
      </c>
      <c r="M19" s="34" t="e">
        <f aca="false">'Exec Summ Ref'!Q18</f>
        <v>#DIV/0!</v>
      </c>
      <c r="N19" s="35" t="e">
        <f aca="false">'Exec Summ Ref'!R18</f>
        <v>#DIV/0!</v>
      </c>
      <c r="O19" s="37" t="e">
        <f aca="false">'Exec Summ Ref'!T18</f>
        <v>#DIV/0!</v>
      </c>
      <c r="P19" s="33" t="n">
        <f aca="false">'Exec Summ Ref'!U18</f>
        <v>0</v>
      </c>
      <c r="Q19" s="34" t="e">
        <f aca="false">'Exec Summ Ref'!W18</f>
        <v>#DIV/0!</v>
      </c>
      <c r="R19" s="35" t="e">
        <f aca="false">'Exec Summ Ref'!X18</f>
        <v>#DIV/0!</v>
      </c>
      <c r="S19" s="36" t="e">
        <f aca="false">'Exec Summ Ref'!Z18</f>
        <v>#DIV/0!</v>
      </c>
    </row>
    <row r="20" s="11" customFormat="true" ht="13.15" hidden="false" customHeight="true" outlineLevel="0" collapsed="false">
      <c r="A20" s="7"/>
      <c r="B20" s="38"/>
      <c r="C20" s="39"/>
      <c r="D20" s="38"/>
      <c r="E20" s="40"/>
      <c r="F20" s="41"/>
      <c r="G20" s="42"/>
      <c r="H20" s="38"/>
      <c r="I20" s="40"/>
      <c r="J20" s="41"/>
      <c r="K20" s="42"/>
      <c r="L20" s="38"/>
      <c r="M20" s="40"/>
      <c r="N20" s="41"/>
      <c r="O20" s="42"/>
      <c r="P20" s="38"/>
      <c r="Q20" s="40"/>
      <c r="R20" s="41"/>
      <c r="S20" s="42"/>
    </row>
    <row r="21" s="7" customFormat="true" ht="13.9" hidden="false" customHeight="true" outlineLevel="0" collapsed="false">
      <c r="B21" s="43" t="s">
        <v>15</v>
      </c>
      <c r="C21" s="44" t="str">
        <f aca="false">TRIM('Exec Summ Ref'!B20)</f>
        <v/>
      </c>
      <c r="D21" s="45" t="n">
        <f aca="false">'Exec Summ Ref'!C20</f>
        <v>0</v>
      </c>
      <c r="E21" s="46" t="e">
        <f aca="false">'Exec Summ Ref'!E20</f>
        <v>#DIV/0!</v>
      </c>
      <c r="F21" s="47" t="e">
        <f aca="false">'Exec Summ Ref'!F20</f>
        <v>#DIV/0!</v>
      </c>
      <c r="G21" s="48" t="str">
        <f aca="false">'Exec Summ Ref'!H20</f>
        <v>-</v>
      </c>
      <c r="H21" s="45" t="n">
        <f aca="false">'Exec Summ Ref'!I20</f>
        <v>0</v>
      </c>
      <c r="I21" s="46" t="e">
        <f aca="false">'Exec Summ Ref'!K20</f>
        <v>#DIV/0!</v>
      </c>
      <c r="J21" s="47" t="e">
        <f aca="false">'Exec Summ Ref'!L20</f>
        <v>#DIV/0!</v>
      </c>
      <c r="K21" s="48" t="str">
        <f aca="false">'Exec Summ Ref'!N20</f>
        <v>-</v>
      </c>
      <c r="L21" s="45" t="n">
        <f aca="false">'Exec Summ Ref'!O20</f>
        <v>0</v>
      </c>
      <c r="M21" s="46" t="e">
        <f aca="false">'Exec Summ Ref'!Q20</f>
        <v>#DIV/0!</v>
      </c>
      <c r="N21" s="47" t="e">
        <f aca="false">'Exec Summ Ref'!R20</f>
        <v>#DIV/0!</v>
      </c>
      <c r="O21" s="48" t="str">
        <f aca="false">'Exec Summ Ref'!T20</f>
        <v>-</v>
      </c>
      <c r="P21" s="45" t="n">
        <f aca="false">'Exec Summ Ref'!U20</f>
        <v>0</v>
      </c>
      <c r="Q21" s="46" t="e">
        <f aca="false">'Exec Summ Ref'!W20</f>
        <v>#DIV/0!</v>
      </c>
      <c r="R21" s="47" t="e">
        <f aca="false">'Exec Summ Ref'!X20</f>
        <v>#DIV/0!</v>
      </c>
      <c r="S21" s="49" t="str">
        <f aca="false">'Exec Summ Ref'!Z20</f>
        <v>-</v>
      </c>
    </row>
    <row r="22" s="7" customFormat="true" ht="13.9" hidden="false" customHeight="true" outlineLevel="0" collapsed="false">
      <c r="B22" s="31" t="s">
        <v>16</v>
      </c>
      <c r="C22" s="44" t="str">
        <f aca="false">TRIM('Exec Summ Ref'!B21)</f>
        <v/>
      </c>
      <c r="D22" s="33" t="n">
        <f aca="false">'Exec Summ Ref'!C21</f>
        <v>0</v>
      </c>
      <c r="E22" s="34" t="e">
        <f aca="false">'Exec Summ Ref'!E21</f>
        <v>#DIV/0!</v>
      </c>
      <c r="F22" s="35" t="e">
        <f aca="false">'Exec Summ Ref'!F21</f>
        <v>#DIV/0!</v>
      </c>
      <c r="G22" s="36" t="e">
        <f aca="false">'Exec Summ Ref'!H21</f>
        <v>#DIV/0!</v>
      </c>
      <c r="H22" s="33" t="n">
        <f aca="false">'Exec Summ Ref'!I21</f>
        <v>0</v>
      </c>
      <c r="I22" s="34" t="e">
        <f aca="false">'Exec Summ Ref'!K21</f>
        <v>#DIV/0!</v>
      </c>
      <c r="J22" s="35" t="e">
        <f aca="false">'Exec Summ Ref'!L21</f>
        <v>#DIV/0!</v>
      </c>
      <c r="K22" s="36" t="e">
        <f aca="false">'Exec Summ Ref'!N21</f>
        <v>#DIV/0!</v>
      </c>
      <c r="L22" s="33" t="n">
        <f aca="false">'Exec Summ Ref'!O21</f>
        <v>0</v>
      </c>
      <c r="M22" s="34" t="e">
        <f aca="false">'Exec Summ Ref'!Q21</f>
        <v>#DIV/0!</v>
      </c>
      <c r="N22" s="35" t="e">
        <f aca="false">'Exec Summ Ref'!R21</f>
        <v>#DIV/0!</v>
      </c>
      <c r="O22" s="36" t="e">
        <f aca="false">'Exec Summ Ref'!T21</f>
        <v>#DIV/0!</v>
      </c>
      <c r="P22" s="33" t="n">
        <f aca="false">'Exec Summ Ref'!U21</f>
        <v>0</v>
      </c>
      <c r="Q22" s="34" t="e">
        <f aca="false">'Exec Summ Ref'!W21</f>
        <v>#DIV/0!</v>
      </c>
      <c r="R22" s="35" t="e">
        <f aca="false">'Exec Summ Ref'!X21</f>
        <v>#DIV/0!</v>
      </c>
      <c r="S22" s="36" t="e">
        <f aca="false">'Exec Summ Ref'!Z21</f>
        <v>#DIV/0!</v>
      </c>
    </row>
    <row r="23" s="7" customFormat="true" ht="13.9" hidden="false" customHeight="true" outlineLevel="0" collapsed="false">
      <c r="B23" s="31" t="s">
        <v>5</v>
      </c>
      <c r="C23" s="44" t="str">
        <f aca="false">TRIM('Exec Summ Ref'!B22)</f>
        <v/>
      </c>
      <c r="D23" s="33" t="n">
        <f aca="false">'Exec Summ Ref'!C22</f>
        <v>0</v>
      </c>
      <c r="E23" s="34" t="e">
        <f aca="false">'Exec Summ Ref'!E22</f>
        <v>#DIV/0!</v>
      </c>
      <c r="F23" s="35" t="e">
        <f aca="false">'Exec Summ Ref'!F22</f>
        <v>#DIV/0!</v>
      </c>
      <c r="G23" s="36" t="e">
        <f aca="false">'Exec Summ Ref'!H22</f>
        <v>#DIV/0!</v>
      </c>
      <c r="H23" s="33" t="n">
        <f aca="false">'Exec Summ Ref'!I22</f>
        <v>0</v>
      </c>
      <c r="I23" s="34" t="e">
        <f aca="false">'Exec Summ Ref'!K22</f>
        <v>#DIV/0!</v>
      </c>
      <c r="J23" s="35" t="e">
        <f aca="false">'Exec Summ Ref'!L22</f>
        <v>#DIV/0!</v>
      </c>
      <c r="K23" s="36" t="e">
        <f aca="false">'Exec Summ Ref'!N22</f>
        <v>#DIV/0!</v>
      </c>
      <c r="L23" s="33" t="n">
        <f aca="false">'Exec Summ Ref'!O22</f>
        <v>0</v>
      </c>
      <c r="M23" s="34" t="e">
        <f aca="false">'Exec Summ Ref'!Q22</f>
        <v>#DIV/0!</v>
      </c>
      <c r="N23" s="35" t="e">
        <f aca="false">'Exec Summ Ref'!R22</f>
        <v>#DIV/0!</v>
      </c>
      <c r="O23" s="36" t="e">
        <f aca="false">'Exec Summ Ref'!T22</f>
        <v>#DIV/0!</v>
      </c>
      <c r="P23" s="33" t="n">
        <f aca="false">'Exec Summ Ref'!U22</f>
        <v>0</v>
      </c>
      <c r="Q23" s="34" t="e">
        <f aca="false">'Exec Summ Ref'!W22</f>
        <v>#DIV/0!</v>
      </c>
      <c r="R23" s="35" t="e">
        <f aca="false">'Exec Summ Ref'!X22</f>
        <v>#DIV/0!</v>
      </c>
      <c r="S23" s="36" t="e">
        <f aca="false">'Exec Summ Ref'!Z22</f>
        <v>#DIV/0!</v>
      </c>
    </row>
    <row r="24" s="7" customFormat="true" ht="13.9" hidden="false" customHeight="true" outlineLevel="0" collapsed="false">
      <c r="B24" s="31" t="s">
        <v>6</v>
      </c>
      <c r="C24" s="44" t="str">
        <f aca="false">TRIM('Exec Summ Ref'!B23)</f>
        <v/>
      </c>
      <c r="D24" s="33" t="n">
        <f aca="false">'Exec Summ Ref'!C23</f>
        <v>0</v>
      </c>
      <c r="E24" s="34" t="e">
        <f aca="false">'Exec Summ Ref'!E23</f>
        <v>#DIV/0!</v>
      </c>
      <c r="F24" s="35" t="e">
        <f aca="false">'Exec Summ Ref'!F23</f>
        <v>#DIV/0!</v>
      </c>
      <c r="G24" s="36" t="e">
        <f aca="false">'Exec Summ Ref'!H23</f>
        <v>#DIV/0!</v>
      </c>
      <c r="H24" s="33" t="n">
        <f aca="false">'Exec Summ Ref'!I23</f>
        <v>0</v>
      </c>
      <c r="I24" s="34" t="e">
        <f aca="false">'Exec Summ Ref'!K23</f>
        <v>#DIV/0!</v>
      </c>
      <c r="J24" s="35" t="e">
        <f aca="false">'Exec Summ Ref'!L23</f>
        <v>#DIV/0!</v>
      </c>
      <c r="K24" s="36" t="e">
        <f aca="false">'Exec Summ Ref'!N23</f>
        <v>#DIV/0!</v>
      </c>
      <c r="L24" s="33" t="n">
        <f aca="false">'Exec Summ Ref'!O23</f>
        <v>0</v>
      </c>
      <c r="M24" s="34" t="e">
        <f aca="false">'Exec Summ Ref'!Q23</f>
        <v>#DIV/0!</v>
      </c>
      <c r="N24" s="35" t="e">
        <f aca="false">'Exec Summ Ref'!R23</f>
        <v>#DIV/0!</v>
      </c>
      <c r="O24" s="36" t="e">
        <f aca="false">'Exec Summ Ref'!T23</f>
        <v>#DIV/0!</v>
      </c>
      <c r="P24" s="33" t="n">
        <f aca="false">'Exec Summ Ref'!U23</f>
        <v>0</v>
      </c>
      <c r="Q24" s="34" t="e">
        <f aca="false">'Exec Summ Ref'!W23</f>
        <v>#DIV/0!</v>
      </c>
      <c r="R24" s="35" t="e">
        <f aca="false">'Exec Summ Ref'!X23</f>
        <v>#DIV/0!</v>
      </c>
      <c r="S24" s="36" t="e">
        <f aca="false">'Exec Summ Ref'!Z23</f>
        <v>#DIV/0!</v>
      </c>
    </row>
    <row r="25" s="7" customFormat="true" ht="13.9" hidden="false" customHeight="true" outlineLevel="1" collapsed="false">
      <c r="B25" s="31" t="s">
        <v>7</v>
      </c>
      <c r="C25" s="44" t="str">
        <f aca="false">TRIM('Exec Summ Ref'!B24)</f>
        <v/>
      </c>
      <c r="D25" s="33" t="n">
        <f aca="false">'Exec Summ Ref'!C24</f>
        <v>0</v>
      </c>
      <c r="E25" s="34" t="e">
        <f aca="false">'Exec Summ Ref'!E24</f>
        <v>#DIV/0!</v>
      </c>
      <c r="F25" s="35" t="e">
        <f aca="false">'Exec Summ Ref'!F24</f>
        <v>#DIV/0!</v>
      </c>
      <c r="G25" s="36" t="e">
        <f aca="false">'Exec Summ Ref'!H24</f>
        <v>#DIV/0!</v>
      </c>
      <c r="H25" s="33" t="n">
        <f aca="false">'Exec Summ Ref'!I24</f>
        <v>0</v>
      </c>
      <c r="I25" s="34" t="e">
        <f aca="false">'Exec Summ Ref'!K24</f>
        <v>#DIV/0!</v>
      </c>
      <c r="J25" s="35" t="e">
        <f aca="false">'Exec Summ Ref'!L24</f>
        <v>#DIV/0!</v>
      </c>
      <c r="K25" s="36" t="e">
        <f aca="false">'Exec Summ Ref'!N24</f>
        <v>#DIV/0!</v>
      </c>
      <c r="L25" s="33" t="n">
        <f aca="false">'Exec Summ Ref'!O24</f>
        <v>0</v>
      </c>
      <c r="M25" s="34" t="e">
        <f aca="false">'Exec Summ Ref'!Q24</f>
        <v>#DIV/0!</v>
      </c>
      <c r="N25" s="35" t="e">
        <f aca="false">'Exec Summ Ref'!R24</f>
        <v>#DIV/0!</v>
      </c>
      <c r="O25" s="36" t="e">
        <f aca="false">'Exec Summ Ref'!T24</f>
        <v>#DIV/0!</v>
      </c>
      <c r="P25" s="33" t="n">
        <f aca="false">'Exec Summ Ref'!U24</f>
        <v>0</v>
      </c>
      <c r="Q25" s="34" t="e">
        <f aca="false">'Exec Summ Ref'!W24</f>
        <v>#DIV/0!</v>
      </c>
      <c r="R25" s="35" t="e">
        <f aca="false">'Exec Summ Ref'!X24</f>
        <v>#DIV/0!</v>
      </c>
      <c r="S25" s="36" t="e">
        <f aca="false">'Exec Summ Ref'!Z24</f>
        <v>#DIV/0!</v>
      </c>
    </row>
    <row r="26" s="7" customFormat="true" ht="13.9" hidden="false" customHeight="true" outlineLevel="1" collapsed="false">
      <c r="B26" s="31" t="s">
        <v>8</v>
      </c>
      <c r="C26" s="44" t="str">
        <f aca="false">TRIM('Exec Summ Ref'!B25)</f>
        <v/>
      </c>
      <c r="D26" s="33" t="n">
        <f aca="false">'Exec Summ Ref'!C25</f>
        <v>0</v>
      </c>
      <c r="E26" s="34" t="e">
        <f aca="false">'Exec Summ Ref'!E25</f>
        <v>#DIV/0!</v>
      </c>
      <c r="F26" s="35" t="e">
        <f aca="false">'Exec Summ Ref'!F25</f>
        <v>#DIV/0!</v>
      </c>
      <c r="G26" s="36" t="e">
        <f aca="false">'Exec Summ Ref'!H25</f>
        <v>#DIV/0!</v>
      </c>
      <c r="H26" s="33" t="n">
        <f aca="false">'Exec Summ Ref'!I25</f>
        <v>0</v>
      </c>
      <c r="I26" s="34" t="e">
        <f aca="false">'Exec Summ Ref'!K25</f>
        <v>#DIV/0!</v>
      </c>
      <c r="J26" s="35" t="e">
        <f aca="false">'Exec Summ Ref'!L25</f>
        <v>#DIV/0!</v>
      </c>
      <c r="K26" s="36" t="e">
        <f aca="false">'Exec Summ Ref'!N25</f>
        <v>#DIV/0!</v>
      </c>
      <c r="L26" s="33" t="n">
        <f aca="false">'Exec Summ Ref'!O25</f>
        <v>0</v>
      </c>
      <c r="M26" s="34" t="e">
        <f aca="false">'Exec Summ Ref'!Q25</f>
        <v>#DIV/0!</v>
      </c>
      <c r="N26" s="35" t="e">
        <f aca="false">'Exec Summ Ref'!R25</f>
        <v>#DIV/0!</v>
      </c>
      <c r="O26" s="36" t="e">
        <f aca="false">'Exec Summ Ref'!T25</f>
        <v>#DIV/0!</v>
      </c>
      <c r="P26" s="33" t="n">
        <f aca="false">'Exec Summ Ref'!U25</f>
        <v>0</v>
      </c>
      <c r="Q26" s="34" t="e">
        <f aca="false">'Exec Summ Ref'!W25</f>
        <v>#DIV/0!</v>
      </c>
      <c r="R26" s="35" t="e">
        <f aca="false">'Exec Summ Ref'!X25</f>
        <v>#DIV/0!</v>
      </c>
      <c r="S26" s="36" t="e">
        <f aca="false">'Exec Summ Ref'!Z25</f>
        <v>#DIV/0!</v>
      </c>
    </row>
    <row r="27" s="7" customFormat="true" ht="13.9" hidden="false" customHeight="true" outlineLevel="1" collapsed="false">
      <c r="B27" s="31" t="s">
        <v>9</v>
      </c>
      <c r="C27" s="44" t="str">
        <f aca="false">TRIM('Exec Summ Ref'!B26)</f>
        <v/>
      </c>
      <c r="D27" s="33" t="n">
        <f aca="false">'Exec Summ Ref'!C26</f>
        <v>0</v>
      </c>
      <c r="E27" s="34" t="e">
        <f aca="false">'Exec Summ Ref'!E26</f>
        <v>#DIV/0!</v>
      </c>
      <c r="F27" s="35" t="e">
        <f aca="false">'Exec Summ Ref'!F26</f>
        <v>#DIV/0!</v>
      </c>
      <c r="G27" s="36" t="e">
        <f aca="false">'Exec Summ Ref'!H26</f>
        <v>#DIV/0!</v>
      </c>
      <c r="H27" s="33" t="n">
        <f aca="false">'Exec Summ Ref'!I26</f>
        <v>0</v>
      </c>
      <c r="I27" s="34" t="e">
        <f aca="false">'Exec Summ Ref'!K26</f>
        <v>#DIV/0!</v>
      </c>
      <c r="J27" s="35" t="e">
        <f aca="false">'Exec Summ Ref'!L26</f>
        <v>#DIV/0!</v>
      </c>
      <c r="K27" s="36" t="e">
        <f aca="false">'Exec Summ Ref'!N26</f>
        <v>#DIV/0!</v>
      </c>
      <c r="L27" s="33" t="n">
        <f aca="false">'Exec Summ Ref'!O26</f>
        <v>0</v>
      </c>
      <c r="M27" s="34" t="e">
        <f aca="false">'Exec Summ Ref'!Q26</f>
        <v>#DIV/0!</v>
      </c>
      <c r="N27" s="35" t="e">
        <f aca="false">'Exec Summ Ref'!R26</f>
        <v>#DIV/0!</v>
      </c>
      <c r="O27" s="36" t="e">
        <f aca="false">'Exec Summ Ref'!T26</f>
        <v>#DIV/0!</v>
      </c>
      <c r="P27" s="33" t="n">
        <f aca="false">'Exec Summ Ref'!U26</f>
        <v>0</v>
      </c>
      <c r="Q27" s="34" t="e">
        <f aca="false">'Exec Summ Ref'!W26</f>
        <v>#DIV/0!</v>
      </c>
      <c r="R27" s="35" t="e">
        <f aca="false">'Exec Summ Ref'!X26</f>
        <v>#DIV/0!</v>
      </c>
      <c r="S27" s="36" t="e">
        <f aca="false">'Exec Summ Ref'!Z26</f>
        <v>#DIV/0!</v>
      </c>
    </row>
    <row r="28" s="7" customFormat="true" ht="13.9" hidden="false" customHeight="true" outlineLevel="1" collapsed="false">
      <c r="B28" s="31" t="s">
        <v>10</v>
      </c>
      <c r="C28" s="44" t="str">
        <f aca="false">TRIM('Exec Summ Ref'!B27)</f>
        <v/>
      </c>
      <c r="D28" s="33" t="n">
        <f aca="false">'Exec Summ Ref'!C27</f>
        <v>0</v>
      </c>
      <c r="E28" s="34" t="e">
        <f aca="false">'Exec Summ Ref'!E27</f>
        <v>#DIV/0!</v>
      </c>
      <c r="F28" s="35" t="e">
        <f aca="false">'Exec Summ Ref'!F27</f>
        <v>#DIV/0!</v>
      </c>
      <c r="G28" s="36" t="e">
        <f aca="false">'Exec Summ Ref'!H27</f>
        <v>#DIV/0!</v>
      </c>
      <c r="H28" s="33" t="n">
        <f aca="false">'Exec Summ Ref'!I27</f>
        <v>0</v>
      </c>
      <c r="I28" s="34" t="e">
        <f aca="false">'Exec Summ Ref'!K27</f>
        <v>#DIV/0!</v>
      </c>
      <c r="J28" s="35" t="e">
        <f aca="false">'Exec Summ Ref'!L27</f>
        <v>#DIV/0!</v>
      </c>
      <c r="K28" s="36" t="e">
        <f aca="false">'Exec Summ Ref'!N27</f>
        <v>#DIV/0!</v>
      </c>
      <c r="L28" s="33" t="n">
        <f aca="false">'Exec Summ Ref'!O27</f>
        <v>0</v>
      </c>
      <c r="M28" s="34" t="e">
        <f aca="false">'Exec Summ Ref'!Q27</f>
        <v>#DIV/0!</v>
      </c>
      <c r="N28" s="35" t="e">
        <f aca="false">'Exec Summ Ref'!R27</f>
        <v>#DIV/0!</v>
      </c>
      <c r="O28" s="36" t="e">
        <f aca="false">'Exec Summ Ref'!T27</f>
        <v>#DIV/0!</v>
      </c>
      <c r="P28" s="33" t="n">
        <f aca="false">'Exec Summ Ref'!U27</f>
        <v>0</v>
      </c>
      <c r="Q28" s="34" t="e">
        <f aca="false">'Exec Summ Ref'!W27</f>
        <v>#DIV/0!</v>
      </c>
      <c r="R28" s="35" t="e">
        <f aca="false">'Exec Summ Ref'!X27</f>
        <v>#DIV/0!</v>
      </c>
      <c r="S28" s="36" t="e">
        <f aca="false">'Exec Summ Ref'!Z27</f>
        <v>#DIV/0!</v>
      </c>
    </row>
    <row r="29" s="7" customFormat="true" ht="12.75" hidden="false" customHeight="true" outlineLevel="1" collapsed="false">
      <c r="B29" s="31" t="s">
        <v>11</v>
      </c>
      <c r="C29" s="44" t="str">
        <f aca="false">TRIM('Exec Summ Ref'!B28)</f>
        <v/>
      </c>
      <c r="D29" s="33" t="n">
        <f aca="false">'Exec Summ Ref'!C28</f>
        <v>0</v>
      </c>
      <c r="E29" s="34" t="e">
        <f aca="false">'Exec Summ Ref'!E28</f>
        <v>#DIV/0!</v>
      </c>
      <c r="F29" s="35" t="e">
        <f aca="false">'Exec Summ Ref'!F28</f>
        <v>#DIV/0!</v>
      </c>
      <c r="G29" s="36" t="e">
        <f aca="false">'Exec Summ Ref'!H28</f>
        <v>#DIV/0!</v>
      </c>
      <c r="H29" s="33" t="n">
        <f aca="false">'Exec Summ Ref'!I28</f>
        <v>0</v>
      </c>
      <c r="I29" s="34" t="e">
        <f aca="false">'Exec Summ Ref'!K28</f>
        <v>#DIV/0!</v>
      </c>
      <c r="J29" s="35" t="e">
        <f aca="false">'Exec Summ Ref'!L28</f>
        <v>#DIV/0!</v>
      </c>
      <c r="K29" s="36" t="e">
        <f aca="false">'Exec Summ Ref'!N28</f>
        <v>#DIV/0!</v>
      </c>
      <c r="L29" s="33" t="n">
        <f aca="false">'Exec Summ Ref'!O28</f>
        <v>0</v>
      </c>
      <c r="M29" s="34" t="e">
        <f aca="false">'Exec Summ Ref'!Q28</f>
        <v>#DIV/0!</v>
      </c>
      <c r="N29" s="35" t="e">
        <f aca="false">'Exec Summ Ref'!R28</f>
        <v>#DIV/0!</v>
      </c>
      <c r="O29" s="36" t="e">
        <f aca="false">'Exec Summ Ref'!T28</f>
        <v>#DIV/0!</v>
      </c>
      <c r="P29" s="33" t="n">
        <f aca="false">'Exec Summ Ref'!U28</f>
        <v>0</v>
      </c>
      <c r="Q29" s="34" t="e">
        <f aca="false">'Exec Summ Ref'!W28</f>
        <v>#DIV/0!</v>
      </c>
      <c r="R29" s="35" t="e">
        <f aca="false">'Exec Summ Ref'!X28</f>
        <v>#DIV/0!</v>
      </c>
      <c r="S29" s="36" t="e">
        <f aca="false">'Exec Summ Ref'!Z28</f>
        <v>#DIV/0!</v>
      </c>
    </row>
    <row r="30" s="7" customFormat="true" ht="12.75" hidden="false" customHeight="true" outlineLevel="1" collapsed="false">
      <c r="B30" s="50" t="s">
        <v>12</v>
      </c>
      <c r="C30" s="51" t="str">
        <f aca="false">TRIM('Exec Summ Ref'!B29)</f>
        <v/>
      </c>
      <c r="D30" s="52" t="n">
        <f aca="false">'Exec Summ Ref'!C29</f>
        <v>0</v>
      </c>
      <c r="E30" s="53" t="e">
        <f aca="false">'Exec Summ Ref'!E29</f>
        <v>#DIV/0!</v>
      </c>
      <c r="F30" s="54" t="e">
        <f aca="false">'Exec Summ Ref'!F29</f>
        <v>#DIV/0!</v>
      </c>
      <c r="G30" s="37" t="e">
        <f aca="false">'Exec Summ Ref'!H29</f>
        <v>#DIV/0!</v>
      </c>
      <c r="H30" s="52" t="n">
        <f aca="false">'Exec Summ Ref'!I29</f>
        <v>0</v>
      </c>
      <c r="I30" s="53" t="e">
        <f aca="false">'Exec Summ Ref'!K29</f>
        <v>#DIV/0!</v>
      </c>
      <c r="J30" s="54" t="e">
        <f aca="false">'Exec Summ Ref'!L29</f>
        <v>#DIV/0!</v>
      </c>
      <c r="K30" s="37" t="e">
        <f aca="false">'Exec Summ Ref'!N29</f>
        <v>#DIV/0!</v>
      </c>
      <c r="L30" s="52" t="n">
        <f aca="false">'Exec Summ Ref'!O29</f>
        <v>0</v>
      </c>
      <c r="M30" s="53" t="e">
        <f aca="false">'Exec Summ Ref'!Q29</f>
        <v>#DIV/0!</v>
      </c>
      <c r="N30" s="54" t="e">
        <f aca="false">'Exec Summ Ref'!R29</f>
        <v>#DIV/0!</v>
      </c>
      <c r="O30" s="37" t="e">
        <f aca="false">'Exec Summ Ref'!T29</f>
        <v>#DIV/0!</v>
      </c>
      <c r="P30" s="52" t="n">
        <f aca="false">'Exec Summ Ref'!U29</f>
        <v>0</v>
      </c>
      <c r="Q30" s="53" t="e">
        <f aca="false">'Exec Summ Ref'!W29</f>
        <v>#DIV/0!</v>
      </c>
      <c r="R30" s="54" t="e">
        <f aca="false">'Exec Summ Ref'!X29</f>
        <v>#DIV/0!</v>
      </c>
      <c r="S30" s="37" t="e">
        <f aca="false">'Exec Summ Ref'!Z29</f>
        <v>#DIV/0!</v>
      </c>
    </row>
    <row r="31" s="7" customFormat="true" ht="12.75" hidden="false" customHeight="true" outlineLevel="0" collapsed="false">
      <c r="B31" s="55"/>
      <c r="C31" s="56"/>
      <c r="D31" s="57"/>
      <c r="E31" s="58"/>
      <c r="F31" s="41"/>
      <c r="G31" s="42"/>
      <c r="H31" s="57"/>
      <c r="I31" s="58"/>
      <c r="J31" s="41"/>
      <c r="K31" s="42"/>
      <c r="L31" s="57"/>
      <c r="M31" s="58"/>
      <c r="N31" s="41"/>
      <c r="O31" s="42"/>
      <c r="P31" s="57"/>
      <c r="Q31" s="58"/>
      <c r="R31" s="41"/>
      <c r="S31" s="42"/>
    </row>
    <row r="32" s="7" customFormat="true" ht="13.9" hidden="false" customHeight="true" outlineLevel="0" collapsed="false">
      <c r="B32" s="43" t="s">
        <v>17</v>
      </c>
      <c r="C32" s="59" t="str">
        <f aca="false">TRIM('Exec Summ Ref'!B31)</f>
        <v/>
      </c>
      <c r="D32" s="60" t="n">
        <f aca="false">'Exec Summ Ref'!C31</f>
        <v>0</v>
      </c>
      <c r="E32" s="61" t="e">
        <f aca="false">'Exec Summ Ref'!E31</f>
        <v>#DIV/0!</v>
      </c>
      <c r="F32" s="62" t="e">
        <f aca="false">'Exec Summ Ref'!F31</f>
        <v>#DIV/0!</v>
      </c>
      <c r="G32" s="48" t="str">
        <f aca="false">'Exec Summ Ref'!H31</f>
        <v>-</v>
      </c>
      <c r="H32" s="60" t="n">
        <f aca="false">'Exec Summ Ref'!I31</f>
        <v>0</v>
      </c>
      <c r="I32" s="61" t="e">
        <f aca="false">'Exec Summ Ref'!K31</f>
        <v>#DIV/0!</v>
      </c>
      <c r="J32" s="62" t="e">
        <f aca="false">'Exec Summ Ref'!L31</f>
        <v>#DIV/0!</v>
      </c>
      <c r="K32" s="48" t="str">
        <f aca="false">'Exec Summ Ref'!N31</f>
        <v>-</v>
      </c>
      <c r="L32" s="60" t="n">
        <f aca="false">'Exec Summ Ref'!O31</f>
        <v>0</v>
      </c>
      <c r="M32" s="61" t="e">
        <f aca="false">'Exec Summ Ref'!Q31</f>
        <v>#DIV/0!</v>
      </c>
      <c r="N32" s="62" t="e">
        <f aca="false">'Exec Summ Ref'!R31</f>
        <v>#DIV/0!</v>
      </c>
      <c r="O32" s="48" t="str">
        <f aca="false">'Exec Summ Ref'!T31</f>
        <v>-</v>
      </c>
      <c r="P32" s="60" t="n">
        <f aca="false">'Exec Summ Ref'!U31</f>
        <v>0</v>
      </c>
      <c r="Q32" s="61" t="e">
        <f aca="false">'Exec Summ Ref'!W31</f>
        <v>#DIV/0!</v>
      </c>
      <c r="R32" s="62" t="e">
        <f aca="false">'Exec Summ Ref'!X31</f>
        <v>#DIV/0!</v>
      </c>
      <c r="S32" s="48" t="str">
        <f aca="false">'Exec Summ Ref'!Z31</f>
        <v>-</v>
      </c>
    </row>
    <row r="33" s="7" customFormat="true" ht="13.9" hidden="false" customHeight="true" outlineLevel="0" collapsed="false">
      <c r="B33" s="31" t="s">
        <v>16</v>
      </c>
      <c r="C33" s="59" t="str">
        <f aca="false">TRIM('Exec Summ Ref'!B32)</f>
        <v/>
      </c>
      <c r="D33" s="33" t="n">
        <f aca="false">'Exec Summ Ref'!C32</f>
        <v>0</v>
      </c>
      <c r="E33" s="34" t="e">
        <f aca="false">'Exec Summ Ref'!E32</f>
        <v>#DIV/0!</v>
      </c>
      <c r="F33" s="35" t="e">
        <f aca="false">'Exec Summ Ref'!F32</f>
        <v>#DIV/0!</v>
      </c>
      <c r="G33" s="36" t="e">
        <f aca="false">'Exec Summ Ref'!H32</f>
        <v>#DIV/0!</v>
      </c>
      <c r="H33" s="33" t="n">
        <f aca="false">'Exec Summ Ref'!I32</f>
        <v>0</v>
      </c>
      <c r="I33" s="34" t="e">
        <f aca="false">'Exec Summ Ref'!K32</f>
        <v>#DIV/0!</v>
      </c>
      <c r="J33" s="35" t="e">
        <f aca="false">'Exec Summ Ref'!L32</f>
        <v>#DIV/0!</v>
      </c>
      <c r="K33" s="36" t="e">
        <f aca="false">'Exec Summ Ref'!N32</f>
        <v>#DIV/0!</v>
      </c>
      <c r="L33" s="33" t="n">
        <f aca="false">'Exec Summ Ref'!O32</f>
        <v>0</v>
      </c>
      <c r="M33" s="34" t="e">
        <f aca="false">'Exec Summ Ref'!Q32</f>
        <v>#DIV/0!</v>
      </c>
      <c r="N33" s="35" t="e">
        <f aca="false">'Exec Summ Ref'!R32</f>
        <v>#DIV/0!</v>
      </c>
      <c r="O33" s="36" t="e">
        <f aca="false">'Exec Summ Ref'!T32</f>
        <v>#DIV/0!</v>
      </c>
      <c r="P33" s="33" t="n">
        <f aca="false">'Exec Summ Ref'!U32</f>
        <v>0</v>
      </c>
      <c r="Q33" s="34" t="e">
        <f aca="false">'Exec Summ Ref'!W32</f>
        <v>#DIV/0!</v>
      </c>
      <c r="R33" s="35" t="e">
        <f aca="false">'Exec Summ Ref'!X32</f>
        <v>#DIV/0!</v>
      </c>
      <c r="S33" s="36" t="e">
        <f aca="false">'Exec Summ Ref'!Z32</f>
        <v>#DIV/0!</v>
      </c>
    </row>
    <row r="34" s="7" customFormat="true" ht="13.9" hidden="false" customHeight="true" outlineLevel="0" collapsed="false">
      <c r="B34" s="31" t="s">
        <v>5</v>
      </c>
      <c r="C34" s="32" t="str">
        <f aca="false">TRIM('Exec Summ Ref'!B33)</f>
        <v/>
      </c>
      <c r="D34" s="33" t="n">
        <f aca="false">'Exec Summ Ref'!C33</f>
        <v>0</v>
      </c>
      <c r="E34" s="34" t="e">
        <f aca="false">'Exec Summ Ref'!E33</f>
        <v>#DIV/0!</v>
      </c>
      <c r="F34" s="35" t="e">
        <f aca="false">'Exec Summ Ref'!F33</f>
        <v>#DIV/0!</v>
      </c>
      <c r="G34" s="36" t="e">
        <f aca="false">'Exec Summ Ref'!H33</f>
        <v>#DIV/0!</v>
      </c>
      <c r="H34" s="33" t="n">
        <f aca="false">'Exec Summ Ref'!I33</f>
        <v>0</v>
      </c>
      <c r="I34" s="34" t="e">
        <f aca="false">'Exec Summ Ref'!K33</f>
        <v>#DIV/0!</v>
      </c>
      <c r="J34" s="35" t="e">
        <f aca="false">'Exec Summ Ref'!L33</f>
        <v>#DIV/0!</v>
      </c>
      <c r="K34" s="36" t="e">
        <f aca="false">'Exec Summ Ref'!N33</f>
        <v>#DIV/0!</v>
      </c>
      <c r="L34" s="33" t="n">
        <f aca="false">'Exec Summ Ref'!O33</f>
        <v>0</v>
      </c>
      <c r="M34" s="34" t="e">
        <f aca="false">'Exec Summ Ref'!Q33</f>
        <v>#DIV/0!</v>
      </c>
      <c r="N34" s="35" t="e">
        <f aca="false">'Exec Summ Ref'!R33</f>
        <v>#DIV/0!</v>
      </c>
      <c r="O34" s="36" t="e">
        <f aca="false">'Exec Summ Ref'!T33</f>
        <v>#DIV/0!</v>
      </c>
      <c r="P34" s="33" t="n">
        <f aca="false">'Exec Summ Ref'!U33</f>
        <v>0</v>
      </c>
      <c r="Q34" s="34" t="e">
        <f aca="false">'Exec Summ Ref'!W33</f>
        <v>#DIV/0!</v>
      </c>
      <c r="R34" s="35" t="e">
        <f aca="false">'Exec Summ Ref'!X33</f>
        <v>#DIV/0!</v>
      </c>
      <c r="S34" s="36" t="e">
        <f aca="false">'Exec Summ Ref'!Z33</f>
        <v>#DIV/0!</v>
      </c>
    </row>
    <row r="35" s="7" customFormat="true" ht="13.9" hidden="false" customHeight="true" outlineLevel="0" collapsed="false">
      <c r="B35" s="63" t="s">
        <v>18</v>
      </c>
      <c r="C35" s="32" t="str">
        <f aca="false">TRIM('Exec Summ Ref'!B34)</f>
        <v/>
      </c>
      <c r="D35" s="52" t="n">
        <f aca="false">'Exec Summ Ref'!C34</f>
        <v>0</v>
      </c>
      <c r="E35" s="53" t="e">
        <f aca="false">'Exec Summ Ref'!E34</f>
        <v>#DIV/0!</v>
      </c>
      <c r="F35" s="54" t="e">
        <f aca="false">'Exec Summ Ref'!F34</f>
        <v>#DIV/0!</v>
      </c>
      <c r="G35" s="37" t="e">
        <f aca="false">'Exec Summ Ref'!H34</f>
        <v>#DIV/0!</v>
      </c>
      <c r="H35" s="52" t="n">
        <f aca="false">'Exec Summ Ref'!I34</f>
        <v>0</v>
      </c>
      <c r="I35" s="53" t="e">
        <f aca="false">'Exec Summ Ref'!K34</f>
        <v>#DIV/0!</v>
      </c>
      <c r="J35" s="54" t="e">
        <f aca="false">'Exec Summ Ref'!L34</f>
        <v>#DIV/0!</v>
      </c>
      <c r="K35" s="37" t="e">
        <f aca="false">'Exec Summ Ref'!N34</f>
        <v>#DIV/0!</v>
      </c>
      <c r="L35" s="52" t="n">
        <f aca="false">'Exec Summ Ref'!O34</f>
        <v>0</v>
      </c>
      <c r="M35" s="53" t="e">
        <f aca="false">'Exec Summ Ref'!Q34</f>
        <v>#DIV/0!</v>
      </c>
      <c r="N35" s="54" t="e">
        <f aca="false">'Exec Summ Ref'!R34</f>
        <v>#DIV/0!</v>
      </c>
      <c r="O35" s="37" t="e">
        <f aca="false">'Exec Summ Ref'!T34</f>
        <v>#DIV/0!</v>
      </c>
      <c r="P35" s="52" t="n">
        <f aca="false">'Exec Summ Ref'!U34</f>
        <v>0</v>
      </c>
      <c r="Q35" s="53" t="e">
        <f aca="false">'Exec Summ Ref'!W34</f>
        <v>#DIV/0!</v>
      </c>
      <c r="R35" s="54" t="e">
        <f aca="false">'Exec Summ Ref'!X34</f>
        <v>#DIV/0!</v>
      </c>
      <c r="S35" s="37" t="e">
        <f aca="false">'Exec Summ Ref'!Z34</f>
        <v>#DIV/0!</v>
      </c>
    </row>
    <row r="36" s="11" customFormat="true" ht="7.9" hidden="false" customHeight="true" outlineLevel="0" collapsed="false">
      <c r="A36" s="7"/>
      <c r="C36" s="12"/>
      <c r="E36" s="64"/>
      <c r="F36" s="41"/>
      <c r="G36" s="42"/>
      <c r="I36" s="64"/>
      <c r="J36" s="41"/>
      <c r="K36" s="42"/>
      <c r="M36" s="64"/>
      <c r="N36" s="41"/>
      <c r="O36" s="42"/>
      <c r="Q36" s="64"/>
      <c r="R36" s="41"/>
      <c r="S36" s="42"/>
    </row>
    <row r="37" s="7" customFormat="true" ht="13.9" hidden="false" customHeight="true" outlineLevel="0" collapsed="false">
      <c r="B37" s="65" t="s">
        <v>19</v>
      </c>
      <c r="C37" s="66" t="str">
        <f aca="false">'Exec Summ Ref'!B36</f>
        <v/>
      </c>
      <c r="D37" s="67" t="n">
        <f aca="false">'Exec Summ Ref'!C36</f>
        <v>0</v>
      </c>
      <c r="E37" s="68" t="e">
        <f aca="false">'Exec Summ Ref'!E36</f>
        <v>#DIV/0!</v>
      </c>
      <c r="F37" s="69" t="e">
        <f aca="false">'Exec Summ Ref'!F36</f>
        <v>#DIV/0!</v>
      </c>
      <c r="G37" s="48" t="str">
        <f aca="false">'Exec Summ Ref'!H36</f>
        <v>-</v>
      </c>
      <c r="H37" s="67" t="n">
        <f aca="false">'Exec Summ Ref'!I36</f>
        <v>0</v>
      </c>
      <c r="I37" s="68" t="e">
        <f aca="false">'Exec Summ Ref'!K36</f>
        <v>#DIV/0!</v>
      </c>
      <c r="J37" s="69" t="e">
        <f aca="false">'Exec Summ Ref'!L36</f>
        <v>#DIV/0!</v>
      </c>
      <c r="K37" s="70" t="str">
        <f aca="false">'Exec Summ Ref'!N36</f>
        <v>-</v>
      </c>
      <c r="L37" s="67" t="n">
        <f aca="false">'Exec Summ Ref'!O36</f>
        <v>0</v>
      </c>
      <c r="M37" s="68" t="e">
        <f aca="false">'Exec Summ Ref'!Q36</f>
        <v>#DIV/0!</v>
      </c>
      <c r="N37" s="69" t="e">
        <f aca="false">'Exec Summ Ref'!R36</f>
        <v>#DIV/0!</v>
      </c>
      <c r="O37" s="70" t="str">
        <f aca="false">'Exec Summ Ref'!T36</f>
        <v>-</v>
      </c>
      <c r="P37" s="67" t="n">
        <f aca="false">'Exec Summ Ref'!U36</f>
        <v>0</v>
      </c>
      <c r="Q37" s="68" t="e">
        <f aca="false">'Exec Summ Ref'!W36</f>
        <v>#DIV/0!</v>
      </c>
      <c r="R37" s="69" t="e">
        <f aca="false">'Exec Summ Ref'!X36</f>
        <v>#DIV/0!</v>
      </c>
      <c r="S37" s="70" t="str">
        <f aca="false">'Exec Summ Ref'!Z36</f>
        <v>-</v>
      </c>
    </row>
    <row r="38" s="7" customFormat="true" ht="13.9" hidden="false" customHeight="true" outlineLevel="0" collapsed="false">
      <c r="B38" s="31" t="s">
        <v>18</v>
      </c>
      <c r="C38" s="32" t="str">
        <f aca="false">'Exec Summ Ref'!B37</f>
        <v/>
      </c>
      <c r="D38" s="33" t="n">
        <f aca="false">'Exec Summ Ref'!C37</f>
        <v>0</v>
      </c>
      <c r="E38" s="34" t="e">
        <f aca="false">'Exec Summ Ref'!E37</f>
        <v>#DIV/0!</v>
      </c>
      <c r="F38" s="35" t="e">
        <f aca="false">'Exec Summ Ref'!F37</f>
        <v>#DIV/0!</v>
      </c>
      <c r="G38" s="36" t="e">
        <f aca="false">'Exec Summ Ref'!H37</f>
        <v>#DIV/0!</v>
      </c>
      <c r="H38" s="33" t="n">
        <f aca="false">'Exec Summ Ref'!I37</f>
        <v>0</v>
      </c>
      <c r="I38" s="34" t="e">
        <f aca="false">'Exec Summ Ref'!K37</f>
        <v>#DIV/0!</v>
      </c>
      <c r="J38" s="35" t="e">
        <f aca="false">'Exec Summ Ref'!L37</f>
        <v>#DIV/0!</v>
      </c>
      <c r="K38" s="36" t="e">
        <f aca="false">'Exec Summ Ref'!N37</f>
        <v>#DIV/0!</v>
      </c>
      <c r="L38" s="33" t="n">
        <f aca="false">'Exec Summ Ref'!O37</f>
        <v>0</v>
      </c>
      <c r="M38" s="34" t="e">
        <f aca="false">'Exec Summ Ref'!Q37</f>
        <v>#DIV/0!</v>
      </c>
      <c r="N38" s="35" t="e">
        <f aca="false">'Exec Summ Ref'!R37</f>
        <v>#DIV/0!</v>
      </c>
      <c r="O38" s="36" t="e">
        <f aca="false">'Exec Summ Ref'!T37</f>
        <v>#DIV/0!</v>
      </c>
      <c r="P38" s="33" t="n">
        <f aca="false">'Exec Summ Ref'!U37</f>
        <v>0</v>
      </c>
      <c r="Q38" s="34" t="e">
        <f aca="false">'Exec Summ Ref'!W37</f>
        <v>#DIV/0!</v>
      </c>
      <c r="R38" s="35" t="e">
        <f aca="false">'Exec Summ Ref'!X37</f>
        <v>#DIV/0!</v>
      </c>
      <c r="S38" s="36" t="e">
        <f aca="false">'Exec Summ Ref'!Z37</f>
        <v>#DIV/0!</v>
      </c>
    </row>
    <row r="39" s="7" customFormat="true" ht="13.9" hidden="false" customHeight="true" outlineLevel="1" collapsed="false">
      <c r="B39" s="31" t="s">
        <v>20</v>
      </c>
      <c r="C39" s="32" t="str">
        <f aca="false">'Exec Summ Ref'!B38</f>
        <v/>
      </c>
      <c r="D39" s="33" t="n">
        <f aca="false">'Exec Summ Ref'!C38</f>
        <v>0</v>
      </c>
      <c r="E39" s="34" t="e">
        <f aca="false">'Exec Summ Ref'!E38</f>
        <v>#DIV/0!</v>
      </c>
      <c r="F39" s="35" t="e">
        <f aca="false">'Exec Summ Ref'!F38</f>
        <v>#DIV/0!</v>
      </c>
      <c r="G39" s="36" t="e">
        <f aca="false">'Exec Summ Ref'!H38</f>
        <v>#DIV/0!</v>
      </c>
      <c r="H39" s="33" t="n">
        <f aca="false">'Exec Summ Ref'!I38</f>
        <v>0</v>
      </c>
      <c r="I39" s="34" t="e">
        <f aca="false">'Exec Summ Ref'!K38</f>
        <v>#DIV/0!</v>
      </c>
      <c r="J39" s="35" t="e">
        <f aca="false">'Exec Summ Ref'!L38</f>
        <v>#DIV/0!</v>
      </c>
      <c r="K39" s="36" t="e">
        <f aca="false">'Exec Summ Ref'!N38</f>
        <v>#DIV/0!</v>
      </c>
      <c r="L39" s="33" t="n">
        <f aca="false">'Exec Summ Ref'!O38</f>
        <v>0</v>
      </c>
      <c r="M39" s="34" t="e">
        <f aca="false">'Exec Summ Ref'!Q38</f>
        <v>#DIV/0!</v>
      </c>
      <c r="N39" s="35" t="e">
        <f aca="false">'Exec Summ Ref'!R38</f>
        <v>#DIV/0!</v>
      </c>
      <c r="O39" s="36" t="e">
        <f aca="false">'Exec Summ Ref'!T38</f>
        <v>#DIV/0!</v>
      </c>
      <c r="P39" s="33" t="n">
        <f aca="false">'Exec Summ Ref'!U38</f>
        <v>0</v>
      </c>
      <c r="Q39" s="34" t="e">
        <f aca="false">'Exec Summ Ref'!W38</f>
        <v>#DIV/0!</v>
      </c>
      <c r="R39" s="35" t="e">
        <f aca="false">'Exec Summ Ref'!X38</f>
        <v>#DIV/0!</v>
      </c>
      <c r="S39" s="36" t="e">
        <f aca="false">'Exec Summ Ref'!Z38</f>
        <v>#DIV/0!</v>
      </c>
    </row>
    <row r="40" s="7" customFormat="true" ht="13.9" hidden="false" customHeight="true" outlineLevel="1" collapsed="false">
      <c r="B40" s="31" t="s">
        <v>12</v>
      </c>
      <c r="C40" s="32" t="str">
        <f aca="false">'Exec Summ Ref'!B39</f>
        <v/>
      </c>
      <c r="D40" s="33" t="n">
        <f aca="false">'Exec Summ Ref'!C39</f>
        <v>0</v>
      </c>
      <c r="E40" s="34" t="e">
        <f aca="false">'Exec Summ Ref'!E39</f>
        <v>#DIV/0!</v>
      </c>
      <c r="F40" s="35" t="e">
        <f aca="false">'Exec Summ Ref'!F39</f>
        <v>#DIV/0!</v>
      </c>
      <c r="G40" s="36" t="e">
        <f aca="false">'Exec Summ Ref'!H39</f>
        <v>#DIV/0!</v>
      </c>
      <c r="H40" s="33" t="n">
        <f aca="false">'Exec Summ Ref'!I39</f>
        <v>0</v>
      </c>
      <c r="I40" s="34" t="e">
        <f aca="false">'Exec Summ Ref'!K39</f>
        <v>#DIV/0!</v>
      </c>
      <c r="J40" s="35" t="e">
        <f aca="false">'Exec Summ Ref'!L39</f>
        <v>#DIV/0!</v>
      </c>
      <c r="K40" s="36" t="e">
        <f aca="false">'Exec Summ Ref'!N39</f>
        <v>#DIV/0!</v>
      </c>
      <c r="L40" s="33" t="n">
        <f aca="false">'Exec Summ Ref'!O39</f>
        <v>0</v>
      </c>
      <c r="M40" s="34" t="e">
        <f aca="false">'Exec Summ Ref'!Q39</f>
        <v>#DIV/0!</v>
      </c>
      <c r="N40" s="35" t="e">
        <f aca="false">'Exec Summ Ref'!R39</f>
        <v>#DIV/0!</v>
      </c>
      <c r="O40" s="36" t="e">
        <f aca="false">'Exec Summ Ref'!T39</f>
        <v>#DIV/0!</v>
      </c>
      <c r="P40" s="33" t="n">
        <f aca="false">'Exec Summ Ref'!U39</f>
        <v>0</v>
      </c>
      <c r="Q40" s="34" t="e">
        <f aca="false">'Exec Summ Ref'!W39</f>
        <v>#DIV/0!</v>
      </c>
      <c r="R40" s="35" t="e">
        <f aca="false">'Exec Summ Ref'!X39</f>
        <v>#DIV/0!</v>
      </c>
      <c r="S40" s="36" t="e">
        <f aca="false">'Exec Summ Ref'!Z39</f>
        <v>#DIV/0!</v>
      </c>
    </row>
    <row r="41" s="11" customFormat="true" ht="14.25" hidden="false" customHeight="true" outlineLevel="0" collapsed="false">
      <c r="A41" s="7"/>
      <c r="B41" s="38"/>
      <c r="C41" s="39"/>
      <c r="D41" s="38"/>
      <c r="E41" s="40"/>
      <c r="F41" s="41"/>
      <c r="G41" s="42"/>
      <c r="H41" s="38"/>
      <c r="I41" s="40"/>
      <c r="J41" s="41"/>
      <c r="K41" s="42"/>
      <c r="L41" s="38"/>
      <c r="M41" s="40"/>
      <c r="N41" s="41"/>
      <c r="O41" s="42"/>
      <c r="P41" s="38"/>
      <c r="Q41" s="40"/>
      <c r="R41" s="41"/>
      <c r="S41" s="42"/>
    </row>
    <row r="42" s="7" customFormat="true" ht="13.9" hidden="false" customHeight="true" outlineLevel="0" collapsed="false">
      <c r="A42" s="71"/>
      <c r="B42" s="72" t="s">
        <v>21</v>
      </c>
      <c r="C42" s="73" t="str">
        <f aca="false">'Exec Summ Ref'!B41</f>
        <v/>
      </c>
      <c r="D42" s="45" t="n">
        <f aca="false">'Exec Summ Ref'!C41</f>
        <v>0</v>
      </c>
      <c r="E42" s="46" t="e">
        <f aca="false">'Exec Summ Ref'!E41</f>
        <v>#DIV/0!</v>
      </c>
      <c r="F42" s="47" t="e">
        <f aca="false">'Exec Summ Ref'!F41</f>
        <v>#DIV/0!</v>
      </c>
      <c r="G42" s="49" t="str">
        <f aca="false">'Exec Summ Ref'!H41</f>
        <v>-</v>
      </c>
      <c r="H42" s="45" t="n">
        <f aca="false">'Exec Summ Ref'!I41</f>
        <v>0</v>
      </c>
      <c r="I42" s="46" t="e">
        <f aca="false">'Exec Summ Ref'!K41</f>
        <v>#DIV/0!</v>
      </c>
      <c r="J42" s="47" t="e">
        <f aca="false">'Exec Summ Ref'!L41</f>
        <v>#DIV/0!</v>
      </c>
      <c r="K42" s="49" t="str">
        <f aca="false">'Exec Summ Ref'!N41</f>
        <v>-</v>
      </c>
      <c r="L42" s="45" t="n">
        <f aca="false">'Exec Summ Ref'!O41</f>
        <v>0</v>
      </c>
      <c r="M42" s="46" t="e">
        <f aca="false">'Exec Summ Ref'!Q41</f>
        <v>#DIV/0!</v>
      </c>
      <c r="N42" s="47" t="e">
        <f aca="false">'Exec Summ Ref'!R41</f>
        <v>#DIV/0!</v>
      </c>
      <c r="O42" s="49" t="str">
        <f aca="false">'Exec Summ Ref'!T41</f>
        <v>-</v>
      </c>
      <c r="P42" s="45" t="n">
        <f aca="false">'Exec Summ Ref'!U41</f>
        <v>0</v>
      </c>
      <c r="Q42" s="46" t="e">
        <f aca="false">'Exec Summ Ref'!W41</f>
        <v>#DIV/0!</v>
      </c>
      <c r="R42" s="47" t="e">
        <f aca="false">'Exec Summ Ref'!X41</f>
        <v>#DIV/0!</v>
      </c>
      <c r="S42" s="48" t="str">
        <f aca="false">'Exec Summ Ref'!Z41</f>
        <v>-</v>
      </c>
    </row>
    <row r="43" s="7" customFormat="true" ht="13.9" hidden="false" customHeight="true" outlineLevel="0" collapsed="false">
      <c r="B43" s="31" t="s">
        <v>18</v>
      </c>
      <c r="C43" s="32" t="str">
        <f aca="false">C38</f>
        <v/>
      </c>
      <c r="D43" s="33" t="n">
        <f aca="false">'Exec Summ Ref'!C42</f>
        <v>0</v>
      </c>
      <c r="E43" s="34" t="e">
        <f aca="false">'Exec Summ Ref'!E42</f>
        <v>#DIV/0!</v>
      </c>
      <c r="F43" s="35" t="e">
        <f aca="false">'Exec Summ Ref'!F42</f>
        <v>#DIV/0!</v>
      </c>
      <c r="G43" s="36" t="e">
        <f aca="false">'Exec Summ Ref'!H42</f>
        <v>#DIV/0!</v>
      </c>
      <c r="H43" s="33" t="n">
        <f aca="false">'Exec Summ Ref'!I42</f>
        <v>0</v>
      </c>
      <c r="I43" s="34" t="e">
        <f aca="false">'Exec Summ Ref'!K42</f>
        <v>#DIV/0!</v>
      </c>
      <c r="J43" s="35" t="e">
        <f aca="false">'Exec Summ Ref'!L42</f>
        <v>#DIV/0!</v>
      </c>
      <c r="K43" s="36" t="e">
        <f aca="false">'Exec Summ Ref'!N42</f>
        <v>#DIV/0!</v>
      </c>
      <c r="L43" s="33" t="n">
        <f aca="false">'Exec Summ Ref'!O42</f>
        <v>0</v>
      </c>
      <c r="M43" s="34" t="e">
        <f aca="false">'Exec Summ Ref'!Q42</f>
        <v>#DIV/0!</v>
      </c>
      <c r="N43" s="35" t="e">
        <f aca="false">'Exec Summ Ref'!R42</f>
        <v>#DIV/0!</v>
      </c>
      <c r="O43" s="36" t="e">
        <f aca="false">'Exec Summ Ref'!T42</f>
        <v>#DIV/0!</v>
      </c>
      <c r="P43" s="33" t="n">
        <f aca="false">'Exec Summ Ref'!U42</f>
        <v>0</v>
      </c>
      <c r="Q43" s="34" t="e">
        <f aca="false">'Exec Summ Ref'!W42</f>
        <v>#DIV/0!</v>
      </c>
      <c r="R43" s="35" t="e">
        <f aca="false">'Exec Summ Ref'!X42</f>
        <v>#DIV/0!</v>
      </c>
      <c r="S43" s="36" t="e">
        <f aca="false">'Exec Summ Ref'!Z42</f>
        <v>#DIV/0!</v>
      </c>
    </row>
    <row r="44" s="7" customFormat="true" ht="13.9" hidden="false" customHeight="true" outlineLevel="1" collapsed="false">
      <c r="B44" s="31" t="s">
        <v>22</v>
      </c>
      <c r="C44" s="32" t="str">
        <f aca="false">'Exec Summ Ref'!B43</f>
        <v/>
      </c>
      <c r="D44" s="33" t="n">
        <f aca="false">'Exec Summ Ref'!C43</f>
        <v>0</v>
      </c>
      <c r="E44" s="34" t="e">
        <f aca="false">'Exec Summ Ref'!E43</f>
        <v>#DIV/0!</v>
      </c>
      <c r="F44" s="35" t="e">
        <f aca="false">'Exec Summ Ref'!F43</f>
        <v>#DIV/0!</v>
      </c>
      <c r="G44" s="36" t="e">
        <f aca="false">'Exec Summ Ref'!H43</f>
        <v>#DIV/0!</v>
      </c>
      <c r="H44" s="33" t="n">
        <f aca="false">'Exec Summ Ref'!I43</f>
        <v>0</v>
      </c>
      <c r="I44" s="34" t="e">
        <f aca="false">'Exec Summ Ref'!K43</f>
        <v>#DIV/0!</v>
      </c>
      <c r="J44" s="35" t="e">
        <f aca="false">'Exec Summ Ref'!L43</f>
        <v>#DIV/0!</v>
      </c>
      <c r="K44" s="36" t="e">
        <f aca="false">'Exec Summ Ref'!N43</f>
        <v>#DIV/0!</v>
      </c>
      <c r="L44" s="33" t="n">
        <f aca="false">'Exec Summ Ref'!O43</f>
        <v>0</v>
      </c>
      <c r="M44" s="34" t="e">
        <f aca="false">'Exec Summ Ref'!Q43</f>
        <v>#DIV/0!</v>
      </c>
      <c r="N44" s="35" t="e">
        <f aca="false">'Exec Summ Ref'!R43</f>
        <v>#DIV/0!</v>
      </c>
      <c r="O44" s="36" t="e">
        <f aca="false">'Exec Summ Ref'!T43</f>
        <v>#DIV/0!</v>
      </c>
      <c r="P44" s="33" t="n">
        <f aca="false">'Exec Summ Ref'!U43</f>
        <v>0</v>
      </c>
      <c r="Q44" s="34" t="e">
        <f aca="false">'Exec Summ Ref'!W43</f>
        <v>#DIV/0!</v>
      </c>
      <c r="R44" s="35" t="e">
        <f aca="false">'Exec Summ Ref'!X43</f>
        <v>#DIV/0!</v>
      </c>
      <c r="S44" s="36" t="e">
        <f aca="false">'Exec Summ Ref'!Z43</f>
        <v>#DIV/0!</v>
      </c>
    </row>
    <row r="45" s="7" customFormat="true" ht="13.9" hidden="false" customHeight="true" outlineLevel="1" collapsed="false">
      <c r="B45" s="31" t="s">
        <v>23</v>
      </c>
      <c r="C45" s="32" t="str">
        <f aca="false">'Exec Summ Ref'!B44</f>
        <v/>
      </c>
      <c r="D45" s="33" t="n">
        <f aca="false">'Exec Summ Ref'!C44</f>
        <v>0</v>
      </c>
      <c r="E45" s="34" t="e">
        <f aca="false">'Exec Summ Ref'!E44</f>
        <v>#DIV/0!</v>
      </c>
      <c r="F45" s="35" t="e">
        <f aca="false">'Exec Summ Ref'!F44</f>
        <v>#DIV/0!</v>
      </c>
      <c r="G45" s="36" t="e">
        <f aca="false">'Exec Summ Ref'!H44</f>
        <v>#DIV/0!</v>
      </c>
      <c r="H45" s="33" t="n">
        <f aca="false">'Exec Summ Ref'!I44</f>
        <v>0</v>
      </c>
      <c r="I45" s="34" t="e">
        <f aca="false">'Exec Summ Ref'!K44</f>
        <v>#DIV/0!</v>
      </c>
      <c r="J45" s="35" t="e">
        <f aca="false">'Exec Summ Ref'!L44</f>
        <v>#DIV/0!</v>
      </c>
      <c r="K45" s="36" t="e">
        <f aca="false">'Exec Summ Ref'!N44</f>
        <v>#DIV/0!</v>
      </c>
      <c r="L45" s="33" t="n">
        <f aca="false">'Exec Summ Ref'!O44</f>
        <v>0</v>
      </c>
      <c r="M45" s="34" t="e">
        <f aca="false">'Exec Summ Ref'!Q44</f>
        <v>#DIV/0!</v>
      </c>
      <c r="N45" s="35" t="e">
        <f aca="false">'Exec Summ Ref'!R44</f>
        <v>#DIV/0!</v>
      </c>
      <c r="O45" s="36" t="e">
        <f aca="false">'Exec Summ Ref'!T44</f>
        <v>#DIV/0!</v>
      </c>
      <c r="P45" s="33" t="n">
        <f aca="false">'Exec Summ Ref'!U44</f>
        <v>0</v>
      </c>
      <c r="Q45" s="34" t="e">
        <f aca="false">'Exec Summ Ref'!W44</f>
        <v>#DIV/0!</v>
      </c>
      <c r="R45" s="35" t="e">
        <f aca="false">'Exec Summ Ref'!X44</f>
        <v>#DIV/0!</v>
      </c>
      <c r="S45" s="36" t="e">
        <f aca="false">'Exec Summ Ref'!Z44</f>
        <v>#DIV/0!</v>
      </c>
    </row>
    <row r="46" s="7" customFormat="true" ht="13.9" hidden="false" customHeight="true" outlineLevel="1" collapsed="false">
      <c r="B46" s="31" t="s">
        <v>24</v>
      </c>
      <c r="C46" s="32" t="str">
        <f aca="false">'Exec Summ Ref'!B45</f>
        <v/>
      </c>
      <c r="D46" s="33" t="n">
        <f aca="false">'Exec Summ Ref'!C45</f>
        <v>0</v>
      </c>
      <c r="E46" s="34" t="e">
        <f aca="false">'Exec Summ Ref'!E45</f>
        <v>#DIV/0!</v>
      </c>
      <c r="F46" s="35" t="e">
        <f aca="false">'Exec Summ Ref'!F45</f>
        <v>#DIV/0!</v>
      </c>
      <c r="G46" s="36" t="e">
        <f aca="false">'Exec Summ Ref'!H45</f>
        <v>#DIV/0!</v>
      </c>
      <c r="H46" s="33" t="n">
        <f aca="false">'Exec Summ Ref'!I45</f>
        <v>0</v>
      </c>
      <c r="I46" s="34" t="e">
        <f aca="false">'Exec Summ Ref'!K45</f>
        <v>#DIV/0!</v>
      </c>
      <c r="J46" s="35" t="e">
        <f aca="false">'Exec Summ Ref'!L45</f>
        <v>#DIV/0!</v>
      </c>
      <c r="K46" s="36" t="e">
        <f aca="false">'Exec Summ Ref'!N45</f>
        <v>#DIV/0!</v>
      </c>
      <c r="L46" s="33" t="n">
        <f aca="false">'Exec Summ Ref'!O45</f>
        <v>0</v>
      </c>
      <c r="M46" s="34" t="e">
        <f aca="false">'Exec Summ Ref'!Q45</f>
        <v>#DIV/0!</v>
      </c>
      <c r="N46" s="35" t="e">
        <f aca="false">'Exec Summ Ref'!R45</f>
        <v>#DIV/0!</v>
      </c>
      <c r="O46" s="36" t="e">
        <f aca="false">'Exec Summ Ref'!T45</f>
        <v>#DIV/0!</v>
      </c>
      <c r="P46" s="33" t="n">
        <f aca="false">'Exec Summ Ref'!U45</f>
        <v>0</v>
      </c>
      <c r="Q46" s="34" t="e">
        <f aca="false">'Exec Summ Ref'!W45</f>
        <v>#DIV/0!</v>
      </c>
      <c r="R46" s="35" t="e">
        <f aca="false">'Exec Summ Ref'!X45</f>
        <v>#DIV/0!</v>
      </c>
      <c r="S46" s="36" t="e">
        <f aca="false">'Exec Summ Ref'!Z45</f>
        <v>#DIV/0!</v>
      </c>
    </row>
    <row r="47" s="7" customFormat="true" ht="13.9" hidden="false" customHeight="true" outlineLevel="1" collapsed="false">
      <c r="B47" s="31" t="s">
        <v>25</v>
      </c>
      <c r="C47" s="32" t="str">
        <f aca="false">'Exec Summ Ref'!B46</f>
        <v/>
      </c>
      <c r="D47" s="33" t="n">
        <f aca="false">'Exec Summ Ref'!C46</f>
        <v>0</v>
      </c>
      <c r="E47" s="34" t="e">
        <f aca="false">'Exec Summ Ref'!E46</f>
        <v>#DIV/0!</v>
      </c>
      <c r="F47" s="35" t="e">
        <f aca="false">'Exec Summ Ref'!F46</f>
        <v>#DIV/0!</v>
      </c>
      <c r="G47" s="36" t="e">
        <f aca="false">'Exec Summ Ref'!H46</f>
        <v>#DIV/0!</v>
      </c>
      <c r="H47" s="33" t="n">
        <f aca="false">'Exec Summ Ref'!I46</f>
        <v>0</v>
      </c>
      <c r="I47" s="34" t="e">
        <f aca="false">'Exec Summ Ref'!K46</f>
        <v>#DIV/0!</v>
      </c>
      <c r="J47" s="35" t="e">
        <f aca="false">'Exec Summ Ref'!L46</f>
        <v>#DIV/0!</v>
      </c>
      <c r="K47" s="36" t="e">
        <f aca="false">'Exec Summ Ref'!N46</f>
        <v>#DIV/0!</v>
      </c>
      <c r="L47" s="33" t="n">
        <f aca="false">'Exec Summ Ref'!O46</f>
        <v>0</v>
      </c>
      <c r="M47" s="34" t="e">
        <f aca="false">'Exec Summ Ref'!Q46</f>
        <v>#DIV/0!</v>
      </c>
      <c r="N47" s="35" t="e">
        <f aca="false">'Exec Summ Ref'!R46</f>
        <v>#DIV/0!</v>
      </c>
      <c r="O47" s="36" t="e">
        <f aca="false">'Exec Summ Ref'!T46</f>
        <v>#DIV/0!</v>
      </c>
      <c r="P47" s="33" t="n">
        <f aca="false">'Exec Summ Ref'!U46</f>
        <v>0</v>
      </c>
      <c r="Q47" s="34" t="e">
        <f aca="false">'Exec Summ Ref'!W46</f>
        <v>#DIV/0!</v>
      </c>
      <c r="R47" s="35" t="e">
        <f aca="false">'Exec Summ Ref'!X46</f>
        <v>#DIV/0!</v>
      </c>
      <c r="S47" s="36" t="e">
        <f aca="false">'Exec Summ Ref'!Z46</f>
        <v>#DIV/0!</v>
      </c>
    </row>
    <row r="48" s="7" customFormat="true" ht="13.9" hidden="false" customHeight="true" outlineLevel="1" collapsed="false">
      <c r="B48" s="31" t="s">
        <v>26</v>
      </c>
      <c r="C48" s="32" t="str">
        <f aca="false">'Exec Summ Ref'!B47</f>
        <v/>
      </c>
      <c r="D48" s="33" t="n">
        <f aca="false">'Exec Summ Ref'!C47</f>
        <v>0</v>
      </c>
      <c r="E48" s="34" t="e">
        <f aca="false">'Exec Summ Ref'!E47</f>
        <v>#DIV/0!</v>
      </c>
      <c r="F48" s="35" t="e">
        <f aca="false">'Exec Summ Ref'!F47</f>
        <v>#DIV/0!</v>
      </c>
      <c r="G48" s="36" t="e">
        <f aca="false">'Exec Summ Ref'!H47</f>
        <v>#DIV/0!</v>
      </c>
      <c r="H48" s="33" t="n">
        <f aca="false">'Exec Summ Ref'!I47</f>
        <v>0</v>
      </c>
      <c r="I48" s="34" t="e">
        <f aca="false">'Exec Summ Ref'!K47</f>
        <v>#DIV/0!</v>
      </c>
      <c r="J48" s="35" t="e">
        <f aca="false">'Exec Summ Ref'!L47</f>
        <v>#DIV/0!</v>
      </c>
      <c r="K48" s="36" t="e">
        <f aca="false">'Exec Summ Ref'!N47</f>
        <v>#DIV/0!</v>
      </c>
      <c r="L48" s="33" t="n">
        <f aca="false">'Exec Summ Ref'!O47</f>
        <v>0</v>
      </c>
      <c r="M48" s="34" t="e">
        <f aca="false">'Exec Summ Ref'!Q47</f>
        <v>#DIV/0!</v>
      </c>
      <c r="N48" s="35" t="e">
        <f aca="false">'Exec Summ Ref'!R47</f>
        <v>#DIV/0!</v>
      </c>
      <c r="O48" s="36" t="e">
        <f aca="false">'Exec Summ Ref'!T47</f>
        <v>#DIV/0!</v>
      </c>
      <c r="P48" s="33" t="n">
        <f aca="false">'Exec Summ Ref'!U47</f>
        <v>0</v>
      </c>
      <c r="Q48" s="34" t="e">
        <f aca="false">'Exec Summ Ref'!W47</f>
        <v>#DIV/0!</v>
      </c>
      <c r="R48" s="35" t="e">
        <f aca="false">'Exec Summ Ref'!X47</f>
        <v>#DIV/0!</v>
      </c>
      <c r="S48" s="36" t="e">
        <f aca="false">'Exec Summ Ref'!Z47</f>
        <v>#DIV/0!</v>
      </c>
    </row>
    <row r="49" s="7" customFormat="true" ht="13.9" hidden="false" customHeight="true" outlineLevel="1" collapsed="false">
      <c r="B49" s="63" t="s">
        <v>27</v>
      </c>
      <c r="C49" s="51" t="str">
        <f aca="false">'Exec Summ Ref'!B48</f>
        <v/>
      </c>
      <c r="D49" s="52" t="n">
        <f aca="false">'Exec Summ Ref'!C48</f>
        <v>0</v>
      </c>
      <c r="E49" s="53" t="e">
        <f aca="false">'Exec Summ Ref'!E48</f>
        <v>#DIV/0!</v>
      </c>
      <c r="F49" s="54" t="e">
        <f aca="false">'Exec Summ Ref'!F48</f>
        <v>#DIV/0!</v>
      </c>
      <c r="G49" s="37" t="e">
        <f aca="false">'Exec Summ Ref'!H48</f>
        <v>#DIV/0!</v>
      </c>
      <c r="H49" s="52" t="n">
        <f aca="false">'Exec Summ Ref'!I48</f>
        <v>0</v>
      </c>
      <c r="I49" s="53" t="e">
        <f aca="false">'Exec Summ Ref'!K48</f>
        <v>#DIV/0!</v>
      </c>
      <c r="J49" s="54" t="e">
        <f aca="false">'Exec Summ Ref'!L48</f>
        <v>#DIV/0!</v>
      </c>
      <c r="K49" s="37" t="e">
        <f aca="false">'Exec Summ Ref'!N48</f>
        <v>#DIV/0!</v>
      </c>
      <c r="L49" s="52" t="n">
        <f aca="false">'Exec Summ Ref'!O48</f>
        <v>0</v>
      </c>
      <c r="M49" s="53" t="e">
        <f aca="false">'Exec Summ Ref'!Q48</f>
        <v>#DIV/0!</v>
      </c>
      <c r="N49" s="54" t="e">
        <f aca="false">'Exec Summ Ref'!R48</f>
        <v>#DIV/0!</v>
      </c>
      <c r="O49" s="37" t="e">
        <f aca="false">'Exec Summ Ref'!T48</f>
        <v>#DIV/0!</v>
      </c>
      <c r="P49" s="52" t="n">
        <f aca="false">'Exec Summ Ref'!U48</f>
        <v>0</v>
      </c>
      <c r="Q49" s="53" t="e">
        <f aca="false">'Exec Summ Ref'!W48</f>
        <v>#DIV/0!</v>
      </c>
      <c r="R49" s="54" t="e">
        <f aca="false">'Exec Summ Ref'!X48</f>
        <v>#DIV/0!</v>
      </c>
      <c r="S49" s="37" t="e">
        <f aca="false">'Exec Summ Ref'!Z48</f>
        <v>#DIV/0!</v>
      </c>
    </row>
    <row r="50" s="7" customFormat="true" ht="13.9" hidden="false" customHeight="true" outlineLevel="0" collapsed="false">
      <c r="B50" s="55"/>
      <c r="C50" s="56"/>
      <c r="D50" s="57"/>
      <c r="E50" s="58"/>
      <c r="F50" s="74"/>
      <c r="G50" s="42"/>
      <c r="H50" s="57"/>
      <c r="I50" s="58"/>
      <c r="J50" s="74"/>
      <c r="K50" s="42"/>
      <c r="L50" s="57"/>
      <c r="M50" s="58"/>
      <c r="N50" s="74"/>
      <c r="O50" s="42"/>
      <c r="P50" s="57"/>
      <c r="Q50" s="58"/>
      <c r="R50" s="74"/>
      <c r="S50" s="42"/>
    </row>
    <row r="51" s="11" customFormat="true" ht="13.9" hidden="false" customHeight="true" outlineLevel="0" collapsed="false">
      <c r="A51" s="7"/>
      <c r="B51" s="75" t="s">
        <v>28</v>
      </c>
      <c r="C51" s="76"/>
      <c r="D51" s="77"/>
      <c r="E51" s="78"/>
      <c r="F51" s="79" t="s">
        <v>29</v>
      </c>
      <c r="G51" s="80"/>
      <c r="H51" s="77"/>
      <c r="I51" s="78"/>
      <c r="J51" s="79" t="s">
        <v>29</v>
      </c>
      <c r="K51" s="80"/>
      <c r="L51" s="77"/>
      <c r="M51" s="78"/>
      <c r="N51" s="79" t="s">
        <v>29</v>
      </c>
      <c r="O51" s="80"/>
      <c r="P51" s="77"/>
      <c r="Q51" s="78"/>
      <c r="R51" s="79" t="s">
        <v>29</v>
      </c>
      <c r="S51" s="80"/>
    </row>
    <row r="52" s="11" customFormat="true" ht="13.9" hidden="false" customHeight="true" outlineLevel="0" collapsed="false">
      <c r="A52" s="71"/>
      <c r="B52" s="81" t="s">
        <v>30</v>
      </c>
      <c r="C52" s="73" t="str">
        <f aca="false">'Exec Summ Ref'!B51</f>
        <v/>
      </c>
      <c r="D52" s="45" t="n">
        <f aca="false">'Exec Summ Ref'!C51</f>
        <v>0</v>
      </c>
      <c r="E52" s="46" t="e">
        <f aca="false">'Exec Summ Ref'!E51</f>
        <v>#DIV/0!</v>
      </c>
      <c r="F52" s="47" t="e">
        <f aca="false">'Exec Summ Ref'!F51</f>
        <v>#DIV/0!</v>
      </c>
      <c r="G52" s="30" t="str">
        <f aca="false">'Exec Summ Ref'!H51</f>
        <v>-</v>
      </c>
      <c r="H52" s="45" t="n">
        <f aca="false">'Exec Summ Ref'!I51</f>
        <v>0</v>
      </c>
      <c r="I52" s="46" t="e">
        <f aca="false">'Exec Summ Ref'!K51</f>
        <v>#DIV/0!</v>
      </c>
      <c r="J52" s="47" t="e">
        <f aca="false">'Exec Summ Ref'!L51</f>
        <v>#DIV/0!</v>
      </c>
      <c r="K52" s="30" t="str">
        <f aca="false">'Exec Summ Ref'!N51</f>
        <v>-</v>
      </c>
      <c r="L52" s="45" t="n">
        <f aca="false">'Exec Summ Ref'!O51</f>
        <v>0</v>
      </c>
      <c r="M52" s="46" t="e">
        <f aca="false">'Exec Summ Ref'!Q51</f>
        <v>#DIV/0!</v>
      </c>
      <c r="N52" s="47" t="e">
        <f aca="false">'Exec Summ Ref'!R51</f>
        <v>#DIV/0!</v>
      </c>
      <c r="O52" s="30" t="str">
        <f aca="false">'Exec Summ Ref'!T51</f>
        <v>-</v>
      </c>
      <c r="P52" s="45" t="n">
        <f aca="false">'Exec Summ Ref'!U51</f>
        <v>0</v>
      </c>
      <c r="Q52" s="46" t="e">
        <f aca="false">'Exec Summ Ref'!W51</f>
        <v>#DIV/0!</v>
      </c>
      <c r="R52" s="47" t="e">
        <f aca="false">'Exec Summ Ref'!X51</f>
        <v>#DIV/0!</v>
      </c>
      <c r="S52" s="30" t="str">
        <f aca="false">'Exec Summ Ref'!Z51</f>
        <v>-</v>
      </c>
    </row>
    <row r="53" s="7" customFormat="true" ht="13.9" hidden="false" customHeight="true" outlineLevel="0" collapsed="false">
      <c r="B53" s="31" t="s">
        <v>31</v>
      </c>
      <c r="C53" s="32" t="str">
        <f aca="false">'Exec Summ Ref'!B52</f>
        <v/>
      </c>
      <c r="D53" s="33" t="n">
        <f aca="false">'Exec Summ Ref'!C52</f>
        <v>0</v>
      </c>
      <c r="E53" s="34" t="e">
        <f aca="false">'Exec Summ Ref'!E52</f>
        <v>#DIV/0!</v>
      </c>
      <c r="F53" s="35" t="e">
        <f aca="false">'Exec Summ Ref'!F52</f>
        <v>#DIV/0!</v>
      </c>
      <c r="G53" s="36" t="e">
        <f aca="false">'Exec Summ Ref'!H52</f>
        <v>#DIV/0!</v>
      </c>
      <c r="H53" s="33" t="n">
        <f aca="false">'Exec Summ Ref'!I52</f>
        <v>0</v>
      </c>
      <c r="I53" s="34" t="e">
        <f aca="false">'Exec Summ Ref'!K52</f>
        <v>#DIV/0!</v>
      </c>
      <c r="J53" s="35" t="e">
        <f aca="false">'Exec Summ Ref'!L52</f>
        <v>#DIV/0!</v>
      </c>
      <c r="K53" s="36" t="e">
        <f aca="false">'Exec Summ Ref'!N52</f>
        <v>#DIV/0!</v>
      </c>
      <c r="L53" s="33" t="n">
        <f aca="false">'Exec Summ Ref'!O52</f>
        <v>0</v>
      </c>
      <c r="M53" s="34" t="e">
        <f aca="false">'Exec Summ Ref'!Q52</f>
        <v>#DIV/0!</v>
      </c>
      <c r="N53" s="35" t="e">
        <f aca="false">'Exec Summ Ref'!R52</f>
        <v>#DIV/0!</v>
      </c>
      <c r="O53" s="36" t="e">
        <f aca="false">'Exec Summ Ref'!T52</f>
        <v>#DIV/0!</v>
      </c>
      <c r="P53" s="33" t="n">
        <f aca="false">'Exec Summ Ref'!U52</f>
        <v>0</v>
      </c>
      <c r="Q53" s="34" t="e">
        <f aca="false">'Exec Summ Ref'!W52</f>
        <v>#DIV/0!</v>
      </c>
      <c r="R53" s="35" t="e">
        <f aca="false">'Exec Summ Ref'!X52</f>
        <v>#DIV/0!</v>
      </c>
      <c r="S53" s="36" t="e">
        <f aca="false">'Exec Summ Ref'!Z52</f>
        <v>#DIV/0!</v>
      </c>
    </row>
    <row r="54" s="7" customFormat="true" ht="13.9" hidden="false" customHeight="true" outlineLevel="0" collapsed="false">
      <c r="B54" s="31" t="s">
        <v>32</v>
      </c>
      <c r="C54" s="32" t="str">
        <f aca="false">'Exec Summ Ref'!B53</f>
        <v/>
      </c>
      <c r="D54" s="33" t="n">
        <f aca="false">'Exec Summ Ref'!C53</f>
        <v>0</v>
      </c>
      <c r="E54" s="34" t="e">
        <f aca="false">'Exec Summ Ref'!E53</f>
        <v>#DIV/0!</v>
      </c>
      <c r="F54" s="35" t="e">
        <f aca="false">'Exec Summ Ref'!F53</f>
        <v>#DIV/0!</v>
      </c>
      <c r="G54" s="36" t="e">
        <f aca="false">'Exec Summ Ref'!H53</f>
        <v>#DIV/0!</v>
      </c>
      <c r="H54" s="33" t="n">
        <f aca="false">'Exec Summ Ref'!I53</f>
        <v>0</v>
      </c>
      <c r="I54" s="34" t="e">
        <f aca="false">'Exec Summ Ref'!K53</f>
        <v>#DIV/0!</v>
      </c>
      <c r="J54" s="35" t="e">
        <f aca="false">'Exec Summ Ref'!L53</f>
        <v>#DIV/0!</v>
      </c>
      <c r="K54" s="36" t="e">
        <f aca="false">'Exec Summ Ref'!N53</f>
        <v>#DIV/0!</v>
      </c>
      <c r="L54" s="33" t="n">
        <f aca="false">'Exec Summ Ref'!O53</f>
        <v>0</v>
      </c>
      <c r="M54" s="34" t="e">
        <f aca="false">'Exec Summ Ref'!Q53</f>
        <v>#DIV/0!</v>
      </c>
      <c r="N54" s="35" t="e">
        <f aca="false">'Exec Summ Ref'!R53</f>
        <v>#DIV/0!</v>
      </c>
      <c r="O54" s="36" t="e">
        <f aca="false">'Exec Summ Ref'!T53</f>
        <v>#DIV/0!</v>
      </c>
      <c r="P54" s="33" t="n">
        <f aca="false">'Exec Summ Ref'!U53</f>
        <v>0</v>
      </c>
      <c r="Q54" s="34" t="e">
        <f aca="false">'Exec Summ Ref'!W53</f>
        <v>#DIV/0!</v>
      </c>
      <c r="R54" s="35" t="e">
        <f aca="false">'Exec Summ Ref'!X53</f>
        <v>#DIV/0!</v>
      </c>
      <c r="S54" s="36" t="e">
        <f aca="false">'Exec Summ Ref'!Z53</f>
        <v>#DIV/0!</v>
      </c>
    </row>
    <row r="55" s="7" customFormat="true" ht="13.9" hidden="false" customHeight="true" outlineLevel="0" collapsed="false">
      <c r="B55" s="31" t="s">
        <v>33</v>
      </c>
      <c r="C55" s="32" t="str">
        <f aca="false">'Exec Summ Ref'!B54</f>
        <v/>
      </c>
      <c r="D55" s="33" t="n">
        <f aca="false">'Exec Summ Ref'!C54</f>
        <v>0</v>
      </c>
      <c r="E55" s="34" t="e">
        <f aca="false">'Exec Summ Ref'!E54</f>
        <v>#DIV/0!</v>
      </c>
      <c r="F55" s="35" t="e">
        <f aca="false">'Exec Summ Ref'!F54</f>
        <v>#DIV/0!</v>
      </c>
      <c r="G55" s="36" t="e">
        <f aca="false">'Exec Summ Ref'!H54</f>
        <v>#DIV/0!</v>
      </c>
      <c r="H55" s="33" t="n">
        <f aca="false">'Exec Summ Ref'!I54</f>
        <v>0</v>
      </c>
      <c r="I55" s="34" t="e">
        <f aca="false">'Exec Summ Ref'!K54</f>
        <v>#DIV/0!</v>
      </c>
      <c r="J55" s="35" t="e">
        <f aca="false">'Exec Summ Ref'!L54</f>
        <v>#DIV/0!</v>
      </c>
      <c r="K55" s="36" t="e">
        <f aca="false">'Exec Summ Ref'!N54</f>
        <v>#DIV/0!</v>
      </c>
      <c r="L55" s="33" t="n">
        <f aca="false">'Exec Summ Ref'!O54</f>
        <v>0</v>
      </c>
      <c r="M55" s="34" t="e">
        <f aca="false">'Exec Summ Ref'!Q54</f>
        <v>#DIV/0!</v>
      </c>
      <c r="N55" s="35" t="e">
        <f aca="false">'Exec Summ Ref'!R54</f>
        <v>#DIV/0!</v>
      </c>
      <c r="O55" s="36" t="e">
        <f aca="false">'Exec Summ Ref'!T54</f>
        <v>#DIV/0!</v>
      </c>
      <c r="P55" s="33" t="n">
        <f aca="false">'Exec Summ Ref'!U54</f>
        <v>0</v>
      </c>
      <c r="Q55" s="34" t="e">
        <f aca="false">'Exec Summ Ref'!W54</f>
        <v>#DIV/0!</v>
      </c>
      <c r="R55" s="35" t="e">
        <f aca="false">'Exec Summ Ref'!X54</f>
        <v>#DIV/0!</v>
      </c>
      <c r="S55" s="36" t="e">
        <f aca="false">'Exec Summ Ref'!Z54</f>
        <v>#DIV/0!</v>
      </c>
    </row>
    <row r="56" s="7" customFormat="true" ht="13.9" hidden="false" customHeight="true" outlineLevel="0" collapsed="false">
      <c r="B56" s="31" t="s">
        <v>34</v>
      </c>
      <c r="C56" s="32" t="str">
        <f aca="false">'Exec Summ Ref'!B55</f>
        <v/>
      </c>
      <c r="D56" s="33" t="n">
        <f aca="false">'Exec Summ Ref'!C55</f>
        <v>0</v>
      </c>
      <c r="E56" s="34" t="e">
        <f aca="false">'Exec Summ Ref'!E55</f>
        <v>#DIV/0!</v>
      </c>
      <c r="F56" s="35" t="e">
        <f aca="false">'Exec Summ Ref'!F55</f>
        <v>#DIV/0!</v>
      </c>
      <c r="G56" s="36" t="e">
        <f aca="false">'Exec Summ Ref'!H55</f>
        <v>#DIV/0!</v>
      </c>
      <c r="H56" s="33" t="n">
        <f aca="false">'Exec Summ Ref'!I55</f>
        <v>0</v>
      </c>
      <c r="I56" s="34" t="e">
        <f aca="false">'Exec Summ Ref'!K55</f>
        <v>#DIV/0!</v>
      </c>
      <c r="J56" s="35" t="e">
        <f aca="false">'Exec Summ Ref'!L55</f>
        <v>#DIV/0!</v>
      </c>
      <c r="K56" s="36" t="e">
        <f aca="false">'Exec Summ Ref'!N55</f>
        <v>#DIV/0!</v>
      </c>
      <c r="L56" s="33" t="n">
        <f aca="false">'Exec Summ Ref'!O55</f>
        <v>0</v>
      </c>
      <c r="M56" s="34" t="e">
        <f aca="false">'Exec Summ Ref'!Q55</f>
        <v>#DIV/0!</v>
      </c>
      <c r="N56" s="35" t="e">
        <f aca="false">'Exec Summ Ref'!R55</f>
        <v>#DIV/0!</v>
      </c>
      <c r="O56" s="36" t="e">
        <f aca="false">'Exec Summ Ref'!T55</f>
        <v>#DIV/0!</v>
      </c>
      <c r="P56" s="33" t="n">
        <f aca="false">'Exec Summ Ref'!U55</f>
        <v>0</v>
      </c>
      <c r="Q56" s="34" t="e">
        <f aca="false">'Exec Summ Ref'!W55</f>
        <v>#DIV/0!</v>
      </c>
      <c r="R56" s="35" t="e">
        <f aca="false">'Exec Summ Ref'!X55</f>
        <v>#DIV/0!</v>
      </c>
      <c r="S56" s="36" t="e">
        <f aca="false">'Exec Summ Ref'!Z55</f>
        <v>#DIV/0!</v>
      </c>
    </row>
    <row r="57" s="7" customFormat="true" ht="13.9" hidden="false" customHeight="true" outlineLevel="0" collapsed="false">
      <c r="B57" s="31" t="s">
        <v>35</v>
      </c>
      <c r="C57" s="32" t="str">
        <f aca="false">'Exec Summ Ref'!B56</f>
        <v/>
      </c>
      <c r="D57" s="33" t="n">
        <f aca="false">'Exec Summ Ref'!C56</f>
        <v>0</v>
      </c>
      <c r="E57" s="34" t="e">
        <f aca="false">'Exec Summ Ref'!E56</f>
        <v>#DIV/0!</v>
      </c>
      <c r="F57" s="35" t="e">
        <f aca="false">'Exec Summ Ref'!F56</f>
        <v>#DIV/0!</v>
      </c>
      <c r="G57" s="36" t="e">
        <f aca="false">'Exec Summ Ref'!H56</f>
        <v>#DIV/0!</v>
      </c>
      <c r="H57" s="33" t="n">
        <f aca="false">'Exec Summ Ref'!I56</f>
        <v>0</v>
      </c>
      <c r="I57" s="34" t="e">
        <f aca="false">'Exec Summ Ref'!K56</f>
        <v>#DIV/0!</v>
      </c>
      <c r="J57" s="35" t="e">
        <f aca="false">'Exec Summ Ref'!L56</f>
        <v>#DIV/0!</v>
      </c>
      <c r="K57" s="36" t="e">
        <f aca="false">'Exec Summ Ref'!N56</f>
        <v>#DIV/0!</v>
      </c>
      <c r="L57" s="33" t="n">
        <f aca="false">'Exec Summ Ref'!O56</f>
        <v>0</v>
      </c>
      <c r="M57" s="34" t="e">
        <f aca="false">'Exec Summ Ref'!Q56</f>
        <v>#DIV/0!</v>
      </c>
      <c r="N57" s="35" t="e">
        <f aca="false">'Exec Summ Ref'!R56</f>
        <v>#DIV/0!</v>
      </c>
      <c r="O57" s="36" t="e">
        <f aca="false">'Exec Summ Ref'!T56</f>
        <v>#DIV/0!</v>
      </c>
      <c r="P57" s="33" t="n">
        <f aca="false">'Exec Summ Ref'!U56</f>
        <v>0</v>
      </c>
      <c r="Q57" s="34" t="e">
        <f aca="false">'Exec Summ Ref'!W56</f>
        <v>#DIV/0!</v>
      </c>
      <c r="R57" s="35" t="e">
        <f aca="false">'Exec Summ Ref'!X56</f>
        <v>#DIV/0!</v>
      </c>
      <c r="S57" s="36" t="e">
        <f aca="false">'Exec Summ Ref'!Z56</f>
        <v>#DIV/0!</v>
      </c>
    </row>
    <row r="58" s="7" customFormat="true" ht="13.9" hidden="false" customHeight="true" outlineLevel="0" collapsed="false">
      <c r="B58" s="31" t="s">
        <v>36</v>
      </c>
      <c r="C58" s="32" t="str">
        <f aca="false">'Exec Summ Ref'!B57</f>
        <v/>
      </c>
      <c r="D58" s="33" t="n">
        <f aca="false">'Exec Summ Ref'!C57</f>
        <v>0</v>
      </c>
      <c r="E58" s="34" t="e">
        <f aca="false">'Exec Summ Ref'!E57</f>
        <v>#DIV/0!</v>
      </c>
      <c r="F58" s="35" t="e">
        <f aca="false">'Exec Summ Ref'!F57</f>
        <v>#DIV/0!</v>
      </c>
      <c r="G58" s="36" t="e">
        <f aca="false">'Exec Summ Ref'!H57</f>
        <v>#DIV/0!</v>
      </c>
      <c r="H58" s="33" t="n">
        <f aca="false">'Exec Summ Ref'!I57</f>
        <v>0</v>
      </c>
      <c r="I58" s="34" t="e">
        <f aca="false">'Exec Summ Ref'!K57</f>
        <v>#DIV/0!</v>
      </c>
      <c r="J58" s="35" t="e">
        <f aca="false">'Exec Summ Ref'!L57</f>
        <v>#DIV/0!</v>
      </c>
      <c r="K58" s="36" t="e">
        <f aca="false">'Exec Summ Ref'!N57</f>
        <v>#DIV/0!</v>
      </c>
      <c r="L58" s="33" t="n">
        <f aca="false">'Exec Summ Ref'!O57</f>
        <v>0</v>
      </c>
      <c r="M58" s="34" t="e">
        <f aca="false">'Exec Summ Ref'!Q57</f>
        <v>#DIV/0!</v>
      </c>
      <c r="N58" s="35" t="e">
        <f aca="false">'Exec Summ Ref'!R57</f>
        <v>#DIV/0!</v>
      </c>
      <c r="O58" s="36" t="e">
        <f aca="false">'Exec Summ Ref'!T57</f>
        <v>#DIV/0!</v>
      </c>
      <c r="P58" s="33" t="n">
        <f aca="false">'Exec Summ Ref'!U57</f>
        <v>0</v>
      </c>
      <c r="Q58" s="34" t="e">
        <f aca="false">'Exec Summ Ref'!W57</f>
        <v>#DIV/0!</v>
      </c>
      <c r="R58" s="35" t="e">
        <f aca="false">'Exec Summ Ref'!X57</f>
        <v>#DIV/0!</v>
      </c>
      <c r="S58" s="36" t="e">
        <f aca="false">'Exec Summ Ref'!Z57</f>
        <v>#DIV/0!</v>
      </c>
    </row>
    <row r="59" s="7" customFormat="true" ht="13.9" hidden="false" customHeight="true" outlineLevel="0" collapsed="false">
      <c r="B59" s="31" t="s">
        <v>37</v>
      </c>
      <c r="C59" s="32" t="str">
        <f aca="false">'Exec Summ Ref'!B58</f>
        <v/>
      </c>
      <c r="D59" s="33" t="n">
        <f aca="false">'Exec Summ Ref'!C58</f>
        <v>0</v>
      </c>
      <c r="E59" s="34" t="e">
        <f aca="false">'Exec Summ Ref'!E58</f>
        <v>#DIV/0!</v>
      </c>
      <c r="F59" s="35" t="e">
        <f aca="false">'Exec Summ Ref'!F58</f>
        <v>#DIV/0!</v>
      </c>
      <c r="G59" s="36" t="e">
        <f aca="false">'Exec Summ Ref'!H58</f>
        <v>#DIV/0!</v>
      </c>
      <c r="H59" s="33" t="n">
        <f aca="false">'Exec Summ Ref'!I58</f>
        <v>0</v>
      </c>
      <c r="I59" s="34" t="e">
        <f aca="false">'Exec Summ Ref'!K58</f>
        <v>#DIV/0!</v>
      </c>
      <c r="J59" s="35" t="e">
        <f aca="false">'Exec Summ Ref'!L58</f>
        <v>#DIV/0!</v>
      </c>
      <c r="K59" s="36" t="e">
        <f aca="false">'Exec Summ Ref'!N58</f>
        <v>#DIV/0!</v>
      </c>
      <c r="L59" s="33" t="n">
        <f aca="false">'Exec Summ Ref'!O58</f>
        <v>0</v>
      </c>
      <c r="M59" s="34" t="e">
        <f aca="false">'Exec Summ Ref'!Q58</f>
        <v>#DIV/0!</v>
      </c>
      <c r="N59" s="35" t="e">
        <f aca="false">'Exec Summ Ref'!R58</f>
        <v>#DIV/0!</v>
      </c>
      <c r="O59" s="36" t="e">
        <f aca="false">'Exec Summ Ref'!T58</f>
        <v>#DIV/0!</v>
      </c>
      <c r="P59" s="33" t="n">
        <f aca="false">'Exec Summ Ref'!U58</f>
        <v>0</v>
      </c>
      <c r="Q59" s="34" t="e">
        <f aca="false">'Exec Summ Ref'!W58</f>
        <v>#DIV/0!</v>
      </c>
      <c r="R59" s="35" t="e">
        <f aca="false">'Exec Summ Ref'!X58</f>
        <v>#DIV/0!</v>
      </c>
      <c r="S59" s="36" t="e">
        <f aca="false">'Exec Summ Ref'!Z58</f>
        <v>#DIV/0!</v>
      </c>
    </row>
    <row r="60" s="7" customFormat="true" ht="13.9" hidden="false" customHeight="true" outlineLevel="0" collapsed="false">
      <c r="B60" s="31" t="s">
        <v>38</v>
      </c>
      <c r="C60" s="32" t="str">
        <f aca="false">'Exec Summ Ref'!B59</f>
        <v/>
      </c>
      <c r="D60" s="33" t="n">
        <f aca="false">'Exec Summ Ref'!C59</f>
        <v>0</v>
      </c>
      <c r="E60" s="34" t="e">
        <f aca="false">'Exec Summ Ref'!E59</f>
        <v>#DIV/0!</v>
      </c>
      <c r="F60" s="35" t="e">
        <f aca="false">'Exec Summ Ref'!F59</f>
        <v>#DIV/0!</v>
      </c>
      <c r="G60" s="36" t="e">
        <f aca="false">'Exec Summ Ref'!H59</f>
        <v>#DIV/0!</v>
      </c>
      <c r="H60" s="33" t="n">
        <f aca="false">'Exec Summ Ref'!I59</f>
        <v>0</v>
      </c>
      <c r="I60" s="34" t="e">
        <f aca="false">'Exec Summ Ref'!K59</f>
        <v>#DIV/0!</v>
      </c>
      <c r="J60" s="35" t="e">
        <f aca="false">'Exec Summ Ref'!L59</f>
        <v>#DIV/0!</v>
      </c>
      <c r="K60" s="36" t="e">
        <f aca="false">'Exec Summ Ref'!N59</f>
        <v>#DIV/0!</v>
      </c>
      <c r="L60" s="33" t="n">
        <f aca="false">'Exec Summ Ref'!O59</f>
        <v>0</v>
      </c>
      <c r="M60" s="34" t="e">
        <f aca="false">'Exec Summ Ref'!Q59</f>
        <v>#DIV/0!</v>
      </c>
      <c r="N60" s="35" t="e">
        <f aca="false">'Exec Summ Ref'!R59</f>
        <v>#DIV/0!</v>
      </c>
      <c r="O60" s="36" t="e">
        <f aca="false">'Exec Summ Ref'!T59</f>
        <v>#DIV/0!</v>
      </c>
      <c r="P60" s="33" t="n">
        <f aca="false">'Exec Summ Ref'!U59</f>
        <v>0</v>
      </c>
      <c r="Q60" s="34" t="e">
        <f aca="false">'Exec Summ Ref'!W59</f>
        <v>#DIV/0!</v>
      </c>
      <c r="R60" s="35" t="e">
        <f aca="false">'Exec Summ Ref'!X59</f>
        <v>#DIV/0!</v>
      </c>
      <c r="S60" s="36" t="e">
        <f aca="false">'Exec Summ Ref'!Z59</f>
        <v>#DIV/0!</v>
      </c>
    </row>
    <row r="61" s="7" customFormat="true" ht="13.9" hidden="false" customHeight="true" outlineLevel="0" collapsed="false">
      <c r="B61" s="31" t="s">
        <v>39</v>
      </c>
      <c r="C61" s="32" t="str">
        <f aca="false">'Exec Summ Ref'!B60</f>
        <v/>
      </c>
      <c r="D61" s="33" t="n">
        <f aca="false">'Exec Summ Ref'!C60</f>
        <v>0</v>
      </c>
      <c r="E61" s="34" t="e">
        <f aca="false">'Exec Summ Ref'!E60</f>
        <v>#DIV/0!</v>
      </c>
      <c r="F61" s="35" t="e">
        <f aca="false">'Exec Summ Ref'!F60</f>
        <v>#DIV/0!</v>
      </c>
      <c r="G61" s="36" t="e">
        <f aca="false">'Exec Summ Ref'!H60</f>
        <v>#DIV/0!</v>
      </c>
      <c r="H61" s="33" t="n">
        <f aca="false">'Exec Summ Ref'!I60</f>
        <v>0</v>
      </c>
      <c r="I61" s="34" t="e">
        <f aca="false">'Exec Summ Ref'!K60</f>
        <v>#DIV/0!</v>
      </c>
      <c r="J61" s="35" t="e">
        <f aca="false">'Exec Summ Ref'!L60</f>
        <v>#DIV/0!</v>
      </c>
      <c r="K61" s="36" t="e">
        <f aca="false">'Exec Summ Ref'!N60</f>
        <v>#DIV/0!</v>
      </c>
      <c r="L61" s="33" t="n">
        <f aca="false">'Exec Summ Ref'!O60</f>
        <v>0</v>
      </c>
      <c r="M61" s="34" t="e">
        <f aca="false">'Exec Summ Ref'!Q60</f>
        <v>#DIV/0!</v>
      </c>
      <c r="N61" s="35" t="e">
        <f aca="false">'Exec Summ Ref'!R60</f>
        <v>#DIV/0!</v>
      </c>
      <c r="O61" s="36" t="e">
        <f aca="false">'Exec Summ Ref'!T60</f>
        <v>#DIV/0!</v>
      </c>
      <c r="P61" s="33" t="n">
        <f aca="false">'Exec Summ Ref'!U60</f>
        <v>0</v>
      </c>
      <c r="Q61" s="34" t="e">
        <f aca="false">'Exec Summ Ref'!W60</f>
        <v>#DIV/0!</v>
      </c>
      <c r="R61" s="35" t="e">
        <f aca="false">'Exec Summ Ref'!X60</f>
        <v>#DIV/0!</v>
      </c>
      <c r="S61" s="36" t="e">
        <f aca="false">'Exec Summ Ref'!Z60</f>
        <v>#DIV/0!</v>
      </c>
    </row>
    <row r="62" s="7" customFormat="true" ht="13.9" hidden="false" customHeight="true" outlineLevel="0" collapsed="false">
      <c r="B62" s="31" t="s">
        <v>40</v>
      </c>
      <c r="C62" s="32" t="str">
        <f aca="false">'Exec Summ Ref'!B61</f>
        <v/>
      </c>
      <c r="D62" s="33" t="n">
        <f aca="false">'Exec Summ Ref'!C61</f>
        <v>0</v>
      </c>
      <c r="E62" s="34" t="e">
        <f aca="false">'Exec Summ Ref'!E61</f>
        <v>#DIV/0!</v>
      </c>
      <c r="F62" s="35" t="e">
        <f aca="false">'Exec Summ Ref'!F61</f>
        <v>#DIV/0!</v>
      </c>
      <c r="G62" s="36" t="e">
        <f aca="false">'Exec Summ Ref'!H61</f>
        <v>#DIV/0!</v>
      </c>
      <c r="H62" s="33" t="n">
        <f aca="false">'Exec Summ Ref'!I61</f>
        <v>0</v>
      </c>
      <c r="I62" s="34" t="e">
        <f aca="false">'Exec Summ Ref'!K61</f>
        <v>#DIV/0!</v>
      </c>
      <c r="J62" s="35" t="e">
        <f aca="false">'Exec Summ Ref'!L61</f>
        <v>#DIV/0!</v>
      </c>
      <c r="K62" s="36" t="e">
        <f aca="false">'Exec Summ Ref'!N61</f>
        <v>#DIV/0!</v>
      </c>
      <c r="L62" s="33" t="n">
        <f aca="false">'Exec Summ Ref'!O61</f>
        <v>0</v>
      </c>
      <c r="M62" s="34" t="e">
        <f aca="false">'Exec Summ Ref'!Q61</f>
        <v>#DIV/0!</v>
      </c>
      <c r="N62" s="35" t="e">
        <f aca="false">'Exec Summ Ref'!R61</f>
        <v>#DIV/0!</v>
      </c>
      <c r="O62" s="36" t="e">
        <f aca="false">'Exec Summ Ref'!T61</f>
        <v>#DIV/0!</v>
      </c>
      <c r="P62" s="33" t="n">
        <f aca="false">'Exec Summ Ref'!U61</f>
        <v>0</v>
      </c>
      <c r="Q62" s="34" t="e">
        <f aca="false">'Exec Summ Ref'!W61</f>
        <v>#DIV/0!</v>
      </c>
      <c r="R62" s="35" t="e">
        <f aca="false">'Exec Summ Ref'!X61</f>
        <v>#DIV/0!</v>
      </c>
      <c r="S62" s="36" t="e">
        <f aca="false">'Exec Summ Ref'!Z61</f>
        <v>#DIV/0!</v>
      </c>
    </row>
    <row r="63" s="7" customFormat="true" ht="13.9" hidden="false" customHeight="true" outlineLevel="0" collapsed="false">
      <c r="B63" s="31" t="s">
        <v>41</v>
      </c>
      <c r="C63" s="32" t="str">
        <f aca="false">'Exec Summ Ref'!B62</f>
        <v/>
      </c>
      <c r="D63" s="33" t="n">
        <f aca="false">'Exec Summ Ref'!C62</f>
        <v>0</v>
      </c>
      <c r="E63" s="34" t="e">
        <f aca="false">'Exec Summ Ref'!E62</f>
        <v>#DIV/0!</v>
      </c>
      <c r="F63" s="35" t="e">
        <f aca="false">'Exec Summ Ref'!F62</f>
        <v>#DIV/0!</v>
      </c>
      <c r="G63" s="36" t="e">
        <f aca="false">'Exec Summ Ref'!H62</f>
        <v>#DIV/0!</v>
      </c>
      <c r="H63" s="33" t="n">
        <f aca="false">'Exec Summ Ref'!I62</f>
        <v>0</v>
      </c>
      <c r="I63" s="34" t="e">
        <f aca="false">'Exec Summ Ref'!K62</f>
        <v>#DIV/0!</v>
      </c>
      <c r="J63" s="35" t="e">
        <f aca="false">'Exec Summ Ref'!L62</f>
        <v>#DIV/0!</v>
      </c>
      <c r="K63" s="36" t="e">
        <f aca="false">'Exec Summ Ref'!N62</f>
        <v>#DIV/0!</v>
      </c>
      <c r="L63" s="33" t="n">
        <f aca="false">'Exec Summ Ref'!O62</f>
        <v>0</v>
      </c>
      <c r="M63" s="34" t="e">
        <f aca="false">'Exec Summ Ref'!Q62</f>
        <v>#DIV/0!</v>
      </c>
      <c r="N63" s="35" t="e">
        <f aca="false">'Exec Summ Ref'!R62</f>
        <v>#DIV/0!</v>
      </c>
      <c r="O63" s="36" t="e">
        <f aca="false">'Exec Summ Ref'!T62</f>
        <v>#DIV/0!</v>
      </c>
      <c r="P63" s="33" t="n">
        <f aca="false">'Exec Summ Ref'!U62</f>
        <v>0</v>
      </c>
      <c r="Q63" s="34" t="e">
        <f aca="false">'Exec Summ Ref'!W62</f>
        <v>#DIV/0!</v>
      </c>
      <c r="R63" s="35" t="e">
        <f aca="false">'Exec Summ Ref'!X62</f>
        <v>#DIV/0!</v>
      </c>
      <c r="S63" s="36" t="e">
        <f aca="false">'Exec Summ Ref'!Z62</f>
        <v>#DIV/0!</v>
      </c>
    </row>
    <row r="64" s="7" customFormat="true" ht="13.9" hidden="false" customHeight="true" outlineLevel="0" collapsed="false">
      <c r="B64" s="31" t="s">
        <v>42</v>
      </c>
      <c r="C64" s="32" t="str">
        <f aca="false">'Exec Summ Ref'!B63</f>
        <v/>
      </c>
      <c r="D64" s="33" t="n">
        <f aca="false">'Exec Summ Ref'!C63</f>
        <v>0</v>
      </c>
      <c r="E64" s="34" t="e">
        <f aca="false">'Exec Summ Ref'!E63</f>
        <v>#DIV/0!</v>
      </c>
      <c r="F64" s="35" t="e">
        <f aca="false">'Exec Summ Ref'!F63</f>
        <v>#DIV/0!</v>
      </c>
      <c r="G64" s="36" t="e">
        <f aca="false">'Exec Summ Ref'!H63</f>
        <v>#DIV/0!</v>
      </c>
      <c r="H64" s="33" t="n">
        <f aca="false">'Exec Summ Ref'!I63</f>
        <v>0</v>
      </c>
      <c r="I64" s="34" t="e">
        <f aca="false">'Exec Summ Ref'!K63</f>
        <v>#DIV/0!</v>
      </c>
      <c r="J64" s="35" t="e">
        <f aca="false">'Exec Summ Ref'!L63</f>
        <v>#DIV/0!</v>
      </c>
      <c r="K64" s="36" t="e">
        <f aca="false">'Exec Summ Ref'!N63</f>
        <v>#DIV/0!</v>
      </c>
      <c r="L64" s="33" t="n">
        <f aca="false">'Exec Summ Ref'!O63</f>
        <v>0</v>
      </c>
      <c r="M64" s="34" t="e">
        <f aca="false">'Exec Summ Ref'!Q63</f>
        <v>#DIV/0!</v>
      </c>
      <c r="N64" s="35" t="e">
        <f aca="false">'Exec Summ Ref'!R63</f>
        <v>#DIV/0!</v>
      </c>
      <c r="O64" s="36" t="e">
        <f aca="false">'Exec Summ Ref'!T63</f>
        <v>#DIV/0!</v>
      </c>
      <c r="P64" s="33" t="n">
        <f aca="false">'Exec Summ Ref'!U63</f>
        <v>0</v>
      </c>
      <c r="Q64" s="34" t="e">
        <f aca="false">'Exec Summ Ref'!W63</f>
        <v>#DIV/0!</v>
      </c>
      <c r="R64" s="35" t="e">
        <f aca="false">'Exec Summ Ref'!X63</f>
        <v>#DIV/0!</v>
      </c>
      <c r="S64" s="36" t="e">
        <f aca="false">'Exec Summ Ref'!Z63</f>
        <v>#DIV/0!</v>
      </c>
    </row>
    <row r="65" s="7" customFormat="true" ht="13.9" hidden="false" customHeight="true" outlineLevel="0" collapsed="false">
      <c r="B65" s="31" t="s">
        <v>43</v>
      </c>
      <c r="C65" s="32" t="str">
        <f aca="false">'Exec Summ Ref'!B64</f>
        <v/>
      </c>
      <c r="D65" s="33" t="n">
        <f aca="false">'Exec Summ Ref'!C64</f>
        <v>0</v>
      </c>
      <c r="E65" s="34" t="e">
        <f aca="false">'Exec Summ Ref'!E64</f>
        <v>#DIV/0!</v>
      </c>
      <c r="F65" s="35" t="e">
        <f aca="false">'Exec Summ Ref'!F64</f>
        <v>#DIV/0!</v>
      </c>
      <c r="G65" s="36" t="e">
        <f aca="false">'Exec Summ Ref'!H64</f>
        <v>#DIV/0!</v>
      </c>
      <c r="H65" s="33" t="n">
        <f aca="false">'Exec Summ Ref'!I64</f>
        <v>0</v>
      </c>
      <c r="I65" s="34" t="e">
        <f aca="false">'Exec Summ Ref'!K64</f>
        <v>#DIV/0!</v>
      </c>
      <c r="J65" s="35" t="e">
        <f aca="false">'Exec Summ Ref'!L64</f>
        <v>#DIV/0!</v>
      </c>
      <c r="K65" s="36" t="e">
        <f aca="false">'Exec Summ Ref'!N64</f>
        <v>#DIV/0!</v>
      </c>
      <c r="L65" s="33" t="n">
        <f aca="false">'Exec Summ Ref'!O64</f>
        <v>0</v>
      </c>
      <c r="M65" s="34" t="e">
        <f aca="false">'Exec Summ Ref'!Q64</f>
        <v>#DIV/0!</v>
      </c>
      <c r="N65" s="35" t="e">
        <f aca="false">'Exec Summ Ref'!R64</f>
        <v>#DIV/0!</v>
      </c>
      <c r="O65" s="36" t="e">
        <f aca="false">'Exec Summ Ref'!T64</f>
        <v>#DIV/0!</v>
      </c>
      <c r="P65" s="33" t="n">
        <f aca="false">'Exec Summ Ref'!U64</f>
        <v>0</v>
      </c>
      <c r="Q65" s="34" t="e">
        <f aca="false">'Exec Summ Ref'!W64</f>
        <v>#DIV/0!</v>
      </c>
      <c r="R65" s="35" t="e">
        <f aca="false">'Exec Summ Ref'!X64</f>
        <v>#DIV/0!</v>
      </c>
      <c r="S65" s="36" t="e">
        <f aca="false">'Exec Summ Ref'!Z64</f>
        <v>#DIV/0!</v>
      </c>
    </row>
    <row r="66" s="7" customFormat="true" ht="13.9" hidden="false" customHeight="true" outlineLevel="0" collapsed="false">
      <c r="B66" s="63" t="s">
        <v>44</v>
      </c>
      <c r="C66" s="82" t="str">
        <f aca="false">'Exec Summ Ref'!B65</f>
        <v/>
      </c>
      <c r="D66" s="83" t="n">
        <f aca="false">'Exec Summ Ref'!C65</f>
        <v>0</v>
      </c>
      <c r="E66" s="53" t="e">
        <f aca="false">'Exec Summ Ref'!E65</f>
        <v>#DIV/0!</v>
      </c>
      <c r="F66" s="35" t="e">
        <f aca="false">'Exec Summ Ref'!F65</f>
        <v>#DIV/0!</v>
      </c>
      <c r="G66" s="37" t="e">
        <f aca="false">'Exec Summ Ref'!H65</f>
        <v>#DIV/0!</v>
      </c>
      <c r="H66" s="83" t="n">
        <f aca="false">'Exec Summ Ref'!I65</f>
        <v>0</v>
      </c>
      <c r="I66" s="53" t="e">
        <f aca="false">'Exec Summ Ref'!K65</f>
        <v>#DIV/0!</v>
      </c>
      <c r="J66" s="35" t="e">
        <f aca="false">'Exec Summ Ref'!L65</f>
        <v>#DIV/0!</v>
      </c>
      <c r="K66" s="37" t="e">
        <f aca="false">'Exec Summ Ref'!N65</f>
        <v>#DIV/0!</v>
      </c>
      <c r="L66" s="83" t="n">
        <f aca="false">'Exec Summ Ref'!O65</f>
        <v>0</v>
      </c>
      <c r="M66" s="53" t="e">
        <f aca="false">'Exec Summ Ref'!Q65</f>
        <v>#DIV/0!</v>
      </c>
      <c r="N66" s="35" t="e">
        <f aca="false">'Exec Summ Ref'!R65</f>
        <v>#DIV/0!</v>
      </c>
      <c r="O66" s="37" t="e">
        <f aca="false">'Exec Summ Ref'!T65</f>
        <v>#DIV/0!</v>
      </c>
      <c r="P66" s="83" t="n">
        <f aca="false">'Exec Summ Ref'!U65</f>
        <v>0</v>
      </c>
      <c r="Q66" s="53" t="e">
        <f aca="false">'Exec Summ Ref'!W65</f>
        <v>#DIV/0!</v>
      </c>
      <c r="R66" s="35" t="e">
        <f aca="false">'Exec Summ Ref'!X65</f>
        <v>#DIV/0!</v>
      </c>
      <c r="S66" s="37" t="e">
        <f aca="false">'Exec Summ Ref'!Z65</f>
        <v>#DIV/0!</v>
      </c>
    </row>
    <row r="67" s="7" customFormat="true" ht="13.9" hidden="false" customHeight="true" outlineLevel="0" collapsed="false">
      <c r="B67" s="84"/>
      <c r="C67" s="85"/>
      <c r="D67" s="86"/>
      <c r="E67" s="87"/>
      <c r="F67" s="74"/>
      <c r="G67" s="88"/>
      <c r="H67" s="86"/>
      <c r="I67" s="87"/>
      <c r="J67" s="74"/>
      <c r="K67" s="88"/>
      <c r="L67" s="86"/>
      <c r="M67" s="87"/>
      <c r="N67" s="74"/>
      <c r="O67" s="88"/>
      <c r="P67" s="86"/>
      <c r="Q67" s="87"/>
      <c r="R67" s="74"/>
      <c r="S67" s="88"/>
    </row>
    <row r="68" s="11" customFormat="true" ht="13.9" hidden="false" customHeight="true" outlineLevel="0" collapsed="false">
      <c r="A68" s="7"/>
      <c r="B68" s="89" t="s">
        <v>45</v>
      </c>
      <c r="C68" s="90"/>
      <c r="D68" s="91"/>
      <c r="E68" s="92"/>
      <c r="F68" s="79" t="s">
        <v>29</v>
      </c>
      <c r="G68" s="93"/>
      <c r="H68" s="91"/>
      <c r="I68" s="92"/>
      <c r="J68" s="79" t="s">
        <v>29</v>
      </c>
      <c r="K68" s="93"/>
      <c r="L68" s="91"/>
      <c r="M68" s="92"/>
      <c r="N68" s="79" t="s">
        <v>29</v>
      </c>
      <c r="O68" s="93"/>
      <c r="P68" s="91"/>
      <c r="Q68" s="92"/>
      <c r="R68" s="79" t="s">
        <v>29</v>
      </c>
      <c r="S68" s="93"/>
    </row>
    <row r="69" s="7" customFormat="true" ht="13.9" hidden="false" customHeight="true" outlineLevel="0" collapsed="false">
      <c r="B69" s="43" t="s">
        <v>46</v>
      </c>
      <c r="C69" s="32" t="str">
        <f aca="false">'Exec Summ Ref'!B68</f>
        <v/>
      </c>
      <c r="D69" s="45" t="n">
        <f aca="false">'Exec Summ Ref'!C68</f>
        <v>0</v>
      </c>
      <c r="E69" s="94" t="e">
        <f aca="false">'Exec Summ Ref'!E68</f>
        <v>#DIV/0!</v>
      </c>
      <c r="F69" s="47" t="e">
        <f aca="false">'Exec Summ Ref'!F68</f>
        <v>#DIV/0!</v>
      </c>
      <c r="G69" s="48" t="str">
        <f aca="false">'Exec Summ Ref'!H68</f>
        <v>-</v>
      </c>
      <c r="H69" s="45" t="n">
        <f aca="false">'Exec Summ Ref'!I68</f>
        <v>0</v>
      </c>
      <c r="I69" s="94" t="e">
        <f aca="false">'Exec Summ Ref'!K68</f>
        <v>#DIV/0!</v>
      </c>
      <c r="J69" s="47" t="e">
        <f aca="false">'Exec Summ Ref'!L68</f>
        <v>#DIV/0!</v>
      </c>
      <c r="K69" s="48" t="str">
        <f aca="false">'Exec Summ Ref'!N68</f>
        <v>-</v>
      </c>
      <c r="L69" s="45" t="n">
        <f aca="false">'Exec Summ Ref'!O68</f>
        <v>0</v>
      </c>
      <c r="M69" s="94" t="e">
        <f aca="false">'Exec Summ Ref'!Q68</f>
        <v>#DIV/0!</v>
      </c>
      <c r="N69" s="47" t="e">
        <f aca="false">'Exec Summ Ref'!R68</f>
        <v>#DIV/0!</v>
      </c>
      <c r="O69" s="48" t="str">
        <f aca="false">'Exec Summ Ref'!T68</f>
        <v>-</v>
      </c>
      <c r="P69" s="45" t="n">
        <f aca="false">'Exec Summ Ref'!U68</f>
        <v>0</v>
      </c>
      <c r="Q69" s="94" t="e">
        <f aca="false">'Exec Summ Ref'!W68</f>
        <v>#DIV/0!</v>
      </c>
      <c r="R69" s="47" t="e">
        <f aca="false">'Exec Summ Ref'!X68</f>
        <v>#DIV/0!</v>
      </c>
      <c r="S69" s="48" t="str">
        <f aca="false">'Exec Summ Ref'!Z68</f>
        <v>-</v>
      </c>
    </row>
    <row r="70" s="7" customFormat="true" ht="13.9" hidden="false" customHeight="true" outlineLevel="0" collapsed="false">
      <c r="A70" s="95"/>
      <c r="B70" s="96" t="s">
        <v>16</v>
      </c>
      <c r="C70" s="97" t="str">
        <f aca="false">'Exec Summ Ref'!B69</f>
        <v/>
      </c>
      <c r="D70" s="98" t="n">
        <f aca="false">'Exec Summ Ref'!C69</f>
        <v>0</v>
      </c>
      <c r="E70" s="34" t="e">
        <f aca="false">'Exec Summ Ref'!E69</f>
        <v>#DIV/0!</v>
      </c>
      <c r="F70" s="99" t="e">
        <f aca="false">'Exec Summ Ref'!F69</f>
        <v>#DIV/0!</v>
      </c>
      <c r="G70" s="36" t="e">
        <f aca="false">'Exec Summ Ref'!H69</f>
        <v>#DIV/0!</v>
      </c>
      <c r="H70" s="98" t="n">
        <f aca="false">'Exec Summ Ref'!I69</f>
        <v>0</v>
      </c>
      <c r="I70" s="34" t="e">
        <f aca="false">'Exec Summ Ref'!K69</f>
        <v>#DIV/0!</v>
      </c>
      <c r="J70" s="99" t="e">
        <f aca="false">'Exec Summ Ref'!L69</f>
        <v>#DIV/0!</v>
      </c>
      <c r="K70" s="36" t="e">
        <f aca="false">'Exec Summ Ref'!N69</f>
        <v>#DIV/0!</v>
      </c>
      <c r="L70" s="98" t="n">
        <f aca="false">'Exec Summ Ref'!O69</f>
        <v>0</v>
      </c>
      <c r="M70" s="34" t="e">
        <f aca="false">'Exec Summ Ref'!Q69</f>
        <v>#DIV/0!</v>
      </c>
      <c r="N70" s="99" t="e">
        <f aca="false">'Exec Summ Ref'!R69</f>
        <v>#DIV/0!</v>
      </c>
      <c r="O70" s="36" t="e">
        <f aca="false">'Exec Summ Ref'!T69</f>
        <v>#DIV/0!</v>
      </c>
      <c r="P70" s="98" t="n">
        <f aca="false">'Exec Summ Ref'!U69</f>
        <v>0</v>
      </c>
      <c r="Q70" s="34" t="e">
        <f aca="false">'Exec Summ Ref'!W69</f>
        <v>#DIV/0!</v>
      </c>
      <c r="R70" s="99" t="e">
        <f aca="false">'Exec Summ Ref'!X69</f>
        <v>#DIV/0!</v>
      </c>
      <c r="S70" s="36" t="e">
        <f aca="false">'Exec Summ Ref'!Z69</f>
        <v>#DIV/0!</v>
      </c>
    </row>
    <row r="71" s="7" customFormat="true" ht="13.9" hidden="false" customHeight="true" outlineLevel="0" collapsed="false">
      <c r="A71" s="95"/>
      <c r="B71" s="96" t="s">
        <v>47</v>
      </c>
      <c r="C71" s="97" t="str">
        <f aca="false">'Exec Summ Ref'!B70</f>
        <v/>
      </c>
      <c r="D71" s="98" t="n">
        <f aca="false">'Exec Summ Ref'!C70</f>
        <v>0</v>
      </c>
      <c r="E71" s="34" t="e">
        <f aca="false">'Exec Summ Ref'!E70</f>
        <v>#DIV/0!</v>
      </c>
      <c r="F71" s="99" t="e">
        <f aca="false">'Exec Summ Ref'!F70</f>
        <v>#DIV/0!</v>
      </c>
      <c r="G71" s="36" t="e">
        <f aca="false">'Exec Summ Ref'!H70</f>
        <v>#DIV/0!</v>
      </c>
      <c r="H71" s="98" t="n">
        <f aca="false">'Exec Summ Ref'!I70</f>
        <v>0</v>
      </c>
      <c r="I71" s="34" t="e">
        <f aca="false">'Exec Summ Ref'!K70</f>
        <v>#DIV/0!</v>
      </c>
      <c r="J71" s="99" t="e">
        <f aca="false">'Exec Summ Ref'!L70</f>
        <v>#DIV/0!</v>
      </c>
      <c r="K71" s="36" t="e">
        <f aca="false">'Exec Summ Ref'!N70</f>
        <v>#DIV/0!</v>
      </c>
      <c r="L71" s="98" t="n">
        <f aca="false">'Exec Summ Ref'!O70</f>
        <v>0</v>
      </c>
      <c r="M71" s="34" t="e">
        <f aca="false">'Exec Summ Ref'!Q70</f>
        <v>#DIV/0!</v>
      </c>
      <c r="N71" s="99" t="e">
        <f aca="false">'Exec Summ Ref'!R70</f>
        <v>#DIV/0!</v>
      </c>
      <c r="O71" s="36" t="e">
        <f aca="false">'Exec Summ Ref'!T70</f>
        <v>#DIV/0!</v>
      </c>
      <c r="P71" s="98" t="n">
        <f aca="false">'Exec Summ Ref'!U70</f>
        <v>0</v>
      </c>
      <c r="Q71" s="34" t="e">
        <f aca="false">'Exec Summ Ref'!W70</f>
        <v>#DIV/0!</v>
      </c>
      <c r="R71" s="99" t="e">
        <f aca="false">'Exec Summ Ref'!X70</f>
        <v>#DIV/0!</v>
      </c>
      <c r="S71" s="36" t="e">
        <f aca="false">'Exec Summ Ref'!Z70</f>
        <v>#DIV/0!</v>
      </c>
    </row>
    <row r="72" s="7" customFormat="true" ht="13.9" hidden="false" customHeight="true" outlineLevel="0" collapsed="false">
      <c r="A72" s="95"/>
      <c r="B72" s="100" t="s">
        <v>48</v>
      </c>
      <c r="C72" s="101" t="str">
        <f aca="false">'Exec Summ Ref'!B71</f>
        <v/>
      </c>
      <c r="D72" s="102" t="n">
        <f aca="false">'Exec Summ Ref'!C71</f>
        <v>0</v>
      </c>
      <c r="E72" s="103" t="e">
        <f aca="false">'Exec Summ Ref'!E71</f>
        <v>#DIV/0!</v>
      </c>
      <c r="F72" s="104" t="e">
        <f aca="false">'Exec Summ Ref'!F71</f>
        <v>#DIV/0!</v>
      </c>
      <c r="G72" s="36" t="e">
        <f aca="false">'Exec Summ Ref'!H71</f>
        <v>#DIV/0!</v>
      </c>
      <c r="H72" s="102" t="n">
        <f aca="false">'Exec Summ Ref'!I71</f>
        <v>0</v>
      </c>
      <c r="I72" s="103" t="e">
        <f aca="false">'Exec Summ Ref'!K71</f>
        <v>#DIV/0!</v>
      </c>
      <c r="J72" s="104" t="e">
        <f aca="false">'Exec Summ Ref'!L71</f>
        <v>#DIV/0!</v>
      </c>
      <c r="K72" s="36" t="e">
        <f aca="false">'Exec Summ Ref'!N71</f>
        <v>#DIV/0!</v>
      </c>
      <c r="L72" s="102" t="n">
        <f aca="false">'Exec Summ Ref'!O71</f>
        <v>0</v>
      </c>
      <c r="M72" s="103" t="e">
        <f aca="false">'Exec Summ Ref'!Q71</f>
        <v>#DIV/0!</v>
      </c>
      <c r="N72" s="104" t="e">
        <f aca="false">'Exec Summ Ref'!R71</f>
        <v>#DIV/0!</v>
      </c>
      <c r="O72" s="36" t="e">
        <f aca="false">'Exec Summ Ref'!T71</f>
        <v>#DIV/0!</v>
      </c>
      <c r="P72" s="102" t="n">
        <f aca="false">'Exec Summ Ref'!U71</f>
        <v>0</v>
      </c>
      <c r="Q72" s="103" t="e">
        <f aca="false">'Exec Summ Ref'!W71</f>
        <v>#DIV/0!</v>
      </c>
      <c r="R72" s="104" t="e">
        <f aca="false">'Exec Summ Ref'!X71</f>
        <v>#DIV/0!</v>
      </c>
      <c r="S72" s="36" t="e">
        <f aca="false">'Exec Summ Ref'!Z71</f>
        <v>#DIV/0!</v>
      </c>
    </row>
    <row r="73" s="7" customFormat="true" ht="13.9" hidden="false" customHeight="true" outlineLevel="0" collapsed="false">
      <c r="B73" s="105" t="s">
        <v>49</v>
      </c>
      <c r="C73" s="32" t="str">
        <f aca="false">'Exec Summ Ref'!B72</f>
        <v/>
      </c>
      <c r="D73" s="33" t="n">
        <f aca="false">'Exec Summ Ref'!C72</f>
        <v>0</v>
      </c>
      <c r="E73" s="34" t="e">
        <f aca="false">'Exec Summ Ref'!E72</f>
        <v>#DIV/0!</v>
      </c>
      <c r="F73" s="35" t="e">
        <f aca="false">'Exec Summ Ref'!F72</f>
        <v>#DIV/0!</v>
      </c>
      <c r="G73" s="36" t="e">
        <f aca="false">'Exec Summ Ref'!H72</f>
        <v>#DIV/0!</v>
      </c>
      <c r="H73" s="33" t="n">
        <f aca="false">'Exec Summ Ref'!I72</f>
        <v>0</v>
      </c>
      <c r="I73" s="34" t="e">
        <f aca="false">'Exec Summ Ref'!K72</f>
        <v>#DIV/0!</v>
      </c>
      <c r="J73" s="35" t="e">
        <f aca="false">'Exec Summ Ref'!L72</f>
        <v>#DIV/0!</v>
      </c>
      <c r="K73" s="36" t="e">
        <f aca="false">'Exec Summ Ref'!N72</f>
        <v>#DIV/0!</v>
      </c>
      <c r="L73" s="33" t="n">
        <f aca="false">'Exec Summ Ref'!O72</f>
        <v>0</v>
      </c>
      <c r="M73" s="34" t="e">
        <f aca="false">'Exec Summ Ref'!Q72</f>
        <v>#DIV/0!</v>
      </c>
      <c r="N73" s="35" t="e">
        <f aca="false">'Exec Summ Ref'!R72</f>
        <v>#DIV/0!</v>
      </c>
      <c r="O73" s="36" t="e">
        <f aca="false">'Exec Summ Ref'!T72</f>
        <v>#DIV/0!</v>
      </c>
      <c r="P73" s="33" t="n">
        <f aca="false">'Exec Summ Ref'!U72</f>
        <v>0</v>
      </c>
      <c r="Q73" s="34" t="e">
        <f aca="false">'Exec Summ Ref'!W72</f>
        <v>#DIV/0!</v>
      </c>
      <c r="R73" s="35" t="e">
        <f aca="false">'Exec Summ Ref'!X72</f>
        <v>#DIV/0!</v>
      </c>
      <c r="S73" s="36" t="e">
        <f aca="false">'Exec Summ Ref'!Z72</f>
        <v>#DIV/0!</v>
      </c>
    </row>
    <row r="74" s="7" customFormat="true" ht="13.9" hidden="false" customHeight="true" outlineLevel="0" collapsed="false">
      <c r="B74" s="105" t="s">
        <v>50</v>
      </c>
      <c r="C74" s="32" t="str">
        <f aca="false">'Exec Summ Ref'!B73</f>
        <v/>
      </c>
      <c r="D74" s="33" t="n">
        <f aca="false">'Exec Summ Ref'!C73</f>
        <v>0</v>
      </c>
      <c r="E74" s="34" t="e">
        <f aca="false">'Exec Summ Ref'!E73</f>
        <v>#DIV/0!</v>
      </c>
      <c r="F74" s="35" t="e">
        <f aca="false">'Exec Summ Ref'!F73</f>
        <v>#DIV/0!</v>
      </c>
      <c r="G74" s="36" t="e">
        <f aca="false">'Exec Summ Ref'!H73</f>
        <v>#DIV/0!</v>
      </c>
      <c r="H74" s="33" t="n">
        <f aca="false">'Exec Summ Ref'!I73</f>
        <v>0</v>
      </c>
      <c r="I74" s="34" t="e">
        <f aca="false">'Exec Summ Ref'!K73</f>
        <v>#DIV/0!</v>
      </c>
      <c r="J74" s="35" t="e">
        <f aca="false">'Exec Summ Ref'!L73</f>
        <v>#DIV/0!</v>
      </c>
      <c r="K74" s="36" t="e">
        <f aca="false">'Exec Summ Ref'!N73</f>
        <v>#DIV/0!</v>
      </c>
      <c r="L74" s="33" t="n">
        <f aca="false">'Exec Summ Ref'!O73</f>
        <v>0</v>
      </c>
      <c r="M74" s="34" t="e">
        <f aca="false">'Exec Summ Ref'!Q73</f>
        <v>#DIV/0!</v>
      </c>
      <c r="N74" s="35" t="e">
        <f aca="false">'Exec Summ Ref'!R73</f>
        <v>#DIV/0!</v>
      </c>
      <c r="O74" s="36" t="e">
        <f aca="false">'Exec Summ Ref'!T73</f>
        <v>#DIV/0!</v>
      </c>
      <c r="P74" s="33" t="n">
        <f aca="false">'Exec Summ Ref'!U73</f>
        <v>0</v>
      </c>
      <c r="Q74" s="34" t="e">
        <f aca="false">'Exec Summ Ref'!W73</f>
        <v>#DIV/0!</v>
      </c>
      <c r="R74" s="35" t="e">
        <f aca="false">'Exec Summ Ref'!X73</f>
        <v>#DIV/0!</v>
      </c>
      <c r="S74" s="36" t="e">
        <f aca="false">'Exec Summ Ref'!Z73</f>
        <v>#DIV/0!</v>
      </c>
    </row>
    <row r="75" s="7" customFormat="true" ht="13.9" hidden="false" customHeight="true" outlineLevel="0" collapsed="false">
      <c r="B75" s="105" t="s">
        <v>51</v>
      </c>
      <c r="C75" s="32" t="str">
        <f aca="false">'Exec Summ Ref'!B74</f>
        <v/>
      </c>
      <c r="D75" s="33" t="n">
        <f aca="false">'Exec Summ Ref'!C74</f>
        <v>0</v>
      </c>
      <c r="E75" s="34" t="e">
        <f aca="false">'Exec Summ Ref'!E74</f>
        <v>#DIV/0!</v>
      </c>
      <c r="F75" s="35" t="e">
        <f aca="false">'Exec Summ Ref'!F74</f>
        <v>#DIV/0!</v>
      </c>
      <c r="G75" s="36" t="e">
        <f aca="false">'Exec Summ Ref'!H74</f>
        <v>#DIV/0!</v>
      </c>
      <c r="H75" s="33" t="n">
        <f aca="false">'Exec Summ Ref'!I74</f>
        <v>0</v>
      </c>
      <c r="I75" s="34" t="e">
        <f aca="false">'Exec Summ Ref'!K74</f>
        <v>#DIV/0!</v>
      </c>
      <c r="J75" s="35" t="e">
        <f aca="false">'Exec Summ Ref'!L74</f>
        <v>#DIV/0!</v>
      </c>
      <c r="K75" s="36" t="e">
        <f aca="false">'Exec Summ Ref'!N74</f>
        <v>#DIV/0!</v>
      </c>
      <c r="L75" s="33" t="n">
        <f aca="false">'Exec Summ Ref'!O74</f>
        <v>0</v>
      </c>
      <c r="M75" s="34" t="e">
        <f aca="false">'Exec Summ Ref'!Q74</f>
        <v>#DIV/0!</v>
      </c>
      <c r="N75" s="35" t="e">
        <f aca="false">'Exec Summ Ref'!R74</f>
        <v>#DIV/0!</v>
      </c>
      <c r="O75" s="36" t="e">
        <f aca="false">'Exec Summ Ref'!T74</f>
        <v>#DIV/0!</v>
      </c>
      <c r="P75" s="33" t="n">
        <f aca="false">'Exec Summ Ref'!U74</f>
        <v>0</v>
      </c>
      <c r="Q75" s="34" t="e">
        <f aca="false">'Exec Summ Ref'!W74</f>
        <v>#DIV/0!</v>
      </c>
      <c r="R75" s="35" t="e">
        <f aca="false">'Exec Summ Ref'!X74</f>
        <v>#DIV/0!</v>
      </c>
      <c r="S75" s="36" t="e">
        <f aca="false">'Exec Summ Ref'!Z74</f>
        <v>#DIV/0!</v>
      </c>
    </row>
    <row r="76" s="7" customFormat="true" ht="13.9" hidden="false" customHeight="true" outlineLevel="0" collapsed="false">
      <c r="B76" s="105" t="s">
        <v>52</v>
      </c>
      <c r="C76" s="32" t="str">
        <f aca="false">'Exec Summ Ref'!B75</f>
        <v/>
      </c>
      <c r="D76" s="33" t="n">
        <f aca="false">'Exec Summ Ref'!C75</f>
        <v>0</v>
      </c>
      <c r="E76" s="34" t="e">
        <f aca="false">'Exec Summ Ref'!E75</f>
        <v>#DIV/0!</v>
      </c>
      <c r="F76" s="35" t="e">
        <f aca="false">'Exec Summ Ref'!F75</f>
        <v>#DIV/0!</v>
      </c>
      <c r="G76" s="36" t="e">
        <f aca="false">'Exec Summ Ref'!H75</f>
        <v>#DIV/0!</v>
      </c>
      <c r="H76" s="33" t="n">
        <f aca="false">'Exec Summ Ref'!I75</f>
        <v>0</v>
      </c>
      <c r="I76" s="34" t="e">
        <f aca="false">'Exec Summ Ref'!K75</f>
        <v>#DIV/0!</v>
      </c>
      <c r="J76" s="35" t="e">
        <f aca="false">'Exec Summ Ref'!L75</f>
        <v>#DIV/0!</v>
      </c>
      <c r="K76" s="36" t="e">
        <f aca="false">'Exec Summ Ref'!N75</f>
        <v>#DIV/0!</v>
      </c>
      <c r="L76" s="33" t="n">
        <f aca="false">'Exec Summ Ref'!O75</f>
        <v>0</v>
      </c>
      <c r="M76" s="34" t="e">
        <f aca="false">'Exec Summ Ref'!Q75</f>
        <v>#DIV/0!</v>
      </c>
      <c r="N76" s="35" t="e">
        <f aca="false">'Exec Summ Ref'!R75</f>
        <v>#DIV/0!</v>
      </c>
      <c r="O76" s="36" t="e">
        <f aca="false">'Exec Summ Ref'!T75</f>
        <v>#DIV/0!</v>
      </c>
      <c r="P76" s="33" t="n">
        <f aca="false">'Exec Summ Ref'!U75</f>
        <v>0</v>
      </c>
      <c r="Q76" s="34" t="e">
        <f aca="false">'Exec Summ Ref'!W75</f>
        <v>#DIV/0!</v>
      </c>
      <c r="R76" s="35" t="e">
        <f aca="false">'Exec Summ Ref'!X75</f>
        <v>#DIV/0!</v>
      </c>
      <c r="S76" s="36" t="e">
        <f aca="false">'Exec Summ Ref'!Z75</f>
        <v>#DIV/0!</v>
      </c>
    </row>
    <row r="77" s="7" customFormat="true" ht="13.5" hidden="false" customHeight="true" outlineLevel="0" collapsed="false">
      <c r="B77" s="105" t="s">
        <v>53</v>
      </c>
      <c r="C77" s="32" t="str">
        <f aca="false">'Exec Summ Ref'!B76</f>
        <v/>
      </c>
      <c r="D77" s="33" t="n">
        <f aca="false">'Exec Summ Ref'!C76</f>
        <v>0</v>
      </c>
      <c r="E77" s="34" t="e">
        <f aca="false">'Exec Summ Ref'!E76</f>
        <v>#DIV/0!</v>
      </c>
      <c r="F77" s="35" t="e">
        <f aca="false">'Exec Summ Ref'!F76</f>
        <v>#DIV/0!</v>
      </c>
      <c r="G77" s="36" t="e">
        <f aca="false">'Exec Summ Ref'!H76</f>
        <v>#DIV/0!</v>
      </c>
      <c r="H77" s="33" t="n">
        <f aca="false">'Exec Summ Ref'!I76</f>
        <v>0</v>
      </c>
      <c r="I77" s="34" t="e">
        <f aca="false">'Exec Summ Ref'!K76</f>
        <v>#DIV/0!</v>
      </c>
      <c r="J77" s="35" t="e">
        <f aca="false">'Exec Summ Ref'!L76</f>
        <v>#DIV/0!</v>
      </c>
      <c r="K77" s="36" t="e">
        <f aca="false">'Exec Summ Ref'!N76</f>
        <v>#DIV/0!</v>
      </c>
      <c r="L77" s="33" t="n">
        <f aca="false">'Exec Summ Ref'!O76</f>
        <v>0</v>
      </c>
      <c r="M77" s="34" t="e">
        <f aca="false">'Exec Summ Ref'!Q76</f>
        <v>#DIV/0!</v>
      </c>
      <c r="N77" s="35" t="e">
        <f aca="false">'Exec Summ Ref'!R76</f>
        <v>#DIV/0!</v>
      </c>
      <c r="O77" s="36" t="e">
        <f aca="false">'Exec Summ Ref'!T76</f>
        <v>#DIV/0!</v>
      </c>
      <c r="P77" s="33" t="n">
        <f aca="false">'Exec Summ Ref'!U76</f>
        <v>0</v>
      </c>
      <c r="Q77" s="34" t="e">
        <f aca="false">'Exec Summ Ref'!W76</f>
        <v>#DIV/0!</v>
      </c>
      <c r="R77" s="35" t="e">
        <f aca="false">'Exec Summ Ref'!X76</f>
        <v>#DIV/0!</v>
      </c>
      <c r="S77" s="36" t="e">
        <f aca="false">'Exec Summ Ref'!Z76</f>
        <v>#DIV/0!</v>
      </c>
    </row>
    <row r="78" s="7" customFormat="true" ht="13.9" hidden="false" customHeight="true" outlineLevel="0" collapsed="false">
      <c r="B78" s="105" t="s">
        <v>54</v>
      </c>
      <c r="C78" s="32" t="str">
        <f aca="false">'Exec Summ Ref'!B77</f>
        <v/>
      </c>
      <c r="D78" s="33" t="n">
        <f aca="false">'Exec Summ Ref'!C77</f>
        <v>0</v>
      </c>
      <c r="E78" s="34" t="e">
        <f aca="false">'Exec Summ Ref'!E77</f>
        <v>#DIV/0!</v>
      </c>
      <c r="F78" s="35" t="e">
        <f aca="false">'Exec Summ Ref'!F77</f>
        <v>#DIV/0!</v>
      </c>
      <c r="G78" s="36" t="e">
        <f aca="false">'Exec Summ Ref'!H77</f>
        <v>#DIV/0!</v>
      </c>
      <c r="H78" s="33" t="n">
        <f aca="false">'Exec Summ Ref'!I77</f>
        <v>0</v>
      </c>
      <c r="I78" s="34" t="e">
        <f aca="false">'Exec Summ Ref'!K77</f>
        <v>#DIV/0!</v>
      </c>
      <c r="J78" s="35" t="e">
        <f aca="false">'Exec Summ Ref'!L77</f>
        <v>#DIV/0!</v>
      </c>
      <c r="K78" s="36" t="e">
        <f aca="false">'Exec Summ Ref'!N77</f>
        <v>#DIV/0!</v>
      </c>
      <c r="L78" s="33" t="n">
        <f aca="false">'Exec Summ Ref'!O77</f>
        <v>0</v>
      </c>
      <c r="M78" s="34" t="e">
        <f aca="false">'Exec Summ Ref'!Q77</f>
        <v>#DIV/0!</v>
      </c>
      <c r="N78" s="35" t="e">
        <f aca="false">'Exec Summ Ref'!R77</f>
        <v>#DIV/0!</v>
      </c>
      <c r="O78" s="36" t="e">
        <f aca="false">'Exec Summ Ref'!T77</f>
        <v>#DIV/0!</v>
      </c>
      <c r="P78" s="33" t="n">
        <f aca="false">'Exec Summ Ref'!U77</f>
        <v>0</v>
      </c>
      <c r="Q78" s="34" t="e">
        <f aca="false">'Exec Summ Ref'!W77</f>
        <v>#DIV/0!</v>
      </c>
      <c r="R78" s="35" t="e">
        <f aca="false">'Exec Summ Ref'!X77</f>
        <v>#DIV/0!</v>
      </c>
      <c r="S78" s="36" t="e">
        <f aca="false">'Exec Summ Ref'!Z77</f>
        <v>#DIV/0!</v>
      </c>
    </row>
    <row r="79" s="7" customFormat="true" ht="13.9" hidden="false" customHeight="true" outlineLevel="0" collapsed="false">
      <c r="B79" s="105" t="s">
        <v>55</v>
      </c>
      <c r="C79" s="32" t="str">
        <f aca="false">'Exec Summ Ref'!B78</f>
        <v/>
      </c>
      <c r="D79" s="33" t="n">
        <f aca="false">'Exec Summ Ref'!C78</f>
        <v>0</v>
      </c>
      <c r="E79" s="34" t="e">
        <f aca="false">'Exec Summ Ref'!E78</f>
        <v>#DIV/0!</v>
      </c>
      <c r="F79" s="35" t="e">
        <f aca="false">'Exec Summ Ref'!F78</f>
        <v>#DIV/0!</v>
      </c>
      <c r="G79" s="36" t="e">
        <f aca="false">'Exec Summ Ref'!H78</f>
        <v>#DIV/0!</v>
      </c>
      <c r="H79" s="33" t="n">
        <f aca="false">'Exec Summ Ref'!I78</f>
        <v>0</v>
      </c>
      <c r="I79" s="34" t="e">
        <f aca="false">'Exec Summ Ref'!K78</f>
        <v>#DIV/0!</v>
      </c>
      <c r="J79" s="35" t="e">
        <f aca="false">'Exec Summ Ref'!L78</f>
        <v>#DIV/0!</v>
      </c>
      <c r="K79" s="36" t="e">
        <f aca="false">'Exec Summ Ref'!N78</f>
        <v>#DIV/0!</v>
      </c>
      <c r="L79" s="33" t="n">
        <f aca="false">'Exec Summ Ref'!O78</f>
        <v>0</v>
      </c>
      <c r="M79" s="34" t="e">
        <f aca="false">'Exec Summ Ref'!Q78</f>
        <v>#DIV/0!</v>
      </c>
      <c r="N79" s="35" t="e">
        <f aca="false">'Exec Summ Ref'!R78</f>
        <v>#DIV/0!</v>
      </c>
      <c r="O79" s="36" t="e">
        <f aca="false">'Exec Summ Ref'!T78</f>
        <v>#DIV/0!</v>
      </c>
      <c r="P79" s="33" t="n">
        <f aca="false">'Exec Summ Ref'!U78</f>
        <v>0</v>
      </c>
      <c r="Q79" s="34" t="e">
        <f aca="false">'Exec Summ Ref'!W78</f>
        <v>#DIV/0!</v>
      </c>
      <c r="R79" s="35" t="e">
        <f aca="false">'Exec Summ Ref'!X78</f>
        <v>#DIV/0!</v>
      </c>
      <c r="S79" s="36" t="e">
        <f aca="false">'Exec Summ Ref'!Z78</f>
        <v>#DIV/0!</v>
      </c>
    </row>
    <row r="80" s="7" customFormat="true" ht="13.9" hidden="false" customHeight="true" outlineLevel="0" collapsed="false">
      <c r="B80" s="105" t="s">
        <v>56</v>
      </c>
      <c r="C80" s="32" t="str">
        <f aca="false">'Exec Summ Ref'!B79</f>
        <v/>
      </c>
      <c r="D80" s="33" t="n">
        <f aca="false">'Exec Summ Ref'!C79</f>
        <v>0</v>
      </c>
      <c r="E80" s="34" t="e">
        <f aca="false">'Exec Summ Ref'!E79</f>
        <v>#DIV/0!</v>
      </c>
      <c r="F80" s="35" t="e">
        <f aca="false">'Exec Summ Ref'!F79</f>
        <v>#DIV/0!</v>
      </c>
      <c r="G80" s="36" t="e">
        <f aca="false">'Exec Summ Ref'!H79</f>
        <v>#DIV/0!</v>
      </c>
      <c r="H80" s="33" t="n">
        <f aca="false">'Exec Summ Ref'!I79</f>
        <v>0</v>
      </c>
      <c r="I80" s="34" t="e">
        <f aca="false">'Exec Summ Ref'!K79</f>
        <v>#DIV/0!</v>
      </c>
      <c r="J80" s="35" t="e">
        <f aca="false">'Exec Summ Ref'!L79</f>
        <v>#DIV/0!</v>
      </c>
      <c r="K80" s="36" t="e">
        <f aca="false">'Exec Summ Ref'!N79</f>
        <v>#DIV/0!</v>
      </c>
      <c r="L80" s="33" t="n">
        <f aca="false">'Exec Summ Ref'!O79</f>
        <v>0</v>
      </c>
      <c r="M80" s="34" t="e">
        <f aca="false">'Exec Summ Ref'!Q79</f>
        <v>#DIV/0!</v>
      </c>
      <c r="N80" s="35" t="e">
        <f aca="false">'Exec Summ Ref'!R79</f>
        <v>#DIV/0!</v>
      </c>
      <c r="O80" s="36" t="e">
        <f aca="false">'Exec Summ Ref'!T79</f>
        <v>#DIV/0!</v>
      </c>
      <c r="P80" s="33" t="n">
        <f aca="false">'Exec Summ Ref'!U79</f>
        <v>0</v>
      </c>
      <c r="Q80" s="34" t="e">
        <f aca="false">'Exec Summ Ref'!W79</f>
        <v>#DIV/0!</v>
      </c>
      <c r="R80" s="35" t="e">
        <f aca="false">'Exec Summ Ref'!X79</f>
        <v>#DIV/0!</v>
      </c>
      <c r="S80" s="36" t="e">
        <f aca="false">'Exec Summ Ref'!Z79</f>
        <v>#DIV/0!</v>
      </c>
    </row>
    <row r="81" s="7" customFormat="true" ht="13.9" hidden="false" customHeight="true" outlineLevel="0" collapsed="false">
      <c r="B81" s="105" t="s">
        <v>57</v>
      </c>
      <c r="C81" s="32" t="str">
        <f aca="false">'Exec Summ Ref'!B80</f>
        <v/>
      </c>
      <c r="D81" s="33" t="n">
        <f aca="false">'Exec Summ Ref'!C80</f>
        <v>0</v>
      </c>
      <c r="E81" s="34" t="e">
        <f aca="false">'Exec Summ Ref'!E80</f>
        <v>#DIV/0!</v>
      </c>
      <c r="F81" s="35" t="e">
        <f aca="false">'Exec Summ Ref'!F80</f>
        <v>#DIV/0!</v>
      </c>
      <c r="G81" s="36" t="e">
        <f aca="false">'Exec Summ Ref'!H80</f>
        <v>#DIV/0!</v>
      </c>
      <c r="H81" s="33" t="n">
        <f aca="false">'Exec Summ Ref'!I80</f>
        <v>0</v>
      </c>
      <c r="I81" s="34" t="e">
        <f aca="false">'Exec Summ Ref'!K80</f>
        <v>#DIV/0!</v>
      </c>
      <c r="J81" s="35" t="e">
        <f aca="false">'Exec Summ Ref'!L80</f>
        <v>#DIV/0!</v>
      </c>
      <c r="K81" s="36" t="e">
        <f aca="false">'Exec Summ Ref'!N80</f>
        <v>#DIV/0!</v>
      </c>
      <c r="L81" s="33" t="n">
        <f aca="false">'Exec Summ Ref'!O80</f>
        <v>0</v>
      </c>
      <c r="M81" s="34" t="e">
        <f aca="false">'Exec Summ Ref'!Q80</f>
        <v>#DIV/0!</v>
      </c>
      <c r="N81" s="35" t="e">
        <f aca="false">'Exec Summ Ref'!R80</f>
        <v>#DIV/0!</v>
      </c>
      <c r="O81" s="36" t="e">
        <f aca="false">'Exec Summ Ref'!T80</f>
        <v>#DIV/0!</v>
      </c>
      <c r="P81" s="33" t="n">
        <f aca="false">'Exec Summ Ref'!U80</f>
        <v>0</v>
      </c>
      <c r="Q81" s="34" t="e">
        <f aca="false">'Exec Summ Ref'!W80</f>
        <v>#DIV/0!</v>
      </c>
      <c r="R81" s="35" t="e">
        <f aca="false">'Exec Summ Ref'!X80</f>
        <v>#DIV/0!</v>
      </c>
      <c r="S81" s="36" t="e">
        <f aca="false">'Exec Summ Ref'!Z80</f>
        <v>#DIV/0!</v>
      </c>
    </row>
    <row r="82" s="7" customFormat="true" ht="13.9" hidden="false" customHeight="true" outlineLevel="0" collapsed="false">
      <c r="B82" s="105" t="s">
        <v>58</v>
      </c>
      <c r="C82" s="32" t="str">
        <f aca="false">'Exec Summ Ref'!B81</f>
        <v/>
      </c>
      <c r="D82" s="33" t="n">
        <f aca="false">'Exec Summ Ref'!C81</f>
        <v>0</v>
      </c>
      <c r="E82" s="34" t="e">
        <f aca="false">'Exec Summ Ref'!E81</f>
        <v>#DIV/0!</v>
      </c>
      <c r="F82" s="35" t="e">
        <f aca="false">'Exec Summ Ref'!F81</f>
        <v>#DIV/0!</v>
      </c>
      <c r="G82" s="36" t="e">
        <f aca="false">'Exec Summ Ref'!H81</f>
        <v>#DIV/0!</v>
      </c>
      <c r="H82" s="33" t="n">
        <f aca="false">'Exec Summ Ref'!I81</f>
        <v>0</v>
      </c>
      <c r="I82" s="34" t="e">
        <f aca="false">'Exec Summ Ref'!K81</f>
        <v>#DIV/0!</v>
      </c>
      <c r="J82" s="35" t="e">
        <f aca="false">'Exec Summ Ref'!L81</f>
        <v>#DIV/0!</v>
      </c>
      <c r="K82" s="36" t="e">
        <f aca="false">'Exec Summ Ref'!N81</f>
        <v>#DIV/0!</v>
      </c>
      <c r="L82" s="33" t="n">
        <f aca="false">'Exec Summ Ref'!O81</f>
        <v>0</v>
      </c>
      <c r="M82" s="34" t="e">
        <f aca="false">'Exec Summ Ref'!Q81</f>
        <v>#DIV/0!</v>
      </c>
      <c r="N82" s="35" t="e">
        <f aca="false">'Exec Summ Ref'!R81</f>
        <v>#DIV/0!</v>
      </c>
      <c r="O82" s="36" t="e">
        <f aca="false">'Exec Summ Ref'!T81</f>
        <v>#DIV/0!</v>
      </c>
      <c r="P82" s="33" t="n">
        <f aca="false">'Exec Summ Ref'!U81</f>
        <v>0</v>
      </c>
      <c r="Q82" s="34" t="e">
        <f aca="false">'Exec Summ Ref'!W81</f>
        <v>#DIV/0!</v>
      </c>
      <c r="R82" s="35" t="e">
        <f aca="false">'Exec Summ Ref'!X81</f>
        <v>#DIV/0!</v>
      </c>
      <c r="S82" s="36" t="e">
        <f aca="false">'Exec Summ Ref'!Z81</f>
        <v>#DIV/0!</v>
      </c>
    </row>
    <row r="83" s="7" customFormat="true" ht="13.9" hidden="false" customHeight="true" outlineLevel="0" collapsed="false">
      <c r="B83" s="106" t="s">
        <v>59</v>
      </c>
      <c r="C83" s="51" t="str">
        <f aca="false">'Exec Summ Ref'!B82</f>
        <v>Formula</v>
      </c>
      <c r="D83" s="52" t="n">
        <f aca="false">'Exec Summ Ref'!C82</f>
        <v>0</v>
      </c>
      <c r="E83" s="53" t="e">
        <f aca="false">'Exec Summ Ref'!E82</f>
        <v>#DIV/0!</v>
      </c>
      <c r="F83" s="54" t="e">
        <f aca="false">'Exec Summ Ref'!F82</f>
        <v>#DIV/0!</v>
      </c>
      <c r="G83" s="37" t="e">
        <f aca="false">'Exec Summ Ref'!H82</f>
        <v>#DIV/0!</v>
      </c>
      <c r="H83" s="52" t="n">
        <f aca="false">'Exec Summ Ref'!I82</f>
        <v>0</v>
      </c>
      <c r="I83" s="53" t="e">
        <f aca="false">'Exec Summ Ref'!K82</f>
        <v>#DIV/0!</v>
      </c>
      <c r="J83" s="54" t="e">
        <f aca="false">'Exec Summ Ref'!L82</f>
        <v>#DIV/0!</v>
      </c>
      <c r="K83" s="37" t="e">
        <f aca="false">'Exec Summ Ref'!N82</f>
        <v>#DIV/0!</v>
      </c>
      <c r="L83" s="52" t="n">
        <f aca="false">'Exec Summ Ref'!O82</f>
        <v>0</v>
      </c>
      <c r="M83" s="53" t="e">
        <f aca="false">'Exec Summ Ref'!Q82</f>
        <v>#DIV/0!</v>
      </c>
      <c r="N83" s="54" t="e">
        <f aca="false">'Exec Summ Ref'!R82</f>
        <v>#DIV/0!</v>
      </c>
      <c r="O83" s="37" t="e">
        <f aca="false">'Exec Summ Ref'!T82</f>
        <v>#DIV/0!</v>
      </c>
      <c r="P83" s="52" t="n">
        <f aca="false">'Exec Summ Ref'!U82</f>
        <v>0</v>
      </c>
      <c r="Q83" s="53" t="e">
        <f aca="false">'Exec Summ Ref'!W82</f>
        <v>#DIV/0!</v>
      </c>
      <c r="R83" s="54" t="e">
        <f aca="false">'Exec Summ Ref'!X82</f>
        <v>#DIV/0!</v>
      </c>
      <c r="S83" s="37" t="e">
        <f aca="false">'Exec Summ Ref'!Z82</f>
        <v>#DIV/0!</v>
      </c>
    </row>
    <row r="84" s="7" customFormat="true" ht="13.9" hidden="false" customHeight="true" outlineLevel="0" collapsed="false">
      <c r="B84" s="84"/>
      <c r="C84" s="85"/>
      <c r="D84" s="86"/>
      <c r="E84" s="87"/>
      <c r="F84" s="107"/>
      <c r="G84" s="108"/>
      <c r="H84" s="86"/>
      <c r="I84" s="87"/>
      <c r="J84" s="107"/>
      <c r="K84" s="108"/>
      <c r="L84" s="86"/>
      <c r="M84" s="87"/>
      <c r="N84" s="107"/>
      <c r="O84" s="108"/>
      <c r="P84" s="86"/>
      <c r="Q84" s="87"/>
      <c r="R84" s="107"/>
      <c r="S84" s="108"/>
    </row>
    <row r="85" s="11" customFormat="true" ht="13.9" hidden="false" customHeight="true" outlineLevel="0" collapsed="false">
      <c r="A85" s="7"/>
      <c r="B85" s="89" t="s">
        <v>60</v>
      </c>
      <c r="C85" s="90"/>
      <c r="D85" s="91"/>
      <c r="E85" s="109"/>
      <c r="F85" s="110" t="s">
        <v>61</v>
      </c>
      <c r="G85" s="93"/>
      <c r="H85" s="91"/>
      <c r="I85" s="109"/>
      <c r="J85" s="110" t="s">
        <v>61</v>
      </c>
      <c r="K85" s="93"/>
      <c r="L85" s="91"/>
      <c r="M85" s="109"/>
      <c r="N85" s="110" t="s">
        <v>61</v>
      </c>
      <c r="O85" s="93"/>
      <c r="P85" s="91"/>
      <c r="Q85" s="109"/>
      <c r="R85" s="110" t="s">
        <v>61</v>
      </c>
      <c r="S85" s="93"/>
    </row>
    <row r="86" s="7" customFormat="true" ht="13.9" hidden="false" customHeight="true" outlineLevel="0" collapsed="false">
      <c r="B86" s="43" t="s">
        <v>62</v>
      </c>
      <c r="C86" s="32" t="n">
        <f aca="false">'Exec Summ Ref'!B85</f>
        <v>0</v>
      </c>
      <c r="D86" s="45" t="n">
        <f aca="false">'Exec Summ Ref'!C85</f>
        <v>0</v>
      </c>
      <c r="E86" s="94" t="e">
        <f aca="false">'Exec Summ Ref'!E85</f>
        <v>#DIV/0!</v>
      </c>
      <c r="F86" s="47" t="e">
        <f aca="false">'Exec Summ Ref'!F85</f>
        <v>#DIV/0!</v>
      </c>
      <c r="G86" s="48" t="str">
        <f aca="false">'Exec Summ Ref'!H85</f>
        <v>-</v>
      </c>
      <c r="H86" s="45" t="n">
        <f aca="false">'Exec Summ Ref'!I85</f>
        <v>0</v>
      </c>
      <c r="I86" s="94" t="e">
        <f aca="false">'Exec Summ Ref'!K85</f>
        <v>#DIV/0!</v>
      </c>
      <c r="J86" s="47" t="e">
        <f aca="false">'Exec Summ Ref'!L85</f>
        <v>#DIV/0!</v>
      </c>
      <c r="K86" s="48" t="str">
        <f aca="false">'Exec Summ Ref'!N85</f>
        <v>-</v>
      </c>
      <c r="L86" s="45" t="n">
        <f aca="false">'Exec Summ Ref'!O85</f>
        <v>0</v>
      </c>
      <c r="M86" s="94" t="e">
        <f aca="false">'Exec Summ Ref'!Q85</f>
        <v>#DIV/0!</v>
      </c>
      <c r="N86" s="47" t="e">
        <f aca="false">'Exec Summ Ref'!R85</f>
        <v>#DIV/0!</v>
      </c>
      <c r="O86" s="48" t="str">
        <f aca="false">'Exec Summ Ref'!T85</f>
        <v>-</v>
      </c>
      <c r="P86" s="45" t="n">
        <f aca="false">'Exec Summ Ref'!U85</f>
        <v>0</v>
      </c>
      <c r="Q86" s="94" t="e">
        <f aca="false">'Exec Summ Ref'!W85</f>
        <v>#DIV/0!</v>
      </c>
      <c r="R86" s="47" t="e">
        <f aca="false">'Exec Summ Ref'!X85</f>
        <v>#DIV/0!</v>
      </c>
      <c r="S86" s="48" t="str">
        <f aca="false">'Exec Summ Ref'!Z85</f>
        <v>-</v>
      </c>
    </row>
    <row r="87" s="7" customFormat="true" ht="13.9" hidden="false" customHeight="true" outlineLevel="0" collapsed="false">
      <c r="B87" s="96" t="s">
        <v>16</v>
      </c>
      <c r="C87" s="32" t="str">
        <f aca="false">'Exec Summ Ref'!B86</f>
        <v/>
      </c>
      <c r="D87" s="98" t="n">
        <f aca="false">'Exec Summ Ref'!C86</f>
        <v>0</v>
      </c>
      <c r="E87" s="34" t="e">
        <f aca="false">'Exec Summ Ref'!E86</f>
        <v>#DIV/0!</v>
      </c>
      <c r="F87" s="99" t="e">
        <f aca="false">'Exec Summ Ref'!F86</f>
        <v>#DIV/0!</v>
      </c>
      <c r="G87" s="36" t="e">
        <f aca="false">'Exec Summ Ref'!H86</f>
        <v>#DIV/0!</v>
      </c>
      <c r="H87" s="98" t="n">
        <f aca="false">'Exec Summ Ref'!I86</f>
        <v>0</v>
      </c>
      <c r="I87" s="34" t="e">
        <f aca="false">'Exec Summ Ref'!K86</f>
        <v>#DIV/0!</v>
      </c>
      <c r="J87" s="99" t="e">
        <f aca="false">'Exec Summ Ref'!L86</f>
        <v>#DIV/0!</v>
      </c>
      <c r="K87" s="36" t="e">
        <f aca="false">'Exec Summ Ref'!N86</f>
        <v>#DIV/0!</v>
      </c>
      <c r="L87" s="98" t="n">
        <f aca="false">'Exec Summ Ref'!O86</f>
        <v>0</v>
      </c>
      <c r="M87" s="34" t="e">
        <f aca="false">'Exec Summ Ref'!Q86</f>
        <v>#DIV/0!</v>
      </c>
      <c r="N87" s="99" t="e">
        <f aca="false">'Exec Summ Ref'!R86</f>
        <v>#DIV/0!</v>
      </c>
      <c r="O87" s="36" t="e">
        <f aca="false">'Exec Summ Ref'!T86</f>
        <v>#DIV/0!</v>
      </c>
      <c r="P87" s="98" t="n">
        <f aca="false">'Exec Summ Ref'!U86</f>
        <v>0</v>
      </c>
      <c r="Q87" s="34" t="e">
        <f aca="false">'Exec Summ Ref'!W86</f>
        <v>#DIV/0!</v>
      </c>
      <c r="R87" s="99" t="e">
        <f aca="false">'Exec Summ Ref'!X86</f>
        <v>#DIV/0!</v>
      </c>
      <c r="S87" s="36" t="e">
        <f aca="false">'Exec Summ Ref'!Z86</f>
        <v>#DIV/0!</v>
      </c>
    </row>
    <row r="88" s="7" customFormat="true" ht="13.9" hidden="false" customHeight="true" outlineLevel="0" collapsed="false">
      <c r="B88" s="96" t="s">
        <v>5</v>
      </c>
      <c r="C88" s="32" t="str">
        <f aca="false">'Exec Summ Ref'!B87</f>
        <v/>
      </c>
      <c r="D88" s="98" t="n">
        <f aca="false">'Exec Summ Ref'!C87</f>
        <v>0</v>
      </c>
      <c r="E88" s="34" t="e">
        <f aca="false">'Exec Summ Ref'!E87</f>
        <v>#DIV/0!</v>
      </c>
      <c r="F88" s="99" t="e">
        <f aca="false">'Exec Summ Ref'!F87</f>
        <v>#DIV/0!</v>
      </c>
      <c r="G88" s="36" t="e">
        <f aca="false">'Exec Summ Ref'!H87</f>
        <v>#DIV/0!</v>
      </c>
      <c r="H88" s="98" t="n">
        <f aca="false">'Exec Summ Ref'!I87</f>
        <v>0</v>
      </c>
      <c r="I88" s="34" t="e">
        <f aca="false">'Exec Summ Ref'!K87</f>
        <v>#DIV/0!</v>
      </c>
      <c r="J88" s="99" t="e">
        <f aca="false">'Exec Summ Ref'!L87</f>
        <v>#DIV/0!</v>
      </c>
      <c r="K88" s="36" t="e">
        <f aca="false">'Exec Summ Ref'!N87</f>
        <v>#DIV/0!</v>
      </c>
      <c r="L88" s="98" t="n">
        <f aca="false">'Exec Summ Ref'!O87</f>
        <v>0</v>
      </c>
      <c r="M88" s="34" t="e">
        <f aca="false">'Exec Summ Ref'!Q87</f>
        <v>#DIV/0!</v>
      </c>
      <c r="N88" s="99" t="e">
        <f aca="false">'Exec Summ Ref'!R87</f>
        <v>#DIV/0!</v>
      </c>
      <c r="O88" s="36" t="e">
        <f aca="false">'Exec Summ Ref'!T87</f>
        <v>#DIV/0!</v>
      </c>
      <c r="P88" s="98" t="n">
        <f aca="false">'Exec Summ Ref'!U87</f>
        <v>0</v>
      </c>
      <c r="Q88" s="34" t="e">
        <f aca="false">'Exec Summ Ref'!W87</f>
        <v>#DIV/0!</v>
      </c>
      <c r="R88" s="99" t="e">
        <f aca="false">'Exec Summ Ref'!X87</f>
        <v>#DIV/0!</v>
      </c>
      <c r="S88" s="36" t="e">
        <f aca="false">'Exec Summ Ref'!Z87</f>
        <v>#DIV/0!</v>
      </c>
    </row>
    <row r="89" s="7" customFormat="true" ht="13.9" hidden="false" customHeight="true" outlineLevel="0" collapsed="false">
      <c r="B89" s="96" t="s">
        <v>18</v>
      </c>
      <c r="C89" s="32" t="str">
        <f aca="false">'Exec Summ Ref'!B88</f>
        <v/>
      </c>
      <c r="D89" s="102" t="n">
        <f aca="false">'Exec Summ Ref'!C88</f>
        <v>0</v>
      </c>
      <c r="E89" s="103" t="e">
        <f aca="false">'Exec Summ Ref'!E88</f>
        <v>#DIV/0!</v>
      </c>
      <c r="F89" s="104" t="e">
        <f aca="false">'Exec Summ Ref'!F88</f>
        <v>#DIV/0!</v>
      </c>
      <c r="G89" s="36" t="e">
        <f aca="false">'Exec Summ Ref'!H88</f>
        <v>#DIV/0!</v>
      </c>
      <c r="H89" s="102" t="n">
        <f aca="false">'Exec Summ Ref'!I88</f>
        <v>0</v>
      </c>
      <c r="I89" s="103" t="e">
        <f aca="false">'Exec Summ Ref'!K88</f>
        <v>#DIV/0!</v>
      </c>
      <c r="J89" s="104" t="e">
        <f aca="false">'Exec Summ Ref'!L88</f>
        <v>#DIV/0!</v>
      </c>
      <c r="K89" s="36" t="e">
        <f aca="false">'Exec Summ Ref'!N88</f>
        <v>#DIV/0!</v>
      </c>
      <c r="L89" s="102" t="n">
        <f aca="false">'Exec Summ Ref'!O88</f>
        <v>0</v>
      </c>
      <c r="M89" s="103" t="e">
        <f aca="false">'Exec Summ Ref'!Q88</f>
        <v>#DIV/0!</v>
      </c>
      <c r="N89" s="104" t="e">
        <f aca="false">'Exec Summ Ref'!R88</f>
        <v>#DIV/0!</v>
      </c>
      <c r="O89" s="36" t="e">
        <f aca="false">'Exec Summ Ref'!T88</f>
        <v>#DIV/0!</v>
      </c>
      <c r="P89" s="102" t="n">
        <f aca="false">'Exec Summ Ref'!U88</f>
        <v>0</v>
      </c>
      <c r="Q89" s="103" t="e">
        <f aca="false">'Exec Summ Ref'!W88</f>
        <v>#DIV/0!</v>
      </c>
      <c r="R89" s="104" t="e">
        <f aca="false">'Exec Summ Ref'!X88</f>
        <v>#DIV/0!</v>
      </c>
      <c r="S89" s="36" t="e">
        <f aca="false">'Exec Summ Ref'!Z88</f>
        <v>#DIV/0!</v>
      </c>
    </row>
    <row r="90" s="7" customFormat="true" ht="13.9" hidden="false" customHeight="true" outlineLevel="0" collapsed="false">
      <c r="B90" s="105" t="s">
        <v>49</v>
      </c>
      <c r="C90" s="32" t="n">
        <f aca="false">'Exec Summ Ref'!B89</f>
        <v>0</v>
      </c>
      <c r="D90" s="33" t="n">
        <f aca="false">'Exec Summ Ref'!C89</f>
        <v>0</v>
      </c>
      <c r="E90" s="34" t="e">
        <f aca="false">'Exec Summ Ref'!E89</f>
        <v>#DIV/0!</v>
      </c>
      <c r="F90" s="35" t="e">
        <f aca="false">'Exec Summ Ref'!F89</f>
        <v>#DIV/0!</v>
      </c>
      <c r="G90" s="36" t="e">
        <f aca="false">'Exec Summ Ref'!H89</f>
        <v>#DIV/0!</v>
      </c>
      <c r="H90" s="33" t="n">
        <f aca="false">'Exec Summ Ref'!I89</f>
        <v>0</v>
      </c>
      <c r="I90" s="34" t="e">
        <f aca="false">'Exec Summ Ref'!K89</f>
        <v>#DIV/0!</v>
      </c>
      <c r="J90" s="35" t="e">
        <f aca="false">'Exec Summ Ref'!L89</f>
        <v>#DIV/0!</v>
      </c>
      <c r="K90" s="36" t="e">
        <f aca="false">'Exec Summ Ref'!N89</f>
        <v>#DIV/0!</v>
      </c>
      <c r="L90" s="33" t="n">
        <f aca="false">'Exec Summ Ref'!O89</f>
        <v>0</v>
      </c>
      <c r="M90" s="34" t="e">
        <f aca="false">'Exec Summ Ref'!Q89</f>
        <v>#DIV/0!</v>
      </c>
      <c r="N90" s="35" t="e">
        <f aca="false">'Exec Summ Ref'!R89</f>
        <v>#DIV/0!</v>
      </c>
      <c r="O90" s="36" t="e">
        <f aca="false">'Exec Summ Ref'!T89</f>
        <v>#DIV/0!</v>
      </c>
      <c r="P90" s="33" t="n">
        <f aca="false">'Exec Summ Ref'!U89</f>
        <v>0</v>
      </c>
      <c r="Q90" s="34" t="e">
        <f aca="false">'Exec Summ Ref'!W89</f>
        <v>#DIV/0!</v>
      </c>
      <c r="R90" s="35" t="e">
        <f aca="false">'Exec Summ Ref'!X89</f>
        <v>#DIV/0!</v>
      </c>
      <c r="S90" s="36" t="e">
        <f aca="false">'Exec Summ Ref'!Z89</f>
        <v>#DIV/0!</v>
      </c>
    </row>
    <row r="91" s="7" customFormat="true" ht="13.9" hidden="false" customHeight="true" outlineLevel="0" collapsed="false">
      <c r="B91" s="105" t="s">
        <v>63</v>
      </c>
      <c r="C91" s="32" t="n">
        <f aca="false">'Exec Summ Ref'!B90</f>
        <v>0</v>
      </c>
      <c r="D91" s="33" t="n">
        <f aca="false">'Exec Summ Ref'!C90</f>
        <v>0</v>
      </c>
      <c r="E91" s="34" t="e">
        <f aca="false">'Exec Summ Ref'!E90</f>
        <v>#DIV/0!</v>
      </c>
      <c r="F91" s="35" t="e">
        <f aca="false">'Exec Summ Ref'!F90</f>
        <v>#DIV/0!</v>
      </c>
      <c r="G91" s="36" t="e">
        <f aca="false">'Exec Summ Ref'!H90</f>
        <v>#DIV/0!</v>
      </c>
      <c r="H91" s="33" t="n">
        <f aca="false">'Exec Summ Ref'!I90</f>
        <v>0</v>
      </c>
      <c r="I91" s="34" t="e">
        <f aca="false">'Exec Summ Ref'!K90</f>
        <v>#DIV/0!</v>
      </c>
      <c r="J91" s="35" t="e">
        <f aca="false">'Exec Summ Ref'!L90</f>
        <v>#DIV/0!</v>
      </c>
      <c r="K91" s="36" t="e">
        <f aca="false">'Exec Summ Ref'!N90</f>
        <v>#DIV/0!</v>
      </c>
      <c r="L91" s="33" t="n">
        <f aca="false">'Exec Summ Ref'!O90</f>
        <v>0</v>
      </c>
      <c r="M91" s="34" t="e">
        <f aca="false">'Exec Summ Ref'!Q90</f>
        <v>#DIV/0!</v>
      </c>
      <c r="N91" s="35" t="e">
        <f aca="false">'Exec Summ Ref'!R90</f>
        <v>#DIV/0!</v>
      </c>
      <c r="O91" s="36" t="e">
        <f aca="false">'Exec Summ Ref'!T90</f>
        <v>#DIV/0!</v>
      </c>
      <c r="P91" s="33" t="n">
        <f aca="false">'Exec Summ Ref'!U90</f>
        <v>0</v>
      </c>
      <c r="Q91" s="34" t="e">
        <f aca="false">'Exec Summ Ref'!W90</f>
        <v>#DIV/0!</v>
      </c>
      <c r="R91" s="35" t="e">
        <f aca="false">'Exec Summ Ref'!X90</f>
        <v>#DIV/0!</v>
      </c>
      <c r="S91" s="36" t="e">
        <f aca="false">'Exec Summ Ref'!Z90</f>
        <v>#DIV/0!</v>
      </c>
    </row>
    <row r="92" s="7" customFormat="true" ht="13.9" hidden="false" customHeight="true" outlineLevel="0" collapsed="false">
      <c r="B92" s="105" t="s">
        <v>64</v>
      </c>
      <c r="C92" s="32" t="n">
        <f aca="false">'Exec Summ Ref'!B91</f>
        <v>0</v>
      </c>
      <c r="D92" s="33" t="n">
        <f aca="false">'Exec Summ Ref'!C91</f>
        <v>0</v>
      </c>
      <c r="E92" s="34" t="e">
        <f aca="false">'Exec Summ Ref'!E91</f>
        <v>#DIV/0!</v>
      </c>
      <c r="F92" s="35" t="e">
        <f aca="false">'Exec Summ Ref'!F91</f>
        <v>#DIV/0!</v>
      </c>
      <c r="G92" s="36" t="e">
        <f aca="false">'Exec Summ Ref'!H91</f>
        <v>#DIV/0!</v>
      </c>
      <c r="H92" s="33" t="n">
        <f aca="false">'Exec Summ Ref'!I91</f>
        <v>0</v>
      </c>
      <c r="I92" s="34" t="e">
        <f aca="false">'Exec Summ Ref'!K91</f>
        <v>#DIV/0!</v>
      </c>
      <c r="J92" s="35" t="e">
        <f aca="false">'Exec Summ Ref'!L91</f>
        <v>#DIV/0!</v>
      </c>
      <c r="K92" s="36" t="e">
        <f aca="false">'Exec Summ Ref'!N91</f>
        <v>#DIV/0!</v>
      </c>
      <c r="L92" s="33" t="n">
        <f aca="false">'Exec Summ Ref'!O91</f>
        <v>0</v>
      </c>
      <c r="M92" s="34" t="e">
        <f aca="false">'Exec Summ Ref'!Q91</f>
        <v>#DIV/0!</v>
      </c>
      <c r="N92" s="35" t="e">
        <f aca="false">'Exec Summ Ref'!R91</f>
        <v>#DIV/0!</v>
      </c>
      <c r="O92" s="36" t="e">
        <f aca="false">'Exec Summ Ref'!T91</f>
        <v>#DIV/0!</v>
      </c>
      <c r="P92" s="33" t="n">
        <f aca="false">'Exec Summ Ref'!U91</f>
        <v>0</v>
      </c>
      <c r="Q92" s="34" t="e">
        <f aca="false">'Exec Summ Ref'!W91</f>
        <v>#DIV/0!</v>
      </c>
      <c r="R92" s="35" t="e">
        <f aca="false">'Exec Summ Ref'!X91</f>
        <v>#DIV/0!</v>
      </c>
      <c r="S92" s="36" t="e">
        <f aca="false">'Exec Summ Ref'!Z91</f>
        <v>#DIV/0!</v>
      </c>
    </row>
    <row r="93" s="7" customFormat="true" ht="13.9" hidden="false" customHeight="true" outlineLevel="0" collapsed="false">
      <c r="B93" s="105" t="s">
        <v>65</v>
      </c>
      <c r="C93" s="32" t="n">
        <f aca="false">'Exec Summ Ref'!B92</f>
        <v>0</v>
      </c>
      <c r="D93" s="33" t="n">
        <f aca="false">'Exec Summ Ref'!C92</f>
        <v>0</v>
      </c>
      <c r="E93" s="34" t="e">
        <f aca="false">'Exec Summ Ref'!E92</f>
        <v>#DIV/0!</v>
      </c>
      <c r="F93" s="35" t="e">
        <f aca="false">'Exec Summ Ref'!F92</f>
        <v>#DIV/0!</v>
      </c>
      <c r="G93" s="36" t="e">
        <f aca="false">'Exec Summ Ref'!H92</f>
        <v>#DIV/0!</v>
      </c>
      <c r="H93" s="33" t="n">
        <f aca="false">'Exec Summ Ref'!I92</f>
        <v>0</v>
      </c>
      <c r="I93" s="34" t="e">
        <f aca="false">'Exec Summ Ref'!K92</f>
        <v>#DIV/0!</v>
      </c>
      <c r="J93" s="35" t="e">
        <f aca="false">'Exec Summ Ref'!L92</f>
        <v>#DIV/0!</v>
      </c>
      <c r="K93" s="36" t="e">
        <f aca="false">'Exec Summ Ref'!N92</f>
        <v>#DIV/0!</v>
      </c>
      <c r="L93" s="33" t="n">
        <f aca="false">'Exec Summ Ref'!O92</f>
        <v>0</v>
      </c>
      <c r="M93" s="34" t="e">
        <f aca="false">'Exec Summ Ref'!Q92</f>
        <v>#DIV/0!</v>
      </c>
      <c r="N93" s="35" t="e">
        <f aca="false">'Exec Summ Ref'!R92</f>
        <v>#DIV/0!</v>
      </c>
      <c r="O93" s="36" t="e">
        <f aca="false">'Exec Summ Ref'!T92</f>
        <v>#DIV/0!</v>
      </c>
      <c r="P93" s="33" t="n">
        <f aca="false">'Exec Summ Ref'!U92</f>
        <v>0</v>
      </c>
      <c r="Q93" s="34" t="e">
        <f aca="false">'Exec Summ Ref'!W92</f>
        <v>#DIV/0!</v>
      </c>
      <c r="R93" s="35" t="e">
        <f aca="false">'Exec Summ Ref'!X92</f>
        <v>#DIV/0!</v>
      </c>
      <c r="S93" s="36" t="e">
        <f aca="false">'Exec Summ Ref'!Z92</f>
        <v>#DIV/0!</v>
      </c>
    </row>
    <row r="94" s="7" customFormat="true" ht="13.9" hidden="false" customHeight="true" outlineLevel="0" collapsed="false">
      <c r="B94" s="105" t="s">
        <v>66</v>
      </c>
      <c r="C94" s="32" t="n">
        <f aca="false">'Exec Summ Ref'!B93</f>
        <v>0</v>
      </c>
      <c r="D94" s="33" t="n">
        <f aca="false">'Exec Summ Ref'!C93</f>
        <v>0</v>
      </c>
      <c r="E94" s="34" t="e">
        <f aca="false">'Exec Summ Ref'!E93</f>
        <v>#DIV/0!</v>
      </c>
      <c r="F94" s="35" t="e">
        <f aca="false">'Exec Summ Ref'!F93</f>
        <v>#DIV/0!</v>
      </c>
      <c r="G94" s="36" t="e">
        <f aca="false">'Exec Summ Ref'!H93</f>
        <v>#DIV/0!</v>
      </c>
      <c r="H94" s="33" t="n">
        <f aca="false">'Exec Summ Ref'!I93</f>
        <v>0</v>
      </c>
      <c r="I94" s="34" t="e">
        <f aca="false">'Exec Summ Ref'!K93</f>
        <v>#DIV/0!</v>
      </c>
      <c r="J94" s="35" t="e">
        <f aca="false">'Exec Summ Ref'!L93</f>
        <v>#DIV/0!</v>
      </c>
      <c r="K94" s="36" t="e">
        <f aca="false">'Exec Summ Ref'!N93</f>
        <v>#DIV/0!</v>
      </c>
      <c r="L94" s="33" t="n">
        <f aca="false">'Exec Summ Ref'!O93</f>
        <v>0</v>
      </c>
      <c r="M94" s="34" t="e">
        <f aca="false">'Exec Summ Ref'!Q93</f>
        <v>#DIV/0!</v>
      </c>
      <c r="N94" s="35" t="e">
        <f aca="false">'Exec Summ Ref'!R93</f>
        <v>#DIV/0!</v>
      </c>
      <c r="O94" s="36" t="e">
        <f aca="false">'Exec Summ Ref'!T93</f>
        <v>#DIV/0!</v>
      </c>
      <c r="P94" s="33" t="n">
        <f aca="false">'Exec Summ Ref'!U93</f>
        <v>0</v>
      </c>
      <c r="Q94" s="34" t="e">
        <f aca="false">'Exec Summ Ref'!W93</f>
        <v>#DIV/0!</v>
      </c>
      <c r="R94" s="35" t="e">
        <f aca="false">'Exec Summ Ref'!X93</f>
        <v>#DIV/0!</v>
      </c>
      <c r="S94" s="36" t="e">
        <f aca="false">'Exec Summ Ref'!Z93</f>
        <v>#DIV/0!</v>
      </c>
    </row>
    <row r="95" s="7" customFormat="true" ht="13.9" hidden="false" customHeight="true" outlineLevel="0" collapsed="false">
      <c r="B95" s="105" t="s">
        <v>67</v>
      </c>
      <c r="C95" s="32" t="n">
        <f aca="false">'Exec Summ Ref'!B94</f>
        <v>0</v>
      </c>
      <c r="D95" s="33" t="n">
        <f aca="false">'Exec Summ Ref'!C94</f>
        <v>0</v>
      </c>
      <c r="E95" s="34" t="e">
        <f aca="false">'Exec Summ Ref'!E94</f>
        <v>#DIV/0!</v>
      </c>
      <c r="F95" s="35" t="e">
        <f aca="false">'Exec Summ Ref'!F94</f>
        <v>#DIV/0!</v>
      </c>
      <c r="G95" s="36" t="e">
        <f aca="false">'Exec Summ Ref'!H94</f>
        <v>#DIV/0!</v>
      </c>
      <c r="H95" s="33" t="n">
        <f aca="false">'Exec Summ Ref'!I94</f>
        <v>0</v>
      </c>
      <c r="I95" s="34" t="e">
        <f aca="false">'Exec Summ Ref'!K94</f>
        <v>#DIV/0!</v>
      </c>
      <c r="J95" s="35" t="e">
        <f aca="false">'Exec Summ Ref'!L94</f>
        <v>#DIV/0!</v>
      </c>
      <c r="K95" s="36" t="e">
        <f aca="false">'Exec Summ Ref'!N94</f>
        <v>#DIV/0!</v>
      </c>
      <c r="L95" s="33" t="n">
        <f aca="false">'Exec Summ Ref'!O94</f>
        <v>0</v>
      </c>
      <c r="M95" s="34" t="e">
        <f aca="false">'Exec Summ Ref'!Q94</f>
        <v>#DIV/0!</v>
      </c>
      <c r="N95" s="35" t="e">
        <f aca="false">'Exec Summ Ref'!R94</f>
        <v>#DIV/0!</v>
      </c>
      <c r="O95" s="36" t="e">
        <f aca="false">'Exec Summ Ref'!T94</f>
        <v>#DIV/0!</v>
      </c>
      <c r="P95" s="33" t="n">
        <f aca="false">'Exec Summ Ref'!U94</f>
        <v>0</v>
      </c>
      <c r="Q95" s="34" t="e">
        <f aca="false">'Exec Summ Ref'!W94</f>
        <v>#DIV/0!</v>
      </c>
      <c r="R95" s="35" t="e">
        <f aca="false">'Exec Summ Ref'!X94</f>
        <v>#DIV/0!</v>
      </c>
      <c r="S95" s="36" t="e">
        <f aca="false">'Exec Summ Ref'!Z94</f>
        <v>#DIV/0!</v>
      </c>
    </row>
    <row r="96" s="7" customFormat="true" ht="13.9" hidden="false" customHeight="true" outlineLevel="0" collapsed="false">
      <c r="B96" s="105" t="s">
        <v>68</v>
      </c>
      <c r="C96" s="32" t="n">
        <f aca="false">'Exec Summ Ref'!B95</f>
        <v>0</v>
      </c>
      <c r="D96" s="33" t="n">
        <f aca="false">'Exec Summ Ref'!C95</f>
        <v>0</v>
      </c>
      <c r="E96" s="34" t="e">
        <f aca="false">'Exec Summ Ref'!E95</f>
        <v>#DIV/0!</v>
      </c>
      <c r="F96" s="35" t="e">
        <f aca="false">'Exec Summ Ref'!F95</f>
        <v>#DIV/0!</v>
      </c>
      <c r="G96" s="36" t="e">
        <f aca="false">'Exec Summ Ref'!H95</f>
        <v>#DIV/0!</v>
      </c>
      <c r="H96" s="33" t="n">
        <f aca="false">'Exec Summ Ref'!I95</f>
        <v>0</v>
      </c>
      <c r="I96" s="34" t="e">
        <f aca="false">'Exec Summ Ref'!K95</f>
        <v>#DIV/0!</v>
      </c>
      <c r="J96" s="35" t="e">
        <f aca="false">'Exec Summ Ref'!L95</f>
        <v>#DIV/0!</v>
      </c>
      <c r="K96" s="36" t="e">
        <f aca="false">'Exec Summ Ref'!N95</f>
        <v>#DIV/0!</v>
      </c>
      <c r="L96" s="33" t="n">
        <f aca="false">'Exec Summ Ref'!O95</f>
        <v>0</v>
      </c>
      <c r="M96" s="34" t="e">
        <f aca="false">'Exec Summ Ref'!Q95</f>
        <v>#DIV/0!</v>
      </c>
      <c r="N96" s="35" t="e">
        <f aca="false">'Exec Summ Ref'!R95</f>
        <v>#DIV/0!</v>
      </c>
      <c r="O96" s="36" t="e">
        <f aca="false">'Exec Summ Ref'!T95</f>
        <v>#DIV/0!</v>
      </c>
      <c r="P96" s="33" t="n">
        <f aca="false">'Exec Summ Ref'!U95</f>
        <v>0</v>
      </c>
      <c r="Q96" s="34" t="e">
        <f aca="false">'Exec Summ Ref'!W95</f>
        <v>#DIV/0!</v>
      </c>
      <c r="R96" s="35" t="e">
        <f aca="false">'Exec Summ Ref'!X95</f>
        <v>#DIV/0!</v>
      </c>
      <c r="S96" s="36" t="e">
        <f aca="false">'Exec Summ Ref'!Z95</f>
        <v>#DIV/0!</v>
      </c>
    </row>
    <row r="97" s="7" customFormat="true" ht="13.9" hidden="false" customHeight="true" outlineLevel="0" collapsed="false">
      <c r="B97" s="105" t="s">
        <v>69</v>
      </c>
      <c r="C97" s="32" t="n">
        <f aca="false">'Exec Summ Ref'!B96</f>
        <v>0</v>
      </c>
      <c r="D97" s="33" t="n">
        <f aca="false">'Exec Summ Ref'!C96</f>
        <v>0</v>
      </c>
      <c r="E97" s="34" t="e">
        <f aca="false">'Exec Summ Ref'!E96</f>
        <v>#DIV/0!</v>
      </c>
      <c r="F97" s="35" t="e">
        <f aca="false">'Exec Summ Ref'!F96</f>
        <v>#DIV/0!</v>
      </c>
      <c r="G97" s="36" t="e">
        <f aca="false">'Exec Summ Ref'!H96</f>
        <v>#DIV/0!</v>
      </c>
      <c r="H97" s="33" t="n">
        <f aca="false">'Exec Summ Ref'!I96</f>
        <v>0</v>
      </c>
      <c r="I97" s="34" t="e">
        <f aca="false">'Exec Summ Ref'!K96</f>
        <v>#DIV/0!</v>
      </c>
      <c r="J97" s="35" t="e">
        <f aca="false">'Exec Summ Ref'!L96</f>
        <v>#DIV/0!</v>
      </c>
      <c r="K97" s="36" t="e">
        <f aca="false">'Exec Summ Ref'!N96</f>
        <v>#DIV/0!</v>
      </c>
      <c r="L97" s="33" t="n">
        <f aca="false">'Exec Summ Ref'!O96</f>
        <v>0</v>
      </c>
      <c r="M97" s="34" t="e">
        <f aca="false">'Exec Summ Ref'!Q96</f>
        <v>#DIV/0!</v>
      </c>
      <c r="N97" s="35" t="e">
        <f aca="false">'Exec Summ Ref'!R96</f>
        <v>#DIV/0!</v>
      </c>
      <c r="O97" s="36" t="e">
        <f aca="false">'Exec Summ Ref'!T96</f>
        <v>#DIV/0!</v>
      </c>
      <c r="P97" s="33" t="n">
        <f aca="false">'Exec Summ Ref'!U96</f>
        <v>0</v>
      </c>
      <c r="Q97" s="34" t="e">
        <f aca="false">'Exec Summ Ref'!W96</f>
        <v>#DIV/0!</v>
      </c>
      <c r="R97" s="35" t="e">
        <f aca="false">'Exec Summ Ref'!X96</f>
        <v>#DIV/0!</v>
      </c>
      <c r="S97" s="36" t="e">
        <f aca="false">'Exec Summ Ref'!Z96</f>
        <v>#DIV/0!</v>
      </c>
    </row>
    <row r="98" s="7" customFormat="true" ht="13.9" hidden="false" customHeight="true" outlineLevel="0" collapsed="false">
      <c r="B98" s="105" t="s">
        <v>52</v>
      </c>
      <c r="C98" s="32" t="n">
        <f aca="false">'Exec Summ Ref'!B97</f>
        <v>0</v>
      </c>
      <c r="D98" s="33" t="n">
        <f aca="false">'Exec Summ Ref'!C97</f>
        <v>0</v>
      </c>
      <c r="E98" s="34" t="e">
        <f aca="false">'Exec Summ Ref'!E97</f>
        <v>#DIV/0!</v>
      </c>
      <c r="F98" s="35" t="e">
        <f aca="false">'Exec Summ Ref'!F97</f>
        <v>#DIV/0!</v>
      </c>
      <c r="G98" s="36" t="e">
        <f aca="false">'Exec Summ Ref'!H97</f>
        <v>#DIV/0!</v>
      </c>
      <c r="H98" s="33" t="n">
        <f aca="false">'Exec Summ Ref'!I97</f>
        <v>0</v>
      </c>
      <c r="I98" s="34" t="e">
        <f aca="false">'Exec Summ Ref'!K97</f>
        <v>#DIV/0!</v>
      </c>
      <c r="J98" s="35" t="e">
        <f aca="false">'Exec Summ Ref'!L97</f>
        <v>#DIV/0!</v>
      </c>
      <c r="K98" s="36" t="e">
        <f aca="false">'Exec Summ Ref'!N97</f>
        <v>#DIV/0!</v>
      </c>
      <c r="L98" s="33" t="n">
        <f aca="false">'Exec Summ Ref'!O97</f>
        <v>0</v>
      </c>
      <c r="M98" s="34" t="e">
        <f aca="false">'Exec Summ Ref'!Q97</f>
        <v>#DIV/0!</v>
      </c>
      <c r="N98" s="35" t="e">
        <f aca="false">'Exec Summ Ref'!R97</f>
        <v>#DIV/0!</v>
      </c>
      <c r="O98" s="36" t="e">
        <f aca="false">'Exec Summ Ref'!T97</f>
        <v>#DIV/0!</v>
      </c>
      <c r="P98" s="33" t="n">
        <f aca="false">'Exec Summ Ref'!U97</f>
        <v>0</v>
      </c>
      <c r="Q98" s="34" t="e">
        <f aca="false">'Exec Summ Ref'!W97</f>
        <v>#DIV/0!</v>
      </c>
      <c r="R98" s="35" t="e">
        <f aca="false">'Exec Summ Ref'!X97</f>
        <v>#DIV/0!</v>
      </c>
      <c r="S98" s="36" t="e">
        <f aca="false">'Exec Summ Ref'!Z97</f>
        <v>#DIV/0!</v>
      </c>
    </row>
    <row r="99" s="7" customFormat="true" ht="13.9" hidden="false" customHeight="true" outlineLevel="0" collapsed="false">
      <c r="B99" s="105" t="s">
        <v>70</v>
      </c>
      <c r="C99" s="32" t="n">
        <f aca="false">'Exec Summ Ref'!B98</f>
        <v>0</v>
      </c>
      <c r="D99" s="33" t="n">
        <f aca="false">'Exec Summ Ref'!C98</f>
        <v>0</v>
      </c>
      <c r="E99" s="34" t="e">
        <f aca="false">'Exec Summ Ref'!E98</f>
        <v>#DIV/0!</v>
      </c>
      <c r="F99" s="35" t="e">
        <f aca="false">'Exec Summ Ref'!F98</f>
        <v>#DIV/0!</v>
      </c>
      <c r="G99" s="36" t="e">
        <f aca="false">'Exec Summ Ref'!H98</f>
        <v>#DIV/0!</v>
      </c>
      <c r="H99" s="33" t="n">
        <f aca="false">'Exec Summ Ref'!I98</f>
        <v>0</v>
      </c>
      <c r="I99" s="34" t="e">
        <f aca="false">'Exec Summ Ref'!K98</f>
        <v>#DIV/0!</v>
      </c>
      <c r="J99" s="35" t="e">
        <f aca="false">'Exec Summ Ref'!L98</f>
        <v>#DIV/0!</v>
      </c>
      <c r="K99" s="36" t="e">
        <f aca="false">'Exec Summ Ref'!N98</f>
        <v>#DIV/0!</v>
      </c>
      <c r="L99" s="33" t="n">
        <f aca="false">'Exec Summ Ref'!O98</f>
        <v>0</v>
      </c>
      <c r="M99" s="34" t="e">
        <f aca="false">'Exec Summ Ref'!Q98</f>
        <v>#DIV/0!</v>
      </c>
      <c r="N99" s="35" t="e">
        <f aca="false">'Exec Summ Ref'!R98</f>
        <v>#DIV/0!</v>
      </c>
      <c r="O99" s="36" t="e">
        <f aca="false">'Exec Summ Ref'!T98</f>
        <v>#DIV/0!</v>
      </c>
      <c r="P99" s="33" t="n">
        <f aca="false">'Exec Summ Ref'!U98</f>
        <v>0</v>
      </c>
      <c r="Q99" s="34" t="e">
        <f aca="false">'Exec Summ Ref'!W98</f>
        <v>#DIV/0!</v>
      </c>
      <c r="R99" s="35" t="e">
        <f aca="false">'Exec Summ Ref'!X98</f>
        <v>#DIV/0!</v>
      </c>
      <c r="S99" s="36" t="e">
        <f aca="false">'Exec Summ Ref'!Z98</f>
        <v>#DIV/0!</v>
      </c>
    </row>
    <row r="100" s="7" customFormat="true" ht="13.9" hidden="false" customHeight="true" outlineLevel="0" collapsed="false">
      <c r="B100" s="105" t="s">
        <v>71</v>
      </c>
      <c r="C100" s="32" t="n">
        <f aca="false">'Exec Summ Ref'!B99</f>
        <v>0</v>
      </c>
      <c r="D100" s="33" t="n">
        <f aca="false">'Exec Summ Ref'!C99</f>
        <v>0</v>
      </c>
      <c r="E100" s="34" t="e">
        <f aca="false">'Exec Summ Ref'!E99</f>
        <v>#DIV/0!</v>
      </c>
      <c r="F100" s="35" t="e">
        <f aca="false">'Exec Summ Ref'!F99</f>
        <v>#DIV/0!</v>
      </c>
      <c r="G100" s="36" t="e">
        <f aca="false">'Exec Summ Ref'!H99</f>
        <v>#DIV/0!</v>
      </c>
      <c r="H100" s="33" t="n">
        <f aca="false">'Exec Summ Ref'!I99</f>
        <v>0</v>
      </c>
      <c r="I100" s="34" t="e">
        <f aca="false">'Exec Summ Ref'!K99</f>
        <v>#DIV/0!</v>
      </c>
      <c r="J100" s="35" t="e">
        <f aca="false">'Exec Summ Ref'!L99</f>
        <v>#DIV/0!</v>
      </c>
      <c r="K100" s="36" t="e">
        <f aca="false">'Exec Summ Ref'!N99</f>
        <v>#DIV/0!</v>
      </c>
      <c r="L100" s="33" t="n">
        <f aca="false">'Exec Summ Ref'!O99</f>
        <v>0</v>
      </c>
      <c r="M100" s="34" t="e">
        <f aca="false">'Exec Summ Ref'!Q99</f>
        <v>#DIV/0!</v>
      </c>
      <c r="N100" s="35" t="e">
        <f aca="false">'Exec Summ Ref'!R99</f>
        <v>#DIV/0!</v>
      </c>
      <c r="O100" s="36" t="e">
        <f aca="false">'Exec Summ Ref'!T99</f>
        <v>#DIV/0!</v>
      </c>
      <c r="P100" s="33" t="n">
        <f aca="false">'Exec Summ Ref'!U99</f>
        <v>0</v>
      </c>
      <c r="Q100" s="34" t="e">
        <f aca="false">'Exec Summ Ref'!W99</f>
        <v>#DIV/0!</v>
      </c>
      <c r="R100" s="35" t="e">
        <f aca="false">'Exec Summ Ref'!X99</f>
        <v>#DIV/0!</v>
      </c>
      <c r="S100" s="36" t="e">
        <f aca="false">'Exec Summ Ref'!Z99</f>
        <v>#DIV/0!</v>
      </c>
    </row>
    <row r="101" s="7" customFormat="true" ht="13.9" hidden="false" customHeight="true" outlineLevel="0" collapsed="false">
      <c r="B101" s="105" t="s">
        <v>72</v>
      </c>
      <c r="C101" s="32" t="n">
        <f aca="false">'Exec Summ Ref'!B100</f>
        <v>0</v>
      </c>
      <c r="D101" s="33" t="n">
        <f aca="false">'Exec Summ Ref'!C100</f>
        <v>0</v>
      </c>
      <c r="E101" s="34" t="e">
        <f aca="false">'Exec Summ Ref'!E100</f>
        <v>#DIV/0!</v>
      </c>
      <c r="F101" s="35" t="e">
        <f aca="false">'Exec Summ Ref'!F100</f>
        <v>#DIV/0!</v>
      </c>
      <c r="G101" s="36" t="e">
        <f aca="false">'Exec Summ Ref'!H100</f>
        <v>#DIV/0!</v>
      </c>
      <c r="H101" s="33" t="n">
        <f aca="false">'Exec Summ Ref'!I100</f>
        <v>0</v>
      </c>
      <c r="I101" s="34" t="e">
        <f aca="false">'Exec Summ Ref'!K100</f>
        <v>#DIV/0!</v>
      </c>
      <c r="J101" s="35" t="e">
        <f aca="false">'Exec Summ Ref'!L100</f>
        <v>#DIV/0!</v>
      </c>
      <c r="K101" s="36" t="e">
        <f aca="false">'Exec Summ Ref'!N100</f>
        <v>#DIV/0!</v>
      </c>
      <c r="L101" s="33" t="n">
        <f aca="false">'Exec Summ Ref'!O100</f>
        <v>0</v>
      </c>
      <c r="M101" s="34" t="e">
        <f aca="false">'Exec Summ Ref'!Q100</f>
        <v>#DIV/0!</v>
      </c>
      <c r="N101" s="35" t="e">
        <f aca="false">'Exec Summ Ref'!R100</f>
        <v>#DIV/0!</v>
      </c>
      <c r="O101" s="36" t="e">
        <f aca="false">'Exec Summ Ref'!T100</f>
        <v>#DIV/0!</v>
      </c>
      <c r="P101" s="33" t="n">
        <f aca="false">'Exec Summ Ref'!U100</f>
        <v>0</v>
      </c>
      <c r="Q101" s="34" t="e">
        <f aca="false">'Exec Summ Ref'!W100</f>
        <v>#DIV/0!</v>
      </c>
      <c r="R101" s="35" t="e">
        <f aca="false">'Exec Summ Ref'!X100</f>
        <v>#DIV/0!</v>
      </c>
      <c r="S101" s="36" t="e">
        <f aca="false">'Exec Summ Ref'!Z100</f>
        <v>#DIV/0!</v>
      </c>
    </row>
    <row r="102" s="7" customFormat="true" ht="13.9" hidden="false" customHeight="true" outlineLevel="0" collapsed="false">
      <c r="B102" s="105" t="s">
        <v>73</v>
      </c>
      <c r="C102" s="32" t="n">
        <f aca="false">'Exec Summ Ref'!B101</f>
        <v>0</v>
      </c>
      <c r="D102" s="33" t="n">
        <f aca="false">'Exec Summ Ref'!C101</f>
        <v>0</v>
      </c>
      <c r="E102" s="34" t="e">
        <f aca="false">'Exec Summ Ref'!E101</f>
        <v>#DIV/0!</v>
      </c>
      <c r="F102" s="35" t="e">
        <f aca="false">'Exec Summ Ref'!F101</f>
        <v>#DIV/0!</v>
      </c>
      <c r="G102" s="36" t="e">
        <f aca="false">'Exec Summ Ref'!H101</f>
        <v>#DIV/0!</v>
      </c>
      <c r="H102" s="33" t="n">
        <f aca="false">'Exec Summ Ref'!I101</f>
        <v>0</v>
      </c>
      <c r="I102" s="34" t="e">
        <f aca="false">'Exec Summ Ref'!K101</f>
        <v>#DIV/0!</v>
      </c>
      <c r="J102" s="35" t="e">
        <f aca="false">'Exec Summ Ref'!L101</f>
        <v>#DIV/0!</v>
      </c>
      <c r="K102" s="36" t="e">
        <f aca="false">'Exec Summ Ref'!N101</f>
        <v>#DIV/0!</v>
      </c>
      <c r="L102" s="33" t="n">
        <f aca="false">'Exec Summ Ref'!O101</f>
        <v>0</v>
      </c>
      <c r="M102" s="34" t="e">
        <f aca="false">'Exec Summ Ref'!Q101</f>
        <v>#DIV/0!</v>
      </c>
      <c r="N102" s="35" t="e">
        <f aca="false">'Exec Summ Ref'!R101</f>
        <v>#DIV/0!</v>
      </c>
      <c r="O102" s="36" t="e">
        <f aca="false">'Exec Summ Ref'!T101</f>
        <v>#DIV/0!</v>
      </c>
      <c r="P102" s="33" t="n">
        <f aca="false">'Exec Summ Ref'!U101</f>
        <v>0</v>
      </c>
      <c r="Q102" s="34" t="e">
        <f aca="false">'Exec Summ Ref'!W101</f>
        <v>#DIV/0!</v>
      </c>
      <c r="R102" s="35" t="e">
        <f aca="false">'Exec Summ Ref'!X101</f>
        <v>#DIV/0!</v>
      </c>
      <c r="S102" s="36" t="e">
        <f aca="false">'Exec Summ Ref'!Z101</f>
        <v>#DIV/0!</v>
      </c>
    </row>
    <row r="103" s="7" customFormat="true" ht="13.9" hidden="false" customHeight="true" outlineLevel="0" collapsed="false">
      <c r="B103" s="105" t="s">
        <v>74</v>
      </c>
      <c r="C103" s="32" t="n">
        <f aca="false">'Exec Summ Ref'!B102</f>
        <v>0</v>
      </c>
      <c r="D103" s="33" t="n">
        <f aca="false">'Exec Summ Ref'!C102</f>
        <v>0</v>
      </c>
      <c r="E103" s="34" t="e">
        <f aca="false">'Exec Summ Ref'!E102</f>
        <v>#DIV/0!</v>
      </c>
      <c r="F103" s="35" t="e">
        <f aca="false">'Exec Summ Ref'!F102</f>
        <v>#DIV/0!</v>
      </c>
      <c r="G103" s="36" t="e">
        <f aca="false">'Exec Summ Ref'!H102</f>
        <v>#DIV/0!</v>
      </c>
      <c r="H103" s="33" t="n">
        <f aca="false">'Exec Summ Ref'!I102</f>
        <v>0</v>
      </c>
      <c r="I103" s="34" t="e">
        <f aca="false">'Exec Summ Ref'!K102</f>
        <v>#DIV/0!</v>
      </c>
      <c r="J103" s="35" t="e">
        <f aca="false">'Exec Summ Ref'!L102</f>
        <v>#DIV/0!</v>
      </c>
      <c r="K103" s="36" t="e">
        <f aca="false">'Exec Summ Ref'!N102</f>
        <v>#DIV/0!</v>
      </c>
      <c r="L103" s="33" t="n">
        <f aca="false">'Exec Summ Ref'!O102</f>
        <v>0</v>
      </c>
      <c r="M103" s="34" t="e">
        <f aca="false">'Exec Summ Ref'!Q102</f>
        <v>#DIV/0!</v>
      </c>
      <c r="N103" s="35" t="e">
        <f aca="false">'Exec Summ Ref'!R102</f>
        <v>#DIV/0!</v>
      </c>
      <c r="O103" s="36" t="e">
        <f aca="false">'Exec Summ Ref'!T102</f>
        <v>#DIV/0!</v>
      </c>
      <c r="P103" s="33" t="n">
        <f aca="false">'Exec Summ Ref'!U102</f>
        <v>0</v>
      </c>
      <c r="Q103" s="34" t="e">
        <f aca="false">'Exec Summ Ref'!W102</f>
        <v>#DIV/0!</v>
      </c>
      <c r="R103" s="35" t="e">
        <f aca="false">'Exec Summ Ref'!X102</f>
        <v>#DIV/0!</v>
      </c>
      <c r="S103" s="36" t="e">
        <f aca="false">'Exec Summ Ref'!Z102</f>
        <v>#DIV/0!</v>
      </c>
    </row>
    <row r="104" s="7" customFormat="true" ht="13.9" hidden="false" customHeight="true" outlineLevel="0" collapsed="false">
      <c r="B104" s="106" t="s">
        <v>59</v>
      </c>
      <c r="C104" s="51" t="str">
        <f aca="false">'Exec Summ Ref'!B103</f>
        <v>FORMULA</v>
      </c>
      <c r="D104" s="52" t="n">
        <f aca="false">'Exec Summ Ref'!C103</f>
        <v>0</v>
      </c>
      <c r="E104" s="53" t="e">
        <f aca="false">'Exec Summ Ref'!E103</f>
        <v>#DIV/0!</v>
      </c>
      <c r="F104" s="54" t="e">
        <f aca="false">'Exec Summ Ref'!F103</f>
        <v>#DIV/0!</v>
      </c>
      <c r="G104" s="37" t="e">
        <f aca="false">'Exec Summ Ref'!H103</f>
        <v>#DIV/0!</v>
      </c>
      <c r="H104" s="52" t="n">
        <f aca="false">'Exec Summ Ref'!I103</f>
        <v>0</v>
      </c>
      <c r="I104" s="53" t="e">
        <f aca="false">'Exec Summ Ref'!K103</f>
        <v>#DIV/0!</v>
      </c>
      <c r="J104" s="54" t="e">
        <f aca="false">'Exec Summ Ref'!L103</f>
        <v>#DIV/0!</v>
      </c>
      <c r="K104" s="37" t="e">
        <f aca="false">'Exec Summ Ref'!N103</f>
        <v>#DIV/0!</v>
      </c>
      <c r="L104" s="52" t="n">
        <f aca="false">'Exec Summ Ref'!O103</f>
        <v>0</v>
      </c>
      <c r="M104" s="53" t="e">
        <f aca="false">'Exec Summ Ref'!Q103</f>
        <v>#DIV/0!</v>
      </c>
      <c r="N104" s="54" t="e">
        <f aca="false">'Exec Summ Ref'!R103</f>
        <v>#DIV/0!</v>
      </c>
      <c r="O104" s="37" t="e">
        <f aca="false">'Exec Summ Ref'!T103</f>
        <v>#DIV/0!</v>
      </c>
      <c r="P104" s="52" t="n">
        <f aca="false">'Exec Summ Ref'!U103</f>
        <v>0</v>
      </c>
      <c r="Q104" s="53" t="e">
        <f aca="false">'Exec Summ Ref'!W103</f>
        <v>#DIV/0!</v>
      </c>
      <c r="R104" s="54" t="e">
        <f aca="false">'Exec Summ Ref'!X103</f>
        <v>#DIV/0!</v>
      </c>
      <c r="S104" s="37" t="e">
        <f aca="false">'Exec Summ Ref'!Z103</f>
        <v>#DIV/0!</v>
      </c>
    </row>
    <row r="105" s="7" customFormat="true" ht="13.9" hidden="false" customHeight="true" outlineLevel="0" collapsed="false">
      <c r="B105" s="84"/>
      <c r="C105" s="85"/>
      <c r="D105" s="86"/>
      <c r="E105" s="87"/>
      <c r="F105" s="107"/>
      <c r="G105" s="108"/>
      <c r="H105" s="86"/>
      <c r="I105" s="87"/>
      <c r="J105" s="107"/>
      <c r="K105" s="108"/>
      <c r="L105" s="86"/>
      <c r="M105" s="87"/>
      <c r="N105" s="107"/>
      <c r="O105" s="108"/>
      <c r="P105" s="86"/>
      <c r="Q105" s="87"/>
      <c r="R105" s="107"/>
      <c r="S105" s="108"/>
    </row>
    <row r="106" s="7" customFormat="true" ht="13.9" hidden="false" customHeight="true" outlineLevel="0" collapsed="false">
      <c r="B106" s="111" t="s">
        <v>75</v>
      </c>
      <c r="C106" s="76"/>
      <c r="D106" s="112"/>
      <c r="E106" s="92"/>
      <c r="F106" s="113" t="s">
        <v>76</v>
      </c>
      <c r="G106" s="93"/>
      <c r="H106" s="112"/>
      <c r="I106" s="92"/>
      <c r="J106" s="113" t="s">
        <v>76</v>
      </c>
      <c r="K106" s="93"/>
      <c r="L106" s="112"/>
      <c r="M106" s="92"/>
      <c r="N106" s="113" t="s">
        <v>76</v>
      </c>
      <c r="O106" s="93"/>
      <c r="P106" s="112"/>
      <c r="Q106" s="92"/>
      <c r="R106" s="113" t="s">
        <v>76</v>
      </c>
      <c r="S106" s="93"/>
    </row>
    <row r="107" s="7" customFormat="true" ht="13.9" hidden="false" customHeight="true" outlineLevel="0" collapsed="false">
      <c r="B107" s="114" t="s">
        <v>77</v>
      </c>
      <c r="C107" s="115" t="n">
        <f aca="false">'Exec Summ Ref'!B106</f>
        <v>0</v>
      </c>
      <c r="D107" s="116" t="n">
        <f aca="false">'Exec Summ Ref'!C106</f>
        <v>0</v>
      </c>
      <c r="E107" s="94" t="e">
        <f aca="false">'Exec Summ Ref'!E106</f>
        <v>#DIV/0!</v>
      </c>
      <c r="F107" s="117" t="e">
        <f aca="false">'Exec Summ Ref'!F106</f>
        <v>#DIV/0!</v>
      </c>
      <c r="G107" s="48" t="str">
        <f aca="false">'Exec Summ Ref'!H106</f>
        <v>-</v>
      </c>
      <c r="H107" s="116" t="n">
        <f aca="false">'Exec Summ Ref'!I106</f>
        <v>0</v>
      </c>
      <c r="I107" s="94" t="e">
        <f aca="false">'Exec Summ Ref'!K106</f>
        <v>#DIV/0!</v>
      </c>
      <c r="J107" s="117" t="e">
        <f aca="false">'Exec Summ Ref'!L106</f>
        <v>#DIV/0!</v>
      </c>
      <c r="K107" s="48" t="str">
        <f aca="false">'Exec Summ Ref'!N106</f>
        <v>-</v>
      </c>
      <c r="L107" s="116" t="n">
        <f aca="false">'Exec Summ Ref'!O106</f>
        <v>0</v>
      </c>
      <c r="M107" s="94" t="e">
        <f aca="false">'Exec Summ Ref'!Q106</f>
        <v>#DIV/0!</v>
      </c>
      <c r="N107" s="117" t="e">
        <f aca="false">'Exec Summ Ref'!R106</f>
        <v>#DIV/0!</v>
      </c>
      <c r="O107" s="48" t="str">
        <f aca="false">'Exec Summ Ref'!T106</f>
        <v>-</v>
      </c>
      <c r="P107" s="116" t="n">
        <f aca="false">'Exec Summ Ref'!U106</f>
        <v>0</v>
      </c>
      <c r="Q107" s="94" t="e">
        <f aca="false">'Exec Summ Ref'!W106</f>
        <v>#DIV/0!</v>
      </c>
      <c r="R107" s="117" t="e">
        <f aca="false">'Exec Summ Ref'!X106</f>
        <v>#DIV/0!</v>
      </c>
      <c r="S107" s="48" t="str">
        <f aca="false">'Exec Summ Ref'!Z106</f>
        <v>-</v>
      </c>
    </row>
    <row r="108" s="7" customFormat="true" ht="13.9" hidden="false" customHeight="true" outlineLevel="0" collapsed="false">
      <c r="B108" s="96" t="s">
        <v>16</v>
      </c>
      <c r="C108" s="32" t="n">
        <f aca="false">'Exec Summ Ref'!B107</f>
        <v>0</v>
      </c>
      <c r="D108" s="98" t="n">
        <f aca="false">'Exec Summ Ref'!C107</f>
        <v>0</v>
      </c>
      <c r="E108" s="34" t="e">
        <f aca="false">'Exec Summ Ref'!E107</f>
        <v>#DIV/0!</v>
      </c>
      <c r="F108" s="99" t="e">
        <f aca="false">'Exec Summ Ref'!F107</f>
        <v>#DIV/0!</v>
      </c>
      <c r="G108" s="36" t="e">
        <f aca="false">'Exec Summ Ref'!H107</f>
        <v>#DIV/0!</v>
      </c>
      <c r="H108" s="98" t="n">
        <f aca="false">'Exec Summ Ref'!I107</f>
        <v>0</v>
      </c>
      <c r="I108" s="34" t="e">
        <f aca="false">'Exec Summ Ref'!K107</f>
        <v>#DIV/0!</v>
      </c>
      <c r="J108" s="99" t="e">
        <f aca="false">'Exec Summ Ref'!L107</f>
        <v>#DIV/0!</v>
      </c>
      <c r="K108" s="36" t="e">
        <f aca="false">'Exec Summ Ref'!N107</f>
        <v>#DIV/0!</v>
      </c>
      <c r="L108" s="98" t="n">
        <f aca="false">'Exec Summ Ref'!O107</f>
        <v>0</v>
      </c>
      <c r="M108" s="34" t="e">
        <f aca="false">'Exec Summ Ref'!Q107</f>
        <v>#DIV/0!</v>
      </c>
      <c r="N108" s="99" t="e">
        <f aca="false">'Exec Summ Ref'!R107</f>
        <v>#DIV/0!</v>
      </c>
      <c r="O108" s="36" t="e">
        <f aca="false">'Exec Summ Ref'!T107</f>
        <v>#DIV/0!</v>
      </c>
      <c r="P108" s="98" t="n">
        <f aca="false">'Exec Summ Ref'!U107</f>
        <v>0</v>
      </c>
      <c r="Q108" s="34" t="e">
        <f aca="false">'Exec Summ Ref'!W107</f>
        <v>#DIV/0!</v>
      </c>
      <c r="R108" s="99" t="e">
        <f aca="false">'Exec Summ Ref'!X107</f>
        <v>#DIV/0!</v>
      </c>
      <c r="S108" s="36" t="e">
        <f aca="false">'Exec Summ Ref'!Z107</f>
        <v>#DIV/0!</v>
      </c>
    </row>
    <row r="109" s="7" customFormat="true" ht="13.9" hidden="false" customHeight="true" outlineLevel="0" collapsed="false">
      <c r="B109" s="96" t="s">
        <v>5</v>
      </c>
      <c r="C109" s="32" t="n">
        <f aca="false">'Exec Summ Ref'!B108</f>
        <v>0</v>
      </c>
      <c r="D109" s="98" t="n">
        <f aca="false">'Exec Summ Ref'!C108</f>
        <v>0</v>
      </c>
      <c r="E109" s="34" t="e">
        <f aca="false">'Exec Summ Ref'!E108</f>
        <v>#DIV/0!</v>
      </c>
      <c r="F109" s="99" t="e">
        <f aca="false">'Exec Summ Ref'!F108</f>
        <v>#DIV/0!</v>
      </c>
      <c r="G109" s="36" t="e">
        <f aca="false">'Exec Summ Ref'!H108</f>
        <v>#DIV/0!</v>
      </c>
      <c r="H109" s="98" t="n">
        <f aca="false">'Exec Summ Ref'!I108</f>
        <v>0</v>
      </c>
      <c r="I109" s="34" t="e">
        <f aca="false">'Exec Summ Ref'!K108</f>
        <v>#DIV/0!</v>
      </c>
      <c r="J109" s="99" t="e">
        <f aca="false">'Exec Summ Ref'!L108</f>
        <v>#DIV/0!</v>
      </c>
      <c r="K109" s="36" t="e">
        <f aca="false">'Exec Summ Ref'!N108</f>
        <v>#DIV/0!</v>
      </c>
      <c r="L109" s="98" t="n">
        <f aca="false">'Exec Summ Ref'!O108</f>
        <v>0</v>
      </c>
      <c r="M109" s="34" t="e">
        <f aca="false">'Exec Summ Ref'!Q108</f>
        <v>#DIV/0!</v>
      </c>
      <c r="N109" s="99" t="e">
        <f aca="false">'Exec Summ Ref'!R108</f>
        <v>#DIV/0!</v>
      </c>
      <c r="O109" s="36" t="e">
        <f aca="false">'Exec Summ Ref'!T108</f>
        <v>#DIV/0!</v>
      </c>
      <c r="P109" s="98" t="n">
        <f aca="false">'Exec Summ Ref'!U108</f>
        <v>0</v>
      </c>
      <c r="Q109" s="34" t="e">
        <f aca="false">'Exec Summ Ref'!W108</f>
        <v>#DIV/0!</v>
      </c>
      <c r="R109" s="99" t="e">
        <f aca="false">'Exec Summ Ref'!X108</f>
        <v>#DIV/0!</v>
      </c>
      <c r="S109" s="36" t="e">
        <f aca="false">'Exec Summ Ref'!Z108</f>
        <v>#DIV/0!</v>
      </c>
    </row>
    <row r="110" s="7" customFormat="true" ht="13.9" hidden="false" customHeight="true" outlineLevel="0" collapsed="false">
      <c r="B110" s="96" t="s">
        <v>18</v>
      </c>
      <c r="C110" s="32" t="n">
        <f aca="false">'Exec Summ Ref'!B109</f>
        <v>0</v>
      </c>
      <c r="D110" s="102" t="n">
        <f aca="false">'Exec Summ Ref'!C109</f>
        <v>0</v>
      </c>
      <c r="E110" s="103" t="e">
        <f aca="false">'Exec Summ Ref'!E109</f>
        <v>#DIV/0!</v>
      </c>
      <c r="F110" s="104" t="e">
        <f aca="false">'Exec Summ Ref'!F109</f>
        <v>#DIV/0!</v>
      </c>
      <c r="G110" s="36" t="e">
        <f aca="false">'Exec Summ Ref'!H109</f>
        <v>#DIV/0!</v>
      </c>
      <c r="H110" s="102" t="n">
        <f aca="false">'Exec Summ Ref'!I109</f>
        <v>0</v>
      </c>
      <c r="I110" s="103" t="e">
        <f aca="false">'Exec Summ Ref'!K109</f>
        <v>#DIV/0!</v>
      </c>
      <c r="J110" s="104" t="e">
        <f aca="false">'Exec Summ Ref'!L109</f>
        <v>#DIV/0!</v>
      </c>
      <c r="K110" s="36" t="e">
        <f aca="false">'Exec Summ Ref'!N109</f>
        <v>#DIV/0!</v>
      </c>
      <c r="L110" s="102" t="n">
        <f aca="false">'Exec Summ Ref'!O109</f>
        <v>0</v>
      </c>
      <c r="M110" s="103" t="e">
        <f aca="false">'Exec Summ Ref'!Q109</f>
        <v>#DIV/0!</v>
      </c>
      <c r="N110" s="104" t="e">
        <f aca="false">'Exec Summ Ref'!R109</f>
        <v>#DIV/0!</v>
      </c>
      <c r="O110" s="36" t="e">
        <f aca="false">'Exec Summ Ref'!T109</f>
        <v>#DIV/0!</v>
      </c>
      <c r="P110" s="102" t="n">
        <f aca="false">'Exec Summ Ref'!U109</f>
        <v>0</v>
      </c>
      <c r="Q110" s="103" t="e">
        <f aca="false">'Exec Summ Ref'!W109</f>
        <v>#DIV/0!</v>
      </c>
      <c r="R110" s="104" t="e">
        <f aca="false">'Exec Summ Ref'!X109</f>
        <v>#DIV/0!</v>
      </c>
      <c r="S110" s="36" t="e">
        <f aca="false">'Exec Summ Ref'!Z109</f>
        <v>#DIV/0!</v>
      </c>
    </row>
    <row r="111" s="7" customFormat="true" ht="13.9" hidden="false" customHeight="true" outlineLevel="0" collapsed="false">
      <c r="B111" s="105" t="s">
        <v>49</v>
      </c>
      <c r="C111" s="32" t="n">
        <f aca="false">'Exec Summ Ref'!B110</f>
        <v>0</v>
      </c>
      <c r="D111" s="33" t="n">
        <f aca="false">'Exec Summ Ref'!C110</f>
        <v>0</v>
      </c>
      <c r="E111" s="34" t="e">
        <f aca="false">'Exec Summ Ref'!E110</f>
        <v>#DIV/0!</v>
      </c>
      <c r="F111" s="35" t="e">
        <f aca="false">'Exec Summ Ref'!F110</f>
        <v>#DIV/0!</v>
      </c>
      <c r="G111" s="36" t="e">
        <f aca="false">'Exec Summ Ref'!H110</f>
        <v>#DIV/0!</v>
      </c>
      <c r="H111" s="33" t="n">
        <f aca="false">'Exec Summ Ref'!I110</f>
        <v>0</v>
      </c>
      <c r="I111" s="34" t="e">
        <f aca="false">'Exec Summ Ref'!K110</f>
        <v>#DIV/0!</v>
      </c>
      <c r="J111" s="35" t="e">
        <f aca="false">'Exec Summ Ref'!L110</f>
        <v>#DIV/0!</v>
      </c>
      <c r="K111" s="36" t="e">
        <f aca="false">'Exec Summ Ref'!N110</f>
        <v>#DIV/0!</v>
      </c>
      <c r="L111" s="33" t="n">
        <f aca="false">'Exec Summ Ref'!O110</f>
        <v>0</v>
      </c>
      <c r="M111" s="34" t="e">
        <f aca="false">'Exec Summ Ref'!Q110</f>
        <v>#DIV/0!</v>
      </c>
      <c r="N111" s="35" t="e">
        <f aca="false">'Exec Summ Ref'!R110</f>
        <v>#DIV/0!</v>
      </c>
      <c r="O111" s="36" t="e">
        <f aca="false">'Exec Summ Ref'!T110</f>
        <v>#DIV/0!</v>
      </c>
      <c r="P111" s="33" t="n">
        <f aca="false">'Exec Summ Ref'!U110</f>
        <v>0</v>
      </c>
      <c r="Q111" s="34" t="e">
        <f aca="false">'Exec Summ Ref'!W110</f>
        <v>#DIV/0!</v>
      </c>
      <c r="R111" s="35" t="e">
        <f aca="false">'Exec Summ Ref'!X110</f>
        <v>#DIV/0!</v>
      </c>
      <c r="S111" s="36" t="e">
        <f aca="false">'Exec Summ Ref'!Z110</f>
        <v>#DIV/0!</v>
      </c>
    </row>
    <row r="112" s="7" customFormat="true" ht="13.9" hidden="false" customHeight="true" outlineLevel="0" collapsed="false">
      <c r="B112" s="105" t="s">
        <v>78</v>
      </c>
      <c r="C112" s="32" t="n">
        <f aca="false">'Exec Summ Ref'!B111</f>
        <v>0</v>
      </c>
      <c r="D112" s="33" t="n">
        <f aca="false">'Exec Summ Ref'!C111</f>
        <v>0</v>
      </c>
      <c r="E112" s="34" t="e">
        <f aca="false">'Exec Summ Ref'!E111</f>
        <v>#DIV/0!</v>
      </c>
      <c r="F112" s="35" t="e">
        <f aca="false">'Exec Summ Ref'!F111</f>
        <v>#DIV/0!</v>
      </c>
      <c r="G112" s="36" t="e">
        <f aca="false">'Exec Summ Ref'!H111</f>
        <v>#DIV/0!</v>
      </c>
      <c r="H112" s="33" t="n">
        <f aca="false">'Exec Summ Ref'!I111</f>
        <v>0</v>
      </c>
      <c r="I112" s="34" t="e">
        <f aca="false">'Exec Summ Ref'!K111</f>
        <v>#DIV/0!</v>
      </c>
      <c r="J112" s="35" t="e">
        <f aca="false">'Exec Summ Ref'!L111</f>
        <v>#DIV/0!</v>
      </c>
      <c r="K112" s="36" t="e">
        <f aca="false">'Exec Summ Ref'!N111</f>
        <v>#DIV/0!</v>
      </c>
      <c r="L112" s="33" t="n">
        <f aca="false">'Exec Summ Ref'!O111</f>
        <v>0</v>
      </c>
      <c r="M112" s="34" t="e">
        <f aca="false">'Exec Summ Ref'!Q111</f>
        <v>#DIV/0!</v>
      </c>
      <c r="N112" s="35" t="e">
        <f aca="false">'Exec Summ Ref'!R111</f>
        <v>#DIV/0!</v>
      </c>
      <c r="O112" s="36" t="e">
        <f aca="false">'Exec Summ Ref'!T111</f>
        <v>#DIV/0!</v>
      </c>
      <c r="P112" s="33" t="n">
        <f aca="false">'Exec Summ Ref'!U111</f>
        <v>0</v>
      </c>
      <c r="Q112" s="34" t="e">
        <f aca="false">'Exec Summ Ref'!W111</f>
        <v>#DIV/0!</v>
      </c>
      <c r="R112" s="35" t="e">
        <f aca="false">'Exec Summ Ref'!X111</f>
        <v>#DIV/0!</v>
      </c>
      <c r="S112" s="36" t="e">
        <f aca="false">'Exec Summ Ref'!Z111</f>
        <v>#DIV/0!</v>
      </c>
    </row>
    <row r="113" s="7" customFormat="true" ht="13.9" hidden="false" customHeight="true" outlineLevel="0" collapsed="false">
      <c r="B113" s="105" t="s">
        <v>79</v>
      </c>
      <c r="C113" s="32" t="n">
        <f aca="false">'Exec Summ Ref'!B112</f>
        <v>0</v>
      </c>
      <c r="D113" s="33" t="n">
        <f aca="false">'Exec Summ Ref'!C112</f>
        <v>0</v>
      </c>
      <c r="E113" s="34" t="e">
        <f aca="false">'Exec Summ Ref'!E112</f>
        <v>#DIV/0!</v>
      </c>
      <c r="F113" s="35" t="e">
        <f aca="false">'Exec Summ Ref'!F112</f>
        <v>#DIV/0!</v>
      </c>
      <c r="G113" s="36" t="e">
        <f aca="false">'Exec Summ Ref'!H112</f>
        <v>#DIV/0!</v>
      </c>
      <c r="H113" s="33" t="n">
        <f aca="false">'Exec Summ Ref'!I112</f>
        <v>0</v>
      </c>
      <c r="I113" s="34" t="e">
        <f aca="false">'Exec Summ Ref'!K112</f>
        <v>#DIV/0!</v>
      </c>
      <c r="J113" s="35" t="e">
        <f aca="false">'Exec Summ Ref'!L112</f>
        <v>#DIV/0!</v>
      </c>
      <c r="K113" s="36" t="e">
        <f aca="false">'Exec Summ Ref'!N112</f>
        <v>#DIV/0!</v>
      </c>
      <c r="L113" s="33" t="n">
        <f aca="false">'Exec Summ Ref'!O112</f>
        <v>0</v>
      </c>
      <c r="M113" s="34" t="e">
        <f aca="false">'Exec Summ Ref'!Q112</f>
        <v>#DIV/0!</v>
      </c>
      <c r="N113" s="35" t="e">
        <f aca="false">'Exec Summ Ref'!R112</f>
        <v>#DIV/0!</v>
      </c>
      <c r="O113" s="36" t="e">
        <f aca="false">'Exec Summ Ref'!T112</f>
        <v>#DIV/0!</v>
      </c>
      <c r="P113" s="33" t="n">
        <f aca="false">'Exec Summ Ref'!U112</f>
        <v>0</v>
      </c>
      <c r="Q113" s="34" t="e">
        <f aca="false">'Exec Summ Ref'!W112</f>
        <v>#DIV/0!</v>
      </c>
      <c r="R113" s="35" t="e">
        <f aca="false">'Exec Summ Ref'!X112</f>
        <v>#DIV/0!</v>
      </c>
      <c r="S113" s="36" t="e">
        <f aca="false">'Exec Summ Ref'!Z112</f>
        <v>#DIV/0!</v>
      </c>
    </row>
    <row r="114" s="7" customFormat="true" ht="13.9" hidden="false" customHeight="true" outlineLevel="0" collapsed="false">
      <c r="B114" s="105" t="s">
        <v>63</v>
      </c>
      <c r="C114" s="32" t="n">
        <f aca="false">'Exec Summ Ref'!B113</f>
        <v>0</v>
      </c>
      <c r="D114" s="33" t="n">
        <f aca="false">'Exec Summ Ref'!C113</f>
        <v>0</v>
      </c>
      <c r="E114" s="34" t="e">
        <f aca="false">'Exec Summ Ref'!E113</f>
        <v>#DIV/0!</v>
      </c>
      <c r="F114" s="35" t="e">
        <f aca="false">'Exec Summ Ref'!F113</f>
        <v>#DIV/0!</v>
      </c>
      <c r="G114" s="36" t="e">
        <f aca="false">'Exec Summ Ref'!H113</f>
        <v>#DIV/0!</v>
      </c>
      <c r="H114" s="33" t="n">
        <f aca="false">'Exec Summ Ref'!I113</f>
        <v>0</v>
      </c>
      <c r="I114" s="34" t="e">
        <f aca="false">'Exec Summ Ref'!K113</f>
        <v>#DIV/0!</v>
      </c>
      <c r="J114" s="35" t="e">
        <f aca="false">'Exec Summ Ref'!L113</f>
        <v>#DIV/0!</v>
      </c>
      <c r="K114" s="36" t="e">
        <f aca="false">'Exec Summ Ref'!N113</f>
        <v>#DIV/0!</v>
      </c>
      <c r="L114" s="33" t="n">
        <f aca="false">'Exec Summ Ref'!O113</f>
        <v>0</v>
      </c>
      <c r="M114" s="34" t="e">
        <f aca="false">'Exec Summ Ref'!Q113</f>
        <v>#DIV/0!</v>
      </c>
      <c r="N114" s="35" t="e">
        <f aca="false">'Exec Summ Ref'!R113</f>
        <v>#DIV/0!</v>
      </c>
      <c r="O114" s="36" t="e">
        <f aca="false">'Exec Summ Ref'!T113</f>
        <v>#DIV/0!</v>
      </c>
      <c r="P114" s="33" t="n">
        <f aca="false">'Exec Summ Ref'!U113</f>
        <v>0</v>
      </c>
      <c r="Q114" s="34" t="e">
        <f aca="false">'Exec Summ Ref'!W113</f>
        <v>#DIV/0!</v>
      </c>
      <c r="R114" s="35" t="e">
        <f aca="false">'Exec Summ Ref'!X113</f>
        <v>#DIV/0!</v>
      </c>
      <c r="S114" s="36" t="e">
        <f aca="false">'Exec Summ Ref'!Z113</f>
        <v>#DIV/0!</v>
      </c>
    </row>
    <row r="115" s="7" customFormat="true" ht="13.9" hidden="false" customHeight="true" outlineLevel="0" collapsed="false">
      <c r="B115" s="105" t="s">
        <v>80</v>
      </c>
      <c r="C115" s="32" t="n">
        <f aca="false">'Exec Summ Ref'!B114</f>
        <v>0</v>
      </c>
      <c r="D115" s="33" t="n">
        <f aca="false">'Exec Summ Ref'!C114</f>
        <v>0</v>
      </c>
      <c r="E115" s="34" t="e">
        <f aca="false">'Exec Summ Ref'!E114</f>
        <v>#DIV/0!</v>
      </c>
      <c r="F115" s="35" t="e">
        <f aca="false">'Exec Summ Ref'!F114</f>
        <v>#DIV/0!</v>
      </c>
      <c r="G115" s="36" t="e">
        <f aca="false">'Exec Summ Ref'!H114</f>
        <v>#DIV/0!</v>
      </c>
      <c r="H115" s="33" t="n">
        <f aca="false">'Exec Summ Ref'!I114</f>
        <v>0</v>
      </c>
      <c r="I115" s="34" t="e">
        <f aca="false">'Exec Summ Ref'!K114</f>
        <v>#DIV/0!</v>
      </c>
      <c r="J115" s="35" t="e">
        <f aca="false">'Exec Summ Ref'!L114</f>
        <v>#DIV/0!</v>
      </c>
      <c r="K115" s="36" t="e">
        <f aca="false">'Exec Summ Ref'!N114</f>
        <v>#DIV/0!</v>
      </c>
      <c r="L115" s="33" t="n">
        <f aca="false">'Exec Summ Ref'!O114</f>
        <v>0</v>
      </c>
      <c r="M115" s="34" t="e">
        <f aca="false">'Exec Summ Ref'!Q114</f>
        <v>#DIV/0!</v>
      </c>
      <c r="N115" s="35" t="e">
        <f aca="false">'Exec Summ Ref'!R114</f>
        <v>#DIV/0!</v>
      </c>
      <c r="O115" s="36" t="e">
        <f aca="false">'Exec Summ Ref'!T114</f>
        <v>#DIV/0!</v>
      </c>
      <c r="P115" s="33" t="n">
        <f aca="false">'Exec Summ Ref'!U114</f>
        <v>0</v>
      </c>
      <c r="Q115" s="34" t="e">
        <f aca="false">'Exec Summ Ref'!W114</f>
        <v>#DIV/0!</v>
      </c>
      <c r="R115" s="35" t="e">
        <f aca="false">'Exec Summ Ref'!X114</f>
        <v>#DIV/0!</v>
      </c>
      <c r="S115" s="36" t="e">
        <f aca="false">'Exec Summ Ref'!Z114</f>
        <v>#DIV/0!</v>
      </c>
    </row>
    <row r="116" s="7" customFormat="true" ht="13.9" hidden="false" customHeight="true" outlineLevel="0" collapsed="false">
      <c r="B116" s="105" t="s">
        <v>52</v>
      </c>
      <c r="C116" s="32" t="n">
        <f aca="false">'Exec Summ Ref'!B115</f>
        <v>0</v>
      </c>
      <c r="D116" s="33" t="n">
        <f aca="false">'Exec Summ Ref'!C115</f>
        <v>0</v>
      </c>
      <c r="E116" s="34" t="e">
        <f aca="false">'Exec Summ Ref'!E115</f>
        <v>#DIV/0!</v>
      </c>
      <c r="F116" s="35" t="e">
        <f aca="false">'Exec Summ Ref'!F115</f>
        <v>#DIV/0!</v>
      </c>
      <c r="G116" s="36" t="e">
        <f aca="false">'Exec Summ Ref'!H115</f>
        <v>#DIV/0!</v>
      </c>
      <c r="H116" s="33" t="n">
        <f aca="false">'Exec Summ Ref'!I115</f>
        <v>0</v>
      </c>
      <c r="I116" s="34" t="e">
        <f aca="false">'Exec Summ Ref'!K115</f>
        <v>#DIV/0!</v>
      </c>
      <c r="J116" s="35" t="e">
        <f aca="false">'Exec Summ Ref'!L115</f>
        <v>#DIV/0!</v>
      </c>
      <c r="K116" s="36" t="e">
        <f aca="false">'Exec Summ Ref'!N115</f>
        <v>#DIV/0!</v>
      </c>
      <c r="L116" s="33" t="n">
        <f aca="false">'Exec Summ Ref'!O115</f>
        <v>0</v>
      </c>
      <c r="M116" s="34" t="e">
        <f aca="false">'Exec Summ Ref'!Q115</f>
        <v>#DIV/0!</v>
      </c>
      <c r="N116" s="35" t="e">
        <f aca="false">'Exec Summ Ref'!R115</f>
        <v>#DIV/0!</v>
      </c>
      <c r="O116" s="36" t="e">
        <f aca="false">'Exec Summ Ref'!T115</f>
        <v>#DIV/0!</v>
      </c>
      <c r="P116" s="33" t="n">
        <f aca="false">'Exec Summ Ref'!U115</f>
        <v>0</v>
      </c>
      <c r="Q116" s="34" t="e">
        <f aca="false">'Exec Summ Ref'!W115</f>
        <v>#DIV/0!</v>
      </c>
      <c r="R116" s="35" t="e">
        <f aca="false">'Exec Summ Ref'!X115</f>
        <v>#DIV/0!</v>
      </c>
      <c r="S116" s="36" t="e">
        <f aca="false">'Exec Summ Ref'!Z115</f>
        <v>#DIV/0!</v>
      </c>
    </row>
    <row r="117" s="7" customFormat="true" ht="13.9" hidden="false" customHeight="true" outlineLevel="0" collapsed="false">
      <c r="B117" s="105" t="s">
        <v>81</v>
      </c>
      <c r="C117" s="32" t="n">
        <f aca="false">'Exec Summ Ref'!B116</f>
        <v>0</v>
      </c>
      <c r="D117" s="33" t="n">
        <f aca="false">'Exec Summ Ref'!C116</f>
        <v>0</v>
      </c>
      <c r="E117" s="34" t="e">
        <f aca="false">'Exec Summ Ref'!E116</f>
        <v>#DIV/0!</v>
      </c>
      <c r="F117" s="35" t="e">
        <f aca="false">'Exec Summ Ref'!F116</f>
        <v>#DIV/0!</v>
      </c>
      <c r="G117" s="36" t="e">
        <f aca="false">'Exec Summ Ref'!H116</f>
        <v>#DIV/0!</v>
      </c>
      <c r="H117" s="33" t="n">
        <f aca="false">'Exec Summ Ref'!I116</f>
        <v>0</v>
      </c>
      <c r="I117" s="34" t="e">
        <f aca="false">'Exec Summ Ref'!K116</f>
        <v>#DIV/0!</v>
      </c>
      <c r="J117" s="35" t="e">
        <f aca="false">'Exec Summ Ref'!L116</f>
        <v>#DIV/0!</v>
      </c>
      <c r="K117" s="36" t="e">
        <f aca="false">'Exec Summ Ref'!N116</f>
        <v>#DIV/0!</v>
      </c>
      <c r="L117" s="33" t="n">
        <f aca="false">'Exec Summ Ref'!O116</f>
        <v>0</v>
      </c>
      <c r="M117" s="34" t="e">
        <f aca="false">'Exec Summ Ref'!Q116</f>
        <v>#DIV/0!</v>
      </c>
      <c r="N117" s="35" t="e">
        <f aca="false">'Exec Summ Ref'!R116</f>
        <v>#DIV/0!</v>
      </c>
      <c r="O117" s="36" t="e">
        <f aca="false">'Exec Summ Ref'!T116</f>
        <v>#DIV/0!</v>
      </c>
      <c r="P117" s="33" t="n">
        <f aca="false">'Exec Summ Ref'!U116</f>
        <v>0</v>
      </c>
      <c r="Q117" s="34" t="e">
        <f aca="false">'Exec Summ Ref'!W116</f>
        <v>#DIV/0!</v>
      </c>
      <c r="R117" s="35" t="e">
        <f aca="false">'Exec Summ Ref'!X116</f>
        <v>#DIV/0!</v>
      </c>
      <c r="S117" s="36" t="e">
        <f aca="false">'Exec Summ Ref'!Z116</f>
        <v>#DIV/0!</v>
      </c>
    </row>
    <row r="118" s="7" customFormat="true" ht="13.9" hidden="false" customHeight="true" outlineLevel="0" collapsed="false">
      <c r="B118" s="105" t="s">
        <v>82</v>
      </c>
      <c r="C118" s="32" t="n">
        <f aca="false">'Exec Summ Ref'!B117</f>
        <v>0</v>
      </c>
      <c r="D118" s="33" t="n">
        <f aca="false">'Exec Summ Ref'!C117</f>
        <v>0</v>
      </c>
      <c r="E118" s="34" t="e">
        <f aca="false">'Exec Summ Ref'!E117</f>
        <v>#DIV/0!</v>
      </c>
      <c r="F118" s="35" t="e">
        <f aca="false">'Exec Summ Ref'!F117</f>
        <v>#DIV/0!</v>
      </c>
      <c r="G118" s="36" t="e">
        <f aca="false">'Exec Summ Ref'!H117</f>
        <v>#DIV/0!</v>
      </c>
      <c r="H118" s="33" t="n">
        <f aca="false">'Exec Summ Ref'!I117</f>
        <v>0</v>
      </c>
      <c r="I118" s="34" t="e">
        <f aca="false">'Exec Summ Ref'!K117</f>
        <v>#DIV/0!</v>
      </c>
      <c r="J118" s="35" t="e">
        <f aca="false">'Exec Summ Ref'!L117</f>
        <v>#DIV/0!</v>
      </c>
      <c r="K118" s="36" t="e">
        <f aca="false">'Exec Summ Ref'!N117</f>
        <v>#DIV/0!</v>
      </c>
      <c r="L118" s="33" t="n">
        <f aca="false">'Exec Summ Ref'!O117</f>
        <v>0</v>
      </c>
      <c r="M118" s="34" t="e">
        <f aca="false">'Exec Summ Ref'!Q117</f>
        <v>#DIV/0!</v>
      </c>
      <c r="N118" s="35" t="e">
        <f aca="false">'Exec Summ Ref'!R117</f>
        <v>#DIV/0!</v>
      </c>
      <c r="O118" s="36" t="e">
        <f aca="false">'Exec Summ Ref'!T117</f>
        <v>#DIV/0!</v>
      </c>
      <c r="P118" s="33" t="n">
        <f aca="false">'Exec Summ Ref'!U117</f>
        <v>0</v>
      </c>
      <c r="Q118" s="34" t="e">
        <f aca="false">'Exec Summ Ref'!W117</f>
        <v>#DIV/0!</v>
      </c>
      <c r="R118" s="35" t="e">
        <f aca="false">'Exec Summ Ref'!X117</f>
        <v>#DIV/0!</v>
      </c>
      <c r="S118" s="36" t="e">
        <f aca="false">'Exec Summ Ref'!Z117</f>
        <v>#DIV/0!</v>
      </c>
    </row>
    <row r="119" s="7" customFormat="true" ht="13.9" hidden="false" customHeight="true" outlineLevel="0" collapsed="false">
      <c r="B119" s="105" t="s">
        <v>83</v>
      </c>
      <c r="C119" s="32" t="n">
        <f aca="false">'Exec Summ Ref'!B118</f>
        <v>0</v>
      </c>
      <c r="D119" s="33" t="n">
        <f aca="false">'Exec Summ Ref'!C118</f>
        <v>0</v>
      </c>
      <c r="E119" s="34" t="e">
        <f aca="false">'Exec Summ Ref'!E118</f>
        <v>#DIV/0!</v>
      </c>
      <c r="F119" s="35" t="e">
        <f aca="false">'Exec Summ Ref'!F118</f>
        <v>#DIV/0!</v>
      </c>
      <c r="G119" s="36" t="e">
        <f aca="false">'Exec Summ Ref'!H118</f>
        <v>#DIV/0!</v>
      </c>
      <c r="H119" s="33" t="n">
        <f aca="false">'Exec Summ Ref'!I118</f>
        <v>0</v>
      </c>
      <c r="I119" s="34" t="e">
        <f aca="false">'Exec Summ Ref'!K118</f>
        <v>#DIV/0!</v>
      </c>
      <c r="J119" s="35" t="e">
        <f aca="false">'Exec Summ Ref'!L118</f>
        <v>#DIV/0!</v>
      </c>
      <c r="K119" s="36" t="e">
        <f aca="false">'Exec Summ Ref'!N118</f>
        <v>#DIV/0!</v>
      </c>
      <c r="L119" s="33" t="n">
        <f aca="false">'Exec Summ Ref'!O118</f>
        <v>0</v>
      </c>
      <c r="M119" s="34" t="e">
        <f aca="false">'Exec Summ Ref'!Q118</f>
        <v>#DIV/0!</v>
      </c>
      <c r="N119" s="35" t="e">
        <f aca="false">'Exec Summ Ref'!R118</f>
        <v>#DIV/0!</v>
      </c>
      <c r="O119" s="36" t="e">
        <f aca="false">'Exec Summ Ref'!T118</f>
        <v>#DIV/0!</v>
      </c>
      <c r="P119" s="33" t="n">
        <f aca="false">'Exec Summ Ref'!U118</f>
        <v>0</v>
      </c>
      <c r="Q119" s="34" t="e">
        <f aca="false">'Exec Summ Ref'!W118</f>
        <v>#DIV/0!</v>
      </c>
      <c r="R119" s="35" t="e">
        <f aca="false">'Exec Summ Ref'!X118</f>
        <v>#DIV/0!</v>
      </c>
      <c r="S119" s="36" t="e">
        <f aca="false">'Exec Summ Ref'!Z118</f>
        <v>#DIV/0!</v>
      </c>
    </row>
    <row r="120" s="7" customFormat="true" ht="13.9" hidden="false" customHeight="true" outlineLevel="0" collapsed="false">
      <c r="B120" s="105" t="s">
        <v>68</v>
      </c>
      <c r="C120" s="32" t="n">
        <f aca="false">'Exec Summ Ref'!B119</f>
        <v>0</v>
      </c>
      <c r="D120" s="33" t="n">
        <f aca="false">'Exec Summ Ref'!C119</f>
        <v>0</v>
      </c>
      <c r="E120" s="34" t="e">
        <f aca="false">'Exec Summ Ref'!E119</f>
        <v>#DIV/0!</v>
      </c>
      <c r="F120" s="35" t="e">
        <f aca="false">'Exec Summ Ref'!F119</f>
        <v>#DIV/0!</v>
      </c>
      <c r="G120" s="36" t="e">
        <f aca="false">'Exec Summ Ref'!H119</f>
        <v>#DIV/0!</v>
      </c>
      <c r="H120" s="33" t="n">
        <f aca="false">'Exec Summ Ref'!I119</f>
        <v>0</v>
      </c>
      <c r="I120" s="34" t="e">
        <f aca="false">'Exec Summ Ref'!K119</f>
        <v>#DIV/0!</v>
      </c>
      <c r="J120" s="35" t="e">
        <f aca="false">'Exec Summ Ref'!L119</f>
        <v>#DIV/0!</v>
      </c>
      <c r="K120" s="36" t="e">
        <f aca="false">'Exec Summ Ref'!N119</f>
        <v>#DIV/0!</v>
      </c>
      <c r="L120" s="33" t="n">
        <f aca="false">'Exec Summ Ref'!O119</f>
        <v>0</v>
      </c>
      <c r="M120" s="34" t="e">
        <f aca="false">'Exec Summ Ref'!Q119</f>
        <v>#DIV/0!</v>
      </c>
      <c r="N120" s="35" t="e">
        <f aca="false">'Exec Summ Ref'!R119</f>
        <v>#DIV/0!</v>
      </c>
      <c r="O120" s="36" t="e">
        <f aca="false">'Exec Summ Ref'!T119</f>
        <v>#DIV/0!</v>
      </c>
      <c r="P120" s="33" t="n">
        <f aca="false">'Exec Summ Ref'!U119</f>
        <v>0</v>
      </c>
      <c r="Q120" s="34" t="e">
        <f aca="false">'Exec Summ Ref'!W119</f>
        <v>#DIV/0!</v>
      </c>
      <c r="R120" s="35" t="e">
        <f aca="false">'Exec Summ Ref'!X119</f>
        <v>#DIV/0!</v>
      </c>
      <c r="S120" s="36" t="e">
        <f aca="false">'Exec Summ Ref'!Z119</f>
        <v>#DIV/0!</v>
      </c>
    </row>
    <row r="121" s="7" customFormat="true" ht="13.9" hidden="false" customHeight="true" outlineLevel="0" collapsed="false">
      <c r="B121" s="105" t="s">
        <v>84</v>
      </c>
      <c r="C121" s="32" t="n">
        <f aca="false">'Exec Summ Ref'!B120</f>
        <v>0</v>
      </c>
      <c r="D121" s="33" t="n">
        <f aca="false">'Exec Summ Ref'!C120</f>
        <v>0</v>
      </c>
      <c r="E121" s="34" t="e">
        <f aca="false">'Exec Summ Ref'!E120</f>
        <v>#DIV/0!</v>
      </c>
      <c r="F121" s="35" t="e">
        <f aca="false">'Exec Summ Ref'!F120</f>
        <v>#DIV/0!</v>
      </c>
      <c r="G121" s="36" t="e">
        <f aca="false">'Exec Summ Ref'!H120</f>
        <v>#DIV/0!</v>
      </c>
      <c r="H121" s="33" t="n">
        <f aca="false">'Exec Summ Ref'!I120</f>
        <v>0</v>
      </c>
      <c r="I121" s="34" t="e">
        <f aca="false">'Exec Summ Ref'!K120</f>
        <v>#DIV/0!</v>
      </c>
      <c r="J121" s="35" t="e">
        <f aca="false">'Exec Summ Ref'!L120</f>
        <v>#DIV/0!</v>
      </c>
      <c r="K121" s="36" t="e">
        <f aca="false">'Exec Summ Ref'!N120</f>
        <v>#DIV/0!</v>
      </c>
      <c r="L121" s="33" t="n">
        <f aca="false">'Exec Summ Ref'!O120</f>
        <v>0</v>
      </c>
      <c r="M121" s="34" t="e">
        <f aca="false">'Exec Summ Ref'!Q120</f>
        <v>#DIV/0!</v>
      </c>
      <c r="N121" s="35" t="e">
        <f aca="false">'Exec Summ Ref'!R120</f>
        <v>#DIV/0!</v>
      </c>
      <c r="O121" s="36" t="e">
        <f aca="false">'Exec Summ Ref'!T120</f>
        <v>#DIV/0!</v>
      </c>
      <c r="P121" s="33" t="n">
        <f aca="false">'Exec Summ Ref'!U120</f>
        <v>0</v>
      </c>
      <c r="Q121" s="34" t="e">
        <f aca="false">'Exec Summ Ref'!W120</f>
        <v>#DIV/0!</v>
      </c>
      <c r="R121" s="35" t="e">
        <f aca="false">'Exec Summ Ref'!X120</f>
        <v>#DIV/0!</v>
      </c>
      <c r="S121" s="36" t="e">
        <f aca="false">'Exec Summ Ref'!Z120</f>
        <v>#DIV/0!</v>
      </c>
    </row>
    <row r="122" s="7" customFormat="true" ht="13.9" hidden="false" customHeight="true" outlineLevel="0" collapsed="false">
      <c r="B122" s="106" t="s">
        <v>59</v>
      </c>
      <c r="C122" s="32" t="str">
        <f aca="false">'Exec Summ Ref'!B121</f>
        <v>FORMULA</v>
      </c>
      <c r="D122" s="52" t="n">
        <f aca="false">'Exec Summ Ref'!C121</f>
        <v>0</v>
      </c>
      <c r="E122" s="53" t="e">
        <f aca="false">'Exec Summ Ref'!E121</f>
        <v>#DIV/0!</v>
      </c>
      <c r="F122" s="35" t="e">
        <f aca="false">'Exec Summ Ref'!F121</f>
        <v>#DIV/0!</v>
      </c>
      <c r="G122" s="37" t="e">
        <f aca="false">'Exec Summ Ref'!H121</f>
        <v>#DIV/0!</v>
      </c>
      <c r="H122" s="52" t="n">
        <f aca="false">'Exec Summ Ref'!I121</f>
        <v>0</v>
      </c>
      <c r="I122" s="53" t="e">
        <f aca="false">'Exec Summ Ref'!K121</f>
        <v>#DIV/0!</v>
      </c>
      <c r="J122" s="35" t="e">
        <f aca="false">'Exec Summ Ref'!L121</f>
        <v>#DIV/0!</v>
      </c>
      <c r="K122" s="37" t="e">
        <f aca="false">'Exec Summ Ref'!N121</f>
        <v>#DIV/0!</v>
      </c>
      <c r="L122" s="52" t="n">
        <f aca="false">'Exec Summ Ref'!O121</f>
        <v>0</v>
      </c>
      <c r="M122" s="53" t="e">
        <f aca="false">'Exec Summ Ref'!Q121</f>
        <v>#DIV/0!</v>
      </c>
      <c r="N122" s="35" t="e">
        <f aca="false">'Exec Summ Ref'!R121</f>
        <v>#DIV/0!</v>
      </c>
      <c r="O122" s="37" t="e">
        <f aca="false">'Exec Summ Ref'!T121</f>
        <v>#DIV/0!</v>
      </c>
      <c r="P122" s="52" t="n">
        <f aca="false">'Exec Summ Ref'!U121</f>
        <v>0</v>
      </c>
      <c r="Q122" s="53" t="e">
        <f aca="false">'Exec Summ Ref'!W121</f>
        <v>#DIV/0!</v>
      </c>
      <c r="R122" s="35" t="e">
        <f aca="false">'Exec Summ Ref'!X121</f>
        <v>#DIV/0!</v>
      </c>
      <c r="S122" s="37" t="e">
        <f aca="false">'Exec Summ Ref'!Z121</f>
        <v>#DIV/0!</v>
      </c>
    </row>
    <row r="123" s="7" customFormat="true" ht="13.9" hidden="false" customHeight="true" outlineLevel="0" collapsed="false">
      <c r="C123" s="32"/>
      <c r="D123" s="55"/>
      <c r="E123" s="58"/>
      <c r="F123" s="55"/>
      <c r="G123" s="108"/>
      <c r="H123" s="55"/>
      <c r="I123" s="58"/>
      <c r="J123" s="55"/>
      <c r="K123" s="108"/>
      <c r="L123" s="55"/>
      <c r="M123" s="58"/>
      <c r="N123" s="55"/>
      <c r="O123" s="108"/>
      <c r="P123" s="55"/>
      <c r="Q123" s="58"/>
      <c r="R123" s="55"/>
      <c r="S123" s="108"/>
    </row>
    <row r="124" customFormat="false" ht="12" hidden="false" customHeight="true" outlineLevel="0" collapsed="false">
      <c r="A124" s="7"/>
      <c r="B124" s="111" t="s">
        <v>85</v>
      </c>
      <c r="C124" s="118"/>
      <c r="D124" s="119"/>
      <c r="E124" s="120"/>
      <c r="F124" s="121" t="s">
        <v>86</v>
      </c>
      <c r="G124" s="122"/>
      <c r="H124" s="119"/>
      <c r="I124" s="120"/>
      <c r="J124" s="121" t="s">
        <v>86</v>
      </c>
      <c r="K124" s="122"/>
      <c r="L124" s="119"/>
      <c r="M124" s="120"/>
      <c r="N124" s="121" t="s">
        <v>86</v>
      </c>
      <c r="O124" s="122"/>
      <c r="P124" s="119"/>
      <c r="Q124" s="120"/>
      <c r="R124" s="121" t="s">
        <v>86</v>
      </c>
      <c r="S124" s="122"/>
    </row>
    <row r="125" customFormat="false" ht="12" hidden="false" customHeight="true" outlineLevel="0" collapsed="false">
      <c r="A125" s="7"/>
      <c r="B125" s="123" t="s">
        <v>87</v>
      </c>
      <c r="C125" s="124" t="str">
        <f aca="false">'Exec Summ Ref'!B124</f>
        <v>E127+E129</v>
      </c>
      <c r="D125" s="27" t="n">
        <f aca="false">'Exec Summ Ref'!C124</f>
        <v>0</v>
      </c>
      <c r="E125" s="28" t="e">
        <f aca="false">'Exec Summ Ref'!E124</f>
        <v>#DIV/0!</v>
      </c>
      <c r="F125" s="29" t="e">
        <f aca="false">'Exec Summ Ref'!F124</f>
        <v>#DIV/0!</v>
      </c>
      <c r="G125" s="49" t="str">
        <f aca="false">'Exec Summ Ref'!H124</f>
        <v>-</v>
      </c>
      <c r="H125" s="27" t="n">
        <f aca="false">'Exec Summ Ref'!I124</f>
        <v>0</v>
      </c>
      <c r="I125" s="28" t="e">
        <f aca="false">'Exec Summ Ref'!K124</f>
        <v>#DIV/0!</v>
      </c>
      <c r="J125" s="29" t="e">
        <f aca="false">'Exec Summ Ref'!L124</f>
        <v>#DIV/0!</v>
      </c>
      <c r="K125" s="49" t="str">
        <f aca="false">'Exec Summ Ref'!N124</f>
        <v>-</v>
      </c>
      <c r="L125" s="27" t="n">
        <f aca="false">'Exec Summ Ref'!O124</f>
        <v>0</v>
      </c>
      <c r="M125" s="28" t="e">
        <f aca="false">'Exec Summ Ref'!Q124</f>
        <v>#DIV/0!</v>
      </c>
      <c r="N125" s="29" t="e">
        <f aca="false">'Exec Summ Ref'!R124</f>
        <v>#DIV/0!</v>
      </c>
      <c r="O125" s="49" t="str">
        <f aca="false">'Exec Summ Ref'!T124</f>
        <v>-</v>
      </c>
      <c r="P125" s="27" t="n">
        <f aca="false">'Exec Summ Ref'!U124</f>
        <v>0</v>
      </c>
      <c r="Q125" s="28" t="e">
        <f aca="false">'Exec Summ Ref'!W124</f>
        <v>#DIV/0!</v>
      </c>
      <c r="R125" s="29" t="e">
        <f aca="false">'Exec Summ Ref'!X124</f>
        <v>#DIV/0!</v>
      </c>
      <c r="S125" s="49" t="str">
        <f aca="false">'Exec Summ Ref'!Z124</f>
        <v>-</v>
      </c>
    </row>
    <row r="126" customFormat="false" ht="12" hidden="false" customHeight="true" outlineLevel="0" collapsed="false">
      <c r="A126" s="7"/>
      <c r="B126" s="31" t="s">
        <v>88</v>
      </c>
      <c r="C126" s="32" t="str">
        <f aca="false">'Exec Summ Ref'!B125</f>
        <v>E128+E130</v>
      </c>
      <c r="D126" s="33" t="n">
        <f aca="false">'Exec Summ Ref'!C125</f>
        <v>0</v>
      </c>
      <c r="E126" s="34" t="e">
        <f aca="false">'Exec Summ Ref'!E125</f>
        <v>#DIV/0!</v>
      </c>
      <c r="F126" s="35" t="e">
        <f aca="false">'Exec Summ Ref'!F125</f>
        <v>#DIV/0!</v>
      </c>
      <c r="G126" s="36" t="e">
        <f aca="false">'Exec Summ Ref'!H125</f>
        <v>#DIV/0!</v>
      </c>
      <c r="H126" s="33" t="n">
        <f aca="false">'Exec Summ Ref'!I125</f>
        <v>0</v>
      </c>
      <c r="I126" s="34" t="e">
        <f aca="false">'Exec Summ Ref'!K125</f>
        <v>#DIV/0!</v>
      </c>
      <c r="J126" s="35" t="e">
        <f aca="false">'Exec Summ Ref'!L125</f>
        <v>#DIV/0!</v>
      </c>
      <c r="K126" s="36" t="e">
        <f aca="false">'Exec Summ Ref'!N125</f>
        <v>#DIV/0!</v>
      </c>
      <c r="L126" s="33" t="n">
        <f aca="false">'Exec Summ Ref'!O125</f>
        <v>0</v>
      </c>
      <c r="M126" s="34" t="e">
        <f aca="false">'Exec Summ Ref'!Q125</f>
        <v>#DIV/0!</v>
      </c>
      <c r="N126" s="35" t="e">
        <f aca="false">'Exec Summ Ref'!R125</f>
        <v>#DIV/0!</v>
      </c>
      <c r="O126" s="36" t="e">
        <f aca="false">'Exec Summ Ref'!T125</f>
        <v>#DIV/0!</v>
      </c>
      <c r="P126" s="33" t="n">
        <f aca="false">'Exec Summ Ref'!U125</f>
        <v>0</v>
      </c>
      <c r="Q126" s="34" t="e">
        <f aca="false">'Exec Summ Ref'!W125</f>
        <v>#DIV/0!</v>
      </c>
      <c r="R126" s="35" t="e">
        <f aca="false">'Exec Summ Ref'!X125</f>
        <v>#DIV/0!</v>
      </c>
      <c r="S126" s="36" t="e">
        <f aca="false">'Exec Summ Ref'!Z125</f>
        <v>#DIV/0!</v>
      </c>
    </row>
    <row r="127" customFormat="false" ht="12" hidden="false" customHeight="true" outlineLevel="0" collapsed="false">
      <c r="A127" s="7"/>
      <c r="B127" s="31" t="s">
        <v>89</v>
      </c>
      <c r="C127" s="32" t="str">
        <f aca="false">'Exec Summ Ref'!B126</f>
        <v/>
      </c>
      <c r="D127" s="33" t="n">
        <f aca="false">'Exec Summ Ref'!C126</f>
        <v>0</v>
      </c>
      <c r="E127" s="34" t="e">
        <f aca="false">'Exec Summ Ref'!E126</f>
        <v>#DIV/0!</v>
      </c>
      <c r="F127" s="35" t="e">
        <f aca="false">'Exec Summ Ref'!F126</f>
        <v>#DIV/0!</v>
      </c>
      <c r="G127" s="36" t="e">
        <f aca="false">'Exec Summ Ref'!H126</f>
        <v>#DIV/0!</v>
      </c>
      <c r="H127" s="33" t="n">
        <f aca="false">'Exec Summ Ref'!I126</f>
        <v>0</v>
      </c>
      <c r="I127" s="34" t="e">
        <f aca="false">'Exec Summ Ref'!K126</f>
        <v>#DIV/0!</v>
      </c>
      <c r="J127" s="35" t="e">
        <f aca="false">'Exec Summ Ref'!L126</f>
        <v>#DIV/0!</v>
      </c>
      <c r="K127" s="36" t="str">
        <f aca="false">'Exec Summ Ref'!N126</f>
        <v>-</v>
      </c>
      <c r="L127" s="33" t="n">
        <f aca="false">'Exec Summ Ref'!O126</f>
        <v>0</v>
      </c>
      <c r="M127" s="34" t="e">
        <f aca="false">'Exec Summ Ref'!Q126</f>
        <v>#DIV/0!</v>
      </c>
      <c r="N127" s="35" t="e">
        <f aca="false">'Exec Summ Ref'!R126</f>
        <v>#DIV/0!</v>
      </c>
      <c r="O127" s="36" t="str">
        <f aca="false">'Exec Summ Ref'!T126</f>
        <v>-</v>
      </c>
      <c r="P127" s="33" t="n">
        <f aca="false">'Exec Summ Ref'!U126</f>
        <v>0</v>
      </c>
      <c r="Q127" s="34" t="e">
        <f aca="false">'Exec Summ Ref'!W126</f>
        <v>#DIV/0!</v>
      </c>
      <c r="R127" s="35" t="e">
        <f aca="false">'Exec Summ Ref'!X126</f>
        <v>#DIV/0!</v>
      </c>
      <c r="S127" s="36" t="str">
        <f aca="false">'Exec Summ Ref'!Z126</f>
        <v>-</v>
      </c>
    </row>
    <row r="128" customFormat="false" ht="12" hidden="false" customHeight="true" outlineLevel="0" collapsed="false">
      <c r="A128" s="7"/>
      <c r="B128" s="31" t="s">
        <v>90</v>
      </c>
      <c r="C128" s="32" t="str">
        <f aca="false">'Exec Summ Ref'!B127</f>
        <v/>
      </c>
      <c r="D128" s="33" t="n">
        <f aca="false">'Exec Summ Ref'!C127</f>
        <v>0</v>
      </c>
      <c r="E128" s="34" t="e">
        <f aca="false">'Exec Summ Ref'!E127</f>
        <v>#DIV/0!</v>
      </c>
      <c r="F128" s="35" t="e">
        <f aca="false">'Exec Summ Ref'!F127</f>
        <v>#DIV/0!</v>
      </c>
      <c r="G128" s="36" t="e">
        <f aca="false">'Exec Summ Ref'!H127</f>
        <v>#DIV/0!</v>
      </c>
      <c r="H128" s="33" t="n">
        <f aca="false">'Exec Summ Ref'!I127</f>
        <v>0</v>
      </c>
      <c r="I128" s="34" t="e">
        <f aca="false">'Exec Summ Ref'!K127</f>
        <v>#DIV/0!</v>
      </c>
      <c r="J128" s="35" t="e">
        <f aca="false">'Exec Summ Ref'!L127</f>
        <v>#DIV/0!</v>
      </c>
      <c r="K128" s="36" t="e">
        <f aca="false">'Exec Summ Ref'!N127</f>
        <v>#DIV/0!</v>
      </c>
      <c r="L128" s="33" t="n">
        <f aca="false">'Exec Summ Ref'!O127</f>
        <v>0</v>
      </c>
      <c r="M128" s="34" t="e">
        <f aca="false">'Exec Summ Ref'!Q127</f>
        <v>#DIV/0!</v>
      </c>
      <c r="N128" s="35" t="e">
        <f aca="false">'Exec Summ Ref'!R127</f>
        <v>#DIV/0!</v>
      </c>
      <c r="O128" s="36" t="e">
        <f aca="false">'Exec Summ Ref'!T127</f>
        <v>#DIV/0!</v>
      </c>
      <c r="P128" s="33" t="n">
        <f aca="false">'Exec Summ Ref'!U127</f>
        <v>0</v>
      </c>
      <c r="Q128" s="34" t="e">
        <f aca="false">'Exec Summ Ref'!W127</f>
        <v>#DIV/0!</v>
      </c>
      <c r="R128" s="35" t="e">
        <f aca="false">'Exec Summ Ref'!X127</f>
        <v>#DIV/0!</v>
      </c>
      <c r="S128" s="36" t="e">
        <f aca="false">'Exec Summ Ref'!Z127</f>
        <v>#DIV/0!</v>
      </c>
    </row>
    <row r="129" customFormat="false" ht="12" hidden="false" customHeight="true" outlineLevel="0" collapsed="false">
      <c r="A129" s="7"/>
      <c r="B129" s="31" t="s">
        <v>91</v>
      </c>
      <c r="C129" s="32" t="str">
        <f aca="false">'Exec Summ Ref'!B128</f>
        <v/>
      </c>
      <c r="D129" s="33" t="n">
        <f aca="false">'Exec Summ Ref'!C128</f>
        <v>0</v>
      </c>
      <c r="E129" s="34" t="e">
        <f aca="false">'Exec Summ Ref'!E128</f>
        <v>#DIV/0!</v>
      </c>
      <c r="F129" s="35" t="e">
        <f aca="false">'Exec Summ Ref'!F128</f>
        <v>#DIV/0!</v>
      </c>
      <c r="G129" s="36" t="e">
        <f aca="false">'Exec Summ Ref'!H128</f>
        <v>#DIV/0!</v>
      </c>
      <c r="H129" s="33" t="n">
        <f aca="false">'Exec Summ Ref'!I128</f>
        <v>0</v>
      </c>
      <c r="I129" s="34" t="e">
        <f aca="false">'Exec Summ Ref'!K128</f>
        <v>#DIV/0!</v>
      </c>
      <c r="J129" s="35" t="e">
        <f aca="false">'Exec Summ Ref'!L128</f>
        <v>#DIV/0!</v>
      </c>
      <c r="K129" s="36" t="str">
        <f aca="false">'Exec Summ Ref'!N128</f>
        <v>-</v>
      </c>
      <c r="L129" s="33" t="n">
        <f aca="false">'Exec Summ Ref'!O128</f>
        <v>0</v>
      </c>
      <c r="M129" s="34" t="e">
        <f aca="false">'Exec Summ Ref'!Q128</f>
        <v>#DIV/0!</v>
      </c>
      <c r="N129" s="35" t="e">
        <f aca="false">'Exec Summ Ref'!R128</f>
        <v>#DIV/0!</v>
      </c>
      <c r="O129" s="36" t="str">
        <f aca="false">'Exec Summ Ref'!T128</f>
        <v>-</v>
      </c>
      <c r="P129" s="33" t="n">
        <f aca="false">'Exec Summ Ref'!U128</f>
        <v>0</v>
      </c>
      <c r="Q129" s="34" t="e">
        <f aca="false">'Exec Summ Ref'!W128</f>
        <v>#DIV/0!</v>
      </c>
      <c r="R129" s="35" t="e">
        <f aca="false">'Exec Summ Ref'!X128</f>
        <v>#DIV/0!</v>
      </c>
      <c r="S129" s="36" t="str">
        <f aca="false">'Exec Summ Ref'!Z128</f>
        <v>-</v>
      </c>
    </row>
    <row r="130" customFormat="false" ht="12" hidden="false" customHeight="true" outlineLevel="0" collapsed="false">
      <c r="A130" s="7"/>
      <c r="B130" s="63" t="s">
        <v>92</v>
      </c>
      <c r="C130" s="32" t="str">
        <f aca="false">'Exec Summ Ref'!B129</f>
        <v/>
      </c>
      <c r="D130" s="52" t="n">
        <f aca="false">'Exec Summ Ref'!C129</f>
        <v>0</v>
      </c>
      <c r="E130" s="53" t="e">
        <f aca="false">'Exec Summ Ref'!E129</f>
        <v>#DIV/0!</v>
      </c>
      <c r="F130" s="54" t="e">
        <f aca="false">'Exec Summ Ref'!F129</f>
        <v>#DIV/0!</v>
      </c>
      <c r="G130" s="37" t="e">
        <f aca="false">'Exec Summ Ref'!H129</f>
        <v>#DIV/0!</v>
      </c>
      <c r="H130" s="52" t="n">
        <f aca="false">'Exec Summ Ref'!I129</f>
        <v>0</v>
      </c>
      <c r="I130" s="53" t="e">
        <f aca="false">'Exec Summ Ref'!K129</f>
        <v>#DIV/0!</v>
      </c>
      <c r="J130" s="54" t="e">
        <f aca="false">'Exec Summ Ref'!L129</f>
        <v>#DIV/0!</v>
      </c>
      <c r="K130" s="37" t="e">
        <f aca="false">'Exec Summ Ref'!N129</f>
        <v>#DIV/0!</v>
      </c>
      <c r="L130" s="52" t="n">
        <f aca="false">'Exec Summ Ref'!O129</f>
        <v>0</v>
      </c>
      <c r="M130" s="53" t="e">
        <f aca="false">'Exec Summ Ref'!Q129</f>
        <v>#DIV/0!</v>
      </c>
      <c r="N130" s="54" t="e">
        <f aca="false">'Exec Summ Ref'!R129</f>
        <v>#DIV/0!</v>
      </c>
      <c r="O130" s="37" t="e">
        <f aca="false">'Exec Summ Ref'!T129</f>
        <v>#DIV/0!</v>
      </c>
      <c r="P130" s="52" t="n">
        <f aca="false">'Exec Summ Ref'!U129</f>
        <v>0</v>
      </c>
      <c r="Q130" s="53" t="e">
        <f aca="false">'Exec Summ Ref'!W129</f>
        <v>#DIV/0!</v>
      </c>
      <c r="R130" s="54" t="e">
        <f aca="false">'Exec Summ Ref'!X129</f>
        <v>#DIV/0!</v>
      </c>
      <c r="S130" s="37" t="e">
        <f aca="false">'Exec Summ Ref'!Z129</f>
        <v>#DIV/0!</v>
      </c>
    </row>
    <row r="131" customFormat="false" ht="12" hidden="false" customHeight="true" outlineLevel="0" collapsed="false">
      <c r="A131" s="7"/>
      <c r="B131" s="125"/>
      <c r="C131" s="126"/>
      <c r="D131" s="127"/>
      <c r="E131" s="128"/>
      <c r="F131" s="129"/>
      <c r="G131" s="108"/>
      <c r="H131" s="127"/>
      <c r="I131" s="128"/>
      <c r="J131" s="129"/>
      <c r="K131" s="108"/>
      <c r="L131" s="127"/>
      <c r="M131" s="128"/>
      <c r="N131" s="129"/>
      <c r="O131" s="108"/>
      <c r="P131" s="127"/>
      <c r="Q131" s="128"/>
      <c r="R131" s="129"/>
      <c r="S131" s="108"/>
    </row>
    <row r="132" customFormat="false" ht="12" hidden="false" customHeight="true" outlineLevel="0" collapsed="false">
      <c r="A132" s="7"/>
      <c r="B132" s="111" t="s">
        <v>93</v>
      </c>
      <c r="C132" s="118"/>
      <c r="D132" s="112"/>
      <c r="E132" s="120"/>
      <c r="F132" s="121" t="s">
        <v>86</v>
      </c>
      <c r="G132" s="130"/>
      <c r="H132" s="112"/>
      <c r="I132" s="120"/>
      <c r="J132" s="121" t="s">
        <v>86</v>
      </c>
      <c r="K132" s="130"/>
      <c r="L132" s="112"/>
      <c r="M132" s="120"/>
      <c r="N132" s="121" t="s">
        <v>86</v>
      </c>
      <c r="O132" s="130"/>
      <c r="P132" s="112"/>
      <c r="Q132" s="120"/>
      <c r="R132" s="121" t="s">
        <v>86</v>
      </c>
      <c r="S132" s="130"/>
    </row>
    <row r="133" customFormat="false" ht="12" hidden="false" customHeight="true" outlineLevel="0" collapsed="false">
      <c r="A133" s="7"/>
      <c r="B133" s="123" t="s">
        <v>94</v>
      </c>
      <c r="C133" s="124" t="str">
        <f aca="false">'Exec Summ Ref'!B132</f>
        <v>E135+E137</v>
      </c>
      <c r="D133" s="27" t="n">
        <f aca="false">'Exec Summ Ref'!C132</f>
        <v>0</v>
      </c>
      <c r="E133" s="28" t="e">
        <f aca="false">'Exec Summ Ref'!E132</f>
        <v>#DIV/0!</v>
      </c>
      <c r="F133" s="29" t="e">
        <f aca="false">'Exec Summ Ref'!F132</f>
        <v>#DIV/0!</v>
      </c>
      <c r="G133" s="49" t="str">
        <f aca="false">'Exec Summ Ref'!H132</f>
        <v>-</v>
      </c>
      <c r="H133" s="27" t="n">
        <f aca="false">'Exec Summ Ref'!I132</f>
        <v>0</v>
      </c>
      <c r="I133" s="28" t="e">
        <f aca="false">'Exec Summ Ref'!K132</f>
        <v>#DIV/0!</v>
      </c>
      <c r="J133" s="29" t="e">
        <f aca="false">'Exec Summ Ref'!L132</f>
        <v>#DIV/0!</v>
      </c>
      <c r="K133" s="49" t="str">
        <f aca="false">'Exec Summ Ref'!N132</f>
        <v>-</v>
      </c>
      <c r="L133" s="27" t="n">
        <f aca="false">'Exec Summ Ref'!O132</f>
        <v>0</v>
      </c>
      <c r="M133" s="28" t="e">
        <f aca="false">'Exec Summ Ref'!Q132</f>
        <v>#DIV/0!</v>
      </c>
      <c r="N133" s="29" t="e">
        <f aca="false">'Exec Summ Ref'!R132</f>
        <v>#DIV/0!</v>
      </c>
      <c r="O133" s="49" t="str">
        <f aca="false">'Exec Summ Ref'!T132</f>
        <v>-</v>
      </c>
      <c r="P133" s="27" t="n">
        <f aca="false">'Exec Summ Ref'!U132</f>
        <v>0</v>
      </c>
      <c r="Q133" s="28" t="e">
        <f aca="false">'Exec Summ Ref'!W132</f>
        <v>#DIV/0!</v>
      </c>
      <c r="R133" s="29" t="e">
        <f aca="false">'Exec Summ Ref'!X132</f>
        <v>#DIV/0!</v>
      </c>
      <c r="S133" s="49" t="str">
        <f aca="false">'Exec Summ Ref'!Z132</f>
        <v>-</v>
      </c>
    </row>
    <row r="134" customFormat="false" ht="12" hidden="false" customHeight="true" outlineLevel="0" collapsed="false">
      <c r="A134" s="7"/>
      <c r="B134" s="31" t="s">
        <v>95</v>
      </c>
      <c r="C134" s="32" t="str">
        <f aca="false">'Exec Summ Ref'!B133</f>
        <v>E136+E138</v>
      </c>
      <c r="D134" s="33" t="n">
        <f aca="false">'Exec Summ Ref'!C133</f>
        <v>0</v>
      </c>
      <c r="E134" s="34" t="e">
        <f aca="false">'Exec Summ Ref'!E133</f>
        <v>#DIV/0!</v>
      </c>
      <c r="F134" s="35" t="e">
        <f aca="false">'Exec Summ Ref'!F133</f>
        <v>#DIV/0!</v>
      </c>
      <c r="G134" s="36" t="e">
        <f aca="false">'Exec Summ Ref'!H133</f>
        <v>#DIV/0!</v>
      </c>
      <c r="H134" s="33" t="n">
        <f aca="false">'Exec Summ Ref'!I133</f>
        <v>0</v>
      </c>
      <c r="I134" s="34" t="e">
        <f aca="false">'Exec Summ Ref'!K133</f>
        <v>#DIV/0!</v>
      </c>
      <c r="J134" s="35" t="e">
        <f aca="false">'Exec Summ Ref'!L133</f>
        <v>#DIV/0!</v>
      </c>
      <c r="K134" s="36" t="e">
        <f aca="false">'Exec Summ Ref'!N133</f>
        <v>#DIV/0!</v>
      </c>
      <c r="L134" s="33" t="n">
        <f aca="false">'Exec Summ Ref'!O133</f>
        <v>0</v>
      </c>
      <c r="M134" s="34" t="e">
        <f aca="false">'Exec Summ Ref'!Q133</f>
        <v>#DIV/0!</v>
      </c>
      <c r="N134" s="35" t="e">
        <f aca="false">'Exec Summ Ref'!R133</f>
        <v>#DIV/0!</v>
      </c>
      <c r="O134" s="36" t="e">
        <f aca="false">'Exec Summ Ref'!T133</f>
        <v>#DIV/0!</v>
      </c>
      <c r="P134" s="33" t="n">
        <f aca="false">'Exec Summ Ref'!U133</f>
        <v>0</v>
      </c>
      <c r="Q134" s="34" t="e">
        <f aca="false">'Exec Summ Ref'!W133</f>
        <v>#DIV/0!</v>
      </c>
      <c r="R134" s="35" t="e">
        <f aca="false">'Exec Summ Ref'!X133</f>
        <v>#DIV/0!</v>
      </c>
      <c r="S134" s="36" t="e">
        <f aca="false">'Exec Summ Ref'!Z133</f>
        <v>#DIV/0!</v>
      </c>
    </row>
    <row r="135" customFormat="false" ht="12" hidden="false" customHeight="true" outlineLevel="0" collapsed="false">
      <c r="A135" s="7"/>
      <c r="B135" s="31" t="s">
        <v>96</v>
      </c>
      <c r="C135" s="32" t="str">
        <f aca="false">'Exec Summ Ref'!B134</f>
        <v/>
      </c>
      <c r="D135" s="33" t="n">
        <f aca="false">'Exec Summ Ref'!C134</f>
        <v>0</v>
      </c>
      <c r="E135" s="34" t="e">
        <f aca="false">'Exec Summ Ref'!E134</f>
        <v>#DIV/0!</v>
      </c>
      <c r="F135" s="35" t="e">
        <f aca="false">'Exec Summ Ref'!F134</f>
        <v>#DIV/0!</v>
      </c>
      <c r="G135" s="36" t="str">
        <f aca="false">'Exec Summ Ref'!H134</f>
        <v>-</v>
      </c>
      <c r="H135" s="33" t="n">
        <f aca="false">'Exec Summ Ref'!I134</f>
        <v>0</v>
      </c>
      <c r="I135" s="34" t="e">
        <f aca="false">'Exec Summ Ref'!K134</f>
        <v>#DIV/0!</v>
      </c>
      <c r="J135" s="35" t="e">
        <f aca="false">'Exec Summ Ref'!L134</f>
        <v>#DIV/0!</v>
      </c>
      <c r="K135" s="36" t="str">
        <f aca="false">'Exec Summ Ref'!N134</f>
        <v>-</v>
      </c>
      <c r="L135" s="33" t="n">
        <f aca="false">'Exec Summ Ref'!O134</f>
        <v>0</v>
      </c>
      <c r="M135" s="34" t="e">
        <f aca="false">'Exec Summ Ref'!Q134</f>
        <v>#DIV/0!</v>
      </c>
      <c r="N135" s="35" t="e">
        <f aca="false">'Exec Summ Ref'!R134</f>
        <v>#DIV/0!</v>
      </c>
      <c r="O135" s="36" t="str">
        <f aca="false">'Exec Summ Ref'!T134</f>
        <v>-</v>
      </c>
      <c r="P135" s="33" t="n">
        <f aca="false">'Exec Summ Ref'!U134</f>
        <v>0</v>
      </c>
      <c r="Q135" s="34" t="e">
        <f aca="false">'Exec Summ Ref'!W134</f>
        <v>#DIV/0!</v>
      </c>
      <c r="R135" s="35" t="e">
        <f aca="false">'Exec Summ Ref'!X134</f>
        <v>#DIV/0!</v>
      </c>
      <c r="S135" s="36" t="str">
        <f aca="false">'Exec Summ Ref'!Z134</f>
        <v>-</v>
      </c>
    </row>
    <row r="136" customFormat="false" ht="12" hidden="false" customHeight="true" outlineLevel="0" collapsed="false">
      <c r="A136" s="7"/>
      <c r="B136" s="31" t="s">
        <v>97</v>
      </c>
      <c r="C136" s="32" t="str">
        <f aca="false">'Exec Summ Ref'!B135</f>
        <v/>
      </c>
      <c r="D136" s="33" t="n">
        <f aca="false">'Exec Summ Ref'!C135</f>
        <v>0</v>
      </c>
      <c r="E136" s="34" t="e">
        <f aca="false">'Exec Summ Ref'!E135</f>
        <v>#DIV/0!</v>
      </c>
      <c r="F136" s="35" t="e">
        <f aca="false">'Exec Summ Ref'!F135</f>
        <v>#DIV/0!</v>
      </c>
      <c r="G136" s="36" t="e">
        <f aca="false">'Exec Summ Ref'!H135</f>
        <v>#DIV/0!</v>
      </c>
      <c r="H136" s="33" t="n">
        <f aca="false">'Exec Summ Ref'!I135</f>
        <v>0</v>
      </c>
      <c r="I136" s="34" t="e">
        <f aca="false">'Exec Summ Ref'!K135</f>
        <v>#DIV/0!</v>
      </c>
      <c r="J136" s="35" t="e">
        <f aca="false">'Exec Summ Ref'!L135</f>
        <v>#DIV/0!</v>
      </c>
      <c r="K136" s="36" t="e">
        <f aca="false">'Exec Summ Ref'!N135</f>
        <v>#DIV/0!</v>
      </c>
      <c r="L136" s="33" t="n">
        <f aca="false">'Exec Summ Ref'!O135</f>
        <v>0</v>
      </c>
      <c r="M136" s="34" t="e">
        <f aca="false">'Exec Summ Ref'!Q135</f>
        <v>#DIV/0!</v>
      </c>
      <c r="N136" s="35" t="e">
        <f aca="false">'Exec Summ Ref'!R135</f>
        <v>#DIV/0!</v>
      </c>
      <c r="O136" s="36" t="e">
        <f aca="false">'Exec Summ Ref'!T135</f>
        <v>#DIV/0!</v>
      </c>
      <c r="P136" s="33" t="n">
        <f aca="false">'Exec Summ Ref'!U135</f>
        <v>0</v>
      </c>
      <c r="Q136" s="34" t="e">
        <f aca="false">'Exec Summ Ref'!W135</f>
        <v>#DIV/0!</v>
      </c>
      <c r="R136" s="35" t="e">
        <f aca="false">'Exec Summ Ref'!X135</f>
        <v>#DIV/0!</v>
      </c>
      <c r="S136" s="36" t="e">
        <f aca="false">'Exec Summ Ref'!Z135</f>
        <v>#DIV/0!</v>
      </c>
    </row>
    <row r="137" customFormat="false" ht="12" hidden="false" customHeight="true" outlineLevel="0" collapsed="false">
      <c r="A137" s="7"/>
      <c r="B137" s="31" t="s">
        <v>98</v>
      </c>
      <c r="C137" s="32" t="str">
        <f aca="false">'Exec Summ Ref'!B136</f>
        <v/>
      </c>
      <c r="D137" s="33" t="n">
        <f aca="false">'Exec Summ Ref'!C136</f>
        <v>0</v>
      </c>
      <c r="E137" s="34" t="e">
        <f aca="false">'Exec Summ Ref'!E136</f>
        <v>#DIV/0!</v>
      </c>
      <c r="F137" s="35" t="e">
        <f aca="false">'Exec Summ Ref'!F136</f>
        <v>#DIV/0!</v>
      </c>
      <c r="G137" s="36" t="str">
        <f aca="false">'Exec Summ Ref'!H136</f>
        <v>-</v>
      </c>
      <c r="H137" s="33" t="n">
        <f aca="false">'Exec Summ Ref'!I136</f>
        <v>0</v>
      </c>
      <c r="I137" s="34" t="e">
        <f aca="false">'Exec Summ Ref'!K136</f>
        <v>#DIV/0!</v>
      </c>
      <c r="J137" s="35" t="e">
        <f aca="false">'Exec Summ Ref'!L136</f>
        <v>#DIV/0!</v>
      </c>
      <c r="K137" s="36" t="str">
        <f aca="false">'Exec Summ Ref'!N136</f>
        <v>-</v>
      </c>
      <c r="L137" s="33" t="n">
        <f aca="false">'Exec Summ Ref'!O136</f>
        <v>0</v>
      </c>
      <c r="M137" s="34" t="e">
        <f aca="false">'Exec Summ Ref'!Q136</f>
        <v>#DIV/0!</v>
      </c>
      <c r="N137" s="35" t="e">
        <f aca="false">'Exec Summ Ref'!R136</f>
        <v>#DIV/0!</v>
      </c>
      <c r="O137" s="36" t="str">
        <f aca="false">'Exec Summ Ref'!T136</f>
        <v>-</v>
      </c>
      <c r="P137" s="33" t="n">
        <f aca="false">'Exec Summ Ref'!U136</f>
        <v>0</v>
      </c>
      <c r="Q137" s="34" t="e">
        <f aca="false">'Exec Summ Ref'!W136</f>
        <v>#DIV/0!</v>
      </c>
      <c r="R137" s="35" t="e">
        <f aca="false">'Exec Summ Ref'!X136</f>
        <v>#DIV/0!</v>
      </c>
      <c r="S137" s="36" t="str">
        <f aca="false">'Exec Summ Ref'!Z136</f>
        <v>-</v>
      </c>
    </row>
    <row r="138" customFormat="false" ht="12" hidden="false" customHeight="true" outlineLevel="0" collapsed="false">
      <c r="A138" s="7"/>
      <c r="B138" s="63" t="s">
        <v>99</v>
      </c>
      <c r="C138" s="32" t="str">
        <f aca="false">'Exec Summ Ref'!B137</f>
        <v/>
      </c>
      <c r="D138" s="33" t="n">
        <f aca="false">'Exec Summ Ref'!C137</f>
        <v>0</v>
      </c>
      <c r="E138" s="34" t="e">
        <f aca="false">'Exec Summ Ref'!E137</f>
        <v>#DIV/0!</v>
      </c>
      <c r="F138" s="35" t="e">
        <f aca="false">'Exec Summ Ref'!F137</f>
        <v>#DIV/0!</v>
      </c>
      <c r="G138" s="37" t="e">
        <f aca="false">'Exec Summ Ref'!H137</f>
        <v>#DIV/0!</v>
      </c>
      <c r="H138" s="33" t="n">
        <f aca="false">'Exec Summ Ref'!I137</f>
        <v>0</v>
      </c>
      <c r="I138" s="34" t="e">
        <f aca="false">'Exec Summ Ref'!K137</f>
        <v>#DIV/0!</v>
      </c>
      <c r="J138" s="35" t="e">
        <f aca="false">'Exec Summ Ref'!L137</f>
        <v>#DIV/0!</v>
      </c>
      <c r="K138" s="37" t="e">
        <f aca="false">'Exec Summ Ref'!N137</f>
        <v>#DIV/0!</v>
      </c>
      <c r="L138" s="33" t="n">
        <f aca="false">'Exec Summ Ref'!O137</f>
        <v>0</v>
      </c>
      <c r="M138" s="34" t="e">
        <f aca="false">'Exec Summ Ref'!Q137</f>
        <v>#DIV/0!</v>
      </c>
      <c r="N138" s="35" t="e">
        <f aca="false">'Exec Summ Ref'!R137</f>
        <v>#DIV/0!</v>
      </c>
      <c r="O138" s="37" t="e">
        <f aca="false">'Exec Summ Ref'!T137</f>
        <v>#DIV/0!</v>
      </c>
      <c r="P138" s="33" t="n">
        <f aca="false">'Exec Summ Ref'!U137</f>
        <v>0</v>
      </c>
      <c r="Q138" s="34" t="e">
        <f aca="false">'Exec Summ Ref'!W137</f>
        <v>#DIV/0!</v>
      </c>
      <c r="R138" s="35" t="e">
        <f aca="false">'Exec Summ Ref'!X137</f>
        <v>#DIV/0!</v>
      </c>
      <c r="S138" s="37" t="e">
        <f aca="false">'Exec Summ Ref'!Z137</f>
        <v>#DIV/0!</v>
      </c>
    </row>
    <row r="139" customFormat="false" ht="12" hidden="false" customHeight="true" outlineLevel="0" collapsed="false">
      <c r="B139" s="125"/>
      <c r="C139" s="126"/>
      <c r="D139" s="131"/>
      <c r="E139" s="132"/>
      <c r="F139" s="131"/>
      <c r="G139" s="131"/>
      <c r="H139" s="131"/>
      <c r="I139" s="133"/>
      <c r="J139" s="131"/>
      <c r="K139" s="131"/>
      <c r="L139" s="131"/>
      <c r="M139" s="133"/>
      <c r="N139" s="131"/>
      <c r="O139" s="131"/>
      <c r="P139" s="131"/>
      <c r="Q139" s="133"/>
      <c r="R139" s="131"/>
      <c r="S139" s="131"/>
    </row>
    <row r="140" customFormat="false" ht="12" hidden="false" customHeight="true" outlineLevel="0" collapsed="false">
      <c r="B140" s="7" t="s">
        <v>100</v>
      </c>
    </row>
  </sheetData>
  <mergeCells count="15">
    <mergeCell ref="B1:S1"/>
    <mergeCell ref="B2:S2"/>
    <mergeCell ref="B3:S3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</mergeCells>
  <conditionalFormatting sqref="D8:D19 D71:E83 H71:I83 L71:M83 P71:Q83 D111:E122 H111:I122 L111:M122 P111:Q122 D53:E66 H53:I66 L53:M66 P53:Q66">
    <cfRule type="cellIs" priority="2" operator="lessThan" aboveAverage="0" equalAverage="0" bottom="0" percent="0" rank="0" text="" dxfId="0">
      <formula>0</formula>
    </cfRule>
  </conditionalFormatting>
  <conditionalFormatting sqref="D8:D19">
    <cfRule type="cellIs" priority="3" operator="lessThan" aboveAverage="0" equalAverage="0" bottom="0" percent="0" rank="0" text="" dxfId="1">
      <formula>0</formula>
    </cfRule>
  </conditionalFormatting>
  <conditionalFormatting sqref="D22:D30">
    <cfRule type="cellIs" priority="4" operator="lessThan" aboveAverage="0" equalAverage="0" bottom="0" percent="0" rank="0" text="" dxfId="2">
      <formula>0</formula>
    </cfRule>
  </conditionalFormatting>
  <conditionalFormatting sqref="D22:D30">
    <cfRule type="cellIs" priority="5" operator="lessThan" aboveAverage="0" equalAverage="0" bottom="0" percent="0" rank="0" text="" dxfId="3">
      <formula>0</formula>
    </cfRule>
  </conditionalFormatting>
  <conditionalFormatting sqref="D33:D35">
    <cfRule type="cellIs" priority="6" operator="lessThan" aboveAverage="0" equalAverage="0" bottom="0" percent="0" rank="0" text="" dxfId="4">
      <formula>0</formula>
    </cfRule>
  </conditionalFormatting>
  <conditionalFormatting sqref="D33:D35">
    <cfRule type="cellIs" priority="7" operator="lessThan" aboveAverage="0" equalAverage="0" bottom="0" percent="0" rank="0" text="" dxfId="5">
      <formula>0</formula>
    </cfRule>
  </conditionalFormatting>
  <conditionalFormatting sqref="D38:D40">
    <cfRule type="cellIs" priority="8" operator="lessThan" aboveAverage="0" equalAverage="0" bottom="0" percent="0" rank="0" text="" dxfId="6">
      <formula>0</formula>
    </cfRule>
  </conditionalFormatting>
  <conditionalFormatting sqref="D38:D40">
    <cfRule type="cellIs" priority="9" operator="lessThan" aboveAverage="0" equalAverage="0" bottom="0" percent="0" rank="0" text="" dxfId="7">
      <formula>0</formula>
    </cfRule>
  </conditionalFormatting>
  <conditionalFormatting sqref="D43:D49">
    <cfRule type="cellIs" priority="10" operator="lessThan" aboveAverage="0" equalAverage="0" bottom="0" percent="0" rank="0" text="" dxfId="8">
      <formula>0</formula>
    </cfRule>
  </conditionalFormatting>
  <conditionalFormatting sqref="D43:D49">
    <cfRule type="cellIs" priority="11" operator="lessThan" aboveAverage="0" equalAverage="0" bottom="0" percent="0" rank="0" text="" dxfId="9">
      <formula>0</formula>
    </cfRule>
  </conditionalFormatting>
  <conditionalFormatting sqref="D90:D104">
    <cfRule type="cellIs" priority="12" operator="lessThan" aboveAverage="0" equalAverage="0" bottom="0" percent="0" rank="0" text="" dxfId="10">
      <formula>0</formula>
    </cfRule>
  </conditionalFormatting>
  <conditionalFormatting sqref="D90:D104">
    <cfRule type="cellIs" priority="13" operator="lessThan" aboveAverage="0" equalAverage="0" bottom="0" percent="0" rank="0" text="" dxfId="11">
      <formula>0</formula>
    </cfRule>
  </conditionalFormatting>
  <conditionalFormatting sqref="D125:D130">
    <cfRule type="cellIs" priority="14" operator="lessThan" aboveAverage="0" equalAverage="0" bottom="0" percent="0" rank="0" text="" dxfId="12">
      <formula>0</formula>
    </cfRule>
  </conditionalFormatting>
  <conditionalFormatting sqref="D125:D130">
    <cfRule type="cellIs" priority="15" operator="lessThan" aboveAverage="0" equalAverage="0" bottom="0" percent="0" rank="0" text="" dxfId="13">
      <formula>0</formula>
    </cfRule>
  </conditionalFormatting>
  <conditionalFormatting sqref="D134:D138">
    <cfRule type="cellIs" priority="16" operator="lessThan" aboveAverage="0" equalAverage="0" bottom="0" percent="0" rank="0" text="" dxfId="14">
      <formula>0</formula>
    </cfRule>
  </conditionalFormatting>
  <conditionalFormatting sqref="D134:D138">
    <cfRule type="cellIs" priority="17" operator="lessThan" aboveAverage="0" equalAverage="0" bottom="0" percent="0" rank="0" text="" dxfId="15">
      <formula>0</formula>
    </cfRule>
  </conditionalFormatting>
  <conditionalFormatting sqref="E8:E19">
    <cfRule type="cellIs" priority="18" operator="lessThan" aboveAverage="0" equalAverage="0" bottom="0" percent="0" rank="0" text="" dxfId="16">
      <formula>0</formula>
    </cfRule>
  </conditionalFormatting>
  <conditionalFormatting sqref="E22:E30">
    <cfRule type="cellIs" priority="19" operator="lessThan" aboveAverage="0" equalAverage="0" bottom="0" percent="0" rank="0" text="" dxfId="17">
      <formula>0</formula>
    </cfRule>
  </conditionalFormatting>
  <conditionalFormatting sqref="E33:E35">
    <cfRule type="cellIs" priority="20" operator="lessThan" aboveAverage="0" equalAverage="0" bottom="0" percent="0" rank="0" text="" dxfId="18">
      <formula>0</formula>
    </cfRule>
  </conditionalFormatting>
  <conditionalFormatting sqref="E38:E40">
    <cfRule type="cellIs" priority="21" operator="lessThan" aboveAverage="0" equalAverage="0" bottom="0" percent="0" rank="0" text="" dxfId="19">
      <formula>0</formula>
    </cfRule>
  </conditionalFormatting>
  <conditionalFormatting sqref="E43:E49">
    <cfRule type="cellIs" priority="22" operator="lessThan" aboveAverage="0" equalAverage="0" bottom="0" percent="0" rank="0" text="" dxfId="20">
      <formula>0</formula>
    </cfRule>
  </conditionalFormatting>
  <conditionalFormatting sqref="E90:E104">
    <cfRule type="cellIs" priority="23" operator="lessThan" aboveAverage="0" equalAverage="0" bottom="0" percent="0" rank="0" text="" dxfId="21">
      <formula>0</formula>
    </cfRule>
  </conditionalFormatting>
  <conditionalFormatting sqref="E125:E130">
    <cfRule type="cellIs" priority="24" operator="lessThan" aboveAverage="0" equalAverage="0" bottom="0" percent="0" rank="0" text="" dxfId="22">
      <formula>0</formula>
    </cfRule>
  </conditionalFormatting>
  <conditionalFormatting sqref="E134:E138">
    <cfRule type="cellIs" priority="25" operator="lessThan" aboveAverage="0" equalAverage="0" bottom="0" percent="0" rank="0" text="" dxfId="23">
      <formula>0</formula>
    </cfRule>
  </conditionalFormatting>
  <conditionalFormatting sqref="D21">
    <cfRule type="cellIs" priority="26" operator="lessThan" aboveAverage="0" equalAverage="0" bottom="0" percent="0" rank="0" text="" dxfId="24">
      <formula>0</formula>
    </cfRule>
  </conditionalFormatting>
  <conditionalFormatting sqref="D21">
    <cfRule type="cellIs" priority="27" operator="lessThan" aboveAverage="0" equalAverage="0" bottom="0" percent="0" rank="0" text="" dxfId="25">
      <formula>0</formula>
    </cfRule>
  </conditionalFormatting>
  <conditionalFormatting sqref="E21">
    <cfRule type="cellIs" priority="28" operator="lessThan" aboveAverage="0" equalAverage="0" bottom="0" percent="0" rank="0" text="" dxfId="26">
      <formula>0</formula>
    </cfRule>
  </conditionalFormatting>
  <conditionalFormatting sqref="D32">
    <cfRule type="cellIs" priority="29" operator="lessThan" aboveAverage="0" equalAverage="0" bottom="0" percent="0" rank="0" text="" dxfId="27">
      <formula>0</formula>
    </cfRule>
  </conditionalFormatting>
  <conditionalFormatting sqref="D32">
    <cfRule type="cellIs" priority="30" operator="lessThan" aboveAverage="0" equalAverage="0" bottom="0" percent="0" rank="0" text="" dxfId="28">
      <formula>0</formula>
    </cfRule>
  </conditionalFormatting>
  <conditionalFormatting sqref="E32">
    <cfRule type="cellIs" priority="31" operator="lessThan" aboveAverage="0" equalAverage="0" bottom="0" percent="0" rank="0" text="" dxfId="29">
      <formula>0</formula>
    </cfRule>
  </conditionalFormatting>
  <conditionalFormatting sqref="D37">
    <cfRule type="cellIs" priority="32" operator="lessThan" aboveAverage="0" equalAverage="0" bottom="0" percent="0" rank="0" text="" dxfId="30">
      <formula>0</formula>
    </cfRule>
  </conditionalFormatting>
  <conditionalFormatting sqref="D37">
    <cfRule type="cellIs" priority="33" operator="lessThan" aboveAverage="0" equalAverage="0" bottom="0" percent="0" rank="0" text="" dxfId="31">
      <formula>0</formula>
    </cfRule>
  </conditionalFormatting>
  <conditionalFormatting sqref="E37">
    <cfRule type="cellIs" priority="34" operator="lessThan" aboveAverage="0" equalAverage="0" bottom="0" percent="0" rank="0" text="" dxfId="32">
      <formula>0</formula>
    </cfRule>
  </conditionalFormatting>
  <conditionalFormatting sqref="D42">
    <cfRule type="cellIs" priority="35" operator="lessThan" aboveAverage="0" equalAverage="0" bottom="0" percent="0" rank="0" text="" dxfId="33">
      <formula>0</formula>
    </cfRule>
  </conditionalFormatting>
  <conditionalFormatting sqref="D42">
    <cfRule type="cellIs" priority="36" operator="lessThan" aboveAverage="0" equalAverage="0" bottom="0" percent="0" rank="0" text="" dxfId="34">
      <formula>0</formula>
    </cfRule>
  </conditionalFormatting>
  <conditionalFormatting sqref="E42">
    <cfRule type="cellIs" priority="37" operator="lessThan" aboveAverage="0" equalAverage="0" bottom="0" percent="0" rank="0" text="" dxfId="35">
      <formula>0</formula>
    </cfRule>
  </conditionalFormatting>
  <conditionalFormatting sqref="D52">
    <cfRule type="cellIs" priority="38" operator="lessThan" aboveAverage="0" equalAverage="0" bottom="0" percent="0" rank="0" text="" dxfId="36">
      <formula>0</formula>
    </cfRule>
  </conditionalFormatting>
  <conditionalFormatting sqref="D52">
    <cfRule type="cellIs" priority="39" operator="lessThan" aboveAverage="0" equalAverage="0" bottom="0" percent="0" rank="0" text="" dxfId="37">
      <formula>0</formula>
    </cfRule>
  </conditionalFormatting>
  <conditionalFormatting sqref="E52">
    <cfRule type="cellIs" priority="40" operator="lessThan" aboveAverage="0" equalAverage="0" bottom="0" percent="0" rank="0" text="" dxfId="38">
      <formula>0</formula>
    </cfRule>
  </conditionalFormatting>
  <conditionalFormatting sqref="D69">
    <cfRule type="cellIs" priority="41" operator="lessThan" aboveAverage="0" equalAverage="0" bottom="0" percent="0" rank="0" text="" dxfId="39">
      <formula>0</formula>
    </cfRule>
  </conditionalFormatting>
  <conditionalFormatting sqref="D69">
    <cfRule type="cellIs" priority="42" operator="lessThan" aboveAverage="0" equalAverage="0" bottom="0" percent="0" rank="0" text="" dxfId="40">
      <formula>0</formula>
    </cfRule>
  </conditionalFormatting>
  <conditionalFormatting sqref="E69">
    <cfRule type="cellIs" priority="43" operator="lessThan" aboveAverage="0" equalAverage="0" bottom="0" percent="0" rank="0" text="" dxfId="41">
      <formula>0</formula>
    </cfRule>
  </conditionalFormatting>
  <conditionalFormatting sqref="D87:D89">
    <cfRule type="cellIs" priority="44" operator="lessThan" aboveAverage="0" equalAverage="0" bottom="0" percent="0" rank="0" text="" dxfId="42">
      <formula>0</formula>
    </cfRule>
  </conditionalFormatting>
  <conditionalFormatting sqref="D87:D89">
    <cfRule type="cellIs" priority="45" operator="lessThan" aboveAverage="0" equalAverage="0" bottom="0" percent="0" rank="0" text="" dxfId="43">
      <formula>0</formula>
    </cfRule>
  </conditionalFormatting>
  <conditionalFormatting sqref="E87:E89">
    <cfRule type="cellIs" priority="46" operator="lessThan" aboveAverage="0" equalAverage="0" bottom="0" percent="0" rank="0" text="" dxfId="44">
      <formula>0</formula>
    </cfRule>
  </conditionalFormatting>
  <conditionalFormatting sqref="D86">
    <cfRule type="cellIs" priority="47" operator="lessThan" aboveAverage="0" equalAverage="0" bottom="0" percent="0" rank="0" text="" dxfId="45">
      <formula>0</formula>
    </cfRule>
  </conditionalFormatting>
  <conditionalFormatting sqref="D86">
    <cfRule type="cellIs" priority="48" operator="lessThan" aboveAverage="0" equalAverage="0" bottom="0" percent="0" rank="0" text="" dxfId="46">
      <formula>0</formula>
    </cfRule>
  </conditionalFormatting>
  <conditionalFormatting sqref="E86">
    <cfRule type="cellIs" priority="49" operator="lessThan" aboveAverage="0" equalAverage="0" bottom="0" percent="0" rank="0" text="" dxfId="47">
      <formula>0</formula>
    </cfRule>
  </conditionalFormatting>
  <conditionalFormatting sqref="D108:D110">
    <cfRule type="cellIs" priority="50" operator="lessThan" aboveAverage="0" equalAverage="0" bottom="0" percent="0" rank="0" text="" dxfId="48">
      <formula>0</formula>
    </cfRule>
  </conditionalFormatting>
  <conditionalFormatting sqref="D108:D110">
    <cfRule type="cellIs" priority="51" operator="lessThan" aboveAverage="0" equalAverage="0" bottom="0" percent="0" rank="0" text="" dxfId="49">
      <formula>0</formula>
    </cfRule>
  </conditionalFormatting>
  <conditionalFormatting sqref="E108:E110">
    <cfRule type="cellIs" priority="52" operator="lessThan" aboveAverage="0" equalAverage="0" bottom="0" percent="0" rank="0" text="" dxfId="50">
      <formula>0</formula>
    </cfRule>
  </conditionalFormatting>
  <conditionalFormatting sqref="D107">
    <cfRule type="cellIs" priority="53" operator="lessThan" aboveAverage="0" equalAverage="0" bottom="0" percent="0" rank="0" text="" dxfId="51">
      <formula>0</formula>
    </cfRule>
  </conditionalFormatting>
  <conditionalFormatting sqref="D107">
    <cfRule type="cellIs" priority="54" operator="lessThan" aboveAverage="0" equalAverage="0" bottom="0" percent="0" rank="0" text="" dxfId="52">
      <formula>0</formula>
    </cfRule>
  </conditionalFormatting>
  <conditionalFormatting sqref="E107">
    <cfRule type="cellIs" priority="55" operator="lessThan" aboveAverage="0" equalAverage="0" bottom="0" percent="0" rank="0" text="" dxfId="53">
      <formula>0</formula>
    </cfRule>
  </conditionalFormatting>
  <conditionalFormatting sqref="D133">
    <cfRule type="cellIs" priority="56" operator="lessThan" aboveAverage="0" equalAverage="0" bottom="0" percent="0" rank="0" text="" dxfId="54">
      <formula>0</formula>
    </cfRule>
  </conditionalFormatting>
  <conditionalFormatting sqref="D133">
    <cfRule type="cellIs" priority="57" operator="lessThan" aboveAverage="0" equalAverage="0" bottom="0" percent="0" rank="0" text="" dxfId="55">
      <formula>0</formula>
    </cfRule>
  </conditionalFormatting>
  <conditionalFormatting sqref="E133">
    <cfRule type="cellIs" priority="58" operator="lessThan" aboveAverage="0" equalAverage="0" bottom="0" percent="0" rank="0" text="" dxfId="56">
      <formula>0</formula>
    </cfRule>
  </conditionalFormatting>
  <conditionalFormatting sqref="G52">
    <cfRule type="cellIs" priority="59" operator="equal" aboveAverage="0" equalAverage="0" bottom="0" percent="0" rank="0" text="" dxfId="57">
      <formula>" -   "</formula>
    </cfRule>
  </conditionalFormatting>
  <conditionalFormatting sqref="H8:H19">
    <cfRule type="cellIs" priority="60" operator="lessThan" aboveAverage="0" equalAverage="0" bottom="0" percent="0" rank="0" text="" dxfId="58">
      <formula>0</formula>
    </cfRule>
  </conditionalFormatting>
  <conditionalFormatting sqref="H8:H19">
    <cfRule type="cellIs" priority="61" operator="lessThan" aboveAverage="0" equalAverage="0" bottom="0" percent="0" rank="0" text="" dxfId="59">
      <formula>0</formula>
    </cfRule>
  </conditionalFormatting>
  <conditionalFormatting sqref="H22:H30">
    <cfRule type="cellIs" priority="62" operator="lessThan" aboveAverage="0" equalAverage="0" bottom="0" percent="0" rank="0" text="" dxfId="60">
      <formula>0</formula>
    </cfRule>
  </conditionalFormatting>
  <conditionalFormatting sqref="H22:H30">
    <cfRule type="cellIs" priority="63" operator="lessThan" aboveAverage="0" equalAverage="0" bottom="0" percent="0" rank="0" text="" dxfId="61">
      <formula>0</formula>
    </cfRule>
  </conditionalFormatting>
  <conditionalFormatting sqref="H33:H35">
    <cfRule type="cellIs" priority="64" operator="lessThan" aboveAverage="0" equalAverage="0" bottom="0" percent="0" rank="0" text="" dxfId="62">
      <formula>0</formula>
    </cfRule>
  </conditionalFormatting>
  <conditionalFormatting sqref="H33:H35">
    <cfRule type="cellIs" priority="65" operator="lessThan" aboveAverage="0" equalAverage="0" bottom="0" percent="0" rank="0" text="" dxfId="63">
      <formula>0</formula>
    </cfRule>
  </conditionalFormatting>
  <conditionalFormatting sqref="H38:H40">
    <cfRule type="cellIs" priority="66" operator="lessThan" aboveAverage="0" equalAverage="0" bottom="0" percent="0" rank="0" text="" dxfId="64">
      <formula>0</formula>
    </cfRule>
  </conditionalFormatting>
  <conditionalFormatting sqref="H38:H40">
    <cfRule type="cellIs" priority="67" operator="lessThan" aboveAverage="0" equalAverage="0" bottom="0" percent="0" rank="0" text="" dxfId="65">
      <formula>0</formula>
    </cfRule>
  </conditionalFormatting>
  <conditionalFormatting sqref="H43:H49">
    <cfRule type="cellIs" priority="68" operator="lessThan" aboveAverage="0" equalAverage="0" bottom="0" percent="0" rank="0" text="" dxfId="66">
      <formula>0</formula>
    </cfRule>
  </conditionalFormatting>
  <conditionalFormatting sqref="H43:H49">
    <cfRule type="cellIs" priority="69" operator="lessThan" aboveAverage="0" equalAverage="0" bottom="0" percent="0" rank="0" text="" dxfId="67">
      <formula>0</formula>
    </cfRule>
  </conditionalFormatting>
  <conditionalFormatting sqref="H90:H104">
    <cfRule type="cellIs" priority="70" operator="lessThan" aboveAverage="0" equalAverage="0" bottom="0" percent="0" rank="0" text="" dxfId="68">
      <formula>0</formula>
    </cfRule>
  </conditionalFormatting>
  <conditionalFormatting sqref="H90:H104">
    <cfRule type="cellIs" priority="71" operator="lessThan" aboveAverage="0" equalAverage="0" bottom="0" percent="0" rank="0" text="" dxfId="69">
      <formula>0</formula>
    </cfRule>
  </conditionalFormatting>
  <conditionalFormatting sqref="H125:H130">
    <cfRule type="cellIs" priority="72" operator="lessThan" aboveAverage="0" equalAverage="0" bottom="0" percent="0" rank="0" text="" dxfId="70">
      <formula>0</formula>
    </cfRule>
  </conditionalFormatting>
  <conditionalFormatting sqref="H125:H130">
    <cfRule type="cellIs" priority="73" operator="lessThan" aboveAverage="0" equalAverage="0" bottom="0" percent="0" rank="0" text="" dxfId="71">
      <formula>0</formula>
    </cfRule>
  </conditionalFormatting>
  <conditionalFormatting sqref="H134:H138">
    <cfRule type="cellIs" priority="74" operator="lessThan" aboveAverage="0" equalAverage="0" bottom="0" percent="0" rank="0" text="" dxfId="72">
      <formula>0</formula>
    </cfRule>
  </conditionalFormatting>
  <conditionalFormatting sqref="H134:H138">
    <cfRule type="cellIs" priority="75" operator="lessThan" aboveAverage="0" equalAverage="0" bottom="0" percent="0" rank="0" text="" dxfId="73">
      <formula>0</formula>
    </cfRule>
  </conditionalFormatting>
  <conditionalFormatting sqref="I8:I19">
    <cfRule type="cellIs" priority="76" operator="lessThan" aboveAverage="0" equalAverage="0" bottom="0" percent="0" rank="0" text="" dxfId="74">
      <formula>0</formula>
    </cfRule>
  </conditionalFormatting>
  <conditionalFormatting sqref="I22:I30">
    <cfRule type="cellIs" priority="77" operator="lessThan" aboveAverage="0" equalAverage="0" bottom="0" percent="0" rank="0" text="" dxfId="75">
      <formula>0</formula>
    </cfRule>
  </conditionalFormatting>
  <conditionalFormatting sqref="I33:I35">
    <cfRule type="cellIs" priority="78" operator="lessThan" aboveAverage="0" equalAverage="0" bottom="0" percent="0" rank="0" text="" dxfId="76">
      <formula>0</formula>
    </cfRule>
  </conditionalFormatting>
  <conditionalFormatting sqref="I38:I40">
    <cfRule type="cellIs" priority="79" operator="lessThan" aboveAverage="0" equalAverage="0" bottom="0" percent="0" rank="0" text="" dxfId="77">
      <formula>0</formula>
    </cfRule>
  </conditionalFormatting>
  <conditionalFormatting sqref="I43:I49">
    <cfRule type="cellIs" priority="80" operator="lessThan" aboveAverage="0" equalAverage="0" bottom="0" percent="0" rank="0" text="" dxfId="78">
      <formula>0</formula>
    </cfRule>
  </conditionalFormatting>
  <conditionalFormatting sqref="I90:I104">
    <cfRule type="cellIs" priority="81" operator="lessThan" aboveAverage="0" equalAverage="0" bottom="0" percent="0" rank="0" text="" dxfId="79">
      <formula>0</formula>
    </cfRule>
  </conditionalFormatting>
  <conditionalFormatting sqref="I125:I130">
    <cfRule type="cellIs" priority="82" operator="lessThan" aboveAverage="0" equalAverage="0" bottom="0" percent="0" rank="0" text="" dxfId="80">
      <formula>0</formula>
    </cfRule>
  </conditionalFormatting>
  <conditionalFormatting sqref="I134:I138">
    <cfRule type="cellIs" priority="83" operator="lessThan" aboveAverage="0" equalAverage="0" bottom="0" percent="0" rank="0" text="" dxfId="81">
      <formula>0</formula>
    </cfRule>
  </conditionalFormatting>
  <conditionalFormatting sqref="H21">
    <cfRule type="cellIs" priority="84" operator="lessThan" aboveAverage="0" equalAverage="0" bottom="0" percent="0" rank="0" text="" dxfId="82">
      <formula>0</formula>
    </cfRule>
  </conditionalFormatting>
  <conditionalFormatting sqref="H21">
    <cfRule type="cellIs" priority="85" operator="lessThan" aboveAverage="0" equalAverage="0" bottom="0" percent="0" rank="0" text="" dxfId="83">
      <formula>0</formula>
    </cfRule>
  </conditionalFormatting>
  <conditionalFormatting sqref="I21">
    <cfRule type="cellIs" priority="86" operator="lessThan" aboveAverage="0" equalAverage="0" bottom="0" percent="0" rank="0" text="" dxfId="84">
      <formula>0</formula>
    </cfRule>
  </conditionalFormatting>
  <conditionalFormatting sqref="H32">
    <cfRule type="cellIs" priority="87" operator="lessThan" aboveAverage="0" equalAverage="0" bottom="0" percent="0" rank="0" text="" dxfId="85">
      <formula>0</formula>
    </cfRule>
  </conditionalFormatting>
  <conditionalFormatting sqref="H32">
    <cfRule type="cellIs" priority="88" operator="lessThan" aboveAverage="0" equalAverage="0" bottom="0" percent="0" rank="0" text="" dxfId="86">
      <formula>0</formula>
    </cfRule>
  </conditionalFormatting>
  <conditionalFormatting sqref="I32">
    <cfRule type="cellIs" priority="89" operator="lessThan" aboveAverage="0" equalAverage="0" bottom="0" percent="0" rank="0" text="" dxfId="87">
      <formula>0</formula>
    </cfRule>
  </conditionalFormatting>
  <conditionalFormatting sqref="H37">
    <cfRule type="cellIs" priority="90" operator="lessThan" aboveAverage="0" equalAverage="0" bottom="0" percent="0" rank="0" text="" dxfId="88">
      <formula>0</formula>
    </cfRule>
  </conditionalFormatting>
  <conditionalFormatting sqref="H37">
    <cfRule type="cellIs" priority="91" operator="lessThan" aboveAverage="0" equalAverage="0" bottom="0" percent="0" rank="0" text="" dxfId="89">
      <formula>0</formula>
    </cfRule>
  </conditionalFormatting>
  <conditionalFormatting sqref="I37">
    <cfRule type="cellIs" priority="92" operator="lessThan" aboveAverage="0" equalAverage="0" bottom="0" percent="0" rank="0" text="" dxfId="90">
      <formula>0</formula>
    </cfRule>
  </conditionalFormatting>
  <conditionalFormatting sqref="H42">
    <cfRule type="cellIs" priority="93" operator="lessThan" aboveAverage="0" equalAverage="0" bottom="0" percent="0" rank="0" text="" dxfId="91">
      <formula>0</formula>
    </cfRule>
  </conditionalFormatting>
  <conditionalFormatting sqref="H42">
    <cfRule type="cellIs" priority="94" operator="lessThan" aboveAverage="0" equalAverage="0" bottom="0" percent="0" rank="0" text="" dxfId="92">
      <formula>0</formula>
    </cfRule>
  </conditionalFormatting>
  <conditionalFormatting sqref="I42">
    <cfRule type="cellIs" priority="95" operator="lessThan" aboveAverage="0" equalAverage="0" bottom="0" percent="0" rank="0" text="" dxfId="93">
      <formula>0</formula>
    </cfRule>
  </conditionalFormatting>
  <conditionalFormatting sqref="H52">
    <cfRule type="cellIs" priority="96" operator="lessThan" aboveAverage="0" equalAverage="0" bottom="0" percent="0" rank="0" text="" dxfId="94">
      <formula>0</formula>
    </cfRule>
  </conditionalFormatting>
  <conditionalFormatting sqref="H52">
    <cfRule type="cellIs" priority="97" operator="lessThan" aboveAverage="0" equalAverage="0" bottom="0" percent="0" rank="0" text="" dxfId="95">
      <formula>0</formula>
    </cfRule>
  </conditionalFormatting>
  <conditionalFormatting sqref="I52">
    <cfRule type="cellIs" priority="98" operator="lessThan" aboveAverage="0" equalAverage="0" bottom="0" percent="0" rank="0" text="" dxfId="96">
      <formula>0</formula>
    </cfRule>
  </conditionalFormatting>
  <conditionalFormatting sqref="H69">
    <cfRule type="cellIs" priority="99" operator="lessThan" aboveAverage="0" equalAverage="0" bottom="0" percent="0" rank="0" text="" dxfId="97">
      <formula>0</formula>
    </cfRule>
  </conditionalFormatting>
  <conditionalFormatting sqref="H69">
    <cfRule type="cellIs" priority="100" operator="lessThan" aboveAverage="0" equalAverage="0" bottom="0" percent="0" rank="0" text="" dxfId="98">
      <formula>0</formula>
    </cfRule>
  </conditionalFormatting>
  <conditionalFormatting sqref="I69">
    <cfRule type="cellIs" priority="101" operator="lessThan" aboveAverage="0" equalAverage="0" bottom="0" percent="0" rank="0" text="" dxfId="99">
      <formula>0</formula>
    </cfRule>
  </conditionalFormatting>
  <conditionalFormatting sqref="H87:H89">
    <cfRule type="cellIs" priority="102" operator="lessThan" aboveAverage="0" equalAverage="0" bottom="0" percent="0" rank="0" text="" dxfId="100">
      <formula>0</formula>
    </cfRule>
  </conditionalFormatting>
  <conditionalFormatting sqref="H87:H89">
    <cfRule type="cellIs" priority="103" operator="lessThan" aboveAverage="0" equalAverage="0" bottom="0" percent="0" rank="0" text="" dxfId="101">
      <formula>0</formula>
    </cfRule>
  </conditionalFormatting>
  <conditionalFormatting sqref="I87:I89">
    <cfRule type="cellIs" priority="104" operator="lessThan" aboveAverage="0" equalAverage="0" bottom="0" percent="0" rank="0" text="" dxfId="102">
      <formula>0</formula>
    </cfRule>
  </conditionalFormatting>
  <conditionalFormatting sqref="H86">
    <cfRule type="cellIs" priority="105" operator="lessThan" aboveAverage="0" equalAverage="0" bottom="0" percent="0" rank="0" text="" dxfId="103">
      <formula>0</formula>
    </cfRule>
  </conditionalFormatting>
  <conditionalFormatting sqref="H86">
    <cfRule type="cellIs" priority="106" operator="lessThan" aboveAverage="0" equalAverage="0" bottom="0" percent="0" rank="0" text="" dxfId="104">
      <formula>0</formula>
    </cfRule>
  </conditionalFormatting>
  <conditionalFormatting sqref="I86">
    <cfRule type="cellIs" priority="107" operator="lessThan" aboveAverage="0" equalAverage="0" bottom="0" percent="0" rank="0" text="" dxfId="105">
      <formula>0</formula>
    </cfRule>
  </conditionalFormatting>
  <conditionalFormatting sqref="H108:H110">
    <cfRule type="cellIs" priority="108" operator="lessThan" aboveAverage="0" equalAverage="0" bottom="0" percent="0" rank="0" text="" dxfId="106">
      <formula>0</formula>
    </cfRule>
  </conditionalFormatting>
  <conditionalFormatting sqref="H108:H110">
    <cfRule type="cellIs" priority="109" operator="lessThan" aboveAverage="0" equalAverage="0" bottom="0" percent="0" rank="0" text="" dxfId="107">
      <formula>0</formula>
    </cfRule>
  </conditionalFormatting>
  <conditionalFormatting sqref="I108:I110">
    <cfRule type="cellIs" priority="110" operator="lessThan" aboveAverage="0" equalAverage="0" bottom="0" percent="0" rank="0" text="" dxfId="108">
      <formula>0</formula>
    </cfRule>
  </conditionalFormatting>
  <conditionalFormatting sqref="H107">
    <cfRule type="cellIs" priority="111" operator="lessThan" aboveAverage="0" equalAverage="0" bottom="0" percent="0" rank="0" text="" dxfId="109">
      <formula>0</formula>
    </cfRule>
  </conditionalFormatting>
  <conditionalFormatting sqref="H107">
    <cfRule type="cellIs" priority="112" operator="lessThan" aboveAverage="0" equalAverage="0" bottom="0" percent="0" rank="0" text="" dxfId="110">
      <formula>0</formula>
    </cfRule>
  </conditionalFormatting>
  <conditionalFormatting sqref="I107">
    <cfRule type="cellIs" priority="113" operator="lessThan" aboveAverage="0" equalAverage="0" bottom="0" percent="0" rank="0" text="" dxfId="111">
      <formula>0</formula>
    </cfRule>
  </conditionalFormatting>
  <conditionalFormatting sqref="H133">
    <cfRule type="cellIs" priority="114" operator="lessThan" aboveAverage="0" equalAverage="0" bottom="0" percent="0" rank="0" text="" dxfId="112">
      <formula>0</formula>
    </cfRule>
  </conditionalFormatting>
  <conditionalFormatting sqref="H133">
    <cfRule type="cellIs" priority="115" operator="lessThan" aboveAverage="0" equalAverage="0" bottom="0" percent="0" rank="0" text="" dxfId="113">
      <formula>0</formula>
    </cfRule>
  </conditionalFormatting>
  <conditionalFormatting sqref="I133">
    <cfRule type="cellIs" priority="116" operator="lessThan" aboveAverage="0" equalAverage="0" bottom="0" percent="0" rank="0" text="" dxfId="114">
      <formula>0</formula>
    </cfRule>
  </conditionalFormatting>
  <conditionalFormatting sqref="K52">
    <cfRule type="cellIs" priority="117" operator="equal" aboveAverage="0" equalAverage="0" bottom="0" percent="0" rank="0" text="" dxfId="115">
      <formula>" -   "</formula>
    </cfRule>
  </conditionalFormatting>
  <conditionalFormatting sqref="L8:L19">
    <cfRule type="cellIs" priority="118" operator="lessThan" aboveAverage="0" equalAverage="0" bottom="0" percent="0" rank="0" text="" dxfId="116">
      <formula>0</formula>
    </cfRule>
  </conditionalFormatting>
  <conditionalFormatting sqref="L8:L19">
    <cfRule type="cellIs" priority="119" operator="lessThan" aboveAverage="0" equalAverage="0" bottom="0" percent="0" rank="0" text="" dxfId="117">
      <formula>0</formula>
    </cfRule>
  </conditionalFormatting>
  <conditionalFormatting sqref="L22:L30">
    <cfRule type="cellIs" priority="120" operator="lessThan" aboveAverage="0" equalAverage="0" bottom="0" percent="0" rank="0" text="" dxfId="118">
      <formula>0</formula>
    </cfRule>
  </conditionalFormatting>
  <conditionalFormatting sqref="L22:L30">
    <cfRule type="cellIs" priority="121" operator="lessThan" aboveAverage="0" equalAverage="0" bottom="0" percent="0" rank="0" text="" dxfId="119">
      <formula>0</formula>
    </cfRule>
  </conditionalFormatting>
  <conditionalFormatting sqref="L33:L35">
    <cfRule type="cellIs" priority="122" operator="lessThan" aboveAverage="0" equalAverage="0" bottom="0" percent="0" rank="0" text="" dxfId="120">
      <formula>0</formula>
    </cfRule>
  </conditionalFormatting>
  <conditionalFormatting sqref="L33:L35">
    <cfRule type="cellIs" priority="123" operator="lessThan" aboveAverage="0" equalAverage="0" bottom="0" percent="0" rank="0" text="" dxfId="121">
      <formula>0</formula>
    </cfRule>
  </conditionalFormatting>
  <conditionalFormatting sqref="L38:L40">
    <cfRule type="cellIs" priority="124" operator="lessThan" aboveAverage="0" equalAverage="0" bottom="0" percent="0" rank="0" text="" dxfId="122">
      <formula>0</formula>
    </cfRule>
  </conditionalFormatting>
  <conditionalFormatting sqref="L38:L40">
    <cfRule type="cellIs" priority="125" operator="lessThan" aboveAverage="0" equalAverage="0" bottom="0" percent="0" rank="0" text="" dxfId="123">
      <formula>0</formula>
    </cfRule>
  </conditionalFormatting>
  <conditionalFormatting sqref="L43:L49">
    <cfRule type="cellIs" priority="126" operator="lessThan" aboveAverage="0" equalAverage="0" bottom="0" percent="0" rank="0" text="" dxfId="124">
      <formula>0</formula>
    </cfRule>
  </conditionalFormatting>
  <conditionalFormatting sqref="L43:L49">
    <cfRule type="cellIs" priority="127" operator="lessThan" aboveAverage="0" equalAverage="0" bottom="0" percent="0" rank="0" text="" dxfId="125">
      <formula>0</formula>
    </cfRule>
  </conditionalFormatting>
  <conditionalFormatting sqref="L90:L104">
    <cfRule type="cellIs" priority="128" operator="lessThan" aboveAverage="0" equalAverage="0" bottom="0" percent="0" rank="0" text="" dxfId="126">
      <formula>0</formula>
    </cfRule>
  </conditionalFormatting>
  <conditionalFormatting sqref="L90:L104">
    <cfRule type="cellIs" priority="129" operator="lessThan" aboveAverage="0" equalAverage="0" bottom="0" percent="0" rank="0" text="" dxfId="127">
      <formula>0</formula>
    </cfRule>
  </conditionalFormatting>
  <conditionalFormatting sqref="L125:L130">
    <cfRule type="cellIs" priority="130" operator="lessThan" aboveAverage="0" equalAverage="0" bottom="0" percent="0" rank="0" text="" dxfId="128">
      <formula>0</formula>
    </cfRule>
  </conditionalFormatting>
  <conditionalFormatting sqref="L125:L130">
    <cfRule type="cellIs" priority="131" operator="lessThan" aboveAverage="0" equalAverage="0" bottom="0" percent="0" rank="0" text="" dxfId="129">
      <formula>0</formula>
    </cfRule>
  </conditionalFormatting>
  <conditionalFormatting sqref="L134:L138">
    <cfRule type="cellIs" priority="132" operator="lessThan" aboveAverage="0" equalAverage="0" bottom="0" percent="0" rank="0" text="" dxfId="130">
      <formula>0</formula>
    </cfRule>
  </conditionalFormatting>
  <conditionalFormatting sqref="L134:L138">
    <cfRule type="cellIs" priority="133" operator="lessThan" aboveAverage="0" equalAverage="0" bottom="0" percent="0" rank="0" text="" dxfId="131">
      <formula>0</formula>
    </cfRule>
  </conditionalFormatting>
  <conditionalFormatting sqref="M8:M19">
    <cfRule type="cellIs" priority="134" operator="lessThan" aboveAverage="0" equalAverage="0" bottom="0" percent="0" rank="0" text="" dxfId="132">
      <formula>0</formula>
    </cfRule>
  </conditionalFormatting>
  <conditionalFormatting sqref="M22:M30">
    <cfRule type="cellIs" priority="135" operator="lessThan" aboveAverage="0" equalAverage="0" bottom="0" percent="0" rank="0" text="" dxfId="133">
      <formula>0</formula>
    </cfRule>
  </conditionalFormatting>
  <conditionalFormatting sqref="M33:M35">
    <cfRule type="cellIs" priority="136" operator="lessThan" aboveAverage="0" equalAverage="0" bottom="0" percent="0" rank="0" text="" dxfId="134">
      <formula>0</formula>
    </cfRule>
  </conditionalFormatting>
  <conditionalFormatting sqref="M38:M40">
    <cfRule type="cellIs" priority="137" operator="lessThan" aboveAverage="0" equalAverage="0" bottom="0" percent="0" rank="0" text="" dxfId="135">
      <formula>0</formula>
    </cfRule>
  </conditionalFormatting>
  <conditionalFormatting sqref="M43:M49">
    <cfRule type="cellIs" priority="138" operator="lessThan" aboveAverage="0" equalAverage="0" bottom="0" percent="0" rank="0" text="" dxfId="136">
      <formula>0</formula>
    </cfRule>
  </conditionalFormatting>
  <conditionalFormatting sqref="M90:M104">
    <cfRule type="cellIs" priority="139" operator="lessThan" aboveAverage="0" equalAverage="0" bottom="0" percent="0" rank="0" text="" dxfId="137">
      <formula>0</formula>
    </cfRule>
  </conditionalFormatting>
  <conditionalFormatting sqref="M125:M130">
    <cfRule type="cellIs" priority="140" operator="lessThan" aboveAverage="0" equalAverage="0" bottom="0" percent="0" rank="0" text="" dxfId="138">
      <formula>0</formula>
    </cfRule>
  </conditionalFormatting>
  <conditionalFormatting sqref="M134:M138">
    <cfRule type="cellIs" priority="141" operator="lessThan" aboveAverage="0" equalAverage="0" bottom="0" percent="0" rank="0" text="" dxfId="139">
      <formula>0</formula>
    </cfRule>
  </conditionalFormatting>
  <conditionalFormatting sqref="L21">
    <cfRule type="cellIs" priority="142" operator="lessThan" aboveAverage="0" equalAverage="0" bottom="0" percent="0" rank="0" text="" dxfId="140">
      <formula>0</formula>
    </cfRule>
  </conditionalFormatting>
  <conditionalFormatting sqref="L21">
    <cfRule type="cellIs" priority="143" operator="lessThan" aboveAverage="0" equalAverage="0" bottom="0" percent="0" rank="0" text="" dxfId="141">
      <formula>0</formula>
    </cfRule>
  </conditionalFormatting>
  <conditionalFormatting sqref="M21">
    <cfRule type="cellIs" priority="144" operator="lessThan" aboveAverage="0" equalAverage="0" bottom="0" percent="0" rank="0" text="" dxfId="142">
      <formula>0</formula>
    </cfRule>
  </conditionalFormatting>
  <conditionalFormatting sqref="L32">
    <cfRule type="cellIs" priority="145" operator="lessThan" aboveAverage="0" equalAverage="0" bottom="0" percent="0" rank="0" text="" dxfId="143">
      <formula>0</formula>
    </cfRule>
  </conditionalFormatting>
  <conditionalFormatting sqref="L32">
    <cfRule type="cellIs" priority="146" operator="lessThan" aboveAverage="0" equalAverage="0" bottom="0" percent="0" rank="0" text="" dxfId="144">
      <formula>0</formula>
    </cfRule>
  </conditionalFormatting>
  <conditionalFormatting sqref="M32">
    <cfRule type="cellIs" priority="147" operator="lessThan" aboveAverage="0" equalAverage="0" bottom="0" percent="0" rank="0" text="" dxfId="145">
      <formula>0</formula>
    </cfRule>
  </conditionalFormatting>
  <conditionalFormatting sqref="L37">
    <cfRule type="cellIs" priority="148" operator="lessThan" aboveAverage="0" equalAverage="0" bottom="0" percent="0" rank="0" text="" dxfId="146">
      <formula>0</formula>
    </cfRule>
  </conditionalFormatting>
  <conditionalFormatting sqref="L37">
    <cfRule type="cellIs" priority="149" operator="lessThan" aboveAverage="0" equalAverage="0" bottom="0" percent="0" rank="0" text="" dxfId="147">
      <formula>0</formula>
    </cfRule>
  </conditionalFormatting>
  <conditionalFormatting sqref="M37">
    <cfRule type="cellIs" priority="150" operator="lessThan" aboveAverage="0" equalAverage="0" bottom="0" percent="0" rank="0" text="" dxfId="148">
      <formula>0</formula>
    </cfRule>
  </conditionalFormatting>
  <conditionalFormatting sqref="L42">
    <cfRule type="cellIs" priority="151" operator="lessThan" aboveAverage="0" equalAverage="0" bottom="0" percent="0" rank="0" text="" dxfId="149">
      <formula>0</formula>
    </cfRule>
  </conditionalFormatting>
  <conditionalFormatting sqref="L42">
    <cfRule type="cellIs" priority="152" operator="lessThan" aboveAverage="0" equalAverage="0" bottom="0" percent="0" rank="0" text="" dxfId="150">
      <formula>0</formula>
    </cfRule>
  </conditionalFormatting>
  <conditionalFormatting sqref="M42">
    <cfRule type="cellIs" priority="153" operator="lessThan" aboveAverage="0" equalAverage="0" bottom="0" percent="0" rank="0" text="" dxfId="151">
      <formula>0</formula>
    </cfRule>
  </conditionalFormatting>
  <conditionalFormatting sqref="L52">
    <cfRule type="cellIs" priority="154" operator="lessThan" aboveAverage="0" equalAverage="0" bottom="0" percent="0" rank="0" text="" dxfId="152">
      <formula>0</formula>
    </cfRule>
  </conditionalFormatting>
  <conditionalFormatting sqref="L52">
    <cfRule type="cellIs" priority="155" operator="lessThan" aboveAverage="0" equalAverage="0" bottom="0" percent="0" rank="0" text="" dxfId="153">
      <formula>0</formula>
    </cfRule>
  </conditionalFormatting>
  <conditionalFormatting sqref="M52">
    <cfRule type="cellIs" priority="156" operator="lessThan" aboveAverage="0" equalAverage="0" bottom="0" percent="0" rank="0" text="" dxfId="154">
      <formula>0</formula>
    </cfRule>
  </conditionalFormatting>
  <conditionalFormatting sqref="L69">
    <cfRule type="cellIs" priority="157" operator="lessThan" aboveAverage="0" equalAverage="0" bottom="0" percent="0" rank="0" text="" dxfId="155">
      <formula>0</formula>
    </cfRule>
  </conditionalFormatting>
  <conditionalFormatting sqref="L69">
    <cfRule type="cellIs" priority="158" operator="lessThan" aboveAverage="0" equalAverage="0" bottom="0" percent="0" rank="0" text="" dxfId="156">
      <formula>0</formula>
    </cfRule>
  </conditionalFormatting>
  <conditionalFormatting sqref="M69">
    <cfRule type="cellIs" priority="159" operator="lessThan" aboveAverage="0" equalAverage="0" bottom="0" percent="0" rank="0" text="" dxfId="157">
      <formula>0</formula>
    </cfRule>
  </conditionalFormatting>
  <conditionalFormatting sqref="L87:L89">
    <cfRule type="cellIs" priority="160" operator="lessThan" aboveAverage="0" equalAverage="0" bottom="0" percent="0" rank="0" text="" dxfId="158">
      <formula>0</formula>
    </cfRule>
  </conditionalFormatting>
  <conditionalFormatting sqref="L87:L89">
    <cfRule type="cellIs" priority="161" operator="lessThan" aboveAverage="0" equalAverage="0" bottom="0" percent="0" rank="0" text="" dxfId="159">
      <formula>0</formula>
    </cfRule>
  </conditionalFormatting>
  <conditionalFormatting sqref="M87:M89">
    <cfRule type="cellIs" priority="162" operator="lessThan" aboveAverage="0" equalAverage="0" bottom="0" percent="0" rank="0" text="" dxfId="160">
      <formula>0</formula>
    </cfRule>
  </conditionalFormatting>
  <conditionalFormatting sqref="L86">
    <cfRule type="cellIs" priority="163" operator="lessThan" aboveAverage="0" equalAverage="0" bottom="0" percent="0" rank="0" text="" dxfId="161">
      <formula>0</formula>
    </cfRule>
  </conditionalFormatting>
  <conditionalFormatting sqref="L86">
    <cfRule type="cellIs" priority="164" operator="lessThan" aboveAverage="0" equalAverage="0" bottom="0" percent="0" rank="0" text="" dxfId="162">
      <formula>0</formula>
    </cfRule>
  </conditionalFormatting>
  <conditionalFormatting sqref="M86">
    <cfRule type="cellIs" priority="165" operator="lessThan" aboveAverage="0" equalAverage="0" bottom="0" percent="0" rank="0" text="" dxfId="163">
      <formula>0</formula>
    </cfRule>
  </conditionalFormatting>
  <conditionalFormatting sqref="L108:L110">
    <cfRule type="cellIs" priority="166" operator="lessThan" aboveAverage="0" equalAverage="0" bottom="0" percent="0" rank="0" text="" dxfId="164">
      <formula>0</formula>
    </cfRule>
  </conditionalFormatting>
  <conditionalFormatting sqref="L108:L110">
    <cfRule type="cellIs" priority="167" operator="lessThan" aboveAverage="0" equalAverage="0" bottom="0" percent="0" rank="0" text="" dxfId="165">
      <formula>0</formula>
    </cfRule>
  </conditionalFormatting>
  <conditionalFormatting sqref="M108:M110">
    <cfRule type="cellIs" priority="168" operator="lessThan" aboveAverage="0" equalAverage="0" bottom="0" percent="0" rank="0" text="" dxfId="166">
      <formula>0</formula>
    </cfRule>
  </conditionalFormatting>
  <conditionalFormatting sqref="L107">
    <cfRule type="cellIs" priority="169" operator="lessThan" aboveAverage="0" equalAverage="0" bottom="0" percent="0" rank="0" text="" dxfId="167">
      <formula>0</formula>
    </cfRule>
  </conditionalFormatting>
  <conditionalFormatting sqref="L107">
    <cfRule type="cellIs" priority="170" operator="lessThan" aboveAverage="0" equalAverage="0" bottom="0" percent="0" rank="0" text="" dxfId="168">
      <formula>0</formula>
    </cfRule>
  </conditionalFormatting>
  <conditionalFormatting sqref="M107">
    <cfRule type="cellIs" priority="171" operator="lessThan" aboveAverage="0" equalAverage="0" bottom="0" percent="0" rank="0" text="" dxfId="169">
      <formula>0</formula>
    </cfRule>
  </conditionalFormatting>
  <conditionalFormatting sqref="L133">
    <cfRule type="cellIs" priority="172" operator="lessThan" aboveAverage="0" equalAverage="0" bottom="0" percent="0" rank="0" text="" dxfId="170">
      <formula>0</formula>
    </cfRule>
  </conditionalFormatting>
  <conditionalFormatting sqref="L133">
    <cfRule type="cellIs" priority="173" operator="lessThan" aboveAverage="0" equalAverage="0" bottom="0" percent="0" rank="0" text="" dxfId="171">
      <formula>0</formula>
    </cfRule>
  </conditionalFormatting>
  <conditionalFormatting sqref="M133">
    <cfRule type="cellIs" priority="174" operator="lessThan" aboveAverage="0" equalAverage="0" bottom="0" percent="0" rank="0" text="" dxfId="172">
      <formula>0</formula>
    </cfRule>
  </conditionalFormatting>
  <conditionalFormatting sqref="O52">
    <cfRule type="cellIs" priority="175" operator="equal" aboveAverage="0" equalAverage="0" bottom="0" percent="0" rank="0" text="" dxfId="173">
      <formula>" -   "</formula>
    </cfRule>
  </conditionalFormatting>
  <conditionalFormatting sqref="P8:P19">
    <cfRule type="cellIs" priority="176" operator="lessThan" aboveAverage="0" equalAverage="0" bottom="0" percent="0" rank="0" text="" dxfId="174">
      <formula>0</formula>
    </cfRule>
  </conditionalFormatting>
  <conditionalFormatting sqref="P8:P19">
    <cfRule type="cellIs" priority="177" operator="lessThan" aboveAverage="0" equalAverage="0" bottom="0" percent="0" rank="0" text="" dxfId="175">
      <formula>0</formula>
    </cfRule>
  </conditionalFormatting>
  <conditionalFormatting sqref="P22:P30">
    <cfRule type="cellIs" priority="178" operator="lessThan" aboveAverage="0" equalAverage="0" bottom="0" percent="0" rank="0" text="" dxfId="176">
      <formula>0</formula>
    </cfRule>
  </conditionalFormatting>
  <conditionalFormatting sqref="P22:P30">
    <cfRule type="cellIs" priority="179" operator="lessThan" aboveAverage="0" equalAverage="0" bottom="0" percent="0" rank="0" text="" dxfId="177">
      <formula>0</formula>
    </cfRule>
  </conditionalFormatting>
  <conditionalFormatting sqref="P33:P35">
    <cfRule type="cellIs" priority="180" operator="lessThan" aboveAverage="0" equalAverage="0" bottom="0" percent="0" rank="0" text="" dxfId="178">
      <formula>0</formula>
    </cfRule>
  </conditionalFormatting>
  <conditionalFormatting sqref="P33:P35">
    <cfRule type="cellIs" priority="181" operator="lessThan" aboveAverage="0" equalAverage="0" bottom="0" percent="0" rank="0" text="" dxfId="179">
      <formula>0</formula>
    </cfRule>
  </conditionalFormatting>
  <conditionalFormatting sqref="P38:P40">
    <cfRule type="cellIs" priority="182" operator="lessThan" aboveAverage="0" equalAverage="0" bottom="0" percent="0" rank="0" text="" dxfId="180">
      <formula>0</formula>
    </cfRule>
  </conditionalFormatting>
  <conditionalFormatting sqref="P38:P40">
    <cfRule type="cellIs" priority="183" operator="lessThan" aboveAverage="0" equalAverage="0" bottom="0" percent="0" rank="0" text="" dxfId="181">
      <formula>0</formula>
    </cfRule>
  </conditionalFormatting>
  <conditionalFormatting sqref="P43:P49">
    <cfRule type="cellIs" priority="184" operator="lessThan" aboveAverage="0" equalAverage="0" bottom="0" percent="0" rank="0" text="" dxfId="182">
      <formula>0</formula>
    </cfRule>
  </conditionalFormatting>
  <conditionalFormatting sqref="P43:P49">
    <cfRule type="cellIs" priority="185" operator="lessThan" aboveAverage="0" equalAverage="0" bottom="0" percent="0" rank="0" text="" dxfId="183">
      <formula>0</formula>
    </cfRule>
  </conditionalFormatting>
  <conditionalFormatting sqref="P90:P104">
    <cfRule type="cellIs" priority="186" operator="lessThan" aboveAverage="0" equalAverage="0" bottom="0" percent="0" rank="0" text="" dxfId="184">
      <formula>0</formula>
    </cfRule>
  </conditionalFormatting>
  <conditionalFormatting sqref="P90:P104">
    <cfRule type="cellIs" priority="187" operator="lessThan" aboveAverage="0" equalAverage="0" bottom="0" percent="0" rank="0" text="" dxfId="185">
      <formula>0</formula>
    </cfRule>
  </conditionalFormatting>
  <conditionalFormatting sqref="P125:P130">
    <cfRule type="cellIs" priority="188" operator="lessThan" aboveAverage="0" equalAverage="0" bottom="0" percent="0" rank="0" text="" dxfId="186">
      <formula>0</formula>
    </cfRule>
  </conditionalFormatting>
  <conditionalFormatting sqref="P125:P130">
    <cfRule type="cellIs" priority="189" operator="lessThan" aboveAverage="0" equalAverage="0" bottom="0" percent="0" rank="0" text="" dxfId="187">
      <formula>0</formula>
    </cfRule>
  </conditionalFormatting>
  <conditionalFormatting sqref="P134:P138">
    <cfRule type="cellIs" priority="190" operator="lessThan" aboveAverage="0" equalAverage="0" bottom="0" percent="0" rank="0" text="" dxfId="188">
      <formula>0</formula>
    </cfRule>
  </conditionalFormatting>
  <conditionalFormatting sqref="P134:P138">
    <cfRule type="cellIs" priority="191" operator="lessThan" aboveAverage="0" equalAverage="0" bottom="0" percent="0" rank="0" text="" dxfId="189">
      <formula>0</formula>
    </cfRule>
  </conditionalFormatting>
  <conditionalFormatting sqref="Q8:Q19">
    <cfRule type="cellIs" priority="192" operator="lessThan" aboveAverage="0" equalAverage="0" bottom="0" percent="0" rank="0" text="" dxfId="190">
      <formula>0</formula>
    </cfRule>
  </conditionalFormatting>
  <conditionalFormatting sqref="Q22:Q30">
    <cfRule type="cellIs" priority="193" operator="lessThan" aboveAverage="0" equalAverage="0" bottom="0" percent="0" rank="0" text="" dxfId="191">
      <formula>0</formula>
    </cfRule>
  </conditionalFormatting>
  <conditionalFormatting sqref="Q33:Q35">
    <cfRule type="cellIs" priority="194" operator="lessThan" aboveAverage="0" equalAverage="0" bottom="0" percent="0" rank="0" text="" dxfId="192">
      <formula>0</formula>
    </cfRule>
  </conditionalFormatting>
  <conditionalFormatting sqref="Q38:Q40">
    <cfRule type="cellIs" priority="195" operator="lessThan" aboveAverage="0" equalAverage="0" bottom="0" percent="0" rank="0" text="" dxfId="193">
      <formula>0</formula>
    </cfRule>
  </conditionalFormatting>
  <conditionalFormatting sqref="Q43:Q49">
    <cfRule type="cellIs" priority="196" operator="lessThan" aboveAverage="0" equalAverage="0" bottom="0" percent="0" rank="0" text="" dxfId="194">
      <formula>0</formula>
    </cfRule>
  </conditionalFormatting>
  <conditionalFormatting sqref="Q90:Q104">
    <cfRule type="cellIs" priority="197" operator="lessThan" aboveAverage="0" equalAverage="0" bottom="0" percent="0" rank="0" text="" dxfId="195">
      <formula>0</formula>
    </cfRule>
  </conditionalFormatting>
  <conditionalFormatting sqref="Q125:Q130">
    <cfRule type="cellIs" priority="198" operator="lessThan" aboveAverage="0" equalAverage="0" bottom="0" percent="0" rank="0" text="" dxfId="196">
      <formula>0</formula>
    </cfRule>
  </conditionalFormatting>
  <conditionalFormatting sqref="Q134:Q138">
    <cfRule type="cellIs" priority="199" operator="lessThan" aboveAverage="0" equalAverage="0" bottom="0" percent="0" rank="0" text="" dxfId="197">
      <formula>0</formula>
    </cfRule>
  </conditionalFormatting>
  <conditionalFormatting sqref="P21">
    <cfRule type="cellIs" priority="200" operator="lessThan" aboveAverage="0" equalAverage="0" bottom="0" percent="0" rank="0" text="" dxfId="198">
      <formula>0</formula>
    </cfRule>
  </conditionalFormatting>
  <conditionalFormatting sqref="P21">
    <cfRule type="cellIs" priority="201" operator="lessThan" aboveAverage="0" equalAverage="0" bottom="0" percent="0" rank="0" text="" dxfId="199">
      <formula>0</formula>
    </cfRule>
  </conditionalFormatting>
  <conditionalFormatting sqref="Q21">
    <cfRule type="cellIs" priority="202" operator="lessThan" aboveAverage="0" equalAverage="0" bottom="0" percent="0" rank="0" text="" dxfId="200">
      <formula>0</formula>
    </cfRule>
  </conditionalFormatting>
  <conditionalFormatting sqref="P32">
    <cfRule type="cellIs" priority="203" operator="lessThan" aboveAverage="0" equalAverage="0" bottom="0" percent="0" rank="0" text="" dxfId="201">
      <formula>0</formula>
    </cfRule>
  </conditionalFormatting>
  <conditionalFormatting sqref="P32">
    <cfRule type="cellIs" priority="204" operator="lessThan" aboveAverage="0" equalAverage="0" bottom="0" percent="0" rank="0" text="" dxfId="202">
      <formula>0</formula>
    </cfRule>
  </conditionalFormatting>
  <conditionalFormatting sqref="Q32">
    <cfRule type="cellIs" priority="205" operator="lessThan" aboveAverage="0" equalAverage="0" bottom="0" percent="0" rank="0" text="" dxfId="203">
      <formula>0</formula>
    </cfRule>
  </conditionalFormatting>
  <conditionalFormatting sqref="P37">
    <cfRule type="cellIs" priority="206" operator="lessThan" aboveAverage="0" equalAverage="0" bottom="0" percent="0" rank="0" text="" dxfId="204">
      <formula>0</formula>
    </cfRule>
  </conditionalFormatting>
  <conditionalFormatting sqref="P37">
    <cfRule type="cellIs" priority="207" operator="lessThan" aboveAverage="0" equalAverage="0" bottom="0" percent="0" rank="0" text="" dxfId="205">
      <formula>0</formula>
    </cfRule>
  </conditionalFormatting>
  <conditionalFormatting sqref="Q37">
    <cfRule type="cellIs" priority="208" operator="lessThan" aboveAverage="0" equalAverage="0" bottom="0" percent="0" rank="0" text="" dxfId="206">
      <formula>0</formula>
    </cfRule>
  </conditionalFormatting>
  <conditionalFormatting sqref="P42">
    <cfRule type="cellIs" priority="209" operator="lessThan" aboveAverage="0" equalAverage="0" bottom="0" percent="0" rank="0" text="" dxfId="207">
      <formula>0</formula>
    </cfRule>
  </conditionalFormatting>
  <conditionalFormatting sqref="P42">
    <cfRule type="cellIs" priority="210" operator="lessThan" aboveAverage="0" equalAverage="0" bottom="0" percent="0" rank="0" text="" dxfId="208">
      <formula>0</formula>
    </cfRule>
  </conditionalFormatting>
  <conditionalFormatting sqref="Q42">
    <cfRule type="cellIs" priority="211" operator="lessThan" aboveAverage="0" equalAverage="0" bottom="0" percent="0" rank="0" text="" dxfId="209">
      <formula>0</formula>
    </cfRule>
  </conditionalFormatting>
  <conditionalFormatting sqref="P52">
    <cfRule type="cellIs" priority="212" operator="lessThan" aboveAverage="0" equalAverage="0" bottom="0" percent="0" rank="0" text="" dxfId="210">
      <formula>0</formula>
    </cfRule>
  </conditionalFormatting>
  <conditionalFormatting sqref="P52">
    <cfRule type="cellIs" priority="213" operator="lessThan" aboveAverage="0" equalAverage="0" bottom="0" percent="0" rank="0" text="" dxfId="211">
      <formula>0</formula>
    </cfRule>
  </conditionalFormatting>
  <conditionalFormatting sqref="Q52">
    <cfRule type="cellIs" priority="214" operator="lessThan" aboveAverage="0" equalAverage="0" bottom="0" percent="0" rank="0" text="" dxfId="212">
      <formula>0</formula>
    </cfRule>
  </conditionalFormatting>
  <conditionalFormatting sqref="P69">
    <cfRule type="cellIs" priority="215" operator="lessThan" aboveAverage="0" equalAverage="0" bottom="0" percent="0" rank="0" text="" dxfId="213">
      <formula>0</formula>
    </cfRule>
  </conditionalFormatting>
  <conditionalFormatting sqref="P69">
    <cfRule type="cellIs" priority="216" operator="lessThan" aboveAverage="0" equalAverage="0" bottom="0" percent="0" rank="0" text="" dxfId="214">
      <formula>0</formula>
    </cfRule>
  </conditionalFormatting>
  <conditionalFormatting sqref="Q69">
    <cfRule type="cellIs" priority="217" operator="lessThan" aboveAverage="0" equalAverage="0" bottom="0" percent="0" rank="0" text="" dxfId="215">
      <formula>0</formula>
    </cfRule>
  </conditionalFormatting>
  <conditionalFormatting sqref="P87:P89">
    <cfRule type="cellIs" priority="218" operator="lessThan" aboveAverage="0" equalAverage="0" bottom="0" percent="0" rank="0" text="" dxfId="216">
      <formula>0</formula>
    </cfRule>
  </conditionalFormatting>
  <conditionalFormatting sqref="P87:P89">
    <cfRule type="cellIs" priority="219" operator="lessThan" aboveAverage="0" equalAverage="0" bottom="0" percent="0" rank="0" text="" dxfId="217">
      <formula>0</formula>
    </cfRule>
  </conditionalFormatting>
  <conditionalFormatting sqref="Q87:Q89">
    <cfRule type="cellIs" priority="220" operator="lessThan" aboveAverage="0" equalAverage="0" bottom="0" percent="0" rank="0" text="" dxfId="218">
      <formula>0</formula>
    </cfRule>
  </conditionalFormatting>
  <conditionalFormatting sqref="P86">
    <cfRule type="cellIs" priority="221" operator="lessThan" aboveAverage="0" equalAverage="0" bottom="0" percent="0" rank="0" text="" dxfId="219">
      <formula>0</formula>
    </cfRule>
  </conditionalFormatting>
  <conditionalFormatting sqref="P86">
    <cfRule type="cellIs" priority="222" operator="lessThan" aboveAverage="0" equalAverage="0" bottom="0" percent="0" rank="0" text="" dxfId="220">
      <formula>0</formula>
    </cfRule>
  </conditionalFormatting>
  <conditionalFormatting sqref="Q86">
    <cfRule type="cellIs" priority="223" operator="lessThan" aboveAverage="0" equalAverage="0" bottom="0" percent="0" rank="0" text="" dxfId="221">
      <formula>0</formula>
    </cfRule>
  </conditionalFormatting>
  <conditionalFormatting sqref="P108:P110">
    <cfRule type="cellIs" priority="224" operator="lessThan" aboveAverage="0" equalAverage="0" bottom="0" percent="0" rank="0" text="" dxfId="222">
      <formula>0</formula>
    </cfRule>
  </conditionalFormatting>
  <conditionalFormatting sqref="P108:P110">
    <cfRule type="cellIs" priority="225" operator="lessThan" aboveAverage="0" equalAverage="0" bottom="0" percent="0" rank="0" text="" dxfId="223">
      <formula>0</formula>
    </cfRule>
  </conditionalFormatting>
  <conditionalFormatting sqref="Q108:Q110">
    <cfRule type="cellIs" priority="226" operator="lessThan" aboveAverage="0" equalAverage="0" bottom="0" percent="0" rank="0" text="" dxfId="224">
      <formula>0</formula>
    </cfRule>
  </conditionalFormatting>
  <conditionalFormatting sqref="P107">
    <cfRule type="cellIs" priority="227" operator="lessThan" aboveAverage="0" equalAverage="0" bottom="0" percent="0" rank="0" text="" dxfId="225">
      <formula>0</formula>
    </cfRule>
  </conditionalFormatting>
  <conditionalFormatting sqref="P107">
    <cfRule type="cellIs" priority="228" operator="lessThan" aboveAverage="0" equalAverage="0" bottom="0" percent="0" rank="0" text="" dxfId="226">
      <formula>0</formula>
    </cfRule>
  </conditionalFormatting>
  <conditionalFormatting sqref="Q107">
    <cfRule type="cellIs" priority="229" operator="lessThan" aboveAverage="0" equalAverage="0" bottom="0" percent="0" rank="0" text="" dxfId="227">
      <formula>0</formula>
    </cfRule>
  </conditionalFormatting>
  <conditionalFormatting sqref="P133">
    <cfRule type="cellIs" priority="230" operator="lessThan" aboveAverage="0" equalAverage="0" bottom="0" percent="0" rank="0" text="" dxfId="228">
      <formula>0</formula>
    </cfRule>
  </conditionalFormatting>
  <conditionalFormatting sqref="P133">
    <cfRule type="cellIs" priority="231" operator="lessThan" aboveAverage="0" equalAverage="0" bottom="0" percent="0" rank="0" text="" dxfId="229">
      <formula>0</formula>
    </cfRule>
  </conditionalFormatting>
  <conditionalFormatting sqref="Q133">
    <cfRule type="cellIs" priority="232" operator="lessThan" aboveAverage="0" equalAverage="0" bottom="0" percent="0" rank="0" text="" dxfId="230">
      <formula>0</formula>
    </cfRule>
  </conditionalFormatting>
  <conditionalFormatting sqref="S52">
    <cfRule type="cellIs" priority="233" operator="equal" aboveAverage="0" equalAverage="0" bottom="0" percent="0" rank="0" text="" dxfId="231">
      <formula>" -   "</formula>
    </cfRule>
  </conditionalFormatting>
  <conditionalFormatting sqref="D70:E70 H70:I70 L70:M70 P70:Q70">
    <cfRule type="cellIs" priority="234" operator="lessThan" aboveAverage="0" equalAverage="0" bottom="0" percent="0" rank="0" text="" dxfId="2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HideAndExpand">
                <anchor moveWithCells="true" sizeWithCells="false">
                  <from>
                    <xdr:col>1</xdr:col>
                    <xdr:colOff>0</xdr:colOff>
                    <xdr:row>4</xdr:row>
                    <xdr:rowOff>0</xdr:rowOff>
                  </from>
                  <to>
                    <xdr:col>2</xdr:col>
                    <xdr:colOff>-1479600</xdr:colOff>
                    <xdr:row>5</xdr:row>
                    <xdr:rowOff>343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1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65234375" defaultRowHeight="12" zeroHeight="false" outlineLevelRow="2" outlineLevelCol="0"/>
  <cols>
    <col collapsed="false" customWidth="true" hidden="false" outlineLevel="0" max="1" min="1" style="1" width="34.15"/>
    <col collapsed="false" customWidth="true" hidden="false" outlineLevel="0" max="2" min="2" style="1" width="64.16"/>
    <col collapsed="false" customWidth="true" hidden="false" outlineLevel="0" max="3" min="3" style="1" width="35.65"/>
    <col collapsed="false" customWidth="true" hidden="false" outlineLevel="0" max="4" min="4" style="1" width="28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9.15"/>
    <col collapsed="false" customWidth="true" hidden="false" outlineLevel="0" max="10" min="9" style="1" width="28.83"/>
    <col collapsed="false" customWidth="true" hidden="false" outlineLevel="0" max="11" min="11" style="1" width="15.49"/>
    <col collapsed="false" customWidth="true" hidden="false" outlineLevel="0" max="12" min="12" style="1" width="13.99"/>
    <col collapsed="false" customWidth="true" hidden="false" outlineLevel="0" max="13" min="13" style="1" width="9.99"/>
    <col collapsed="false" customWidth="true" hidden="false" outlineLevel="0" max="14" min="14" style="1" width="9.15"/>
    <col collapsed="false" customWidth="true" hidden="false" outlineLevel="0" max="16" min="15" style="1" width="28.99"/>
    <col collapsed="false" customWidth="true" hidden="false" outlineLevel="0" max="17" min="17" style="1" width="9.15"/>
    <col collapsed="false" customWidth="true" hidden="false" outlineLevel="0" max="19" min="18" style="1" width="9.99"/>
    <col collapsed="false" customWidth="true" hidden="false" outlineLevel="0" max="20" min="20" style="1" width="9.15"/>
    <col collapsed="false" customWidth="true" hidden="false" outlineLevel="0" max="21" min="21" style="1" width="28.5"/>
    <col collapsed="false" customWidth="true" hidden="false" outlineLevel="0" max="22" min="22" style="1" width="28.65"/>
    <col collapsed="false" customWidth="true" hidden="false" outlineLevel="0" max="23" min="23" style="1" width="9.15"/>
    <col collapsed="false" customWidth="true" hidden="false" outlineLevel="0" max="25" min="24" style="1" width="9.99"/>
    <col collapsed="false" customWidth="true" hidden="false" outlineLevel="0" max="26" min="26" style="1" width="9.15"/>
    <col collapsed="false" customWidth="false" hidden="false" outlineLevel="0" max="257" min="27" style="1" width="11.65"/>
  </cols>
  <sheetData>
    <row r="1" s="7" customFormat="true" ht="17.45" hidden="false" customHeight="true" outlineLevel="0" collapsed="false">
      <c r="C1" s="86"/>
      <c r="D1" s="86"/>
      <c r="E1" s="134"/>
      <c r="F1" s="134"/>
      <c r="G1" s="134"/>
      <c r="H1" s="134"/>
      <c r="I1" s="134"/>
      <c r="J1" s="86"/>
      <c r="K1" s="135" t="s">
        <v>101</v>
      </c>
      <c r="L1" s="136"/>
      <c r="M1" s="136"/>
      <c r="N1" s="134"/>
      <c r="O1" s="134"/>
      <c r="P1" s="86"/>
      <c r="Q1" s="134"/>
      <c r="R1" s="134"/>
      <c r="S1" s="134"/>
      <c r="T1" s="134"/>
      <c r="U1" s="134"/>
      <c r="V1" s="86"/>
      <c r="W1" s="134"/>
      <c r="X1" s="134"/>
      <c r="Y1" s="134"/>
      <c r="Z1" s="134"/>
    </row>
    <row r="2" s="7" customFormat="true" ht="17.45" hidden="false" customHeight="true" outlineLevel="0" collapsed="false">
      <c r="C2" s="137"/>
      <c r="D2" s="137"/>
      <c r="E2" s="137"/>
      <c r="F2" s="137"/>
      <c r="G2" s="137"/>
      <c r="H2" s="137"/>
      <c r="I2" s="137"/>
      <c r="J2" s="137"/>
      <c r="K2" s="136"/>
      <c r="L2" s="135" t="s">
        <v>102</v>
      </c>
      <c r="M2" s="135"/>
      <c r="N2" s="137"/>
      <c r="O2" s="137"/>
      <c r="P2" s="137"/>
      <c r="Q2" s="137"/>
      <c r="R2" s="137"/>
      <c r="S2" s="137"/>
      <c r="T2" s="137"/>
      <c r="V2" s="137"/>
    </row>
    <row r="3" s="7" customFormat="true" ht="10.15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</row>
    <row r="4" s="11" customFormat="true" ht="13.9" hidden="false" customHeight="true" outlineLevel="0" collapsed="false">
      <c r="C4" s="138" t="n">
        <f aca="false">Picture!C3</f>
        <v>0</v>
      </c>
      <c r="D4" s="139"/>
      <c r="E4" s="139"/>
      <c r="F4" s="139"/>
      <c r="G4" s="139"/>
      <c r="H4" s="140"/>
      <c r="I4" s="141" t="n">
        <f aca="false">Picture!E3</f>
        <v>0</v>
      </c>
      <c r="J4" s="141"/>
      <c r="K4" s="141"/>
      <c r="L4" s="141"/>
      <c r="M4" s="141"/>
      <c r="N4" s="142"/>
      <c r="O4" s="143" t="n">
        <f aca="false">Picture!G3</f>
        <v>0</v>
      </c>
      <c r="P4" s="139"/>
      <c r="Q4" s="139"/>
      <c r="R4" s="139"/>
      <c r="S4" s="139"/>
      <c r="T4" s="140"/>
      <c r="U4" s="143" t="n">
        <f aca="false">Picture!I3</f>
        <v>0</v>
      </c>
      <c r="V4" s="139"/>
      <c r="W4" s="139"/>
      <c r="X4" s="139"/>
      <c r="Y4" s="139"/>
      <c r="Z4" s="140"/>
    </row>
    <row r="5" s="11" customFormat="true" ht="13.9" hidden="false" customHeight="true" outlineLevel="0" collapsed="false">
      <c r="C5" s="144" t="s">
        <v>1</v>
      </c>
      <c r="D5" s="144"/>
      <c r="E5" s="144"/>
      <c r="F5" s="144" t="s">
        <v>2</v>
      </c>
      <c r="G5" s="144"/>
      <c r="H5" s="144"/>
      <c r="I5" s="144" t="s">
        <v>1</v>
      </c>
      <c r="J5" s="144"/>
      <c r="K5" s="144"/>
      <c r="L5" s="144" t="s">
        <v>2</v>
      </c>
      <c r="M5" s="144"/>
      <c r="N5" s="144"/>
      <c r="O5" s="144" t="s">
        <v>1</v>
      </c>
      <c r="P5" s="144"/>
      <c r="Q5" s="144"/>
      <c r="R5" s="144" t="s">
        <v>2</v>
      </c>
      <c r="S5" s="144"/>
      <c r="T5" s="144"/>
      <c r="U5" s="144" t="s">
        <v>1</v>
      </c>
      <c r="V5" s="144"/>
      <c r="W5" s="144"/>
      <c r="X5" s="144" t="s">
        <v>2</v>
      </c>
      <c r="Y5" s="144"/>
      <c r="Z5" s="144"/>
    </row>
    <row r="6" s="11" customFormat="true" ht="13.9" hidden="false" customHeight="true" outlineLevel="0" collapsed="false">
      <c r="C6" s="145" t="n">
        <f aca="false">Picture!C4</f>
        <v>0</v>
      </c>
      <c r="D6" s="145" t="n">
        <f aca="false">Picture!D4</f>
        <v>0</v>
      </c>
      <c r="E6" s="145" t="s">
        <v>103</v>
      </c>
      <c r="F6" s="145" t="s">
        <v>2</v>
      </c>
      <c r="G6" s="145" t="s">
        <v>104</v>
      </c>
      <c r="H6" s="145" t="s">
        <v>105</v>
      </c>
      <c r="I6" s="145" t="s">
        <v>106</v>
      </c>
      <c r="J6" s="145" t="s">
        <v>107</v>
      </c>
      <c r="K6" s="145" t="s">
        <v>103</v>
      </c>
      <c r="L6" s="145" t="s">
        <v>2</v>
      </c>
      <c r="M6" s="145"/>
      <c r="N6" s="145" t="s">
        <v>105</v>
      </c>
      <c r="O6" s="145" t="s">
        <v>106</v>
      </c>
      <c r="P6" s="145" t="s">
        <v>107</v>
      </c>
      <c r="Q6" s="145" t="s">
        <v>103</v>
      </c>
      <c r="R6" s="145" t="s">
        <v>2</v>
      </c>
      <c r="S6" s="145"/>
      <c r="T6" s="145" t="s">
        <v>105</v>
      </c>
      <c r="U6" s="145" t="s">
        <v>106</v>
      </c>
      <c r="V6" s="145" t="s">
        <v>107</v>
      </c>
      <c r="W6" s="145" t="s">
        <v>103</v>
      </c>
      <c r="X6" s="145" t="s">
        <v>2</v>
      </c>
      <c r="Y6" s="145"/>
      <c r="Z6" s="145" t="s">
        <v>105</v>
      </c>
    </row>
    <row r="7" s="7" customFormat="true" ht="13.9" hidden="false" customHeight="true" outlineLevel="0" collapsed="false">
      <c r="A7" s="146" t="s">
        <v>3</v>
      </c>
      <c r="B7" s="147" t="n">
        <f aca="false">Picture!B5</f>
        <v>0</v>
      </c>
      <c r="C7" s="148" t="n">
        <f aca="true">OFFSET(Picture!C5,Info!$G$3,Info!$H$3)</f>
        <v>0</v>
      </c>
      <c r="D7" s="149" t="n">
        <f aca="true">OFFSET(Picture!D5,Info!$G$3,Info!$H$3)</f>
        <v>0</v>
      </c>
      <c r="E7" s="150" t="e">
        <f aca="false">(C7-D7)/D7*100</f>
        <v>#DIV/0!</v>
      </c>
      <c r="F7" s="107" t="e">
        <f aca="false">C7/C$7*100</f>
        <v>#DIV/0!</v>
      </c>
      <c r="G7" s="107" t="e">
        <f aca="false">D7/D$7*100</f>
        <v>#DIV/0!</v>
      </c>
      <c r="H7" s="151" t="s">
        <v>108</v>
      </c>
      <c r="I7" s="148" t="n">
        <f aca="true">OFFSET(Picture!E5,Info!$G$3,Info!$H$3)</f>
        <v>0</v>
      </c>
      <c r="J7" s="148" t="n">
        <f aca="true">OFFSET(Picture!F5,Info!$G$3,Info!$H$3)</f>
        <v>0</v>
      </c>
      <c r="K7" s="150" t="e">
        <f aca="false">(I7-J7)/J7*100</f>
        <v>#DIV/0!</v>
      </c>
      <c r="L7" s="107" t="e">
        <f aca="false">I7/I$7*100</f>
        <v>#DIV/0!</v>
      </c>
      <c r="M7" s="107" t="e">
        <f aca="false">J7/J$7*100</f>
        <v>#DIV/0!</v>
      </c>
      <c r="N7" s="151" t="s">
        <v>108</v>
      </c>
      <c r="O7" s="148" t="n">
        <f aca="true">OFFSET(Picture!G5,Info!$G$3,Info!$H$3)</f>
        <v>0</v>
      </c>
      <c r="P7" s="148" t="n">
        <f aca="true">OFFSET(Picture!H5,Info!$G$3,Info!$H$3)</f>
        <v>0</v>
      </c>
      <c r="Q7" s="150" t="e">
        <f aca="false">(O7-P7)/P7*100</f>
        <v>#DIV/0!</v>
      </c>
      <c r="R7" s="107" t="e">
        <f aca="false">O7/O$7*100</f>
        <v>#DIV/0!</v>
      </c>
      <c r="S7" s="107" t="e">
        <f aca="false">P7/P$7*100</f>
        <v>#DIV/0!</v>
      </c>
      <c r="T7" s="151" t="s">
        <v>108</v>
      </c>
      <c r="U7" s="148" t="n">
        <f aca="true">OFFSET(Picture!I5,Info!$G$3,Info!$H$3)</f>
        <v>0</v>
      </c>
      <c r="V7" s="148" t="n">
        <f aca="true">OFFSET(Picture!J5,Info!$G$3,Info!$H$3)</f>
        <v>0</v>
      </c>
      <c r="W7" s="150" t="e">
        <f aca="false">(U7-V7)/V7*100</f>
        <v>#DIV/0!</v>
      </c>
      <c r="X7" s="107" t="e">
        <f aca="false">U7/U$7*100</f>
        <v>#DIV/0!</v>
      </c>
      <c r="Y7" s="107" t="e">
        <f aca="false">V7/V$7*100</f>
        <v>#DIV/0!</v>
      </c>
      <c r="Z7" s="151" t="s">
        <v>108</v>
      </c>
    </row>
    <row r="8" s="7" customFormat="true" ht="13.9" hidden="false" customHeight="true" outlineLevel="0" collapsed="false">
      <c r="A8" s="152" t="s">
        <v>16</v>
      </c>
      <c r="B8" s="44" t="str">
        <f aca="false">TRIM(Picture!B6)</f>
        <v/>
      </c>
      <c r="C8" s="153" t="n">
        <f aca="true">OFFSET(Picture!C6,Info!$G$3,Info!$H$3)</f>
        <v>0</v>
      </c>
      <c r="D8" s="86" t="n">
        <f aca="true">OFFSET(Picture!D6,Info!$G$3,Info!$H$3)</f>
        <v>0</v>
      </c>
      <c r="E8" s="107" t="e">
        <f aca="false">(C8-D8)/D8*100</f>
        <v>#DIV/0!</v>
      </c>
      <c r="F8" s="107" t="e">
        <f aca="false">C8/C$7*100</f>
        <v>#DIV/0!</v>
      </c>
      <c r="G8" s="107" t="e">
        <f aca="false">D8/D$7*100</f>
        <v>#DIV/0!</v>
      </c>
      <c r="H8" s="154" t="e">
        <f aca="false">F8-G8</f>
        <v>#DIV/0!</v>
      </c>
      <c r="I8" s="153" t="n">
        <f aca="true">OFFSET(Picture!E6,Info!$G$3,Info!$H$3)</f>
        <v>0</v>
      </c>
      <c r="J8" s="86" t="n">
        <f aca="true">OFFSET(Picture!F6,Info!$G$3,Info!$H$3)</f>
        <v>0</v>
      </c>
      <c r="K8" s="107" t="e">
        <f aca="false">(I8-J8)/J8*100</f>
        <v>#DIV/0!</v>
      </c>
      <c r="L8" s="107" t="e">
        <f aca="false">I8/I$7*100</f>
        <v>#DIV/0!</v>
      </c>
      <c r="M8" s="107" t="e">
        <f aca="false">J8/J$7*100</f>
        <v>#DIV/0!</v>
      </c>
      <c r="N8" s="154" t="e">
        <f aca="false">L8-M8</f>
        <v>#DIV/0!</v>
      </c>
      <c r="O8" s="153" t="n">
        <f aca="true">OFFSET(Picture!G6,Info!$G$3,Info!$H$3)</f>
        <v>0</v>
      </c>
      <c r="P8" s="86" t="n">
        <f aca="true">OFFSET(Picture!H6,Info!$G$3,Info!$H$3)</f>
        <v>0</v>
      </c>
      <c r="Q8" s="107" t="e">
        <f aca="false">(O8-P8)/P8*100</f>
        <v>#DIV/0!</v>
      </c>
      <c r="R8" s="107" t="e">
        <f aca="false">O8/O$7*100</f>
        <v>#DIV/0!</v>
      </c>
      <c r="S8" s="107" t="e">
        <f aca="false">P8/P$7*100</f>
        <v>#DIV/0!</v>
      </c>
      <c r="T8" s="154" t="e">
        <f aca="false">R8-S8</f>
        <v>#DIV/0!</v>
      </c>
      <c r="U8" s="153" t="n">
        <f aca="true">OFFSET(Picture!I6,Info!$G$3,Info!$H$3)</f>
        <v>0</v>
      </c>
      <c r="V8" s="86" t="n">
        <f aca="true">OFFSET(Picture!J6,Info!$G$3,Info!$H$3)</f>
        <v>0</v>
      </c>
      <c r="W8" s="107" t="e">
        <f aca="false">(U8-V8)/V8*100</f>
        <v>#DIV/0!</v>
      </c>
      <c r="X8" s="107" t="e">
        <f aca="false">U8/U$7*100</f>
        <v>#DIV/0!</v>
      </c>
      <c r="Y8" s="107" t="e">
        <f aca="false">V8/V$7*100</f>
        <v>#DIV/0!</v>
      </c>
      <c r="Z8" s="154" t="e">
        <f aca="false">X8-Y8</f>
        <v>#DIV/0!</v>
      </c>
    </row>
    <row r="9" s="7" customFormat="true" ht="13.9" hidden="false" customHeight="true" outlineLevel="0" collapsed="false">
      <c r="A9" s="155" t="s">
        <v>5</v>
      </c>
      <c r="B9" s="44" t="str">
        <f aca="false">TRIM(Picture!B7)</f>
        <v/>
      </c>
      <c r="C9" s="153" t="n">
        <f aca="true">OFFSET(Picture!C7,Info!$G$3,Info!$H$3)</f>
        <v>0</v>
      </c>
      <c r="D9" s="86" t="n">
        <f aca="true">OFFSET(Picture!D7,Info!$G$3,Info!$H$3)</f>
        <v>0</v>
      </c>
      <c r="E9" s="107" t="e">
        <f aca="false">(C9-D9)/D9*100</f>
        <v>#DIV/0!</v>
      </c>
      <c r="F9" s="107" t="e">
        <f aca="false">C9/C$7*100</f>
        <v>#DIV/0!</v>
      </c>
      <c r="G9" s="107" t="e">
        <f aca="false">D9/D$7*100</f>
        <v>#DIV/0!</v>
      </c>
      <c r="H9" s="154" t="e">
        <f aca="false">F9-G9</f>
        <v>#DIV/0!</v>
      </c>
      <c r="I9" s="153" t="n">
        <f aca="true">OFFSET(Picture!E7,Info!$G$3,Info!$H$3)</f>
        <v>0</v>
      </c>
      <c r="J9" s="86" t="n">
        <f aca="true">OFFSET(Picture!F7,Info!$G$3,Info!$H$3)</f>
        <v>0</v>
      </c>
      <c r="K9" s="107" t="e">
        <f aca="false">(I9-J9)/J9*100</f>
        <v>#DIV/0!</v>
      </c>
      <c r="L9" s="107" t="e">
        <f aca="false">I9/I$7*100</f>
        <v>#DIV/0!</v>
      </c>
      <c r="M9" s="107" t="e">
        <f aca="false">J9/J$7*100</f>
        <v>#DIV/0!</v>
      </c>
      <c r="N9" s="154" t="e">
        <f aca="false">L9-M9</f>
        <v>#DIV/0!</v>
      </c>
      <c r="O9" s="153" t="n">
        <f aca="true">OFFSET(Picture!G7,Info!$G$3,Info!$H$3)</f>
        <v>0</v>
      </c>
      <c r="P9" s="86" t="n">
        <f aca="true">OFFSET(Picture!H7,Info!$G$3,Info!$H$3)</f>
        <v>0</v>
      </c>
      <c r="Q9" s="107" t="e">
        <f aca="false">(O9-P9)/P9*100</f>
        <v>#DIV/0!</v>
      </c>
      <c r="R9" s="107" t="e">
        <f aca="false">O9/O$7*100</f>
        <v>#DIV/0!</v>
      </c>
      <c r="S9" s="107" t="e">
        <f aca="false">P9/P$7*100</f>
        <v>#DIV/0!</v>
      </c>
      <c r="T9" s="154" t="e">
        <f aca="false">R9-S9</f>
        <v>#DIV/0!</v>
      </c>
      <c r="U9" s="153" t="n">
        <f aca="true">OFFSET(Picture!I7,Info!$G$3,Info!$H$3)</f>
        <v>0</v>
      </c>
      <c r="V9" s="86" t="n">
        <f aca="true">OFFSET(Picture!J7,Info!$G$3,Info!$H$3)</f>
        <v>0</v>
      </c>
      <c r="W9" s="107" t="e">
        <f aca="false">(U9-V9)/V9*100</f>
        <v>#DIV/0!</v>
      </c>
      <c r="X9" s="107" t="e">
        <f aca="false">U9/U$7*100</f>
        <v>#DIV/0!</v>
      </c>
      <c r="Y9" s="107" t="e">
        <f aca="false">V9/V$7*100</f>
        <v>#DIV/0!</v>
      </c>
      <c r="Z9" s="154" t="e">
        <f aca="false">X9-Y9</f>
        <v>#DIV/0!</v>
      </c>
    </row>
    <row r="10" s="7" customFormat="true" ht="13.15" hidden="false" customHeight="true" outlineLevel="0" collapsed="false">
      <c r="A10" s="155" t="s">
        <v>18</v>
      </c>
      <c r="B10" s="44" t="str">
        <f aca="false">TRIM(Picture!B8)</f>
        <v/>
      </c>
      <c r="C10" s="153" t="n">
        <f aca="true">OFFSET(Picture!C8,Info!$G$3,Info!$H$3)</f>
        <v>0</v>
      </c>
      <c r="D10" s="86" t="n">
        <f aca="true">OFFSET(Picture!D8,Info!$G$3,Info!$H$3)</f>
        <v>0</v>
      </c>
      <c r="E10" s="107" t="e">
        <f aca="false">(C10-D10)/D10*100</f>
        <v>#DIV/0!</v>
      </c>
      <c r="F10" s="107" t="e">
        <f aca="false">C10/C$7*100</f>
        <v>#DIV/0!</v>
      </c>
      <c r="G10" s="107" t="e">
        <f aca="false">D10/D$7*100</f>
        <v>#DIV/0!</v>
      </c>
      <c r="H10" s="154" t="e">
        <f aca="false">F10-G10</f>
        <v>#DIV/0!</v>
      </c>
      <c r="I10" s="153" t="n">
        <f aca="true">OFFSET(Picture!E8,Info!$G$3,Info!$H$3)</f>
        <v>0</v>
      </c>
      <c r="J10" s="86" t="n">
        <f aca="true">OFFSET(Picture!F8,Info!$G$3,Info!$H$3)</f>
        <v>0</v>
      </c>
      <c r="K10" s="107" t="e">
        <f aca="false">(I10-J10)/J10*100</f>
        <v>#DIV/0!</v>
      </c>
      <c r="L10" s="107" t="e">
        <f aca="false">I10/I$7*100</f>
        <v>#DIV/0!</v>
      </c>
      <c r="M10" s="107" t="e">
        <f aca="false">J10/J$7*100</f>
        <v>#DIV/0!</v>
      </c>
      <c r="N10" s="154" t="e">
        <f aca="false">L10-M10</f>
        <v>#DIV/0!</v>
      </c>
      <c r="O10" s="153" t="n">
        <f aca="true">OFFSET(Picture!G8,Info!$G$3,Info!$H$3)</f>
        <v>0</v>
      </c>
      <c r="P10" s="86" t="n">
        <f aca="true">OFFSET(Picture!H8,Info!$G$3,Info!$H$3)</f>
        <v>0</v>
      </c>
      <c r="Q10" s="107" t="e">
        <f aca="false">(O10-P10)/P10*100</f>
        <v>#DIV/0!</v>
      </c>
      <c r="R10" s="107" t="e">
        <f aca="false">O10/O$7*100</f>
        <v>#DIV/0!</v>
      </c>
      <c r="S10" s="107" t="e">
        <f aca="false">P10/P$7*100</f>
        <v>#DIV/0!</v>
      </c>
      <c r="T10" s="154" t="e">
        <f aca="false">R10-S10</f>
        <v>#DIV/0!</v>
      </c>
      <c r="U10" s="153" t="n">
        <f aca="true">OFFSET(Picture!I8,Info!$G$3,Info!$H$3)</f>
        <v>0</v>
      </c>
      <c r="V10" s="86" t="n">
        <f aca="true">OFFSET(Picture!J8,Info!$G$3,Info!$H$3)</f>
        <v>0</v>
      </c>
      <c r="W10" s="107" t="e">
        <f aca="false">(U10-V10)/V10*100</f>
        <v>#DIV/0!</v>
      </c>
      <c r="X10" s="107" t="e">
        <f aca="false">U10/U$7*100</f>
        <v>#DIV/0!</v>
      </c>
      <c r="Y10" s="107" t="e">
        <f aca="false">V10/V$7*100</f>
        <v>#DIV/0!</v>
      </c>
      <c r="Z10" s="154" t="e">
        <f aca="false">X10-Y10</f>
        <v>#DIV/0!</v>
      </c>
    </row>
    <row r="11" s="7" customFormat="true" ht="13.15" hidden="false" customHeight="true" outlineLevel="1" collapsed="false">
      <c r="A11" s="155" t="s">
        <v>7</v>
      </c>
      <c r="B11" s="44" t="str">
        <f aca="false">TRIM(Picture!B9)</f>
        <v/>
      </c>
      <c r="C11" s="153" t="n">
        <f aca="true">OFFSET(Picture!C9,Info!$G$3,Info!$H$3)</f>
        <v>0</v>
      </c>
      <c r="D11" s="86" t="n">
        <f aca="true">OFFSET(Picture!D9,Info!$G$3,Info!$H$3)</f>
        <v>0</v>
      </c>
      <c r="E11" s="107" t="e">
        <f aca="false">(C11-D11)/D11*100</f>
        <v>#DIV/0!</v>
      </c>
      <c r="F11" s="107" t="e">
        <f aca="false">C11/C$7*100</f>
        <v>#DIV/0!</v>
      </c>
      <c r="G11" s="107" t="e">
        <f aca="false">D11/D$7*100</f>
        <v>#DIV/0!</v>
      </c>
      <c r="H11" s="154" t="e">
        <f aca="false">F11-G11</f>
        <v>#DIV/0!</v>
      </c>
      <c r="I11" s="153" t="n">
        <f aca="true">OFFSET(Picture!E9,Info!$G$3,Info!$H$3)</f>
        <v>0</v>
      </c>
      <c r="J11" s="86" t="n">
        <f aca="true">OFFSET(Picture!F9,Info!$G$3,Info!$H$3)</f>
        <v>0</v>
      </c>
      <c r="K11" s="107" t="e">
        <f aca="false">(I11-J11)/J11*100</f>
        <v>#DIV/0!</v>
      </c>
      <c r="L11" s="107" t="e">
        <f aca="false">I11/I$7*100</f>
        <v>#DIV/0!</v>
      </c>
      <c r="M11" s="107" t="e">
        <f aca="false">J11/J$7*100</f>
        <v>#DIV/0!</v>
      </c>
      <c r="N11" s="154" t="e">
        <f aca="false">L11-M11</f>
        <v>#DIV/0!</v>
      </c>
      <c r="O11" s="153" t="n">
        <f aca="true">OFFSET(Picture!G9,Info!$G$3,Info!$H$3)</f>
        <v>0</v>
      </c>
      <c r="P11" s="86" t="n">
        <f aca="true">OFFSET(Picture!H9,Info!$G$3,Info!$H$3)</f>
        <v>0</v>
      </c>
      <c r="Q11" s="107" t="e">
        <f aca="false">(O11-P11)/P11*100</f>
        <v>#DIV/0!</v>
      </c>
      <c r="R11" s="107" t="e">
        <f aca="false">O11/O$7*100</f>
        <v>#DIV/0!</v>
      </c>
      <c r="S11" s="107" t="e">
        <f aca="false">P11/P$7*100</f>
        <v>#DIV/0!</v>
      </c>
      <c r="T11" s="154" t="e">
        <f aca="false">R11-S11</f>
        <v>#DIV/0!</v>
      </c>
      <c r="U11" s="153" t="n">
        <f aca="true">OFFSET(Picture!I9,Info!$G$3,Info!$H$3)</f>
        <v>0</v>
      </c>
      <c r="V11" s="86" t="n">
        <f aca="true">OFFSET(Picture!J9,Info!$G$3,Info!$H$3)</f>
        <v>0</v>
      </c>
      <c r="W11" s="107" t="e">
        <f aca="false">(U11-V11)/V11*100</f>
        <v>#DIV/0!</v>
      </c>
      <c r="X11" s="107" t="e">
        <f aca="false">U11/U$7*100</f>
        <v>#DIV/0!</v>
      </c>
      <c r="Y11" s="107" t="e">
        <f aca="false">V11/V$7*100</f>
        <v>#DIV/0!</v>
      </c>
      <c r="Z11" s="154" t="e">
        <f aca="false">X11-Y11</f>
        <v>#DIV/0!</v>
      </c>
    </row>
    <row r="12" s="7" customFormat="true" ht="13.15" hidden="false" customHeight="true" outlineLevel="1" collapsed="false">
      <c r="A12" s="155" t="s">
        <v>8</v>
      </c>
      <c r="B12" s="44" t="str">
        <f aca="false">TRIM(Picture!B10)</f>
        <v/>
      </c>
      <c r="C12" s="153" t="n">
        <f aca="true">OFFSET(Picture!C10,Info!$G$3,Info!$H$3)</f>
        <v>0</v>
      </c>
      <c r="D12" s="86" t="n">
        <f aca="true">OFFSET(Picture!D10,Info!$G$3,Info!$H$3)</f>
        <v>0</v>
      </c>
      <c r="E12" s="107" t="e">
        <f aca="false">(C12-D12)/D12*100</f>
        <v>#DIV/0!</v>
      </c>
      <c r="F12" s="107" t="e">
        <f aca="false">C12/C$7*100</f>
        <v>#DIV/0!</v>
      </c>
      <c r="G12" s="107" t="e">
        <f aca="false">D12/D$7*100</f>
        <v>#DIV/0!</v>
      </c>
      <c r="H12" s="154" t="e">
        <f aca="false">F12-G12</f>
        <v>#DIV/0!</v>
      </c>
      <c r="I12" s="153" t="n">
        <f aca="true">OFFSET(Picture!E10,Info!$G$3,Info!$H$3)</f>
        <v>0</v>
      </c>
      <c r="J12" s="86" t="n">
        <f aca="true">OFFSET(Picture!F10,Info!$G$3,Info!$H$3)</f>
        <v>0</v>
      </c>
      <c r="K12" s="107" t="e">
        <f aca="false">(I12-J12)/J12*100</f>
        <v>#DIV/0!</v>
      </c>
      <c r="L12" s="107" t="e">
        <f aca="false">I12/I$7*100</f>
        <v>#DIV/0!</v>
      </c>
      <c r="M12" s="107" t="e">
        <f aca="false">J12/J$7*100</f>
        <v>#DIV/0!</v>
      </c>
      <c r="N12" s="154" t="e">
        <f aca="false">L12-M12</f>
        <v>#DIV/0!</v>
      </c>
      <c r="O12" s="153" t="n">
        <f aca="true">OFFSET(Picture!G10,Info!$G$3,Info!$H$3)</f>
        <v>0</v>
      </c>
      <c r="P12" s="86" t="n">
        <f aca="true">OFFSET(Picture!H10,Info!$G$3,Info!$H$3)</f>
        <v>0</v>
      </c>
      <c r="Q12" s="107" t="e">
        <f aca="false">(O12-P12)/P12*100</f>
        <v>#DIV/0!</v>
      </c>
      <c r="R12" s="107" t="e">
        <f aca="false">O12/O$7*100</f>
        <v>#DIV/0!</v>
      </c>
      <c r="S12" s="107" t="e">
        <f aca="false">P12/P$7*100</f>
        <v>#DIV/0!</v>
      </c>
      <c r="T12" s="154" t="e">
        <f aca="false">R12-S12</f>
        <v>#DIV/0!</v>
      </c>
      <c r="U12" s="153" t="n">
        <f aca="true">OFFSET(Picture!I10,Info!$G$3,Info!$H$3)</f>
        <v>0</v>
      </c>
      <c r="V12" s="86" t="n">
        <f aca="true">OFFSET(Picture!J10,Info!$G$3,Info!$H$3)</f>
        <v>0</v>
      </c>
      <c r="W12" s="107" t="e">
        <f aca="false">(U12-V12)/V12*100</f>
        <v>#DIV/0!</v>
      </c>
      <c r="X12" s="107" t="e">
        <f aca="false">U12/U$7*100</f>
        <v>#DIV/0!</v>
      </c>
      <c r="Y12" s="107" t="e">
        <f aca="false">V12/V$7*100</f>
        <v>#DIV/0!</v>
      </c>
      <c r="Z12" s="154" t="e">
        <f aca="false">X12-Y12</f>
        <v>#DIV/0!</v>
      </c>
    </row>
    <row r="13" s="7" customFormat="true" ht="13.15" hidden="false" customHeight="true" outlineLevel="1" collapsed="false">
      <c r="A13" s="155" t="s">
        <v>9</v>
      </c>
      <c r="B13" s="44" t="str">
        <f aca="false">TRIM(Picture!B11)</f>
        <v/>
      </c>
      <c r="C13" s="153" t="n">
        <f aca="true">OFFSET(Picture!C11,Info!$G$3,Info!$H$3)</f>
        <v>0</v>
      </c>
      <c r="D13" s="86" t="n">
        <f aca="true">OFFSET(Picture!D11,Info!$G$3,Info!$H$3)</f>
        <v>0</v>
      </c>
      <c r="E13" s="107" t="e">
        <f aca="false">(C13-D13)/D13*100</f>
        <v>#DIV/0!</v>
      </c>
      <c r="F13" s="107" t="e">
        <f aca="false">C13/C$7*100</f>
        <v>#DIV/0!</v>
      </c>
      <c r="G13" s="107" t="e">
        <f aca="false">D13/D$7*100</f>
        <v>#DIV/0!</v>
      </c>
      <c r="H13" s="154" t="e">
        <f aca="false">F13-G13</f>
        <v>#DIV/0!</v>
      </c>
      <c r="I13" s="153" t="n">
        <f aca="true">OFFSET(Picture!E11,Info!$G$3,Info!$H$3)</f>
        <v>0</v>
      </c>
      <c r="J13" s="86" t="n">
        <f aca="true">OFFSET(Picture!F11,Info!$G$3,Info!$H$3)</f>
        <v>0</v>
      </c>
      <c r="K13" s="107" t="e">
        <f aca="false">(I13-J13)/J13*100</f>
        <v>#DIV/0!</v>
      </c>
      <c r="L13" s="107" t="e">
        <f aca="false">I13/I$7*100</f>
        <v>#DIV/0!</v>
      </c>
      <c r="M13" s="107" t="e">
        <f aca="false">J13/J$7*100</f>
        <v>#DIV/0!</v>
      </c>
      <c r="N13" s="154" t="e">
        <f aca="false">L13-M13</f>
        <v>#DIV/0!</v>
      </c>
      <c r="O13" s="153" t="n">
        <f aca="true">OFFSET(Picture!G11,Info!$G$3,Info!$H$3)</f>
        <v>0</v>
      </c>
      <c r="P13" s="86" t="n">
        <f aca="true">OFFSET(Picture!H11,Info!$G$3,Info!$H$3)</f>
        <v>0</v>
      </c>
      <c r="Q13" s="107" t="e">
        <f aca="false">(O13-P13)/P13*100</f>
        <v>#DIV/0!</v>
      </c>
      <c r="R13" s="107" t="e">
        <f aca="false">O13/O$7*100</f>
        <v>#DIV/0!</v>
      </c>
      <c r="S13" s="107" t="e">
        <f aca="false">P13/P$7*100</f>
        <v>#DIV/0!</v>
      </c>
      <c r="T13" s="154" t="e">
        <f aca="false">R13-S13</f>
        <v>#DIV/0!</v>
      </c>
      <c r="U13" s="153" t="n">
        <f aca="true">OFFSET(Picture!I11,Info!$G$3,Info!$H$3)</f>
        <v>0</v>
      </c>
      <c r="V13" s="86" t="n">
        <f aca="true">OFFSET(Picture!J11,Info!$G$3,Info!$H$3)</f>
        <v>0</v>
      </c>
      <c r="W13" s="107" t="e">
        <f aca="false">(U13-V13)/V13*100</f>
        <v>#DIV/0!</v>
      </c>
      <c r="X13" s="107" t="e">
        <f aca="false">U13/U$7*100</f>
        <v>#DIV/0!</v>
      </c>
      <c r="Y13" s="107" t="e">
        <f aca="false">V13/V$7*100</f>
        <v>#DIV/0!</v>
      </c>
      <c r="Z13" s="154" t="e">
        <f aca="false">X13-Y13</f>
        <v>#DIV/0!</v>
      </c>
    </row>
    <row r="14" s="7" customFormat="true" ht="13.15" hidden="false" customHeight="true" outlineLevel="1" collapsed="false">
      <c r="A14" s="155" t="s">
        <v>10</v>
      </c>
      <c r="B14" s="44" t="str">
        <f aca="false">TRIM(Picture!B12)</f>
        <v/>
      </c>
      <c r="C14" s="153" t="n">
        <f aca="true">OFFSET(Picture!C12,Info!$G$3,Info!$H$3)</f>
        <v>0</v>
      </c>
      <c r="D14" s="86" t="n">
        <f aca="true">OFFSET(Picture!D12,Info!$G$3,Info!$H$3)</f>
        <v>0</v>
      </c>
      <c r="E14" s="107" t="e">
        <f aca="false">(C14-D14)/D14*100</f>
        <v>#DIV/0!</v>
      </c>
      <c r="F14" s="107" t="e">
        <f aca="false">C14/C$7*100</f>
        <v>#DIV/0!</v>
      </c>
      <c r="G14" s="107" t="e">
        <f aca="false">D14/D$7*100</f>
        <v>#DIV/0!</v>
      </c>
      <c r="H14" s="154" t="e">
        <f aca="false">F14-G14</f>
        <v>#DIV/0!</v>
      </c>
      <c r="I14" s="153" t="n">
        <f aca="true">OFFSET(Picture!E12,Info!$G$3,Info!$H$3)</f>
        <v>0</v>
      </c>
      <c r="J14" s="86" t="n">
        <f aca="true">OFFSET(Picture!F12,Info!$G$3,Info!$H$3)</f>
        <v>0</v>
      </c>
      <c r="K14" s="107" t="e">
        <f aca="false">(I14-J14)/J14*100</f>
        <v>#DIV/0!</v>
      </c>
      <c r="L14" s="107" t="e">
        <f aca="false">I14/I$7*100</f>
        <v>#DIV/0!</v>
      </c>
      <c r="M14" s="107" t="e">
        <f aca="false">J14/J$7*100</f>
        <v>#DIV/0!</v>
      </c>
      <c r="N14" s="154" t="e">
        <f aca="false">L14-M14</f>
        <v>#DIV/0!</v>
      </c>
      <c r="O14" s="153" t="n">
        <f aca="true">OFFSET(Picture!G12,Info!$G$3,Info!$H$3)</f>
        <v>0</v>
      </c>
      <c r="P14" s="86" t="n">
        <f aca="true">OFFSET(Picture!H12,Info!$G$3,Info!$H$3)</f>
        <v>0</v>
      </c>
      <c r="Q14" s="107" t="e">
        <f aca="false">(O14-P14)/P14*100</f>
        <v>#DIV/0!</v>
      </c>
      <c r="R14" s="107" t="e">
        <f aca="false">O14/O$7*100</f>
        <v>#DIV/0!</v>
      </c>
      <c r="S14" s="107" t="e">
        <f aca="false">P14/P$7*100</f>
        <v>#DIV/0!</v>
      </c>
      <c r="T14" s="154" t="e">
        <f aca="false">R14-S14</f>
        <v>#DIV/0!</v>
      </c>
      <c r="U14" s="153" t="n">
        <f aca="true">OFFSET(Picture!I12,Info!$G$3,Info!$H$3)</f>
        <v>0</v>
      </c>
      <c r="V14" s="86" t="n">
        <f aca="true">OFFSET(Picture!J12,Info!$G$3,Info!$H$3)</f>
        <v>0</v>
      </c>
      <c r="W14" s="107" t="e">
        <f aca="false">(U14-V14)/V14*100</f>
        <v>#DIV/0!</v>
      </c>
      <c r="X14" s="107" t="e">
        <f aca="false">U14/U$7*100</f>
        <v>#DIV/0!</v>
      </c>
      <c r="Y14" s="107" t="e">
        <f aca="false">V14/V$7*100</f>
        <v>#DIV/0!</v>
      </c>
      <c r="Z14" s="154" t="e">
        <f aca="false">X14-Y14</f>
        <v>#DIV/0!</v>
      </c>
    </row>
    <row r="15" s="7" customFormat="true" ht="13.15" hidden="false" customHeight="true" outlineLevel="1" collapsed="false">
      <c r="A15" s="155" t="s">
        <v>11</v>
      </c>
      <c r="B15" s="44" t="str">
        <f aca="false">TRIM(Picture!B13)</f>
        <v/>
      </c>
      <c r="C15" s="153" t="n">
        <f aca="true">OFFSET(Picture!C13,Info!$G$3,Info!$H$3)</f>
        <v>0</v>
      </c>
      <c r="D15" s="86" t="n">
        <f aca="true">OFFSET(Picture!D13,Info!$G$3,Info!$H$3)</f>
        <v>0</v>
      </c>
      <c r="E15" s="107" t="e">
        <f aca="false">(C15-D15)/D15*100</f>
        <v>#DIV/0!</v>
      </c>
      <c r="F15" s="107" t="e">
        <f aca="false">C15/C$7*100</f>
        <v>#DIV/0!</v>
      </c>
      <c r="G15" s="107" t="e">
        <f aca="false">D15/D$7*100</f>
        <v>#DIV/0!</v>
      </c>
      <c r="H15" s="154" t="e">
        <f aca="false">F15-G15</f>
        <v>#DIV/0!</v>
      </c>
      <c r="I15" s="153" t="n">
        <f aca="true">OFFSET(Picture!E13,Info!$G$3,Info!$H$3)</f>
        <v>0</v>
      </c>
      <c r="J15" s="86" t="n">
        <f aca="true">OFFSET(Picture!F13,Info!$G$3,Info!$H$3)</f>
        <v>0</v>
      </c>
      <c r="K15" s="107" t="e">
        <f aca="false">(I15-J15)/J15*100</f>
        <v>#DIV/0!</v>
      </c>
      <c r="L15" s="107" t="e">
        <f aca="false">I15/I$7*100</f>
        <v>#DIV/0!</v>
      </c>
      <c r="M15" s="107" t="e">
        <f aca="false">J15/J$7*100</f>
        <v>#DIV/0!</v>
      </c>
      <c r="N15" s="154" t="e">
        <f aca="false">L15-M15</f>
        <v>#DIV/0!</v>
      </c>
      <c r="O15" s="153" t="n">
        <f aca="true">OFFSET(Picture!G13,Info!$G$3,Info!$H$3)</f>
        <v>0</v>
      </c>
      <c r="P15" s="86" t="n">
        <f aca="true">OFFSET(Picture!H13,Info!$G$3,Info!$H$3)</f>
        <v>0</v>
      </c>
      <c r="Q15" s="107" t="e">
        <f aca="false">(O15-P15)/P15*100</f>
        <v>#DIV/0!</v>
      </c>
      <c r="R15" s="107" t="e">
        <f aca="false">O15/O$7*100</f>
        <v>#DIV/0!</v>
      </c>
      <c r="S15" s="107" t="e">
        <f aca="false">P15/P$7*100</f>
        <v>#DIV/0!</v>
      </c>
      <c r="T15" s="154" t="e">
        <f aca="false">R15-S15</f>
        <v>#DIV/0!</v>
      </c>
      <c r="U15" s="153" t="n">
        <f aca="true">OFFSET(Picture!I13,Info!$G$3,Info!$H$3)</f>
        <v>0</v>
      </c>
      <c r="V15" s="86" t="n">
        <f aca="true">OFFSET(Picture!J13,Info!$G$3,Info!$H$3)</f>
        <v>0</v>
      </c>
      <c r="W15" s="107" t="e">
        <f aca="false">(U15-V15)/V15*100</f>
        <v>#DIV/0!</v>
      </c>
      <c r="X15" s="107" t="e">
        <f aca="false">U15/U$7*100</f>
        <v>#DIV/0!</v>
      </c>
      <c r="Y15" s="107" t="e">
        <f aca="false">V15/V$7*100</f>
        <v>#DIV/0!</v>
      </c>
      <c r="Z15" s="154" t="e">
        <f aca="false">X15-Y15</f>
        <v>#DIV/0!</v>
      </c>
    </row>
    <row r="16" s="7" customFormat="true" ht="13.15" hidden="false" customHeight="true" outlineLevel="1" collapsed="false">
      <c r="A16" s="155" t="s">
        <v>12</v>
      </c>
      <c r="B16" s="44" t="str">
        <f aca="false">TRIM(Picture!B14)</f>
        <v/>
      </c>
      <c r="C16" s="153" t="n">
        <f aca="true">OFFSET(Picture!C14,Info!$G$3,Info!$H$3)</f>
        <v>0</v>
      </c>
      <c r="D16" s="86" t="n">
        <f aca="true">OFFSET(Picture!D14,Info!$G$3,Info!$H$3)</f>
        <v>0</v>
      </c>
      <c r="E16" s="107" t="e">
        <f aca="false">(C16-D16)/D16*100</f>
        <v>#DIV/0!</v>
      </c>
      <c r="F16" s="107" t="e">
        <f aca="false">C16/C$7*100</f>
        <v>#DIV/0!</v>
      </c>
      <c r="G16" s="107" t="e">
        <f aca="false">D16/D$7*100</f>
        <v>#DIV/0!</v>
      </c>
      <c r="H16" s="154" t="e">
        <f aca="false">F16-G16</f>
        <v>#DIV/0!</v>
      </c>
      <c r="I16" s="153" t="n">
        <f aca="true">OFFSET(Picture!E14,Info!$G$3,Info!$H$3)</f>
        <v>0</v>
      </c>
      <c r="J16" s="86" t="n">
        <f aca="true">OFFSET(Picture!F14,Info!$G$3,Info!$H$3)</f>
        <v>0</v>
      </c>
      <c r="K16" s="107" t="e">
        <f aca="false">(I16-J16)/J16*100</f>
        <v>#DIV/0!</v>
      </c>
      <c r="L16" s="107" t="e">
        <f aca="false">I16/I$7*100</f>
        <v>#DIV/0!</v>
      </c>
      <c r="M16" s="107" t="e">
        <f aca="false">J16/J$7*100</f>
        <v>#DIV/0!</v>
      </c>
      <c r="N16" s="154" t="e">
        <f aca="false">L16-M16</f>
        <v>#DIV/0!</v>
      </c>
      <c r="O16" s="153" t="n">
        <f aca="true">OFFSET(Picture!G14,Info!$G$3,Info!$H$3)</f>
        <v>0</v>
      </c>
      <c r="P16" s="86" t="n">
        <f aca="true">OFFSET(Picture!H14,Info!$G$3,Info!$H$3)</f>
        <v>0</v>
      </c>
      <c r="Q16" s="107" t="e">
        <f aca="false">(O16-P16)/P16*100</f>
        <v>#DIV/0!</v>
      </c>
      <c r="R16" s="107" t="e">
        <f aca="false">O16/O$7*100</f>
        <v>#DIV/0!</v>
      </c>
      <c r="S16" s="107" t="e">
        <f aca="false">P16/P$7*100</f>
        <v>#DIV/0!</v>
      </c>
      <c r="T16" s="154" t="e">
        <f aca="false">R16-S16</f>
        <v>#DIV/0!</v>
      </c>
      <c r="U16" s="153" t="n">
        <f aca="true">OFFSET(Picture!I14,Info!$G$3,Info!$H$3)</f>
        <v>0</v>
      </c>
      <c r="V16" s="86" t="n">
        <f aca="true">OFFSET(Picture!J14,Info!$G$3,Info!$H$3)</f>
        <v>0</v>
      </c>
      <c r="W16" s="107" t="e">
        <f aca="false">(U16-V16)/V16*100</f>
        <v>#DIV/0!</v>
      </c>
      <c r="X16" s="107" t="e">
        <f aca="false">U16/U$7*100</f>
        <v>#DIV/0!</v>
      </c>
      <c r="Y16" s="107" t="e">
        <f aca="false">V16/V$7*100</f>
        <v>#DIV/0!</v>
      </c>
      <c r="Z16" s="154" t="e">
        <f aca="false">X16-Y16</f>
        <v>#DIV/0!</v>
      </c>
    </row>
    <row r="17" s="7" customFormat="true" ht="13.15" hidden="false" customHeight="true" outlineLevel="2" collapsed="false">
      <c r="A17" s="155" t="s">
        <v>13</v>
      </c>
      <c r="B17" s="44" t="str">
        <f aca="false">TRIM(Picture!B15)</f>
        <v/>
      </c>
      <c r="C17" s="153" t="n">
        <f aca="true">OFFSET(Picture!C15,Info!$G$3,Info!$H$3)</f>
        <v>0</v>
      </c>
      <c r="D17" s="86" t="n">
        <f aca="true">OFFSET(Picture!D15,Info!$G$3,Info!$H$3)</f>
        <v>0</v>
      </c>
      <c r="E17" s="107" t="e">
        <f aca="false">(C17-D17)/D17*100</f>
        <v>#DIV/0!</v>
      </c>
      <c r="F17" s="107" t="e">
        <f aca="false">C17/C$7*100</f>
        <v>#DIV/0!</v>
      </c>
      <c r="G17" s="107" t="e">
        <f aca="false">D17/D$7*100</f>
        <v>#DIV/0!</v>
      </c>
      <c r="H17" s="154" t="e">
        <f aca="false">F17-G17</f>
        <v>#DIV/0!</v>
      </c>
      <c r="I17" s="153" t="n">
        <f aca="true">OFFSET(Picture!E15,Info!$G$3,Info!$H$3)</f>
        <v>0</v>
      </c>
      <c r="J17" s="86" t="n">
        <f aca="true">OFFSET(Picture!F15,Info!$G$3,Info!$H$3)</f>
        <v>0</v>
      </c>
      <c r="K17" s="107" t="e">
        <f aca="false">(I17-J17)/J17*100</f>
        <v>#DIV/0!</v>
      </c>
      <c r="L17" s="107" t="e">
        <f aca="false">I17/I$7*100</f>
        <v>#DIV/0!</v>
      </c>
      <c r="M17" s="107" t="e">
        <f aca="false">J17/J$7*100</f>
        <v>#DIV/0!</v>
      </c>
      <c r="N17" s="154" t="e">
        <f aca="false">L17-M17</f>
        <v>#DIV/0!</v>
      </c>
      <c r="O17" s="153" t="n">
        <f aca="true">OFFSET(Picture!G15,Info!$G$3,Info!$H$3)</f>
        <v>0</v>
      </c>
      <c r="P17" s="86" t="n">
        <f aca="true">OFFSET(Picture!H15,Info!$G$3,Info!$H$3)</f>
        <v>0</v>
      </c>
      <c r="Q17" s="107" t="e">
        <f aca="false">(O17-P17)/P17*100</f>
        <v>#DIV/0!</v>
      </c>
      <c r="R17" s="107" t="e">
        <f aca="false">O17/O$7*100</f>
        <v>#DIV/0!</v>
      </c>
      <c r="S17" s="107" t="e">
        <f aca="false">P17/P$7*100</f>
        <v>#DIV/0!</v>
      </c>
      <c r="T17" s="154" t="e">
        <f aca="false">R17-S17</f>
        <v>#DIV/0!</v>
      </c>
      <c r="U17" s="153" t="n">
        <f aca="true">OFFSET(Picture!I15,Info!$G$3,Info!$H$3)</f>
        <v>0</v>
      </c>
      <c r="V17" s="86" t="n">
        <f aca="true">OFFSET(Picture!J15,Info!$G$3,Info!$H$3)</f>
        <v>0</v>
      </c>
      <c r="W17" s="107" t="e">
        <f aca="false">(U17-V17)/V17*100</f>
        <v>#DIV/0!</v>
      </c>
      <c r="X17" s="107" t="e">
        <f aca="false">U17/U$7*100</f>
        <v>#DIV/0!</v>
      </c>
      <c r="Y17" s="107" t="e">
        <f aca="false">V17/V$7*100</f>
        <v>#DIV/0!</v>
      </c>
      <c r="Z17" s="154" t="e">
        <f aca="false">X17-Y17</f>
        <v>#DIV/0!</v>
      </c>
    </row>
    <row r="18" s="7" customFormat="true" ht="13.15" hidden="false" customHeight="true" outlineLevel="2" collapsed="false">
      <c r="A18" s="156" t="s">
        <v>109</v>
      </c>
      <c r="B18" s="157" t="str">
        <f aca="false">TRIM(Picture!B16)</f>
        <v/>
      </c>
      <c r="C18" s="158" t="n">
        <f aca="true">OFFSET(Picture!C16,Info!$G$3,Info!$H$3)</f>
        <v>0</v>
      </c>
      <c r="D18" s="159" t="n">
        <f aca="true">OFFSET(Picture!D16,Info!$G$3,Info!$H$3)</f>
        <v>0</v>
      </c>
      <c r="E18" s="160" t="e">
        <f aca="false">(C18-D18)/D18*100</f>
        <v>#DIV/0!</v>
      </c>
      <c r="F18" s="160" t="e">
        <f aca="false">C18/C$7*100</f>
        <v>#DIV/0!</v>
      </c>
      <c r="G18" s="160" t="e">
        <f aca="false">D18/D$7*100</f>
        <v>#DIV/0!</v>
      </c>
      <c r="H18" s="161" t="e">
        <f aca="false">F18-G18</f>
        <v>#DIV/0!</v>
      </c>
      <c r="I18" s="158" t="n">
        <f aca="true">OFFSET(Picture!E16,Info!$G$3,Info!$H$3)</f>
        <v>0</v>
      </c>
      <c r="J18" s="159" t="n">
        <f aca="true">OFFSET(Picture!F16,Info!$G$3,Info!$H$3)</f>
        <v>0</v>
      </c>
      <c r="K18" s="160" t="e">
        <f aca="false">(I18-J18)/J18*100</f>
        <v>#DIV/0!</v>
      </c>
      <c r="L18" s="160" t="e">
        <f aca="false">I18/I$7*100</f>
        <v>#DIV/0!</v>
      </c>
      <c r="M18" s="160" t="e">
        <f aca="false">J18/J$7*100</f>
        <v>#DIV/0!</v>
      </c>
      <c r="N18" s="161" t="e">
        <f aca="false">L18-M18</f>
        <v>#DIV/0!</v>
      </c>
      <c r="O18" s="158" t="n">
        <f aca="true">OFFSET(Picture!G16,Info!$G$3,Info!$H$3)</f>
        <v>0</v>
      </c>
      <c r="P18" s="159" t="n">
        <f aca="true">OFFSET(Picture!H16,Info!$G$3,Info!$H$3)</f>
        <v>0</v>
      </c>
      <c r="Q18" s="160" t="e">
        <f aca="false">(O18-P18)/P18*100</f>
        <v>#DIV/0!</v>
      </c>
      <c r="R18" s="160" t="e">
        <f aca="false">O18/O$7*100</f>
        <v>#DIV/0!</v>
      </c>
      <c r="S18" s="160" t="e">
        <f aca="false">P18/P$7*100</f>
        <v>#DIV/0!</v>
      </c>
      <c r="T18" s="161" t="e">
        <f aca="false">R18-S18</f>
        <v>#DIV/0!</v>
      </c>
      <c r="U18" s="158" t="n">
        <f aca="true">OFFSET(Picture!I16,Info!$G$3,Info!$H$3)</f>
        <v>0</v>
      </c>
      <c r="V18" s="159" t="n">
        <f aca="true">OFFSET(Picture!J16,Info!$G$3,Info!$H$3)</f>
        <v>0</v>
      </c>
      <c r="W18" s="160" t="e">
        <f aca="false">(U18-V18)/V18*100</f>
        <v>#DIV/0!</v>
      </c>
      <c r="X18" s="160" t="e">
        <f aca="false">U18/U$7*100</f>
        <v>#DIV/0!</v>
      </c>
      <c r="Y18" s="160" t="e">
        <f aca="false">V18/V$7*100</f>
        <v>#DIV/0!</v>
      </c>
      <c r="Z18" s="161" t="e">
        <f aca="false">X18-Y18</f>
        <v>#DIV/0!</v>
      </c>
    </row>
    <row r="19" s="11" customFormat="true" ht="13.15" hidden="false" customHeight="true" outlineLevel="0" collapsed="false">
      <c r="A19" s="38"/>
    </row>
    <row r="20" s="7" customFormat="true" ht="13.9" hidden="false" customHeight="true" outlineLevel="0" collapsed="false">
      <c r="A20" s="146" t="s">
        <v>15</v>
      </c>
      <c r="B20" s="152" t="str">
        <f aca="false">TRIM(Picture!B17)</f>
        <v/>
      </c>
      <c r="C20" s="152" t="n">
        <f aca="true">OFFSET(Picture!C17,Info!$G$3,Info!$H$3)</f>
        <v>0</v>
      </c>
      <c r="D20" s="162" t="n">
        <f aca="true">OFFSET(Picture!D17,Info!$G$3,Info!$H$3)</f>
        <v>0</v>
      </c>
      <c r="E20" s="150" t="e">
        <f aca="false">(C20-D20)/D20*100</f>
        <v>#DIV/0!</v>
      </c>
      <c r="F20" s="150" t="e">
        <f aca="false">C20/C$20*100</f>
        <v>#DIV/0!</v>
      </c>
      <c r="G20" s="150" t="e">
        <f aca="false">D20/D$20*100</f>
        <v>#DIV/0!</v>
      </c>
      <c r="H20" s="151" t="s">
        <v>108</v>
      </c>
      <c r="I20" s="148" t="n">
        <f aca="true">OFFSET(Picture!E17,Info!$G$3,Info!$H$3)</f>
        <v>0</v>
      </c>
      <c r="J20" s="148" t="n">
        <f aca="true">OFFSET(Picture!F17,Info!$G$3,Info!$H$3)</f>
        <v>0</v>
      </c>
      <c r="K20" s="150" t="e">
        <f aca="false">(I20-J20)/J20*100</f>
        <v>#DIV/0!</v>
      </c>
      <c r="L20" s="150" t="e">
        <f aca="false">I20/I$20*100</f>
        <v>#DIV/0!</v>
      </c>
      <c r="M20" s="150" t="e">
        <f aca="false">J20/J$20*100</f>
        <v>#DIV/0!</v>
      </c>
      <c r="N20" s="150" t="s">
        <v>108</v>
      </c>
      <c r="O20" s="86" t="n">
        <f aca="true">OFFSET(Picture!G17,Info!$G$3,Info!$H$3)</f>
        <v>0</v>
      </c>
      <c r="P20" s="149" t="n">
        <f aca="true">OFFSET(Picture!H17,Info!$G$3,Info!$H$3)</f>
        <v>0</v>
      </c>
      <c r="Q20" s="107" t="e">
        <f aca="false">(O20-P20)/P20*100</f>
        <v>#DIV/0!</v>
      </c>
      <c r="R20" s="150" t="e">
        <f aca="false">O20/O$20*100</f>
        <v>#DIV/0!</v>
      </c>
      <c r="S20" s="150" t="e">
        <f aca="false">P20/P$20*100</f>
        <v>#DIV/0!</v>
      </c>
      <c r="T20" s="151" t="s">
        <v>108</v>
      </c>
      <c r="U20" s="148" t="n">
        <f aca="true">OFFSET(Picture!I17,Info!$G$3,Info!$H$3)</f>
        <v>0</v>
      </c>
      <c r="V20" s="148" t="n">
        <f aca="true">OFFSET(Picture!J17,Info!$G$3,Info!$H$3)</f>
        <v>0</v>
      </c>
      <c r="W20" s="160" t="e">
        <f aca="false">(U20-V20)/V20*100</f>
        <v>#DIV/0!</v>
      </c>
      <c r="X20" s="150" t="e">
        <f aca="false">U20/U$20*100</f>
        <v>#DIV/0!</v>
      </c>
      <c r="Y20" s="150" t="e">
        <f aca="false">V20/V$20*100</f>
        <v>#DIV/0!</v>
      </c>
      <c r="Z20" s="151" t="s">
        <v>108</v>
      </c>
    </row>
    <row r="21" s="7" customFormat="true" ht="13.9" hidden="false" customHeight="true" outlineLevel="0" collapsed="false">
      <c r="A21" s="155" t="s">
        <v>16</v>
      </c>
      <c r="B21" s="31" t="str">
        <f aca="false">TRIM(Picture!B18)</f>
        <v/>
      </c>
      <c r="C21" s="155" t="n">
        <f aca="true">OFFSET(Picture!C18,Info!$G$3,Info!$H$3)</f>
        <v>0</v>
      </c>
      <c r="D21" s="7" t="n">
        <f aca="true">OFFSET(Picture!D18,Info!$G$3,Info!$H$3)</f>
        <v>0</v>
      </c>
      <c r="E21" s="107" t="e">
        <f aca="false">(C21-D21)/D21*100</f>
        <v>#DIV/0!</v>
      </c>
      <c r="F21" s="107" t="e">
        <f aca="false">C21/C$20*100</f>
        <v>#DIV/0!</v>
      </c>
      <c r="G21" s="107" t="e">
        <f aca="false">D21/D$20*100</f>
        <v>#DIV/0!</v>
      </c>
      <c r="H21" s="154" t="e">
        <f aca="false">F21-G21</f>
        <v>#DIV/0!</v>
      </c>
      <c r="I21" s="153" t="n">
        <f aca="true">OFFSET(Picture!E18,Info!$G$3,Info!$H$3)</f>
        <v>0</v>
      </c>
      <c r="J21" s="86" t="n">
        <f aca="true">OFFSET(Picture!F18,Info!$G$3,Info!$H$3)</f>
        <v>0</v>
      </c>
      <c r="K21" s="107" t="e">
        <f aca="false">(I21-J21)/J21*100</f>
        <v>#DIV/0!</v>
      </c>
      <c r="L21" s="107" t="e">
        <f aca="false">I21/I$20*100</f>
        <v>#DIV/0!</v>
      </c>
      <c r="M21" s="107" t="e">
        <f aca="false">J21/J$20*100</f>
        <v>#DIV/0!</v>
      </c>
      <c r="N21" s="154" t="e">
        <f aca="false">L21-M21</f>
        <v>#DIV/0!</v>
      </c>
      <c r="O21" s="153" t="n">
        <f aca="true">OFFSET(Picture!G18,Info!$G$3,Info!$H$3)</f>
        <v>0</v>
      </c>
      <c r="P21" s="86" t="n">
        <f aca="true">OFFSET(Picture!H18,Info!$G$3,Info!$H$3)</f>
        <v>0</v>
      </c>
      <c r="Q21" s="107" t="e">
        <f aca="false">(O21-P21)/P21*100</f>
        <v>#DIV/0!</v>
      </c>
      <c r="R21" s="107" t="e">
        <f aca="false">O21/O$20*100</f>
        <v>#DIV/0!</v>
      </c>
      <c r="S21" s="107" t="e">
        <f aca="false">P21/P$20*100</f>
        <v>#DIV/0!</v>
      </c>
      <c r="T21" s="154" t="e">
        <f aca="false">R21-S21</f>
        <v>#DIV/0!</v>
      </c>
      <c r="U21" s="153" t="n">
        <f aca="true">OFFSET(Picture!I18,Info!$G$3,Info!$H$3)</f>
        <v>0</v>
      </c>
      <c r="V21" s="86" t="n">
        <f aca="true">OFFSET(Picture!J18,Info!$G$3,Info!$H$3)</f>
        <v>0</v>
      </c>
      <c r="W21" s="107" t="e">
        <f aca="false">(U21-V21)/V21*100</f>
        <v>#DIV/0!</v>
      </c>
      <c r="X21" s="107" t="e">
        <f aca="false">U21/U$20*100</f>
        <v>#DIV/0!</v>
      </c>
      <c r="Y21" s="107" t="e">
        <f aca="false">V21/V$20*100</f>
        <v>#DIV/0!</v>
      </c>
      <c r="Z21" s="154" t="e">
        <f aca="false">X21-Y21</f>
        <v>#DIV/0!</v>
      </c>
    </row>
    <row r="22" s="7" customFormat="true" ht="13.9" hidden="false" customHeight="true" outlineLevel="0" collapsed="false">
      <c r="A22" s="155" t="s">
        <v>5</v>
      </c>
      <c r="B22" s="31" t="str">
        <f aca="false">TRIM(Picture!B19)</f>
        <v/>
      </c>
      <c r="C22" s="155" t="n">
        <f aca="true">OFFSET(Picture!C19,Info!$G$3,Info!$H$3)</f>
        <v>0</v>
      </c>
      <c r="D22" s="7" t="n">
        <f aca="true">OFFSET(Picture!D19,Info!$G$3,Info!$H$3)</f>
        <v>0</v>
      </c>
      <c r="E22" s="107" t="e">
        <f aca="false">(C22-D22)/D22*100</f>
        <v>#DIV/0!</v>
      </c>
      <c r="F22" s="107" t="e">
        <f aca="false">C22/C$20*100</f>
        <v>#DIV/0!</v>
      </c>
      <c r="G22" s="107" t="e">
        <f aca="false">D22/D$20*100</f>
        <v>#DIV/0!</v>
      </c>
      <c r="H22" s="154" t="e">
        <f aca="false">F22-G22</f>
        <v>#DIV/0!</v>
      </c>
      <c r="I22" s="153" t="n">
        <f aca="true">OFFSET(Picture!E19,Info!$G$3,Info!$H$3)</f>
        <v>0</v>
      </c>
      <c r="J22" s="86" t="n">
        <f aca="true">OFFSET(Picture!F19,Info!$G$3,Info!$H$3)</f>
        <v>0</v>
      </c>
      <c r="K22" s="107" t="e">
        <f aca="false">(I22-J22)/J22*100</f>
        <v>#DIV/0!</v>
      </c>
      <c r="L22" s="107" t="e">
        <f aca="false">I22/I$20*100</f>
        <v>#DIV/0!</v>
      </c>
      <c r="M22" s="107" t="e">
        <f aca="false">J22/J$20*100</f>
        <v>#DIV/0!</v>
      </c>
      <c r="N22" s="154" t="e">
        <f aca="false">L22-M22</f>
        <v>#DIV/0!</v>
      </c>
      <c r="O22" s="153" t="n">
        <f aca="true">OFFSET(Picture!G19,Info!$G$3,Info!$H$3)</f>
        <v>0</v>
      </c>
      <c r="P22" s="86" t="n">
        <f aca="true">OFFSET(Picture!H19,Info!$G$3,Info!$H$3)</f>
        <v>0</v>
      </c>
      <c r="Q22" s="107" t="e">
        <f aca="false">(O22-P22)/P22*100</f>
        <v>#DIV/0!</v>
      </c>
      <c r="R22" s="107" t="e">
        <f aca="false">O22/O$20*100</f>
        <v>#DIV/0!</v>
      </c>
      <c r="S22" s="107" t="e">
        <f aca="false">P22/P$20*100</f>
        <v>#DIV/0!</v>
      </c>
      <c r="T22" s="154" t="e">
        <f aca="false">R22-S22</f>
        <v>#DIV/0!</v>
      </c>
      <c r="U22" s="153" t="n">
        <f aca="true">OFFSET(Picture!I19,Info!$G$3,Info!$H$3)</f>
        <v>0</v>
      </c>
      <c r="V22" s="86" t="n">
        <f aca="true">OFFSET(Picture!J19,Info!$G$3,Info!$H$3)</f>
        <v>0</v>
      </c>
      <c r="W22" s="107" t="e">
        <f aca="false">(U22-V22)/V22*100</f>
        <v>#DIV/0!</v>
      </c>
      <c r="X22" s="107" t="e">
        <f aca="false">U22/U$20*100</f>
        <v>#DIV/0!</v>
      </c>
      <c r="Y22" s="107" t="e">
        <f aca="false">V22/V$20*100</f>
        <v>#DIV/0!</v>
      </c>
      <c r="Z22" s="154" t="e">
        <f aca="false">X22-Y22</f>
        <v>#DIV/0!</v>
      </c>
    </row>
    <row r="23" s="7" customFormat="true" ht="13.9" hidden="false" customHeight="true" outlineLevel="0" collapsed="false">
      <c r="A23" s="155" t="s">
        <v>18</v>
      </c>
      <c r="B23" s="31" t="str">
        <f aca="false">TRIM(Picture!B20)</f>
        <v/>
      </c>
      <c r="C23" s="155" t="n">
        <f aca="true">OFFSET(Picture!C20,Info!$G$3,Info!$H$3)</f>
        <v>0</v>
      </c>
      <c r="D23" s="7" t="n">
        <f aca="true">OFFSET(Picture!D20,Info!$G$3,Info!$H$3)</f>
        <v>0</v>
      </c>
      <c r="E23" s="107" t="e">
        <f aca="false">(C23-D23)/D23*100</f>
        <v>#DIV/0!</v>
      </c>
      <c r="F23" s="107" t="e">
        <f aca="false">C23/C$20*100</f>
        <v>#DIV/0!</v>
      </c>
      <c r="G23" s="107" t="e">
        <f aca="false">D23/D$20*100</f>
        <v>#DIV/0!</v>
      </c>
      <c r="H23" s="154" t="e">
        <f aca="false">F23-G23</f>
        <v>#DIV/0!</v>
      </c>
      <c r="I23" s="153" t="n">
        <f aca="true">OFFSET(Picture!E20,Info!$G$3,Info!$H$3)</f>
        <v>0</v>
      </c>
      <c r="J23" s="86" t="n">
        <f aca="true">OFFSET(Picture!F20,Info!$G$3,Info!$H$3)</f>
        <v>0</v>
      </c>
      <c r="K23" s="107" t="e">
        <f aca="false">(I23-J23)/J23*100</f>
        <v>#DIV/0!</v>
      </c>
      <c r="L23" s="107" t="e">
        <f aca="false">I23/I$20*100</f>
        <v>#DIV/0!</v>
      </c>
      <c r="M23" s="107" t="e">
        <f aca="false">J23/J$20*100</f>
        <v>#DIV/0!</v>
      </c>
      <c r="N23" s="154" t="e">
        <f aca="false">L23-M23</f>
        <v>#DIV/0!</v>
      </c>
      <c r="O23" s="153" t="n">
        <f aca="true">OFFSET(Picture!G20,Info!$G$3,Info!$H$3)</f>
        <v>0</v>
      </c>
      <c r="P23" s="86" t="n">
        <f aca="true">OFFSET(Picture!H20,Info!$G$3,Info!$H$3)</f>
        <v>0</v>
      </c>
      <c r="Q23" s="107" t="e">
        <f aca="false">(O23-P23)/P23*100</f>
        <v>#DIV/0!</v>
      </c>
      <c r="R23" s="107" t="e">
        <f aca="false">O23/O$20*100</f>
        <v>#DIV/0!</v>
      </c>
      <c r="S23" s="107" t="e">
        <f aca="false">P23/P$20*100</f>
        <v>#DIV/0!</v>
      </c>
      <c r="T23" s="154" t="e">
        <f aca="false">R23-S23</f>
        <v>#DIV/0!</v>
      </c>
      <c r="U23" s="153" t="n">
        <f aca="true">OFFSET(Picture!I20,Info!$G$3,Info!$H$3)</f>
        <v>0</v>
      </c>
      <c r="V23" s="86" t="n">
        <f aca="true">OFFSET(Picture!J20,Info!$G$3,Info!$H$3)</f>
        <v>0</v>
      </c>
      <c r="W23" s="107" t="e">
        <f aca="false">(U23-V23)/V23*100</f>
        <v>#DIV/0!</v>
      </c>
      <c r="X23" s="107" t="e">
        <f aca="false">U23/U$20*100</f>
        <v>#DIV/0!</v>
      </c>
      <c r="Y23" s="107" t="e">
        <f aca="false">V23/V$20*100</f>
        <v>#DIV/0!</v>
      </c>
      <c r="Z23" s="154" t="e">
        <f aca="false">X23-Y23</f>
        <v>#DIV/0!</v>
      </c>
    </row>
    <row r="24" s="7" customFormat="true" ht="13.9" hidden="false" customHeight="true" outlineLevel="1" collapsed="false">
      <c r="A24" s="155" t="s">
        <v>7</v>
      </c>
      <c r="B24" s="155" t="str">
        <f aca="false">B11</f>
        <v/>
      </c>
      <c r="C24" s="155" t="n">
        <f aca="false">C11</f>
        <v>0</v>
      </c>
      <c r="D24" s="7" t="n">
        <f aca="false">D11</f>
        <v>0</v>
      </c>
      <c r="E24" s="107" t="e">
        <f aca="false">E11</f>
        <v>#DIV/0!</v>
      </c>
      <c r="F24" s="107" t="e">
        <f aca="false">C24/C$20*100</f>
        <v>#DIV/0!</v>
      </c>
      <c r="G24" s="107" t="e">
        <f aca="false">D24/D$20*100</f>
        <v>#DIV/0!</v>
      </c>
      <c r="H24" s="154" t="e">
        <f aca="false">F24-G24</f>
        <v>#DIV/0!</v>
      </c>
      <c r="I24" s="155" t="n">
        <f aca="false">I11</f>
        <v>0</v>
      </c>
      <c r="J24" s="7" t="n">
        <f aca="false">J11</f>
        <v>0</v>
      </c>
      <c r="K24" s="107" t="e">
        <f aca="false">K11</f>
        <v>#DIV/0!</v>
      </c>
      <c r="L24" s="107" t="e">
        <f aca="false">I24/I$20*100</f>
        <v>#DIV/0!</v>
      </c>
      <c r="M24" s="107" t="e">
        <f aca="false">J24/J$20*100</f>
        <v>#DIV/0!</v>
      </c>
      <c r="N24" s="154" t="e">
        <f aca="false">L24-M24</f>
        <v>#DIV/0!</v>
      </c>
      <c r="O24" s="155" t="n">
        <f aca="false">O11</f>
        <v>0</v>
      </c>
      <c r="P24" s="7" t="n">
        <f aca="false">P11</f>
        <v>0</v>
      </c>
      <c r="Q24" s="107" t="e">
        <f aca="false">Q11</f>
        <v>#DIV/0!</v>
      </c>
      <c r="R24" s="107" t="e">
        <f aca="false">O24/O$20*100</f>
        <v>#DIV/0!</v>
      </c>
      <c r="S24" s="107" t="e">
        <f aca="false">P24/P$20*100</f>
        <v>#DIV/0!</v>
      </c>
      <c r="T24" s="154" t="e">
        <f aca="false">R24-S24</f>
        <v>#DIV/0!</v>
      </c>
      <c r="U24" s="155" t="n">
        <f aca="false">U11</f>
        <v>0</v>
      </c>
      <c r="V24" s="7" t="n">
        <f aca="false">V11</f>
        <v>0</v>
      </c>
      <c r="W24" s="107" t="e">
        <f aca="false">W11</f>
        <v>#DIV/0!</v>
      </c>
      <c r="X24" s="107" t="e">
        <f aca="false">U24/U$20*100</f>
        <v>#DIV/0!</v>
      </c>
      <c r="Y24" s="107" t="e">
        <f aca="false">V24/V$20*100</f>
        <v>#DIV/0!</v>
      </c>
      <c r="Z24" s="154" t="e">
        <f aca="false">X24-Y24</f>
        <v>#DIV/0!</v>
      </c>
    </row>
    <row r="25" s="7" customFormat="true" ht="13.9" hidden="false" customHeight="true" outlineLevel="1" collapsed="false">
      <c r="A25" s="155" t="s">
        <v>8</v>
      </c>
      <c r="B25" s="155" t="str">
        <f aca="false">B12</f>
        <v/>
      </c>
      <c r="C25" s="155" t="n">
        <f aca="false">C12</f>
        <v>0</v>
      </c>
      <c r="D25" s="7" t="n">
        <f aca="false">D12</f>
        <v>0</v>
      </c>
      <c r="E25" s="107" t="e">
        <f aca="false">E12</f>
        <v>#DIV/0!</v>
      </c>
      <c r="F25" s="107" t="e">
        <f aca="false">C25/C$20*100</f>
        <v>#DIV/0!</v>
      </c>
      <c r="G25" s="107" t="e">
        <f aca="false">D25/D$20*100</f>
        <v>#DIV/0!</v>
      </c>
      <c r="H25" s="154" t="e">
        <f aca="false">F25-G25</f>
        <v>#DIV/0!</v>
      </c>
      <c r="I25" s="155" t="n">
        <f aca="false">I12</f>
        <v>0</v>
      </c>
      <c r="J25" s="7" t="n">
        <f aca="false">J12</f>
        <v>0</v>
      </c>
      <c r="K25" s="107" t="e">
        <f aca="false">K12</f>
        <v>#DIV/0!</v>
      </c>
      <c r="L25" s="107" t="e">
        <f aca="false">I25/I$20*100</f>
        <v>#DIV/0!</v>
      </c>
      <c r="M25" s="107" t="e">
        <f aca="false">J25/J$20*100</f>
        <v>#DIV/0!</v>
      </c>
      <c r="N25" s="154" t="e">
        <f aca="false">L25-M25</f>
        <v>#DIV/0!</v>
      </c>
      <c r="O25" s="155" t="n">
        <f aca="false">O12</f>
        <v>0</v>
      </c>
      <c r="P25" s="7" t="n">
        <f aca="false">P12</f>
        <v>0</v>
      </c>
      <c r="Q25" s="107" t="e">
        <f aca="false">Q12</f>
        <v>#DIV/0!</v>
      </c>
      <c r="R25" s="107" t="e">
        <f aca="false">O25/O$20*100</f>
        <v>#DIV/0!</v>
      </c>
      <c r="S25" s="107" t="e">
        <f aca="false">P25/P$20*100</f>
        <v>#DIV/0!</v>
      </c>
      <c r="T25" s="154" t="e">
        <f aca="false">R25-S25</f>
        <v>#DIV/0!</v>
      </c>
      <c r="U25" s="155" t="n">
        <f aca="false">U12</f>
        <v>0</v>
      </c>
      <c r="V25" s="7" t="n">
        <f aca="false">V12</f>
        <v>0</v>
      </c>
      <c r="W25" s="107" t="e">
        <f aca="false">W12</f>
        <v>#DIV/0!</v>
      </c>
      <c r="X25" s="107" t="e">
        <f aca="false">U25/U$20*100</f>
        <v>#DIV/0!</v>
      </c>
      <c r="Y25" s="107" t="e">
        <f aca="false">V25/V$20*100</f>
        <v>#DIV/0!</v>
      </c>
      <c r="Z25" s="154" t="e">
        <f aca="false">X25-Y25</f>
        <v>#DIV/0!</v>
      </c>
    </row>
    <row r="26" s="7" customFormat="true" ht="13.9" hidden="false" customHeight="true" outlineLevel="1" collapsed="false">
      <c r="A26" s="155" t="s">
        <v>9</v>
      </c>
      <c r="B26" s="155" t="str">
        <f aca="false">B13</f>
        <v/>
      </c>
      <c r="C26" s="155" t="n">
        <f aca="false">C13</f>
        <v>0</v>
      </c>
      <c r="D26" s="7" t="n">
        <f aca="false">D13</f>
        <v>0</v>
      </c>
      <c r="E26" s="107" t="e">
        <f aca="false">E13</f>
        <v>#DIV/0!</v>
      </c>
      <c r="F26" s="107" t="e">
        <f aca="false">C26/C$20*100</f>
        <v>#DIV/0!</v>
      </c>
      <c r="G26" s="107" t="e">
        <f aca="false">D26/D$20*100</f>
        <v>#DIV/0!</v>
      </c>
      <c r="H26" s="154" t="e">
        <f aca="false">F26-G26</f>
        <v>#DIV/0!</v>
      </c>
      <c r="I26" s="155" t="n">
        <f aca="false">I13</f>
        <v>0</v>
      </c>
      <c r="J26" s="7" t="n">
        <f aca="false">J13</f>
        <v>0</v>
      </c>
      <c r="K26" s="107" t="e">
        <f aca="false">K13</f>
        <v>#DIV/0!</v>
      </c>
      <c r="L26" s="107" t="e">
        <f aca="false">I26/I$20*100</f>
        <v>#DIV/0!</v>
      </c>
      <c r="M26" s="107" t="e">
        <f aca="false">J26/J$20*100</f>
        <v>#DIV/0!</v>
      </c>
      <c r="N26" s="154" t="e">
        <f aca="false">L26-M26</f>
        <v>#DIV/0!</v>
      </c>
      <c r="O26" s="155" t="n">
        <f aca="false">O13</f>
        <v>0</v>
      </c>
      <c r="P26" s="7" t="n">
        <f aca="false">P13</f>
        <v>0</v>
      </c>
      <c r="Q26" s="107" t="e">
        <f aca="false">Q13</f>
        <v>#DIV/0!</v>
      </c>
      <c r="R26" s="107" t="e">
        <f aca="false">O26/O$20*100</f>
        <v>#DIV/0!</v>
      </c>
      <c r="S26" s="107" t="e">
        <f aca="false">P26/P$20*100</f>
        <v>#DIV/0!</v>
      </c>
      <c r="T26" s="154" t="e">
        <f aca="false">R26-S26</f>
        <v>#DIV/0!</v>
      </c>
      <c r="U26" s="155" t="n">
        <f aca="false">U13</f>
        <v>0</v>
      </c>
      <c r="V26" s="7" t="n">
        <f aca="false">V13</f>
        <v>0</v>
      </c>
      <c r="W26" s="107" t="e">
        <f aca="false">W13</f>
        <v>#DIV/0!</v>
      </c>
      <c r="X26" s="107" t="e">
        <f aca="false">U26/U$20*100</f>
        <v>#DIV/0!</v>
      </c>
      <c r="Y26" s="107" t="e">
        <f aca="false">V26/V$20*100</f>
        <v>#DIV/0!</v>
      </c>
      <c r="Z26" s="154" t="e">
        <f aca="false">X26-Y26</f>
        <v>#DIV/0!</v>
      </c>
    </row>
    <row r="27" s="7" customFormat="true" ht="13.9" hidden="false" customHeight="true" outlineLevel="1" collapsed="false">
      <c r="A27" s="155" t="s">
        <v>10</v>
      </c>
      <c r="B27" s="155" t="str">
        <f aca="false">B14</f>
        <v/>
      </c>
      <c r="C27" s="155" t="n">
        <f aca="false">C14</f>
        <v>0</v>
      </c>
      <c r="D27" s="7" t="n">
        <f aca="false">D14</f>
        <v>0</v>
      </c>
      <c r="E27" s="107" t="e">
        <f aca="false">E14</f>
        <v>#DIV/0!</v>
      </c>
      <c r="F27" s="107" t="e">
        <f aca="false">C27/C$20*100</f>
        <v>#DIV/0!</v>
      </c>
      <c r="G27" s="107" t="e">
        <f aca="false">D27/D$20*100</f>
        <v>#DIV/0!</v>
      </c>
      <c r="H27" s="154" t="e">
        <f aca="false">F27-G27</f>
        <v>#DIV/0!</v>
      </c>
      <c r="I27" s="155" t="n">
        <f aca="false">I14</f>
        <v>0</v>
      </c>
      <c r="J27" s="7" t="n">
        <f aca="false">J14</f>
        <v>0</v>
      </c>
      <c r="K27" s="107" t="e">
        <f aca="false">K14</f>
        <v>#DIV/0!</v>
      </c>
      <c r="L27" s="107" t="e">
        <f aca="false">I27/I$20*100</f>
        <v>#DIV/0!</v>
      </c>
      <c r="M27" s="107" t="e">
        <f aca="false">J27/J$20*100</f>
        <v>#DIV/0!</v>
      </c>
      <c r="N27" s="154" t="e">
        <f aca="false">L27-M27</f>
        <v>#DIV/0!</v>
      </c>
      <c r="O27" s="155" t="n">
        <f aca="false">O14</f>
        <v>0</v>
      </c>
      <c r="P27" s="7" t="n">
        <f aca="false">P14</f>
        <v>0</v>
      </c>
      <c r="Q27" s="107" t="e">
        <f aca="false">Q14</f>
        <v>#DIV/0!</v>
      </c>
      <c r="R27" s="107" t="e">
        <f aca="false">O27/O$20*100</f>
        <v>#DIV/0!</v>
      </c>
      <c r="S27" s="107" t="e">
        <f aca="false">P27/P$20*100</f>
        <v>#DIV/0!</v>
      </c>
      <c r="T27" s="154" t="e">
        <f aca="false">R27-S27</f>
        <v>#DIV/0!</v>
      </c>
      <c r="U27" s="155" t="n">
        <f aca="false">U14</f>
        <v>0</v>
      </c>
      <c r="V27" s="7" t="n">
        <f aca="false">V14</f>
        <v>0</v>
      </c>
      <c r="W27" s="107" t="e">
        <f aca="false">W14</f>
        <v>#DIV/0!</v>
      </c>
      <c r="X27" s="107" t="e">
        <f aca="false">U27/U$20*100</f>
        <v>#DIV/0!</v>
      </c>
      <c r="Y27" s="107" t="e">
        <f aca="false">V27/V$20*100</f>
        <v>#DIV/0!</v>
      </c>
      <c r="Z27" s="154" t="e">
        <f aca="false">X27-Y27</f>
        <v>#DIV/0!</v>
      </c>
    </row>
    <row r="28" s="7" customFormat="true" ht="13.9" hidden="false" customHeight="true" outlineLevel="1" collapsed="false">
      <c r="A28" s="155" t="s">
        <v>11</v>
      </c>
      <c r="B28" s="155" t="str">
        <f aca="false">B15</f>
        <v/>
      </c>
      <c r="C28" s="155" t="n">
        <f aca="false">C15</f>
        <v>0</v>
      </c>
      <c r="D28" s="7" t="n">
        <f aca="false">D15</f>
        <v>0</v>
      </c>
      <c r="E28" s="107" t="e">
        <f aca="false">E15</f>
        <v>#DIV/0!</v>
      </c>
      <c r="F28" s="107" t="e">
        <f aca="false">C28/C$20*100</f>
        <v>#DIV/0!</v>
      </c>
      <c r="G28" s="107" t="e">
        <f aca="false">D28/D$20*100</f>
        <v>#DIV/0!</v>
      </c>
      <c r="H28" s="154" t="e">
        <f aca="false">F28-G28</f>
        <v>#DIV/0!</v>
      </c>
      <c r="I28" s="155" t="n">
        <f aca="false">I15</f>
        <v>0</v>
      </c>
      <c r="J28" s="7" t="n">
        <f aca="false">J15</f>
        <v>0</v>
      </c>
      <c r="K28" s="107" t="e">
        <f aca="false">K15</f>
        <v>#DIV/0!</v>
      </c>
      <c r="L28" s="107" t="e">
        <f aca="false">I28/I$20*100</f>
        <v>#DIV/0!</v>
      </c>
      <c r="M28" s="107" t="e">
        <f aca="false">J28/J$20*100</f>
        <v>#DIV/0!</v>
      </c>
      <c r="N28" s="154" t="e">
        <f aca="false">L28-M28</f>
        <v>#DIV/0!</v>
      </c>
      <c r="O28" s="155" t="n">
        <f aca="false">O15</f>
        <v>0</v>
      </c>
      <c r="P28" s="7" t="n">
        <f aca="false">P15</f>
        <v>0</v>
      </c>
      <c r="Q28" s="107" t="e">
        <f aca="false">Q15</f>
        <v>#DIV/0!</v>
      </c>
      <c r="R28" s="107" t="e">
        <f aca="false">O28/O$20*100</f>
        <v>#DIV/0!</v>
      </c>
      <c r="S28" s="107" t="e">
        <f aca="false">P28/P$20*100</f>
        <v>#DIV/0!</v>
      </c>
      <c r="T28" s="154" t="e">
        <f aca="false">R28-S28</f>
        <v>#DIV/0!</v>
      </c>
      <c r="U28" s="155" t="n">
        <f aca="false">U15</f>
        <v>0</v>
      </c>
      <c r="V28" s="7" t="n">
        <f aca="false">V15</f>
        <v>0</v>
      </c>
      <c r="W28" s="107" t="e">
        <f aca="false">W15</f>
        <v>#DIV/0!</v>
      </c>
      <c r="X28" s="107" t="e">
        <f aca="false">U28/U$20*100</f>
        <v>#DIV/0!</v>
      </c>
      <c r="Y28" s="107" t="e">
        <f aca="false">V28/V$20*100</f>
        <v>#DIV/0!</v>
      </c>
      <c r="Z28" s="154" t="e">
        <f aca="false">X28-Y28</f>
        <v>#DIV/0!</v>
      </c>
    </row>
    <row r="29" s="7" customFormat="true" ht="13.9" hidden="false" customHeight="true" outlineLevel="1" collapsed="false">
      <c r="A29" s="156" t="s">
        <v>12</v>
      </c>
      <c r="B29" s="156" t="str">
        <f aca="false">B16</f>
        <v/>
      </c>
      <c r="C29" s="156" t="n">
        <f aca="false">C16</f>
        <v>0</v>
      </c>
      <c r="D29" s="50" t="n">
        <f aca="false">D16</f>
        <v>0</v>
      </c>
      <c r="E29" s="160" t="e">
        <f aca="false">E16</f>
        <v>#DIV/0!</v>
      </c>
      <c r="F29" s="160" t="e">
        <f aca="false">C29/C$20*100</f>
        <v>#DIV/0!</v>
      </c>
      <c r="G29" s="160" t="e">
        <f aca="false">D29/D$20*100</f>
        <v>#DIV/0!</v>
      </c>
      <c r="H29" s="161" t="e">
        <f aca="false">F29-G29</f>
        <v>#DIV/0!</v>
      </c>
      <c r="I29" s="156" t="n">
        <f aca="false">I16</f>
        <v>0</v>
      </c>
      <c r="J29" s="50" t="n">
        <f aca="false">J16</f>
        <v>0</v>
      </c>
      <c r="K29" s="160" t="e">
        <f aca="false">K16</f>
        <v>#DIV/0!</v>
      </c>
      <c r="L29" s="160" t="e">
        <f aca="false">I29/I$20*100</f>
        <v>#DIV/0!</v>
      </c>
      <c r="M29" s="160" t="e">
        <f aca="false">J29/J$20*100</f>
        <v>#DIV/0!</v>
      </c>
      <c r="N29" s="161" t="e">
        <f aca="false">L29-M29</f>
        <v>#DIV/0!</v>
      </c>
      <c r="O29" s="156" t="n">
        <f aca="false">O16</f>
        <v>0</v>
      </c>
      <c r="P29" s="50" t="n">
        <f aca="false">P16</f>
        <v>0</v>
      </c>
      <c r="Q29" s="160" t="e">
        <f aca="false">Q16</f>
        <v>#DIV/0!</v>
      </c>
      <c r="R29" s="160" t="e">
        <f aca="false">O29/O$20*100</f>
        <v>#DIV/0!</v>
      </c>
      <c r="S29" s="160" t="e">
        <f aca="false">P29/P$20*100</f>
        <v>#DIV/0!</v>
      </c>
      <c r="T29" s="161" t="e">
        <f aca="false">R29-S29</f>
        <v>#DIV/0!</v>
      </c>
      <c r="U29" s="156" t="n">
        <f aca="false">U16</f>
        <v>0</v>
      </c>
      <c r="V29" s="50" t="n">
        <f aca="false">V16</f>
        <v>0</v>
      </c>
      <c r="W29" s="160" t="e">
        <f aca="false">W16</f>
        <v>#DIV/0!</v>
      </c>
      <c r="X29" s="160" t="e">
        <f aca="false">U29/U$20*100</f>
        <v>#DIV/0!</v>
      </c>
      <c r="Y29" s="160" t="e">
        <f aca="false">V29/V$20*100</f>
        <v>#DIV/0!</v>
      </c>
      <c r="Z29" s="161" t="e">
        <f aca="false">X29-Y29</f>
        <v>#DIV/0!</v>
      </c>
    </row>
    <row r="30" s="7" customFormat="true" ht="13.9" hidden="false" customHeight="true" outlineLevel="0" collapsed="false">
      <c r="A30" s="55"/>
      <c r="C30" s="86"/>
      <c r="D30" s="86"/>
      <c r="E30" s="107"/>
      <c r="F30" s="107"/>
      <c r="G30" s="107"/>
      <c r="H30" s="107"/>
      <c r="I30" s="86"/>
      <c r="J30" s="86"/>
      <c r="K30" s="107"/>
      <c r="L30" s="107"/>
      <c r="M30" s="107"/>
      <c r="N30" s="107"/>
      <c r="O30" s="86"/>
      <c r="P30" s="86"/>
      <c r="Q30" s="107"/>
      <c r="R30" s="107"/>
      <c r="S30" s="107"/>
      <c r="T30" s="107"/>
      <c r="U30" s="86"/>
      <c r="V30" s="86"/>
      <c r="W30" s="107"/>
      <c r="X30" s="107"/>
      <c r="Y30" s="107"/>
      <c r="Z30" s="107"/>
    </row>
    <row r="31" s="7" customFormat="true" ht="13.9" hidden="false" customHeight="true" outlineLevel="0" collapsed="false">
      <c r="A31" s="146" t="s">
        <v>17</v>
      </c>
      <c r="B31" s="163" t="str">
        <f aca="false">TRIM(Picture!B21)</f>
        <v/>
      </c>
      <c r="C31" s="152" t="n">
        <f aca="true">OFFSET(Picture!C21,Info!$G$3,Info!$H$3)</f>
        <v>0</v>
      </c>
      <c r="D31" s="162" t="n">
        <f aca="true">OFFSET(Picture!D21,Info!$G$3,Info!$H$3)</f>
        <v>0</v>
      </c>
      <c r="E31" s="150" t="e">
        <f aca="false">(C31-D31)/D31*100</f>
        <v>#DIV/0!</v>
      </c>
      <c r="F31" s="150" t="e">
        <f aca="false">C31/C$31*100</f>
        <v>#DIV/0!</v>
      </c>
      <c r="G31" s="150" t="e">
        <f aca="false">D31/D$31*100</f>
        <v>#DIV/0!</v>
      </c>
      <c r="H31" s="151" t="s">
        <v>108</v>
      </c>
      <c r="I31" s="148" t="n">
        <f aca="true">OFFSET(Picture!E21,Info!$G$3,Info!$H$3)</f>
        <v>0</v>
      </c>
      <c r="J31" s="148" t="n">
        <f aca="true">OFFSET(Picture!F21,Info!$G$3,Info!$H$3)</f>
        <v>0</v>
      </c>
      <c r="K31" s="150" t="e">
        <f aca="false">(I31-J31)/J31*100</f>
        <v>#DIV/0!</v>
      </c>
      <c r="L31" s="150" t="e">
        <f aca="false">I31/I$31*100</f>
        <v>#DIV/0!</v>
      </c>
      <c r="M31" s="150" t="e">
        <f aca="false">J31/J$31*100</f>
        <v>#DIV/0!</v>
      </c>
      <c r="N31" s="150" t="s">
        <v>108</v>
      </c>
      <c r="O31" s="86" t="n">
        <f aca="true">OFFSET(Picture!G21,Info!$G$3,Info!$H$3)</f>
        <v>0</v>
      </c>
      <c r="P31" s="86" t="n">
        <f aca="true">OFFSET(Picture!H21,Info!$G$3,Info!$H$3)</f>
        <v>0</v>
      </c>
      <c r="Q31" s="150" t="e">
        <f aca="false">(O31-P31)/P31*100</f>
        <v>#DIV/0!</v>
      </c>
      <c r="R31" s="150" t="e">
        <f aca="false">O31/O$31*100</f>
        <v>#DIV/0!</v>
      </c>
      <c r="S31" s="150" t="e">
        <f aca="false">P31/P$31*100</f>
        <v>#DIV/0!</v>
      </c>
      <c r="T31" s="151" t="s">
        <v>108</v>
      </c>
      <c r="U31" s="149" t="n">
        <f aca="true">OFFSET(Picture!I21,Info!$G$3,Info!$H$3)</f>
        <v>0</v>
      </c>
      <c r="V31" s="149" t="n">
        <f aca="true">OFFSET(Picture!J21,Info!$G$3,Info!$H$3)</f>
        <v>0</v>
      </c>
      <c r="W31" s="150" t="e">
        <f aca="false">(U31-V31)/V31*100</f>
        <v>#DIV/0!</v>
      </c>
      <c r="X31" s="150" t="e">
        <f aca="false">U31/U$31*100</f>
        <v>#DIV/0!</v>
      </c>
      <c r="Y31" s="150" t="e">
        <f aca="false">V31/V$31*100</f>
        <v>#DIV/0!</v>
      </c>
      <c r="Z31" s="151" t="s">
        <v>108</v>
      </c>
    </row>
    <row r="32" s="7" customFormat="true" ht="13.9" hidden="false" customHeight="true" outlineLevel="0" collapsed="false">
      <c r="A32" s="155" t="s">
        <v>16</v>
      </c>
      <c r="B32" s="31" t="str">
        <f aca="false">TRIM(Picture!B22)</f>
        <v/>
      </c>
      <c r="C32" s="155" t="n">
        <f aca="true">OFFSET(Picture!C22,Info!$G$3,Info!$H$3)</f>
        <v>0</v>
      </c>
      <c r="D32" s="155" t="n">
        <f aca="true">OFFSET(Picture!D22,Info!$G$3,Info!$H$3)</f>
        <v>0</v>
      </c>
      <c r="E32" s="107" t="e">
        <f aca="false">(C32-D32)/D32*100</f>
        <v>#DIV/0!</v>
      </c>
      <c r="F32" s="107" t="e">
        <f aca="false">C32/C$31*100</f>
        <v>#DIV/0!</v>
      </c>
      <c r="G32" s="107" t="e">
        <f aca="false">D32/D$31*100</f>
        <v>#DIV/0!</v>
      </c>
      <c r="H32" s="154" t="e">
        <f aca="false">F32-G32</f>
        <v>#DIV/0!</v>
      </c>
      <c r="I32" s="153" t="n">
        <f aca="true">OFFSET(Picture!E22,Info!$G$3,Info!$H$3)</f>
        <v>0</v>
      </c>
      <c r="J32" s="153" t="n">
        <f aca="true">OFFSET(Picture!F22,Info!$G$3,Info!$H$3)</f>
        <v>0</v>
      </c>
      <c r="K32" s="107" t="e">
        <f aca="false">(I32-J32)/J32*100</f>
        <v>#DIV/0!</v>
      </c>
      <c r="L32" s="107" t="e">
        <f aca="false">I32/I$31*100</f>
        <v>#DIV/0!</v>
      </c>
      <c r="M32" s="107" t="e">
        <f aca="false">J32/J$31*100</f>
        <v>#DIV/0!</v>
      </c>
      <c r="N32" s="107" t="e">
        <f aca="false">L32-M32</f>
        <v>#DIV/0!</v>
      </c>
      <c r="O32" s="86" t="n">
        <f aca="true">OFFSET(Picture!G22,Info!$G$3,Info!$H$3)</f>
        <v>0</v>
      </c>
      <c r="P32" s="86" t="n">
        <f aca="true">OFFSET(Picture!H22,Info!$G$3,Info!$H$3)</f>
        <v>0</v>
      </c>
      <c r="Q32" s="107" t="e">
        <f aca="false">(O32-P32)/P32*100</f>
        <v>#DIV/0!</v>
      </c>
      <c r="R32" s="107" t="e">
        <f aca="false">O32/O$31*100</f>
        <v>#DIV/0!</v>
      </c>
      <c r="S32" s="107" t="e">
        <f aca="false">P32/P$31*100</f>
        <v>#DIV/0!</v>
      </c>
      <c r="T32" s="154" t="e">
        <f aca="false">R32-S32</f>
        <v>#DIV/0!</v>
      </c>
      <c r="U32" s="86" t="n">
        <f aca="true">OFFSET(Picture!I22,Info!$G$3,Info!$H$3)</f>
        <v>0</v>
      </c>
      <c r="V32" s="86" t="n">
        <f aca="true">OFFSET(Picture!J22,Info!$G$3,Info!$H$3)</f>
        <v>0</v>
      </c>
      <c r="W32" s="107" t="e">
        <f aca="false">(U32-V32)/V32*100</f>
        <v>#DIV/0!</v>
      </c>
      <c r="X32" s="107" t="e">
        <f aca="false">U32/U$31*100</f>
        <v>#DIV/0!</v>
      </c>
      <c r="Y32" s="107" t="e">
        <f aca="false">V32/V$31*100</f>
        <v>#DIV/0!</v>
      </c>
      <c r="Z32" s="154" t="e">
        <f aca="false">X32-Y32</f>
        <v>#DIV/0!</v>
      </c>
    </row>
    <row r="33" s="7" customFormat="true" ht="13.9" hidden="false" customHeight="true" outlineLevel="0" collapsed="false">
      <c r="A33" s="155" t="s">
        <v>5</v>
      </c>
      <c r="B33" s="31" t="str">
        <f aca="false">TRIM(Picture!B23)</f>
        <v/>
      </c>
      <c r="C33" s="155" t="n">
        <f aca="true">OFFSET(Picture!C23,Info!$G$3,Info!$H$3)</f>
        <v>0</v>
      </c>
      <c r="D33" s="155" t="n">
        <f aca="true">OFFSET(Picture!D23,Info!$G$3,Info!$H$3)</f>
        <v>0</v>
      </c>
      <c r="E33" s="107" t="e">
        <f aca="false">(C33-D33)/D33*100</f>
        <v>#DIV/0!</v>
      </c>
      <c r="F33" s="107" t="e">
        <f aca="false">C33/C$31*100</f>
        <v>#DIV/0!</v>
      </c>
      <c r="G33" s="107" t="e">
        <f aca="false">D33/D$31*100</f>
        <v>#DIV/0!</v>
      </c>
      <c r="H33" s="154" t="e">
        <f aca="false">F33-G33</f>
        <v>#DIV/0!</v>
      </c>
      <c r="I33" s="153" t="n">
        <f aca="true">OFFSET(Picture!E23,Info!$G$3,Info!$H$3)</f>
        <v>0</v>
      </c>
      <c r="J33" s="153" t="n">
        <f aca="true">OFFSET(Picture!F23,Info!$G$3,Info!$H$3)</f>
        <v>0</v>
      </c>
      <c r="K33" s="107" t="e">
        <f aca="false">(I33-J33)/J33*100</f>
        <v>#DIV/0!</v>
      </c>
      <c r="L33" s="107" t="e">
        <f aca="false">I33/I$31*100</f>
        <v>#DIV/0!</v>
      </c>
      <c r="M33" s="107" t="e">
        <f aca="false">J33/J$31*100</f>
        <v>#DIV/0!</v>
      </c>
      <c r="N33" s="107" t="e">
        <f aca="false">L33-M33</f>
        <v>#DIV/0!</v>
      </c>
      <c r="O33" s="86" t="n">
        <f aca="true">OFFSET(Picture!G23,Info!$G$3,Info!$H$3)</f>
        <v>0</v>
      </c>
      <c r="P33" s="86" t="n">
        <f aca="true">OFFSET(Picture!H23,Info!$G$3,Info!$H$3)</f>
        <v>0</v>
      </c>
      <c r="Q33" s="107" t="e">
        <f aca="false">(O33-P33)/P33*100</f>
        <v>#DIV/0!</v>
      </c>
      <c r="R33" s="107" t="e">
        <f aca="false">O33/O$31*100</f>
        <v>#DIV/0!</v>
      </c>
      <c r="S33" s="107" t="e">
        <f aca="false">P33/P$31*100</f>
        <v>#DIV/0!</v>
      </c>
      <c r="T33" s="154" t="e">
        <f aca="false">R33-S33</f>
        <v>#DIV/0!</v>
      </c>
      <c r="U33" s="86" t="n">
        <f aca="true">OFFSET(Picture!I23,Info!$G$3,Info!$H$3)</f>
        <v>0</v>
      </c>
      <c r="V33" s="86" t="n">
        <f aca="true">OFFSET(Picture!J23,Info!$G$3,Info!$H$3)</f>
        <v>0</v>
      </c>
      <c r="W33" s="107" t="e">
        <f aca="false">(U33-V33)/V33*100</f>
        <v>#DIV/0!</v>
      </c>
      <c r="X33" s="107" t="e">
        <f aca="false">U33/U$31*100</f>
        <v>#DIV/0!</v>
      </c>
      <c r="Y33" s="107" t="e">
        <f aca="false">V33/V$31*100</f>
        <v>#DIV/0!</v>
      </c>
      <c r="Z33" s="154" t="e">
        <f aca="false">X33-Y33</f>
        <v>#DIV/0!</v>
      </c>
    </row>
    <row r="34" s="7" customFormat="true" ht="13.9" hidden="false" customHeight="true" outlineLevel="0" collapsed="false">
      <c r="A34" s="156" t="s">
        <v>18</v>
      </c>
      <c r="B34" s="63" t="str">
        <f aca="false">TRIM(Picture!B24)</f>
        <v/>
      </c>
      <c r="C34" s="155" t="n">
        <f aca="true">OFFSET(Picture!C24,Info!$G$3,Info!$H$3)</f>
        <v>0</v>
      </c>
      <c r="D34" s="155" t="n">
        <f aca="true">OFFSET(Picture!D24,Info!$G$3,Info!$H$3)</f>
        <v>0</v>
      </c>
      <c r="E34" s="160" t="e">
        <f aca="false">(C34-D34)/D34*100</f>
        <v>#DIV/0!</v>
      </c>
      <c r="F34" s="160" t="e">
        <f aca="false">C34/C$31*100</f>
        <v>#DIV/0!</v>
      </c>
      <c r="G34" s="160" t="e">
        <f aca="false">D34/D$31*100</f>
        <v>#DIV/0!</v>
      </c>
      <c r="H34" s="161" t="e">
        <f aca="false">F34-G34</f>
        <v>#DIV/0!</v>
      </c>
      <c r="I34" s="153" t="n">
        <f aca="true">OFFSET(Picture!E24,Info!$G$3,Info!$H$3)</f>
        <v>0</v>
      </c>
      <c r="J34" s="153" t="n">
        <f aca="true">OFFSET(Picture!F24,Info!$G$3,Info!$H$3)</f>
        <v>0</v>
      </c>
      <c r="K34" s="160" t="e">
        <f aca="false">(I34-J34)/J34*100</f>
        <v>#DIV/0!</v>
      </c>
      <c r="L34" s="160" t="e">
        <f aca="false">I34/I$31*100</f>
        <v>#DIV/0!</v>
      </c>
      <c r="M34" s="160" t="e">
        <f aca="false">J34/J$31*100</f>
        <v>#DIV/0!</v>
      </c>
      <c r="N34" s="161" t="e">
        <f aca="false">L34-M34</f>
        <v>#DIV/0!</v>
      </c>
      <c r="O34" s="158" t="n">
        <f aca="true">OFFSET(Picture!G24,Info!$G$3,Info!$H$3)</f>
        <v>0</v>
      </c>
      <c r="P34" s="159" t="n">
        <f aca="true">OFFSET(Picture!H24,Info!$G$3,Info!$H$3)</f>
        <v>0</v>
      </c>
      <c r="Q34" s="160" t="e">
        <f aca="false">(O34-P34)/P34*100</f>
        <v>#DIV/0!</v>
      </c>
      <c r="R34" s="160" t="e">
        <f aca="false">O34/O$31*100</f>
        <v>#DIV/0!</v>
      </c>
      <c r="S34" s="160" t="e">
        <f aca="false">P34/P$31*100</f>
        <v>#DIV/0!</v>
      </c>
      <c r="T34" s="161" t="e">
        <f aca="false">R34-S34</f>
        <v>#DIV/0!</v>
      </c>
      <c r="U34" s="86" t="n">
        <f aca="true">OFFSET(Picture!I24,Info!$G$3,Info!$H$3)</f>
        <v>0</v>
      </c>
      <c r="V34" s="86" t="n">
        <f aca="true">OFFSET(Picture!J24,Info!$G$3,Info!$H$3)</f>
        <v>0</v>
      </c>
      <c r="W34" s="160" t="e">
        <f aca="false">(U34-V34)/V34*100</f>
        <v>#DIV/0!</v>
      </c>
      <c r="X34" s="160" t="e">
        <f aca="false">U34/U$31*100</f>
        <v>#DIV/0!</v>
      </c>
      <c r="Y34" s="160" t="e">
        <f aca="false">V34/V$31*100</f>
        <v>#DIV/0!</v>
      </c>
      <c r="Z34" s="161" t="e">
        <f aca="false">X34-Y34</f>
        <v>#DIV/0!</v>
      </c>
    </row>
    <row r="35" s="11" customFormat="true" ht="15" hidden="false" customHeight="true" outlineLevel="0" collapsed="false"/>
    <row r="36" s="7" customFormat="true" ht="13.9" hidden="false" customHeight="true" outlineLevel="0" collapsed="false">
      <c r="A36" s="146" t="s">
        <v>19</v>
      </c>
      <c r="B36" s="31" t="str">
        <f aca="false">TRIM(Picture!B25)</f>
        <v/>
      </c>
      <c r="C36" s="7" t="n">
        <f aca="true">OFFSET(Picture!C25,Info!$G$3,Info!$H$3)</f>
        <v>0</v>
      </c>
      <c r="D36" s="7" t="n">
        <f aca="true">OFFSET(Picture!D25,Info!$G$3,Info!$H$3)</f>
        <v>0</v>
      </c>
      <c r="E36" s="150" t="e">
        <f aca="false">(C36-D36)/D36*100</f>
        <v>#DIV/0!</v>
      </c>
      <c r="F36" s="150" t="e">
        <f aca="false">C36/C$36*100</f>
        <v>#DIV/0!</v>
      </c>
      <c r="G36" s="150" t="e">
        <f aca="false">D36/D$36*100</f>
        <v>#DIV/0!</v>
      </c>
      <c r="H36" s="151" t="s">
        <v>108</v>
      </c>
      <c r="I36" s="7" t="n">
        <f aca="true">OFFSET(Picture!E25,Info!$G$3,Info!$H$3)</f>
        <v>0</v>
      </c>
      <c r="J36" s="7" t="n">
        <f aca="true">OFFSET(Picture!F25,Info!$G$3,Info!$H$3)</f>
        <v>0</v>
      </c>
      <c r="K36" s="164" t="e">
        <f aca="false">(I36-J36)/J36*100</f>
        <v>#DIV/0!</v>
      </c>
      <c r="L36" s="164" t="e">
        <f aca="false">I36/I$36*100</f>
        <v>#DIV/0!</v>
      </c>
      <c r="M36" s="164" t="e">
        <f aca="false">J36/J$36*100</f>
        <v>#DIV/0!</v>
      </c>
      <c r="N36" s="165" t="s">
        <v>108</v>
      </c>
      <c r="O36" s="7" t="n">
        <f aca="true">OFFSET(Picture!G25,Info!$G$3,Info!$H$3)</f>
        <v>0</v>
      </c>
      <c r="P36" s="7" t="n">
        <f aca="true">OFFSET(Picture!H25,Info!$G$3,Info!$H$3)</f>
        <v>0</v>
      </c>
      <c r="Q36" s="164" t="e">
        <f aca="false">(O36-P36)/P36*100</f>
        <v>#DIV/0!</v>
      </c>
      <c r="R36" s="164" t="e">
        <f aca="false">O36/O$36*100</f>
        <v>#DIV/0!</v>
      </c>
      <c r="S36" s="164" t="e">
        <f aca="false">P36/P$36*100</f>
        <v>#DIV/0!</v>
      </c>
      <c r="T36" s="165" t="s">
        <v>108</v>
      </c>
      <c r="U36" s="7" t="n">
        <f aca="true">OFFSET(Picture!I25,Info!$G$3,Info!$H$3)</f>
        <v>0</v>
      </c>
      <c r="V36" s="7" t="n">
        <f aca="true">OFFSET(Picture!J25,Info!$G$3,Info!$H$3)</f>
        <v>0</v>
      </c>
      <c r="W36" s="164" t="e">
        <f aca="false">(U36-V36)/V36*100</f>
        <v>#DIV/0!</v>
      </c>
      <c r="X36" s="164" t="e">
        <f aca="false">U36/U$36*100</f>
        <v>#DIV/0!</v>
      </c>
      <c r="Y36" s="164" t="e">
        <f aca="false">V36/V$36*100</f>
        <v>#DIV/0!</v>
      </c>
      <c r="Z36" s="165" t="s">
        <v>108</v>
      </c>
    </row>
    <row r="37" s="7" customFormat="true" ht="13.9" hidden="false" customHeight="true" outlineLevel="0" collapsed="false">
      <c r="A37" s="155" t="s">
        <v>18</v>
      </c>
      <c r="B37" s="31" t="str">
        <f aca="false">TRIM(Picture!B26)</f>
        <v/>
      </c>
      <c r="C37" s="7" t="n">
        <f aca="true">OFFSET(Picture!C26,Info!$G$3,Info!$H$3)</f>
        <v>0</v>
      </c>
      <c r="D37" s="7" t="n">
        <f aca="true">OFFSET(Picture!D26,Info!$G$3,Info!$H$3)</f>
        <v>0</v>
      </c>
      <c r="E37" s="107" t="e">
        <f aca="false">(C37-D37)/D37*100</f>
        <v>#DIV/0!</v>
      </c>
      <c r="F37" s="107" t="e">
        <f aca="false">C37/C$36*100</f>
        <v>#DIV/0!</v>
      </c>
      <c r="G37" s="107" t="e">
        <f aca="false">D37/D$36*100</f>
        <v>#DIV/0!</v>
      </c>
      <c r="H37" s="107" t="e">
        <f aca="false">F37-G37</f>
        <v>#DIV/0!</v>
      </c>
      <c r="I37" s="7" t="n">
        <f aca="true">OFFSET(Picture!E26,Info!$G$3,Info!$H$3)</f>
        <v>0</v>
      </c>
      <c r="J37" s="7" t="n">
        <f aca="true">OFFSET(Picture!F26,Info!$G$3,Info!$H$3)</f>
        <v>0</v>
      </c>
      <c r="K37" s="107" t="e">
        <f aca="false">(I37-J37)/J37*100</f>
        <v>#DIV/0!</v>
      </c>
      <c r="L37" s="107" t="e">
        <f aca="false">I37/I$36*100</f>
        <v>#DIV/0!</v>
      </c>
      <c r="M37" s="107" t="e">
        <f aca="false">J37/J$36*100</f>
        <v>#DIV/0!</v>
      </c>
      <c r="N37" s="107" t="e">
        <f aca="false">L37-M37</f>
        <v>#DIV/0!</v>
      </c>
      <c r="O37" s="7" t="n">
        <f aca="true">OFFSET(Picture!G26,Info!$G$3,Info!$H$3)</f>
        <v>0</v>
      </c>
      <c r="P37" s="7" t="n">
        <f aca="true">OFFSET(Picture!H26,Info!$G$3,Info!$H$3)</f>
        <v>0</v>
      </c>
      <c r="Q37" s="107" t="e">
        <f aca="false">(O37-P37)/P37*100</f>
        <v>#DIV/0!</v>
      </c>
      <c r="R37" s="107" t="e">
        <f aca="false">O37/O$36*100</f>
        <v>#DIV/0!</v>
      </c>
      <c r="S37" s="107" t="e">
        <f aca="false">P37/P$36*100</f>
        <v>#DIV/0!</v>
      </c>
      <c r="T37" s="154" t="e">
        <f aca="false">R37-S37</f>
        <v>#DIV/0!</v>
      </c>
      <c r="U37" s="7" t="n">
        <f aca="true">OFFSET(Picture!I26,Info!$G$3,Info!$H$3)</f>
        <v>0</v>
      </c>
      <c r="V37" s="7" t="n">
        <f aca="true">OFFSET(Picture!J26,Info!$G$3,Info!$H$3)</f>
        <v>0</v>
      </c>
      <c r="W37" s="107" t="e">
        <f aca="false">(U37-V37)/V37*100</f>
        <v>#DIV/0!</v>
      </c>
      <c r="X37" s="107" t="e">
        <f aca="false">U37/U$36*100</f>
        <v>#DIV/0!</v>
      </c>
      <c r="Y37" s="107" t="e">
        <f aca="false">V37/V$36*100</f>
        <v>#DIV/0!</v>
      </c>
      <c r="Z37" s="154" t="e">
        <f aca="false">X37-Y37</f>
        <v>#DIV/0!</v>
      </c>
    </row>
    <row r="38" s="7" customFormat="true" ht="13.9" hidden="false" customHeight="true" outlineLevel="1" collapsed="false">
      <c r="A38" s="155" t="s">
        <v>20</v>
      </c>
      <c r="B38" s="31" t="str">
        <f aca="false">TRIM(Picture!B27)</f>
        <v/>
      </c>
      <c r="C38" s="7" t="n">
        <f aca="true">OFFSET(Picture!C27,Info!$G$3,Info!$H$3)</f>
        <v>0</v>
      </c>
      <c r="D38" s="7" t="n">
        <f aca="true">OFFSET(Picture!D27,Info!$G$3,Info!$H$3)</f>
        <v>0</v>
      </c>
      <c r="E38" s="107" t="e">
        <f aca="false">(C38-D38)/D38*100</f>
        <v>#DIV/0!</v>
      </c>
      <c r="F38" s="107" t="e">
        <f aca="false">C38/C$36*100</f>
        <v>#DIV/0!</v>
      </c>
      <c r="G38" s="107" t="e">
        <f aca="false">D38/D$36*100</f>
        <v>#DIV/0!</v>
      </c>
      <c r="H38" s="107" t="e">
        <f aca="false">F38-G38</f>
        <v>#DIV/0!</v>
      </c>
      <c r="I38" s="7" t="n">
        <f aca="true">OFFSET(Picture!E27,Info!$G$3,Info!$H$3)</f>
        <v>0</v>
      </c>
      <c r="J38" s="7" t="n">
        <f aca="true">OFFSET(Picture!F27,Info!$G$3,Info!$H$3)</f>
        <v>0</v>
      </c>
      <c r="K38" s="107" t="e">
        <f aca="false">(I38-J38)/J38*100</f>
        <v>#DIV/0!</v>
      </c>
      <c r="L38" s="107" t="e">
        <f aca="false">I38/I$36*100</f>
        <v>#DIV/0!</v>
      </c>
      <c r="M38" s="107" t="e">
        <f aca="false">J38/J$36*100</f>
        <v>#DIV/0!</v>
      </c>
      <c r="N38" s="154" t="e">
        <f aca="false">L38-M38</f>
        <v>#DIV/0!</v>
      </c>
      <c r="O38" s="7" t="n">
        <f aca="true">OFFSET(Picture!G27,Info!$G$3,Info!$H$3)</f>
        <v>0</v>
      </c>
      <c r="P38" s="7" t="n">
        <f aca="true">OFFSET(Picture!H27,Info!$G$3,Info!$H$3)</f>
        <v>0</v>
      </c>
      <c r="Q38" s="107" t="e">
        <f aca="false">(O38-P38)/P38*100</f>
        <v>#DIV/0!</v>
      </c>
      <c r="R38" s="107" t="e">
        <f aca="false">O38/O$36*100</f>
        <v>#DIV/0!</v>
      </c>
      <c r="S38" s="107" t="e">
        <f aca="false">P38/P$36*100</f>
        <v>#DIV/0!</v>
      </c>
      <c r="T38" s="154" t="e">
        <f aca="false">R38-S38</f>
        <v>#DIV/0!</v>
      </c>
      <c r="U38" s="7" t="n">
        <f aca="true">OFFSET(Picture!I27,Info!$G$3,Info!$H$3)</f>
        <v>0</v>
      </c>
      <c r="V38" s="7" t="n">
        <f aca="true">OFFSET(Picture!J27,Info!$G$3,Info!$H$3)</f>
        <v>0</v>
      </c>
      <c r="W38" s="107" t="e">
        <f aca="false">(U38-V38)/V38*100</f>
        <v>#DIV/0!</v>
      </c>
      <c r="X38" s="107" t="e">
        <f aca="false">U38/U$36*100</f>
        <v>#DIV/0!</v>
      </c>
      <c r="Y38" s="107" t="e">
        <f aca="false">V38/V$36*100</f>
        <v>#DIV/0!</v>
      </c>
      <c r="Z38" s="154" t="e">
        <f aca="false">X38-Y38</f>
        <v>#DIV/0!</v>
      </c>
    </row>
    <row r="39" s="7" customFormat="true" ht="13.9" hidden="false" customHeight="true" outlineLevel="1" collapsed="false">
      <c r="A39" s="156" t="s">
        <v>12</v>
      </c>
      <c r="B39" s="31" t="str">
        <f aca="false">TRIM(Picture!B28)</f>
        <v/>
      </c>
      <c r="C39" s="7" t="n">
        <f aca="true">OFFSET(Picture!C28,Info!$G$3,Info!$H$3)</f>
        <v>0</v>
      </c>
      <c r="D39" s="7" t="n">
        <f aca="true">OFFSET(Picture!D28,Info!$G$3,Info!$H$3)</f>
        <v>0</v>
      </c>
      <c r="E39" s="160" t="e">
        <f aca="false">(C39-D39)/D39*100</f>
        <v>#DIV/0!</v>
      </c>
      <c r="F39" s="160" t="e">
        <f aca="false">C39/C$36*100</f>
        <v>#DIV/0!</v>
      </c>
      <c r="G39" s="160" t="e">
        <f aca="false">D39/D$36*100</f>
        <v>#DIV/0!</v>
      </c>
      <c r="H39" s="160" t="e">
        <f aca="false">F39-G39</f>
        <v>#DIV/0!</v>
      </c>
      <c r="I39" s="7" t="n">
        <f aca="true">OFFSET(Picture!E28,Info!$G$3,Info!$H$3)</f>
        <v>0</v>
      </c>
      <c r="J39" s="7" t="n">
        <f aca="true">OFFSET(Picture!F28,Info!$G$3,Info!$H$3)</f>
        <v>0</v>
      </c>
      <c r="K39" s="160" t="e">
        <f aca="false">(I39-J39)/J39*100</f>
        <v>#DIV/0!</v>
      </c>
      <c r="L39" s="160" t="e">
        <f aca="false">I39/I$36*100</f>
        <v>#DIV/0!</v>
      </c>
      <c r="M39" s="160" t="e">
        <f aca="false">J39/J$36*100</f>
        <v>#DIV/0!</v>
      </c>
      <c r="N39" s="161" t="e">
        <f aca="false">L39-M39</f>
        <v>#DIV/0!</v>
      </c>
      <c r="O39" s="7" t="n">
        <f aca="true">OFFSET(Picture!G28,Info!$G$3,Info!$H$3)</f>
        <v>0</v>
      </c>
      <c r="P39" s="7" t="n">
        <f aca="true">OFFSET(Picture!H28,Info!$G$3,Info!$H$3)</f>
        <v>0</v>
      </c>
      <c r="Q39" s="160" t="e">
        <f aca="false">(O39-P39)/P39*100</f>
        <v>#DIV/0!</v>
      </c>
      <c r="R39" s="160" t="e">
        <f aca="false">O39/O$36*100</f>
        <v>#DIV/0!</v>
      </c>
      <c r="S39" s="160" t="e">
        <f aca="false">P39/P$36*100</f>
        <v>#DIV/0!</v>
      </c>
      <c r="T39" s="161" t="e">
        <f aca="false">R39-S39</f>
        <v>#DIV/0!</v>
      </c>
      <c r="U39" s="7" t="n">
        <f aca="true">OFFSET(Picture!I28,Info!$G$3,Info!$H$3)</f>
        <v>0</v>
      </c>
      <c r="V39" s="7" t="n">
        <f aca="true">OFFSET(Picture!J28,Info!$G$3,Info!$H$3)</f>
        <v>0</v>
      </c>
      <c r="W39" s="160" t="e">
        <f aca="false">(U39-V39)/V39*100</f>
        <v>#DIV/0!</v>
      </c>
      <c r="X39" s="160" t="e">
        <f aca="false">U39/U$36*100</f>
        <v>#DIV/0!</v>
      </c>
      <c r="Y39" s="160" t="e">
        <f aca="false">V39/V$36*100</f>
        <v>#DIV/0!</v>
      </c>
      <c r="Z39" s="161" t="e">
        <f aca="false">X39-Y39</f>
        <v>#DIV/0!</v>
      </c>
    </row>
    <row r="40" s="7" customFormat="true" ht="17.25" hidden="false" customHeight="true" outlineLevel="1" collapsed="false">
      <c r="E40" s="107"/>
      <c r="F40" s="107"/>
      <c r="G40" s="107"/>
      <c r="H40" s="107"/>
      <c r="I40" s="86"/>
      <c r="J40" s="86"/>
      <c r="K40" s="107"/>
      <c r="L40" s="107"/>
      <c r="M40" s="107"/>
      <c r="N40" s="107"/>
      <c r="O40" s="86"/>
      <c r="P40" s="86"/>
      <c r="Q40" s="107"/>
      <c r="R40" s="107"/>
      <c r="S40" s="107"/>
      <c r="T40" s="107"/>
      <c r="U40" s="86"/>
      <c r="V40" s="86"/>
      <c r="W40" s="107"/>
      <c r="X40" s="107"/>
      <c r="Y40" s="107"/>
      <c r="Z40" s="107"/>
    </row>
    <row r="41" s="7" customFormat="true" ht="13.9" hidden="false" customHeight="true" outlineLevel="0" collapsed="false">
      <c r="A41" s="166" t="s">
        <v>21</v>
      </c>
      <c r="B41" s="163" t="str">
        <f aca="false">TRIM(Picture!B29)</f>
        <v/>
      </c>
      <c r="C41" s="152" t="n">
        <f aca="true">OFFSET(Picture!C29,Info!$G$3,Info!$H$3)</f>
        <v>0</v>
      </c>
      <c r="D41" s="152" t="n">
        <f aca="true">OFFSET(Picture!D29,Info!$G$3,Info!$H$3)</f>
        <v>0</v>
      </c>
      <c r="E41" s="150" t="e">
        <f aca="false">(C41-D41)/D41*100</f>
        <v>#DIV/0!</v>
      </c>
      <c r="F41" s="150" t="e">
        <f aca="false">C41/C$41*100</f>
        <v>#DIV/0!</v>
      </c>
      <c r="G41" s="150" t="e">
        <f aca="false">D41/D$41*100</f>
        <v>#DIV/0!</v>
      </c>
      <c r="H41" s="151" t="s">
        <v>108</v>
      </c>
      <c r="I41" s="152" t="n">
        <f aca="true">OFFSET(Picture!E29,Info!$G$3,Info!$H$3)</f>
        <v>0</v>
      </c>
      <c r="J41" s="152" t="n">
        <f aca="true">OFFSET(Picture!F29,Info!$G$3,Info!$H$3)</f>
        <v>0</v>
      </c>
      <c r="K41" s="150" t="e">
        <f aca="false">(I41-J41)/J41*100</f>
        <v>#DIV/0!</v>
      </c>
      <c r="L41" s="150" t="e">
        <f aca="false">I41/I$41*100</f>
        <v>#DIV/0!</v>
      </c>
      <c r="M41" s="150" t="e">
        <f aca="false">J41/J$41*100</f>
        <v>#DIV/0!</v>
      </c>
      <c r="N41" s="151" t="s">
        <v>108</v>
      </c>
      <c r="O41" s="7" t="n">
        <f aca="true">OFFSET(Picture!G29,Info!$G$3,Info!$H$3)</f>
        <v>0</v>
      </c>
      <c r="P41" s="7" t="n">
        <f aca="true">OFFSET(Picture!H29,Info!$G$3,Info!$H$3)</f>
        <v>0</v>
      </c>
      <c r="Q41" s="150" t="e">
        <f aca="false">(O41-P41)/P41*100</f>
        <v>#DIV/0!</v>
      </c>
      <c r="R41" s="150" t="e">
        <f aca="false">O41/O$41*100</f>
        <v>#DIV/0!</v>
      </c>
      <c r="S41" s="150" t="e">
        <f aca="false">P41/P$41*100</f>
        <v>#DIV/0!</v>
      </c>
      <c r="T41" s="151" t="s">
        <v>108</v>
      </c>
      <c r="U41" s="162" t="n">
        <f aca="true">OFFSET(Picture!I29,Info!$G$3,Info!$H$3)</f>
        <v>0</v>
      </c>
      <c r="V41" s="162" t="n">
        <f aca="true">OFFSET(Picture!J29,Info!$G$3,Info!$H$3)</f>
        <v>0</v>
      </c>
      <c r="W41" s="150" t="e">
        <f aca="false">(U41-V41)/V41*100</f>
        <v>#DIV/0!</v>
      </c>
      <c r="X41" s="150" t="e">
        <f aca="false">U41/U$41*100</f>
        <v>#DIV/0!</v>
      </c>
      <c r="Y41" s="150" t="e">
        <f aca="false">V41/V$41*100</f>
        <v>#DIV/0!</v>
      </c>
      <c r="Z41" s="151" t="s">
        <v>108</v>
      </c>
    </row>
    <row r="42" s="7" customFormat="true" ht="13.9" hidden="false" customHeight="true" outlineLevel="0" collapsed="false">
      <c r="A42" s="155" t="s">
        <v>18</v>
      </c>
      <c r="B42" s="31" t="s">
        <v>110</v>
      </c>
      <c r="C42" s="7" t="n">
        <f aca="false">SUM(C43:C48)</f>
        <v>0</v>
      </c>
      <c r="D42" s="7" t="n">
        <f aca="false">SUM(D43:D48)</f>
        <v>0</v>
      </c>
      <c r="E42" s="150" t="e">
        <f aca="false">(C42-D42)/D42*100</f>
        <v>#DIV/0!</v>
      </c>
      <c r="F42" s="150" t="e">
        <f aca="false">C42/C$41*100</f>
        <v>#DIV/0!</v>
      </c>
      <c r="G42" s="150" t="e">
        <f aca="false">D42/D$41*100</f>
        <v>#DIV/0!</v>
      </c>
      <c r="H42" s="154" t="e">
        <f aca="false">F42-G42</f>
        <v>#DIV/0!</v>
      </c>
      <c r="I42" s="7" t="n">
        <f aca="false">SUM(I43:I48)</f>
        <v>0</v>
      </c>
      <c r="J42" s="7" t="n">
        <f aca="false">SUM(J43:J48)</f>
        <v>0</v>
      </c>
      <c r="K42" s="150" t="e">
        <f aca="false">(I42-J42)/J42*100</f>
        <v>#DIV/0!</v>
      </c>
      <c r="L42" s="150" t="e">
        <f aca="false">I42/I$41*100</f>
        <v>#DIV/0!</v>
      </c>
      <c r="M42" s="150" t="e">
        <f aca="false">J42/J$41*100</f>
        <v>#DIV/0!</v>
      </c>
      <c r="N42" s="107" t="e">
        <f aca="false">L42-M42</f>
        <v>#DIV/0!</v>
      </c>
      <c r="O42" s="7" t="n">
        <f aca="false">SUM(O43:O48)</f>
        <v>0</v>
      </c>
      <c r="P42" s="7" t="n">
        <f aca="false">SUM(P43:P48)</f>
        <v>0</v>
      </c>
      <c r="Q42" s="107" t="e">
        <f aca="false">(O42-P42)/P42*100</f>
        <v>#DIV/0!</v>
      </c>
      <c r="R42" s="107" t="e">
        <f aca="false">O42/O$41*100</f>
        <v>#DIV/0!</v>
      </c>
      <c r="S42" s="107" t="e">
        <f aca="false">P42/P$41*100</f>
        <v>#DIV/0!</v>
      </c>
      <c r="T42" s="154" t="e">
        <f aca="false">R42-S42</f>
        <v>#DIV/0!</v>
      </c>
      <c r="U42" s="7" t="n">
        <f aca="false">SUM(U43:U48)</f>
        <v>0</v>
      </c>
      <c r="V42" s="7" t="n">
        <f aca="false">SUM(V43:V48)</f>
        <v>0</v>
      </c>
      <c r="W42" s="107" t="e">
        <f aca="false">(U42-V42)/V42*100</f>
        <v>#DIV/0!</v>
      </c>
      <c r="X42" s="107" t="e">
        <f aca="false">U42/U$41*100</f>
        <v>#DIV/0!</v>
      </c>
      <c r="Y42" s="107" t="e">
        <f aca="false">V42/V$41*100</f>
        <v>#DIV/0!</v>
      </c>
      <c r="Z42" s="154" t="e">
        <f aca="false">X42-Y42</f>
        <v>#DIV/0!</v>
      </c>
    </row>
    <row r="43" s="7" customFormat="true" ht="13.9" hidden="false" customHeight="true" outlineLevel="1" collapsed="false">
      <c r="A43" s="31" t="s">
        <v>22</v>
      </c>
      <c r="B43" s="31" t="str">
        <f aca="false">TRIM(Picture!B30)</f>
        <v/>
      </c>
      <c r="C43" s="155" t="n">
        <f aca="true">OFFSET(Picture!C30,Info!$G$3,Info!$H$3)</f>
        <v>0</v>
      </c>
      <c r="D43" s="155" t="n">
        <f aca="true">OFFSET(Picture!D30,Info!$G$3,Info!$H$3)</f>
        <v>0</v>
      </c>
      <c r="E43" s="107" t="e">
        <f aca="false">(C43-D43)/D43*100</f>
        <v>#DIV/0!</v>
      </c>
      <c r="F43" s="107" t="e">
        <f aca="false">C43/C$41*100</f>
        <v>#DIV/0!</v>
      </c>
      <c r="G43" s="107" t="e">
        <f aca="false">D43/D$41*100</f>
        <v>#DIV/0!</v>
      </c>
      <c r="H43" s="154" t="e">
        <f aca="false">F43-G43</f>
        <v>#DIV/0!</v>
      </c>
      <c r="I43" s="155" t="n">
        <f aca="true">OFFSET(Picture!E30,Info!$G$3,Info!$H$3)</f>
        <v>0</v>
      </c>
      <c r="J43" s="155" t="n">
        <f aca="true">OFFSET(Picture!F30,Info!$G$3,Info!$H$3)</f>
        <v>0</v>
      </c>
      <c r="K43" s="107" t="e">
        <f aca="false">(I43-J43)/J43*100</f>
        <v>#DIV/0!</v>
      </c>
      <c r="L43" s="107" t="e">
        <f aca="false">I43/I$41*100</f>
        <v>#DIV/0!</v>
      </c>
      <c r="M43" s="107" t="e">
        <f aca="false">J43/J$41*100</f>
        <v>#DIV/0!</v>
      </c>
      <c r="N43" s="107" t="e">
        <f aca="false">L43-M43</f>
        <v>#DIV/0!</v>
      </c>
      <c r="O43" s="7" t="n">
        <f aca="true">OFFSET(Picture!G30,Info!$G$3,Info!$H$3)</f>
        <v>0</v>
      </c>
      <c r="P43" s="7" t="n">
        <f aca="true">OFFSET(Picture!H30,Info!$G$3,Info!$H$3)</f>
        <v>0</v>
      </c>
      <c r="Q43" s="107" t="e">
        <f aca="false">(O43-P43)/P43*100</f>
        <v>#DIV/0!</v>
      </c>
      <c r="R43" s="107" t="e">
        <f aca="false">O43/O$41*100</f>
        <v>#DIV/0!</v>
      </c>
      <c r="S43" s="107" t="e">
        <f aca="false">P43/P$41*100</f>
        <v>#DIV/0!</v>
      </c>
      <c r="T43" s="154" t="e">
        <f aca="false">R43-S43</f>
        <v>#DIV/0!</v>
      </c>
      <c r="U43" s="7" t="n">
        <f aca="true">OFFSET(Picture!I30,Info!$G$3,Info!$H$3)</f>
        <v>0</v>
      </c>
      <c r="V43" s="7" t="n">
        <f aca="true">OFFSET(Picture!J30,Info!$G$3,Info!$H$3)</f>
        <v>0</v>
      </c>
      <c r="W43" s="107" t="e">
        <f aca="false">(U43-V43)/V43*100</f>
        <v>#DIV/0!</v>
      </c>
      <c r="X43" s="107" t="e">
        <f aca="false">U43/U$41*100</f>
        <v>#DIV/0!</v>
      </c>
      <c r="Y43" s="107" t="e">
        <f aca="false">V43/V$41*100</f>
        <v>#DIV/0!</v>
      </c>
      <c r="Z43" s="154" t="e">
        <f aca="false">X43-Y43</f>
        <v>#DIV/0!</v>
      </c>
    </row>
    <row r="44" s="7" customFormat="true" ht="13.9" hidden="false" customHeight="true" outlineLevel="1" collapsed="false">
      <c r="A44" s="31" t="s">
        <v>23</v>
      </c>
      <c r="B44" s="31" t="str">
        <f aca="false">TRIM(Picture!B31)</f>
        <v/>
      </c>
      <c r="C44" s="155" t="n">
        <f aca="true">OFFSET(Picture!C31,Info!$G$3,Info!$H$3)</f>
        <v>0</v>
      </c>
      <c r="D44" s="155" t="n">
        <f aca="true">OFFSET(Picture!D31,Info!$G$3,Info!$H$3)</f>
        <v>0</v>
      </c>
      <c r="E44" s="107" t="e">
        <f aca="false">(C44-D44)/D44*100</f>
        <v>#DIV/0!</v>
      </c>
      <c r="F44" s="107" t="e">
        <f aca="false">C44/C$41*100</f>
        <v>#DIV/0!</v>
      </c>
      <c r="G44" s="107" t="e">
        <f aca="false">D44/D$41*100</f>
        <v>#DIV/0!</v>
      </c>
      <c r="H44" s="154" t="e">
        <f aca="false">F44-G44</f>
        <v>#DIV/0!</v>
      </c>
      <c r="I44" s="155" t="n">
        <f aca="true">OFFSET(Picture!E31,Info!$G$3,Info!$H$3)</f>
        <v>0</v>
      </c>
      <c r="J44" s="155" t="n">
        <f aca="true">OFFSET(Picture!F31,Info!$G$3,Info!$H$3)</f>
        <v>0</v>
      </c>
      <c r="K44" s="107" t="e">
        <f aca="false">(I44-J44)/J44*100</f>
        <v>#DIV/0!</v>
      </c>
      <c r="L44" s="107" t="e">
        <f aca="false">I44/I$41*100</f>
        <v>#DIV/0!</v>
      </c>
      <c r="M44" s="107" t="e">
        <f aca="false">J44/J$41*100</f>
        <v>#DIV/0!</v>
      </c>
      <c r="N44" s="154" t="e">
        <f aca="false">L44-M44</f>
        <v>#DIV/0!</v>
      </c>
      <c r="O44" s="7" t="n">
        <f aca="true">OFFSET(Picture!G31,Info!$G$3,Info!$H$3)</f>
        <v>0</v>
      </c>
      <c r="P44" s="7" t="n">
        <f aca="true">OFFSET(Picture!H31,Info!$G$3,Info!$H$3)</f>
        <v>0</v>
      </c>
      <c r="Q44" s="107" t="e">
        <f aca="false">(O44-P44)/P44*100</f>
        <v>#DIV/0!</v>
      </c>
      <c r="R44" s="107" t="e">
        <f aca="false">O44/O$41*100</f>
        <v>#DIV/0!</v>
      </c>
      <c r="S44" s="107" t="e">
        <f aca="false">P44/P$41*100</f>
        <v>#DIV/0!</v>
      </c>
      <c r="T44" s="154" t="e">
        <f aca="false">R44-S44</f>
        <v>#DIV/0!</v>
      </c>
      <c r="U44" s="7" t="n">
        <f aca="true">OFFSET(Picture!I31,Info!$G$3,Info!$H$3)</f>
        <v>0</v>
      </c>
      <c r="V44" s="7" t="n">
        <f aca="true">OFFSET(Picture!J31,Info!$G$3,Info!$H$3)</f>
        <v>0</v>
      </c>
      <c r="W44" s="107" t="e">
        <f aca="false">(U44-V44)/V44*100</f>
        <v>#DIV/0!</v>
      </c>
      <c r="X44" s="107" t="e">
        <f aca="false">U44/U$41*100</f>
        <v>#DIV/0!</v>
      </c>
      <c r="Y44" s="107" t="e">
        <f aca="false">V44/V$41*100</f>
        <v>#DIV/0!</v>
      </c>
      <c r="Z44" s="154" t="e">
        <f aca="false">X44-Y44</f>
        <v>#DIV/0!</v>
      </c>
    </row>
    <row r="45" s="7" customFormat="true" ht="13.9" hidden="false" customHeight="true" outlineLevel="1" collapsed="false">
      <c r="A45" s="31" t="s">
        <v>24</v>
      </c>
      <c r="B45" s="31" t="str">
        <f aca="false">TRIM(Picture!B32)</f>
        <v/>
      </c>
      <c r="C45" s="155" t="n">
        <f aca="true">OFFSET(Picture!C32,Info!$G$3,Info!$H$3)</f>
        <v>0</v>
      </c>
      <c r="D45" s="155" t="n">
        <f aca="true">OFFSET(Picture!D32,Info!$G$3,Info!$H$3)</f>
        <v>0</v>
      </c>
      <c r="E45" s="107" t="e">
        <f aca="false">(C45-D45)/D45*100</f>
        <v>#DIV/0!</v>
      </c>
      <c r="F45" s="107" t="e">
        <f aca="false">C45/C$41*100</f>
        <v>#DIV/0!</v>
      </c>
      <c r="G45" s="107" t="e">
        <f aca="false">D45/D$41*100</f>
        <v>#DIV/0!</v>
      </c>
      <c r="H45" s="154" t="e">
        <f aca="false">F45-G45</f>
        <v>#DIV/0!</v>
      </c>
      <c r="I45" s="155" t="n">
        <f aca="true">OFFSET(Picture!E32,Info!$G$3,Info!$H$3)</f>
        <v>0</v>
      </c>
      <c r="J45" s="155" t="n">
        <f aca="true">OFFSET(Picture!F32,Info!$G$3,Info!$H$3)</f>
        <v>0</v>
      </c>
      <c r="K45" s="107" t="e">
        <f aca="false">(I45-J45)/J45*100</f>
        <v>#DIV/0!</v>
      </c>
      <c r="L45" s="107" t="e">
        <f aca="false">I45/I$41*100</f>
        <v>#DIV/0!</v>
      </c>
      <c r="M45" s="107" t="e">
        <f aca="false">J45/J$41*100</f>
        <v>#DIV/0!</v>
      </c>
      <c r="N45" s="154" t="e">
        <f aca="false">L45-M45</f>
        <v>#DIV/0!</v>
      </c>
      <c r="O45" s="7" t="n">
        <f aca="true">OFFSET(Picture!G32,Info!$G$3,Info!$H$3)</f>
        <v>0</v>
      </c>
      <c r="P45" s="7" t="n">
        <f aca="true">OFFSET(Picture!H32,Info!$G$3,Info!$H$3)</f>
        <v>0</v>
      </c>
      <c r="Q45" s="107" t="e">
        <f aca="false">(O45-P45)/P45*100</f>
        <v>#DIV/0!</v>
      </c>
      <c r="R45" s="107" t="e">
        <f aca="false">O45/O$41*100</f>
        <v>#DIV/0!</v>
      </c>
      <c r="S45" s="107" t="e">
        <f aca="false">P45/P$41*100</f>
        <v>#DIV/0!</v>
      </c>
      <c r="T45" s="154" t="e">
        <f aca="false">R45-S45</f>
        <v>#DIV/0!</v>
      </c>
      <c r="U45" s="7" t="n">
        <f aca="true">OFFSET(Picture!I32,Info!$G$3,Info!$H$3)</f>
        <v>0</v>
      </c>
      <c r="V45" s="7" t="n">
        <f aca="true">OFFSET(Picture!J32,Info!$G$3,Info!$H$3)</f>
        <v>0</v>
      </c>
      <c r="W45" s="107" t="e">
        <f aca="false">(U45-V45)/V45*100</f>
        <v>#DIV/0!</v>
      </c>
      <c r="X45" s="107" t="e">
        <f aca="false">U45/U$41*100</f>
        <v>#DIV/0!</v>
      </c>
      <c r="Y45" s="107" t="e">
        <f aca="false">V45/V$41*100</f>
        <v>#DIV/0!</v>
      </c>
      <c r="Z45" s="154" t="e">
        <f aca="false">X45-Y45</f>
        <v>#DIV/0!</v>
      </c>
    </row>
    <row r="46" s="7" customFormat="true" ht="13.9" hidden="false" customHeight="true" outlineLevel="1" collapsed="false">
      <c r="A46" s="31" t="s">
        <v>25</v>
      </c>
      <c r="B46" s="31" t="str">
        <f aca="false">TRIM(Picture!B33)</f>
        <v/>
      </c>
      <c r="C46" s="155" t="n">
        <f aca="true">OFFSET(Picture!C33,Info!$G$3,Info!$H$3)</f>
        <v>0</v>
      </c>
      <c r="D46" s="155" t="n">
        <f aca="true">OFFSET(Picture!D33,Info!$G$3,Info!$H$3)</f>
        <v>0</v>
      </c>
      <c r="E46" s="107" t="e">
        <f aca="false">(C46-D46)/D46*100</f>
        <v>#DIV/0!</v>
      </c>
      <c r="F46" s="107" t="e">
        <f aca="false">C46/C$41*100</f>
        <v>#DIV/0!</v>
      </c>
      <c r="G46" s="107" t="e">
        <f aca="false">D46/D$41*100</f>
        <v>#DIV/0!</v>
      </c>
      <c r="H46" s="154" t="e">
        <f aca="false">F46-G46</f>
        <v>#DIV/0!</v>
      </c>
      <c r="I46" s="155" t="n">
        <f aca="true">OFFSET(Picture!E33,Info!$G$3,Info!$H$3)</f>
        <v>0</v>
      </c>
      <c r="J46" s="155" t="n">
        <f aca="true">OFFSET(Picture!F33,Info!$G$3,Info!$H$3)</f>
        <v>0</v>
      </c>
      <c r="K46" s="107" t="e">
        <f aca="false">(I46-J46)/J46*100</f>
        <v>#DIV/0!</v>
      </c>
      <c r="L46" s="107" t="e">
        <f aca="false">I46/I$41*100</f>
        <v>#DIV/0!</v>
      </c>
      <c r="M46" s="107" t="e">
        <f aca="false">J46/J$41*100</f>
        <v>#DIV/0!</v>
      </c>
      <c r="N46" s="154" t="e">
        <f aca="false">L46-M46</f>
        <v>#DIV/0!</v>
      </c>
      <c r="O46" s="7" t="n">
        <f aca="true">OFFSET(Picture!G33,Info!$G$3,Info!$H$3)</f>
        <v>0</v>
      </c>
      <c r="P46" s="7" t="n">
        <f aca="true">OFFSET(Picture!H33,Info!$G$3,Info!$H$3)</f>
        <v>0</v>
      </c>
      <c r="Q46" s="107" t="e">
        <f aca="false">(O46-P46)/P46*100</f>
        <v>#DIV/0!</v>
      </c>
      <c r="R46" s="107" t="e">
        <f aca="false">O46/O$41*100</f>
        <v>#DIV/0!</v>
      </c>
      <c r="S46" s="107" t="e">
        <f aca="false">P46/P$41*100</f>
        <v>#DIV/0!</v>
      </c>
      <c r="T46" s="154" t="e">
        <f aca="false">R46-S46</f>
        <v>#DIV/0!</v>
      </c>
      <c r="U46" s="7" t="n">
        <f aca="true">OFFSET(Picture!I33,Info!$G$3,Info!$H$3)</f>
        <v>0</v>
      </c>
      <c r="V46" s="7" t="n">
        <f aca="true">OFFSET(Picture!J33,Info!$G$3,Info!$H$3)</f>
        <v>0</v>
      </c>
      <c r="W46" s="107" t="e">
        <f aca="false">(U46-V46)/V46*100</f>
        <v>#DIV/0!</v>
      </c>
      <c r="X46" s="107" t="e">
        <f aca="false">U46/U$41*100</f>
        <v>#DIV/0!</v>
      </c>
      <c r="Y46" s="107" t="e">
        <f aca="false">V46/V$41*100</f>
        <v>#DIV/0!</v>
      </c>
      <c r="Z46" s="154" t="e">
        <f aca="false">X46-Y46</f>
        <v>#DIV/0!</v>
      </c>
    </row>
    <row r="47" s="7" customFormat="true" ht="13.9" hidden="false" customHeight="true" outlineLevel="1" collapsed="false">
      <c r="A47" s="31" t="s">
        <v>111</v>
      </c>
      <c r="B47" s="31" t="str">
        <f aca="false">TRIM(Picture!B34)</f>
        <v/>
      </c>
      <c r="C47" s="155" t="n">
        <f aca="true">OFFSET(Picture!C34,Info!$G$3,Info!$H$3)</f>
        <v>0</v>
      </c>
      <c r="D47" s="155" t="n">
        <f aca="true">OFFSET(Picture!D34,Info!$G$3,Info!$H$3)</f>
        <v>0</v>
      </c>
      <c r="E47" s="107" t="e">
        <f aca="false">(C47-D47)/D47*100</f>
        <v>#DIV/0!</v>
      </c>
      <c r="F47" s="107" t="e">
        <f aca="false">C47/C$41*100</f>
        <v>#DIV/0!</v>
      </c>
      <c r="G47" s="107" t="e">
        <f aca="false">D47/D$41*100</f>
        <v>#DIV/0!</v>
      </c>
      <c r="H47" s="154" t="e">
        <f aca="false">F47-G47</f>
        <v>#DIV/0!</v>
      </c>
      <c r="I47" s="155" t="n">
        <f aca="true">OFFSET(Picture!E34,Info!$G$3,Info!$H$3)</f>
        <v>0</v>
      </c>
      <c r="J47" s="155" t="n">
        <f aca="true">OFFSET(Picture!F34,Info!$G$3,Info!$H$3)</f>
        <v>0</v>
      </c>
      <c r="K47" s="107" t="e">
        <f aca="false">(I47-J47)/J47*100</f>
        <v>#DIV/0!</v>
      </c>
      <c r="L47" s="107" t="e">
        <f aca="false">I47/I$41*100</f>
        <v>#DIV/0!</v>
      </c>
      <c r="M47" s="107" t="e">
        <f aca="false">J47/J$41*100</f>
        <v>#DIV/0!</v>
      </c>
      <c r="N47" s="154" t="e">
        <f aca="false">L47-M47</f>
        <v>#DIV/0!</v>
      </c>
      <c r="O47" s="7" t="n">
        <f aca="true">OFFSET(Picture!G34,Info!$G$3,Info!$H$3)</f>
        <v>0</v>
      </c>
      <c r="P47" s="7" t="n">
        <f aca="true">OFFSET(Picture!H34,Info!$G$3,Info!$H$3)</f>
        <v>0</v>
      </c>
      <c r="Q47" s="107" t="e">
        <f aca="false">(O47-P47)/P47*100</f>
        <v>#DIV/0!</v>
      </c>
      <c r="R47" s="107" t="e">
        <f aca="false">O47/O$41*100</f>
        <v>#DIV/0!</v>
      </c>
      <c r="S47" s="107" t="e">
        <f aca="false">P47/P$41*100</f>
        <v>#DIV/0!</v>
      </c>
      <c r="T47" s="154" t="e">
        <f aca="false">R47-S47</f>
        <v>#DIV/0!</v>
      </c>
      <c r="U47" s="7" t="n">
        <f aca="true">OFFSET(Picture!I34,Info!$G$3,Info!$H$3)</f>
        <v>0</v>
      </c>
      <c r="V47" s="7" t="n">
        <f aca="true">OFFSET(Picture!J34,Info!$G$3,Info!$H$3)</f>
        <v>0</v>
      </c>
      <c r="W47" s="107" t="e">
        <f aca="false">(U47-V47)/V47*100</f>
        <v>#DIV/0!</v>
      </c>
      <c r="X47" s="107" t="e">
        <f aca="false">U47/U$41*100</f>
        <v>#DIV/0!</v>
      </c>
      <c r="Y47" s="107" t="e">
        <f aca="false">V47/V$41*100</f>
        <v>#DIV/0!</v>
      </c>
      <c r="Z47" s="154" t="e">
        <f aca="false">X47-Y47</f>
        <v>#DIV/0!</v>
      </c>
    </row>
    <row r="48" s="7" customFormat="true" ht="13.9" hidden="false" customHeight="true" outlineLevel="1" collapsed="false">
      <c r="A48" s="63" t="s">
        <v>27</v>
      </c>
      <c r="B48" s="31" t="str">
        <f aca="false">TRIM(Picture!B35)</f>
        <v/>
      </c>
      <c r="C48" s="155" t="n">
        <f aca="true">OFFSET(Picture!C35,Info!$G$3,Info!$H$3)</f>
        <v>0</v>
      </c>
      <c r="D48" s="155" t="n">
        <f aca="true">OFFSET(Picture!D35,Info!$G$3,Info!$H$3)</f>
        <v>0</v>
      </c>
      <c r="E48" s="160" t="e">
        <f aca="false">(C48-D48)/D48*100</f>
        <v>#DIV/0!</v>
      </c>
      <c r="F48" s="160" t="e">
        <f aca="false">C48/C$41*100</f>
        <v>#DIV/0!</v>
      </c>
      <c r="G48" s="160" t="e">
        <f aca="false">D48/D$41*100</f>
        <v>#DIV/0!</v>
      </c>
      <c r="H48" s="161" t="e">
        <f aca="false">F48-G48</f>
        <v>#DIV/0!</v>
      </c>
      <c r="I48" s="155" t="n">
        <f aca="true">OFFSET(Picture!E35,Info!$G$3,Info!$H$3)</f>
        <v>0</v>
      </c>
      <c r="J48" s="155" t="n">
        <f aca="true">OFFSET(Picture!F35,Info!$G$3,Info!$H$3)</f>
        <v>0</v>
      </c>
      <c r="K48" s="160" t="e">
        <f aca="false">(I48-J48)/J48*100</f>
        <v>#DIV/0!</v>
      </c>
      <c r="L48" s="160" t="e">
        <f aca="false">I48/I$41*100</f>
        <v>#DIV/0!</v>
      </c>
      <c r="M48" s="160" t="e">
        <f aca="false">J48/J$41*100</f>
        <v>#DIV/0!</v>
      </c>
      <c r="N48" s="161" t="e">
        <f aca="false">L48-M48</f>
        <v>#DIV/0!</v>
      </c>
      <c r="O48" s="7" t="n">
        <f aca="true">OFFSET(Picture!G35,Info!$G$3,Info!$H$3)</f>
        <v>0</v>
      </c>
      <c r="P48" s="7" t="n">
        <f aca="true">OFFSET(Picture!H35,Info!$G$3,Info!$H$3)</f>
        <v>0</v>
      </c>
      <c r="Q48" s="160" t="e">
        <f aca="false">(O48-P48)/P48*100</f>
        <v>#DIV/0!</v>
      </c>
      <c r="R48" s="160" t="e">
        <f aca="false">O48/O$41*100</f>
        <v>#DIV/0!</v>
      </c>
      <c r="S48" s="160" t="e">
        <f aca="false">P48/P$41*100</f>
        <v>#DIV/0!</v>
      </c>
      <c r="T48" s="161" t="e">
        <f aca="false">R48-S48</f>
        <v>#DIV/0!</v>
      </c>
      <c r="U48" s="7" t="n">
        <f aca="true">OFFSET(Picture!I35,Info!$G$3,Info!$H$3)</f>
        <v>0</v>
      </c>
      <c r="V48" s="7" t="n">
        <f aca="true">OFFSET(Picture!J35,Info!$G$3,Info!$H$3)</f>
        <v>0</v>
      </c>
      <c r="W48" s="160" t="e">
        <f aca="false">(U48-V48)/V48*100</f>
        <v>#DIV/0!</v>
      </c>
      <c r="X48" s="160" t="e">
        <f aca="false">U48/U$41*100</f>
        <v>#DIV/0!</v>
      </c>
      <c r="Y48" s="160" t="e">
        <f aca="false">V48/V$41*100</f>
        <v>#DIV/0!</v>
      </c>
      <c r="Z48" s="161" t="e">
        <f aca="false">X48-Y48</f>
        <v>#DIV/0!</v>
      </c>
    </row>
    <row r="49" s="7" customFormat="true" ht="13.9" hidden="false" customHeight="true" outlineLevel="1" collapsed="false">
      <c r="E49" s="107"/>
      <c r="F49" s="107"/>
      <c r="G49" s="107"/>
      <c r="H49" s="107"/>
      <c r="K49" s="107"/>
      <c r="L49" s="107"/>
      <c r="M49" s="107"/>
      <c r="N49" s="107"/>
      <c r="Q49" s="107"/>
      <c r="R49" s="107"/>
      <c r="S49" s="107"/>
      <c r="T49" s="107"/>
      <c r="W49" s="107"/>
      <c r="X49" s="107"/>
      <c r="Y49" s="107"/>
      <c r="Z49" s="107"/>
    </row>
    <row r="50" s="11" customFormat="true" ht="13.9" hidden="false" customHeight="true" outlineLevel="0" collapsed="false">
      <c r="A50" s="76" t="s">
        <v>28</v>
      </c>
      <c r="B50" s="76"/>
      <c r="C50" s="119"/>
      <c r="D50" s="119"/>
      <c r="E50" s="119"/>
      <c r="F50" s="121" t="s">
        <v>112</v>
      </c>
      <c r="G50" s="121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s="11" customFormat="true" ht="13.9" hidden="false" customHeight="true" outlineLevel="0" collapsed="false">
      <c r="A51" s="167" t="s">
        <v>30</v>
      </c>
      <c r="B51" s="7" t="str">
        <f aca="false">TRIM(Picture!B36)</f>
        <v/>
      </c>
      <c r="C51" s="7" t="n">
        <f aca="true">OFFSET(Picture!C36,Info!$G$3,Info!$H$3)</f>
        <v>0</v>
      </c>
      <c r="D51" s="7" t="n">
        <f aca="true">OFFSET(Picture!D36,Info!$G$3,Info!$H$3)</f>
        <v>0</v>
      </c>
      <c r="E51" s="107" t="e">
        <f aca="false">(C51-D51)/D51*100</f>
        <v>#DIV/0!</v>
      </c>
      <c r="F51" s="107" t="e">
        <f aca="false">C51/C$51*100</f>
        <v>#DIV/0!</v>
      </c>
      <c r="G51" s="107" t="e">
        <f aca="false">D51/D$51*100</f>
        <v>#DIV/0!</v>
      </c>
      <c r="H51" s="151" t="s">
        <v>108</v>
      </c>
      <c r="I51" s="7" t="n">
        <f aca="true">OFFSET(Picture!E36,Info!$G$3,Info!$H$3)</f>
        <v>0</v>
      </c>
      <c r="J51" s="7" t="n">
        <f aca="true">OFFSET(Picture!F36,Info!$G$3,Info!$H$3)</f>
        <v>0</v>
      </c>
      <c r="K51" s="107" t="e">
        <f aca="false">(I51-J51)/J51*100</f>
        <v>#DIV/0!</v>
      </c>
      <c r="L51" s="107" t="e">
        <f aca="false">I51/I$51*100</f>
        <v>#DIV/0!</v>
      </c>
      <c r="M51" s="107" t="e">
        <f aca="false">J51/J$51*100</f>
        <v>#DIV/0!</v>
      </c>
      <c r="N51" s="151" t="s">
        <v>108</v>
      </c>
      <c r="O51" s="7" t="n">
        <f aca="true">OFFSET(Picture!G36,Info!$G$3,Info!$H$3)</f>
        <v>0</v>
      </c>
      <c r="P51" s="7" t="n">
        <f aca="true">OFFSET(Picture!H36,Info!$G$3,Info!$H$3)</f>
        <v>0</v>
      </c>
      <c r="Q51" s="107" t="e">
        <f aca="false">(O51-P51)/P51*100</f>
        <v>#DIV/0!</v>
      </c>
      <c r="R51" s="107" t="e">
        <f aca="false">O51/O$51*100</f>
        <v>#DIV/0!</v>
      </c>
      <c r="S51" s="107" t="e">
        <f aca="false">P51/P$51*100</f>
        <v>#DIV/0!</v>
      </c>
      <c r="T51" s="151" t="s">
        <v>108</v>
      </c>
      <c r="U51" s="7" t="n">
        <f aca="true">OFFSET(Picture!I36,Info!$G$3,Info!$H$3)</f>
        <v>0</v>
      </c>
      <c r="V51" s="7" t="n">
        <f aca="true">OFFSET(Picture!J36,Info!$G$3,Info!$H$3)</f>
        <v>0</v>
      </c>
      <c r="W51" s="107" t="e">
        <f aca="false">(U51-V51)/V51*100</f>
        <v>#DIV/0!</v>
      </c>
      <c r="X51" s="107" t="e">
        <f aca="false">U51/U$51*100</f>
        <v>#DIV/0!</v>
      </c>
      <c r="Y51" s="107" t="e">
        <f aca="false">V51/V$51*100</f>
        <v>#DIV/0!</v>
      </c>
      <c r="Z51" s="151" t="s">
        <v>108</v>
      </c>
    </row>
    <row r="52" s="7" customFormat="true" ht="13.9" hidden="false" customHeight="true" outlineLevel="0" collapsed="false">
      <c r="A52" s="31" t="s">
        <v>31</v>
      </c>
      <c r="B52" s="7" t="str">
        <f aca="false">TRIM(Picture!B37)</f>
        <v/>
      </c>
      <c r="C52" s="7" t="n">
        <f aca="true">OFFSET(Picture!C37,Info!$G$3,Info!$H$3)</f>
        <v>0</v>
      </c>
      <c r="D52" s="7" t="n">
        <f aca="true">OFFSET(Picture!D37,Info!$G$3,Info!$H$3)</f>
        <v>0</v>
      </c>
      <c r="E52" s="107" t="e">
        <f aca="false">(C52-D52)/D52*100</f>
        <v>#DIV/0!</v>
      </c>
      <c r="F52" s="107" t="e">
        <f aca="false">C52/C$51*100</f>
        <v>#DIV/0!</v>
      </c>
      <c r="G52" s="107" t="e">
        <f aca="false">D52/D$51*100</f>
        <v>#DIV/0!</v>
      </c>
      <c r="H52" s="107" t="e">
        <f aca="false">F52-G52</f>
        <v>#DIV/0!</v>
      </c>
      <c r="I52" s="7" t="n">
        <f aca="true">OFFSET(Picture!E37,Info!$G$3,Info!$H$3)</f>
        <v>0</v>
      </c>
      <c r="J52" s="7" t="n">
        <f aca="true">OFFSET(Picture!F37,Info!$G$3,Info!$H$3)</f>
        <v>0</v>
      </c>
      <c r="K52" s="107" t="e">
        <f aca="false">(I52-J52)/J52*100</f>
        <v>#DIV/0!</v>
      </c>
      <c r="L52" s="107" t="e">
        <f aca="false">I52/I$51*100</f>
        <v>#DIV/0!</v>
      </c>
      <c r="M52" s="107" t="e">
        <f aca="false">J52/J$51*100</f>
        <v>#DIV/0!</v>
      </c>
      <c r="N52" s="107" t="e">
        <f aca="false">L52-M52</f>
        <v>#DIV/0!</v>
      </c>
      <c r="O52" s="7" t="n">
        <f aca="true">OFFSET(Picture!G37,Info!$G$3,Info!$H$3)</f>
        <v>0</v>
      </c>
      <c r="P52" s="7" t="n">
        <f aca="true">OFFSET(Picture!H37,Info!$G$3,Info!$H$3)</f>
        <v>0</v>
      </c>
      <c r="Q52" s="107" t="e">
        <f aca="false">(O52-P52)/P52*100</f>
        <v>#DIV/0!</v>
      </c>
      <c r="R52" s="107" t="e">
        <f aca="false">O52/O$51*100</f>
        <v>#DIV/0!</v>
      </c>
      <c r="S52" s="107" t="e">
        <f aca="false">P52/P$51*100</f>
        <v>#DIV/0!</v>
      </c>
      <c r="T52" s="107" t="e">
        <f aca="false">R52-S52</f>
        <v>#DIV/0!</v>
      </c>
      <c r="U52" s="7" t="n">
        <f aca="true">OFFSET(Picture!I37,Info!$G$3,Info!$H$3)</f>
        <v>0</v>
      </c>
      <c r="V52" s="7" t="n">
        <f aca="true">OFFSET(Picture!J37,Info!$G$3,Info!$H$3)</f>
        <v>0</v>
      </c>
      <c r="W52" s="107" t="e">
        <f aca="false">(U52-V52)/V52*100</f>
        <v>#DIV/0!</v>
      </c>
      <c r="X52" s="107" t="e">
        <f aca="false">U52/U$51*100</f>
        <v>#DIV/0!</v>
      </c>
      <c r="Y52" s="107" t="e">
        <f aca="false">V52/V$51*100</f>
        <v>#DIV/0!</v>
      </c>
      <c r="Z52" s="107" t="e">
        <f aca="false">X52-Y52</f>
        <v>#DIV/0!</v>
      </c>
    </row>
    <row r="53" s="7" customFormat="true" ht="13.9" hidden="false" customHeight="true" outlineLevel="0" collapsed="false">
      <c r="A53" s="31" t="s">
        <v>32</v>
      </c>
      <c r="B53" s="7" t="str">
        <f aca="false">TRIM(Picture!B38)</f>
        <v/>
      </c>
      <c r="C53" s="7" t="n">
        <f aca="true">OFFSET(Picture!C38,Info!$G$3,Info!$H$3)</f>
        <v>0</v>
      </c>
      <c r="D53" s="7" t="n">
        <f aca="true">OFFSET(Picture!D38,Info!$G$3,Info!$H$3)</f>
        <v>0</v>
      </c>
      <c r="E53" s="107" t="e">
        <f aca="false">(C53-D53)/D53*100</f>
        <v>#DIV/0!</v>
      </c>
      <c r="F53" s="107" t="e">
        <f aca="false">C53/C$51*100</f>
        <v>#DIV/0!</v>
      </c>
      <c r="G53" s="107" t="e">
        <f aca="false">D53/D$51*100</f>
        <v>#DIV/0!</v>
      </c>
      <c r="H53" s="107" t="e">
        <f aca="false">F53-G53</f>
        <v>#DIV/0!</v>
      </c>
      <c r="I53" s="7" t="n">
        <f aca="true">OFFSET(Picture!E38,Info!$G$3,Info!$H$3)</f>
        <v>0</v>
      </c>
      <c r="J53" s="7" t="n">
        <f aca="true">OFFSET(Picture!F38,Info!$G$3,Info!$H$3)</f>
        <v>0</v>
      </c>
      <c r="K53" s="107" t="e">
        <f aca="false">(I53-J53)/J53*100</f>
        <v>#DIV/0!</v>
      </c>
      <c r="L53" s="107" t="e">
        <f aca="false">I53/I$51*100</f>
        <v>#DIV/0!</v>
      </c>
      <c r="M53" s="107" t="e">
        <f aca="false">J53/J$51*100</f>
        <v>#DIV/0!</v>
      </c>
      <c r="N53" s="107" t="e">
        <f aca="false">L53-M53</f>
        <v>#DIV/0!</v>
      </c>
      <c r="O53" s="7" t="n">
        <f aca="true">OFFSET(Picture!G38,Info!$G$3,Info!$H$3)</f>
        <v>0</v>
      </c>
      <c r="P53" s="7" t="n">
        <f aca="true">OFFSET(Picture!H38,Info!$G$3,Info!$H$3)</f>
        <v>0</v>
      </c>
      <c r="Q53" s="107" t="e">
        <f aca="false">(O53-P53)/P53*100</f>
        <v>#DIV/0!</v>
      </c>
      <c r="R53" s="107" t="e">
        <f aca="false">O53/O$51*100</f>
        <v>#DIV/0!</v>
      </c>
      <c r="S53" s="107" t="e">
        <f aca="false">P53/P$51*100</f>
        <v>#DIV/0!</v>
      </c>
      <c r="T53" s="107" t="e">
        <f aca="false">R53-S53</f>
        <v>#DIV/0!</v>
      </c>
      <c r="U53" s="7" t="n">
        <f aca="true">OFFSET(Picture!I38,Info!$G$3,Info!$H$3)</f>
        <v>0</v>
      </c>
      <c r="V53" s="7" t="n">
        <f aca="true">OFFSET(Picture!J38,Info!$G$3,Info!$H$3)</f>
        <v>0</v>
      </c>
      <c r="W53" s="107" t="e">
        <f aca="false">(U53-V53)/V53*100</f>
        <v>#DIV/0!</v>
      </c>
      <c r="X53" s="107" t="e">
        <f aca="false">U53/U$51*100</f>
        <v>#DIV/0!</v>
      </c>
      <c r="Y53" s="107" t="e">
        <f aca="false">V53/V$51*100</f>
        <v>#DIV/0!</v>
      </c>
      <c r="Z53" s="107" t="e">
        <f aca="false">X53-Y53</f>
        <v>#DIV/0!</v>
      </c>
    </row>
    <row r="54" s="7" customFormat="true" ht="13.9" hidden="false" customHeight="true" outlineLevel="0" collapsed="false">
      <c r="A54" s="31" t="s">
        <v>33</v>
      </c>
      <c r="B54" s="7" t="str">
        <f aca="false">TRIM(Picture!B39)</f>
        <v/>
      </c>
      <c r="C54" s="7" t="n">
        <f aca="true">OFFSET(Picture!C39,Info!$G$3,Info!$H$3)</f>
        <v>0</v>
      </c>
      <c r="D54" s="7" t="n">
        <f aca="true">OFFSET(Picture!D39,Info!$G$3,Info!$H$3)</f>
        <v>0</v>
      </c>
      <c r="E54" s="107" t="e">
        <f aca="false">(C54-D54)/D54*100</f>
        <v>#DIV/0!</v>
      </c>
      <c r="F54" s="107" t="e">
        <f aca="false">C54/C$51*100</f>
        <v>#DIV/0!</v>
      </c>
      <c r="G54" s="107" t="e">
        <f aca="false">D54/D$51*100</f>
        <v>#DIV/0!</v>
      </c>
      <c r="H54" s="107" t="e">
        <f aca="false">F54-G54</f>
        <v>#DIV/0!</v>
      </c>
      <c r="I54" s="7" t="n">
        <f aca="true">OFFSET(Picture!E39,Info!$G$3,Info!$H$3)</f>
        <v>0</v>
      </c>
      <c r="J54" s="7" t="n">
        <f aca="true">OFFSET(Picture!F39,Info!$G$3,Info!$H$3)</f>
        <v>0</v>
      </c>
      <c r="K54" s="107" t="e">
        <f aca="false">(I54-J54)/J54*100</f>
        <v>#DIV/0!</v>
      </c>
      <c r="L54" s="107" t="e">
        <f aca="false">I54/I$51*100</f>
        <v>#DIV/0!</v>
      </c>
      <c r="M54" s="107" t="e">
        <f aca="false">J54/J$51*100</f>
        <v>#DIV/0!</v>
      </c>
      <c r="N54" s="107" t="e">
        <f aca="false">L54-M54</f>
        <v>#DIV/0!</v>
      </c>
      <c r="O54" s="7" t="n">
        <f aca="true">OFFSET(Picture!G39,Info!$G$3,Info!$H$3)</f>
        <v>0</v>
      </c>
      <c r="P54" s="7" t="n">
        <f aca="true">OFFSET(Picture!H39,Info!$G$3,Info!$H$3)</f>
        <v>0</v>
      </c>
      <c r="Q54" s="107" t="e">
        <f aca="false">(O54-P54)/P54*100</f>
        <v>#DIV/0!</v>
      </c>
      <c r="R54" s="107" t="e">
        <f aca="false">O54/O$51*100</f>
        <v>#DIV/0!</v>
      </c>
      <c r="S54" s="107" t="e">
        <f aca="false">P54/P$51*100</f>
        <v>#DIV/0!</v>
      </c>
      <c r="T54" s="107" t="e">
        <f aca="false">R54-S54</f>
        <v>#DIV/0!</v>
      </c>
      <c r="U54" s="7" t="n">
        <f aca="true">OFFSET(Picture!I39,Info!$G$3,Info!$H$3)</f>
        <v>0</v>
      </c>
      <c r="V54" s="7" t="n">
        <f aca="true">OFFSET(Picture!J39,Info!$G$3,Info!$H$3)</f>
        <v>0</v>
      </c>
      <c r="W54" s="107" t="e">
        <f aca="false">(U54-V54)/V54*100</f>
        <v>#DIV/0!</v>
      </c>
      <c r="X54" s="107" t="e">
        <f aca="false">U54/U$51*100</f>
        <v>#DIV/0!</v>
      </c>
      <c r="Y54" s="107" t="e">
        <f aca="false">V54/V$51*100</f>
        <v>#DIV/0!</v>
      </c>
      <c r="Z54" s="107" t="e">
        <f aca="false">X54-Y54</f>
        <v>#DIV/0!</v>
      </c>
    </row>
    <row r="55" s="7" customFormat="true" ht="13.9" hidden="false" customHeight="true" outlineLevel="0" collapsed="false">
      <c r="A55" s="31" t="s">
        <v>34</v>
      </c>
      <c r="B55" s="7" t="str">
        <f aca="false">TRIM(Picture!B40)</f>
        <v/>
      </c>
      <c r="C55" s="7" t="n">
        <f aca="true">OFFSET(Picture!C40,Info!$G$3,Info!$H$3)</f>
        <v>0</v>
      </c>
      <c r="D55" s="7" t="n">
        <f aca="true">OFFSET(Picture!D40,Info!$G$3,Info!$H$3)</f>
        <v>0</v>
      </c>
      <c r="E55" s="107" t="e">
        <f aca="false">(C55-D55)/D55*100</f>
        <v>#DIV/0!</v>
      </c>
      <c r="F55" s="107" t="e">
        <f aca="false">C55/C$51*100</f>
        <v>#DIV/0!</v>
      </c>
      <c r="G55" s="107" t="e">
        <f aca="false">D55/D$51*100</f>
        <v>#DIV/0!</v>
      </c>
      <c r="H55" s="107" t="e">
        <f aca="false">F55-G55</f>
        <v>#DIV/0!</v>
      </c>
      <c r="I55" s="7" t="n">
        <f aca="true">OFFSET(Picture!E40,Info!$G$3,Info!$H$3)</f>
        <v>0</v>
      </c>
      <c r="J55" s="7" t="n">
        <f aca="true">OFFSET(Picture!F40,Info!$G$3,Info!$H$3)</f>
        <v>0</v>
      </c>
      <c r="K55" s="107" t="e">
        <f aca="false">(I55-J55)/J55*100</f>
        <v>#DIV/0!</v>
      </c>
      <c r="L55" s="107" t="e">
        <f aca="false">I55/I$51*100</f>
        <v>#DIV/0!</v>
      </c>
      <c r="M55" s="107" t="e">
        <f aca="false">J55/J$51*100</f>
        <v>#DIV/0!</v>
      </c>
      <c r="N55" s="107" t="e">
        <f aca="false">L55-M55</f>
        <v>#DIV/0!</v>
      </c>
      <c r="O55" s="7" t="n">
        <f aca="true">OFFSET(Picture!G40,Info!$G$3,Info!$H$3)</f>
        <v>0</v>
      </c>
      <c r="P55" s="7" t="n">
        <f aca="true">OFFSET(Picture!H40,Info!$G$3,Info!$H$3)</f>
        <v>0</v>
      </c>
      <c r="Q55" s="107" t="e">
        <f aca="false">(O55-P55)/P55*100</f>
        <v>#DIV/0!</v>
      </c>
      <c r="R55" s="107" t="e">
        <f aca="false">O55/O$51*100</f>
        <v>#DIV/0!</v>
      </c>
      <c r="S55" s="107" t="e">
        <f aca="false">P55/P$51*100</f>
        <v>#DIV/0!</v>
      </c>
      <c r="T55" s="107" t="e">
        <f aca="false">R55-S55</f>
        <v>#DIV/0!</v>
      </c>
      <c r="U55" s="7" t="n">
        <f aca="true">OFFSET(Picture!I40,Info!$G$3,Info!$H$3)</f>
        <v>0</v>
      </c>
      <c r="V55" s="7" t="n">
        <f aca="true">OFFSET(Picture!J40,Info!$G$3,Info!$H$3)</f>
        <v>0</v>
      </c>
      <c r="W55" s="107" t="e">
        <f aca="false">(U55-V55)/V55*100</f>
        <v>#DIV/0!</v>
      </c>
      <c r="X55" s="107" t="e">
        <f aca="false">U55/U$51*100</f>
        <v>#DIV/0!</v>
      </c>
      <c r="Y55" s="107" t="e">
        <f aca="false">V55/V$51*100</f>
        <v>#DIV/0!</v>
      </c>
      <c r="Z55" s="107" t="e">
        <f aca="false">X55-Y55</f>
        <v>#DIV/0!</v>
      </c>
    </row>
    <row r="56" s="7" customFormat="true" ht="13.9" hidden="false" customHeight="true" outlineLevel="0" collapsed="false">
      <c r="A56" s="31" t="s">
        <v>35</v>
      </c>
      <c r="B56" s="7" t="str">
        <f aca="false">TRIM(Picture!B41)</f>
        <v/>
      </c>
      <c r="C56" s="7" t="n">
        <f aca="true">OFFSET(Picture!C41,Info!$G$3,Info!$H$3)</f>
        <v>0</v>
      </c>
      <c r="D56" s="7" t="n">
        <f aca="true">OFFSET(Picture!D41,Info!$G$3,Info!$H$3)</f>
        <v>0</v>
      </c>
      <c r="E56" s="107" t="e">
        <f aca="false">(C56-D56)/D56*100</f>
        <v>#DIV/0!</v>
      </c>
      <c r="F56" s="107" t="e">
        <f aca="false">C56/C$51*100</f>
        <v>#DIV/0!</v>
      </c>
      <c r="G56" s="107" t="e">
        <f aca="false">D56/D$51*100</f>
        <v>#DIV/0!</v>
      </c>
      <c r="H56" s="107" t="e">
        <f aca="false">F56-G56</f>
        <v>#DIV/0!</v>
      </c>
      <c r="I56" s="7" t="n">
        <f aca="true">OFFSET(Picture!E41,Info!$G$3,Info!$H$3)</f>
        <v>0</v>
      </c>
      <c r="J56" s="7" t="n">
        <f aca="true">OFFSET(Picture!F41,Info!$G$3,Info!$H$3)</f>
        <v>0</v>
      </c>
      <c r="K56" s="107" t="e">
        <f aca="false">(I56-J56)/J56*100</f>
        <v>#DIV/0!</v>
      </c>
      <c r="L56" s="107" t="e">
        <f aca="false">I56/I$51*100</f>
        <v>#DIV/0!</v>
      </c>
      <c r="M56" s="107" t="e">
        <f aca="false">J56/J$51*100</f>
        <v>#DIV/0!</v>
      </c>
      <c r="N56" s="107" t="e">
        <f aca="false">L56-M56</f>
        <v>#DIV/0!</v>
      </c>
      <c r="O56" s="7" t="n">
        <f aca="true">OFFSET(Picture!G41,Info!$G$3,Info!$H$3)</f>
        <v>0</v>
      </c>
      <c r="P56" s="7" t="n">
        <f aca="true">OFFSET(Picture!H41,Info!$G$3,Info!$H$3)</f>
        <v>0</v>
      </c>
      <c r="Q56" s="107" t="e">
        <f aca="false">(O56-P56)/P56*100</f>
        <v>#DIV/0!</v>
      </c>
      <c r="R56" s="107" t="e">
        <f aca="false">O56/O$51*100</f>
        <v>#DIV/0!</v>
      </c>
      <c r="S56" s="107" t="e">
        <f aca="false">P56/P$51*100</f>
        <v>#DIV/0!</v>
      </c>
      <c r="T56" s="107" t="e">
        <f aca="false">R56-S56</f>
        <v>#DIV/0!</v>
      </c>
      <c r="U56" s="7" t="n">
        <f aca="true">OFFSET(Picture!I41,Info!$G$3,Info!$H$3)</f>
        <v>0</v>
      </c>
      <c r="V56" s="7" t="n">
        <f aca="true">OFFSET(Picture!J41,Info!$G$3,Info!$H$3)</f>
        <v>0</v>
      </c>
      <c r="W56" s="107" t="e">
        <f aca="false">(U56-V56)/V56*100</f>
        <v>#DIV/0!</v>
      </c>
      <c r="X56" s="107" t="e">
        <f aca="false">U56/U$51*100</f>
        <v>#DIV/0!</v>
      </c>
      <c r="Y56" s="107" t="e">
        <f aca="false">V56/V$51*100</f>
        <v>#DIV/0!</v>
      </c>
      <c r="Z56" s="107" t="e">
        <f aca="false">X56-Y56</f>
        <v>#DIV/0!</v>
      </c>
    </row>
    <row r="57" s="7" customFormat="true" ht="13.9" hidden="false" customHeight="true" outlineLevel="0" collapsed="false">
      <c r="A57" s="31" t="s">
        <v>36</v>
      </c>
      <c r="B57" s="7" t="str">
        <f aca="false">TRIM(Picture!B42)</f>
        <v/>
      </c>
      <c r="C57" s="7" t="n">
        <f aca="true">OFFSET(Picture!C42,Info!$G$3,Info!$H$3)</f>
        <v>0</v>
      </c>
      <c r="D57" s="7" t="n">
        <f aca="true">OFFSET(Picture!D42,Info!$G$3,Info!$H$3)</f>
        <v>0</v>
      </c>
      <c r="E57" s="107" t="e">
        <f aca="false">(C57-D57)/D57*100</f>
        <v>#DIV/0!</v>
      </c>
      <c r="F57" s="107" t="e">
        <f aca="false">C57/C$51*100</f>
        <v>#DIV/0!</v>
      </c>
      <c r="G57" s="107" t="e">
        <f aca="false">D57/D$51*100</f>
        <v>#DIV/0!</v>
      </c>
      <c r="H57" s="107" t="e">
        <f aca="false">F57-G57</f>
        <v>#DIV/0!</v>
      </c>
      <c r="I57" s="7" t="n">
        <f aca="true">OFFSET(Picture!E42,Info!$G$3,Info!$H$3)</f>
        <v>0</v>
      </c>
      <c r="J57" s="7" t="n">
        <f aca="true">OFFSET(Picture!F42,Info!$G$3,Info!$H$3)</f>
        <v>0</v>
      </c>
      <c r="K57" s="107" t="e">
        <f aca="false">(I57-J57)/J57*100</f>
        <v>#DIV/0!</v>
      </c>
      <c r="L57" s="107" t="e">
        <f aca="false">I57/I$51*100</f>
        <v>#DIV/0!</v>
      </c>
      <c r="M57" s="107" t="e">
        <f aca="false">J57/J$51*100</f>
        <v>#DIV/0!</v>
      </c>
      <c r="N57" s="107" t="e">
        <f aca="false">L57-M57</f>
        <v>#DIV/0!</v>
      </c>
      <c r="O57" s="7" t="n">
        <f aca="true">OFFSET(Picture!G42,Info!$G$3,Info!$H$3)</f>
        <v>0</v>
      </c>
      <c r="P57" s="7" t="n">
        <f aca="true">OFFSET(Picture!H42,Info!$G$3,Info!$H$3)</f>
        <v>0</v>
      </c>
      <c r="Q57" s="107" t="e">
        <f aca="false">(O57-P57)/P57*100</f>
        <v>#DIV/0!</v>
      </c>
      <c r="R57" s="107" t="e">
        <f aca="false">O57/O$51*100</f>
        <v>#DIV/0!</v>
      </c>
      <c r="S57" s="107" t="e">
        <f aca="false">P57/P$51*100</f>
        <v>#DIV/0!</v>
      </c>
      <c r="T57" s="107" t="e">
        <f aca="false">R57-S57</f>
        <v>#DIV/0!</v>
      </c>
      <c r="U57" s="7" t="n">
        <f aca="true">OFFSET(Picture!I42,Info!$G$3,Info!$H$3)</f>
        <v>0</v>
      </c>
      <c r="V57" s="7" t="n">
        <f aca="true">OFFSET(Picture!J42,Info!$G$3,Info!$H$3)</f>
        <v>0</v>
      </c>
      <c r="W57" s="107" t="e">
        <f aca="false">(U57-V57)/V57*100</f>
        <v>#DIV/0!</v>
      </c>
      <c r="X57" s="107" t="e">
        <f aca="false">U57/U$51*100</f>
        <v>#DIV/0!</v>
      </c>
      <c r="Y57" s="107" t="e">
        <f aca="false">V57/V$51*100</f>
        <v>#DIV/0!</v>
      </c>
      <c r="Z57" s="107" t="e">
        <f aca="false">X57-Y57</f>
        <v>#DIV/0!</v>
      </c>
    </row>
    <row r="58" s="7" customFormat="true" ht="13.9" hidden="false" customHeight="true" outlineLevel="0" collapsed="false">
      <c r="A58" s="31" t="s">
        <v>37</v>
      </c>
      <c r="B58" s="7" t="str">
        <f aca="false">TRIM(Picture!B43)</f>
        <v/>
      </c>
      <c r="C58" s="7" t="n">
        <f aca="true">OFFSET(Picture!C43,Info!$G$3,Info!$H$3)</f>
        <v>0</v>
      </c>
      <c r="D58" s="7" t="n">
        <f aca="true">OFFSET(Picture!D43,Info!$G$3,Info!$H$3)</f>
        <v>0</v>
      </c>
      <c r="E58" s="107" t="e">
        <f aca="false">(C58-D58)/D58*100</f>
        <v>#DIV/0!</v>
      </c>
      <c r="F58" s="107" t="e">
        <f aca="false">C58/C$51*100</f>
        <v>#DIV/0!</v>
      </c>
      <c r="G58" s="107" t="e">
        <f aca="false">D58/D$51*100</f>
        <v>#DIV/0!</v>
      </c>
      <c r="H58" s="107" t="e">
        <f aca="false">F58-G58</f>
        <v>#DIV/0!</v>
      </c>
      <c r="I58" s="7" t="n">
        <f aca="true">OFFSET(Picture!E43,Info!$G$3,Info!$H$3)</f>
        <v>0</v>
      </c>
      <c r="J58" s="7" t="n">
        <f aca="true">OFFSET(Picture!F43,Info!$G$3,Info!$H$3)</f>
        <v>0</v>
      </c>
      <c r="K58" s="107" t="e">
        <f aca="false">(I58-J58)/J58*100</f>
        <v>#DIV/0!</v>
      </c>
      <c r="L58" s="107" t="e">
        <f aca="false">I58/I$51*100</f>
        <v>#DIV/0!</v>
      </c>
      <c r="M58" s="107" t="e">
        <f aca="false">J58/J$51*100</f>
        <v>#DIV/0!</v>
      </c>
      <c r="N58" s="107" t="e">
        <f aca="false">L58-M58</f>
        <v>#DIV/0!</v>
      </c>
      <c r="O58" s="7" t="n">
        <f aca="true">OFFSET(Picture!G43,Info!$G$3,Info!$H$3)</f>
        <v>0</v>
      </c>
      <c r="P58" s="7" t="n">
        <f aca="true">OFFSET(Picture!H43,Info!$G$3,Info!$H$3)</f>
        <v>0</v>
      </c>
      <c r="Q58" s="107" t="e">
        <f aca="false">(O58-P58)/P58*100</f>
        <v>#DIV/0!</v>
      </c>
      <c r="R58" s="107" t="e">
        <f aca="false">O58/O$51*100</f>
        <v>#DIV/0!</v>
      </c>
      <c r="S58" s="107" t="e">
        <f aca="false">P58/P$51*100</f>
        <v>#DIV/0!</v>
      </c>
      <c r="T58" s="107" t="e">
        <f aca="false">R58-S58</f>
        <v>#DIV/0!</v>
      </c>
      <c r="U58" s="7" t="n">
        <f aca="true">OFFSET(Picture!I43,Info!$G$3,Info!$H$3)</f>
        <v>0</v>
      </c>
      <c r="V58" s="7" t="n">
        <f aca="true">OFFSET(Picture!J43,Info!$G$3,Info!$H$3)</f>
        <v>0</v>
      </c>
      <c r="W58" s="107" t="e">
        <f aca="false">(U58-V58)/V58*100</f>
        <v>#DIV/0!</v>
      </c>
      <c r="X58" s="107" t="e">
        <f aca="false">U58/U$51*100</f>
        <v>#DIV/0!</v>
      </c>
      <c r="Y58" s="107" t="e">
        <f aca="false">V58/V$51*100</f>
        <v>#DIV/0!</v>
      </c>
      <c r="Z58" s="107" t="e">
        <f aca="false">X58-Y58</f>
        <v>#DIV/0!</v>
      </c>
    </row>
    <row r="59" s="7" customFormat="true" ht="13.9" hidden="false" customHeight="true" outlineLevel="0" collapsed="false">
      <c r="A59" s="31" t="s">
        <v>38</v>
      </c>
      <c r="B59" s="7" t="str">
        <f aca="false">TRIM(Picture!B44)</f>
        <v/>
      </c>
      <c r="C59" s="7" t="n">
        <f aca="true">OFFSET(Picture!C44,Info!$G$3,Info!$H$3)</f>
        <v>0</v>
      </c>
      <c r="D59" s="7" t="n">
        <f aca="true">OFFSET(Picture!D44,Info!$G$3,Info!$H$3)</f>
        <v>0</v>
      </c>
      <c r="E59" s="107" t="e">
        <f aca="false">(C59-D59)/D59*100</f>
        <v>#DIV/0!</v>
      </c>
      <c r="F59" s="107" t="e">
        <f aca="false">C59/C$51*100</f>
        <v>#DIV/0!</v>
      </c>
      <c r="G59" s="107" t="e">
        <f aca="false">D59/D$51*100</f>
        <v>#DIV/0!</v>
      </c>
      <c r="H59" s="107" t="e">
        <f aca="false">F59-G59</f>
        <v>#DIV/0!</v>
      </c>
      <c r="I59" s="7" t="n">
        <f aca="true">OFFSET(Picture!E44,Info!$G$3,Info!$H$3)</f>
        <v>0</v>
      </c>
      <c r="J59" s="7" t="n">
        <f aca="true">OFFSET(Picture!F44,Info!$G$3,Info!$H$3)</f>
        <v>0</v>
      </c>
      <c r="K59" s="107" t="e">
        <f aca="false">(I59-J59)/J59*100</f>
        <v>#DIV/0!</v>
      </c>
      <c r="L59" s="107" t="e">
        <f aca="false">I59/I$51*100</f>
        <v>#DIV/0!</v>
      </c>
      <c r="M59" s="107" t="e">
        <f aca="false">J59/J$51*100</f>
        <v>#DIV/0!</v>
      </c>
      <c r="N59" s="107" t="e">
        <f aca="false">L59-M59</f>
        <v>#DIV/0!</v>
      </c>
      <c r="O59" s="7" t="n">
        <f aca="true">OFFSET(Picture!G44,Info!$G$3,Info!$H$3)</f>
        <v>0</v>
      </c>
      <c r="P59" s="7" t="n">
        <f aca="true">OFFSET(Picture!H44,Info!$G$3,Info!$H$3)</f>
        <v>0</v>
      </c>
      <c r="Q59" s="107" t="e">
        <f aca="false">(O59-P59)/P59*100</f>
        <v>#DIV/0!</v>
      </c>
      <c r="R59" s="107" t="e">
        <f aca="false">O59/O$51*100</f>
        <v>#DIV/0!</v>
      </c>
      <c r="S59" s="107" t="e">
        <f aca="false">P59/P$51*100</f>
        <v>#DIV/0!</v>
      </c>
      <c r="T59" s="107" t="e">
        <f aca="false">R59-S59</f>
        <v>#DIV/0!</v>
      </c>
      <c r="U59" s="7" t="n">
        <f aca="true">OFFSET(Picture!I44,Info!$G$3,Info!$H$3)</f>
        <v>0</v>
      </c>
      <c r="V59" s="7" t="n">
        <f aca="true">OFFSET(Picture!J44,Info!$G$3,Info!$H$3)</f>
        <v>0</v>
      </c>
      <c r="W59" s="107" t="e">
        <f aca="false">(U59-V59)/V59*100</f>
        <v>#DIV/0!</v>
      </c>
      <c r="X59" s="107" t="e">
        <f aca="false">U59/U$51*100</f>
        <v>#DIV/0!</v>
      </c>
      <c r="Y59" s="107" t="e">
        <f aca="false">V59/V$51*100</f>
        <v>#DIV/0!</v>
      </c>
      <c r="Z59" s="107" t="e">
        <f aca="false">X59-Y59</f>
        <v>#DIV/0!</v>
      </c>
    </row>
    <row r="60" s="7" customFormat="true" ht="13.9" hidden="false" customHeight="true" outlineLevel="0" collapsed="false">
      <c r="A60" s="31" t="s">
        <v>39</v>
      </c>
      <c r="B60" s="7" t="str">
        <f aca="false">TRIM(Picture!B45)</f>
        <v/>
      </c>
      <c r="C60" s="7" t="n">
        <f aca="true">OFFSET(Picture!C45,Info!$G$3,Info!$H$3)</f>
        <v>0</v>
      </c>
      <c r="D60" s="7" t="n">
        <f aca="true">OFFSET(Picture!D45,Info!$G$3,Info!$H$3)</f>
        <v>0</v>
      </c>
      <c r="E60" s="107" t="e">
        <f aca="false">(C60-D60)/D60*100</f>
        <v>#DIV/0!</v>
      </c>
      <c r="F60" s="107" t="e">
        <f aca="false">C60/C$51*100</f>
        <v>#DIV/0!</v>
      </c>
      <c r="G60" s="107" t="e">
        <f aca="false">D60/D$51*100</f>
        <v>#DIV/0!</v>
      </c>
      <c r="H60" s="107" t="e">
        <f aca="false">F60-G60</f>
        <v>#DIV/0!</v>
      </c>
      <c r="I60" s="7" t="n">
        <f aca="true">OFFSET(Picture!E45,Info!$G$3,Info!$H$3)</f>
        <v>0</v>
      </c>
      <c r="J60" s="7" t="n">
        <f aca="true">OFFSET(Picture!F45,Info!$G$3,Info!$H$3)</f>
        <v>0</v>
      </c>
      <c r="K60" s="107" t="e">
        <f aca="false">(I60-J60)/J60*100</f>
        <v>#DIV/0!</v>
      </c>
      <c r="L60" s="107" t="e">
        <f aca="false">I60/I$51*100</f>
        <v>#DIV/0!</v>
      </c>
      <c r="M60" s="107" t="e">
        <f aca="false">J60/J$51*100</f>
        <v>#DIV/0!</v>
      </c>
      <c r="N60" s="107" t="e">
        <f aca="false">L60-M60</f>
        <v>#DIV/0!</v>
      </c>
      <c r="O60" s="7" t="n">
        <f aca="true">OFFSET(Picture!G45,Info!$G$3,Info!$H$3)</f>
        <v>0</v>
      </c>
      <c r="P60" s="7" t="n">
        <f aca="true">OFFSET(Picture!H45,Info!$G$3,Info!$H$3)</f>
        <v>0</v>
      </c>
      <c r="Q60" s="107" t="e">
        <f aca="false">(O60-P60)/P60*100</f>
        <v>#DIV/0!</v>
      </c>
      <c r="R60" s="107" t="e">
        <f aca="false">O60/O$51*100</f>
        <v>#DIV/0!</v>
      </c>
      <c r="S60" s="107" t="e">
        <f aca="false">P60/P$51*100</f>
        <v>#DIV/0!</v>
      </c>
      <c r="T60" s="107" t="e">
        <f aca="false">R60-S60</f>
        <v>#DIV/0!</v>
      </c>
      <c r="U60" s="7" t="n">
        <f aca="true">OFFSET(Picture!I45,Info!$G$3,Info!$H$3)</f>
        <v>0</v>
      </c>
      <c r="V60" s="7" t="n">
        <f aca="true">OFFSET(Picture!J45,Info!$G$3,Info!$H$3)</f>
        <v>0</v>
      </c>
      <c r="W60" s="107" t="e">
        <f aca="false">(U60-V60)/V60*100</f>
        <v>#DIV/0!</v>
      </c>
      <c r="X60" s="107" t="e">
        <f aca="false">U60/U$51*100</f>
        <v>#DIV/0!</v>
      </c>
      <c r="Y60" s="107" t="e">
        <f aca="false">V60/V$51*100</f>
        <v>#DIV/0!</v>
      </c>
      <c r="Z60" s="107" t="e">
        <f aca="false">X60-Y60</f>
        <v>#DIV/0!</v>
      </c>
    </row>
    <row r="61" s="7" customFormat="true" ht="13.9" hidden="false" customHeight="true" outlineLevel="0" collapsed="false">
      <c r="A61" s="31" t="s">
        <v>40</v>
      </c>
      <c r="B61" s="7" t="str">
        <f aca="false">TRIM(Picture!B46)</f>
        <v/>
      </c>
      <c r="C61" s="7" t="n">
        <f aca="true">OFFSET(Picture!C46,Info!$G$3,Info!$H$3)</f>
        <v>0</v>
      </c>
      <c r="D61" s="7" t="n">
        <f aca="true">OFFSET(Picture!D46,Info!$G$3,Info!$H$3)</f>
        <v>0</v>
      </c>
      <c r="E61" s="107" t="e">
        <f aca="false">(C61-D61)/D61*100</f>
        <v>#DIV/0!</v>
      </c>
      <c r="F61" s="107" t="e">
        <f aca="false">C61/C$51*100</f>
        <v>#DIV/0!</v>
      </c>
      <c r="G61" s="107" t="e">
        <f aca="false">D61/D$51*100</f>
        <v>#DIV/0!</v>
      </c>
      <c r="H61" s="107" t="e">
        <f aca="false">F61-G61</f>
        <v>#DIV/0!</v>
      </c>
      <c r="I61" s="7" t="n">
        <f aca="true">OFFSET(Picture!E46,Info!$G$3,Info!$H$3)</f>
        <v>0</v>
      </c>
      <c r="J61" s="7" t="n">
        <f aca="true">OFFSET(Picture!F46,Info!$G$3,Info!$H$3)</f>
        <v>0</v>
      </c>
      <c r="K61" s="107" t="e">
        <f aca="false">(I61-J61)/J61*100</f>
        <v>#DIV/0!</v>
      </c>
      <c r="L61" s="107" t="e">
        <f aca="false">I61/I$51*100</f>
        <v>#DIV/0!</v>
      </c>
      <c r="M61" s="107" t="e">
        <f aca="false">J61/J$51*100</f>
        <v>#DIV/0!</v>
      </c>
      <c r="N61" s="107" t="e">
        <f aca="false">L61-M61</f>
        <v>#DIV/0!</v>
      </c>
      <c r="O61" s="7" t="n">
        <f aca="true">OFFSET(Picture!G46,Info!$G$3,Info!$H$3)</f>
        <v>0</v>
      </c>
      <c r="P61" s="7" t="n">
        <f aca="true">OFFSET(Picture!H46,Info!$G$3,Info!$H$3)</f>
        <v>0</v>
      </c>
      <c r="Q61" s="107" t="e">
        <f aca="false">(O61-P61)/P61*100</f>
        <v>#DIV/0!</v>
      </c>
      <c r="R61" s="107" t="e">
        <f aca="false">O61/O$51*100</f>
        <v>#DIV/0!</v>
      </c>
      <c r="S61" s="107" t="e">
        <f aca="false">P61/P$51*100</f>
        <v>#DIV/0!</v>
      </c>
      <c r="T61" s="107" t="e">
        <f aca="false">R61-S61</f>
        <v>#DIV/0!</v>
      </c>
      <c r="U61" s="7" t="n">
        <f aca="true">OFFSET(Picture!I46,Info!$G$3,Info!$H$3)</f>
        <v>0</v>
      </c>
      <c r="V61" s="7" t="n">
        <f aca="true">OFFSET(Picture!J46,Info!$G$3,Info!$H$3)</f>
        <v>0</v>
      </c>
      <c r="W61" s="107" t="e">
        <f aca="false">(U61-V61)/V61*100</f>
        <v>#DIV/0!</v>
      </c>
      <c r="X61" s="107" t="e">
        <f aca="false">U61/U$51*100</f>
        <v>#DIV/0!</v>
      </c>
      <c r="Y61" s="107" t="e">
        <f aca="false">V61/V$51*100</f>
        <v>#DIV/0!</v>
      </c>
      <c r="Z61" s="107" t="e">
        <f aca="false">X61-Y61</f>
        <v>#DIV/0!</v>
      </c>
    </row>
    <row r="62" s="7" customFormat="true" ht="13.9" hidden="false" customHeight="true" outlineLevel="0" collapsed="false">
      <c r="A62" s="31" t="s">
        <v>41</v>
      </c>
      <c r="B62" s="7" t="str">
        <f aca="false">TRIM(Picture!B47)</f>
        <v/>
      </c>
      <c r="C62" s="7" t="n">
        <f aca="true">OFFSET(Picture!C47,Info!$G$3,Info!$H$3)</f>
        <v>0</v>
      </c>
      <c r="D62" s="7" t="n">
        <f aca="true">OFFSET(Picture!D47,Info!$G$3,Info!$H$3)</f>
        <v>0</v>
      </c>
      <c r="E62" s="107" t="e">
        <f aca="false">(C62-D62)/D62*100</f>
        <v>#DIV/0!</v>
      </c>
      <c r="F62" s="107" t="e">
        <f aca="false">C62/C$51*100</f>
        <v>#DIV/0!</v>
      </c>
      <c r="G62" s="107" t="e">
        <f aca="false">D62/D$51*100</f>
        <v>#DIV/0!</v>
      </c>
      <c r="H62" s="107" t="e">
        <f aca="false">F62-G62</f>
        <v>#DIV/0!</v>
      </c>
      <c r="I62" s="7" t="n">
        <f aca="true">OFFSET(Picture!E47,Info!$G$3,Info!$H$3)</f>
        <v>0</v>
      </c>
      <c r="J62" s="7" t="n">
        <f aca="true">OFFSET(Picture!F47,Info!$G$3,Info!$H$3)</f>
        <v>0</v>
      </c>
      <c r="K62" s="107" t="e">
        <f aca="false">(I62-J62)/J62*100</f>
        <v>#DIV/0!</v>
      </c>
      <c r="L62" s="107" t="e">
        <f aca="false">I62/I$51*100</f>
        <v>#DIV/0!</v>
      </c>
      <c r="M62" s="107" t="e">
        <f aca="false">J62/J$51*100</f>
        <v>#DIV/0!</v>
      </c>
      <c r="N62" s="107" t="e">
        <f aca="false">L62-M62</f>
        <v>#DIV/0!</v>
      </c>
      <c r="O62" s="7" t="n">
        <f aca="true">OFFSET(Picture!G47,Info!$G$3,Info!$H$3)</f>
        <v>0</v>
      </c>
      <c r="P62" s="7" t="n">
        <f aca="true">OFFSET(Picture!H47,Info!$G$3,Info!$H$3)</f>
        <v>0</v>
      </c>
      <c r="Q62" s="107" t="e">
        <f aca="false">(O62-P62)/P62*100</f>
        <v>#DIV/0!</v>
      </c>
      <c r="R62" s="107" t="e">
        <f aca="false">O62/O$51*100</f>
        <v>#DIV/0!</v>
      </c>
      <c r="S62" s="107" t="e">
        <f aca="false">P62/P$51*100</f>
        <v>#DIV/0!</v>
      </c>
      <c r="T62" s="107" t="e">
        <f aca="false">R62-S62</f>
        <v>#DIV/0!</v>
      </c>
      <c r="U62" s="7" t="n">
        <f aca="true">OFFSET(Picture!I47,Info!$G$3,Info!$H$3)</f>
        <v>0</v>
      </c>
      <c r="V62" s="7" t="n">
        <f aca="true">OFFSET(Picture!J47,Info!$G$3,Info!$H$3)</f>
        <v>0</v>
      </c>
      <c r="W62" s="107" t="e">
        <f aca="false">(U62-V62)/V62*100</f>
        <v>#DIV/0!</v>
      </c>
      <c r="X62" s="107" t="e">
        <f aca="false">U62/U$51*100</f>
        <v>#DIV/0!</v>
      </c>
      <c r="Y62" s="107" t="e">
        <f aca="false">V62/V$51*100</f>
        <v>#DIV/0!</v>
      </c>
      <c r="Z62" s="107" t="e">
        <f aca="false">X62-Y62</f>
        <v>#DIV/0!</v>
      </c>
    </row>
    <row r="63" s="7" customFormat="true" ht="13.9" hidden="false" customHeight="true" outlineLevel="0" collapsed="false">
      <c r="A63" s="31" t="s">
        <v>42</v>
      </c>
      <c r="B63" s="7" t="str">
        <f aca="false">TRIM(Picture!B48)</f>
        <v/>
      </c>
      <c r="C63" s="7" t="n">
        <f aca="true">OFFSET(Picture!C48,Info!$G$3,Info!$H$3)</f>
        <v>0</v>
      </c>
      <c r="D63" s="7" t="n">
        <f aca="true">OFFSET(Picture!D48,Info!$G$3,Info!$H$3)</f>
        <v>0</v>
      </c>
      <c r="E63" s="107" t="e">
        <f aca="false">(C63-D63)/D63*100</f>
        <v>#DIV/0!</v>
      </c>
      <c r="F63" s="107" t="e">
        <f aca="false">C63/C$51*100</f>
        <v>#DIV/0!</v>
      </c>
      <c r="G63" s="107" t="e">
        <f aca="false">D63/D$51*100</f>
        <v>#DIV/0!</v>
      </c>
      <c r="H63" s="107" t="e">
        <f aca="false">F63-G63</f>
        <v>#DIV/0!</v>
      </c>
      <c r="I63" s="7" t="n">
        <f aca="true">OFFSET(Picture!E48,Info!$G$3,Info!$H$3)</f>
        <v>0</v>
      </c>
      <c r="J63" s="7" t="n">
        <f aca="true">OFFSET(Picture!F48,Info!$G$3,Info!$H$3)</f>
        <v>0</v>
      </c>
      <c r="K63" s="107" t="e">
        <f aca="false">(I63-J63)/J63*100</f>
        <v>#DIV/0!</v>
      </c>
      <c r="L63" s="107" t="e">
        <f aca="false">I63/I$51*100</f>
        <v>#DIV/0!</v>
      </c>
      <c r="M63" s="107" t="e">
        <f aca="false">J63/J$51*100</f>
        <v>#DIV/0!</v>
      </c>
      <c r="N63" s="107" t="e">
        <f aca="false">L63-M63</f>
        <v>#DIV/0!</v>
      </c>
      <c r="O63" s="7" t="n">
        <f aca="true">OFFSET(Picture!G48,Info!$G$3,Info!$H$3)</f>
        <v>0</v>
      </c>
      <c r="P63" s="7" t="n">
        <f aca="true">OFFSET(Picture!H48,Info!$G$3,Info!$H$3)</f>
        <v>0</v>
      </c>
      <c r="Q63" s="107" t="e">
        <f aca="false">(O63-P63)/P63*100</f>
        <v>#DIV/0!</v>
      </c>
      <c r="R63" s="107" t="e">
        <f aca="false">O63/O$51*100</f>
        <v>#DIV/0!</v>
      </c>
      <c r="S63" s="107" t="e">
        <f aca="false">P63/P$51*100</f>
        <v>#DIV/0!</v>
      </c>
      <c r="T63" s="107" t="e">
        <f aca="false">R63-S63</f>
        <v>#DIV/0!</v>
      </c>
      <c r="U63" s="7" t="n">
        <f aca="true">OFFSET(Picture!I48,Info!$G$3,Info!$H$3)</f>
        <v>0</v>
      </c>
      <c r="V63" s="7" t="n">
        <f aca="true">OFFSET(Picture!J48,Info!$G$3,Info!$H$3)</f>
        <v>0</v>
      </c>
      <c r="W63" s="107" t="e">
        <f aca="false">(U63-V63)/V63*100</f>
        <v>#DIV/0!</v>
      </c>
      <c r="X63" s="107" t="e">
        <f aca="false">U63/U$51*100</f>
        <v>#DIV/0!</v>
      </c>
      <c r="Y63" s="107" t="e">
        <f aca="false">V63/V$51*100</f>
        <v>#DIV/0!</v>
      </c>
      <c r="Z63" s="107" t="e">
        <f aca="false">X63-Y63</f>
        <v>#DIV/0!</v>
      </c>
    </row>
    <row r="64" s="7" customFormat="true" ht="13.9" hidden="false" customHeight="true" outlineLevel="0" collapsed="false">
      <c r="A64" s="31" t="s">
        <v>113</v>
      </c>
      <c r="B64" s="7" t="str">
        <f aca="false">TRIM(Picture!B49)</f>
        <v/>
      </c>
      <c r="C64" s="7" t="n">
        <f aca="true">OFFSET(Picture!C49,Info!$G$3,Info!$H$3)</f>
        <v>0</v>
      </c>
      <c r="D64" s="7" t="n">
        <f aca="true">OFFSET(Picture!D49,Info!$G$3,Info!$H$3)</f>
        <v>0</v>
      </c>
      <c r="E64" s="107" t="e">
        <f aca="false">(C64-D64)/D64*100</f>
        <v>#DIV/0!</v>
      </c>
      <c r="F64" s="107" t="e">
        <f aca="false">C64/C$51*100</f>
        <v>#DIV/0!</v>
      </c>
      <c r="G64" s="107" t="e">
        <f aca="false">D64/D$51*100</f>
        <v>#DIV/0!</v>
      </c>
      <c r="H64" s="107" t="e">
        <f aca="false">F64-G64</f>
        <v>#DIV/0!</v>
      </c>
      <c r="I64" s="7" t="n">
        <f aca="true">OFFSET(Picture!E49,Info!$G$3,Info!$H$3)</f>
        <v>0</v>
      </c>
      <c r="J64" s="7" t="n">
        <f aca="true">OFFSET(Picture!F49,Info!$G$3,Info!$H$3)</f>
        <v>0</v>
      </c>
      <c r="K64" s="107" t="e">
        <f aca="false">(I64-J64)/J64*100</f>
        <v>#DIV/0!</v>
      </c>
      <c r="L64" s="107" t="e">
        <f aca="false">I64/I$51*100</f>
        <v>#DIV/0!</v>
      </c>
      <c r="M64" s="107" t="e">
        <f aca="false">J64/J$51*100</f>
        <v>#DIV/0!</v>
      </c>
      <c r="N64" s="107" t="e">
        <f aca="false">L64-M64</f>
        <v>#DIV/0!</v>
      </c>
      <c r="O64" s="7" t="n">
        <f aca="true">OFFSET(Picture!G49,Info!$G$3,Info!$H$3)</f>
        <v>0</v>
      </c>
      <c r="P64" s="7" t="n">
        <f aca="true">OFFSET(Picture!H49,Info!$G$3,Info!$H$3)</f>
        <v>0</v>
      </c>
      <c r="Q64" s="107" t="e">
        <f aca="false">(O64-P64)/P64*100</f>
        <v>#DIV/0!</v>
      </c>
      <c r="R64" s="107" t="e">
        <f aca="false">O64/O$51*100</f>
        <v>#DIV/0!</v>
      </c>
      <c r="S64" s="107" t="e">
        <f aca="false">P64/P$51*100</f>
        <v>#DIV/0!</v>
      </c>
      <c r="T64" s="107" t="e">
        <f aca="false">R64-S64</f>
        <v>#DIV/0!</v>
      </c>
      <c r="U64" s="7" t="n">
        <f aca="true">OFFSET(Picture!I49,Info!$G$3,Info!$H$3)</f>
        <v>0</v>
      </c>
      <c r="V64" s="7" t="n">
        <f aca="true">OFFSET(Picture!J49,Info!$G$3,Info!$H$3)</f>
        <v>0</v>
      </c>
      <c r="W64" s="107" t="e">
        <f aca="false">(U64-V64)/V64*100</f>
        <v>#DIV/0!</v>
      </c>
      <c r="X64" s="107" t="e">
        <f aca="false">U64/U$51*100</f>
        <v>#DIV/0!</v>
      </c>
      <c r="Y64" s="107" t="e">
        <f aca="false">V64/V$51*100</f>
        <v>#DIV/0!</v>
      </c>
      <c r="Z64" s="107" t="e">
        <f aca="false">X64-Y64</f>
        <v>#DIV/0!</v>
      </c>
    </row>
    <row r="65" s="7" customFormat="true" ht="13.9" hidden="false" customHeight="true" outlineLevel="0" collapsed="false">
      <c r="A65" s="63" t="s">
        <v>44</v>
      </c>
      <c r="B65" s="7" t="str">
        <f aca="false">TRIM(Picture!B50)</f>
        <v/>
      </c>
      <c r="C65" s="7" t="n">
        <f aca="true">OFFSET(Picture!C50,Info!$G$3,Info!$H$3)</f>
        <v>0</v>
      </c>
      <c r="D65" s="7" t="n">
        <f aca="true">OFFSET(Picture!D50,Info!$G$3,Info!$H$3)</f>
        <v>0</v>
      </c>
      <c r="E65" s="107" t="e">
        <f aca="false">(C65-D65)/D65*100</f>
        <v>#DIV/0!</v>
      </c>
      <c r="F65" s="107" t="e">
        <f aca="false">C65/C$51*100</f>
        <v>#DIV/0!</v>
      </c>
      <c r="G65" s="107" t="e">
        <f aca="false">D65/D$51*100</f>
        <v>#DIV/0!</v>
      </c>
      <c r="H65" s="107" t="e">
        <f aca="false">F65-G65</f>
        <v>#DIV/0!</v>
      </c>
      <c r="I65" s="7" t="n">
        <f aca="true">OFFSET(Picture!E50,Info!$G$3,Info!$H$3)</f>
        <v>0</v>
      </c>
      <c r="J65" s="7" t="n">
        <f aca="true">OFFSET(Picture!F50,Info!$G$3,Info!$H$3)</f>
        <v>0</v>
      </c>
      <c r="K65" s="107" t="e">
        <f aca="false">(I65-J65)/J65*100</f>
        <v>#DIV/0!</v>
      </c>
      <c r="L65" s="107" t="e">
        <f aca="false">I65/I$51*100</f>
        <v>#DIV/0!</v>
      </c>
      <c r="M65" s="107" t="e">
        <f aca="false">J65/J$51*100</f>
        <v>#DIV/0!</v>
      </c>
      <c r="N65" s="107" t="e">
        <f aca="false">L65-M65</f>
        <v>#DIV/0!</v>
      </c>
      <c r="O65" s="7" t="n">
        <f aca="true">OFFSET(Picture!G50,Info!$G$3,Info!$H$3)</f>
        <v>0</v>
      </c>
      <c r="P65" s="7" t="n">
        <f aca="true">OFFSET(Picture!H50,Info!$G$3,Info!$H$3)</f>
        <v>0</v>
      </c>
      <c r="Q65" s="107" t="e">
        <f aca="false">(O65-P65)/P65*100</f>
        <v>#DIV/0!</v>
      </c>
      <c r="R65" s="107" t="e">
        <f aca="false">O65/O$51*100</f>
        <v>#DIV/0!</v>
      </c>
      <c r="S65" s="107" t="e">
        <f aca="false">P65/P$51*100</f>
        <v>#DIV/0!</v>
      </c>
      <c r="T65" s="107" t="e">
        <f aca="false">R65-S65</f>
        <v>#DIV/0!</v>
      </c>
      <c r="U65" s="7" t="n">
        <f aca="true">OFFSET(Picture!I50,Info!$G$3,Info!$H$3)</f>
        <v>0</v>
      </c>
      <c r="V65" s="7" t="n">
        <f aca="true">OFFSET(Picture!J50,Info!$G$3,Info!$H$3)</f>
        <v>0</v>
      </c>
      <c r="W65" s="107" t="e">
        <f aca="false">(U65-V65)/V65*100</f>
        <v>#DIV/0!</v>
      </c>
      <c r="X65" s="107" t="e">
        <f aca="false">U65/U$51*100</f>
        <v>#DIV/0!</v>
      </c>
      <c r="Y65" s="107" t="e">
        <f aca="false">V65/V$51*100</f>
        <v>#DIV/0!</v>
      </c>
      <c r="Z65" s="107" t="e">
        <f aca="false">X65-Y65</f>
        <v>#DIV/0!</v>
      </c>
    </row>
    <row r="66" s="7" customFormat="true" ht="13.9" hidden="false" customHeight="true" outlineLevel="0" collapsed="false">
      <c r="A66" s="84"/>
      <c r="B66" s="84"/>
      <c r="C66" s="86"/>
      <c r="D66" s="86"/>
      <c r="E66" s="107"/>
      <c r="F66" s="107"/>
      <c r="G66" s="107"/>
      <c r="I66" s="86"/>
      <c r="J66" s="86"/>
      <c r="K66" s="107"/>
      <c r="L66" s="107"/>
      <c r="M66" s="107"/>
      <c r="N66" s="86"/>
      <c r="O66" s="86"/>
      <c r="P66" s="86"/>
      <c r="Q66" s="107"/>
      <c r="R66" s="107"/>
      <c r="S66" s="107"/>
      <c r="T66" s="86"/>
      <c r="U66" s="86"/>
      <c r="V66" s="86"/>
      <c r="W66" s="107"/>
      <c r="X66" s="107"/>
      <c r="Y66" s="107"/>
      <c r="Z66" s="86"/>
    </row>
    <row r="67" s="11" customFormat="true" ht="13.9" hidden="false" customHeight="true" outlineLevel="0" collapsed="false">
      <c r="A67" s="111" t="s">
        <v>45</v>
      </c>
      <c r="B67" s="118"/>
      <c r="C67" s="112"/>
      <c r="D67" s="112"/>
      <c r="E67" s="112"/>
      <c r="F67" s="112"/>
      <c r="G67" s="112"/>
      <c r="H67" s="119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68"/>
    </row>
    <row r="68" s="7" customFormat="true" ht="13.9" hidden="false" customHeight="true" outlineLevel="0" collapsed="false">
      <c r="A68" s="169" t="s">
        <v>46</v>
      </c>
      <c r="B68" s="7" t="str">
        <f aca="false">TRIM(Picture!B51)</f>
        <v/>
      </c>
      <c r="C68" s="170" t="n">
        <f aca="true">OFFSET(Picture!C51,Info!$G$3,Info!$H$3)</f>
        <v>0</v>
      </c>
      <c r="D68" s="170" t="n">
        <f aca="true">OFFSET(Picture!D51,Info!$G$3,Info!$H$3)</f>
        <v>0</v>
      </c>
      <c r="E68" s="164" t="e">
        <f aca="false">(C68-D68)/D68*100</f>
        <v>#DIV/0!</v>
      </c>
      <c r="F68" s="164" t="e">
        <f aca="false">C68/C$68*100</f>
        <v>#DIV/0!</v>
      </c>
      <c r="G68" s="164" t="e">
        <f aca="false">D68/D$68*100</f>
        <v>#DIV/0!</v>
      </c>
      <c r="H68" s="151" t="s">
        <v>108</v>
      </c>
      <c r="I68" s="7" t="n">
        <f aca="false">I31</f>
        <v>0</v>
      </c>
      <c r="J68" s="7" t="n">
        <f aca="false">J31</f>
        <v>0</v>
      </c>
      <c r="K68" s="164" t="e">
        <f aca="false">(I68-J68)/J68*100</f>
        <v>#DIV/0!</v>
      </c>
      <c r="L68" s="164" t="e">
        <f aca="false">I68/I$68*100</f>
        <v>#DIV/0!</v>
      </c>
      <c r="M68" s="164" t="e">
        <f aca="false">J68/J$68*100</f>
        <v>#DIV/0!</v>
      </c>
      <c r="N68" s="151" t="s">
        <v>108</v>
      </c>
      <c r="O68" s="7" t="n">
        <f aca="false">O31</f>
        <v>0</v>
      </c>
      <c r="P68" s="7" t="n">
        <f aca="false">P31</f>
        <v>0</v>
      </c>
      <c r="Q68" s="164" t="e">
        <f aca="false">(O68-P68)/P68*100</f>
        <v>#DIV/0!</v>
      </c>
      <c r="R68" s="164" t="e">
        <f aca="false">O68/O$68*100</f>
        <v>#DIV/0!</v>
      </c>
      <c r="S68" s="164" t="e">
        <f aca="false">P68/P$68*100</f>
        <v>#DIV/0!</v>
      </c>
      <c r="T68" s="151" t="s">
        <v>108</v>
      </c>
      <c r="U68" s="7" t="n">
        <f aca="false">U31</f>
        <v>0</v>
      </c>
      <c r="V68" s="7" t="n">
        <f aca="false">V31</f>
        <v>0</v>
      </c>
      <c r="W68" s="164" t="e">
        <f aca="false">(U68-V68)/V68*100</f>
        <v>#DIV/0!</v>
      </c>
      <c r="X68" s="164" t="e">
        <f aca="false">U68/U$68*100</f>
        <v>#DIV/0!</v>
      </c>
      <c r="Y68" s="164" t="e">
        <f aca="false">V68/V$68*100</f>
        <v>#DIV/0!</v>
      </c>
      <c r="Z68" s="151" t="s">
        <v>108</v>
      </c>
    </row>
    <row r="69" s="7" customFormat="true" ht="13.9" hidden="false" customHeight="true" outlineLevel="0" collapsed="false">
      <c r="A69" s="171" t="s">
        <v>16</v>
      </c>
      <c r="B69" s="7" t="str">
        <f aca="false">B32</f>
        <v/>
      </c>
      <c r="C69" s="7" t="n">
        <f aca="false">C32</f>
        <v>0</v>
      </c>
      <c r="D69" s="7" t="n">
        <f aca="false">D32</f>
        <v>0</v>
      </c>
      <c r="E69" s="107" t="e">
        <f aca="false">(C69-D69)/D69*100</f>
        <v>#DIV/0!</v>
      </c>
      <c r="F69" s="107" t="e">
        <f aca="false">C69/C$68*100</f>
        <v>#DIV/0!</v>
      </c>
      <c r="G69" s="107" t="e">
        <f aca="false">D69/D$68*100</f>
        <v>#DIV/0!</v>
      </c>
      <c r="H69" s="107" t="e">
        <f aca="false">F69-G69</f>
        <v>#DIV/0!</v>
      </c>
      <c r="I69" s="7" t="n">
        <f aca="false">I32</f>
        <v>0</v>
      </c>
      <c r="J69" s="7" t="n">
        <f aca="false">J32</f>
        <v>0</v>
      </c>
      <c r="K69" s="107" t="e">
        <f aca="false">(I69-J69)/J69*100</f>
        <v>#DIV/0!</v>
      </c>
      <c r="L69" s="107" t="e">
        <f aca="false">I69/I$68*100</f>
        <v>#DIV/0!</v>
      </c>
      <c r="M69" s="107" t="e">
        <f aca="false">J69/J$68*100</f>
        <v>#DIV/0!</v>
      </c>
      <c r="N69" s="107" t="e">
        <f aca="false">L69-M69</f>
        <v>#DIV/0!</v>
      </c>
      <c r="O69" s="7" t="n">
        <f aca="false">O32</f>
        <v>0</v>
      </c>
      <c r="P69" s="7" t="n">
        <f aca="false">P32</f>
        <v>0</v>
      </c>
      <c r="Q69" s="107" t="e">
        <f aca="false">(O69-P69)/P69*100</f>
        <v>#DIV/0!</v>
      </c>
      <c r="R69" s="107" t="e">
        <f aca="false">O69/O$68*100</f>
        <v>#DIV/0!</v>
      </c>
      <c r="S69" s="107" t="e">
        <f aca="false">P69/P$68*100</f>
        <v>#DIV/0!</v>
      </c>
      <c r="T69" s="107" t="e">
        <f aca="false">R69-S69</f>
        <v>#DIV/0!</v>
      </c>
      <c r="U69" s="7" t="n">
        <f aca="false">U32</f>
        <v>0</v>
      </c>
      <c r="V69" s="7" t="n">
        <f aca="false">V32</f>
        <v>0</v>
      </c>
      <c r="W69" s="107" t="e">
        <f aca="false">(U69-V69)/V69*100</f>
        <v>#DIV/0!</v>
      </c>
      <c r="X69" s="107" t="e">
        <f aca="false">U69/U$68*100</f>
        <v>#DIV/0!</v>
      </c>
      <c r="Y69" s="107" t="e">
        <f aca="false">V69/V$68*100</f>
        <v>#DIV/0!</v>
      </c>
      <c r="Z69" s="154" t="e">
        <f aca="false">X69-Y69</f>
        <v>#DIV/0!</v>
      </c>
    </row>
    <row r="70" s="7" customFormat="true" ht="13.9" hidden="false" customHeight="true" outlineLevel="0" collapsed="false">
      <c r="A70" s="171" t="s">
        <v>47</v>
      </c>
      <c r="B70" s="7" t="str">
        <f aca="false">B33</f>
        <v/>
      </c>
      <c r="C70" s="7" t="n">
        <f aca="false">C33</f>
        <v>0</v>
      </c>
      <c r="D70" s="7" t="n">
        <f aca="false">D33</f>
        <v>0</v>
      </c>
      <c r="E70" s="107" t="e">
        <f aca="false">(C70-D70)/D70*100</f>
        <v>#DIV/0!</v>
      </c>
      <c r="F70" s="107" t="e">
        <f aca="false">C70/C$68*100</f>
        <v>#DIV/0!</v>
      </c>
      <c r="G70" s="107" t="e">
        <f aca="false">D70/D$68*100</f>
        <v>#DIV/0!</v>
      </c>
      <c r="H70" s="107" t="e">
        <f aca="false">F70-G70</f>
        <v>#DIV/0!</v>
      </c>
      <c r="I70" s="7" t="n">
        <f aca="false">I33</f>
        <v>0</v>
      </c>
      <c r="J70" s="7" t="n">
        <f aca="false">J33</f>
        <v>0</v>
      </c>
      <c r="K70" s="107" t="e">
        <f aca="false">(I70-J70)/J70*100</f>
        <v>#DIV/0!</v>
      </c>
      <c r="L70" s="107" t="e">
        <f aca="false">I70/I$68*100</f>
        <v>#DIV/0!</v>
      </c>
      <c r="M70" s="107" t="e">
        <f aca="false">J70/J$68*100</f>
        <v>#DIV/0!</v>
      </c>
      <c r="N70" s="107" t="e">
        <f aca="false">L70-M70</f>
        <v>#DIV/0!</v>
      </c>
      <c r="O70" s="7" t="n">
        <f aca="false">O33</f>
        <v>0</v>
      </c>
      <c r="P70" s="7" t="n">
        <f aca="false">P33</f>
        <v>0</v>
      </c>
      <c r="Q70" s="107" t="e">
        <f aca="false">(O70-P70)/P70*100</f>
        <v>#DIV/0!</v>
      </c>
      <c r="R70" s="107" t="e">
        <f aca="false">O70/O$68*100</f>
        <v>#DIV/0!</v>
      </c>
      <c r="S70" s="107" t="e">
        <f aca="false">P70/P$68*100</f>
        <v>#DIV/0!</v>
      </c>
      <c r="T70" s="107" t="e">
        <f aca="false">R70-S70</f>
        <v>#DIV/0!</v>
      </c>
      <c r="U70" s="7" t="n">
        <f aca="false">U33</f>
        <v>0</v>
      </c>
      <c r="V70" s="7" t="n">
        <f aca="false">V33</f>
        <v>0</v>
      </c>
      <c r="W70" s="107" t="e">
        <f aca="false">(U70-V70)/V70*100</f>
        <v>#DIV/0!</v>
      </c>
      <c r="X70" s="107" t="e">
        <f aca="false">U70/U$68*100</f>
        <v>#DIV/0!</v>
      </c>
      <c r="Y70" s="107" t="e">
        <f aca="false">V70/V$68*100</f>
        <v>#DIV/0!</v>
      </c>
      <c r="Z70" s="154" t="e">
        <f aca="false">X70-Y70</f>
        <v>#DIV/0!</v>
      </c>
    </row>
    <row r="71" s="7" customFormat="true" ht="13.9" hidden="false" customHeight="true" outlineLevel="0" collapsed="false">
      <c r="A71" s="171" t="s">
        <v>48</v>
      </c>
      <c r="B71" s="7" t="str">
        <f aca="false">B34</f>
        <v/>
      </c>
      <c r="C71" s="7" t="n">
        <f aca="false">C34</f>
        <v>0</v>
      </c>
      <c r="D71" s="7" t="n">
        <f aca="false">D34</f>
        <v>0</v>
      </c>
      <c r="E71" s="107" t="e">
        <f aca="false">(C71-D71)/D71*100</f>
        <v>#DIV/0!</v>
      </c>
      <c r="F71" s="107" t="e">
        <f aca="false">C71/C$68*100</f>
        <v>#DIV/0!</v>
      </c>
      <c r="G71" s="107" t="e">
        <f aca="false">D71/D$68*100</f>
        <v>#DIV/0!</v>
      </c>
      <c r="H71" s="107" t="e">
        <f aca="false">F71-G71</f>
        <v>#DIV/0!</v>
      </c>
      <c r="I71" s="7" t="n">
        <f aca="false">I34</f>
        <v>0</v>
      </c>
      <c r="J71" s="7" t="n">
        <f aca="false">J34</f>
        <v>0</v>
      </c>
      <c r="K71" s="107" t="e">
        <f aca="false">(I71-J71)/J71*100</f>
        <v>#DIV/0!</v>
      </c>
      <c r="L71" s="107" t="e">
        <f aca="false">I71/I$68*100</f>
        <v>#DIV/0!</v>
      </c>
      <c r="M71" s="107" t="e">
        <f aca="false">J71/J$68*100</f>
        <v>#DIV/0!</v>
      </c>
      <c r="N71" s="107" t="e">
        <f aca="false">L71-M71</f>
        <v>#DIV/0!</v>
      </c>
      <c r="O71" s="7" t="n">
        <f aca="false">O34</f>
        <v>0</v>
      </c>
      <c r="P71" s="7" t="n">
        <f aca="false">P34</f>
        <v>0</v>
      </c>
      <c r="Q71" s="107" t="e">
        <f aca="false">(O71-P71)/P71*100</f>
        <v>#DIV/0!</v>
      </c>
      <c r="R71" s="107" t="e">
        <f aca="false">O71/O$68*100</f>
        <v>#DIV/0!</v>
      </c>
      <c r="S71" s="107" t="e">
        <f aca="false">P71/P$68*100</f>
        <v>#DIV/0!</v>
      </c>
      <c r="T71" s="107" t="e">
        <f aca="false">R71-S71</f>
        <v>#DIV/0!</v>
      </c>
      <c r="U71" s="7" t="n">
        <f aca="false">U34</f>
        <v>0</v>
      </c>
      <c r="V71" s="7" t="n">
        <f aca="false">V34</f>
        <v>0</v>
      </c>
      <c r="W71" s="107" t="e">
        <f aca="false">(U71-V71)/V71*100</f>
        <v>#DIV/0!</v>
      </c>
      <c r="X71" s="107" t="e">
        <f aca="false">U71/U$68*100</f>
        <v>#DIV/0!</v>
      </c>
      <c r="Y71" s="107" t="e">
        <f aca="false">V71/V$68*100</f>
        <v>#DIV/0!</v>
      </c>
      <c r="Z71" s="154" t="e">
        <f aca="false">X71-Y71</f>
        <v>#DIV/0!</v>
      </c>
    </row>
    <row r="72" s="7" customFormat="true" ht="13.9" hidden="false" customHeight="true" outlineLevel="0" collapsed="false">
      <c r="A72" s="172" t="s">
        <v>49</v>
      </c>
      <c r="B72" s="155" t="str">
        <f aca="false">TRIM(Picture!B53)</f>
        <v/>
      </c>
      <c r="C72" s="173" t="n">
        <f aca="true">OFFSET(Picture!C53,Info!$G$3,Info!$H$3)</f>
        <v>0</v>
      </c>
      <c r="D72" s="173" t="n">
        <f aca="true">OFFSET(Picture!D53,Info!$G$3,Info!$H$3)</f>
        <v>0</v>
      </c>
      <c r="E72" s="107" t="e">
        <f aca="false">(C72-D72)/D72*100</f>
        <v>#DIV/0!</v>
      </c>
      <c r="F72" s="107" t="e">
        <f aca="false">C72/C$68*100</f>
        <v>#DIV/0!</v>
      </c>
      <c r="G72" s="107" t="e">
        <f aca="false">D72/D$68*100</f>
        <v>#DIV/0!</v>
      </c>
      <c r="H72" s="107" t="e">
        <f aca="false">F72-G72</f>
        <v>#DIV/0!</v>
      </c>
      <c r="I72" s="7" t="n">
        <f aca="true">OFFSET(Picture!E53,Info!$G$3,Info!$H$3)</f>
        <v>0</v>
      </c>
      <c r="J72" s="7" t="n">
        <f aca="true">OFFSET(Picture!F53,Info!$G$3,Info!$H$3)</f>
        <v>0</v>
      </c>
      <c r="K72" s="107" t="e">
        <f aca="false">(I72-J72)/J72*100</f>
        <v>#DIV/0!</v>
      </c>
      <c r="L72" s="107" t="e">
        <f aca="false">I72/I$68*100</f>
        <v>#DIV/0!</v>
      </c>
      <c r="M72" s="107" t="e">
        <f aca="false">J72/J$68*100</f>
        <v>#DIV/0!</v>
      </c>
      <c r="N72" s="107" t="e">
        <f aca="false">L72-M72</f>
        <v>#DIV/0!</v>
      </c>
      <c r="O72" s="7" t="n">
        <f aca="true">OFFSET(Picture!G53,Info!$G$3,Info!$H$3)</f>
        <v>0</v>
      </c>
      <c r="P72" s="7" t="n">
        <f aca="true">OFFSET(Picture!H53,Info!$G$3,Info!$H$3)</f>
        <v>0</v>
      </c>
      <c r="Q72" s="107" t="e">
        <f aca="false">(O72-P72)/P72*100</f>
        <v>#DIV/0!</v>
      </c>
      <c r="R72" s="107" t="e">
        <f aca="false">O72/O$68*100</f>
        <v>#DIV/0!</v>
      </c>
      <c r="S72" s="107" t="e">
        <f aca="false">P72/P$68*100</f>
        <v>#DIV/0!</v>
      </c>
      <c r="T72" s="107" t="e">
        <f aca="false">R72-S72</f>
        <v>#DIV/0!</v>
      </c>
      <c r="U72" s="7" t="n">
        <f aca="true">OFFSET(Picture!I53,Info!$G$3,Info!$H$3)</f>
        <v>0</v>
      </c>
      <c r="V72" s="7" t="n">
        <f aca="true">OFFSET(Picture!J53,Info!$G$3,Info!$H$3)</f>
        <v>0</v>
      </c>
      <c r="W72" s="107" t="e">
        <f aca="false">(U72-V72)/V72*100</f>
        <v>#DIV/0!</v>
      </c>
      <c r="X72" s="107" t="e">
        <f aca="false">U72/U$68*100</f>
        <v>#DIV/0!</v>
      </c>
      <c r="Y72" s="107" t="e">
        <f aca="false">V72/V$68*100</f>
        <v>#DIV/0!</v>
      </c>
      <c r="Z72" s="154" t="e">
        <f aca="false">X72-Y72</f>
        <v>#DIV/0!</v>
      </c>
    </row>
    <row r="73" s="7" customFormat="true" ht="13.9" hidden="false" customHeight="true" outlineLevel="0" collapsed="false">
      <c r="A73" s="172" t="s">
        <v>50</v>
      </c>
      <c r="B73" s="155" t="str">
        <f aca="false">TRIM(Picture!B54)</f>
        <v/>
      </c>
      <c r="C73" s="173" t="n">
        <f aca="true">OFFSET(Picture!C54,Info!$G$3,Info!$H$3)</f>
        <v>0</v>
      </c>
      <c r="D73" s="173" t="n">
        <f aca="true">OFFSET(Picture!D54,Info!$G$3,Info!$H$3)</f>
        <v>0</v>
      </c>
      <c r="E73" s="107" t="e">
        <f aca="false">(C73-D73)/D73*100</f>
        <v>#DIV/0!</v>
      </c>
      <c r="F73" s="107" t="e">
        <f aca="false">C73/C$68*100</f>
        <v>#DIV/0!</v>
      </c>
      <c r="G73" s="107" t="e">
        <f aca="false">D73/D$68*100</f>
        <v>#DIV/0!</v>
      </c>
      <c r="H73" s="107" t="e">
        <f aca="false">F73-G73</f>
        <v>#DIV/0!</v>
      </c>
      <c r="I73" s="7" t="n">
        <f aca="true">OFFSET(Picture!E54,Info!$G$3,Info!$H$3)</f>
        <v>0</v>
      </c>
      <c r="J73" s="7" t="n">
        <f aca="true">OFFSET(Picture!F54,Info!$G$3,Info!$H$3)</f>
        <v>0</v>
      </c>
      <c r="K73" s="107" t="e">
        <f aca="false">(I73-J73)/J73*100</f>
        <v>#DIV/0!</v>
      </c>
      <c r="L73" s="107" t="e">
        <f aca="false">I73/I$68*100</f>
        <v>#DIV/0!</v>
      </c>
      <c r="M73" s="107" t="e">
        <f aca="false">J73/J$68*100</f>
        <v>#DIV/0!</v>
      </c>
      <c r="N73" s="107" t="e">
        <f aca="false">L73-M73</f>
        <v>#DIV/0!</v>
      </c>
      <c r="O73" s="7" t="n">
        <f aca="true">OFFSET(Picture!G54,Info!$G$3,Info!$H$3)</f>
        <v>0</v>
      </c>
      <c r="P73" s="7" t="n">
        <f aca="true">OFFSET(Picture!H54,Info!$G$3,Info!$H$3)</f>
        <v>0</v>
      </c>
      <c r="Q73" s="107" t="e">
        <f aca="false">(O73-P73)/P73*100</f>
        <v>#DIV/0!</v>
      </c>
      <c r="R73" s="107" t="e">
        <f aca="false">O73/O$68*100</f>
        <v>#DIV/0!</v>
      </c>
      <c r="S73" s="107" t="e">
        <f aca="false">P73/P$68*100</f>
        <v>#DIV/0!</v>
      </c>
      <c r="T73" s="107" t="e">
        <f aca="false">R73-S73</f>
        <v>#DIV/0!</v>
      </c>
      <c r="U73" s="7" t="n">
        <f aca="true">OFFSET(Picture!I54,Info!$G$3,Info!$H$3)</f>
        <v>0</v>
      </c>
      <c r="V73" s="7" t="n">
        <f aca="true">OFFSET(Picture!J54,Info!$G$3,Info!$H$3)</f>
        <v>0</v>
      </c>
      <c r="W73" s="107" t="e">
        <f aca="false">(U73-V73)/V73*100</f>
        <v>#DIV/0!</v>
      </c>
      <c r="X73" s="107" t="e">
        <f aca="false">U73/U$68*100</f>
        <v>#DIV/0!</v>
      </c>
      <c r="Y73" s="107" t="e">
        <f aca="false">V73/V$68*100</f>
        <v>#DIV/0!</v>
      </c>
      <c r="Z73" s="154" t="e">
        <f aca="false">X73-Y73</f>
        <v>#DIV/0!</v>
      </c>
    </row>
    <row r="74" s="7" customFormat="true" ht="13.9" hidden="false" customHeight="true" outlineLevel="0" collapsed="false">
      <c r="A74" s="172" t="s">
        <v>51</v>
      </c>
      <c r="B74" s="155" t="str">
        <f aca="false">TRIM(Picture!B55)</f>
        <v/>
      </c>
      <c r="C74" s="173" t="n">
        <f aca="true">OFFSET(Picture!C55,Info!$G$3,Info!$H$3)</f>
        <v>0</v>
      </c>
      <c r="D74" s="173" t="n">
        <f aca="true">OFFSET(Picture!D55,Info!$G$3,Info!$H$3)</f>
        <v>0</v>
      </c>
      <c r="E74" s="107" t="e">
        <f aca="false">(C74-D74)/D74*100</f>
        <v>#DIV/0!</v>
      </c>
      <c r="F74" s="107" t="e">
        <f aca="false">C74/C$68*100</f>
        <v>#DIV/0!</v>
      </c>
      <c r="G74" s="107" t="e">
        <f aca="false">D74/D$68*100</f>
        <v>#DIV/0!</v>
      </c>
      <c r="H74" s="107" t="e">
        <f aca="false">F74-G74</f>
        <v>#DIV/0!</v>
      </c>
      <c r="I74" s="7" t="n">
        <f aca="true">OFFSET(Picture!E55,Info!$G$3,Info!$H$3)</f>
        <v>0</v>
      </c>
      <c r="J74" s="7" t="n">
        <f aca="true">OFFSET(Picture!F55,Info!$G$3,Info!$H$3)</f>
        <v>0</v>
      </c>
      <c r="K74" s="107" t="e">
        <f aca="false">(I74-J74)/J74*100</f>
        <v>#DIV/0!</v>
      </c>
      <c r="L74" s="107" t="e">
        <f aca="false">I74/I$68*100</f>
        <v>#DIV/0!</v>
      </c>
      <c r="M74" s="107" t="e">
        <f aca="false">J74/J$68*100</f>
        <v>#DIV/0!</v>
      </c>
      <c r="N74" s="107" t="e">
        <f aca="false">L74-M74</f>
        <v>#DIV/0!</v>
      </c>
      <c r="O74" s="7" t="n">
        <f aca="true">OFFSET(Picture!G55,Info!$G$3,Info!$H$3)</f>
        <v>0</v>
      </c>
      <c r="P74" s="7" t="n">
        <f aca="true">OFFSET(Picture!H55,Info!$G$3,Info!$H$3)</f>
        <v>0</v>
      </c>
      <c r="Q74" s="107" t="e">
        <f aca="false">(O74-P74)/P74*100</f>
        <v>#DIV/0!</v>
      </c>
      <c r="R74" s="107" t="e">
        <f aca="false">O74/O$68*100</f>
        <v>#DIV/0!</v>
      </c>
      <c r="S74" s="107" t="e">
        <f aca="false">P74/P$68*100</f>
        <v>#DIV/0!</v>
      </c>
      <c r="T74" s="107" t="e">
        <f aca="false">R74-S74</f>
        <v>#DIV/0!</v>
      </c>
      <c r="U74" s="7" t="n">
        <f aca="true">OFFSET(Picture!I55,Info!$G$3,Info!$H$3)</f>
        <v>0</v>
      </c>
      <c r="V74" s="7" t="n">
        <f aca="true">OFFSET(Picture!J55,Info!$G$3,Info!$H$3)</f>
        <v>0</v>
      </c>
      <c r="W74" s="107" t="e">
        <f aca="false">(U74-V74)/V74*100</f>
        <v>#DIV/0!</v>
      </c>
      <c r="X74" s="107" t="e">
        <f aca="false">U74/U$68*100</f>
        <v>#DIV/0!</v>
      </c>
      <c r="Y74" s="107" t="e">
        <f aca="false">V74/V$68*100</f>
        <v>#DIV/0!</v>
      </c>
      <c r="Z74" s="154" t="e">
        <f aca="false">X74-Y74</f>
        <v>#DIV/0!</v>
      </c>
    </row>
    <row r="75" s="7" customFormat="true" ht="13.9" hidden="false" customHeight="true" outlineLevel="0" collapsed="false">
      <c r="A75" s="172" t="s">
        <v>52</v>
      </c>
      <c r="B75" s="155" t="str">
        <f aca="false">TRIM(Picture!B56)</f>
        <v/>
      </c>
      <c r="C75" s="173" t="n">
        <f aca="true">OFFSET(Picture!C56,Info!$G$3,Info!$H$3)</f>
        <v>0</v>
      </c>
      <c r="D75" s="173" t="n">
        <f aca="true">OFFSET(Picture!D56,Info!$G$3,Info!$H$3)</f>
        <v>0</v>
      </c>
      <c r="E75" s="107" t="e">
        <f aca="false">(C75-D75)/D75*100</f>
        <v>#DIV/0!</v>
      </c>
      <c r="F75" s="107" t="e">
        <f aca="false">C75/C$68*100</f>
        <v>#DIV/0!</v>
      </c>
      <c r="G75" s="107" t="e">
        <f aca="false">D75/D$68*100</f>
        <v>#DIV/0!</v>
      </c>
      <c r="H75" s="107" t="e">
        <f aca="false">F75-G75</f>
        <v>#DIV/0!</v>
      </c>
      <c r="I75" s="7" t="n">
        <f aca="true">OFFSET(Picture!E56,Info!$G$3,Info!$H$3)</f>
        <v>0</v>
      </c>
      <c r="J75" s="7" t="n">
        <f aca="true">OFFSET(Picture!F56,Info!$G$3,Info!$H$3)</f>
        <v>0</v>
      </c>
      <c r="K75" s="107" t="e">
        <f aca="false">(I75-J75)/J75*100</f>
        <v>#DIV/0!</v>
      </c>
      <c r="L75" s="107" t="e">
        <f aca="false">I75/I$68*100</f>
        <v>#DIV/0!</v>
      </c>
      <c r="M75" s="107" t="e">
        <f aca="false">J75/J$68*100</f>
        <v>#DIV/0!</v>
      </c>
      <c r="N75" s="107" t="e">
        <f aca="false">L75-M75</f>
        <v>#DIV/0!</v>
      </c>
      <c r="O75" s="7" t="n">
        <f aca="true">OFFSET(Picture!G56,Info!$G$3,Info!$H$3)</f>
        <v>0</v>
      </c>
      <c r="P75" s="7" t="n">
        <f aca="true">OFFSET(Picture!H56,Info!$G$3,Info!$H$3)</f>
        <v>0</v>
      </c>
      <c r="Q75" s="107" t="e">
        <f aca="false">(O75-P75)/P75*100</f>
        <v>#DIV/0!</v>
      </c>
      <c r="R75" s="107" t="e">
        <f aca="false">O75/O$68*100</f>
        <v>#DIV/0!</v>
      </c>
      <c r="S75" s="107" t="e">
        <f aca="false">P75/P$68*100</f>
        <v>#DIV/0!</v>
      </c>
      <c r="T75" s="107" t="e">
        <f aca="false">R75-S75</f>
        <v>#DIV/0!</v>
      </c>
      <c r="U75" s="7" t="n">
        <f aca="true">OFFSET(Picture!I56,Info!$G$3,Info!$H$3)</f>
        <v>0</v>
      </c>
      <c r="V75" s="7" t="n">
        <f aca="true">OFFSET(Picture!J56,Info!$G$3,Info!$H$3)</f>
        <v>0</v>
      </c>
      <c r="W75" s="107" t="e">
        <f aca="false">(U75-V75)/V75*100</f>
        <v>#DIV/0!</v>
      </c>
      <c r="X75" s="107" t="e">
        <f aca="false">U75/U$68*100</f>
        <v>#DIV/0!</v>
      </c>
      <c r="Y75" s="107" t="e">
        <f aca="false">V75/V$68*100</f>
        <v>#DIV/0!</v>
      </c>
      <c r="Z75" s="154" t="e">
        <f aca="false">X75-Y75</f>
        <v>#DIV/0!</v>
      </c>
    </row>
    <row r="76" s="7" customFormat="true" ht="13.9" hidden="false" customHeight="true" outlineLevel="0" collapsed="false">
      <c r="A76" s="172" t="s">
        <v>53</v>
      </c>
      <c r="B76" s="155" t="str">
        <f aca="false">TRIM(Picture!B57)</f>
        <v/>
      </c>
      <c r="C76" s="173" t="n">
        <f aca="true">OFFSET(Picture!C57,Info!$G$3,Info!$H$3)</f>
        <v>0</v>
      </c>
      <c r="D76" s="173" t="n">
        <f aca="true">OFFSET(Picture!D57,Info!$G$3,Info!$H$3)</f>
        <v>0</v>
      </c>
      <c r="E76" s="107" t="e">
        <f aca="false">(C76-D76)/D76*100</f>
        <v>#DIV/0!</v>
      </c>
      <c r="F76" s="107" t="e">
        <f aca="false">C76/C$68*100</f>
        <v>#DIV/0!</v>
      </c>
      <c r="G76" s="107" t="e">
        <f aca="false">D76/D$68*100</f>
        <v>#DIV/0!</v>
      </c>
      <c r="H76" s="107" t="e">
        <f aca="false">F76-G76</f>
        <v>#DIV/0!</v>
      </c>
      <c r="I76" s="7" t="n">
        <f aca="true">OFFSET(Picture!E57,Info!$G$3,Info!$H$3)</f>
        <v>0</v>
      </c>
      <c r="J76" s="7" t="n">
        <f aca="true">OFFSET(Picture!F57,Info!$G$3,Info!$H$3)</f>
        <v>0</v>
      </c>
      <c r="K76" s="107" t="e">
        <f aca="false">(I76-J76)/J76*100</f>
        <v>#DIV/0!</v>
      </c>
      <c r="L76" s="107" t="e">
        <f aca="false">I76/I$68*100</f>
        <v>#DIV/0!</v>
      </c>
      <c r="M76" s="107" t="e">
        <f aca="false">J76/J$68*100</f>
        <v>#DIV/0!</v>
      </c>
      <c r="N76" s="107" t="e">
        <f aca="false">L76-M76</f>
        <v>#DIV/0!</v>
      </c>
      <c r="O76" s="7" t="n">
        <f aca="true">OFFSET(Picture!G57,Info!$G$3,Info!$H$3)</f>
        <v>0</v>
      </c>
      <c r="P76" s="7" t="n">
        <f aca="true">OFFSET(Picture!H57,Info!$G$3,Info!$H$3)</f>
        <v>0</v>
      </c>
      <c r="Q76" s="107" t="e">
        <f aca="false">(O76-P76)/P76*100</f>
        <v>#DIV/0!</v>
      </c>
      <c r="R76" s="107" t="e">
        <f aca="false">O76/O$68*100</f>
        <v>#DIV/0!</v>
      </c>
      <c r="S76" s="107" t="e">
        <f aca="false">P76/P$68*100</f>
        <v>#DIV/0!</v>
      </c>
      <c r="T76" s="107" t="e">
        <f aca="false">R76-S76</f>
        <v>#DIV/0!</v>
      </c>
      <c r="U76" s="7" t="n">
        <f aca="true">OFFSET(Picture!I57,Info!$G$3,Info!$H$3)</f>
        <v>0</v>
      </c>
      <c r="V76" s="7" t="n">
        <f aca="true">OFFSET(Picture!J57,Info!$G$3,Info!$H$3)</f>
        <v>0</v>
      </c>
      <c r="W76" s="107" t="e">
        <f aca="false">(U76-V76)/V76*100</f>
        <v>#DIV/0!</v>
      </c>
      <c r="X76" s="107" t="e">
        <f aca="false">U76/U$68*100</f>
        <v>#DIV/0!</v>
      </c>
      <c r="Y76" s="107" t="e">
        <f aca="false">V76/V$68*100</f>
        <v>#DIV/0!</v>
      </c>
      <c r="Z76" s="154" t="e">
        <f aca="false">X76-Y76</f>
        <v>#DIV/0!</v>
      </c>
    </row>
    <row r="77" s="7" customFormat="true" ht="13.9" hidden="false" customHeight="true" outlineLevel="0" collapsed="false">
      <c r="A77" s="172" t="s">
        <v>54</v>
      </c>
      <c r="B77" s="155" t="str">
        <f aca="false">TRIM(Picture!B58)</f>
        <v/>
      </c>
      <c r="C77" s="173" t="n">
        <f aca="true">OFFSET(Picture!C58,Info!$G$3,Info!$H$3)</f>
        <v>0</v>
      </c>
      <c r="D77" s="173" t="n">
        <f aca="true">OFFSET(Picture!D58,Info!$G$3,Info!$H$3)</f>
        <v>0</v>
      </c>
      <c r="E77" s="107" t="e">
        <f aca="false">(C77-D77)/D77*100</f>
        <v>#DIV/0!</v>
      </c>
      <c r="F77" s="107" t="e">
        <f aca="false">C77/C$68*100</f>
        <v>#DIV/0!</v>
      </c>
      <c r="G77" s="107" t="e">
        <f aca="false">D77/D$68*100</f>
        <v>#DIV/0!</v>
      </c>
      <c r="H77" s="107" t="e">
        <f aca="false">F77-G77</f>
        <v>#DIV/0!</v>
      </c>
      <c r="I77" s="7" t="n">
        <f aca="true">OFFSET(Picture!E58,Info!$G$3,Info!$H$3)</f>
        <v>0</v>
      </c>
      <c r="J77" s="7" t="n">
        <f aca="true">OFFSET(Picture!F58,Info!$G$3,Info!$H$3)</f>
        <v>0</v>
      </c>
      <c r="K77" s="107" t="e">
        <f aca="false">(I77-J77)/J77*100</f>
        <v>#DIV/0!</v>
      </c>
      <c r="L77" s="107" t="e">
        <f aca="false">I77/I$68*100</f>
        <v>#DIV/0!</v>
      </c>
      <c r="M77" s="107" t="e">
        <f aca="false">J77/J$68*100</f>
        <v>#DIV/0!</v>
      </c>
      <c r="N77" s="107" t="e">
        <f aca="false">L77-M77</f>
        <v>#DIV/0!</v>
      </c>
      <c r="O77" s="7" t="n">
        <f aca="true">OFFSET(Picture!G58,Info!$G$3,Info!$H$3)</f>
        <v>0</v>
      </c>
      <c r="P77" s="7" t="n">
        <f aca="true">OFFSET(Picture!H58,Info!$G$3,Info!$H$3)</f>
        <v>0</v>
      </c>
      <c r="Q77" s="107" t="e">
        <f aca="false">(O77-P77)/P77*100</f>
        <v>#DIV/0!</v>
      </c>
      <c r="R77" s="107" t="e">
        <f aca="false">O77/O$68*100</f>
        <v>#DIV/0!</v>
      </c>
      <c r="S77" s="107" t="e">
        <f aca="false">P77/P$68*100</f>
        <v>#DIV/0!</v>
      </c>
      <c r="T77" s="107" t="e">
        <f aca="false">R77-S77</f>
        <v>#DIV/0!</v>
      </c>
      <c r="U77" s="7" t="n">
        <f aca="true">OFFSET(Picture!I58,Info!$G$3,Info!$H$3)</f>
        <v>0</v>
      </c>
      <c r="V77" s="7" t="n">
        <f aca="true">OFFSET(Picture!J58,Info!$G$3,Info!$H$3)</f>
        <v>0</v>
      </c>
      <c r="W77" s="107" t="e">
        <f aca="false">(U77-V77)/V77*100</f>
        <v>#DIV/0!</v>
      </c>
      <c r="X77" s="107" t="e">
        <f aca="false">U77/U$68*100</f>
        <v>#DIV/0!</v>
      </c>
      <c r="Y77" s="107" t="e">
        <f aca="false">V77/V$68*100</f>
        <v>#DIV/0!</v>
      </c>
      <c r="Z77" s="154" t="e">
        <f aca="false">X77-Y77</f>
        <v>#DIV/0!</v>
      </c>
    </row>
    <row r="78" s="7" customFormat="true" ht="13.9" hidden="false" customHeight="true" outlineLevel="0" collapsed="false">
      <c r="A78" s="172" t="s">
        <v>55</v>
      </c>
      <c r="B78" s="155" t="str">
        <f aca="false">TRIM(Picture!B59)</f>
        <v/>
      </c>
      <c r="C78" s="173" t="n">
        <f aca="true">OFFSET(Picture!C59,Info!$G$3,Info!$H$3)</f>
        <v>0</v>
      </c>
      <c r="D78" s="173" t="n">
        <f aca="true">OFFSET(Picture!D59,Info!$G$3,Info!$H$3)</f>
        <v>0</v>
      </c>
      <c r="E78" s="107" t="e">
        <f aca="false">(C78-D78)/D78*100</f>
        <v>#DIV/0!</v>
      </c>
      <c r="F78" s="107" t="e">
        <f aca="false">C78/C$68*100</f>
        <v>#DIV/0!</v>
      </c>
      <c r="G78" s="107" t="e">
        <f aca="false">D78/D$68*100</f>
        <v>#DIV/0!</v>
      </c>
      <c r="H78" s="107" t="e">
        <f aca="false">F78-G78</f>
        <v>#DIV/0!</v>
      </c>
      <c r="I78" s="7" t="n">
        <f aca="true">OFFSET(Picture!E59,Info!$G$3,Info!$H$3)</f>
        <v>0</v>
      </c>
      <c r="J78" s="7" t="n">
        <f aca="true">OFFSET(Picture!F59,Info!$G$3,Info!$H$3)</f>
        <v>0</v>
      </c>
      <c r="K78" s="107" t="e">
        <f aca="false">(I78-J78)/J78*100</f>
        <v>#DIV/0!</v>
      </c>
      <c r="L78" s="107" t="e">
        <f aca="false">I78/I$68*100</f>
        <v>#DIV/0!</v>
      </c>
      <c r="M78" s="107" t="e">
        <f aca="false">J78/J$68*100</f>
        <v>#DIV/0!</v>
      </c>
      <c r="N78" s="107" t="e">
        <f aca="false">L78-M78</f>
        <v>#DIV/0!</v>
      </c>
      <c r="O78" s="7" t="n">
        <f aca="true">OFFSET(Picture!G59,Info!$G$3,Info!$H$3)</f>
        <v>0</v>
      </c>
      <c r="P78" s="7" t="n">
        <f aca="true">OFFSET(Picture!H59,Info!$G$3,Info!$H$3)</f>
        <v>0</v>
      </c>
      <c r="Q78" s="107" t="e">
        <f aca="false">(O78-P78)/P78*100</f>
        <v>#DIV/0!</v>
      </c>
      <c r="R78" s="107" t="e">
        <f aca="false">O78/O$68*100</f>
        <v>#DIV/0!</v>
      </c>
      <c r="S78" s="107" t="e">
        <f aca="false">P78/P$68*100</f>
        <v>#DIV/0!</v>
      </c>
      <c r="T78" s="107" t="e">
        <f aca="false">R78-S78</f>
        <v>#DIV/0!</v>
      </c>
      <c r="U78" s="7" t="n">
        <f aca="true">OFFSET(Picture!I59,Info!$G$3,Info!$H$3)</f>
        <v>0</v>
      </c>
      <c r="V78" s="7" t="n">
        <f aca="true">OFFSET(Picture!J59,Info!$G$3,Info!$H$3)</f>
        <v>0</v>
      </c>
      <c r="W78" s="107" t="e">
        <f aca="false">(U78-V78)/V78*100</f>
        <v>#DIV/0!</v>
      </c>
      <c r="X78" s="107" t="e">
        <f aca="false">U78/U$68*100</f>
        <v>#DIV/0!</v>
      </c>
      <c r="Y78" s="107" t="e">
        <f aca="false">V78/V$68*100</f>
        <v>#DIV/0!</v>
      </c>
      <c r="Z78" s="154" t="e">
        <f aca="false">X78-Y78</f>
        <v>#DIV/0!</v>
      </c>
    </row>
    <row r="79" s="7" customFormat="true" ht="13.9" hidden="false" customHeight="true" outlineLevel="0" collapsed="false">
      <c r="A79" s="172" t="s">
        <v>56</v>
      </c>
      <c r="B79" s="155" t="str">
        <f aca="false">TRIM(Picture!B60)</f>
        <v/>
      </c>
      <c r="C79" s="173" t="n">
        <f aca="true">OFFSET(Picture!C60,Info!$G$3,Info!$H$3)</f>
        <v>0</v>
      </c>
      <c r="D79" s="173" t="n">
        <f aca="true">OFFSET(Picture!D60,Info!$G$3,Info!$H$3)</f>
        <v>0</v>
      </c>
      <c r="E79" s="107" t="e">
        <f aca="false">(C79-D79)/D79*100</f>
        <v>#DIV/0!</v>
      </c>
      <c r="F79" s="107" t="e">
        <f aca="false">C79/C$68*100</f>
        <v>#DIV/0!</v>
      </c>
      <c r="G79" s="107" t="e">
        <f aca="false">D79/D$68*100</f>
        <v>#DIV/0!</v>
      </c>
      <c r="H79" s="107" t="e">
        <f aca="false">F79-G79</f>
        <v>#DIV/0!</v>
      </c>
      <c r="I79" s="7" t="n">
        <f aca="true">OFFSET(Picture!E60,Info!$G$3,Info!$H$3)</f>
        <v>0</v>
      </c>
      <c r="J79" s="7" t="n">
        <f aca="true">OFFSET(Picture!F60,Info!$G$3,Info!$H$3)</f>
        <v>0</v>
      </c>
      <c r="K79" s="107" t="e">
        <f aca="false">(I79-J79)/J79*100</f>
        <v>#DIV/0!</v>
      </c>
      <c r="L79" s="107" t="e">
        <f aca="false">I79/I$68*100</f>
        <v>#DIV/0!</v>
      </c>
      <c r="M79" s="107" t="e">
        <f aca="false">J79/J$68*100</f>
        <v>#DIV/0!</v>
      </c>
      <c r="N79" s="107" t="e">
        <f aca="false">L79-M79</f>
        <v>#DIV/0!</v>
      </c>
      <c r="O79" s="7" t="n">
        <f aca="true">OFFSET(Picture!G60,Info!$G$3,Info!$H$3)</f>
        <v>0</v>
      </c>
      <c r="P79" s="7" t="n">
        <f aca="true">OFFSET(Picture!H60,Info!$G$3,Info!$H$3)</f>
        <v>0</v>
      </c>
      <c r="Q79" s="107" t="e">
        <f aca="false">(O79-P79)/P79*100</f>
        <v>#DIV/0!</v>
      </c>
      <c r="R79" s="107" t="e">
        <f aca="false">O79/O$68*100</f>
        <v>#DIV/0!</v>
      </c>
      <c r="S79" s="107" t="e">
        <f aca="false">P79/P$68*100</f>
        <v>#DIV/0!</v>
      </c>
      <c r="T79" s="107" t="e">
        <f aca="false">R79-S79</f>
        <v>#DIV/0!</v>
      </c>
      <c r="U79" s="7" t="n">
        <f aca="true">OFFSET(Picture!I60,Info!$G$3,Info!$H$3)</f>
        <v>0</v>
      </c>
      <c r="V79" s="7" t="n">
        <f aca="true">OFFSET(Picture!J60,Info!$G$3,Info!$H$3)</f>
        <v>0</v>
      </c>
      <c r="W79" s="107" t="e">
        <f aca="false">(U79-V79)/V79*100</f>
        <v>#DIV/0!</v>
      </c>
      <c r="X79" s="107" t="e">
        <f aca="false">U79/U$68*100</f>
        <v>#DIV/0!</v>
      </c>
      <c r="Y79" s="107" t="e">
        <f aca="false">V79/V$68*100</f>
        <v>#DIV/0!</v>
      </c>
      <c r="Z79" s="154" t="e">
        <f aca="false">X79-Y79</f>
        <v>#DIV/0!</v>
      </c>
    </row>
    <row r="80" s="7" customFormat="true" ht="13.9" hidden="false" customHeight="true" outlineLevel="0" collapsed="false">
      <c r="A80" s="172" t="s">
        <v>57</v>
      </c>
      <c r="B80" s="155" t="str">
        <f aca="false">TRIM(Picture!B61)</f>
        <v/>
      </c>
      <c r="C80" s="173" t="n">
        <f aca="true">OFFSET(Picture!C61,Info!$G$3,Info!$H$3)</f>
        <v>0</v>
      </c>
      <c r="D80" s="173" t="n">
        <f aca="true">OFFSET(Picture!D61,Info!$G$3,Info!$H$3)</f>
        <v>0</v>
      </c>
      <c r="E80" s="107" t="e">
        <f aca="false">(C80-D80)/D80*100</f>
        <v>#DIV/0!</v>
      </c>
      <c r="F80" s="107" t="e">
        <f aca="false">C80/C$68*100</f>
        <v>#DIV/0!</v>
      </c>
      <c r="G80" s="107" t="e">
        <f aca="false">D80/D$68*100</f>
        <v>#DIV/0!</v>
      </c>
      <c r="H80" s="107" t="e">
        <f aca="false">F80-G80</f>
        <v>#DIV/0!</v>
      </c>
      <c r="I80" s="7" t="n">
        <f aca="true">OFFSET(Picture!E61,Info!$G$3,Info!$H$3)</f>
        <v>0</v>
      </c>
      <c r="J80" s="7" t="n">
        <f aca="true">OFFSET(Picture!F61,Info!$G$3,Info!$H$3)</f>
        <v>0</v>
      </c>
      <c r="K80" s="107" t="e">
        <f aca="false">(I80-J80)/J80*100</f>
        <v>#DIV/0!</v>
      </c>
      <c r="L80" s="107" t="e">
        <f aca="false">I80/I$68*100</f>
        <v>#DIV/0!</v>
      </c>
      <c r="M80" s="107" t="e">
        <f aca="false">J80/J$68*100</f>
        <v>#DIV/0!</v>
      </c>
      <c r="N80" s="107" t="e">
        <f aca="false">L80-M80</f>
        <v>#DIV/0!</v>
      </c>
      <c r="O80" s="7" t="n">
        <f aca="true">OFFSET(Picture!G61,Info!$G$3,Info!$H$3)</f>
        <v>0</v>
      </c>
      <c r="P80" s="7" t="n">
        <f aca="true">OFFSET(Picture!H61,Info!$G$3,Info!$H$3)</f>
        <v>0</v>
      </c>
      <c r="Q80" s="107" t="e">
        <f aca="false">(O80-P80)/P80*100</f>
        <v>#DIV/0!</v>
      </c>
      <c r="R80" s="107" t="e">
        <f aca="false">O80/O$68*100</f>
        <v>#DIV/0!</v>
      </c>
      <c r="S80" s="107" t="e">
        <f aca="false">P80/P$68*100</f>
        <v>#DIV/0!</v>
      </c>
      <c r="T80" s="107" t="e">
        <f aca="false">R80-S80</f>
        <v>#DIV/0!</v>
      </c>
      <c r="U80" s="7" t="n">
        <f aca="true">OFFSET(Picture!I61,Info!$G$3,Info!$H$3)</f>
        <v>0</v>
      </c>
      <c r="V80" s="7" t="n">
        <f aca="true">OFFSET(Picture!J61,Info!$G$3,Info!$H$3)</f>
        <v>0</v>
      </c>
      <c r="W80" s="107" t="e">
        <f aca="false">(U80-V80)/V80*100</f>
        <v>#DIV/0!</v>
      </c>
      <c r="X80" s="107" t="e">
        <f aca="false">U80/U$68*100</f>
        <v>#DIV/0!</v>
      </c>
      <c r="Y80" s="107" t="e">
        <f aca="false">V80/V$68*100</f>
        <v>#DIV/0!</v>
      </c>
      <c r="Z80" s="154" t="e">
        <f aca="false">X80-Y80</f>
        <v>#DIV/0!</v>
      </c>
    </row>
    <row r="81" s="7" customFormat="true" ht="13.9" hidden="false" customHeight="true" outlineLevel="0" collapsed="false">
      <c r="A81" s="172" t="s">
        <v>58</v>
      </c>
      <c r="B81" s="155" t="str">
        <f aca="false">TRIM(Picture!B62)</f>
        <v/>
      </c>
      <c r="C81" s="173" t="n">
        <f aca="true">OFFSET(Picture!C62,Info!$G$3,Info!$H$3)</f>
        <v>0</v>
      </c>
      <c r="D81" s="173" t="n">
        <f aca="true">OFFSET(Picture!D62,Info!$G$3,Info!$H$3)</f>
        <v>0</v>
      </c>
      <c r="E81" s="107" t="e">
        <f aca="false">(C81-D81)/D81*100</f>
        <v>#DIV/0!</v>
      </c>
      <c r="F81" s="107" t="e">
        <f aca="false">C81/C$68*100</f>
        <v>#DIV/0!</v>
      </c>
      <c r="G81" s="107" t="e">
        <f aca="false">D81/D$68*100</f>
        <v>#DIV/0!</v>
      </c>
      <c r="H81" s="107" t="e">
        <f aca="false">F81-G81</f>
        <v>#DIV/0!</v>
      </c>
      <c r="I81" s="7" t="n">
        <f aca="true">OFFSET(Picture!E62,Info!$G$3,Info!$H$3)</f>
        <v>0</v>
      </c>
      <c r="J81" s="7" t="n">
        <f aca="true">OFFSET(Picture!F62,Info!$G$3,Info!$H$3)</f>
        <v>0</v>
      </c>
      <c r="K81" s="107" t="e">
        <f aca="false">(I81-J81)/J81*100</f>
        <v>#DIV/0!</v>
      </c>
      <c r="L81" s="107" t="e">
        <f aca="false">I81/I$68*100</f>
        <v>#DIV/0!</v>
      </c>
      <c r="M81" s="107" t="e">
        <f aca="false">J81/J$68*100</f>
        <v>#DIV/0!</v>
      </c>
      <c r="N81" s="107" t="e">
        <f aca="false">L81-M81</f>
        <v>#DIV/0!</v>
      </c>
      <c r="O81" s="7" t="n">
        <f aca="true">OFFSET(Picture!G62,Info!$G$3,Info!$H$3)</f>
        <v>0</v>
      </c>
      <c r="P81" s="7" t="n">
        <f aca="true">OFFSET(Picture!H62,Info!$G$3,Info!$H$3)</f>
        <v>0</v>
      </c>
      <c r="Q81" s="107" t="e">
        <f aca="false">(O81-P81)/P81*100</f>
        <v>#DIV/0!</v>
      </c>
      <c r="R81" s="107" t="e">
        <f aca="false">O81/O$68*100</f>
        <v>#DIV/0!</v>
      </c>
      <c r="S81" s="107" t="e">
        <f aca="false">P81/P$68*100</f>
        <v>#DIV/0!</v>
      </c>
      <c r="T81" s="107" t="e">
        <f aca="false">R81-S81</f>
        <v>#DIV/0!</v>
      </c>
      <c r="U81" s="7" t="n">
        <f aca="true">OFFSET(Picture!I62,Info!$G$3,Info!$H$3)</f>
        <v>0</v>
      </c>
      <c r="V81" s="7" t="n">
        <f aca="true">OFFSET(Picture!J62,Info!$G$3,Info!$H$3)</f>
        <v>0</v>
      </c>
      <c r="W81" s="107" t="e">
        <f aca="false">(U81-V81)/V81*100</f>
        <v>#DIV/0!</v>
      </c>
      <c r="X81" s="107" t="e">
        <f aca="false">U81/U$68*100</f>
        <v>#DIV/0!</v>
      </c>
      <c r="Y81" s="107" t="e">
        <f aca="false">V81/V$68*100</f>
        <v>#DIV/0!</v>
      </c>
      <c r="Z81" s="154" t="e">
        <f aca="false">X81-Y81</f>
        <v>#DIV/0!</v>
      </c>
    </row>
    <row r="82" s="7" customFormat="true" ht="13.9" hidden="false" customHeight="true" outlineLevel="0" collapsed="false">
      <c r="A82" s="174" t="s">
        <v>59</v>
      </c>
      <c r="B82" s="155" t="s">
        <v>114</v>
      </c>
      <c r="C82" s="159" t="n">
        <f aca="false">C68-SUM(C70:C81)</f>
        <v>0</v>
      </c>
      <c r="D82" s="159" t="n">
        <f aca="false">D68-SUM(D70:D81)</f>
        <v>0</v>
      </c>
      <c r="E82" s="160" t="e">
        <f aca="false">(C82-D82)/D82*100</f>
        <v>#DIV/0!</v>
      </c>
      <c r="F82" s="160" t="e">
        <f aca="false">C82/C$68*100</f>
        <v>#DIV/0!</v>
      </c>
      <c r="G82" s="160" t="e">
        <f aca="false">D82/D$68*100</f>
        <v>#DIV/0!</v>
      </c>
      <c r="H82" s="160" t="e">
        <f aca="false">F82-G82</f>
        <v>#DIV/0!</v>
      </c>
      <c r="I82" s="159" t="n">
        <f aca="false">I68-SUM(I70:I81)</f>
        <v>0</v>
      </c>
      <c r="J82" s="159" t="n">
        <f aca="false">J68-SUM(J70:J81)</f>
        <v>0</v>
      </c>
      <c r="K82" s="160" t="e">
        <f aca="false">(I82-J82)/J82*100</f>
        <v>#DIV/0!</v>
      </c>
      <c r="L82" s="160" t="e">
        <f aca="false">I82/I$68*100</f>
        <v>#DIV/0!</v>
      </c>
      <c r="M82" s="160" t="e">
        <f aca="false">J82/J$68*100</f>
        <v>#DIV/0!</v>
      </c>
      <c r="N82" s="160" t="e">
        <f aca="false">L82-M82</f>
        <v>#DIV/0!</v>
      </c>
      <c r="O82" s="159" t="n">
        <f aca="false">O68-SUM(O70:O81)</f>
        <v>0</v>
      </c>
      <c r="P82" s="159" t="n">
        <f aca="false">P68-SUM(P70:P81)</f>
        <v>0</v>
      </c>
      <c r="Q82" s="160" t="e">
        <f aca="false">(O82-P82)/P82*100</f>
        <v>#DIV/0!</v>
      </c>
      <c r="R82" s="160" t="e">
        <f aca="false">O82/O$68*100</f>
        <v>#DIV/0!</v>
      </c>
      <c r="S82" s="160" t="e">
        <f aca="false">P82/P$68*100</f>
        <v>#DIV/0!</v>
      </c>
      <c r="T82" s="160" t="e">
        <f aca="false">R82-S82</f>
        <v>#DIV/0!</v>
      </c>
      <c r="U82" s="159" t="n">
        <f aca="false">U68-SUM(U70:U81)</f>
        <v>0</v>
      </c>
      <c r="V82" s="159" t="n">
        <f aca="false">V68-SUM(V70:V81)</f>
        <v>0</v>
      </c>
      <c r="W82" s="160" t="e">
        <f aca="false">(U82-V82)/V82*100</f>
        <v>#DIV/0!</v>
      </c>
      <c r="X82" s="160" t="e">
        <f aca="false">U82/U$68*100</f>
        <v>#DIV/0!</v>
      </c>
      <c r="Y82" s="160" t="e">
        <f aca="false">V82/V$68*100</f>
        <v>#DIV/0!</v>
      </c>
      <c r="Z82" s="161" t="e">
        <f aca="false">X82-Y82</f>
        <v>#DIV/0!</v>
      </c>
    </row>
    <row r="83" s="7" customFormat="true" ht="13.9" hidden="false" customHeight="true" outlineLevel="0" collapsed="false">
      <c r="A83" s="84"/>
      <c r="B83" s="84"/>
      <c r="C83" s="86"/>
      <c r="D83" s="86"/>
      <c r="E83" s="107"/>
      <c r="F83" s="107"/>
      <c r="G83" s="107"/>
      <c r="H83" s="107"/>
      <c r="I83" s="86"/>
      <c r="J83" s="86"/>
      <c r="K83" s="107"/>
      <c r="L83" s="107"/>
      <c r="M83" s="107"/>
      <c r="N83" s="86"/>
      <c r="O83" s="86"/>
      <c r="P83" s="86"/>
      <c r="Q83" s="107"/>
      <c r="R83" s="107"/>
      <c r="S83" s="107"/>
      <c r="T83" s="86"/>
      <c r="U83" s="86"/>
      <c r="V83" s="86"/>
      <c r="W83" s="107"/>
      <c r="X83" s="107"/>
      <c r="Y83" s="107"/>
      <c r="Z83" s="86"/>
    </row>
    <row r="84" s="11" customFormat="true" ht="13.9" hidden="false" customHeight="true" outlineLevel="0" collapsed="false">
      <c r="A84" s="111" t="s">
        <v>60</v>
      </c>
      <c r="B84" s="118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68"/>
    </row>
    <row r="85" s="7" customFormat="true" ht="13.9" hidden="false" customHeight="true" outlineLevel="0" collapsed="false">
      <c r="A85" s="43" t="s">
        <v>62</v>
      </c>
      <c r="B85" s="95" t="n">
        <f aca="false">Picture!B17</f>
        <v>0</v>
      </c>
      <c r="C85" s="95" t="n">
        <f aca="true">OFFSET(Picture!C17,Info!$G$3,Info!$H$3)</f>
        <v>0</v>
      </c>
      <c r="D85" s="95" t="n">
        <f aca="true">OFFSET(Picture!D17,Info!$G$3,Info!$H$3)</f>
        <v>0</v>
      </c>
      <c r="E85" s="175" t="e">
        <f aca="false">(C85-D85)/D85*100</f>
        <v>#DIV/0!</v>
      </c>
      <c r="F85" s="175" t="e">
        <f aca="false">C85/C$85*100</f>
        <v>#DIV/0!</v>
      </c>
      <c r="G85" s="175" t="e">
        <f aca="false">D85/D$85*100</f>
        <v>#DIV/0!</v>
      </c>
      <c r="H85" s="151" t="s">
        <v>108</v>
      </c>
      <c r="I85" s="95" t="n">
        <f aca="true">OFFSET(Picture!E17,Info!$G$3,Info!$H$3)</f>
        <v>0</v>
      </c>
      <c r="J85" s="95" t="n">
        <f aca="true">OFFSET(Picture!F17,Info!$G$3,Info!$H$3)</f>
        <v>0</v>
      </c>
      <c r="K85" s="175" t="e">
        <f aca="false">(I85-J85)/J85*100</f>
        <v>#DIV/0!</v>
      </c>
      <c r="L85" s="175" t="e">
        <f aca="false">I85/I$85*100</f>
        <v>#DIV/0!</v>
      </c>
      <c r="M85" s="175" t="e">
        <f aca="false">J85/J$85*100</f>
        <v>#DIV/0!</v>
      </c>
      <c r="N85" s="151" t="s">
        <v>108</v>
      </c>
      <c r="O85" s="95" t="n">
        <f aca="true">OFFSET(Picture!G17,Info!$G$3,Info!$H$3)</f>
        <v>0</v>
      </c>
      <c r="P85" s="95" t="n">
        <f aca="true">OFFSET(Picture!H17,Info!$G$3,Info!$H$3)</f>
        <v>0</v>
      </c>
      <c r="Q85" s="175" t="e">
        <f aca="false">(O85-P85)/P85*100</f>
        <v>#DIV/0!</v>
      </c>
      <c r="R85" s="175" t="e">
        <f aca="false">O85/O$85*100</f>
        <v>#DIV/0!</v>
      </c>
      <c r="S85" s="175" t="e">
        <f aca="false">P85/P$85*100</f>
        <v>#DIV/0!</v>
      </c>
      <c r="T85" s="151" t="s">
        <v>108</v>
      </c>
      <c r="U85" s="95" t="n">
        <f aca="true">OFFSET(Picture!I17,Info!$G$3,Info!$H$3)</f>
        <v>0</v>
      </c>
      <c r="V85" s="95" t="n">
        <f aca="true">OFFSET(Picture!J17,Info!$G$3,Info!$H$3)</f>
        <v>0</v>
      </c>
      <c r="W85" s="175" t="e">
        <f aca="false">(U85-V85)/V85*100</f>
        <v>#DIV/0!</v>
      </c>
      <c r="X85" s="175" t="e">
        <f aca="false">U85/U$85*100</f>
        <v>#DIV/0!</v>
      </c>
      <c r="Y85" s="175" t="e">
        <f aca="false">V85/V$85*100</f>
        <v>#DIV/0!</v>
      </c>
      <c r="Z85" s="151" t="s">
        <v>108</v>
      </c>
    </row>
    <row r="86" s="7" customFormat="true" ht="13.9" hidden="false" customHeight="true" outlineLevel="0" collapsed="false">
      <c r="A86" s="96" t="s">
        <v>16</v>
      </c>
      <c r="B86" s="95" t="str">
        <f aca="false">B21</f>
        <v/>
      </c>
      <c r="C86" s="95" t="n">
        <f aca="false">C21</f>
        <v>0</v>
      </c>
      <c r="D86" s="95" t="n">
        <f aca="false">D21</f>
        <v>0</v>
      </c>
      <c r="E86" s="176" t="e">
        <f aca="false">(C86-D86)/D86*100</f>
        <v>#DIV/0!</v>
      </c>
      <c r="F86" s="176" t="e">
        <f aca="false">C86/C$85*100</f>
        <v>#DIV/0!</v>
      </c>
      <c r="G86" s="176" t="e">
        <f aca="false">D86/D$85*100</f>
        <v>#DIV/0!</v>
      </c>
      <c r="H86" s="176" t="e">
        <f aca="false">F86-G86</f>
        <v>#DIV/0!</v>
      </c>
      <c r="I86" s="95" t="n">
        <f aca="false">I21</f>
        <v>0</v>
      </c>
      <c r="J86" s="95" t="n">
        <f aca="false">J21</f>
        <v>0</v>
      </c>
      <c r="K86" s="176" t="e">
        <f aca="false">(I86-J86)/J86*100</f>
        <v>#DIV/0!</v>
      </c>
      <c r="L86" s="176" t="e">
        <f aca="false">I86/I$85*100</f>
        <v>#DIV/0!</v>
      </c>
      <c r="M86" s="176" t="e">
        <f aca="false">J86/J$85*100</f>
        <v>#DIV/0!</v>
      </c>
      <c r="N86" s="176" t="e">
        <f aca="false">L86-M86</f>
        <v>#DIV/0!</v>
      </c>
      <c r="O86" s="95" t="n">
        <f aca="false">O21</f>
        <v>0</v>
      </c>
      <c r="P86" s="95" t="n">
        <f aca="false">P21</f>
        <v>0</v>
      </c>
      <c r="Q86" s="176" t="e">
        <f aca="false">(O86-P86)/P86*100</f>
        <v>#DIV/0!</v>
      </c>
      <c r="R86" s="176" t="e">
        <f aca="false">O86/O$85*100</f>
        <v>#DIV/0!</v>
      </c>
      <c r="S86" s="176" t="e">
        <f aca="false">P86/P$85*100</f>
        <v>#DIV/0!</v>
      </c>
      <c r="T86" s="176" t="e">
        <f aca="false">R86-S86</f>
        <v>#DIV/0!</v>
      </c>
      <c r="U86" s="95" t="n">
        <f aca="false">U21</f>
        <v>0</v>
      </c>
      <c r="V86" s="95" t="n">
        <f aca="false">V21</f>
        <v>0</v>
      </c>
      <c r="W86" s="176" t="e">
        <f aca="false">(U86-V86)/V86*100</f>
        <v>#DIV/0!</v>
      </c>
      <c r="X86" s="176" t="e">
        <f aca="false">U86/U$85*100</f>
        <v>#DIV/0!</v>
      </c>
      <c r="Y86" s="176" t="e">
        <f aca="false">V86/V$85*100</f>
        <v>#DIV/0!</v>
      </c>
      <c r="Z86" s="177" t="e">
        <f aca="false">X86-Y86</f>
        <v>#DIV/0!</v>
      </c>
    </row>
    <row r="87" s="7" customFormat="true" ht="13.9" hidden="false" customHeight="true" outlineLevel="0" collapsed="false">
      <c r="A87" s="96" t="s">
        <v>5</v>
      </c>
      <c r="B87" s="95" t="str">
        <f aca="false">B22</f>
        <v/>
      </c>
      <c r="C87" s="95" t="n">
        <f aca="false">C22</f>
        <v>0</v>
      </c>
      <c r="D87" s="95" t="n">
        <f aca="false">D22</f>
        <v>0</v>
      </c>
      <c r="E87" s="176" t="e">
        <f aca="false">(C87-D87)/D87*100</f>
        <v>#DIV/0!</v>
      </c>
      <c r="F87" s="176" t="e">
        <f aca="false">C87/C$85*100</f>
        <v>#DIV/0!</v>
      </c>
      <c r="G87" s="176" t="e">
        <f aca="false">D87/D$85*100</f>
        <v>#DIV/0!</v>
      </c>
      <c r="H87" s="176" t="e">
        <f aca="false">F87-G87</f>
        <v>#DIV/0!</v>
      </c>
      <c r="I87" s="95" t="n">
        <f aca="false">I22</f>
        <v>0</v>
      </c>
      <c r="J87" s="95" t="n">
        <f aca="false">J22</f>
        <v>0</v>
      </c>
      <c r="K87" s="176" t="e">
        <f aca="false">(I87-J87)/J87*100</f>
        <v>#DIV/0!</v>
      </c>
      <c r="L87" s="176" t="e">
        <f aca="false">I87/I$85*100</f>
        <v>#DIV/0!</v>
      </c>
      <c r="M87" s="176" t="e">
        <f aca="false">J87/J$85*100</f>
        <v>#DIV/0!</v>
      </c>
      <c r="N87" s="176" t="e">
        <f aca="false">L87-M87</f>
        <v>#DIV/0!</v>
      </c>
      <c r="O87" s="95" t="n">
        <f aca="false">O22</f>
        <v>0</v>
      </c>
      <c r="P87" s="95" t="n">
        <f aca="false">P22</f>
        <v>0</v>
      </c>
      <c r="Q87" s="176" t="e">
        <f aca="false">(O87-P87)/P87*100</f>
        <v>#DIV/0!</v>
      </c>
      <c r="R87" s="176" t="e">
        <f aca="false">O87/O$85*100</f>
        <v>#DIV/0!</v>
      </c>
      <c r="S87" s="176" t="e">
        <f aca="false">P87/P$85*100</f>
        <v>#DIV/0!</v>
      </c>
      <c r="T87" s="176" t="e">
        <f aca="false">R87-S87</f>
        <v>#DIV/0!</v>
      </c>
      <c r="U87" s="95" t="n">
        <f aca="false">U22</f>
        <v>0</v>
      </c>
      <c r="V87" s="95" t="n">
        <f aca="false">V22</f>
        <v>0</v>
      </c>
      <c r="W87" s="176" t="e">
        <f aca="false">(U87-V87)/V87*100</f>
        <v>#DIV/0!</v>
      </c>
      <c r="X87" s="176" t="e">
        <f aca="false">U87/U$85*100</f>
        <v>#DIV/0!</v>
      </c>
      <c r="Y87" s="176" t="e">
        <f aca="false">V87/V$85*100</f>
        <v>#DIV/0!</v>
      </c>
      <c r="Z87" s="177" t="e">
        <f aca="false">X87-Y87</f>
        <v>#DIV/0!</v>
      </c>
    </row>
    <row r="88" s="7" customFormat="true" ht="13.9" hidden="false" customHeight="true" outlineLevel="0" collapsed="false">
      <c r="A88" s="96" t="s">
        <v>18</v>
      </c>
      <c r="B88" s="95" t="str">
        <f aca="false">B23</f>
        <v/>
      </c>
      <c r="C88" s="95" t="n">
        <f aca="false">C23</f>
        <v>0</v>
      </c>
      <c r="D88" s="95" t="n">
        <f aca="false">D23</f>
        <v>0</v>
      </c>
      <c r="E88" s="176" t="e">
        <f aca="false">(C88-D88)/D88*100</f>
        <v>#DIV/0!</v>
      </c>
      <c r="F88" s="176" t="e">
        <f aca="false">C88/C$85*100</f>
        <v>#DIV/0!</v>
      </c>
      <c r="G88" s="176" t="e">
        <f aca="false">D88/D$85*100</f>
        <v>#DIV/0!</v>
      </c>
      <c r="H88" s="176" t="e">
        <f aca="false">F88-G88</f>
        <v>#DIV/0!</v>
      </c>
      <c r="I88" s="95" t="n">
        <f aca="false">I23</f>
        <v>0</v>
      </c>
      <c r="J88" s="95" t="n">
        <f aca="false">J23</f>
        <v>0</v>
      </c>
      <c r="K88" s="176" t="e">
        <f aca="false">(I88-J88)/J88*100</f>
        <v>#DIV/0!</v>
      </c>
      <c r="L88" s="176" t="e">
        <f aca="false">I88/I$85*100</f>
        <v>#DIV/0!</v>
      </c>
      <c r="M88" s="176" t="e">
        <f aca="false">J88/J$85*100</f>
        <v>#DIV/0!</v>
      </c>
      <c r="N88" s="176" t="e">
        <f aca="false">L88-M88</f>
        <v>#DIV/0!</v>
      </c>
      <c r="O88" s="95" t="n">
        <f aca="false">O23</f>
        <v>0</v>
      </c>
      <c r="P88" s="95" t="n">
        <f aca="false">P23</f>
        <v>0</v>
      </c>
      <c r="Q88" s="176" t="e">
        <f aca="false">(O88-P88)/P88*100</f>
        <v>#DIV/0!</v>
      </c>
      <c r="R88" s="176" t="e">
        <f aca="false">O88/O$85*100</f>
        <v>#DIV/0!</v>
      </c>
      <c r="S88" s="176" t="e">
        <f aca="false">P88/P$85*100</f>
        <v>#DIV/0!</v>
      </c>
      <c r="T88" s="176" t="e">
        <f aca="false">R88-S88</f>
        <v>#DIV/0!</v>
      </c>
      <c r="U88" s="95" t="n">
        <f aca="false">U23</f>
        <v>0</v>
      </c>
      <c r="V88" s="95" t="n">
        <f aca="false">V23</f>
        <v>0</v>
      </c>
      <c r="W88" s="176" t="e">
        <f aca="false">(U88-V88)/V88*100</f>
        <v>#DIV/0!</v>
      </c>
      <c r="X88" s="176" t="e">
        <f aca="false">U88/U$85*100</f>
        <v>#DIV/0!</v>
      </c>
      <c r="Y88" s="176" t="e">
        <f aca="false">V88/V$85*100</f>
        <v>#DIV/0!</v>
      </c>
      <c r="Z88" s="177" t="e">
        <f aca="false">X88-Y88</f>
        <v>#DIV/0!</v>
      </c>
    </row>
    <row r="89" s="7" customFormat="true" ht="13.9" hidden="false" customHeight="true" outlineLevel="0" collapsed="false">
      <c r="A89" s="105" t="s">
        <v>49</v>
      </c>
      <c r="B89" s="95" t="n">
        <f aca="false">Picture!B63</f>
        <v>0</v>
      </c>
      <c r="C89" s="95" t="n">
        <f aca="true">OFFSET(Picture!C63,Info!$G$3,Info!$H$3)</f>
        <v>0</v>
      </c>
      <c r="D89" s="95" t="n">
        <f aca="true">OFFSET(Picture!D63,Info!$G$3,Info!$H$3)</f>
        <v>0</v>
      </c>
      <c r="E89" s="176" t="e">
        <f aca="false">(C89-D89)/D89*100</f>
        <v>#DIV/0!</v>
      </c>
      <c r="F89" s="176" t="e">
        <f aca="false">C89/C$85*100</f>
        <v>#DIV/0!</v>
      </c>
      <c r="G89" s="176" t="e">
        <f aca="false">D89/D$85*100</f>
        <v>#DIV/0!</v>
      </c>
      <c r="H89" s="176" t="e">
        <f aca="false">F89-G89</f>
        <v>#DIV/0!</v>
      </c>
      <c r="I89" s="95" t="n">
        <f aca="true">OFFSET(Picture!E63,Info!$G$3,Info!$H$3)</f>
        <v>0</v>
      </c>
      <c r="J89" s="95" t="n">
        <f aca="true">OFFSET(Picture!F63,Info!$G$3,Info!$H$3)</f>
        <v>0</v>
      </c>
      <c r="K89" s="176" t="e">
        <f aca="false">(I89-J89)/J89*100</f>
        <v>#DIV/0!</v>
      </c>
      <c r="L89" s="176" t="e">
        <f aca="false">I89/I$85*100</f>
        <v>#DIV/0!</v>
      </c>
      <c r="M89" s="176" t="e">
        <f aca="false">J89/J$85*100</f>
        <v>#DIV/0!</v>
      </c>
      <c r="N89" s="176" t="e">
        <f aca="false">L89-M89</f>
        <v>#DIV/0!</v>
      </c>
      <c r="O89" s="95" t="n">
        <f aca="true">OFFSET(Picture!G63,Info!$G$3,Info!$H$3)</f>
        <v>0</v>
      </c>
      <c r="P89" s="95" t="n">
        <f aca="true">OFFSET(Picture!H63,Info!$G$3,Info!$H$3)</f>
        <v>0</v>
      </c>
      <c r="Q89" s="176" t="e">
        <f aca="false">(O89-P89)/P89*100</f>
        <v>#DIV/0!</v>
      </c>
      <c r="R89" s="176" t="e">
        <f aca="false">O89/O$85*100</f>
        <v>#DIV/0!</v>
      </c>
      <c r="S89" s="176" t="e">
        <f aca="false">P89/P$85*100</f>
        <v>#DIV/0!</v>
      </c>
      <c r="T89" s="176" t="e">
        <f aca="false">R89-S89</f>
        <v>#DIV/0!</v>
      </c>
      <c r="U89" s="95" t="n">
        <f aca="true">OFFSET(Picture!I63,Info!$G$3,Info!$H$3)</f>
        <v>0</v>
      </c>
      <c r="V89" s="95" t="n">
        <f aca="true">OFFSET(Picture!J63,Info!$G$3,Info!$H$3)</f>
        <v>0</v>
      </c>
      <c r="W89" s="176" t="e">
        <f aca="false">(U89-V89)/V89*100</f>
        <v>#DIV/0!</v>
      </c>
      <c r="X89" s="176" t="e">
        <f aca="false">U89/U$85*100</f>
        <v>#DIV/0!</v>
      </c>
      <c r="Y89" s="176" t="e">
        <f aca="false">V89/V$85*100</f>
        <v>#DIV/0!</v>
      </c>
      <c r="Z89" s="177" t="e">
        <f aca="false">X89-Y89</f>
        <v>#DIV/0!</v>
      </c>
    </row>
    <row r="90" s="7" customFormat="true" ht="13.9" hidden="false" customHeight="true" outlineLevel="0" collapsed="false">
      <c r="A90" s="105" t="s">
        <v>63</v>
      </c>
      <c r="B90" s="95" t="n">
        <f aca="false">Picture!B64</f>
        <v>0</v>
      </c>
      <c r="C90" s="95" t="n">
        <f aca="true">OFFSET(Picture!C64,Info!$G$3,Info!$H$3)</f>
        <v>0</v>
      </c>
      <c r="D90" s="95" t="n">
        <f aca="true">OFFSET(Picture!D64,Info!$G$3,Info!$H$3)</f>
        <v>0</v>
      </c>
      <c r="E90" s="176" t="e">
        <f aca="false">(C90-D90)/D90*100</f>
        <v>#DIV/0!</v>
      </c>
      <c r="F90" s="176" t="e">
        <f aca="false">C90/C$85*100</f>
        <v>#DIV/0!</v>
      </c>
      <c r="G90" s="176" t="e">
        <f aca="false">D90/D$85*100</f>
        <v>#DIV/0!</v>
      </c>
      <c r="H90" s="176" t="e">
        <f aca="false">F90-G90</f>
        <v>#DIV/0!</v>
      </c>
      <c r="I90" s="95" t="n">
        <f aca="true">OFFSET(Picture!E64,Info!$G$3,Info!$H$3)</f>
        <v>0</v>
      </c>
      <c r="J90" s="95" t="n">
        <f aca="true">OFFSET(Picture!F64,Info!$G$3,Info!$H$3)</f>
        <v>0</v>
      </c>
      <c r="K90" s="176" t="e">
        <f aca="false">(I90-J90)/J90*100</f>
        <v>#DIV/0!</v>
      </c>
      <c r="L90" s="176" t="e">
        <f aca="false">I90/I$85*100</f>
        <v>#DIV/0!</v>
      </c>
      <c r="M90" s="176" t="e">
        <f aca="false">J90/J$85*100</f>
        <v>#DIV/0!</v>
      </c>
      <c r="N90" s="176" t="e">
        <f aca="false">L90-M90</f>
        <v>#DIV/0!</v>
      </c>
      <c r="O90" s="95" t="n">
        <f aca="true">OFFSET(Picture!G64,Info!$G$3,Info!$H$3)</f>
        <v>0</v>
      </c>
      <c r="P90" s="95" t="n">
        <f aca="true">OFFSET(Picture!H64,Info!$G$3,Info!$H$3)</f>
        <v>0</v>
      </c>
      <c r="Q90" s="176" t="e">
        <f aca="false">(O90-P90)/P90*100</f>
        <v>#DIV/0!</v>
      </c>
      <c r="R90" s="176" t="e">
        <f aca="false">O90/O$85*100</f>
        <v>#DIV/0!</v>
      </c>
      <c r="S90" s="176" t="e">
        <f aca="false">P90/P$85*100</f>
        <v>#DIV/0!</v>
      </c>
      <c r="T90" s="176" t="e">
        <f aca="false">R90-S90</f>
        <v>#DIV/0!</v>
      </c>
      <c r="U90" s="95" t="n">
        <f aca="true">OFFSET(Picture!I64,Info!$G$3,Info!$H$3)</f>
        <v>0</v>
      </c>
      <c r="V90" s="95" t="n">
        <f aca="true">OFFSET(Picture!J64,Info!$G$3,Info!$H$3)</f>
        <v>0</v>
      </c>
      <c r="W90" s="176" t="e">
        <f aca="false">(U90-V90)/V90*100</f>
        <v>#DIV/0!</v>
      </c>
      <c r="X90" s="176" t="e">
        <f aca="false">U90/U$85*100</f>
        <v>#DIV/0!</v>
      </c>
      <c r="Y90" s="176" t="e">
        <f aca="false">V90/V$85*100</f>
        <v>#DIV/0!</v>
      </c>
      <c r="Z90" s="177" t="e">
        <f aca="false">X90-Y90</f>
        <v>#DIV/0!</v>
      </c>
    </row>
    <row r="91" s="7" customFormat="true" ht="13.9" hidden="false" customHeight="true" outlineLevel="0" collapsed="false">
      <c r="A91" s="105" t="s">
        <v>64</v>
      </c>
      <c r="B91" s="95" t="n">
        <f aca="false">Picture!B65</f>
        <v>0</v>
      </c>
      <c r="C91" s="95" t="n">
        <f aca="true">OFFSET(Picture!C65,Info!$G$3,Info!$H$3)</f>
        <v>0</v>
      </c>
      <c r="D91" s="95" t="n">
        <f aca="true">OFFSET(Picture!D65,Info!$G$3,Info!$H$3)</f>
        <v>0</v>
      </c>
      <c r="E91" s="176" t="e">
        <f aca="false">(C91-D91)/D91*100</f>
        <v>#DIV/0!</v>
      </c>
      <c r="F91" s="176" t="e">
        <f aca="false">C91/C$85*100</f>
        <v>#DIV/0!</v>
      </c>
      <c r="G91" s="176" t="e">
        <f aca="false">D91/D$85*100</f>
        <v>#DIV/0!</v>
      </c>
      <c r="H91" s="176" t="e">
        <f aca="false">F91-G91</f>
        <v>#DIV/0!</v>
      </c>
      <c r="I91" s="95" t="n">
        <f aca="true">OFFSET(Picture!E65,Info!$G$3,Info!$H$3)</f>
        <v>0</v>
      </c>
      <c r="J91" s="95" t="n">
        <f aca="true">OFFSET(Picture!F65,Info!$G$3,Info!$H$3)</f>
        <v>0</v>
      </c>
      <c r="K91" s="176" t="e">
        <f aca="false">(I91-J91)/J91*100</f>
        <v>#DIV/0!</v>
      </c>
      <c r="L91" s="176" t="e">
        <f aca="false">I91/I$85*100</f>
        <v>#DIV/0!</v>
      </c>
      <c r="M91" s="176" t="e">
        <f aca="false">J91/J$85*100</f>
        <v>#DIV/0!</v>
      </c>
      <c r="N91" s="176" t="e">
        <f aca="false">L91-M91</f>
        <v>#DIV/0!</v>
      </c>
      <c r="O91" s="95" t="n">
        <f aca="true">OFFSET(Picture!G65,Info!$G$3,Info!$H$3)</f>
        <v>0</v>
      </c>
      <c r="P91" s="95" t="n">
        <f aca="true">OFFSET(Picture!H65,Info!$G$3,Info!$H$3)</f>
        <v>0</v>
      </c>
      <c r="Q91" s="176" t="e">
        <f aca="false">(O91-P91)/P91*100</f>
        <v>#DIV/0!</v>
      </c>
      <c r="R91" s="176" t="e">
        <f aca="false">O91/O$85*100</f>
        <v>#DIV/0!</v>
      </c>
      <c r="S91" s="176" t="e">
        <f aca="false">P91/P$85*100</f>
        <v>#DIV/0!</v>
      </c>
      <c r="T91" s="176" t="e">
        <f aca="false">R91-S91</f>
        <v>#DIV/0!</v>
      </c>
      <c r="U91" s="95" t="n">
        <f aca="true">OFFSET(Picture!I65,Info!$G$3,Info!$H$3)</f>
        <v>0</v>
      </c>
      <c r="V91" s="95" t="n">
        <f aca="true">OFFSET(Picture!J65,Info!$G$3,Info!$H$3)</f>
        <v>0</v>
      </c>
      <c r="W91" s="176" t="e">
        <f aca="false">(U91-V91)/V91*100</f>
        <v>#DIV/0!</v>
      </c>
      <c r="X91" s="176" t="e">
        <f aca="false">U91/U$85*100</f>
        <v>#DIV/0!</v>
      </c>
      <c r="Y91" s="176" t="e">
        <f aca="false">V91/V$85*100</f>
        <v>#DIV/0!</v>
      </c>
      <c r="Z91" s="177" t="e">
        <f aca="false">X91-Y91</f>
        <v>#DIV/0!</v>
      </c>
    </row>
    <row r="92" s="7" customFormat="true" ht="13.9" hidden="false" customHeight="true" outlineLevel="0" collapsed="false">
      <c r="A92" s="105" t="s">
        <v>65</v>
      </c>
      <c r="B92" s="95" t="n">
        <f aca="false">Picture!B66</f>
        <v>0</v>
      </c>
      <c r="C92" s="95" t="n">
        <f aca="true">OFFSET(Picture!C66,Info!$G$3,Info!$H$3)</f>
        <v>0</v>
      </c>
      <c r="D92" s="95" t="n">
        <f aca="true">OFFSET(Picture!D66,Info!$G$3,Info!$H$3)</f>
        <v>0</v>
      </c>
      <c r="E92" s="176" t="e">
        <f aca="false">(C92-D92)/D92*100</f>
        <v>#DIV/0!</v>
      </c>
      <c r="F92" s="176" t="e">
        <f aca="false">C92/C$85*100</f>
        <v>#DIV/0!</v>
      </c>
      <c r="G92" s="176" t="e">
        <f aca="false">D92/D$85*100</f>
        <v>#DIV/0!</v>
      </c>
      <c r="H92" s="176" t="e">
        <f aca="false">F92-G92</f>
        <v>#DIV/0!</v>
      </c>
      <c r="I92" s="95" t="n">
        <f aca="true">OFFSET(Picture!E66,Info!$G$3,Info!$H$3)</f>
        <v>0</v>
      </c>
      <c r="J92" s="95" t="n">
        <f aca="true">OFFSET(Picture!F66,Info!$G$3,Info!$H$3)</f>
        <v>0</v>
      </c>
      <c r="K92" s="176" t="e">
        <f aca="false">(I92-J92)/J92*100</f>
        <v>#DIV/0!</v>
      </c>
      <c r="L92" s="176" t="e">
        <f aca="false">I92/I$85*100</f>
        <v>#DIV/0!</v>
      </c>
      <c r="M92" s="176" t="e">
        <f aca="false">J92/J$85*100</f>
        <v>#DIV/0!</v>
      </c>
      <c r="N92" s="176" t="e">
        <f aca="false">L92-M92</f>
        <v>#DIV/0!</v>
      </c>
      <c r="O92" s="95" t="n">
        <f aca="true">OFFSET(Picture!G66,Info!$G$3,Info!$H$3)</f>
        <v>0</v>
      </c>
      <c r="P92" s="95" t="n">
        <f aca="true">OFFSET(Picture!H66,Info!$G$3,Info!$H$3)</f>
        <v>0</v>
      </c>
      <c r="Q92" s="176" t="e">
        <f aca="false">(O92-P92)/P92*100</f>
        <v>#DIV/0!</v>
      </c>
      <c r="R92" s="176" t="e">
        <f aca="false">O92/O$85*100</f>
        <v>#DIV/0!</v>
      </c>
      <c r="S92" s="176" t="e">
        <f aca="false">P92/P$85*100</f>
        <v>#DIV/0!</v>
      </c>
      <c r="T92" s="176" t="e">
        <f aca="false">R92-S92</f>
        <v>#DIV/0!</v>
      </c>
      <c r="U92" s="95" t="n">
        <f aca="true">OFFSET(Picture!I66,Info!$G$3,Info!$H$3)</f>
        <v>0</v>
      </c>
      <c r="V92" s="95" t="n">
        <f aca="true">OFFSET(Picture!J66,Info!$G$3,Info!$H$3)</f>
        <v>0</v>
      </c>
      <c r="W92" s="176" t="e">
        <f aca="false">(U92-V92)/V92*100</f>
        <v>#DIV/0!</v>
      </c>
      <c r="X92" s="176" t="e">
        <f aca="false">U92/U$85*100</f>
        <v>#DIV/0!</v>
      </c>
      <c r="Y92" s="176" t="e">
        <f aca="false">V92/V$85*100</f>
        <v>#DIV/0!</v>
      </c>
      <c r="Z92" s="177" t="e">
        <f aca="false">X92-Y92</f>
        <v>#DIV/0!</v>
      </c>
    </row>
    <row r="93" s="7" customFormat="true" ht="13.9" hidden="false" customHeight="true" outlineLevel="0" collapsed="false">
      <c r="A93" s="105" t="s">
        <v>66</v>
      </c>
      <c r="B93" s="95" t="n">
        <f aca="false">Picture!B67</f>
        <v>0</v>
      </c>
      <c r="C93" s="95" t="n">
        <f aca="true">OFFSET(Picture!C67,Info!$G$3,Info!$H$3)</f>
        <v>0</v>
      </c>
      <c r="D93" s="95" t="n">
        <f aca="true">OFFSET(Picture!D67,Info!$G$3,Info!$H$3)</f>
        <v>0</v>
      </c>
      <c r="E93" s="176" t="e">
        <f aca="false">(C93-D93)/D93*100</f>
        <v>#DIV/0!</v>
      </c>
      <c r="F93" s="176" t="e">
        <f aca="false">C93/C$85*100</f>
        <v>#DIV/0!</v>
      </c>
      <c r="G93" s="176" t="e">
        <f aca="false">D93/D$85*100</f>
        <v>#DIV/0!</v>
      </c>
      <c r="H93" s="176" t="e">
        <f aca="false">F93-G93</f>
        <v>#DIV/0!</v>
      </c>
      <c r="I93" s="95" t="n">
        <f aca="true">OFFSET(Picture!E67,Info!$G$3,Info!$H$3)</f>
        <v>0</v>
      </c>
      <c r="J93" s="95" t="n">
        <f aca="true">OFFSET(Picture!F67,Info!$G$3,Info!$H$3)</f>
        <v>0</v>
      </c>
      <c r="K93" s="176" t="e">
        <f aca="false">(I93-J93)/J93*100</f>
        <v>#DIV/0!</v>
      </c>
      <c r="L93" s="176" t="e">
        <f aca="false">I93/I$85*100</f>
        <v>#DIV/0!</v>
      </c>
      <c r="M93" s="176" t="e">
        <f aca="false">J93/J$85*100</f>
        <v>#DIV/0!</v>
      </c>
      <c r="N93" s="176" t="e">
        <f aca="false">L93-M93</f>
        <v>#DIV/0!</v>
      </c>
      <c r="O93" s="95" t="n">
        <f aca="true">OFFSET(Picture!G67,Info!$G$3,Info!$H$3)</f>
        <v>0</v>
      </c>
      <c r="P93" s="95" t="n">
        <f aca="true">OFFSET(Picture!H67,Info!$G$3,Info!$H$3)</f>
        <v>0</v>
      </c>
      <c r="Q93" s="176" t="e">
        <f aca="false">(O93-P93)/P93*100</f>
        <v>#DIV/0!</v>
      </c>
      <c r="R93" s="176" t="e">
        <f aca="false">O93/O$85*100</f>
        <v>#DIV/0!</v>
      </c>
      <c r="S93" s="176" t="e">
        <f aca="false">P93/P$85*100</f>
        <v>#DIV/0!</v>
      </c>
      <c r="T93" s="176" t="e">
        <f aca="false">R93-S93</f>
        <v>#DIV/0!</v>
      </c>
      <c r="U93" s="95" t="n">
        <f aca="true">OFFSET(Picture!I67,Info!$G$3,Info!$H$3)</f>
        <v>0</v>
      </c>
      <c r="V93" s="95" t="n">
        <f aca="true">OFFSET(Picture!J67,Info!$G$3,Info!$H$3)</f>
        <v>0</v>
      </c>
      <c r="W93" s="176" t="e">
        <f aca="false">(U93-V93)/V93*100</f>
        <v>#DIV/0!</v>
      </c>
      <c r="X93" s="176" t="e">
        <f aca="false">U93/U$85*100</f>
        <v>#DIV/0!</v>
      </c>
      <c r="Y93" s="176" t="e">
        <f aca="false">V93/V$85*100</f>
        <v>#DIV/0!</v>
      </c>
      <c r="Z93" s="177" t="e">
        <f aca="false">X93-Y93</f>
        <v>#DIV/0!</v>
      </c>
    </row>
    <row r="94" s="7" customFormat="true" ht="13.9" hidden="false" customHeight="true" outlineLevel="0" collapsed="false">
      <c r="A94" s="105" t="s">
        <v>67</v>
      </c>
      <c r="B94" s="95" t="n">
        <f aca="false">Picture!B68</f>
        <v>0</v>
      </c>
      <c r="C94" s="95" t="n">
        <f aca="true">OFFSET(Picture!C68,Info!$G$3,Info!$H$3)</f>
        <v>0</v>
      </c>
      <c r="D94" s="95" t="n">
        <f aca="true">OFFSET(Picture!D68,Info!$G$3,Info!$H$3)</f>
        <v>0</v>
      </c>
      <c r="E94" s="176" t="e">
        <f aca="false">(C94-D94)/D94*100</f>
        <v>#DIV/0!</v>
      </c>
      <c r="F94" s="176" t="e">
        <f aca="false">C94/C$85*100</f>
        <v>#DIV/0!</v>
      </c>
      <c r="G94" s="176" t="e">
        <f aca="false">D94/D$85*100</f>
        <v>#DIV/0!</v>
      </c>
      <c r="H94" s="176" t="e">
        <f aca="false">F94-G94</f>
        <v>#DIV/0!</v>
      </c>
      <c r="I94" s="95" t="n">
        <f aca="true">OFFSET(Picture!E68,Info!$G$3,Info!$H$3)</f>
        <v>0</v>
      </c>
      <c r="J94" s="95" t="n">
        <f aca="true">OFFSET(Picture!F68,Info!$G$3,Info!$H$3)</f>
        <v>0</v>
      </c>
      <c r="K94" s="176" t="e">
        <f aca="false">(I94-J94)/J94*100</f>
        <v>#DIV/0!</v>
      </c>
      <c r="L94" s="176" t="e">
        <f aca="false">I94/I$85*100</f>
        <v>#DIV/0!</v>
      </c>
      <c r="M94" s="176" t="e">
        <f aca="false">J94/J$85*100</f>
        <v>#DIV/0!</v>
      </c>
      <c r="N94" s="176" t="e">
        <f aca="false">L94-M94</f>
        <v>#DIV/0!</v>
      </c>
      <c r="O94" s="95" t="n">
        <f aca="true">OFFSET(Picture!G68,Info!$G$3,Info!$H$3)</f>
        <v>0</v>
      </c>
      <c r="P94" s="95" t="n">
        <f aca="true">OFFSET(Picture!H68,Info!$G$3,Info!$H$3)</f>
        <v>0</v>
      </c>
      <c r="Q94" s="176" t="e">
        <f aca="false">(O94-P94)/P94*100</f>
        <v>#DIV/0!</v>
      </c>
      <c r="R94" s="176" t="e">
        <f aca="false">O94/O$85*100</f>
        <v>#DIV/0!</v>
      </c>
      <c r="S94" s="176" t="e">
        <f aca="false">P94/P$85*100</f>
        <v>#DIV/0!</v>
      </c>
      <c r="T94" s="176" t="e">
        <f aca="false">R94-S94</f>
        <v>#DIV/0!</v>
      </c>
      <c r="U94" s="95" t="n">
        <f aca="true">OFFSET(Picture!I68,Info!$G$3,Info!$H$3)</f>
        <v>0</v>
      </c>
      <c r="V94" s="95" t="n">
        <f aca="true">OFFSET(Picture!J68,Info!$G$3,Info!$H$3)</f>
        <v>0</v>
      </c>
      <c r="W94" s="176" t="e">
        <f aca="false">(U94-V94)/V94*100</f>
        <v>#DIV/0!</v>
      </c>
      <c r="X94" s="176" t="e">
        <f aca="false">U94/U$85*100</f>
        <v>#DIV/0!</v>
      </c>
      <c r="Y94" s="176" t="e">
        <f aca="false">V94/V$85*100</f>
        <v>#DIV/0!</v>
      </c>
      <c r="Z94" s="177" t="e">
        <f aca="false">X94-Y94</f>
        <v>#DIV/0!</v>
      </c>
    </row>
    <row r="95" s="7" customFormat="true" ht="13.9" hidden="false" customHeight="true" outlineLevel="0" collapsed="false">
      <c r="A95" s="105" t="s">
        <v>115</v>
      </c>
      <c r="B95" s="95" t="n">
        <f aca="false">Picture!B69</f>
        <v>0</v>
      </c>
      <c r="C95" s="95" t="n">
        <f aca="true">OFFSET(Picture!C69,Info!$G$3,Info!$H$3)</f>
        <v>0</v>
      </c>
      <c r="D95" s="95" t="n">
        <f aca="true">OFFSET(Picture!D69,Info!$G$3,Info!$H$3)</f>
        <v>0</v>
      </c>
      <c r="E95" s="176" t="e">
        <f aca="false">(C95-D95)/D95*100</f>
        <v>#DIV/0!</v>
      </c>
      <c r="F95" s="176" t="e">
        <f aca="false">C95/C$85*100</f>
        <v>#DIV/0!</v>
      </c>
      <c r="G95" s="176" t="e">
        <f aca="false">D95/D$85*100</f>
        <v>#DIV/0!</v>
      </c>
      <c r="H95" s="176" t="e">
        <f aca="false">F95-G95</f>
        <v>#DIV/0!</v>
      </c>
      <c r="I95" s="95" t="n">
        <f aca="true">OFFSET(Picture!E69,Info!$G$3,Info!$H$3)</f>
        <v>0</v>
      </c>
      <c r="J95" s="95" t="n">
        <f aca="true">OFFSET(Picture!F69,Info!$G$3,Info!$H$3)</f>
        <v>0</v>
      </c>
      <c r="K95" s="176" t="e">
        <f aca="false">(I95-J95)/J95*100</f>
        <v>#DIV/0!</v>
      </c>
      <c r="L95" s="176" t="e">
        <f aca="false">I95/I$85*100</f>
        <v>#DIV/0!</v>
      </c>
      <c r="M95" s="176" t="e">
        <f aca="false">J95/J$85*100</f>
        <v>#DIV/0!</v>
      </c>
      <c r="N95" s="176" t="e">
        <f aca="false">L95-M95</f>
        <v>#DIV/0!</v>
      </c>
      <c r="O95" s="95" t="n">
        <f aca="true">OFFSET(Picture!G69,Info!$G$3,Info!$H$3)</f>
        <v>0</v>
      </c>
      <c r="P95" s="95" t="n">
        <f aca="true">OFFSET(Picture!H69,Info!$G$3,Info!$H$3)</f>
        <v>0</v>
      </c>
      <c r="Q95" s="176" t="e">
        <f aca="false">(O95-P95)/P95*100</f>
        <v>#DIV/0!</v>
      </c>
      <c r="R95" s="176" t="e">
        <f aca="false">O95/O$85*100</f>
        <v>#DIV/0!</v>
      </c>
      <c r="S95" s="176" t="e">
        <f aca="false">P95/P$85*100</f>
        <v>#DIV/0!</v>
      </c>
      <c r="T95" s="176" t="e">
        <f aca="false">R95-S95</f>
        <v>#DIV/0!</v>
      </c>
      <c r="U95" s="95" t="n">
        <f aca="true">OFFSET(Picture!I69,Info!$G$3,Info!$H$3)</f>
        <v>0</v>
      </c>
      <c r="V95" s="95" t="n">
        <f aca="true">OFFSET(Picture!J69,Info!$G$3,Info!$H$3)</f>
        <v>0</v>
      </c>
      <c r="W95" s="176" t="e">
        <f aca="false">(U95-V95)/V95*100</f>
        <v>#DIV/0!</v>
      </c>
      <c r="X95" s="176" t="e">
        <f aca="false">U95/U$85*100</f>
        <v>#DIV/0!</v>
      </c>
      <c r="Y95" s="176" t="e">
        <f aca="false">V95/V$85*100</f>
        <v>#DIV/0!</v>
      </c>
      <c r="Z95" s="177" t="e">
        <f aca="false">X95-Y95</f>
        <v>#DIV/0!</v>
      </c>
    </row>
    <row r="96" s="7" customFormat="true" ht="13.9" hidden="false" customHeight="true" outlineLevel="0" collapsed="false">
      <c r="A96" s="105" t="s">
        <v>116</v>
      </c>
      <c r="B96" s="95" t="n">
        <f aca="false">Picture!B70</f>
        <v>0</v>
      </c>
      <c r="C96" s="95" t="n">
        <f aca="true">OFFSET(Picture!C70,Info!$G$3,Info!$H$3)</f>
        <v>0</v>
      </c>
      <c r="D96" s="95" t="n">
        <f aca="true">OFFSET(Picture!D70,Info!$G$3,Info!$H$3)</f>
        <v>0</v>
      </c>
      <c r="E96" s="176" t="e">
        <f aca="false">(C96-D96)/D96*100</f>
        <v>#DIV/0!</v>
      </c>
      <c r="F96" s="176" t="e">
        <f aca="false">C96/C$85*100</f>
        <v>#DIV/0!</v>
      </c>
      <c r="G96" s="176" t="e">
        <f aca="false">D96/D$85*100</f>
        <v>#DIV/0!</v>
      </c>
      <c r="H96" s="176" t="e">
        <f aca="false">F96-G96</f>
        <v>#DIV/0!</v>
      </c>
      <c r="I96" s="95" t="n">
        <f aca="true">OFFSET(Picture!E70,Info!$G$3,Info!$H$3)</f>
        <v>0</v>
      </c>
      <c r="J96" s="95" t="n">
        <f aca="true">OFFSET(Picture!F70,Info!$G$3,Info!$H$3)</f>
        <v>0</v>
      </c>
      <c r="K96" s="176" t="e">
        <f aca="false">(I96-J96)/J96*100</f>
        <v>#DIV/0!</v>
      </c>
      <c r="L96" s="176" t="e">
        <f aca="false">I96/I$85*100</f>
        <v>#DIV/0!</v>
      </c>
      <c r="M96" s="176" t="e">
        <f aca="false">J96/J$85*100</f>
        <v>#DIV/0!</v>
      </c>
      <c r="N96" s="176" t="e">
        <f aca="false">L96-M96</f>
        <v>#DIV/0!</v>
      </c>
      <c r="O96" s="95" t="n">
        <f aca="true">OFFSET(Picture!G70,Info!$G$3,Info!$H$3)</f>
        <v>0</v>
      </c>
      <c r="P96" s="95" t="n">
        <f aca="true">OFFSET(Picture!H70,Info!$G$3,Info!$H$3)</f>
        <v>0</v>
      </c>
      <c r="Q96" s="176" t="e">
        <f aca="false">(O96-P96)/P96*100</f>
        <v>#DIV/0!</v>
      </c>
      <c r="R96" s="176" t="e">
        <f aca="false">O96/O$85*100</f>
        <v>#DIV/0!</v>
      </c>
      <c r="S96" s="176" t="e">
        <f aca="false">P96/P$85*100</f>
        <v>#DIV/0!</v>
      </c>
      <c r="T96" s="176" t="e">
        <f aca="false">R96-S96</f>
        <v>#DIV/0!</v>
      </c>
      <c r="U96" s="95" t="n">
        <f aca="true">OFFSET(Picture!I70,Info!$G$3,Info!$H$3)</f>
        <v>0</v>
      </c>
      <c r="V96" s="95" t="n">
        <f aca="true">OFFSET(Picture!J70,Info!$G$3,Info!$H$3)</f>
        <v>0</v>
      </c>
      <c r="W96" s="176" t="e">
        <f aca="false">(U96-V96)/V96*100</f>
        <v>#DIV/0!</v>
      </c>
      <c r="X96" s="176" t="e">
        <f aca="false">U96/U$85*100</f>
        <v>#DIV/0!</v>
      </c>
      <c r="Y96" s="176" t="e">
        <f aca="false">V96/V$85*100</f>
        <v>#DIV/0!</v>
      </c>
      <c r="Z96" s="177" t="e">
        <f aca="false">X96-Y96</f>
        <v>#DIV/0!</v>
      </c>
    </row>
    <row r="97" s="7" customFormat="true" ht="13.9" hidden="false" customHeight="true" outlineLevel="0" collapsed="false">
      <c r="A97" s="105" t="s">
        <v>52</v>
      </c>
      <c r="B97" s="95" t="n">
        <f aca="false">Picture!B71</f>
        <v>0</v>
      </c>
      <c r="C97" s="95" t="n">
        <f aca="true">OFFSET(Picture!C71,Info!$G$3,Info!$H$3)</f>
        <v>0</v>
      </c>
      <c r="D97" s="95" t="n">
        <f aca="true">OFFSET(Picture!D71,Info!$G$3,Info!$H$3)</f>
        <v>0</v>
      </c>
      <c r="E97" s="176" t="e">
        <f aca="false">(C97-D97)/D97*100</f>
        <v>#DIV/0!</v>
      </c>
      <c r="F97" s="176" t="e">
        <f aca="false">C97/C$85*100</f>
        <v>#DIV/0!</v>
      </c>
      <c r="G97" s="176" t="e">
        <f aca="false">D97/D$85*100</f>
        <v>#DIV/0!</v>
      </c>
      <c r="H97" s="176" t="e">
        <f aca="false">F97-G97</f>
        <v>#DIV/0!</v>
      </c>
      <c r="I97" s="95" t="n">
        <f aca="true">OFFSET(Picture!E71,Info!$G$3,Info!$H$3)</f>
        <v>0</v>
      </c>
      <c r="J97" s="95" t="n">
        <f aca="true">OFFSET(Picture!F71,Info!$G$3,Info!$H$3)</f>
        <v>0</v>
      </c>
      <c r="K97" s="176" t="e">
        <f aca="false">(I97-J97)/J97*100</f>
        <v>#DIV/0!</v>
      </c>
      <c r="L97" s="176" t="e">
        <f aca="false">I97/I$85*100</f>
        <v>#DIV/0!</v>
      </c>
      <c r="M97" s="176" t="e">
        <f aca="false">J97/J$85*100</f>
        <v>#DIV/0!</v>
      </c>
      <c r="N97" s="176" t="e">
        <f aca="false">L97-M97</f>
        <v>#DIV/0!</v>
      </c>
      <c r="O97" s="95" t="n">
        <f aca="true">OFFSET(Picture!G71,Info!$G$3,Info!$H$3)</f>
        <v>0</v>
      </c>
      <c r="P97" s="95" t="n">
        <f aca="true">OFFSET(Picture!H71,Info!$G$3,Info!$H$3)</f>
        <v>0</v>
      </c>
      <c r="Q97" s="176" t="e">
        <f aca="false">(O97-P97)/P97*100</f>
        <v>#DIV/0!</v>
      </c>
      <c r="R97" s="176" t="e">
        <f aca="false">O97/O$85*100</f>
        <v>#DIV/0!</v>
      </c>
      <c r="S97" s="176" t="e">
        <f aca="false">P97/P$85*100</f>
        <v>#DIV/0!</v>
      </c>
      <c r="T97" s="176" t="e">
        <f aca="false">R97-S97</f>
        <v>#DIV/0!</v>
      </c>
      <c r="U97" s="95" t="n">
        <f aca="true">OFFSET(Picture!I71,Info!$G$3,Info!$H$3)</f>
        <v>0</v>
      </c>
      <c r="V97" s="95" t="n">
        <f aca="true">OFFSET(Picture!J71,Info!$G$3,Info!$H$3)</f>
        <v>0</v>
      </c>
      <c r="W97" s="176" t="e">
        <f aca="false">(U97-V97)/V97*100</f>
        <v>#DIV/0!</v>
      </c>
      <c r="X97" s="176" t="e">
        <f aca="false">U97/U$85*100</f>
        <v>#DIV/0!</v>
      </c>
      <c r="Y97" s="176" t="e">
        <f aca="false">V97/V$85*100</f>
        <v>#DIV/0!</v>
      </c>
      <c r="Z97" s="177" t="e">
        <f aca="false">X97-Y97</f>
        <v>#DIV/0!</v>
      </c>
    </row>
    <row r="98" s="7" customFormat="true" ht="13.9" hidden="false" customHeight="true" outlineLevel="0" collapsed="false">
      <c r="A98" s="105" t="s">
        <v>117</v>
      </c>
      <c r="B98" s="95" t="n">
        <f aca="false">Picture!B72</f>
        <v>0</v>
      </c>
      <c r="C98" s="95" t="n">
        <f aca="true">OFFSET(Picture!C72,Info!$G$3,Info!$H$3)</f>
        <v>0</v>
      </c>
      <c r="D98" s="95" t="n">
        <f aca="true">OFFSET(Picture!D72,Info!$G$3,Info!$H$3)</f>
        <v>0</v>
      </c>
      <c r="E98" s="176" t="e">
        <f aca="false">(C98-D98)/D98*100</f>
        <v>#DIV/0!</v>
      </c>
      <c r="F98" s="176" t="e">
        <f aca="false">C98/C$85*100</f>
        <v>#DIV/0!</v>
      </c>
      <c r="G98" s="176" t="e">
        <f aca="false">D98/D$85*100</f>
        <v>#DIV/0!</v>
      </c>
      <c r="H98" s="176" t="e">
        <f aca="false">F98-G98</f>
        <v>#DIV/0!</v>
      </c>
      <c r="I98" s="95" t="n">
        <f aca="true">OFFSET(Picture!E72,Info!$G$3,Info!$H$3)</f>
        <v>0</v>
      </c>
      <c r="J98" s="95" t="n">
        <f aca="true">OFFSET(Picture!F72,Info!$G$3,Info!$H$3)</f>
        <v>0</v>
      </c>
      <c r="K98" s="176" t="e">
        <f aca="false">(I98-J98)/J98*100</f>
        <v>#DIV/0!</v>
      </c>
      <c r="L98" s="176" t="e">
        <f aca="false">I98/I$85*100</f>
        <v>#DIV/0!</v>
      </c>
      <c r="M98" s="176" t="e">
        <f aca="false">J98/J$85*100</f>
        <v>#DIV/0!</v>
      </c>
      <c r="N98" s="176" t="e">
        <f aca="false">L98-M98</f>
        <v>#DIV/0!</v>
      </c>
      <c r="O98" s="95" t="n">
        <f aca="true">OFFSET(Picture!G72,Info!$G$3,Info!$H$3)</f>
        <v>0</v>
      </c>
      <c r="P98" s="95" t="n">
        <f aca="true">OFFSET(Picture!H72,Info!$G$3,Info!$H$3)</f>
        <v>0</v>
      </c>
      <c r="Q98" s="176" t="e">
        <f aca="false">(O98-P98)/P98*100</f>
        <v>#DIV/0!</v>
      </c>
      <c r="R98" s="176" t="e">
        <f aca="false">O98/O$85*100</f>
        <v>#DIV/0!</v>
      </c>
      <c r="S98" s="176" t="e">
        <f aca="false">P98/P$85*100</f>
        <v>#DIV/0!</v>
      </c>
      <c r="T98" s="176" t="e">
        <f aca="false">R98-S98</f>
        <v>#DIV/0!</v>
      </c>
      <c r="U98" s="95" t="n">
        <f aca="true">OFFSET(Picture!I72,Info!$G$3,Info!$H$3)</f>
        <v>0</v>
      </c>
      <c r="V98" s="95" t="n">
        <f aca="true">OFFSET(Picture!J72,Info!$G$3,Info!$H$3)</f>
        <v>0</v>
      </c>
      <c r="W98" s="176" t="e">
        <f aca="false">(U98-V98)/V98*100</f>
        <v>#DIV/0!</v>
      </c>
      <c r="X98" s="176" t="e">
        <f aca="false">U98/U$85*100</f>
        <v>#DIV/0!</v>
      </c>
      <c r="Y98" s="176" t="e">
        <f aca="false">V98/V$85*100</f>
        <v>#DIV/0!</v>
      </c>
      <c r="Z98" s="177" t="e">
        <f aca="false">X98-Y98</f>
        <v>#DIV/0!</v>
      </c>
    </row>
    <row r="99" s="7" customFormat="true" ht="13.9" hidden="false" customHeight="true" outlineLevel="0" collapsed="false">
      <c r="A99" s="105" t="s">
        <v>71</v>
      </c>
      <c r="B99" s="95" t="n">
        <f aca="false">Picture!B73</f>
        <v>0</v>
      </c>
      <c r="C99" s="95" t="n">
        <f aca="true">OFFSET(Picture!C73,Info!$G$3,Info!$H$3)</f>
        <v>0</v>
      </c>
      <c r="D99" s="95" t="n">
        <f aca="true">OFFSET(Picture!D73,Info!$G$3,Info!$H$3)</f>
        <v>0</v>
      </c>
      <c r="E99" s="176" t="e">
        <f aca="false">(C99-D99)/D99*100</f>
        <v>#DIV/0!</v>
      </c>
      <c r="F99" s="176" t="e">
        <f aca="false">C99/C$85*100</f>
        <v>#DIV/0!</v>
      </c>
      <c r="G99" s="176" t="e">
        <f aca="false">D99/D$85*100</f>
        <v>#DIV/0!</v>
      </c>
      <c r="H99" s="176" t="e">
        <f aca="false">F99-G99</f>
        <v>#DIV/0!</v>
      </c>
      <c r="I99" s="95" t="n">
        <f aca="true">OFFSET(Picture!E73,Info!$G$3,Info!$H$3)</f>
        <v>0</v>
      </c>
      <c r="J99" s="95" t="n">
        <f aca="true">OFFSET(Picture!F73,Info!$G$3,Info!$H$3)</f>
        <v>0</v>
      </c>
      <c r="K99" s="176" t="e">
        <f aca="false">(I99-J99)/J99*100</f>
        <v>#DIV/0!</v>
      </c>
      <c r="L99" s="176" t="e">
        <f aca="false">I99/I$85*100</f>
        <v>#DIV/0!</v>
      </c>
      <c r="M99" s="176" t="e">
        <f aca="false">J99/J$85*100</f>
        <v>#DIV/0!</v>
      </c>
      <c r="N99" s="176" t="e">
        <f aca="false">L99-M99</f>
        <v>#DIV/0!</v>
      </c>
      <c r="O99" s="95" t="n">
        <f aca="true">OFFSET(Picture!G73,Info!$G$3,Info!$H$3)</f>
        <v>0</v>
      </c>
      <c r="P99" s="95" t="n">
        <f aca="true">OFFSET(Picture!H73,Info!$G$3,Info!$H$3)</f>
        <v>0</v>
      </c>
      <c r="Q99" s="176" t="e">
        <f aca="false">(O99-P99)/P99*100</f>
        <v>#DIV/0!</v>
      </c>
      <c r="R99" s="176" t="e">
        <f aca="false">O99/O$85*100</f>
        <v>#DIV/0!</v>
      </c>
      <c r="S99" s="176" t="e">
        <f aca="false">P99/P$85*100</f>
        <v>#DIV/0!</v>
      </c>
      <c r="T99" s="176" t="e">
        <f aca="false">R99-S99</f>
        <v>#DIV/0!</v>
      </c>
      <c r="U99" s="95" t="n">
        <f aca="true">OFFSET(Picture!I73,Info!$G$3,Info!$H$3)</f>
        <v>0</v>
      </c>
      <c r="V99" s="95" t="n">
        <f aca="true">OFFSET(Picture!J73,Info!$G$3,Info!$H$3)</f>
        <v>0</v>
      </c>
      <c r="W99" s="176" t="e">
        <f aca="false">(U99-V99)/V99*100</f>
        <v>#DIV/0!</v>
      </c>
      <c r="X99" s="176" t="e">
        <f aca="false">U99/U$85*100</f>
        <v>#DIV/0!</v>
      </c>
      <c r="Y99" s="176" t="e">
        <f aca="false">V99/V$85*100</f>
        <v>#DIV/0!</v>
      </c>
      <c r="Z99" s="177" t="e">
        <f aca="false">X99-Y99</f>
        <v>#DIV/0!</v>
      </c>
    </row>
    <row r="100" s="7" customFormat="true" ht="13.9" hidden="false" customHeight="true" outlineLevel="0" collapsed="false">
      <c r="A100" s="105" t="s">
        <v>72</v>
      </c>
      <c r="B100" s="95" t="n">
        <f aca="false">Picture!B74</f>
        <v>0</v>
      </c>
      <c r="C100" s="95" t="n">
        <f aca="true">OFFSET(Picture!C74,Info!$G$3,Info!$H$3)</f>
        <v>0</v>
      </c>
      <c r="D100" s="95" t="n">
        <f aca="true">OFFSET(Picture!D74,Info!$G$3,Info!$H$3)</f>
        <v>0</v>
      </c>
      <c r="E100" s="176" t="e">
        <f aca="false">(C100-D100)/D100*100</f>
        <v>#DIV/0!</v>
      </c>
      <c r="F100" s="176" t="e">
        <f aca="false">C100/C$85*100</f>
        <v>#DIV/0!</v>
      </c>
      <c r="G100" s="176" t="e">
        <f aca="false">D100/D$85*100</f>
        <v>#DIV/0!</v>
      </c>
      <c r="H100" s="176" t="e">
        <f aca="false">F100-G100</f>
        <v>#DIV/0!</v>
      </c>
      <c r="I100" s="95" t="n">
        <f aca="true">OFFSET(Picture!E74,Info!$G$3,Info!$H$3)</f>
        <v>0</v>
      </c>
      <c r="J100" s="95" t="n">
        <f aca="true">OFFSET(Picture!F74,Info!$G$3,Info!$H$3)</f>
        <v>0</v>
      </c>
      <c r="K100" s="176" t="e">
        <f aca="false">(I100-J100)/J100*100</f>
        <v>#DIV/0!</v>
      </c>
      <c r="L100" s="176" t="e">
        <f aca="false">I100/I$85*100</f>
        <v>#DIV/0!</v>
      </c>
      <c r="M100" s="176" t="e">
        <f aca="false">J100/J$85*100</f>
        <v>#DIV/0!</v>
      </c>
      <c r="N100" s="176" t="e">
        <f aca="false">L100-M100</f>
        <v>#DIV/0!</v>
      </c>
      <c r="O100" s="95" t="n">
        <f aca="true">OFFSET(Picture!G74,Info!$G$3,Info!$H$3)</f>
        <v>0</v>
      </c>
      <c r="P100" s="95" t="n">
        <f aca="true">OFFSET(Picture!H74,Info!$G$3,Info!$H$3)</f>
        <v>0</v>
      </c>
      <c r="Q100" s="176" t="e">
        <f aca="false">(O100-P100)/P100*100</f>
        <v>#DIV/0!</v>
      </c>
      <c r="R100" s="176" t="e">
        <f aca="false">O100/O$85*100</f>
        <v>#DIV/0!</v>
      </c>
      <c r="S100" s="176" t="e">
        <f aca="false">P100/P$85*100</f>
        <v>#DIV/0!</v>
      </c>
      <c r="T100" s="176" t="e">
        <f aca="false">R100-S100</f>
        <v>#DIV/0!</v>
      </c>
      <c r="U100" s="95" t="n">
        <f aca="true">OFFSET(Picture!I74,Info!$G$3,Info!$H$3)</f>
        <v>0</v>
      </c>
      <c r="V100" s="95" t="n">
        <f aca="true">OFFSET(Picture!J74,Info!$G$3,Info!$H$3)</f>
        <v>0</v>
      </c>
      <c r="W100" s="176" t="e">
        <f aca="false">(U100-V100)/V100*100</f>
        <v>#DIV/0!</v>
      </c>
      <c r="X100" s="176" t="e">
        <f aca="false">U100/U$85*100</f>
        <v>#DIV/0!</v>
      </c>
      <c r="Y100" s="176" t="e">
        <f aca="false">V100/V$85*100</f>
        <v>#DIV/0!</v>
      </c>
      <c r="Z100" s="177" t="e">
        <f aca="false">X100-Y100</f>
        <v>#DIV/0!</v>
      </c>
    </row>
    <row r="101" s="7" customFormat="true" ht="13.9" hidden="false" customHeight="true" outlineLevel="0" collapsed="false">
      <c r="A101" s="105" t="s">
        <v>73</v>
      </c>
      <c r="B101" s="95" t="n">
        <f aca="false">Picture!B75</f>
        <v>0</v>
      </c>
      <c r="C101" s="95" t="n">
        <f aca="true">OFFSET(Picture!C75,Info!$G$3,Info!$H$3)</f>
        <v>0</v>
      </c>
      <c r="D101" s="95" t="n">
        <f aca="true">OFFSET(Picture!D75,Info!$G$3,Info!$H$3)</f>
        <v>0</v>
      </c>
      <c r="E101" s="176" t="e">
        <f aca="false">(C101-D101)/D101*100</f>
        <v>#DIV/0!</v>
      </c>
      <c r="F101" s="176" t="e">
        <f aca="false">C101/C$85*100</f>
        <v>#DIV/0!</v>
      </c>
      <c r="G101" s="176" t="e">
        <f aca="false">D101/D$85*100</f>
        <v>#DIV/0!</v>
      </c>
      <c r="H101" s="176" t="e">
        <f aca="false">F101-G101</f>
        <v>#DIV/0!</v>
      </c>
      <c r="I101" s="95" t="n">
        <f aca="true">OFFSET(Picture!E75,Info!$G$3,Info!$H$3)</f>
        <v>0</v>
      </c>
      <c r="J101" s="95" t="n">
        <f aca="true">OFFSET(Picture!F75,Info!$G$3,Info!$H$3)</f>
        <v>0</v>
      </c>
      <c r="K101" s="176" t="e">
        <f aca="false">(I101-J101)/J101*100</f>
        <v>#DIV/0!</v>
      </c>
      <c r="L101" s="176" t="e">
        <f aca="false">I101/I$85*100</f>
        <v>#DIV/0!</v>
      </c>
      <c r="M101" s="176" t="e">
        <f aca="false">J101/J$85*100</f>
        <v>#DIV/0!</v>
      </c>
      <c r="N101" s="176" t="e">
        <f aca="false">L101-M101</f>
        <v>#DIV/0!</v>
      </c>
      <c r="O101" s="95" t="n">
        <f aca="true">OFFSET(Picture!G75,Info!$G$3,Info!$H$3)</f>
        <v>0</v>
      </c>
      <c r="P101" s="95" t="n">
        <f aca="true">OFFSET(Picture!H75,Info!$G$3,Info!$H$3)</f>
        <v>0</v>
      </c>
      <c r="Q101" s="176" t="e">
        <f aca="false">(O101-P101)/P101*100</f>
        <v>#DIV/0!</v>
      </c>
      <c r="R101" s="176" t="e">
        <f aca="false">O101/O$85*100</f>
        <v>#DIV/0!</v>
      </c>
      <c r="S101" s="176" t="e">
        <f aca="false">P101/P$85*100</f>
        <v>#DIV/0!</v>
      </c>
      <c r="T101" s="176" t="e">
        <f aca="false">R101-S101</f>
        <v>#DIV/0!</v>
      </c>
      <c r="U101" s="95" t="n">
        <f aca="true">OFFSET(Picture!I75,Info!$G$3,Info!$H$3)</f>
        <v>0</v>
      </c>
      <c r="V101" s="95" t="n">
        <f aca="true">OFFSET(Picture!J75,Info!$G$3,Info!$H$3)</f>
        <v>0</v>
      </c>
      <c r="W101" s="176" t="e">
        <f aca="false">(U101-V101)/V101*100</f>
        <v>#DIV/0!</v>
      </c>
      <c r="X101" s="176" t="e">
        <f aca="false">U101/U$85*100</f>
        <v>#DIV/0!</v>
      </c>
      <c r="Y101" s="176" t="e">
        <f aca="false">V101/V$85*100</f>
        <v>#DIV/0!</v>
      </c>
      <c r="Z101" s="177" t="e">
        <f aca="false">X101-Y101</f>
        <v>#DIV/0!</v>
      </c>
    </row>
    <row r="102" s="7" customFormat="true" ht="13.9" hidden="false" customHeight="true" outlineLevel="0" collapsed="false">
      <c r="A102" s="105" t="s">
        <v>118</v>
      </c>
      <c r="B102" s="95" t="n">
        <f aca="false">Picture!B76</f>
        <v>0</v>
      </c>
      <c r="C102" s="95" t="n">
        <f aca="true">OFFSET(Picture!C76,Info!$G$3,Info!$H$3)</f>
        <v>0</v>
      </c>
      <c r="D102" s="95" t="n">
        <f aca="true">OFFSET(Picture!D76,Info!$G$3,Info!$H$3)</f>
        <v>0</v>
      </c>
      <c r="E102" s="176" t="e">
        <f aca="false">(C102-D102)/D102*100</f>
        <v>#DIV/0!</v>
      </c>
      <c r="F102" s="176" t="e">
        <f aca="false">C102/C$85*100</f>
        <v>#DIV/0!</v>
      </c>
      <c r="G102" s="176" t="e">
        <f aca="false">D102/D$85*100</f>
        <v>#DIV/0!</v>
      </c>
      <c r="H102" s="176" t="e">
        <f aca="false">F102-G102</f>
        <v>#DIV/0!</v>
      </c>
      <c r="I102" s="95" t="n">
        <f aca="true">OFFSET(Picture!E76,Info!$G$3,Info!$H$3)</f>
        <v>0</v>
      </c>
      <c r="J102" s="95" t="n">
        <f aca="true">OFFSET(Picture!F76,Info!$G$3,Info!$H$3)</f>
        <v>0</v>
      </c>
      <c r="K102" s="176" t="e">
        <f aca="false">(I102-J102)/J102*100</f>
        <v>#DIV/0!</v>
      </c>
      <c r="L102" s="176" t="e">
        <f aca="false">I102/I$85*100</f>
        <v>#DIV/0!</v>
      </c>
      <c r="M102" s="176" t="e">
        <f aca="false">J102/J$85*100</f>
        <v>#DIV/0!</v>
      </c>
      <c r="N102" s="176" t="e">
        <f aca="false">L102-M102</f>
        <v>#DIV/0!</v>
      </c>
      <c r="O102" s="95" t="n">
        <f aca="true">OFFSET(Picture!G76,Info!$G$3,Info!$H$3)</f>
        <v>0</v>
      </c>
      <c r="P102" s="95" t="n">
        <f aca="true">OFFSET(Picture!H76,Info!$G$3,Info!$H$3)</f>
        <v>0</v>
      </c>
      <c r="Q102" s="176" t="e">
        <f aca="false">(O102-P102)/P102*100</f>
        <v>#DIV/0!</v>
      </c>
      <c r="R102" s="176" t="e">
        <f aca="false">O102/O$85*100</f>
        <v>#DIV/0!</v>
      </c>
      <c r="S102" s="176" t="e">
        <f aca="false">P102/P$85*100</f>
        <v>#DIV/0!</v>
      </c>
      <c r="T102" s="176" t="e">
        <f aca="false">R102-S102</f>
        <v>#DIV/0!</v>
      </c>
      <c r="U102" s="95" t="n">
        <f aca="true">OFFSET(Picture!I76,Info!$G$3,Info!$H$3)</f>
        <v>0</v>
      </c>
      <c r="V102" s="95" t="n">
        <f aca="true">OFFSET(Picture!J76,Info!$G$3,Info!$H$3)</f>
        <v>0</v>
      </c>
      <c r="W102" s="176" t="e">
        <f aca="false">(U102-V102)/V102*100</f>
        <v>#DIV/0!</v>
      </c>
      <c r="X102" s="176" t="e">
        <f aca="false">U102/U$85*100</f>
        <v>#DIV/0!</v>
      </c>
      <c r="Y102" s="176" t="e">
        <f aca="false">V102/V$85*100</f>
        <v>#DIV/0!</v>
      </c>
      <c r="Z102" s="177" t="e">
        <f aca="false">X102-Y102</f>
        <v>#DIV/0!</v>
      </c>
    </row>
    <row r="103" customFormat="false" ht="12" hidden="false" customHeight="true" outlineLevel="0" collapsed="false">
      <c r="A103" s="106" t="s">
        <v>59</v>
      </c>
      <c r="B103" s="95" t="s">
        <v>119</v>
      </c>
      <c r="C103" s="178" t="n">
        <f aca="false">C85-SUM(C87:C102)</f>
        <v>0</v>
      </c>
      <c r="D103" s="178" t="n">
        <f aca="false">D85-SUM(D87:D102)</f>
        <v>0</v>
      </c>
      <c r="E103" s="176" t="e">
        <f aca="false">(C103-D103)/D103*100</f>
        <v>#DIV/0!</v>
      </c>
      <c r="F103" s="176" t="e">
        <f aca="false">C103/C$85*100</f>
        <v>#DIV/0!</v>
      </c>
      <c r="G103" s="176" t="e">
        <f aca="false">D103/D$85*100</f>
        <v>#DIV/0!</v>
      </c>
      <c r="H103" s="176" t="e">
        <f aca="false">F103-G103</f>
        <v>#DIV/0!</v>
      </c>
      <c r="I103" s="178" t="n">
        <f aca="false">I85-SUM(I87:I102)</f>
        <v>0</v>
      </c>
      <c r="J103" s="178" t="n">
        <f aca="false">J85-SUM(J87:J102)</f>
        <v>0</v>
      </c>
      <c r="K103" s="176" t="e">
        <f aca="false">(I103-J103)/J103*100</f>
        <v>#DIV/0!</v>
      </c>
      <c r="L103" s="176" t="e">
        <f aca="false">I103/I$85*100</f>
        <v>#DIV/0!</v>
      </c>
      <c r="M103" s="176" t="e">
        <f aca="false">J103/J$85*100</f>
        <v>#DIV/0!</v>
      </c>
      <c r="N103" s="176" t="e">
        <f aca="false">L103-M103</f>
        <v>#DIV/0!</v>
      </c>
      <c r="O103" s="178" t="n">
        <f aca="false">O85-SUM(O87:O102)</f>
        <v>0</v>
      </c>
      <c r="P103" s="178" t="n">
        <f aca="false">P85-SUM(P87:P102)</f>
        <v>0</v>
      </c>
      <c r="Q103" s="176" t="e">
        <f aca="false">(O103-P103)/P103*100</f>
        <v>#DIV/0!</v>
      </c>
      <c r="R103" s="176" t="e">
        <f aca="false">O103/O$85*100</f>
        <v>#DIV/0!</v>
      </c>
      <c r="S103" s="176" t="e">
        <f aca="false">P103/P$85*100</f>
        <v>#DIV/0!</v>
      </c>
      <c r="T103" s="176" t="e">
        <f aca="false">R103-S103</f>
        <v>#DIV/0!</v>
      </c>
      <c r="U103" s="178" t="n">
        <f aca="false">U85-SUM(U87:U102)</f>
        <v>0</v>
      </c>
      <c r="V103" s="178" t="n">
        <f aca="false">V85-SUM(V87:V102)</f>
        <v>0</v>
      </c>
      <c r="W103" s="176" t="e">
        <f aca="false">(U103-V103)/V103*100</f>
        <v>#DIV/0!</v>
      </c>
      <c r="X103" s="176" t="e">
        <f aca="false">U103/U$85*100</f>
        <v>#DIV/0!</v>
      </c>
      <c r="Y103" s="176" t="e">
        <f aca="false">V103/V$85*100</f>
        <v>#DIV/0!</v>
      </c>
      <c r="Z103" s="177" t="e">
        <f aca="false">X103-Y103</f>
        <v>#DIV/0!</v>
      </c>
      <c r="AA103" s="179"/>
      <c r="AB103" s="179"/>
      <c r="AC103" s="179"/>
      <c r="AD103" s="179"/>
    </row>
    <row r="104" customFormat="false" ht="12" hidden="false" customHeight="true" outlineLevel="0" collapsed="false">
      <c r="A104" s="180"/>
      <c r="B104" s="181"/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3"/>
    </row>
    <row r="105" customFormat="false" ht="12" hidden="false" customHeight="true" outlineLevel="0" collapsed="false">
      <c r="A105" s="75" t="s">
        <v>120</v>
      </c>
      <c r="B105" s="184"/>
      <c r="C105" s="185"/>
      <c r="D105" s="119"/>
      <c r="E105" s="119"/>
      <c r="F105" s="121"/>
      <c r="G105" s="121"/>
      <c r="H105" s="186"/>
      <c r="I105" s="185"/>
      <c r="J105" s="119"/>
      <c r="K105" s="119"/>
      <c r="L105" s="119"/>
      <c r="M105" s="119"/>
      <c r="N105" s="186"/>
      <c r="O105" s="185"/>
      <c r="P105" s="119"/>
      <c r="Q105" s="119"/>
      <c r="R105" s="119"/>
      <c r="S105" s="119"/>
      <c r="T105" s="186"/>
      <c r="U105" s="119"/>
      <c r="V105" s="119"/>
      <c r="W105" s="119"/>
      <c r="X105" s="119"/>
      <c r="Y105" s="119"/>
      <c r="Z105" s="186"/>
      <c r="AA105" s="7"/>
    </row>
    <row r="106" customFormat="false" ht="12" hidden="false" customHeight="true" outlineLevel="0" collapsed="false">
      <c r="A106" s="187" t="s">
        <v>77</v>
      </c>
      <c r="B106" s="59" t="n">
        <f aca="false">Picture!B77</f>
        <v>0</v>
      </c>
      <c r="C106" s="59" t="n">
        <f aca="true">OFFSET(Picture!C77,Info!$G$3,Info!$H$3)</f>
        <v>0</v>
      </c>
      <c r="D106" s="59" t="n">
        <f aca="true">OFFSET(Picture!D77,Info!$G$3,Info!$H$3)</f>
        <v>0</v>
      </c>
      <c r="E106" s="107" t="e">
        <f aca="false">(C106-D106)/D106*100</f>
        <v>#DIV/0!</v>
      </c>
      <c r="F106" s="107" t="e">
        <f aca="false">C106/C$106*100</f>
        <v>#DIV/0!</v>
      </c>
      <c r="G106" s="107" t="e">
        <f aca="false">D106/D$106*100</f>
        <v>#DIV/0!</v>
      </c>
      <c r="H106" s="151" t="s">
        <v>108</v>
      </c>
      <c r="I106" s="86" t="n">
        <f aca="true">OFFSET(Picture!E77,Info!$G$3,Info!$H$3)</f>
        <v>0</v>
      </c>
      <c r="J106" s="86" t="n">
        <f aca="true">OFFSET(Picture!F77,Info!$G$3,Info!$H$3)</f>
        <v>0</v>
      </c>
      <c r="K106" s="107" t="e">
        <f aca="false">(I106-J106)/J106*100</f>
        <v>#DIV/0!</v>
      </c>
      <c r="L106" s="107" t="e">
        <f aca="false">I106/I$106*100</f>
        <v>#DIV/0!</v>
      </c>
      <c r="M106" s="107" t="e">
        <f aca="false">J106/J$106*100</f>
        <v>#DIV/0!</v>
      </c>
      <c r="N106" s="151" t="s">
        <v>108</v>
      </c>
      <c r="O106" s="155" t="n">
        <f aca="true">OFFSET(Picture!G77,Info!$G$3,Info!$H$3)</f>
        <v>0</v>
      </c>
      <c r="P106" s="155" t="n">
        <f aca="true">OFFSET(Picture!H77,Info!$G$3,Info!$H$3)</f>
        <v>0</v>
      </c>
      <c r="Q106" s="107" t="e">
        <f aca="false">(O106-P106)/P106*100</f>
        <v>#DIV/0!</v>
      </c>
      <c r="R106" s="107" t="e">
        <f aca="false">O106/O$106*100</f>
        <v>#DIV/0!</v>
      </c>
      <c r="S106" s="107" t="e">
        <f aca="false">P106/P$106*100</f>
        <v>#DIV/0!</v>
      </c>
      <c r="T106" s="151" t="s">
        <v>108</v>
      </c>
      <c r="U106" s="7" t="n">
        <f aca="true">OFFSET(Picture!I77,Info!$G$3,Info!$H$3)</f>
        <v>0</v>
      </c>
      <c r="V106" s="7" t="n">
        <f aca="true">OFFSET(Picture!J77,Info!$G$3,Info!$H$3)</f>
        <v>0</v>
      </c>
      <c r="W106" s="107" t="e">
        <f aca="false">(U106-V106)/V106*100</f>
        <v>#DIV/0!</v>
      </c>
      <c r="X106" s="107" t="e">
        <f aca="false">U106/U$106*100</f>
        <v>#DIV/0!</v>
      </c>
      <c r="Y106" s="107" t="e">
        <f aca="false">V106/V$106*100</f>
        <v>#DIV/0!</v>
      </c>
      <c r="Z106" s="151" t="s">
        <v>108</v>
      </c>
      <c r="AA106" s="7"/>
    </row>
    <row r="107" customFormat="false" ht="12" hidden="false" customHeight="true" outlineLevel="0" collapsed="false">
      <c r="A107" s="96" t="s">
        <v>16</v>
      </c>
      <c r="B107" s="59" t="n">
        <f aca="false">Picture!B6</f>
        <v>0</v>
      </c>
      <c r="C107" s="59" t="n">
        <f aca="true">OFFSET(Picture!C6,Info!$G$3,Info!$H$3)</f>
        <v>0</v>
      </c>
      <c r="D107" s="59" t="n">
        <f aca="true">OFFSET(Picture!D6,Info!$G$3,Info!$H$3)</f>
        <v>0</v>
      </c>
      <c r="E107" s="107" t="e">
        <f aca="false">(C107-D107)/D107*100</f>
        <v>#DIV/0!</v>
      </c>
      <c r="F107" s="107" t="e">
        <f aca="false">C107/C$106*100</f>
        <v>#DIV/0!</v>
      </c>
      <c r="G107" s="107" t="e">
        <f aca="false">D107/D$106*100</f>
        <v>#DIV/0!</v>
      </c>
      <c r="H107" s="107" t="e">
        <f aca="false">F107-G107</f>
        <v>#DIV/0!</v>
      </c>
      <c r="I107" s="86" t="n">
        <f aca="true">OFFSET(Picture!E6,Info!$G$3,Info!$H$3)</f>
        <v>0</v>
      </c>
      <c r="J107" s="86" t="n">
        <f aca="true">OFFSET(Picture!F6,Info!$G$3,Info!$H$3)</f>
        <v>0</v>
      </c>
      <c r="K107" s="107" t="e">
        <f aca="false">(I107-J107)/J107*100</f>
        <v>#DIV/0!</v>
      </c>
      <c r="L107" s="107" t="e">
        <f aca="false">I107/I$106*100</f>
        <v>#DIV/0!</v>
      </c>
      <c r="M107" s="107" t="e">
        <f aca="false">J107/J$106*100</f>
        <v>#DIV/0!</v>
      </c>
      <c r="N107" s="154" t="e">
        <f aca="false">L107-M107</f>
        <v>#DIV/0!</v>
      </c>
      <c r="O107" s="155" t="n">
        <f aca="true">OFFSET(Picture!G6,Info!$G$3,Info!$H$3)</f>
        <v>0</v>
      </c>
      <c r="P107" s="155" t="n">
        <f aca="true">OFFSET(Picture!H6,Info!$G$3,Info!$H$3)</f>
        <v>0</v>
      </c>
      <c r="Q107" s="107" t="e">
        <f aca="false">(O107-P107)/P107*100</f>
        <v>#DIV/0!</v>
      </c>
      <c r="R107" s="107" t="e">
        <f aca="false">O107/O$106*100</f>
        <v>#DIV/0!</v>
      </c>
      <c r="S107" s="107" t="e">
        <f aca="false">P107/P$106*100</f>
        <v>#DIV/0!</v>
      </c>
      <c r="T107" s="107" t="e">
        <f aca="false">R107-S107</f>
        <v>#DIV/0!</v>
      </c>
      <c r="U107" s="32" t="n">
        <f aca="true">OFFSET(Picture!I6,Info!$G$3,Info!$H$3)</f>
        <v>0</v>
      </c>
      <c r="V107" s="32" t="n">
        <f aca="true">OFFSET(Picture!J6,Info!$G$3,Info!$H$3)</f>
        <v>0</v>
      </c>
      <c r="W107" s="107" t="e">
        <f aca="false">(U107-V107)/V107*100</f>
        <v>#DIV/0!</v>
      </c>
      <c r="X107" s="107" t="e">
        <f aca="false">U107/U$106*100</f>
        <v>#DIV/0!</v>
      </c>
      <c r="Y107" s="107" t="e">
        <f aca="false">V107/V$106*100</f>
        <v>#DIV/0!</v>
      </c>
      <c r="Z107" s="154" t="e">
        <f aca="false">X107-Y107</f>
        <v>#DIV/0!</v>
      </c>
      <c r="AA107" s="7"/>
    </row>
    <row r="108" customFormat="false" ht="12" hidden="false" customHeight="true" outlineLevel="0" collapsed="false">
      <c r="A108" s="96" t="s">
        <v>5</v>
      </c>
      <c r="B108" s="59" t="n">
        <f aca="false">Picture!B7</f>
        <v>0</v>
      </c>
      <c r="C108" s="59" t="n">
        <f aca="true">OFFSET(Picture!C7,Info!$G$3,Info!$H$3)</f>
        <v>0</v>
      </c>
      <c r="D108" s="59" t="n">
        <f aca="true">OFFSET(Picture!D7,Info!$G$3,Info!$H$3)</f>
        <v>0</v>
      </c>
      <c r="E108" s="107" t="e">
        <f aca="false">(C108-D108)/D108*100</f>
        <v>#DIV/0!</v>
      </c>
      <c r="F108" s="107" t="e">
        <f aca="false">C108/C$106*100</f>
        <v>#DIV/0!</v>
      </c>
      <c r="G108" s="107" t="e">
        <f aca="false">D108/D$106*100</f>
        <v>#DIV/0!</v>
      </c>
      <c r="H108" s="107" t="e">
        <f aca="false">F108-G108</f>
        <v>#DIV/0!</v>
      </c>
      <c r="I108" s="32" t="n">
        <f aca="true">OFFSET(Picture!E7,Info!$G$3,Info!$H$3)</f>
        <v>0</v>
      </c>
      <c r="J108" s="32" t="n">
        <f aca="true">OFFSET(Picture!F7,Info!$G$3,Info!$H$3)</f>
        <v>0</v>
      </c>
      <c r="K108" s="107" t="e">
        <f aca="false">(I108-J108)/J108*100</f>
        <v>#DIV/0!</v>
      </c>
      <c r="L108" s="107" t="e">
        <f aca="false">I108/I$106*100</f>
        <v>#DIV/0!</v>
      </c>
      <c r="M108" s="107" t="e">
        <f aca="false">J108/J$106*100</f>
        <v>#DIV/0!</v>
      </c>
      <c r="N108" s="154" t="e">
        <f aca="false">L108-M108</f>
        <v>#DIV/0!</v>
      </c>
      <c r="O108" s="59" t="n">
        <f aca="true">OFFSET(Picture!G7,Info!$G$3,Info!$H$3)</f>
        <v>0</v>
      </c>
      <c r="P108" s="155" t="n">
        <f aca="true">OFFSET(Picture!H7,Info!$G$3,Info!$H$3)</f>
        <v>0</v>
      </c>
      <c r="Q108" s="107" t="e">
        <f aca="false">(O108-P108)/P108*100</f>
        <v>#DIV/0!</v>
      </c>
      <c r="R108" s="107" t="e">
        <f aca="false">O108/O$106*100</f>
        <v>#DIV/0!</v>
      </c>
      <c r="S108" s="107" t="e">
        <f aca="false">P108/P$106*100</f>
        <v>#DIV/0!</v>
      </c>
      <c r="T108" s="107" t="e">
        <f aca="false">R108-S108</f>
        <v>#DIV/0!</v>
      </c>
      <c r="U108" s="32" t="n">
        <f aca="true">OFFSET(Picture!I7,Info!$G$3,Info!$H$3)</f>
        <v>0</v>
      </c>
      <c r="V108" s="32" t="n">
        <f aca="true">OFFSET(Picture!J7,Info!$G$3,Info!$H$3)</f>
        <v>0</v>
      </c>
      <c r="W108" s="107" t="e">
        <f aca="false">(U108-V108)/V108*100</f>
        <v>#DIV/0!</v>
      </c>
      <c r="X108" s="107" t="e">
        <f aca="false">U108/U$106*100</f>
        <v>#DIV/0!</v>
      </c>
      <c r="Y108" s="107" t="e">
        <f aca="false">V108/V$106*100</f>
        <v>#DIV/0!</v>
      </c>
      <c r="Z108" s="154" t="e">
        <f aca="false">X108-Y108</f>
        <v>#DIV/0!</v>
      </c>
      <c r="AA108" s="7"/>
    </row>
    <row r="109" customFormat="false" ht="12" hidden="false" customHeight="true" outlineLevel="0" collapsed="false">
      <c r="A109" s="96" t="s">
        <v>18</v>
      </c>
      <c r="B109" s="59" t="n">
        <f aca="false">Picture!B8</f>
        <v>0</v>
      </c>
      <c r="C109" s="59" t="n">
        <f aca="true">OFFSET(Picture!C8,Info!$G$3,Info!$H$3)</f>
        <v>0</v>
      </c>
      <c r="D109" s="59" t="n">
        <f aca="true">OFFSET(Picture!D8,Info!$G$3,Info!$H$3)</f>
        <v>0</v>
      </c>
      <c r="E109" s="107" t="e">
        <f aca="false">(C109-D109)/D109*100</f>
        <v>#DIV/0!</v>
      </c>
      <c r="F109" s="107" t="e">
        <f aca="false">C109/C$106*100</f>
        <v>#DIV/0!</v>
      </c>
      <c r="G109" s="107" t="e">
        <f aca="false">D109/D$106*100</f>
        <v>#DIV/0!</v>
      </c>
      <c r="H109" s="107" t="e">
        <f aca="false">F109-G109</f>
        <v>#DIV/0!</v>
      </c>
      <c r="I109" s="32" t="n">
        <f aca="true">OFFSET(Picture!E8,Info!$G$3,Info!$H$3)</f>
        <v>0</v>
      </c>
      <c r="J109" s="32" t="n">
        <f aca="true">OFFSET(Picture!F8,Info!$G$3,Info!$H$3)</f>
        <v>0</v>
      </c>
      <c r="K109" s="107" t="e">
        <f aca="false">(I109-J109)/J109*100</f>
        <v>#DIV/0!</v>
      </c>
      <c r="L109" s="107" t="e">
        <f aca="false">I109/I$106*100</f>
        <v>#DIV/0!</v>
      </c>
      <c r="M109" s="107" t="e">
        <f aca="false">J109/J$106*100</f>
        <v>#DIV/0!</v>
      </c>
      <c r="N109" s="154" t="e">
        <f aca="false">L109-M109</f>
        <v>#DIV/0!</v>
      </c>
      <c r="O109" s="59" t="n">
        <f aca="true">OFFSET(Picture!G8,Info!$G$3,Info!$H$3)</f>
        <v>0</v>
      </c>
      <c r="P109" s="59" t="n">
        <f aca="true">OFFSET(Picture!H8,Info!$G$3,Info!$H$3)</f>
        <v>0</v>
      </c>
      <c r="Q109" s="107" t="e">
        <f aca="false">(O109-P109)/P109*100</f>
        <v>#DIV/0!</v>
      </c>
      <c r="R109" s="107" t="e">
        <f aca="false">O109/O$106*100</f>
        <v>#DIV/0!</v>
      </c>
      <c r="S109" s="107" t="e">
        <f aca="false">P109/P$106*100</f>
        <v>#DIV/0!</v>
      </c>
      <c r="T109" s="107" t="e">
        <f aca="false">R109-S109</f>
        <v>#DIV/0!</v>
      </c>
      <c r="U109" s="32" t="n">
        <f aca="true">OFFSET(Picture!I8,Info!$G$3,Info!$H$3)</f>
        <v>0</v>
      </c>
      <c r="V109" s="32" t="n">
        <f aca="true">OFFSET(Picture!J8,Info!$G$3,Info!$H$3)</f>
        <v>0</v>
      </c>
      <c r="W109" s="107" t="e">
        <f aca="false">(U109-V109)/V109*100</f>
        <v>#DIV/0!</v>
      </c>
      <c r="X109" s="107" t="e">
        <f aca="false">U109/U$106*100</f>
        <v>#DIV/0!</v>
      </c>
      <c r="Y109" s="107" t="e">
        <f aca="false">V109/V$106*100</f>
        <v>#DIV/0!</v>
      </c>
      <c r="Z109" s="154" t="e">
        <f aca="false">X109-Y109</f>
        <v>#DIV/0!</v>
      </c>
      <c r="AA109" s="7"/>
    </row>
    <row r="110" customFormat="false" ht="12" hidden="false" customHeight="true" outlineLevel="0" collapsed="false">
      <c r="A110" s="105" t="s">
        <v>49</v>
      </c>
      <c r="B110" s="59" t="n">
        <f aca="false">Picture!B78</f>
        <v>0</v>
      </c>
      <c r="C110" s="59" t="n">
        <f aca="true">OFFSET(Picture!C78,Info!$G$3,Info!$H$3)</f>
        <v>0</v>
      </c>
      <c r="D110" s="59" t="n">
        <f aca="true">OFFSET(Picture!D78,Info!$G$3,Info!$H$3)</f>
        <v>0</v>
      </c>
      <c r="E110" s="107" t="e">
        <f aca="false">(C110-D110)/D110*100</f>
        <v>#DIV/0!</v>
      </c>
      <c r="F110" s="107" t="e">
        <f aca="false">C110/C$106*100</f>
        <v>#DIV/0!</v>
      </c>
      <c r="G110" s="107" t="e">
        <f aca="false">D110/D$106*100</f>
        <v>#DIV/0!</v>
      </c>
      <c r="H110" s="107" t="e">
        <f aca="false">F110-G110</f>
        <v>#DIV/0!</v>
      </c>
      <c r="I110" s="7" t="n">
        <f aca="true">OFFSET(Picture!E78,Info!$G$3,Info!$H$3)</f>
        <v>0</v>
      </c>
      <c r="J110" s="7" t="n">
        <f aca="true">OFFSET(Picture!F78,Info!$G$3,Info!$H$3)</f>
        <v>0</v>
      </c>
      <c r="K110" s="107" t="e">
        <f aca="false">(I110-J110)/J110*100</f>
        <v>#DIV/0!</v>
      </c>
      <c r="L110" s="107" t="e">
        <f aca="false">I110/I$106*100</f>
        <v>#DIV/0!</v>
      </c>
      <c r="M110" s="107" t="e">
        <f aca="false">J110/J$106*100</f>
        <v>#DIV/0!</v>
      </c>
      <c r="N110" s="154" t="e">
        <f aca="false">L110-M110</f>
        <v>#DIV/0!</v>
      </c>
      <c r="O110" s="155" t="n">
        <f aca="true">OFFSET(Picture!G78,Info!$G$3,Info!$H$3)</f>
        <v>0</v>
      </c>
      <c r="P110" s="155" t="n">
        <f aca="true">OFFSET(Picture!H78,Info!$G$3,Info!$H$3)</f>
        <v>0</v>
      </c>
      <c r="Q110" s="107" t="e">
        <f aca="false">(O110-P110)/P110*100</f>
        <v>#DIV/0!</v>
      </c>
      <c r="R110" s="107" t="e">
        <f aca="false">O110/O$106*100</f>
        <v>#DIV/0!</v>
      </c>
      <c r="S110" s="107" t="e">
        <f aca="false">P110/P$106*100</f>
        <v>#DIV/0!</v>
      </c>
      <c r="T110" s="107" t="e">
        <f aca="false">R110-S110</f>
        <v>#DIV/0!</v>
      </c>
      <c r="U110" s="7" t="n">
        <f aca="true">OFFSET(Picture!I78,Info!$G$3,Info!$H$3)</f>
        <v>0</v>
      </c>
      <c r="V110" s="7" t="n">
        <f aca="true">OFFSET(Picture!J78,Info!$G$3,Info!$H$3)</f>
        <v>0</v>
      </c>
      <c r="W110" s="107" t="e">
        <f aca="false">(U110-V110)/V110*100</f>
        <v>#DIV/0!</v>
      </c>
      <c r="X110" s="107" t="e">
        <f aca="false">U110/U$106*100</f>
        <v>#DIV/0!</v>
      </c>
      <c r="Y110" s="107" t="e">
        <f aca="false">V110/V$106*100</f>
        <v>#DIV/0!</v>
      </c>
      <c r="Z110" s="154" t="e">
        <f aca="false">X110-Y110</f>
        <v>#DIV/0!</v>
      </c>
      <c r="AA110" s="7"/>
    </row>
    <row r="111" customFormat="false" ht="12" hidden="false" customHeight="true" outlineLevel="0" collapsed="false">
      <c r="A111" s="105" t="s">
        <v>78</v>
      </c>
      <c r="B111" s="59" t="n">
        <f aca="false">Picture!B79</f>
        <v>0</v>
      </c>
      <c r="C111" s="59" t="n">
        <f aca="true">OFFSET(Picture!C79,Info!$G$3,Info!$H$3)</f>
        <v>0</v>
      </c>
      <c r="D111" s="59" t="n">
        <f aca="true">OFFSET(Picture!D79,Info!$G$3,Info!$H$3)</f>
        <v>0</v>
      </c>
      <c r="E111" s="107" t="e">
        <f aca="false">(C111-D111)/D111*100</f>
        <v>#DIV/0!</v>
      </c>
      <c r="F111" s="107" t="e">
        <f aca="false">C111/C$106*100</f>
        <v>#DIV/0!</v>
      </c>
      <c r="G111" s="107" t="e">
        <f aca="false">D111/D$106*100</f>
        <v>#DIV/0!</v>
      </c>
      <c r="H111" s="107" t="e">
        <f aca="false">F111-G111</f>
        <v>#DIV/0!</v>
      </c>
      <c r="I111" s="7" t="n">
        <f aca="true">OFFSET(Picture!E79,Info!$G$3,Info!$H$3)</f>
        <v>0</v>
      </c>
      <c r="J111" s="7" t="n">
        <f aca="true">OFFSET(Picture!F79,Info!$G$3,Info!$H$3)</f>
        <v>0</v>
      </c>
      <c r="K111" s="107" t="e">
        <f aca="false">(I111-J111)/J111*100</f>
        <v>#DIV/0!</v>
      </c>
      <c r="L111" s="107" t="e">
        <f aca="false">I111/I$106*100</f>
        <v>#DIV/0!</v>
      </c>
      <c r="M111" s="107" t="e">
        <f aca="false">J111/J$106*100</f>
        <v>#DIV/0!</v>
      </c>
      <c r="N111" s="154" t="e">
        <f aca="false">L111-M111</f>
        <v>#DIV/0!</v>
      </c>
      <c r="O111" s="155" t="n">
        <f aca="true">OFFSET(Picture!G79,Info!$G$3,Info!$H$3)</f>
        <v>0</v>
      </c>
      <c r="P111" s="155" t="n">
        <f aca="true">OFFSET(Picture!H79,Info!$G$3,Info!$H$3)</f>
        <v>0</v>
      </c>
      <c r="Q111" s="107" t="e">
        <f aca="false">(O111-P111)/P111*100</f>
        <v>#DIV/0!</v>
      </c>
      <c r="R111" s="107" t="e">
        <f aca="false">O111/O$106*100</f>
        <v>#DIV/0!</v>
      </c>
      <c r="S111" s="107" t="e">
        <f aca="false">P111/P$106*100</f>
        <v>#DIV/0!</v>
      </c>
      <c r="T111" s="107" t="e">
        <f aca="false">R111-S111</f>
        <v>#DIV/0!</v>
      </c>
      <c r="U111" s="7" t="n">
        <f aca="true">OFFSET(Picture!I79,Info!$G$3,Info!$H$3)</f>
        <v>0</v>
      </c>
      <c r="V111" s="7" t="n">
        <f aca="true">OFFSET(Picture!J79,Info!$G$3,Info!$H$3)</f>
        <v>0</v>
      </c>
      <c r="W111" s="107" t="e">
        <f aca="false">(U111-V111)/V111*100</f>
        <v>#DIV/0!</v>
      </c>
      <c r="X111" s="107" t="e">
        <f aca="false">U111/U$106*100</f>
        <v>#DIV/0!</v>
      </c>
      <c r="Y111" s="107" t="e">
        <f aca="false">V111/V$106*100</f>
        <v>#DIV/0!</v>
      </c>
      <c r="Z111" s="154" t="e">
        <f aca="false">X111-Y111</f>
        <v>#DIV/0!</v>
      </c>
      <c r="AA111" s="7"/>
    </row>
    <row r="112" customFormat="false" ht="12" hidden="false" customHeight="true" outlineLevel="0" collapsed="false">
      <c r="A112" s="105" t="s">
        <v>79</v>
      </c>
      <c r="B112" s="59" t="n">
        <f aca="false">Picture!B80</f>
        <v>0</v>
      </c>
      <c r="C112" s="59" t="n">
        <f aca="true">OFFSET(Picture!C80,Info!$G$3,Info!$H$3)</f>
        <v>0</v>
      </c>
      <c r="D112" s="59" t="n">
        <f aca="true">OFFSET(Picture!D80,Info!$G$3,Info!$H$3)</f>
        <v>0</v>
      </c>
      <c r="E112" s="107" t="e">
        <f aca="false">(C112-D112)/D112*100</f>
        <v>#DIV/0!</v>
      </c>
      <c r="F112" s="107" t="e">
        <f aca="false">C112/C$106*100</f>
        <v>#DIV/0!</v>
      </c>
      <c r="G112" s="107" t="e">
        <f aca="false">D112/D$106*100</f>
        <v>#DIV/0!</v>
      </c>
      <c r="H112" s="107" t="e">
        <f aca="false">F112-G112</f>
        <v>#DIV/0!</v>
      </c>
      <c r="I112" s="7" t="n">
        <f aca="true">OFFSET(Picture!E80,Info!$G$3,Info!$H$3)</f>
        <v>0</v>
      </c>
      <c r="J112" s="7" t="n">
        <f aca="true">OFFSET(Picture!F80,Info!$G$3,Info!$H$3)</f>
        <v>0</v>
      </c>
      <c r="K112" s="107" t="e">
        <f aca="false">(I112-J112)/J112*100</f>
        <v>#DIV/0!</v>
      </c>
      <c r="L112" s="107" t="e">
        <f aca="false">I112/I$106*100</f>
        <v>#DIV/0!</v>
      </c>
      <c r="M112" s="107" t="e">
        <f aca="false">J112/J$106*100</f>
        <v>#DIV/0!</v>
      </c>
      <c r="N112" s="154" t="e">
        <f aca="false">L112-M112</f>
        <v>#DIV/0!</v>
      </c>
      <c r="O112" s="155" t="n">
        <f aca="true">OFFSET(Picture!G80,Info!$G$3,Info!$H$3)</f>
        <v>0</v>
      </c>
      <c r="P112" s="155" t="n">
        <f aca="true">OFFSET(Picture!H80,Info!$G$3,Info!$H$3)</f>
        <v>0</v>
      </c>
      <c r="Q112" s="107" t="e">
        <f aca="false">(O112-P112)/P112*100</f>
        <v>#DIV/0!</v>
      </c>
      <c r="R112" s="107" t="e">
        <f aca="false">O112/O$106*100</f>
        <v>#DIV/0!</v>
      </c>
      <c r="S112" s="107" t="e">
        <f aca="false">P112/P$106*100</f>
        <v>#DIV/0!</v>
      </c>
      <c r="T112" s="107" t="e">
        <f aca="false">R112-S112</f>
        <v>#DIV/0!</v>
      </c>
      <c r="U112" s="7" t="n">
        <f aca="true">OFFSET(Picture!I80,Info!$G$3,Info!$H$3)</f>
        <v>0</v>
      </c>
      <c r="V112" s="7" t="n">
        <f aca="true">OFFSET(Picture!J80,Info!$G$3,Info!$H$3)</f>
        <v>0</v>
      </c>
      <c r="W112" s="107" t="e">
        <f aca="false">(U112-V112)/V112*100</f>
        <v>#DIV/0!</v>
      </c>
      <c r="X112" s="107" t="e">
        <f aca="false">U112/U$106*100</f>
        <v>#DIV/0!</v>
      </c>
      <c r="Y112" s="107" t="e">
        <f aca="false">V112/V$106*100</f>
        <v>#DIV/0!</v>
      </c>
      <c r="Z112" s="154" t="e">
        <f aca="false">X112-Y112</f>
        <v>#DIV/0!</v>
      </c>
      <c r="AA112" s="7"/>
    </row>
    <row r="113" customFormat="false" ht="12" hidden="false" customHeight="true" outlineLevel="0" collapsed="false">
      <c r="A113" s="105" t="s">
        <v>63</v>
      </c>
      <c r="B113" s="59" t="n">
        <f aca="false">Picture!B81</f>
        <v>0</v>
      </c>
      <c r="C113" s="59" t="n">
        <f aca="true">OFFSET(Picture!C81,Info!$G$3,Info!$H$3)</f>
        <v>0</v>
      </c>
      <c r="D113" s="59" t="n">
        <f aca="true">OFFSET(Picture!D81,Info!$G$3,Info!$H$3)</f>
        <v>0</v>
      </c>
      <c r="E113" s="107" t="e">
        <f aca="false">(C113-D113)/D113*100</f>
        <v>#DIV/0!</v>
      </c>
      <c r="F113" s="107" t="e">
        <f aca="false">C113/C$106*100</f>
        <v>#DIV/0!</v>
      </c>
      <c r="G113" s="107" t="e">
        <f aca="false">D113/D$106*100</f>
        <v>#DIV/0!</v>
      </c>
      <c r="H113" s="107" t="e">
        <f aca="false">F113-G113</f>
        <v>#DIV/0!</v>
      </c>
      <c r="I113" s="7" t="n">
        <f aca="true">OFFSET(Picture!E81,Info!$G$3,Info!$H$3)</f>
        <v>0</v>
      </c>
      <c r="J113" s="7" t="n">
        <f aca="true">OFFSET(Picture!F81,Info!$G$3,Info!$H$3)</f>
        <v>0</v>
      </c>
      <c r="K113" s="107" t="e">
        <f aca="false">(I113-J113)/J113*100</f>
        <v>#DIV/0!</v>
      </c>
      <c r="L113" s="107" t="e">
        <f aca="false">I113/I$106*100</f>
        <v>#DIV/0!</v>
      </c>
      <c r="M113" s="107" t="e">
        <f aca="false">J113/J$106*100</f>
        <v>#DIV/0!</v>
      </c>
      <c r="N113" s="154" t="e">
        <f aca="false">L113-M113</f>
        <v>#DIV/0!</v>
      </c>
      <c r="O113" s="155" t="n">
        <f aca="true">OFFSET(Picture!G81,Info!$G$3,Info!$H$3)</f>
        <v>0</v>
      </c>
      <c r="P113" s="155" t="n">
        <f aca="true">OFFSET(Picture!H81,Info!$G$3,Info!$H$3)</f>
        <v>0</v>
      </c>
      <c r="Q113" s="107" t="e">
        <f aca="false">(O113-P113)/P113*100</f>
        <v>#DIV/0!</v>
      </c>
      <c r="R113" s="107" t="e">
        <f aca="false">O113/O$106*100</f>
        <v>#DIV/0!</v>
      </c>
      <c r="S113" s="107" t="e">
        <f aca="false">P113/P$106*100</f>
        <v>#DIV/0!</v>
      </c>
      <c r="T113" s="107" t="e">
        <f aca="false">R113-S113</f>
        <v>#DIV/0!</v>
      </c>
      <c r="U113" s="7" t="n">
        <f aca="true">OFFSET(Picture!I81,Info!$G$3,Info!$H$3)</f>
        <v>0</v>
      </c>
      <c r="V113" s="7" t="n">
        <f aca="true">OFFSET(Picture!J81,Info!$G$3,Info!$H$3)</f>
        <v>0</v>
      </c>
      <c r="W113" s="107" t="e">
        <f aca="false">(U113-V113)/V113*100</f>
        <v>#DIV/0!</v>
      </c>
      <c r="X113" s="107" t="e">
        <f aca="false">U113/U$106*100</f>
        <v>#DIV/0!</v>
      </c>
      <c r="Y113" s="107" t="e">
        <f aca="false">V113/V$106*100</f>
        <v>#DIV/0!</v>
      </c>
      <c r="Z113" s="154" t="e">
        <f aca="false">X113-Y113</f>
        <v>#DIV/0!</v>
      </c>
      <c r="AA113" s="7"/>
    </row>
    <row r="114" customFormat="false" ht="12" hidden="false" customHeight="true" outlineLevel="0" collapsed="false">
      <c r="A114" s="105" t="s">
        <v>80</v>
      </c>
      <c r="B114" s="59" t="n">
        <f aca="false">Picture!B82</f>
        <v>0</v>
      </c>
      <c r="C114" s="59" t="n">
        <f aca="true">OFFSET(Picture!C82,Info!$G$3,Info!$H$3)</f>
        <v>0</v>
      </c>
      <c r="D114" s="59" t="n">
        <f aca="true">OFFSET(Picture!D82,Info!$G$3,Info!$H$3)</f>
        <v>0</v>
      </c>
      <c r="E114" s="107" t="e">
        <f aca="false">(C114-D114)/D114*100</f>
        <v>#DIV/0!</v>
      </c>
      <c r="F114" s="107" t="e">
        <f aca="false">C114/C$106*100</f>
        <v>#DIV/0!</v>
      </c>
      <c r="G114" s="107" t="e">
        <f aca="false">D114/D$106*100</f>
        <v>#DIV/0!</v>
      </c>
      <c r="H114" s="107" t="e">
        <f aca="false">F114-G114</f>
        <v>#DIV/0!</v>
      </c>
      <c r="I114" s="7" t="n">
        <f aca="true">OFFSET(Picture!E82,Info!$G$3,Info!$H$3)</f>
        <v>0</v>
      </c>
      <c r="J114" s="7" t="n">
        <f aca="true">OFFSET(Picture!F82,Info!$G$3,Info!$H$3)</f>
        <v>0</v>
      </c>
      <c r="K114" s="107" t="e">
        <f aca="false">(I114-J114)/J114*100</f>
        <v>#DIV/0!</v>
      </c>
      <c r="L114" s="107" t="e">
        <f aca="false">I114/I$106*100</f>
        <v>#DIV/0!</v>
      </c>
      <c r="M114" s="107" t="e">
        <f aca="false">J114/J$106*100</f>
        <v>#DIV/0!</v>
      </c>
      <c r="N114" s="154" t="e">
        <f aca="false">L114-M114</f>
        <v>#DIV/0!</v>
      </c>
      <c r="O114" s="155" t="n">
        <f aca="true">OFFSET(Picture!G82,Info!$G$3,Info!$H$3)</f>
        <v>0</v>
      </c>
      <c r="P114" s="155" t="n">
        <f aca="true">OFFSET(Picture!H82,Info!$G$3,Info!$H$3)</f>
        <v>0</v>
      </c>
      <c r="Q114" s="107" t="e">
        <f aca="false">(O114-P114)/P114*100</f>
        <v>#DIV/0!</v>
      </c>
      <c r="R114" s="107" t="e">
        <f aca="false">O114/O$106*100</f>
        <v>#DIV/0!</v>
      </c>
      <c r="S114" s="107" t="e">
        <f aca="false">P114/P$106*100</f>
        <v>#DIV/0!</v>
      </c>
      <c r="T114" s="107" t="e">
        <f aca="false">R114-S114</f>
        <v>#DIV/0!</v>
      </c>
      <c r="U114" s="7" t="n">
        <f aca="true">OFFSET(Picture!I82,Info!$G$3,Info!$H$3)</f>
        <v>0</v>
      </c>
      <c r="V114" s="7" t="n">
        <f aca="true">OFFSET(Picture!J82,Info!$G$3,Info!$H$3)</f>
        <v>0</v>
      </c>
      <c r="W114" s="107" t="e">
        <f aca="false">(U114-V114)/V114*100</f>
        <v>#DIV/0!</v>
      </c>
      <c r="X114" s="107" t="e">
        <f aca="false">U114/U$106*100</f>
        <v>#DIV/0!</v>
      </c>
      <c r="Y114" s="107" t="e">
        <f aca="false">V114/V$106*100</f>
        <v>#DIV/0!</v>
      </c>
      <c r="Z114" s="154" t="e">
        <f aca="false">X114-Y114</f>
        <v>#DIV/0!</v>
      </c>
      <c r="AA114" s="7"/>
    </row>
    <row r="115" customFormat="false" ht="12" hidden="false" customHeight="true" outlineLevel="0" collapsed="false">
      <c r="A115" s="105" t="s">
        <v>52</v>
      </c>
      <c r="B115" s="59" t="n">
        <f aca="false">Picture!B83</f>
        <v>0</v>
      </c>
      <c r="C115" s="59" t="n">
        <f aca="true">OFFSET(Picture!C83,Info!$G$3,Info!$H$3)</f>
        <v>0</v>
      </c>
      <c r="D115" s="59" t="n">
        <f aca="true">OFFSET(Picture!D83,Info!$G$3,Info!$H$3)</f>
        <v>0</v>
      </c>
      <c r="E115" s="107" t="e">
        <f aca="false">(C115-D115)/D115*100</f>
        <v>#DIV/0!</v>
      </c>
      <c r="F115" s="107" t="e">
        <f aca="false">C115/C$106*100</f>
        <v>#DIV/0!</v>
      </c>
      <c r="G115" s="107" t="e">
        <f aca="false">D115/D$106*100</f>
        <v>#DIV/0!</v>
      </c>
      <c r="H115" s="107" t="e">
        <f aca="false">F115-G115</f>
        <v>#DIV/0!</v>
      </c>
      <c r="I115" s="7" t="n">
        <f aca="true">OFFSET(Picture!E83,Info!$G$3,Info!$H$3)</f>
        <v>0</v>
      </c>
      <c r="J115" s="7" t="n">
        <f aca="true">OFFSET(Picture!F83,Info!$G$3,Info!$H$3)</f>
        <v>0</v>
      </c>
      <c r="K115" s="107" t="e">
        <f aca="false">(I115-J115)/J115*100</f>
        <v>#DIV/0!</v>
      </c>
      <c r="L115" s="107" t="e">
        <f aca="false">I115/I$106*100</f>
        <v>#DIV/0!</v>
      </c>
      <c r="M115" s="107" t="e">
        <f aca="false">J115/J$106*100</f>
        <v>#DIV/0!</v>
      </c>
      <c r="N115" s="154" t="e">
        <f aca="false">L115-M115</f>
        <v>#DIV/0!</v>
      </c>
      <c r="O115" s="155" t="n">
        <f aca="true">OFFSET(Picture!G83,Info!$G$3,Info!$H$3)</f>
        <v>0</v>
      </c>
      <c r="P115" s="155" t="n">
        <f aca="true">OFFSET(Picture!H83,Info!$G$3,Info!$H$3)</f>
        <v>0</v>
      </c>
      <c r="Q115" s="107" t="e">
        <f aca="false">(O115-P115)/P115*100</f>
        <v>#DIV/0!</v>
      </c>
      <c r="R115" s="107" t="e">
        <f aca="false">O115/O$106*100</f>
        <v>#DIV/0!</v>
      </c>
      <c r="S115" s="107" t="e">
        <f aca="false">P115/P$106*100</f>
        <v>#DIV/0!</v>
      </c>
      <c r="T115" s="107" t="e">
        <f aca="false">R115-S115</f>
        <v>#DIV/0!</v>
      </c>
      <c r="U115" s="7" t="n">
        <f aca="true">OFFSET(Picture!I83,Info!$G$3,Info!$H$3)</f>
        <v>0</v>
      </c>
      <c r="V115" s="7" t="n">
        <f aca="true">OFFSET(Picture!J83,Info!$G$3,Info!$H$3)</f>
        <v>0</v>
      </c>
      <c r="W115" s="107" t="e">
        <f aca="false">(U115-V115)/V115*100</f>
        <v>#DIV/0!</v>
      </c>
      <c r="X115" s="107" t="e">
        <f aca="false">U115/U$106*100</f>
        <v>#DIV/0!</v>
      </c>
      <c r="Y115" s="107" t="e">
        <f aca="false">V115/V$106*100</f>
        <v>#DIV/0!</v>
      </c>
      <c r="Z115" s="154" t="e">
        <f aca="false">X115-Y115</f>
        <v>#DIV/0!</v>
      </c>
      <c r="AA115" s="7"/>
    </row>
    <row r="116" customFormat="false" ht="12" hidden="false" customHeight="true" outlineLevel="0" collapsed="false">
      <c r="A116" s="105" t="s">
        <v>81</v>
      </c>
      <c r="B116" s="59" t="n">
        <f aca="false">Picture!B84</f>
        <v>0</v>
      </c>
      <c r="C116" s="59" t="n">
        <f aca="true">OFFSET(Picture!C84,Info!$G$3,Info!$H$3)</f>
        <v>0</v>
      </c>
      <c r="D116" s="59" t="n">
        <f aca="true">OFFSET(Picture!D84,Info!$G$3,Info!$H$3)</f>
        <v>0</v>
      </c>
      <c r="E116" s="107" t="e">
        <f aca="false">(C116-D116)/D116*100</f>
        <v>#DIV/0!</v>
      </c>
      <c r="F116" s="107" t="e">
        <f aca="false">C116/C$106*100</f>
        <v>#DIV/0!</v>
      </c>
      <c r="G116" s="107" t="e">
        <f aca="false">D116/D$106*100</f>
        <v>#DIV/0!</v>
      </c>
      <c r="H116" s="107" t="e">
        <f aca="false">F116-G116</f>
        <v>#DIV/0!</v>
      </c>
      <c r="I116" s="7" t="n">
        <f aca="true">OFFSET(Picture!E84,Info!$G$3,Info!$H$3)</f>
        <v>0</v>
      </c>
      <c r="J116" s="7" t="n">
        <f aca="true">OFFSET(Picture!F84,Info!$G$3,Info!$H$3)</f>
        <v>0</v>
      </c>
      <c r="K116" s="107" t="e">
        <f aca="false">(I116-J116)/J116*100</f>
        <v>#DIV/0!</v>
      </c>
      <c r="L116" s="107" t="e">
        <f aca="false">I116/I$106*100</f>
        <v>#DIV/0!</v>
      </c>
      <c r="M116" s="107" t="e">
        <f aca="false">J116/J$106*100</f>
        <v>#DIV/0!</v>
      </c>
      <c r="N116" s="154" t="e">
        <f aca="false">L116-M116</f>
        <v>#DIV/0!</v>
      </c>
      <c r="O116" s="155" t="n">
        <f aca="true">OFFSET(Picture!G84,Info!$G$3,Info!$H$3)</f>
        <v>0</v>
      </c>
      <c r="P116" s="155" t="n">
        <f aca="true">OFFSET(Picture!H84,Info!$G$3,Info!$H$3)</f>
        <v>0</v>
      </c>
      <c r="Q116" s="107" t="e">
        <f aca="false">(O116-P116)/P116*100</f>
        <v>#DIV/0!</v>
      </c>
      <c r="R116" s="107" t="e">
        <f aca="false">O116/O$106*100</f>
        <v>#DIV/0!</v>
      </c>
      <c r="S116" s="107" t="e">
        <f aca="false">P116/P$106*100</f>
        <v>#DIV/0!</v>
      </c>
      <c r="T116" s="107" t="e">
        <f aca="false">R116-S116</f>
        <v>#DIV/0!</v>
      </c>
      <c r="U116" s="7" t="n">
        <f aca="true">OFFSET(Picture!I84,Info!$G$3,Info!$H$3)</f>
        <v>0</v>
      </c>
      <c r="V116" s="7" t="n">
        <f aca="true">OFFSET(Picture!J84,Info!$G$3,Info!$H$3)</f>
        <v>0</v>
      </c>
      <c r="W116" s="107" t="e">
        <f aca="false">(U116-V116)/V116*100</f>
        <v>#DIV/0!</v>
      </c>
      <c r="X116" s="107" t="e">
        <f aca="false">U116/U$106*100</f>
        <v>#DIV/0!</v>
      </c>
      <c r="Y116" s="107" t="e">
        <f aca="false">V116/V$106*100</f>
        <v>#DIV/0!</v>
      </c>
      <c r="Z116" s="154" t="e">
        <f aca="false">X116-Y116</f>
        <v>#DIV/0!</v>
      </c>
      <c r="AA116" s="7"/>
    </row>
    <row r="117" customFormat="false" ht="12" hidden="false" customHeight="true" outlineLevel="0" collapsed="false">
      <c r="A117" s="105" t="s">
        <v>121</v>
      </c>
      <c r="B117" s="59" t="n">
        <f aca="false">Picture!B85</f>
        <v>0</v>
      </c>
      <c r="C117" s="59" t="n">
        <f aca="true">OFFSET(Picture!C85,Info!$G$3,Info!$H$3)</f>
        <v>0</v>
      </c>
      <c r="D117" s="59" t="n">
        <f aca="true">OFFSET(Picture!D85,Info!$G$3,Info!$H$3)</f>
        <v>0</v>
      </c>
      <c r="E117" s="107" t="e">
        <f aca="false">(C117-D117)/D117*100</f>
        <v>#DIV/0!</v>
      </c>
      <c r="F117" s="107" t="e">
        <f aca="false">C117/C$106*100</f>
        <v>#DIV/0!</v>
      </c>
      <c r="G117" s="107" t="e">
        <f aca="false">D117/D$106*100</f>
        <v>#DIV/0!</v>
      </c>
      <c r="H117" s="107" t="e">
        <f aca="false">F117-G117</f>
        <v>#DIV/0!</v>
      </c>
      <c r="I117" s="7" t="n">
        <f aca="true">OFFSET(Picture!E85,Info!$G$3,Info!$H$3)</f>
        <v>0</v>
      </c>
      <c r="J117" s="7" t="n">
        <f aca="true">OFFSET(Picture!F85,Info!$G$3,Info!$H$3)</f>
        <v>0</v>
      </c>
      <c r="K117" s="107" t="e">
        <f aca="false">(I117-J117)/J117*100</f>
        <v>#DIV/0!</v>
      </c>
      <c r="L117" s="107" t="e">
        <f aca="false">I117/I$106*100</f>
        <v>#DIV/0!</v>
      </c>
      <c r="M117" s="107" t="e">
        <f aca="false">J117/J$106*100</f>
        <v>#DIV/0!</v>
      </c>
      <c r="N117" s="154" t="e">
        <f aca="false">L117-M117</f>
        <v>#DIV/0!</v>
      </c>
      <c r="O117" s="155" t="n">
        <f aca="true">OFFSET(Picture!G85,Info!$G$3,Info!$H$3)</f>
        <v>0</v>
      </c>
      <c r="P117" s="155" t="n">
        <f aca="true">OFFSET(Picture!H85,Info!$G$3,Info!$H$3)</f>
        <v>0</v>
      </c>
      <c r="Q117" s="107" t="e">
        <f aca="false">(O117-P117)/P117*100</f>
        <v>#DIV/0!</v>
      </c>
      <c r="R117" s="107" t="e">
        <f aca="false">O117/O$106*100</f>
        <v>#DIV/0!</v>
      </c>
      <c r="S117" s="107" t="e">
        <f aca="false">P117/P$106*100</f>
        <v>#DIV/0!</v>
      </c>
      <c r="T117" s="107" t="e">
        <f aca="false">R117-S117</f>
        <v>#DIV/0!</v>
      </c>
      <c r="U117" s="7" t="n">
        <f aca="true">OFFSET(Picture!I85,Info!$G$3,Info!$H$3)</f>
        <v>0</v>
      </c>
      <c r="V117" s="7" t="n">
        <f aca="true">OFFSET(Picture!J85,Info!$G$3,Info!$H$3)</f>
        <v>0</v>
      </c>
      <c r="W117" s="107" t="e">
        <f aca="false">(U117-V117)/V117*100</f>
        <v>#DIV/0!</v>
      </c>
      <c r="X117" s="107" t="e">
        <f aca="false">U117/U$106*100</f>
        <v>#DIV/0!</v>
      </c>
      <c r="Y117" s="107" t="e">
        <f aca="false">V117/V$106*100</f>
        <v>#DIV/0!</v>
      </c>
      <c r="Z117" s="154" t="e">
        <f aca="false">X117-Y117</f>
        <v>#DIV/0!</v>
      </c>
      <c r="AA117" s="7"/>
    </row>
    <row r="118" customFormat="false" ht="12" hidden="false" customHeight="true" outlineLevel="0" collapsed="false">
      <c r="A118" s="105" t="s">
        <v>67</v>
      </c>
      <c r="B118" s="59" t="n">
        <f aca="false">Picture!B86</f>
        <v>0</v>
      </c>
      <c r="C118" s="59" t="n">
        <f aca="true">OFFSET(Picture!C86,Info!$G$3,Info!$H$3)</f>
        <v>0</v>
      </c>
      <c r="D118" s="59" t="n">
        <f aca="true">OFFSET(Picture!D86,Info!$G$3,Info!$H$3)</f>
        <v>0</v>
      </c>
      <c r="E118" s="107" t="e">
        <f aca="false">(C118-D118)/D118*100</f>
        <v>#DIV/0!</v>
      </c>
      <c r="F118" s="107" t="e">
        <f aca="false">C118/C$106*100</f>
        <v>#DIV/0!</v>
      </c>
      <c r="G118" s="107" t="e">
        <f aca="false">D118/D$106*100</f>
        <v>#DIV/0!</v>
      </c>
      <c r="H118" s="107" t="e">
        <f aca="false">F118-G118</f>
        <v>#DIV/0!</v>
      </c>
      <c r="I118" s="7" t="n">
        <f aca="true">OFFSET(Picture!E86,Info!$G$3,Info!$H$3)</f>
        <v>0</v>
      </c>
      <c r="J118" s="7" t="n">
        <f aca="true">OFFSET(Picture!F86,Info!$G$3,Info!$H$3)</f>
        <v>0</v>
      </c>
      <c r="K118" s="107" t="e">
        <f aca="false">(I118-J118)/J118*100</f>
        <v>#DIV/0!</v>
      </c>
      <c r="L118" s="107" t="e">
        <f aca="false">I118/I$106*100</f>
        <v>#DIV/0!</v>
      </c>
      <c r="M118" s="107" t="e">
        <f aca="false">J118/J$106*100</f>
        <v>#DIV/0!</v>
      </c>
      <c r="N118" s="154" t="e">
        <f aca="false">L118-M118</f>
        <v>#DIV/0!</v>
      </c>
      <c r="O118" s="155" t="n">
        <f aca="true">OFFSET(Picture!G86,Info!$G$3,Info!$H$3)</f>
        <v>0</v>
      </c>
      <c r="P118" s="155" t="n">
        <f aca="true">OFFSET(Picture!H86,Info!$G$3,Info!$H$3)</f>
        <v>0</v>
      </c>
      <c r="Q118" s="107" t="e">
        <f aca="false">(O118-P118)/P118*100</f>
        <v>#DIV/0!</v>
      </c>
      <c r="R118" s="107" t="e">
        <f aca="false">O118/O$106*100</f>
        <v>#DIV/0!</v>
      </c>
      <c r="S118" s="107" t="e">
        <f aca="false">P118/P$106*100</f>
        <v>#DIV/0!</v>
      </c>
      <c r="T118" s="107" t="e">
        <f aca="false">R118-S118</f>
        <v>#DIV/0!</v>
      </c>
      <c r="U118" s="7" t="n">
        <f aca="true">OFFSET(Picture!I86,Info!$G$3,Info!$H$3)</f>
        <v>0</v>
      </c>
      <c r="V118" s="7" t="n">
        <f aca="true">OFFSET(Picture!J86,Info!$G$3,Info!$H$3)</f>
        <v>0</v>
      </c>
      <c r="W118" s="107" t="e">
        <f aca="false">(U118-V118)/V118*100</f>
        <v>#DIV/0!</v>
      </c>
      <c r="X118" s="107" t="e">
        <f aca="false">U118/U$106*100</f>
        <v>#DIV/0!</v>
      </c>
      <c r="Y118" s="107" t="e">
        <f aca="false">V118/V$106*100</f>
        <v>#DIV/0!</v>
      </c>
      <c r="Z118" s="154" t="e">
        <f aca="false">X118-Y118</f>
        <v>#DIV/0!</v>
      </c>
    </row>
    <row r="119" customFormat="false" ht="12" hidden="false" customHeight="true" outlineLevel="0" collapsed="false">
      <c r="A119" s="105" t="s">
        <v>68</v>
      </c>
      <c r="B119" s="59" t="n">
        <f aca="false">Picture!B87</f>
        <v>0</v>
      </c>
      <c r="C119" s="59" t="n">
        <f aca="true">OFFSET(Picture!C87,Info!$G$3,Info!$H$3)</f>
        <v>0</v>
      </c>
      <c r="D119" s="59" t="n">
        <f aca="true">OFFSET(Picture!D87,Info!$G$3,Info!$H$3)</f>
        <v>0</v>
      </c>
      <c r="E119" s="107" t="e">
        <f aca="false">(C119-D119)/D119*100</f>
        <v>#DIV/0!</v>
      </c>
      <c r="F119" s="107" t="e">
        <f aca="false">C119/C$106*100</f>
        <v>#DIV/0!</v>
      </c>
      <c r="G119" s="107" t="e">
        <f aca="false">D119/D$106*100</f>
        <v>#DIV/0!</v>
      </c>
      <c r="H119" s="107" t="e">
        <f aca="false">F119-G119</f>
        <v>#DIV/0!</v>
      </c>
      <c r="I119" s="7" t="n">
        <f aca="true">OFFSET(Picture!E87,Info!$G$3,Info!$H$3)</f>
        <v>0</v>
      </c>
      <c r="J119" s="7" t="n">
        <f aca="true">OFFSET(Picture!F87,Info!$G$3,Info!$H$3)</f>
        <v>0</v>
      </c>
      <c r="K119" s="107" t="e">
        <f aca="false">(I119-J119)/J119*100</f>
        <v>#DIV/0!</v>
      </c>
      <c r="L119" s="107" t="e">
        <f aca="false">I119/I$106*100</f>
        <v>#DIV/0!</v>
      </c>
      <c r="M119" s="107" t="e">
        <f aca="false">J119/J$106*100</f>
        <v>#DIV/0!</v>
      </c>
      <c r="N119" s="154" t="e">
        <f aca="false">L119-M119</f>
        <v>#DIV/0!</v>
      </c>
      <c r="O119" s="155" t="n">
        <f aca="true">OFFSET(Picture!G87,Info!$G$3,Info!$H$3)</f>
        <v>0</v>
      </c>
      <c r="P119" s="155" t="n">
        <f aca="true">OFFSET(Picture!H87,Info!$G$3,Info!$H$3)</f>
        <v>0</v>
      </c>
      <c r="Q119" s="107" t="e">
        <f aca="false">(O119-P119)/P119*100</f>
        <v>#DIV/0!</v>
      </c>
      <c r="R119" s="107" t="e">
        <f aca="false">O119/O$106*100</f>
        <v>#DIV/0!</v>
      </c>
      <c r="S119" s="107" t="e">
        <f aca="false">P119/P$106*100</f>
        <v>#DIV/0!</v>
      </c>
      <c r="T119" s="107" t="e">
        <f aca="false">R119-S119</f>
        <v>#DIV/0!</v>
      </c>
      <c r="U119" s="7" t="n">
        <f aca="true">OFFSET(Picture!I87,Info!$G$3,Info!$H$3)</f>
        <v>0</v>
      </c>
      <c r="V119" s="7" t="n">
        <f aca="true">OFFSET(Picture!J87,Info!$G$3,Info!$H$3)</f>
        <v>0</v>
      </c>
      <c r="W119" s="107" t="e">
        <f aca="false">(U119-V119)/V119*100</f>
        <v>#DIV/0!</v>
      </c>
      <c r="X119" s="107" t="e">
        <f aca="false">U119/U$106*100</f>
        <v>#DIV/0!</v>
      </c>
      <c r="Y119" s="107" t="e">
        <f aca="false">V119/V$106*100</f>
        <v>#DIV/0!</v>
      </c>
      <c r="Z119" s="154" t="e">
        <f aca="false">X119-Y119</f>
        <v>#DIV/0!</v>
      </c>
    </row>
    <row r="120" customFormat="false" ht="12" hidden="false" customHeight="true" outlineLevel="0" collapsed="false">
      <c r="A120" s="105" t="s">
        <v>84</v>
      </c>
      <c r="B120" s="59" t="n">
        <f aca="false">Picture!B88</f>
        <v>0</v>
      </c>
      <c r="C120" s="59" t="n">
        <f aca="true">OFFSET(Picture!C88,Info!$G$3,Info!$H$3)</f>
        <v>0</v>
      </c>
      <c r="D120" s="59" t="n">
        <f aca="true">OFFSET(Picture!D88,Info!$G$3,Info!$H$3)</f>
        <v>0</v>
      </c>
      <c r="E120" s="107" t="e">
        <f aca="false">(C120-D120)/D120*100</f>
        <v>#DIV/0!</v>
      </c>
      <c r="F120" s="107" t="e">
        <f aca="false">C120/C$106*100</f>
        <v>#DIV/0!</v>
      </c>
      <c r="G120" s="107" t="e">
        <f aca="false">D120/D$106*100</f>
        <v>#DIV/0!</v>
      </c>
      <c r="H120" s="107" t="e">
        <f aca="false">F120-G120</f>
        <v>#DIV/0!</v>
      </c>
      <c r="I120" s="7" t="n">
        <f aca="true">OFFSET(Picture!E88,Info!$G$3,Info!$H$3)</f>
        <v>0</v>
      </c>
      <c r="J120" s="7" t="n">
        <f aca="true">OFFSET(Picture!F88,Info!$G$3,Info!$H$3)</f>
        <v>0</v>
      </c>
      <c r="K120" s="107" t="e">
        <f aca="false">(I120-J120)/J120*100</f>
        <v>#DIV/0!</v>
      </c>
      <c r="L120" s="107" t="e">
        <f aca="false">I120/I$106*100</f>
        <v>#DIV/0!</v>
      </c>
      <c r="M120" s="107" t="e">
        <f aca="false">J120/J$106*100</f>
        <v>#DIV/0!</v>
      </c>
      <c r="N120" s="154" t="e">
        <f aca="false">L120-M120</f>
        <v>#DIV/0!</v>
      </c>
      <c r="O120" s="155" t="n">
        <f aca="true">OFFSET(Picture!G88,Info!$G$3,Info!$H$3)</f>
        <v>0</v>
      </c>
      <c r="P120" s="155" t="n">
        <f aca="true">OFFSET(Picture!H88,Info!$G$3,Info!$H$3)</f>
        <v>0</v>
      </c>
      <c r="Q120" s="107" t="e">
        <f aca="false">(O120-P120)/P120*100</f>
        <v>#DIV/0!</v>
      </c>
      <c r="R120" s="107" t="e">
        <f aca="false">O120/O$106*100</f>
        <v>#DIV/0!</v>
      </c>
      <c r="S120" s="107" t="e">
        <f aca="false">P120/P$106*100</f>
        <v>#DIV/0!</v>
      </c>
      <c r="T120" s="107" t="e">
        <f aca="false">R120-S120</f>
        <v>#DIV/0!</v>
      </c>
      <c r="U120" s="7" t="n">
        <f aca="true">OFFSET(Picture!I88,Info!$G$3,Info!$H$3)</f>
        <v>0</v>
      </c>
      <c r="V120" s="7" t="n">
        <f aca="true">OFFSET(Picture!J88,Info!$G$3,Info!$H$3)</f>
        <v>0</v>
      </c>
      <c r="W120" s="107" t="e">
        <f aca="false">(U120-V120)/V120*100</f>
        <v>#DIV/0!</v>
      </c>
      <c r="X120" s="107" t="e">
        <f aca="false">U120/U$106*100</f>
        <v>#DIV/0!</v>
      </c>
      <c r="Y120" s="107" t="e">
        <f aca="false">V120/V$106*100</f>
        <v>#DIV/0!</v>
      </c>
      <c r="Z120" s="154" t="e">
        <f aca="false">X120-Y120</f>
        <v>#DIV/0!</v>
      </c>
    </row>
    <row r="121" customFormat="false" ht="12" hidden="false" customHeight="true" outlineLevel="0" collapsed="false">
      <c r="A121" s="106" t="s">
        <v>59</v>
      </c>
      <c r="B121" s="188" t="s">
        <v>119</v>
      </c>
      <c r="C121" s="158" t="n">
        <f aca="false">C106-SUM(C108:C120)</f>
        <v>0</v>
      </c>
      <c r="D121" s="158" t="n">
        <f aca="false">D106-SUM(D108:D120)</f>
        <v>0</v>
      </c>
      <c r="E121" s="160" t="e">
        <f aca="false">(C121-D121)/D121*100</f>
        <v>#DIV/0!</v>
      </c>
      <c r="F121" s="160" t="e">
        <f aca="false">C121/C$106*100</f>
        <v>#DIV/0!</v>
      </c>
      <c r="G121" s="160" t="e">
        <f aca="false">D121/D$106*100</f>
        <v>#DIV/0!</v>
      </c>
      <c r="H121" s="160" t="e">
        <f aca="false">F121-G121</f>
        <v>#DIV/0!</v>
      </c>
      <c r="I121" s="86" t="n">
        <f aca="false">I106-SUM(I108:I120)</f>
        <v>0</v>
      </c>
      <c r="J121" s="86" t="n">
        <f aca="false">J106-SUM(J108:J120)</f>
        <v>0</v>
      </c>
      <c r="K121" s="160" t="e">
        <f aca="false">(I121-J121)/J121*100</f>
        <v>#DIV/0!</v>
      </c>
      <c r="L121" s="160" t="e">
        <f aca="false">I121/I$106*100</f>
        <v>#DIV/0!</v>
      </c>
      <c r="M121" s="107" t="e">
        <f aca="false">J121/J$106*100</f>
        <v>#DIV/0!</v>
      </c>
      <c r="N121" s="154" t="e">
        <f aca="false">L121-M121</f>
        <v>#DIV/0!</v>
      </c>
      <c r="O121" s="158" t="n">
        <f aca="false">O106-SUM(O108:O120)</f>
        <v>0</v>
      </c>
      <c r="P121" s="158" t="n">
        <f aca="false">P106-SUM(P108:P120)</f>
        <v>0</v>
      </c>
      <c r="Q121" s="160" t="e">
        <f aca="false">(O121-P121)/P121*100</f>
        <v>#DIV/0!</v>
      </c>
      <c r="R121" s="160" t="e">
        <f aca="false">O121/O$106*100</f>
        <v>#DIV/0!</v>
      </c>
      <c r="S121" s="160" t="e">
        <f aca="false">P121/P$106*100</f>
        <v>#DIV/0!</v>
      </c>
      <c r="T121" s="161" t="e">
        <f aca="false">R121-S121</f>
        <v>#DIV/0!</v>
      </c>
      <c r="U121" s="158" t="n">
        <f aca="false">U106-SUM(U108:U120)</f>
        <v>0</v>
      </c>
      <c r="V121" s="158" t="n">
        <f aca="false">V106-SUM(V108:V120)</f>
        <v>0</v>
      </c>
      <c r="W121" s="107" t="e">
        <f aca="false">(U121-V121)/V121*100</f>
        <v>#DIV/0!</v>
      </c>
      <c r="X121" s="107" t="e">
        <f aca="false">U121/U$106*100</f>
        <v>#DIV/0!</v>
      </c>
      <c r="Y121" s="107" t="e">
        <f aca="false">V121/V$106*100</f>
        <v>#DIV/0!</v>
      </c>
      <c r="Z121" s="154" t="e">
        <f aca="false">X121-Y121</f>
        <v>#DIV/0!</v>
      </c>
    </row>
    <row r="122" customFormat="false" ht="12" hidden="false" customHeight="true" outlineLevel="0" collapsed="false">
      <c r="A122" s="7"/>
      <c r="M122" s="179"/>
      <c r="N122" s="179"/>
    </row>
    <row r="123" customFormat="false" ht="12" hidden="false" customHeight="true" outlineLevel="0" collapsed="false">
      <c r="A123" s="111" t="s">
        <v>85</v>
      </c>
      <c r="B123" s="189"/>
      <c r="C123" s="190"/>
      <c r="D123" s="125"/>
      <c r="M123" s="179"/>
      <c r="N123" s="179"/>
      <c r="T123" s="179"/>
      <c r="Z123" s="179"/>
      <c r="AA123" s="179"/>
    </row>
    <row r="124" customFormat="false" ht="12" hidden="false" customHeight="true" outlineLevel="0" collapsed="false">
      <c r="A124" s="191" t="s">
        <v>87</v>
      </c>
      <c r="B124" s="192" t="s">
        <v>122</v>
      </c>
      <c r="C124" s="193" t="n">
        <f aca="false">C126+C128</f>
        <v>0</v>
      </c>
      <c r="D124" s="193" t="n">
        <f aca="false">D126+D128</f>
        <v>0</v>
      </c>
      <c r="E124" s="107" t="e">
        <f aca="false">(C124-D124)/D124*100</f>
        <v>#DIV/0!</v>
      </c>
      <c r="F124" s="107" t="e">
        <f aca="false">C124/C$124*100</f>
        <v>#DIV/0!</v>
      </c>
      <c r="G124" s="107" t="e">
        <f aca="false">D124/D$124*100</f>
        <v>#DIV/0!</v>
      </c>
      <c r="H124" s="151" t="s">
        <v>108</v>
      </c>
      <c r="I124" s="155" t="n">
        <f aca="false">I126+I128</f>
        <v>0</v>
      </c>
      <c r="J124" s="155" t="n">
        <f aca="false">J126+J128</f>
        <v>0</v>
      </c>
      <c r="K124" s="107" t="e">
        <f aca="false">(I124-J124)/J124*100</f>
        <v>#DIV/0!</v>
      </c>
      <c r="L124" s="107" t="e">
        <f aca="false">I124/I$124*100</f>
        <v>#DIV/0!</v>
      </c>
      <c r="M124" s="107" t="e">
        <f aca="false">J124/J$124*100</f>
        <v>#DIV/0!</v>
      </c>
      <c r="N124" s="107" t="s">
        <v>108</v>
      </c>
      <c r="O124" s="7" t="n">
        <f aca="false">O126+O128</f>
        <v>0</v>
      </c>
      <c r="P124" s="155" t="n">
        <f aca="false">P126+P128</f>
        <v>0</v>
      </c>
      <c r="Q124" s="107" t="e">
        <f aca="false">(O124-P124)/P124*100</f>
        <v>#DIV/0!</v>
      </c>
      <c r="R124" s="107" t="e">
        <f aca="false">O124/O$124*100</f>
        <v>#DIV/0!</v>
      </c>
      <c r="S124" s="107" t="e">
        <f aca="false">P124/P$124*100</f>
        <v>#DIV/0!</v>
      </c>
      <c r="T124" s="107" t="s">
        <v>108</v>
      </c>
      <c r="U124" s="7" t="n">
        <f aca="false">U126+U128</f>
        <v>0</v>
      </c>
      <c r="V124" s="7" t="n">
        <f aca="false">V126+V128</f>
        <v>0</v>
      </c>
      <c r="W124" s="107" t="e">
        <f aca="false">(U124-V124)/V124*100</f>
        <v>#DIV/0!</v>
      </c>
      <c r="X124" s="107" t="e">
        <f aca="false">U124/U$124*100</f>
        <v>#DIV/0!</v>
      </c>
      <c r="Y124" s="107" t="e">
        <f aca="false">V124/V$124*100</f>
        <v>#DIV/0!</v>
      </c>
      <c r="Z124" s="107" t="s">
        <v>108</v>
      </c>
      <c r="AA124" s="179"/>
    </row>
    <row r="125" customFormat="false" ht="12" hidden="false" customHeight="true" outlineLevel="0" collapsed="false">
      <c r="A125" s="31" t="s">
        <v>88</v>
      </c>
      <c r="B125" s="194" t="s">
        <v>123</v>
      </c>
      <c r="C125" s="193" t="n">
        <f aca="false">C127+C129</f>
        <v>0</v>
      </c>
      <c r="D125" s="193" t="n">
        <f aca="false">D127+D129</f>
        <v>0</v>
      </c>
      <c r="E125" s="107" t="e">
        <f aca="false">(C125-D125)/D125*100</f>
        <v>#DIV/0!</v>
      </c>
      <c r="F125" s="107" t="e">
        <f aca="false">C125/C$124*100</f>
        <v>#DIV/0!</v>
      </c>
      <c r="G125" s="107" t="e">
        <f aca="false">D125/D$124*100</f>
        <v>#DIV/0!</v>
      </c>
      <c r="H125" s="154" t="e">
        <f aca="false">F125-G125</f>
        <v>#DIV/0!</v>
      </c>
      <c r="I125" s="155" t="n">
        <f aca="false">I127+I129</f>
        <v>0</v>
      </c>
      <c r="J125" s="155" t="n">
        <f aca="false">J127+J129</f>
        <v>0</v>
      </c>
      <c r="K125" s="107" t="e">
        <f aca="false">(I125-J125)/J125*100</f>
        <v>#DIV/0!</v>
      </c>
      <c r="L125" s="107" t="e">
        <f aca="false">I125/I$124*100</f>
        <v>#DIV/0!</v>
      </c>
      <c r="M125" s="107" t="e">
        <f aca="false">J125/J$124*100</f>
        <v>#DIV/0!</v>
      </c>
      <c r="N125" s="107" t="e">
        <f aca="false">L125-M125</f>
        <v>#DIV/0!</v>
      </c>
      <c r="O125" s="7" t="n">
        <f aca="false">O127+O129</f>
        <v>0</v>
      </c>
      <c r="P125" s="155" t="n">
        <f aca="false">P127+P129</f>
        <v>0</v>
      </c>
      <c r="Q125" s="107" t="e">
        <f aca="false">(O125-P125)/P125*100</f>
        <v>#DIV/0!</v>
      </c>
      <c r="R125" s="107" t="e">
        <f aca="false">O125/O$124*100</f>
        <v>#DIV/0!</v>
      </c>
      <c r="S125" s="107" t="e">
        <f aca="false">P125/P$124*100</f>
        <v>#DIV/0!</v>
      </c>
      <c r="T125" s="107" t="e">
        <f aca="false">R125-S125</f>
        <v>#DIV/0!</v>
      </c>
      <c r="U125" s="7" t="n">
        <f aca="false">U127+U129</f>
        <v>0</v>
      </c>
      <c r="V125" s="7" t="n">
        <f aca="false">V127+V129</f>
        <v>0</v>
      </c>
      <c r="W125" s="107" t="e">
        <f aca="false">(U125-V125)/V125*100</f>
        <v>#DIV/0!</v>
      </c>
      <c r="X125" s="107" t="e">
        <f aca="false">U125/U$124*100</f>
        <v>#DIV/0!</v>
      </c>
      <c r="Y125" s="107" t="e">
        <f aca="false">V125/V$124*100</f>
        <v>#DIV/0!</v>
      </c>
      <c r="Z125" s="107" t="e">
        <f aca="false">X125-Y125</f>
        <v>#DIV/0!</v>
      </c>
      <c r="AA125" s="179"/>
    </row>
    <row r="126" customFormat="false" ht="12" hidden="false" customHeight="true" outlineLevel="0" collapsed="false">
      <c r="A126" s="31" t="s">
        <v>89</v>
      </c>
      <c r="B126" s="31" t="str">
        <f aca="false">TRIM(Picture!B89)</f>
        <v/>
      </c>
      <c r="C126" s="155" t="n">
        <f aca="true">OFFSET(Picture!C89,Info!$G$3,Info!$H$3)</f>
        <v>0</v>
      </c>
      <c r="D126" s="155" t="n">
        <f aca="true">OFFSET(Picture!D89,Info!$G$3,Info!$H$3)</f>
        <v>0</v>
      </c>
      <c r="E126" s="107" t="e">
        <f aca="false">(C126-D126)/D126*100</f>
        <v>#DIV/0!</v>
      </c>
      <c r="F126" s="107" t="e">
        <f aca="false">C126/C$126*100</f>
        <v>#DIV/0!</v>
      </c>
      <c r="G126" s="107" t="e">
        <f aca="false">D126/D$126*100</f>
        <v>#DIV/0!</v>
      </c>
      <c r="H126" s="154" t="e">
        <f aca="false">F126-G126</f>
        <v>#DIV/0!</v>
      </c>
      <c r="I126" s="155" t="n">
        <f aca="true">OFFSET(Picture!E89,Info!$G$3,Info!$H$3)</f>
        <v>0</v>
      </c>
      <c r="J126" s="155" t="n">
        <f aca="true">OFFSET(Picture!F89,Info!$G$3,Info!$H$3)</f>
        <v>0</v>
      </c>
      <c r="K126" s="107" t="e">
        <f aca="false">(I126-J126)/J126*100</f>
        <v>#DIV/0!</v>
      </c>
      <c r="L126" s="107" t="e">
        <f aca="false">I126/I$126*100</f>
        <v>#DIV/0!</v>
      </c>
      <c r="M126" s="107" t="e">
        <f aca="false">J126/J$126*100</f>
        <v>#DIV/0!</v>
      </c>
      <c r="N126" s="107" t="s">
        <v>108</v>
      </c>
      <c r="O126" s="7" t="n">
        <f aca="true">OFFSET(Picture!G89,Info!$G$3,Info!$H$3)</f>
        <v>0</v>
      </c>
      <c r="P126" s="155" t="n">
        <f aca="true">OFFSET(Picture!H89,Info!$G$3,Info!$H$3)</f>
        <v>0</v>
      </c>
      <c r="Q126" s="107" t="e">
        <f aca="false">(O126-P126)/P126*100</f>
        <v>#DIV/0!</v>
      </c>
      <c r="R126" s="107" t="e">
        <f aca="false">O126/O$126*100</f>
        <v>#DIV/0!</v>
      </c>
      <c r="S126" s="107" t="e">
        <f aca="false">P126/P$126*100</f>
        <v>#DIV/0!</v>
      </c>
      <c r="T126" s="107" t="s">
        <v>108</v>
      </c>
      <c r="U126" s="7" t="n">
        <f aca="true">OFFSET(Picture!I89,Info!$G$3,Info!$H$3)</f>
        <v>0</v>
      </c>
      <c r="V126" s="7" t="n">
        <f aca="true">OFFSET(Picture!J89,Info!$G$3,Info!$H$3)</f>
        <v>0</v>
      </c>
      <c r="W126" s="107" t="e">
        <f aca="false">(U126-V126)/V126*100</f>
        <v>#DIV/0!</v>
      </c>
      <c r="X126" s="107" t="e">
        <f aca="false">U126/U$126*100</f>
        <v>#DIV/0!</v>
      </c>
      <c r="Y126" s="107" t="e">
        <f aca="false">V126/V$126*100</f>
        <v>#DIV/0!</v>
      </c>
      <c r="Z126" s="107" t="s">
        <v>108</v>
      </c>
      <c r="AA126" s="179"/>
    </row>
    <row r="127" customFormat="false" ht="12" hidden="false" customHeight="true" outlineLevel="0" collapsed="false">
      <c r="A127" s="31" t="s">
        <v>90</v>
      </c>
      <c r="B127" s="31" t="str">
        <f aca="false">TRIM(Picture!B90)</f>
        <v/>
      </c>
      <c r="C127" s="155" t="n">
        <f aca="true">OFFSET(Picture!C90,Info!$G$3,Info!$H$3)</f>
        <v>0</v>
      </c>
      <c r="D127" s="155" t="n">
        <f aca="true">OFFSET(Picture!D90,Info!$G$3,Info!$H$3)</f>
        <v>0</v>
      </c>
      <c r="E127" s="107" t="e">
        <f aca="false">(C127-D127)/D127*100</f>
        <v>#DIV/0!</v>
      </c>
      <c r="F127" s="107" t="e">
        <f aca="false">C127/C$126*100</f>
        <v>#DIV/0!</v>
      </c>
      <c r="G127" s="107" t="e">
        <f aca="false">D127/D$126*100</f>
        <v>#DIV/0!</v>
      </c>
      <c r="H127" s="154" t="e">
        <f aca="false">F127-G127</f>
        <v>#DIV/0!</v>
      </c>
      <c r="I127" s="155" t="n">
        <f aca="true">OFFSET(Picture!E90,Info!$G$3,Info!$H$3)</f>
        <v>0</v>
      </c>
      <c r="J127" s="155" t="n">
        <f aca="true">OFFSET(Picture!F90,Info!$G$3,Info!$H$3)</f>
        <v>0</v>
      </c>
      <c r="K127" s="107" t="e">
        <f aca="false">(I127-J127)/J127*100</f>
        <v>#DIV/0!</v>
      </c>
      <c r="L127" s="107" t="e">
        <f aca="false">I127/I$126*100</f>
        <v>#DIV/0!</v>
      </c>
      <c r="M127" s="107" t="e">
        <f aca="false">J127/J$126*100</f>
        <v>#DIV/0!</v>
      </c>
      <c r="N127" s="107" t="e">
        <f aca="false">L127-M127</f>
        <v>#DIV/0!</v>
      </c>
      <c r="O127" s="7" t="n">
        <f aca="true">OFFSET(Picture!G90,Info!$G$3,Info!$H$3)</f>
        <v>0</v>
      </c>
      <c r="P127" s="7" t="n">
        <f aca="true">OFFSET(Picture!H90,Info!$G$3,Info!$H$3)</f>
        <v>0</v>
      </c>
      <c r="Q127" s="107" t="e">
        <f aca="false">(O127-P127)/P127*100</f>
        <v>#DIV/0!</v>
      </c>
      <c r="R127" s="107" t="e">
        <f aca="false">O127/O$126*100</f>
        <v>#DIV/0!</v>
      </c>
      <c r="S127" s="107" t="e">
        <f aca="false">P127/P$126*100</f>
        <v>#DIV/0!</v>
      </c>
      <c r="T127" s="107" t="e">
        <f aca="false">R127-S127</f>
        <v>#DIV/0!</v>
      </c>
      <c r="U127" s="7" t="n">
        <f aca="true">OFFSET(Picture!I90,Info!$G$3,Info!$H$3)</f>
        <v>0</v>
      </c>
      <c r="V127" s="7" t="n">
        <f aca="true">OFFSET(Picture!J90,Info!$G$3,Info!$H$3)</f>
        <v>0</v>
      </c>
      <c r="W127" s="107" t="e">
        <f aca="false">(U127-V127)/V127*100</f>
        <v>#DIV/0!</v>
      </c>
      <c r="X127" s="107" t="e">
        <f aca="false">U127/U$126*100</f>
        <v>#DIV/0!</v>
      </c>
      <c r="Y127" s="107" t="e">
        <f aca="false">V127/V$126*100</f>
        <v>#DIV/0!</v>
      </c>
      <c r="Z127" s="107" t="e">
        <f aca="false">X127-Y127</f>
        <v>#DIV/0!</v>
      </c>
      <c r="AA127" s="179"/>
    </row>
    <row r="128" customFormat="false" ht="12" hidden="false" customHeight="true" outlineLevel="0" collapsed="false">
      <c r="A128" s="31" t="s">
        <v>91</v>
      </c>
      <c r="B128" s="31" t="str">
        <f aca="false">TRIM(Picture!B91)</f>
        <v/>
      </c>
      <c r="C128" s="155" t="n">
        <f aca="true">OFFSET(Picture!C91,Info!$G$3,Info!$H$3)</f>
        <v>0</v>
      </c>
      <c r="D128" s="155" t="n">
        <f aca="true">OFFSET(Picture!D91,Info!$G$3,Info!$H$3)</f>
        <v>0</v>
      </c>
      <c r="E128" s="107" t="e">
        <f aca="false">(C128-D128)/D128*100</f>
        <v>#DIV/0!</v>
      </c>
      <c r="F128" s="107" t="e">
        <f aca="false">C128/C$126*100</f>
        <v>#DIV/0!</v>
      </c>
      <c r="G128" s="107" t="e">
        <f aca="false">D128/D$126*100</f>
        <v>#DIV/0!</v>
      </c>
      <c r="H128" s="154" t="e">
        <f aca="false">F128-G128</f>
        <v>#DIV/0!</v>
      </c>
      <c r="I128" s="155" t="n">
        <f aca="true">OFFSET(Picture!E91,Info!$G$3,Info!$H$3)</f>
        <v>0</v>
      </c>
      <c r="J128" s="155" t="n">
        <f aca="true">OFFSET(Picture!F91,Info!$G$3,Info!$H$3)</f>
        <v>0</v>
      </c>
      <c r="K128" s="107" t="e">
        <f aca="false">(I128-J128)/J128*100</f>
        <v>#DIV/0!</v>
      </c>
      <c r="L128" s="107" t="e">
        <f aca="false">I128/I$126*100</f>
        <v>#DIV/0!</v>
      </c>
      <c r="M128" s="107" t="e">
        <f aca="false">J128/J$126*100</f>
        <v>#DIV/0!</v>
      </c>
      <c r="N128" s="107" t="s">
        <v>108</v>
      </c>
      <c r="O128" s="7" t="n">
        <f aca="true">OFFSET(Picture!G91,Info!$G$3,Info!$H$3)</f>
        <v>0</v>
      </c>
      <c r="P128" s="155" t="n">
        <f aca="true">OFFSET(Picture!H91,Info!$G$3,Info!$H$3)</f>
        <v>0</v>
      </c>
      <c r="Q128" s="107" t="e">
        <f aca="false">(O128-P128)/P128*100</f>
        <v>#DIV/0!</v>
      </c>
      <c r="R128" s="107" t="e">
        <f aca="false">O128/O$126*100</f>
        <v>#DIV/0!</v>
      </c>
      <c r="S128" s="107" t="e">
        <f aca="false">P128/P$126*100</f>
        <v>#DIV/0!</v>
      </c>
      <c r="T128" s="107" t="s">
        <v>108</v>
      </c>
      <c r="U128" s="7" t="n">
        <f aca="true">OFFSET(Picture!I91,Info!$G$3,Info!$H$3)</f>
        <v>0</v>
      </c>
      <c r="V128" s="7" t="n">
        <f aca="true">OFFSET(Picture!J91,Info!$G$3,Info!$H$3)</f>
        <v>0</v>
      </c>
      <c r="W128" s="107" t="e">
        <f aca="false">(U128-V128)/V128*100</f>
        <v>#DIV/0!</v>
      </c>
      <c r="X128" s="107" t="e">
        <f aca="false">U128/U$126*100</f>
        <v>#DIV/0!</v>
      </c>
      <c r="Y128" s="107" t="e">
        <f aca="false">V128/V$126*100</f>
        <v>#DIV/0!</v>
      </c>
      <c r="Z128" s="107" t="s">
        <v>108</v>
      </c>
      <c r="AA128" s="179"/>
    </row>
    <row r="129" customFormat="false" ht="12" hidden="false" customHeight="true" outlineLevel="0" collapsed="false">
      <c r="A129" s="63" t="s">
        <v>92</v>
      </c>
      <c r="B129" s="31" t="str">
        <f aca="false">TRIM(Picture!B92)</f>
        <v/>
      </c>
      <c r="C129" s="155" t="n">
        <f aca="true">OFFSET(Picture!C92,Info!$G$3,Info!$H$3)</f>
        <v>0</v>
      </c>
      <c r="D129" s="155" t="n">
        <f aca="true">OFFSET(Picture!D92,Info!$G$3,Info!$H$3)</f>
        <v>0</v>
      </c>
      <c r="E129" s="107" t="e">
        <f aca="false">(C129-D129)/D129*100</f>
        <v>#DIV/0!</v>
      </c>
      <c r="F129" s="107" t="e">
        <f aca="false">C129/C$128*100</f>
        <v>#DIV/0!</v>
      </c>
      <c r="G129" s="107" t="e">
        <f aca="false">D129/D$128*100</f>
        <v>#DIV/0!</v>
      </c>
      <c r="H129" s="154" t="e">
        <f aca="false">F129-G129</f>
        <v>#DIV/0!</v>
      </c>
      <c r="I129" s="155" t="n">
        <f aca="true">OFFSET(Picture!E92,Info!$G$3,Info!$H$3)</f>
        <v>0</v>
      </c>
      <c r="J129" s="155" t="n">
        <f aca="true">OFFSET(Picture!F92,Info!$G$3,Info!$H$3)</f>
        <v>0</v>
      </c>
      <c r="K129" s="107" t="e">
        <f aca="false">(I129-J129)/J129*100</f>
        <v>#DIV/0!</v>
      </c>
      <c r="L129" s="107" t="e">
        <f aca="false">I129/I$128*100</f>
        <v>#DIV/0!</v>
      </c>
      <c r="M129" s="107" t="e">
        <f aca="false">J129/J$128*100</f>
        <v>#DIV/0!</v>
      </c>
      <c r="N129" s="107" t="e">
        <f aca="false">L129-M129</f>
        <v>#DIV/0!</v>
      </c>
      <c r="O129" s="7" t="n">
        <f aca="true">OFFSET(Picture!G92,Info!$G$3,Info!$H$3)</f>
        <v>0</v>
      </c>
      <c r="P129" s="155" t="n">
        <f aca="true">OFFSET(Picture!H92,Info!$G$3,Info!$H$3)</f>
        <v>0</v>
      </c>
      <c r="Q129" s="107" t="e">
        <f aca="false">(O129-P129)/P129*100</f>
        <v>#DIV/0!</v>
      </c>
      <c r="R129" s="107" t="e">
        <f aca="false">O129/O$128*100</f>
        <v>#DIV/0!</v>
      </c>
      <c r="S129" s="107" t="e">
        <f aca="false">P129/P$128*100</f>
        <v>#DIV/0!</v>
      </c>
      <c r="T129" s="107" t="e">
        <f aca="false">R129-S129</f>
        <v>#DIV/0!</v>
      </c>
      <c r="U129" s="7" t="n">
        <f aca="true">OFFSET(Picture!I92,Info!$G$3,Info!$H$3)</f>
        <v>0</v>
      </c>
      <c r="V129" s="7" t="n">
        <f aca="true">OFFSET(Picture!J92,Info!$G$3,Info!$H$3)</f>
        <v>0</v>
      </c>
      <c r="W129" s="107" t="e">
        <f aca="false">(U129-V129)/V129*100</f>
        <v>#DIV/0!</v>
      </c>
      <c r="X129" s="107" t="e">
        <f aca="false">U129/U$128*100</f>
        <v>#DIV/0!</v>
      </c>
      <c r="Y129" s="107" t="e">
        <f aca="false">V129/V$128*100</f>
        <v>#DIV/0!</v>
      </c>
      <c r="Z129" s="107" t="e">
        <f aca="false">X129-Y129</f>
        <v>#DIV/0!</v>
      </c>
      <c r="AA129" s="179"/>
    </row>
    <row r="130" customFormat="false" ht="12" hidden="false" customHeight="true" outlineLevel="0" collapsed="false">
      <c r="A130" s="179"/>
      <c r="B130" s="194"/>
      <c r="C130" s="155"/>
      <c r="D130" s="155"/>
      <c r="E130" s="107"/>
      <c r="F130" s="107"/>
      <c r="G130" s="107"/>
      <c r="H130" s="154"/>
      <c r="I130" s="155"/>
      <c r="J130" s="155"/>
      <c r="K130" s="107"/>
      <c r="L130" s="107"/>
      <c r="M130" s="107"/>
      <c r="N130" s="107"/>
      <c r="O130" s="7"/>
      <c r="P130" s="155"/>
      <c r="Q130" s="107"/>
      <c r="R130" s="107"/>
      <c r="S130" s="107"/>
      <c r="T130" s="107"/>
      <c r="U130" s="7"/>
      <c r="V130" s="7"/>
      <c r="W130" s="107"/>
      <c r="X130" s="107"/>
      <c r="Y130" s="107"/>
      <c r="Z130" s="107" t="s">
        <v>108</v>
      </c>
      <c r="AA130" s="179"/>
    </row>
    <row r="131" customFormat="false" ht="12" hidden="false" customHeight="true" outlineLevel="0" collapsed="false">
      <c r="A131" s="75" t="s">
        <v>93</v>
      </c>
      <c r="B131" s="179"/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  <c r="W131" s="179"/>
      <c r="X131" s="179"/>
      <c r="Y131" s="179"/>
      <c r="Z131" s="179"/>
      <c r="AA131" s="179"/>
    </row>
    <row r="132" customFormat="false" ht="12" hidden="false" customHeight="true" outlineLevel="0" collapsed="false">
      <c r="A132" s="187" t="s">
        <v>94</v>
      </c>
      <c r="B132" s="193" t="s">
        <v>124</v>
      </c>
      <c r="C132" s="193" t="n">
        <f aca="false">C134+C136</f>
        <v>0</v>
      </c>
      <c r="D132" s="193" t="n">
        <f aca="false">D134+D136</f>
        <v>0</v>
      </c>
      <c r="E132" s="107" t="e">
        <f aca="false">(C132-D132)/D132*100</f>
        <v>#DIV/0!</v>
      </c>
      <c r="F132" s="107" t="e">
        <f aca="false">C132/C$132*100</f>
        <v>#DIV/0!</v>
      </c>
      <c r="G132" s="107" t="e">
        <f aca="false">D132/D$132*100</f>
        <v>#DIV/0!</v>
      </c>
      <c r="H132" s="151" t="s">
        <v>108</v>
      </c>
      <c r="I132" s="155" t="n">
        <f aca="false">I134+I136</f>
        <v>0</v>
      </c>
      <c r="J132" s="155" t="n">
        <f aca="false">J134+J136</f>
        <v>0</v>
      </c>
      <c r="K132" s="107" t="e">
        <f aca="false">(I132-J132)/J132*100</f>
        <v>#DIV/0!</v>
      </c>
      <c r="L132" s="107" t="e">
        <f aca="false">I132/I$132*100</f>
        <v>#DIV/0!</v>
      </c>
      <c r="M132" s="107" t="e">
        <f aca="false">J132/J$132*100</f>
        <v>#DIV/0!</v>
      </c>
      <c r="N132" s="107" t="s">
        <v>108</v>
      </c>
      <c r="O132" s="7" t="n">
        <f aca="false">O134+O136</f>
        <v>0</v>
      </c>
      <c r="P132" s="155" t="n">
        <f aca="false">P134+P136</f>
        <v>0</v>
      </c>
      <c r="Q132" s="107" t="e">
        <f aca="false">(O132-P132)/P132*100</f>
        <v>#DIV/0!</v>
      </c>
      <c r="R132" s="107" t="e">
        <f aca="false">O132/O$132*100</f>
        <v>#DIV/0!</v>
      </c>
      <c r="S132" s="107" t="e">
        <f aca="false">P132/P$132*100</f>
        <v>#DIV/0!</v>
      </c>
      <c r="T132" s="107" t="s">
        <v>108</v>
      </c>
      <c r="U132" s="7" t="n">
        <f aca="false">U134+U136</f>
        <v>0</v>
      </c>
      <c r="V132" s="7" t="n">
        <f aca="false">V134+V136</f>
        <v>0</v>
      </c>
      <c r="W132" s="107" t="e">
        <f aca="false">(U132-V132)/V132*100</f>
        <v>#DIV/0!</v>
      </c>
      <c r="X132" s="107" t="e">
        <f aca="false">U132/U$132*100</f>
        <v>#DIV/0!</v>
      </c>
      <c r="Y132" s="107" t="e">
        <f aca="false">V132/V$132*100</f>
        <v>#DIV/0!</v>
      </c>
      <c r="Z132" s="107" t="s">
        <v>108</v>
      </c>
      <c r="AA132" s="179"/>
    </row>
    <row r="133" customFormat="false" ht="12" hidden="false" customHeight="true" outlineLevel="0" collapsed="false">
      <c r="A133" s="31" t="s">
        <v>95</v>
      </c>
      <c r="B133" s="193" t="s">
        <v>125</v>
      </c>
      <c r="C133" s="193" t="n">
        <f aca="false">C135+C137</f>
        <v>0</v>
      </c>
      <c r="D133" s="193" t="n">
        <f aca="false">D135+D137</f>
        <v>0</v>
      </c>
      <c r="E133" s="107" t="e">
        <f aca="false">(C133-D133)/D133*100</f>
        <v>#DIV/0!</v>
      </c>
      <c r="F133" s="107" t="e">
        <f aca="false">C133/C$132*100</f>
        <v>#DIV/0!</v>
      </c>
      <c r="G133" s="107" t="e">
        <f aca="false">D133/D$132*100</f>
        <v>#DIV/0!</v>
      </c>
      <c r="H133" s="154" t="e">
        <f aca="false">F133-G133</f>
        <v>#DIV/0!</v>
      </c>
      <c r="I133" s="155" t="n">
        <f aca="false">I135+I137</f>
        <v>0</v>
      </c>
      <c r="J133" s="155" t="n">
        <f aca="false">J135+J137</f>
        <v>0</v>
      </c>
      <c r="K133" s="107" t="e">
        <f aca="false">(I133-J133)/J133*100</f>
        <v>#DIV/0!</v>
      </c>
      <c r="L133" s="107" t="e">
        <f aca="false">I133/I$132*100</f>
        <v>#DIV/0!</v>
      </c>
      <c r="M133" s="107" t="e">
        <f aca="false">J133/J$132*100</f>
        <v>#DIV/0!</v>
      </c>
      <c r="N133" s="107" t="e">
        <f aca="false">L133-M133</f>
        <v>#DIV/0!</v>
      </c>
      <c r="O133" s="7" t="n">
        <f aca="false">O135+O137</f>
        <v>0</v>
      </c>
      <c r="P133" s="155" t="n">
        <f aca="false">P135+P137</f>
        <v>0</v>
      </c>
      <c r="Q133" s="107" t="e">
        <f aca="false">(O133-P133)/P133*100</f>
        <v>#DIV/0!</v>
      </c>
      <c r="R133" s="107" t="e">
        <f aca="false">O133/O$132*100</f>
        <v>#DIV/0!</v>
      </c>
      <c r="S133" s="107" t="e">
        <f aca="false">P133/P$132*100</f>
        <v>#DIV/0!</v>
      </c>
      <c r="T133" s="107" t="e">
        <f aca="false">R133-S133</f>
        <v>#DIV/0!</v>
      </c>
      <c r="U133" s="7" t="n">
        <f aca="false">U135+U137</f>
        <v>0</v>
      </c>
      <c r="V133" s="7" t="n">
        <f aca="false">V135+V137</f>
        <v>0</v>
      </c>
      <c r="W133" s="107" t="e">
        <f aca="false">(U133-V133)/V133*100</f>
        <v>#DIV/0!</v>
      </c>
      <c r="X133" s="107" t="e">
        <f aca="false">U133/U$132*100</f>
        <v>#DIV/0!</v>
      </c>
      <c r="Y133" s="107" t="e">
        <f aca="false">V133/V$132*100</f>
        <v>#DIV/0!</v>
      </c>
      <c r="Z133" s="107" t="e">
        <f aca="false">X133-Y133</f>
        <v>#DIV/0!</v>
      </c>
      <c r="AA133" s="179"/>
    </row>
    <row r="134" customFormat="false" ht="12" hidden="false" customHeight="true" outlineLevel="0" collapsed="false">
      <c r="A134" s="31" t="s">
        <v>96</v>
      </c>
      <c r="B134" s="31" t="str">
        <f aca="false">TRIM(Picture!B93)</f>
        <v/>
      </c>
      <c r="C134" s="155" t="n">
        <f aca="true">OFFSET(Picture!C93,Info!$G$3,Info!$H$3)</f>
        <v>0</v>
      </c>
      <c r="D134" s="155" t="n">
        <f aca="true">OFFSET(Picture!D93,Info!$G$3,Info!$H$3)</f>
        <v>0</v>
      </c>
      <c r="E134" s="107" t="e">
        <f aca="false">(C134-D134)/D134*100</f>
        <v>#DIV/0!</v>
      </c>
      <c r="F134" s="107" t="e">
        <f aca="false">C134/C$134*100</f>
        <v>#DIV/0!</v>
      </c>
      <c r="G134" s="107" t="e">
        <f aca="false">D134/D$134*100</f>
        <v>#DIV/0!</v>
      </c>
      <c r="H134" s="151" t="s">
        <v>108</v>
      </c>
      <c r="I134" s="155" t="n">
        <f aca="true">OFFSET(Picture!E93,Info!$G$3,Info!$H$3)</f>
        <v>0</v>
      </c>
      <c r="J134" s="155" t="n">
        <f aca="true">OFFSET(Picture!F93,Info!$G$3,Info!$H$3)</f>
        <v>0</v>
      </c>
      <c r="K134" s="107" t="e">
        <f aca="false">(I134-J134)/J134*100</f>
        <v>#DIV/0!</v>
      </c>
      <c r="L134" s="107" t="e">
        <f aca="false">I134/I$134*100</f>
        <v>#DIV/0!</v>
      </c>
      <c r="M134" s="107" t="e">
        <f aca="false">J134/J$134*100</f>
        <v>#DIV/0!</v>
      </c>
      <c r="N134" s="107" t="s">
        <v>108</v>
      </c>
      <c r="O134" s="155" t="n">
        <f aca="true">OFFSET(Picture!G93,Info!$G$3,Info!$H$3)</f>
        <v>0</v>
      </c>
      <c r="P134" s="155" t="n">
        <f aca="true">OFFSET(Picture!H93,Info!$G$3,Info!$H$3)</f>
        <v>0</v>
      </c>
      <c r="Q134" s="107" t="e">
        <f aca="false">(O134-P134)/P134*100</f>
        <v>#DIV/0!</v>
      </c>
      <c r="R134" s="107" t="e">
        <f aca="false">O134/O$134*100</f>
        <v>#DIV/0!</v>
      </c>
      <c r="S134" s="107" t="e">
        <f aca="false">P134/P$134*100</f>
        <v>#DIV/0!</v>
      </c>
      <c r="T134" s="107" t="s">
        <v>108</v>
      </c>
      <c r="U134" s="7" t="n">
        <f aca="true">OFFSET(Picture!I93,Info!$G$3,Info!$H$3)</f>
        <v>0</v>
      </c>
      <c r="V134" s="7" t="n">
        <f aca="true">OFFSET(Picture!J93,Info!$G$3,Info!$H$3)</f>
        <v>0</v>
      </c>
      <c r="W134" s="107" t="e">
        <f aca="false">(U134-V134)/V134*100</f>
        <v>#DIV/0!</v>
      </c>
      <c r="X134" s="107" t="e">
        <f aca="false">U134/U$134*100</f>
        <v>#DIV/0!</v>
      </c>
      <c r="Y134" s="107" t="e">
        <f aca="false">V134/V$134*100</f>
        <v>#DIV/0!</v>
      </c>
      <c r="Z134" s="107" t="s">
        <v>108</v>
      </c>
      <c r="AA134" s="179"/>
    </row>
    <row r="135" customFormat="false" ht="12" hidden="false" customHeight="true" outlineLevel="0" collapsed="false">
      <c r="A135" s="31" t="s">
        <v>97</v>
      </c>
      <c r="B135" s="31" t="str">
        <f aca="false">TRIM(Picture!B94)</f>
        <v/>
      </c>
      <c r="C135" s="155" t="n">
        <f aca="true">OFFSET(Picture!C94,Info!$G$3,Info!$H$3)</f>
        <v>0</v>
      </c>
      <c r="D135" s="155" t="n">
        <f aca="true">OFFSET(Picture!D94,Info!$G$3,Info!$H$3)</f>
        <v>0</v>
      </c>
      <c r="E135" s="107" t="e">
        <f aca="false">(C135-D135)/D135*100</f>
        <v>#DIV/0!</v>
      </c>
      <c r="F135" s="107" t="e">
        <f aca="false">C135/C$134*100</f>
        <v>#DIV/0!</v>
      </c>
      <c r="G135" s="107" t="e">
        <f aca="false">D135/D$134*100</f>
        <v>#DIV/0!</v>
      </c>
      <c r="H135" s="154" t="e">
        <f aca="false">F135-G135</f>
        <v>#DIV/0!</v>
      </c>
      <c r="I135" s="155" t="n">
        <f aca="true">OFFSET(Picture!E94,Info!$G$3,Info!$H$3)</f>
        <v>0</v>
      </c>
      <c r="J135" s="155" t="n">
        <f aca="true">OFFSET(Picture!F94,Info!$G$3,Info!$H$3)</f>
        <v>0</v>
      </c>
      <c r="K135" s="107" t="e">
        <f aca="false">(I135-J135)/J135*100</f>
        <v>#DIV/0!</v>
      </c>
      <c r="L135" s="107" t="e">
        <f aca="false">I135/I$134*100</f>
        <v>#DIV/0!</v>
      </c>
      <c r="M135" s="107" t="e">
        <f aca="false">J135/J$134*100</f>
        <v>#DIV/0!</v>
      </c>
      <c r="N135" s="107" t="e">
        <f aca="false">L135-M135</f>
        <v>#DIV/0!</v>
      </c>
      <c r="O135" s="155" t="n">
        <f aca="true">OFFSET(Picture!G94,Info!$G$3,Info!$H$3)</f>
        <v>0</v>
      </c>
      <c r="P135" s="155" t="n">
        <f aca="true">OFFSET(Picture!H94,Info!$G$3,Info!$H$3)</f>
        <v>0</v>
      </c>
      <c r="Q135" s="107" t="e">
        <f aca="false">(O135-P135)/P135*100</f>
        <v>#DIV/0!</v>
      </c>
      <c r="R135" s="107" t="e">
        <f aca="false">O135/O$134*100</f>
        <v>#DIV/0!</v>
      </c>
      <c r="S135" s="107" t="e">
        <f aca="false">P135/P$134*100</f>
        <v>#DIV/0!</v>
      </c>
      <c r="T135" s="107" t="e">
        <f aca="false">R135-S135</f>
        <v>#DIV/0!</v>
      </c>
      <c r="U135" s="7" t="n">
        <f aca="true">OFFSET(Picture!I94,Info!$G$3,Info!$H$3)</f>
        <v>0</v>
      </c>
      <c r="V135" s="7" t="n">
        <f aca="true">OFFSET(Picture!J94,Info!$G$3,Info!$H$3)</f>
        <v>0</v>
      </c>
      <c r="W135" s="107" t="e">
        <f aca="false">(U135-V135)/V135*100</f>
        <v>#DIV/0!</v>
      </c>
      <c r="X135" s="107" t="e">
        <f aca="false">U135/U$134*100</f>
        <v>#DIV/0!</v>
      </c>
      <c r="Y135" s="107" t="e">
        <f aca="false">V135/V$134*100</f>
        <v>#DIV/0!</v>
      </c>
      <c r="Z135" s="107" t="e">
        <f aca="false">X135-Y135</f>
        <v>#DIV/0!</v>
      </c>
      <c r="AA135" s="179"/>
    </row>
    <row r="136" customFormat="false" ht="12" hidden="false" customHeight="true" outlineLevel="0" collapsed="false">
      <c r="A136" s="31" t="s">
        <v>98</v>
      </c>
      <c r="B136" s="31" t="str">
        <f aca="false">TRIM(Picture!B95)</f>
        <v/>
      </c>
      <c r="C136" s="155" t="n">
        <f aca="true">OFFSET(Picture!C95,Info!$G$3,Info!$H$3)</f>
        <v>0</v>
      </c>
      <c r="D136" s="155" t="n">
        <f aca="true">OFFSET(Picture!D95,Info!$G$3,Info!$H$3)</f>
        <v>0</v>
      </c>
      <c r="E136" s="107" t="e">
        <f aca="false">(C136-D136)/D136*100</f>
        <v>#DIV/0!</v>
      </c>
      <c r="F136" s="107" t="e">
        <f aca="false">C136/C$136*100</f>
        <v>#DIV/0!</v>
      </c>
      <c r="G136" s="107" t="e">
        <f aca="false">D136/D$136*100</f>
        <v>#DIV/0!</v>
      </c>
      <c r="H136" s="151" t="s">
        <v>108</v>
      </c>
      <c r="I136" s="155" t="n">
        <f aca="true">OFFSET(Picture!E95,Info!$G$3,Info!$H$3)</f>
        <v>0</v>
      </c>
      <c r="J136" s="155" t="n">
        <f aca="true">OFFSET(Picture!F95,Info!$G$3,Info!$H$3)</f>
        <v>0</v>
      </c>
      <c r="K136" s="107" t="e">
        <f aca="false">(I136-J136)/J136*100</f>
        <v>#DIV/0!</v>
      </c>
      <c r="L136" s="107" t="e">
        <f aca="false">I136/I$136*100</f>
        <v>#DIV/0!</v>
      </c>
      <c r="M136" s="107" t="e">
        <f aca="false">J136/J$136*100</f>
        <v>#DIV/0!</v>
      </c>
      <c r="N136" s="107" t="s">
        <v>108</v>
      </c>
      <c r="O136" s="155" t="n">
        <f aca="true">OFFSET(Picture!G95,Info!$G$3,Info!$H$3)</f>
        <v>0</v>
      </c>
      <c r="P136" s="155" t="n">
        <f aca="true">OFFSET(Picture!H95,Info!$G$3,Info!$H$3)</f>
        <v>0</v>
      </c>
      <c r="Q136" s="107" t="e">
        <f aca="false">(O136-P136)/P136*100</f>
        <v>#DIV/0!</v>
      </c>
      <c r="R136" s="107" t="e">
        <f aca="false">O136/O$136*100</f>
        <v>#DIV/0!</v>
      </c>
      <c r="S136" s="107" t="e">
        <f aca="false">P136/P$136*100</f>
        <v>#DIV/0!</v>
      </c>
      <c r="T136" s="107" t="s">
        <v>108</v>
      </c>
      <c r="U136" s="7" t="n">
        <f aca="true">OFFSET(Picture!I95,Info!$G$3,Info!$H$3)</f>
        <v>0</v>
      </c>
      <c r="V136" s="7" t="n">
        <f aca="true">OFFSET(Picture!J95,Info!$G$3,Info!$H$3)</f>
        <v>0</v>
      </c>
      <c r="W136" s="107" t="e">
        <f aca="false">(U136-V136)/V136*100</f>
        <v>#DIV/0!</v>
      </c>
      <c r="X136" s="107" t="e">
        <f aca="false">U136/U$136*100</f>
        <v>#DIV/0!</v>
      </c>
      <c r="Y136" s="107" t="e">
        <f aca="false">V136/V$136*100</f>
        <v>#DIV/0!</v>
      </c>
      <c r="Z136" s="107" t="s">
        <v>108</v>
      </c>
      <c r="AA136" s="179"/>
    </row>
    <row r="137" customFormat="false" ht="12" hidden="false" customHeight="true" outlineLevel="0" collapsed="false">
      <c r="A137" s="63" t="s">
        <v>99</v>
      </c>
      <c r="B137" s="31" t="str">
        <f aca="false">TRIM(Picture!B96)</f>
        <v/>
      </c>
      <c r="C137" s="155" t="n">
        <f aca="true">OFFSET(Picture!C96,Info!$G$3,Info!$H$3)</f>
        <v>0</v>
      </c>
      <c r="D137" s="155" t="n">
        <f aca="true">OFFSET(Picture!D96,Info!$G$3,Info!$H$3)</f>
        <v>0</v>
      </c>
      <c r="E137" s="107" t="e">
        <f aca="false">(C137-D137)/D137*100</f>
        <v>#DIV/0!</v>
      </c>
      <c r="F137" s="107" t="e">
        <f aca="false">C137/C$136*100</f>
        <v>#DIV/0!</v>
      </c>
      <c r="G137" s="107" t="e">
        <f aca="false">D137/D$136*100</f>
        <v>#DIV/0!</v>
      </c>
      <c r="H137" s="154" t="e">
        <f aca="false">F137-G137</f>
        <v>#DIV/0!</v>
      </c>
      <c r="I137" s="155" t="n">
        <f aca="true">OFFSET(Picture!E96,Info!$G$3,Info!$H$3)</f>
        <v>0</v>
      </c>
      <c r="J137" s="155" t="n">
        <f aca="true">OFFSET(Picture!F96,Info!$G$3,Info!$H$3)</f>
        <v>0</v>
      </c>
      <c r="K137" s="107" t="e">
        <f aca="false">(I137-J137)/J137*100</f>
        <v>#DIV/0!</v>
      </c>
      <c r="L137" s="107" t="e">
        <f aca="false">I137/I$136*100</f>
        <v>#DIV/0!</v>
      </c>
      <c r="M137" s="107" t="e">
        <f aca="false">J137/J$136*100</f>
        <v>#DIV/0!</v>
      </c>
      <c r="N137" s="107" t="e">
        <f aca="false">L137-M137</f>
        <v>#DIV/0!</v>
      </c>
      <c r="O137" s="155" t="n">
        <f aca="true">OFFSET(Picture!G96,Info!$G$3,Info!$H$3)</f>
        <v>0</v>
      </c>
      <c r="P137" s="155" t="n">
        <f aca="true">OFFSET(Picture!H96,Info!$G$3,Info!$H$3)</f>
        <v>0</v>
      </c>
      <c r="Q137" s="107" t="e">
        <f aca="false">(O137-P137)/P137*100</f>
        <v>#DIV/0!</v>
      </c>
      <c r="R137" s="107" t="e">
        <f aca="false">O137/O$136*100</f>
        <v>#DIV/0!</v>
      </c>
      <c r="S137" s="107" t="e">
        <f aca="false">P137/P$136*100</f>
        <v>#DIV/0!</v>
      </c>
      <c r="T137" s="107" t="e">
        <f aca="false">R137-S137</f>
        <v>#DIV/0!</v>
      </c>
      <c r="U137" s="7" t="n">
        <f aca="true">OFFSET(Picture!I96,Info!$G$3,Info!$H$3)</f>
        <v>0</v>
      </c>
      <c r="V137" s="7" t="n">
        <f aca="true">OFFSET(Picture!J96,Info!$G$3,Info!$H$3)</f>
        <v>0</v>
      </c>
      <c r="W137" s="107" t="e">
        <f aca="false">(U137-V137)/V137*100</f>
        <v>#DIV/0!</v>
      </c>
      <c r="X137" s="107" t="e">
        <f aca="false">U137/U$136*100</f>
        <v>#DIV/0!</v>
      </c>
      <c r="Y137" s="107" t="e">
        <f aca="false">V137/V$136*100</f>
        <v>#DIV/0!</v>
      </c>
      <c r="Z137" s="107" t="e">
        <f aca="false">X137-Y137</f>
        <v>#DIV/0!</v>
      </c>
      <c r="AA137" s="179"/>
    </row>
    <row r="138" customFormat="false" ht="12" hidden="false" customHeight="true" outlineLevel="0" collapsed="false">
      <c r="M138" s="179"/>
      <c r="N138" s="179"/>
      <c r="Z138" s="179"/>
      <c r="AA138" s="179"/>
    </row>
  </sheetData>
  <mergeCells count="8">
    <mergeCell ref="C5:E5"/>
    <mergeCell ref="F5:H5"/>
    <mergeCell ref="I5:K5"/>
    <mergeCell ref="L5:N5"/>
    <mergeCell ref="O5:Q5"/>
    <mergeCell ref="R5:T5"/>
    <mergeCell ref="U5:W5"/>
    <mergeCell ref="X5:Z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E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195" width="34.15"/>
    <col collapsed="false" customWidth="false" hidden="false" outlineLevel="0" max="10" min="2" style="195" width="9.32"/>
    <col collapsed="false" customWidth="true" hidden="false" outlineLevel="0" max="11" min="11" style="195" width="54.99"/>
    <col collapsed="false" customWidth="true" hidden="false" outlineLevel="0" max="12" min="12" style="195" width="46.15"/>
    <col collapsed="false" customWidth="false" hidden="false" outlineLevel="0" max="16" min="13" style="195" width="9.32"/>
    <col collapsed="false" customWidth="true" hidden="false" outlineLevel="0" max="17" min="17" style="195" width="45.32"/>
    <col collapsed="false" customWidth="true" hidden="false" outlineLevel="0" max="18" min="18" style="195" width="50.99"/>
    <col collapsed="false" customWidth="false" hidden="false" outlineLevel="0" max="19" min="19" style="195" width="9.32"/>
    <col collapsed="false" customWidth="true" hidden="false" outlineLevel="0" max="20" min="20" style="195" width="13.82"/>
    <col collapsed="false" customWidth="true" hidden="false" outlineLevel="0" max="21" min="21" style="195" width="14.15"/>
    <col collapsed="false" customWidth="true" hidden="false" outlineLevel="0" max="22" min="22" style="195" width="11.82"/>
    <col collapsed="false" customWidth="false" hidden="false" outlineLevel="0" max="26" min="23" style="195" width="9.32"/>
    <col collapsed="false" customWidth="true" hidden="false" outlineLevel="0" max="27" min="27" style="196" width="54.49"/>
    <col collapsed="false" customWidth="true" hidden="false" outlineLevel="0" max="28" min="28" style="197" width="52.82"/>
    <col collapsed="false" customWidth="true" hidden="false" outlineLevel="0" max="29" min="29" style="195" width="59.65"/>
    <col collapsed="false" customWidth="false" hidden="false" outlineLevel="0" max="257" min="30" style="195" width="9.32"/>
  </cols>
  <sheetData>
    <row r="1" customFormat="false" ht="12.75" hidden="false" customHeight="false" outlineLevel="0" collapsed="false">
      <c r="A1" s="195" t="n">
        <v>1</v>
      </c>
      <c r="G1" s="198" t="s">
        <v>126</v>
      </c>
      <c r="H1" s="198" t="s">
        <v>127</v>
      </c>
      <c r="J1" s="199"/>
      <c r="K1" s="200" t="s">
        <v>128</v>
      </c>
      <c r="L1" s="195" t="n">
        <v>1</v>
      </c>
      <c r="N1" s="201" t="s">
        <v>129</v>
      </c>
      <c r="O1" s="201" t="n">
        <v>1</v>
      </c>
      <c r="Q1" s="202" t="n">
        <f aca="false">Picture!C3</f>
        <v>0</v>
      </c>
      <c r="R1" s="195" t="n">
        <v>1</v>
      </c>
      <c r="T1" s="203" t="str">
        <f aca="false">RIGHT(Q1,12)</f>
        <v>0</v>
      </c>
      <c r="V1" s="204" t="n">
        <f aca="false">V2-7</f>
        <v>41280</v>
      </c>
      <c r="W1" s="205" t="n">
        <v>1</v>
      </c>
      <c r="X1" s="206" t="n">
        <v>1</v>
      </c>
      <c r="Y1" s="206" t="str">
        <f aca="false">"P"&amp;W1&amp;"W"&amp;X1</f>
        <v>P1W1</v>
      </c>
      <c r="AA1" s="207"/>
      <c r="AB1" s="208" t="s">
        <v>130</v>
      </c>
      <c r="AC1" s="209" t="str">
        <f aca="false">IF(AB1&lt;&gt;"",TRIM(AB1),"-")</f>
        <v>Total US - MultiOutletC</v>
      </c>
      <c r="AE1" s="199"/>
    </row>
    <row r="2" customFormat="false" ht="12.75" hidden="false" customHeight="false" outlineLevel="0" collapsed="false">
      <c r="B2" s="195" t="s">
        <v>131</v>
      </c>
      <c r="C2" s="195" t="s">
        <v>132</v>
      </c>
      <c r="D2" s="195" t="s">
        <v>133</v>
      </c>
      <c r="E2" s="195" t="s">
        <v>134</v>
      </c>
      <c r="G2" s="198"/>
      <c r="H2" s="198"/>
      <c r="I2" s="198"/>
      <c r="J2" s="199"/>
      <c r="K2" s="199"/>
      <c r="L2" s="201" t="str">
        <f aca="true">OFFSET(K1,L1-1,0)</f>
        <v>Total US - MultiOutletC</v>
      </c>
      <c r="N2" s="201" t="s">
        <v>135</v>
      </c>
      <c r="O2" s="201" t="str">
        <f aca="true">OFFSET(N1,O1-1,0)</f>
        <v>Dollars</v>
      </c>
      <c r="Q2" s="202" t="n">
        <f aca="false">Picture!E3</f>
        <v>0</v>
      </c>
      <c r="R2" s="201" t="n">
        <f aca="true">OFFSET(Q1,R1-1,0)</f>
        <v>0</v>
      </c>
      <c r="T2" s="195" t="e">
        <f aca="false">VLOOKUP(T1,U:Y,5,FALSE())</f>
        <v>#N/A</v>
      </c>
      <c r="V2" s="204" t="n">
        <f aca="false">V3-7</f>
        <v>41287</v>
      </c>
      <c r="W2" s="206" t="n">
        <v>1</v>
      </c>
      <c r="X2" s="206" t="n">
        <f aca="false">X1+1</f>
        <v>2</v>
      </c>
      <c r="Y2" s="206" t="str">
        <f aca="false">"P"&amp;W2&amp;"W"&amp;X2</f>
        <v>P1W2</v>
      </c>
      <c r="AA2" s="210"/>
      <c r="AB2" s="208" t="s">
        <v>136</v>
      </c>
      <c r="AC2" s="209" t="str">
        <f aca="false">IF(AB2&lt;&gt;"",TRIM(AB2),"-")</f>
        <v>Total US - MultiOutlet</v>
      </c>
      <c r="AE2" s="199"/>
    </row>
    <row r="3" customFormat="false" ht="12.75" hidden="false" customHeight="false" outlineLevel="0" collapsed="false">
      <c r="A3" s="195" t="s">
        <v>137</v>
      </c>
      <c r="B3" s="195" t="n">
        <f aca="false">COUNTIFS(K:K,"&lt;&gt;-")-COUNTBLANK(K:K)</f>
        <v>1</v>
      </c>
      <c r="C3" s="195" t="n">
        <v>92</v>
      </c>
      <c r="D3" s="195" t="n">
        <v>4</v>
      </c>
      <c r="E3" s="195" t="n">
        <v>2</v>
      </c>
      <c r="G3" s="195" t="n">
        <f aca="false">($L$1-1)*C3</f>
        <v>0</v>
      </c>
      <c r="H3" s="195" t="n">
        <f aca="false">($O$1-1)*8</f>
        <v>0</v>
      </c>
      <c r="Q3" s="202" t="n">
        <f aca="false">Picture!G3</f>
        <v>0</v>
      </c>
      <c r="V3" s="204" t="n">
        <f aca="false">V4-7</f>
        <v>41294</v>
      </c>
      <c r="W3" s="206" t="n">
        <v>1</v>
      </c>
      <c r="X3" s="206" t="n">
        <f aca="false">X2+1</f>
        <v>3</v>
      </c>
      <c r="Y3" s="206" t="str">
        <f aca="false">"P"&amp;W3&amp;"W"&amp;X3</f>
        <v>P1W3</v>
      </c>
      <c r="AA3" s="210"/>
      <c r="AB3" s="208" t="s">
        <v>138</v>
      </c>
      <c r="AC3" s="209" t="str">
        <f aca="false">IF(AB3&lt;&gt;"",TRIM(AB3),"-")</f>
        <v>Total US - Groc</v>
      </c>
    </row>
    <row r="4" customFormat="false" ht="12.75" hidden="false" customHeight="false" outlineLevel="0" collapsed="false">
      <c r="A4" s="195" t="s">
        <v>139</v>
      </c>
      <c r="B4" s="195" t="n">
        <f aca="false">COUNTIFS(K:K,"&lt;&gt;-")-COUNTBLANK(K:K)</f>
        <v>1</v>
      </c>
      <c r="C4" s="195" t="n">
        <v>62</v>
      </c>
      <c r="D4" s="195" t="n">
        <v>4</v>
      </c>
      <c r="E4" s="195" t="n">
        <v>2</v>
      </c>
      <c r="G4" s="195" t="n">
        <f aca="false">($L$1-1)*C4</f>
        <v>0</v>
      </c>
      <c r="H4" s="195" t="n">
        <f aca="false">($O$1-1)*8</f>
        <v>0</v>
      </c>
      <c r="Q4" s="202" t="n">
        <f aca="false">Picture!I3</f>
        <v>0</v>
      </c>
      <c r="V4" s="204" t="n">
        <f aca="false">V5-7</f>
        <v>41301</v>
      </c>
      <c r="W4" s="206" t="n">
        <v>1</v>
      </c>
      <c r="X4" s="206" t="n">
        <f aca="false">X3+1</f>
        <v>4</v>
      </c>
      <c r="Y4" s="206" t="str">
        <f aca="false">"P"&amp;W4&amp;"W"&amp;X4</f>
        <v>P1W4</v>
      </c>
      <c r="AA4" s="210"/>
      <c r="AB4" s="208" t="s">
        <v>140</v>
      </c>
      <c r="AC4" s="209" t="str">
        <f aca="false">IF(AB4&lt;&gt;"",TRIM(AB4),"-")</f>
        <v>Total US - Drug</v>
      </c>
    </row>
    <row r="5" customFormat="false" ht="12.75" hidden="false" customHeight="false" outlineLevel="0" collapsed="false">
      <c r="A5" s="195" t="s">
        <v>141</v>
      </c>
      <c r="B5" s="195" t="n">
        <f aca="false">COUNTIFS(K:K,"&lt;&gt;-")-COUNTBLANK(K:K)</f>
        <v>1</v>
      </c>
      <c r="C5" s="195" t="n">
        <v>131</v>
      </c>
      <c r="D5" s="195" t="n">
        <v>4</v>
      </c>
      <c r="E5" s="195" t="n">
        <v>2</v>
      </c>
      <c r="G5" s="195" t="n">
        <f aca="false">($L$1-1)*C5</f>
        <v>0</v>
      </c>
      <c r="H5" s="195" t="n">
        <f aca="false">($O$1-1)*8</f>
        <v>0</v>
      </c>
      <c r="V5" s="204" t="n">
        <f aca="false">V6-7</f>
        <v>41308</v>
      </c>
      <c r="W5" s="206" t="n">
        <f aca="false">IF(W1+1=14,1,W1+1)</f>
        <v>2</v>
      </c>
      <c r="X5" s="206" t="n">
        <f aca="false">X1</f>
        <v>1</v>
      </c>
      <c r="Y5" s="206" t="str">
        <f aca="false">"P"&amp;W5&amp;"W"&amp;X5</f>
        <v>P2W1</v>
      </c>
      <c r="AA5" s="210"/>
      <c r="AB5" s="208" t="s">
        <v>142</v>
      </c>
      <c r="AC5" s="209" t="str">
        <f aca="false">IF(AB5&lt;&gt;"",TRIM(AB5),"-")</f>
        <v>Total Dollar (Family + Freds)</v>
      </c>
    </row>
    <row r="6" customFormat="false" ht="12.75" hidden="false" customHeight="false" outlineLevel="0" collapsed="false">
      <c r="A6" s="195" t="s">
        <v>143</v>
      </c>
      <c r="B6" s="195" t="n">
        <v>5</v>
      </c>
      <c r="C6" s="195" t="n">
        <v>131</v>
      </c>
      <c r="D6" s="195" t="n">
        <v>4</v>
      </c>
      <c r="E6" s="195" t="n">
        <v>2</v>
      </c>
      <c r="G6" s="195" t="n">
        <f aca="false">($L$1-1)*C6</f>
        <v>0</v>
      </c>
      <c r="H6" s="195" t="n">
        <f aca="false">($R$1-1)*C5</f>
        <v>0</v>
      </c>
      <c r="V6" s="204" t="n">
        <f aca="false">V7-7</f>
        <v>41315</v>
      </c>
      <c r="W6" s="206" t="n">
        <f aca="false">IF(W2+1=14,1,W2+1)</f>
        <v>2</v>
      </c>
      <c r="X6" s="206" t="n">
        <f aca="false">X2</f>
        <v>2</v>
      </c>
      <c r="Y6" s="206" t="str">
        <f aca="false">"P"&amp;W6&amp;"W"&amp;X6</f>
        <v>P2W2</v>
      </c>
      <c r="AA6" s="210"/>
      <c r="AB6" s="208" t="s">
        <v>144</v>
      </c>
      <c r="AC6" s="209" t="str">
        <f aca="false">IF(AB6&lt;&gt;"",TRIM(AB6),"-")</f>
        <v>Total Club (Sams, BJs)</v>
      </c>
    </row>
    <row r="7" customFormat="false" ht="12.75" hidden="false" customHeight="false" outlineLevel="0" collapsed="false">
      <c r="A7" s="198" t="s">
        <v>145</v>
      </c>
      <c r="B7" s="195" t="n">
        <v>5</v>
      </c>
      <c r="C7" s="195" t="n">
        <v>194</v>
      </c>
      <c r="D7" s="195" t="n">
        <v>4</v>
      </c>
      <c r="E7" s="195" t="n">
        <v>2</v>
      </c>
      <c r="G7" s="195" t="n">
        <f aca="false">($R$1-1)*C7</f>
        <v>0</v>
      </c>
      <c r="H7" s="195" t="n">
        <f aca="false">($O$1-1)*8</f>
        <v>0</v>
      </c>
      <c r="S7" s="211"/>
      <c r="V7" s="204" t="n">
        <f aca="false">V8-7</f>
        <v>41322</v>
      </c>
      <c r="W7" s="206" t="n">
        <f aca="false">IF(W3+1=14,1,W3+1)</f>
        <v>2</v>
      </c>
      <c r="X7" s="206" t="n">
        <f aca="false">X3</f>
        <v>3</v>
      </c>
      <c r="Y7" s="206" t="str">
        <f aca="false">"P"&amp;W7&amp;"W"&amp;X7</f>
        <v>P2W3</v>
      </c>
      <c r="AA7" s="210"/>
      <c r="AB7" s="208" t="s">
        <v>146</v>
      </c>
      <c r="AC7" s="209" t="str">
        <f aca="false">IF(AB7&lt;&gt;"",TRIM(AB7),"-")</f>
        <v>Walmart Corporate-RMA - Walmart</v>
      </c>
    </row>
    <row r="8" customFormat="false" ht="12.75" hidden="false" customHeight="false" outlineLevel="0" collapsed="false">
      <c r="A8" s="198" t="s">
        <v>147</v>
      </c>
      <c r="B8" s="195" t="n">
        <f aca="false">COUNTIFS(K:K,"&lt;&gt;-")-COUNTBLANK(K:K)</f>
        <v>1</v>
      </c>
      <c r="C8" s="195" t="n">
        <v>194</v>
      </c>
      <c r="D8" s="195" t="n">
        <v>4</v>
      </c>
      <c r="E8" s="195" t="n">
        <v>2</v>
      </c>
      <c r="G8" s="195" t="n">
        <f aca="false">($L$1-1)*C8</f>
        <v>0</v>
      </c>
      <c r="H8" s="195" t="n">
        <f aca="false">($O$1-1)*8</f>
        <v>0</v>
      </c>
      <c r="V8" s="204" t="n">
        <f aca="false">V9-7</f>
        <v>41329</v>
      </c>
      <c r="W8" s="206" t="n">
        <f aca="false">IF(W4+1=14,1,W4+1)</f>
        <v>2</v>
      </c>
      <c r="X8" s="206" t="n">
        <f aca="false">X4</f>
        <v>4</v>
      </c>
      <c r="Y8" s="206" t="str">
        <f aca="false">"P"&amp;W8&amp;"W"&amp;X8</f>
        <v>P2W4</v>
      </c>
      <c r="AA8" s="210"/>
      <c r="AB8" s="208" t="s">
        <v>148</v>
      </c>
      <c r="AC8" s="209" t="str">
        <f aca="false">IF(AB8&lt;&gt;"",TRIM(AB8),"-")</f>
        <v>DeCA Total - RMA - BASIC</v>
      </c>
    </row>
    <row r="9" customFormat="false" ht="12.75" hidden="false" customHeight="false" outlineLevel="0" collapsed="false">
      <c r="A9" s="195" t="s">
        <v>149</v>
      </c>
      <c r="B9" s="195" t="n">
        <f aca="false">COUNTIFS(K:K,"&lt;&gt;-")-COUNTBLANK(K:K)</f>
        <v>1</v>
      </c>
      <c r="C9" s="195" t="n">
        <v>141</v>
      </c>
      <c r="D9" s="195" t="n">
        <v>4</v>
      </c>
      <c r="E9" s="195" t="n">
        <v>2</v>
      </c>
      <c r="G9" s="195" t="n">
        <f aca="false">($L$1-1)*C9</f>
        <v>0</v>
      </c>
      <c r="H9" s="195" t="n">
        <f aca="false">($O$1-1)*10</f>
        <v>0</v>
      </c>
      <c r="V9" s="204" t="n">
        <f aca="false">V10-7</f>
        <v>41336</v>
      </c>
      <c r="W9" s="206" t="n">
        <f aca="false">IF(W5+1=14,1,W5+1)</f>
        <v>3</v>
      </c>
      <c r="X9" s="206" t="n">
        <f aca="false">X5</f>
        <v>1</v>
      </c>
      <c r="Y9" s="206" t="str">
        <f aca="false">"P"&amp;W9&amp;"W"&amp;X9</f>
        <v>P3W1</v>
      </c>
      <c r="AA9" s="210"/>
      <c r="AB9" s="208" t="s">
        <v>150</v>
      </c>
      <c r="AC9" s="209" t="str">
        <f aca="false">IF(AB9&lt;&gt;"",TRIM(AB9),"-")</f>
        <v>Total MassX</v>
      </c>
    </row>
    <row r="10" customFormat="false" ht="12.75" hidden="false" customHeight="false" outlineLevel="0" collapsed="false">
      <c r="V10" s="204" t="n">
        <v>41343</v>
      </c>
      <c r="W10" s="206" t="n">
        <f aca="false">IF(W6+1=14,1,W6+1)</f>
        <v>3</v>
      </c>
      <c r="X10" s="206" t="n">
        <f aca="false">X6</f>
        <v>2</v>
      </c>
      <c r="Y10" s="206" t="str">
        <f aca="false">"P"&amp;W10&amp;"W"&amp;X10</f>
        <v>P3W2</v>
      </c>
      <c r="AA10" s="210"/>
      <c r="AB10" s="208" t="s">
        <v>151</v>
      </c>
      <c r="AC10" s="209" t="str">
        <f aca="false">IF(AB10&lt;&gt;"",TRIM(AB10),"-")</f>
        <v>Total US - Conv</v>
      </c>
    </row>
    <row r="11" customFormat="false" ht="12.75" hidden="false" customHeight="false" outlineLevel="0" collapsed="false">
      <c r="V11" s="204" t="n">
        <f aca="false">V10+7</f>
        <v>41350</v>
      </c>
      <c r="W11" s="206" t="n">
        <f aca="false">IF(W7+1=14,1,W7+1)</f>
        <v>3</v>
      </c>
      <c r="X11" s="206" t="n">
        <f aca="false">X7</f>
        <v>3</v>
      </c>
      <c r="Y11" s="206" t="str">
        <f aca="false">"P"&amp;W11&amp;"W"&amp;X11</f>
        <v>P3W3</v>
      </c>
      <c r="AA11" s="210"/>
      <c r="AB11" s="208" t="s">
        <v>152</v>
      </c>
      <c r="AC11" s="209" t="str">
        <f aca="false">IF(AB11&lt;&gt;"",TRIM(AB11),"-")</f>
        <v>Total PCT Accts</v>
      </c>
    </row>
    <row r="12" customFormat="false" ht="12.75" hidden="false" customHeight="false" outlineLevel="0" collapsed="false">
      <c r="V12" s="204" t="n">
        <f aca="false">V11+7</f>
        <v>41357</v>
      </c>
      <c r="W12" s="206" t="n">
        <f aca="false">IF(W8+1=14,1,W8+1)</f>
        <v>3</v>
      </c>
      <c r="X12" s="206" t="n">
        <f aca="false">X8</f>
        <v>4</v>
      </c>
      <c r="Y12" s="206" t="str">
        <f aca="false">"P"&amp;W12&amp;"W"&amp;X12</f>
        <v>P3W4</v>
      </c>
      <c r="AA12" s="210"/>
      <c r="AB12" s="208" t="s">
        <v>153</v>
      </c>
      <c r="AC12" s="209" t="str">
        <f aca="false">IF(AB12&lt;&gt;"",TRIM(AB12),"-")</f>
        <v>Total PCT Accounts ex WMT Inc</v>
      </c>
    </row>
    <row r="13" customFormat="false" ht="12.75" hidden="false" customHeight="false" outlineLevel="0" collapsed="false">
      <c r="V13" s="204" t="n">
        <f aca="false">V12+7</f>
        <v>41364</v>
      </c>
      <c r="W13" s="206" t="n">
        <f aca="false">IF(W9+1=14,1,W9+1)</f>
        <v>4</v>
      </c>
      <c r="X13" s="206" t="n">
        <f aca="false">X9</f>
        <v>1</v>
      </c>
      <c r="Y13" s="206" t="str">
        <f aca="false">"P"&amp;W13&amp;"W"&amp;X13</f>
        <v>P4W1</v>
      </c>
      <c r="AA13" s="210"/>
      <c r="AB13" s="208" t="s">
        <v>154</v>
      </c>
      <c r="AC13" s="209" t="str">
        <f aca="false">IF(AB13&lt;&gt;"",TRIM(AB13),"-")</f>
        <v>Strategic Grocery</v>
      </c>
    </row>
    <row r="14" customFormat="false" ht="12.75" hidden="false" customHeight="false" outlineLevel="0" collapsed="false">
      <c r="V14" s="204" t="n">
        <f aca="false">V13+7</f>
        <v>41371</v>
      </c>
      <c r="W14" s="206" t="n">
        <f aca="false">IF(W10+1=14,1,W10+1)</f>
        <v>4</v>
      </c>
      <c r="X14" s="206" t="n">
        <f aca="false">X10</f>
        <v>2</v>
      </c>
      <c r="Y14" s="206" t="str">
        <f aca="false">"P"&amp;W14&amp;"W"&amp;X14</f>
        <v>P4W2</v>
      </c>
      <c r="AA14" s="210"/>
      <c r="AB14" s="208" t="s">
        <v>155</v>
      </c>
      <c r="AC14" s="209" t="str">
        <f aca="false">IF(AB14&lt;&gt;"",TRIM(AB14),"-")</f>
        <v>Top 50 Releasable</v>
      </c>
    </row>
    <row r="15" customFormat="false" ht="12.75" hidden="false" customHeight="false" outlineLevel="0" collapsed="false">
      <c r="V15" s="204" t="n">
        <f aca="false">V14+7</f>
        <v>41378</v>
      </c>
      <c r="W15" s="206" t="n">
        <f aca="false">IF(W11+1=14,1,W11+1)</f>
        <v>4</v>
      </c>
      <c r="X15" s="206" t="n">
        <f aca="false">X11</f>
        <v>3</v>
      </c>
      <c r="Y15" s="206" t="str">
        <f aca="false">"P"&amp;W15&amp;"W"&amp;X15</f>
        <v>P4W3</v>
      </c>
      <c r="AA15" s="210"/>
      <c r="AB15" s="208" t="s">
        <v>156</v>
      </c>
      <c r="AC15" s="209" t="str">
        <f aca="false">IF(AB15&lt;&gt;"",TRIM(AB15),"-")</f>
        <v>Kroger Corporate-RMA - Groc</v>
      </c>
    </row>
    <row r="16" customFormat="false" ht="25.5" hidden="false" customHeight="false" outlineLevel="0" collapsed="false">
      <c r="V16" s="204" t="n">
        <f aca="false">V15+7</f>
        <v>41385</v>
      </c>
      <c r="W16" s="206" t="n">
        <f aca="false">IF(W12+1=14,1,W12+1)</f>
        <v>4</v>
      </c>
      <c r="X16" s="206" t="n">
        <f aca="false">X12</f>
        <v>4</v>
      </c>
      <c r="Y16" s="206" t="str">
        <f aca="false">"P"&amp;W16&amp;"W"&amp;X16</f>
        <v>P4W4</v>
      </c>
      <c r="AA16" s="210"/>
      <c r="AB16" s="208" t="s">
        <v>157</v>
      </c>
      <c r="AC16" s="209" t="str">
        <f aca="false">IF(AB16&lt;&gt;"",TRIM(AB16),"-")</f>
        <v>Albertsons Safeway - Safeway Corp w/out AK/HI-RMA - Groc</v>
      </c>
    </row>
    <row r="17" customFormat="false" ht="12.75" hidden="false" customHeight="false" outlineLevel="0" collapsed="false">
      <c r="V17" s="204" t="n">
        <f aca="false">V16+7</f>
        <v>41392</v>
      </c>
      <c r="W17" s="206" t="n">
        <f aca="false">IF(W13+1=14,1,W13+1)</f>
        <v>5</v>
      </c>
      <c r="X17" s="206" t="n">
        <f aca="false">X13</f>
        <v>1</v>
      </c>
      <c r="Y17" s="206" t="str">
        <f aca="false">"P"&amp;W17&amp;"W"&amp;X17</f>
        <v>P5W1</v>
      </c>
      <c r="AA17" s="210"/>
      <c r="AB17" s="208" t="s">
        <v>158</v>
      </c>
      <c r="AC17" s="209" t="str">
        <f aca="false">IF(AB17&lt;&gt;"",TRIM(AB17),"-")</f>
        <v>Delhaize Corp-RMA - Groc</v>
      </c>
    </row>
    <row r="18" customFormat="false" ht="12.75" hidden="false" customHeight="false" outlineLevel="0" collapsed="false">
      <c r="V18" s="204" t="n">
        <f aca="false">V17+7</f>
        <v>41399</v>
      </c>
      <c r="W18" s="206" t="n">
        <f aca="false">IF(W14+1=14,1,W14+1)</f>
        <v>5</v>
      </c>
      <c r="X18" s="206" t="n">
        <f aca="false">X14</f>
        <v>2</v>
      </c>
      <c r="Y18" s="206" t="str">
        <f aca="false">"P"&amp;W18&amp;"W"&amp;X18</f>
        <v>P5W2</v>
      </c>
      <c r="AA18" s="210"/>
      <c r="AB18" s="208" t="s">
        <v>159</v>
      </c>
      <c r="AC18" s="209" t="str">
        <f aca="false">IF(AB18&lt;&gt;"",TRIM(AB18),"-")</f>
        <v>Publix Corporate-RMA - Groc</v>
      </c>
    </row>
    <row r="19" customFormat="false" ht="12.75" hidden="false" customHeight="false" outlineLevel="0" collapsed="false">
      <c r="V19" s="204" t="n">
        <f aca="false">V18+7</f>
        <v>41406</v>
      </c>
      <c r="W19" s="206" t="n">
        <f aca="false">IF(W15+1=14,1,W15+1)</f>
        <v>5</v>
      </c>
      <c r="X19" s="206" t="n">
        <f aca="false">X15</f>
        <v>3</v>
      </c>
      <c r="Y19" s="206" t="str">
        <f aca="false">"P"&amp;W19&amp;"W"&amp;X19</f>
        <v>P5W3</v>
      </c>
      <c r="AA19" s="210"/>
      <c r="AB19" s="208" t="s">
        <v>160</v>
      </c>
      <c r="AC19" s="209" t="str">
        <f aca="false">IF(AB19&lt;&gt;"",TRIM(AB19),"-")</f>
        <v>Ahold Corporate-RMA - Groc</v>
      </c>
    </row>
    <row r="20" customFormat="false" ht="12.75" hidden="false" customHeight="false" outlineLevel="0" collapsed="false">
      <c r="V20" s="204" t="n">
        <f aca="false">V19+7</f>
        <v>41413</v>
      </c>
      <c r="W20" s="206" t="n">
        <f aca="false">IF(W16+1=14,1,W16+1)</f>
        <v>5</v>
      </c>
      <c r="X20" s="206" t="n">
        <f aca="false">X16</f>
        <v>4</v>
      </c>
      <c r="Y20" s="206" t="str">
        <f aca="false">"P"&amp;W20&amp;"W"&amp;X20</f>
        <v>P5W4</v>
      </c>
      <c r="AA20" s="210"/>
      <c r="AB20" s="208" t="s">
        <v>161</v>
      </c>
      <c r="AC20" s="209" t="str">
        <f aca="false">IF(AB20&lt;&gt;"",TRIM(AB20),"-")</f>
        <v>Big Y-RMA - Groc</v>
      </c>
    </row>
    <row r="21" customFormat="false" ht="12.75" hidden="false" customHeight="false" outlineLevel="0" collapsed="false">
      <c r="V21" s="204" t="n">
        <f aca="false">V20+7</f>
        <v>41420</v>
      </c>
      <c r="W21" s="206" t="n">
        <f aca="false">IF(W17+1=14,1,W17+1)</f>
        <v>6</v>
      </c>
      <c r="X21" s="206" t="n">
        <f aca="false">X17</f>
        <v>1</v>
      </c>
      <c r="Y21" s="206" t="str">
        <f aca="false">"P"&amp;W21&amp;"W"&amp;X21</f>
        <v>P6W1</v>
      </c>
      <c r="AA21" s="210"/>
      <c r="AB21" s="208" t="s">
        <v>162</v>
      </c>
      <c r="AC21" s="209" t="str">
        <f aca="false">IF(AB21&lt;&gt;"",TRIM(AB21),"-")</f>
        <v>Giant Eagle-Corporate-RMA - Groc</v>
      </c>
    </row>
    <row r="22" customFormat="false" ht="12.75" hidden="false" customHeight="false" outlineLevel="0" collapsed="false">
      <c r="V22" s="204" t="n">
        <f aca="false">V21+7</f>
        <v>41427</v>
      </c>
      <c r="W22" s="206" t="n">
        <f aca="false">IF(W18+1=14,1,W18+1)</f>
        <v>6</v>
      </c>
      <c r="X22" s="206" t="n">
        <f aca="false">X18</f>
        <v>2</v>
      </c>
      <c r="Y22" s="206" t="str">
        <f aca="false">"P"&amp;W22&amp;"W"&amp;X22</f>
        <v>P6W2</v>
      </c>
      <c r="AA22" s="210"/>
      <c r="AB22" s="208" t="s">
        <v>163</v>
      </c>
      <c r="AC22" s="209" t="str">
        <f aca="false">IF(AB22&lt;&gt;"",TRIM(AB22),"-")</f>
        <v>Kroger Harris Teeter Total-RMA - Groc</v>
      </c>
    </row>
    <row r="23" customFormat="false" ht="12.75" hidden="false" customHeight="false" outlineLevel="0" collapsed="false">
      <c r="V23" s="204" t="n">
        <f aca="false">V22+7</f>
        <v>41434</v>
      </c>
      <c r="W23" s="206" t="n">
        <f aca="false">IF(W19+1=14,1,W19+1)</f>
        <v>6</v>
      </c>
      <c r="X23" s="206" t="n">
        <f aca="false">X19</f>
        <v>3</v>
      </c>
      <c r="Y23" s="206" t="str">
        <f aca="false">"P"&amp;W23&amp;"W"&amp;X23</f>
        <v>P6W3</v>
      </c>
      <c r="AA23" s="210"/>
      <c r="AB23" s="208" t="s">
        <v>164</v>
      </c>
      <c r="AC23" s="209" t="str">
        <f aca="false">IF(AB23&lt;&gt;"",TRIM(AB23),"-")</f>
        <v>Hy-Vee-Corporate-RMA - Groc</v>
      </c>
    </row>
    <row r="24" customFormat="false" ht="12.75" hidden="false" customHeight="false" outlineLevel="0" collapsed="false">
      <c r="V24" s="204" t="n">
        <f aca="false">V23+7</f>
        <v>41441</v>
      </c>
      <c r="W24" s="206" t="n">
        <f aca="false">IF(W20+1=14,1,W20+1)</f>
        <v>6</v>
      </c>
      <c r="X24" s="206" t="n">
        <f aca="false">X20</f>
        <v>4</v>
      </c>
      <c r="Y24" s="206" t="str">
        <f aca="false">"P"&amp;W24&amp;"W"&amp;X24</f>
        <v>P6W4</v>
      </c>
      <c r="AA24" s="210"/>
      <c r="AB24" s="208" t="s">
        <v>165</v>
      </c>
      <c r="AC24" s="209" t="str">
        <f aca="false">IF(AB24&lt;&gt;"",TRIM(AB24),"-")</f>
        <v>Price Chopper Corporate-RMA - Groc</v>
      </c>
    </row>
    <row r="25" customFormat="false" ht="12.75" hidden="false" customHeight="false" outlineLevel="0" collapsed="false">
      <c r="V25" s="204" t="n">
        <f aca="false">V24+7</f>
        <v>41448</v>
      </c>
      <c r="W25" s="206" t="n">
        <f aca="false">IF(W21+1=14,1,W21+1)</f>
        <v>7</v>
      </c>
      <c r="X25" s="206" t="n">
        <f aca="false">X21</f>
        <v>1</v>
      </c>
      <c r="Y25" s="206" t="str">
        <f aca="false">"P"&amp;W25&amp;"W"&amp;X25</f>
        <v>P7W1</v>
      </c>
      <c r="AA25" s="210"/>
      <c r="AB25" s="208" t="s">
        <v>166</v>
      </c>
      <c r="AC25" s="209" t="str">
        <f aca="false">IF(AB25&lt;&gt;"",TRIM(AB25),"-")</f>
        <v>Roundy's Corp-RMA - Groc</v>
      </c>
    </row>
    <row r="26" customFormat="false" ht="12.75" hidden="false" customHeight="false" outlineLevel="0" collapsed="false">
      <c r="V26" s="204" t="n">
        <f aca="false">V25+7</f>
        <v>41455</v>
      </c>
      <c r="W26" s="206" t="n">
        <f aca="false">IF(W22+1=14,1,W22+1)</f>
        <v>7</v>
      </c>
      <c r="X26" s="206" t="n">
        <f aca="false">X22</f>
        <v>2</v>
      </c>
      <c r="Y26" s="206" t="str">
        <f aca="false">"P"&amp;W26&amp;"W"&amp;X26</f>
        <v>P7W2</v>
      </c>
      <c r="AA26" s="210"/>
      <c r="AB26" s="208" t="s">
        <v>167</v>
      </c>
      <c r="AC26" s="209" t="str">
        <f aca="false">IF(AB26&lt;&gt;"",TRIM(AB26),"-")</f>
        <v>Save Mart Corporate-RMA - Groc</v>
      </c>
    </row>
    <row r="27" customFormat="false" ht="12.75" hidden="false" customHeight="false" outlineLevel="0" collapsed="false">
      <c r="V27" s="204" t="n">
        <f aca="false">V26+7</f>
        <v>41462</v>
      </c>
      <c r="W27" s="206" t="n">
        <f aca="false">IF(W23+1=14,1,W23+1)</f>
        <v>7</v>
      </c>
      <c r="X27" s="206" t="n">
        <f aca="false">X23</f>
        <v>3</v>
      </c>
      <c r="Y27" s="206" t="str">
        <f aca="false">"P"&amp;W27&amp;"W"&amp;X27</f>
        <v>P7W3</v>
      </c>
      <c r="AA27" s="210"/>
      <c r="AB27" s="208" t="s">
        <v>168</v>
      </c>
      <c r="AC27" s="209" t="str">
        <f aca="false">IF(AB27&lt;&gt;"",TRIM(AB27),"-")</f>
        <v>Schnucks Total Corporate-RMA - Groc</v>
      </c>
    </row>
    <row r="28" customFormat="false" ht="12.75" hidden="false" customHeight="false" outlineLevel="0" collapsed="false">
      <c r="V28" s="204" t="n">
        <f aca="false">V27+7</f>
        <v>41469</v>
      </c>
      <c r="W28" s="206" t="n">
        <f aca="false">IF(W24+1=14,1,W24+1)</f>
        <v>7</v>
      </c>
      <c r="X28" s="206" t="n">
        <f aca="false">X24</f>
        <v>4</v>
      </c>
      <c r="Y28" s="206" t="str">
        <f aca="false">"P"&amp;W28&amp;"W"&amp;X28</f>
        <v>P7W4</v>
      </c>
      <c r="AA28" s="210"/>
      <c r="AB28" s="208" t="s">
        <v>169</v>
      </c>
      <c r="AC28" s="209" t="str">
        <f aca="false">IF(AB28&lt;&gt;"",TRIM(AB28),"-")</f>
        <v>Stater Bros-Corporate-RMA - Groc</v>
      </c>
    </row>
    <row r="29" customFormat="false" ht="12.75" hidden="false" customHeight="false" outlineLevel="0" collapsed="false">
      <c r="V29" s="204" t="n">
        <f aca="false">V28+7</f>
        <v>41476</v>
      </c>
      <c r="W29" s="206" t="n">
        <f aca="false">IF(W25+1=14,1,W25+1)</f>
        <v>8</v>
      </c>
      <c r="X29" s="206" t="n">
        <f aca="false">X25</f>
        <v>1</v>
      </c>
      <c r="Y29" s="206" t="str">
        <f aca="false">"P"&amp;W29&amp;"W"&amp;X29</f>
        <v>P8W1</v>
      </c>
      <c r="AA29" s="210"/>
      <c r="AB29" s="208" t="s">
        <v>170</v>
      </c>
      <c r="AC29" s="209" t="str">
        <f aca="false">IF(AB29&lt;&gt;"",TRIM(AB29),"-")</f>
        <v>Supervalu Total Corporate-RMA - Groc</v>
      </c>
    </row>
    <row r="30" customFormat="false" ht="12.75" hidden="false" customHeight="false" outlineLevel="0" collapsed="false">
      <c r="V30" s="204" t="n">
        <f aca="false">V29+7</f>
        <v>41483</v>
      </c>
      <c r="W30" s="206" t="n">
        <f aca="false">IF(W26+1=14,1,W26+1)</f>
        <v>8</v>
      </c>
      <c r="X30" s="206" t="n">
        <f aca="false">X26</f>
        <v>2</v>
      </c>
      <c r="Y30" s="206" t="str">
        <f aca="false">"P"&amp;W30&amp;"W"&amp;X30</f>
        <v>P8W2</v>
      </c>
      <c r="AA30" s="210"/>
      <c r="AB30" s="208" t="s">
        <v>171</v>
      </c>
      <c r="AC30" s="209" t="str">
        <f aca="false">IF(AB30&lt;&gt;"",TRIM(AB30),"-")</f>
        <v>Tops Total-RMA - Groc</v>
      </c>
    </row>
    <row r="31" customFormat="false" ht="12.75" hidden="false" customHeight="false" outlineLevel="0" collapsed="false">
      <c r="V31" s="204" t="n">
        <f aca="false">V30+7</f>
        <v>41490</v>
      </c>
      <c r="W31" s="206" t="n">
        <f aca="false">IF(W27+1=14,1,W27+1)</f>
        <v>8</v>
      </c>
      <c r="X31" s="206" t="n">
        <f aca="false">X27</f>
        <v>3</v>
      </c>
      <c r="Y31" s="206" t="str">
        <f aca="false">"P"&amp;W31&amp;"W"&amp;X31</f>
        <v>P8W3</v>
      </c>
      <c r="AA31" s="210"/>
      <c r="AB31" s="208" t="s">
        <v>172</v>
      </c>
      <c r="AC31" s="209" t="str">
        <f aca="false">IF(AB31&lt;&gt;"",TRIM(AB31),"-")</f>
        <v>Wakefern-Corporate-RMA - Groc</v>
      </c>
    </row>
    <row r="32" customFormat="false" ht="12.75" hidden="false" customHeight="false" outlineLevel="0" collapsed="false">
      <c r="V32" s="204" t="n">
        <f aca="false">V31+7</f>
        <v>41497</v>
      </c>
      <c r="W32" s="206" t="n">
        <f aca="false">IF(W28+1=14,1,W28+1)</f>
        <v>8</v>
      </c>
      <c r="X32" s="206" t="n">
        <f aca="false">X28</f>
        <v>4</v>
      </c>
      <c r="Y32" s="206" t="str">
        <f aca="false">"P"&amp;W32&amp;"W"&amp;X32</f>
        <v>P8W4</v>
      </c>
      <c r="AA32" s="210"/>
      <c r="AB32" s="208" t="s">
        <v>173</v>
      </c>
      <c r="AC32" s="209" t="str">
        <f aca="false">IF(AB32&lt;&gt;"",TRIM(AB32),"-")</f>
        <v>Wegmans Corporate-RMA - Groc</v>
      </c>
    </row>
    <row r="33" customFormat="false" ht="12.75" hidden="false" customHeight="false" outlineLevel="0" collapsed="false">
      <c r="V33" s="204" t="n">
        <f aca="false">V32+7</f>
        <v>41504</v>
      </c>
      <c r="W33" s="206" t="n">
        <f aca="false">IF(W29+1=14,1,W29+1)</f>
        <v>9</v>
      </c>
      <c r="X33" s="206" t="n">
        <f aca="false">X29</f>
        <v>1</v>
      </c>
      <c r="Y33" s="206" t="str">
        <f aca="false">"P"&amp;W33&amp;"W"&amp;X33</f>
        <v>P9W1</v>
      </c>
      <c r="AA33" s="210"/>
      <c r="AB33" s="208" t="s">
        <v>174</v>
      </c>
      <c r="AC33" s="209" t="str">
        <f aca="false">IF(AB33&lt;&gt;"",TRIM(AB33),"-")</f>
        <v>Weis-Corporate-RMA - Groc</v>
      </c>
    </row>
    <row r="34" customFormat="false" ht="12.75" hidden="false" customHeight="false" outlineLevel="0" collapsed="false">
      <c r="V34" s="204" t="n">
        <f aca="false">V33+7</f>
        <v>41511</v>
      </c>
      <c r="W34" s="206" t="n">
        <f aca="false">IF(W30+1=14,1,W30+1)</f>
        <v>9</v>
      </c>
      <c r="X34" s="206" t="n">
        <f aca="false">X30</f>
        <v>2</v>
      </c>
      <c r="Y34" s="206" t="str">
        <f aca="false">"P"&amp;W34&amp;"W"&amp;X34</f>
        <v>P9W2</v>
      </c>
      <c r="AA34" s="210"/>
      <c r="AB34" s="208" t="s">
        <v>175</v>
      </c>
      <c r="AC34" s="209" t="str">
        <f aca="false">IF(AB34&lt;&gt;"",TRIM(AB34),"-")</f>
        <v>Bi-Lo Winn Dixie Corp-RMA - Groc</v>
      </c>
    </row>
    <row r="35" customFormat="false" ht="12.75" hidden="false" customHeight="false" outlineLevel="0" collapsed="false">
      <c r="V35" s="204" t="n">
        <f aca="false">V34+7</f>
        <v>41518</v>
      </c>
      <c r="W35" s="206" t="n">
        <f aca="false">IF(W31+1=14,1,W31+1)</f>
        <v>9</v>
      </c>
      <c r="X35" s="206" t="n">
        <f aca="false">X31</f>
        <v>3</v>
      </c>
      <c r="Y35" s="206" t="str">
        <f aca="false">"P"&amp;W35&amp;"W"&amp;X35</f>
        <v>P9W3</v>
      </c>
      <c r="AA35" s="210"/>
      <c r="AB35" s="208" t="s">
        <v>176</v>
      </c>
      <c r="AC35" s="209" t="str">
        <f aca="false">IF(AB35&lt;&gt;"",TRIM(AB35),"-")</f>
        <v>Kmart Corporate-RMA - Mass</v>
      </c>
    </row>
    <row r="36" customFormat="false" ht="12.75" hidden="false" customHeight="false" outlineLevel="0" collapsed="false">
      <c r="V36" s="204" t="n">
        <f aca="false">V35+7</f>
        <v>41525</v>
      </c>
      <c r="W36" s="206" t="n">
        <f aca="false">IF(W32+1=14,1,W32+1)</f>
        <v>9</v>
      </c>
      <c r="X36" s="206" t="n">
        <f aca="false">X32</f>
        <v>4</v>
      </c>
      <c r="Y36" s="206" t="str">
        <f aca="false">"P"&amp;W36&amp;"W"&amp;X36</f>
        <v>P9W4</v>
      </c>
      <c r="AA36" s="210"/>
      <c r="AB36" s="208" t="s">
        <v>177</v>
      </c>
      <c r="AC36" s="209" t="str">
        <f aca="false">IF(AB36&lt;&gt;"",TRIM(AB36),"-")</f>
        <v>Target Total Corporate-RMA-Mass</v>
      </c>
    </row>
    <row r="37" customFormat="false" ht="12.75" hidden="false" customHeight="false" outlineLevel="0" collapsed="false">
      <c r="V37" s="204" t="n">
        <f aca="false">V36+7</f>
        <v>41532</v>
      </c>
      <c r="W37" s="206" t="n">
        <f aca="false">IF(W33+1=14,1,W33+1)</f>
        <v>10</v>
      </c>
      <c r="X37" s="206" t="n">
        <f aca="false">X33</f>
        <v>1</v>
      </c>
      <c r="Y37" s="206" t="str">
        <f aca="false">"P"&amp;W37&amp;"W"&amp;X37</f>
        <v>P10W1</v>
      </c>
      <c r="AA37" s="210"/>
      <c r="AB37" s="208" t="s">
        <v>178</v>
      </c>
      <c r="AC37" s="209" t="str">
        <f aca="false">IF(AB37&lt;&gt;"",TRIM(AB37),"-")</f>
        <v>BJ's Corporate-RMA - Club</v>
      </c>
    </row>
    <row r="38" customFormat="false" ht="12.75" hidden="false" customHeight="false" outlineLevel="0" collapsed="false">
      <c r="V38" s="204" t="n">
        <f aca="false">V37+7</f>
        <v>41539</v>
      </c>
      <c r="W38" s="206" t="n">
        <f aca="false">IF(W34+1=14,1,W34+1)</f>
        <v>10</v>
      </c>
      <c r="X38" s="206" t="n">
        <f aca="false">X34</f>
        <v>2</v>
      </c>
      <c r="Y38" s="206" t="str">
        <f aca="false">"P"&amp;W38&amp;"W"&amp;X38</f>
        <v>P10W2</v>
      </c>
      <c r="AA38" s="210"/>
      <c r="AB38" s="208" t="s">
        <v>179</v>
      </c>
      <c r="AC38" s="209" t="str">
        <f aca="false">IF(AB38&lt;&gt;"",TRIM(AB38),"-")</f>
        <v>Sam's Corp-RMA - Club</v>
      </c>
    </row>
    <row r="39" customFormat="false" ht="12.75" hidden="false" customHeight="false" outlineLevel="0" collapsed="false">
      <c r="V39" s="204" t="n">
        <f aca="false">V38+7</f>
        <v>41546</v>
      </c>
      <c r="W39" s="206" t="n">
        <f aca="false">IF(W35+1=14,1,W35+1)</f>
        <v>10</v>
      </c>
      <c r="X39" s="206" t="n">
        <f aca="false">X35</f>
        <v>3</v>
      </c>
      <c r="Y39" s="206" t="str">
        <f aca="false">"P"&amp;W39&amp;"W"&amp;X39</f>
        <v>P10W3</v>
      </c>
      <c r="AA39" s="210"/>
      <c r="AB39" s="208" t="s">
        <v>180</v>
      </c>
      <c r="AC39" s="209" t="str">
        <f aca="false">IF(AB39&lt;&gt;"",TRIM(AB39),"-")</f>
        <v>Family Dollar-Total US-RMA - Dollar</v>
      </c>
    </row>
    <row r="40" customFormat="false" ht="12.75" hidden="false" customHeight="false" outlineLevel="0" collapsed="false">
      <c r="V40" s="204" t="n">
        <f aca="false">V39+7</f>
        <v>41553</v>
      </c>
      <c r="W40" s="206" t="n">
        <f aca="false">IF(W36+1=14,1,W36+1)</f>
        <v>10</v>
      </c>
      <c r="X40" s="206" t="n">
        <f aca="false">X36</f>
        <v>4</v>
      </c>
      <c r="Y40" s="206" t="str">
        <f aca="false">"P"&amp;W40&amp;"W"&amp;X40</f>
        <v>P10W4</v>
      </c>
      <c r="AA40" s="210"/>
      <c r="AB40" s="208" t="s">
        <v>181</v>
      </c>
      <c r="AC40" s="209" t="str">
        <f aca="false">IF(AB40&lt;&gt;"",TRIM(AB40),"-")</f>
        <v>Freds Dollar-RMA - Dollar</v>
      </c>
    </row>
    <row r="41" customFormat="false" ht="12.75" hidden="false" customHeight="false" outlineLevel="0" collapsed="false">
      <c r="V41" s="204" t="n">
        <f aca="false">V40+7</f>
        <v>41560</v>
      </c>
      <c r="W41" s="206" t="n">
        <f aca="false">IF(W37+1=14,1,W37+1)</f>
        <v>11</v>
      </c>
      <c r="X41" s="206" t="n">
        <f aca="false">X37</f>
        <v>1</v>
      </c>
      <c r="Y41" s="206" t="str">
        <f aca="false">"P"&amp;W41&amp;"W"&amp;X41</f>
        <v>P11W1</v>
      </c>
      <c r="AA41" s="210"/>
      <c r="AB41" s="208" t="s">
        <v>182</v>
      </c>
      <c r="AC41" s="209" t="str">
        <f aca="false">IF(AB41&lt;&gt;"",TRIM(AB41),"-")</f>
        <v>CVS Corporate Total-RMA - Drug</v>
      </c>
    </row>
    <row r="42" customFormat="false" ht="12.75" hidden="false" customHeight="false" outlineLevel="0" collapsed="false">
      <c r="V42" s="204" t="n">
        <f aca="false">V41+7</f>
        <v>41567</v>
      </c>
      <c r="W42" s="206" t="n">
        <f aca="false">IF(W38+1=14,1,W38+1)</f>
        <v>11</v>
      </c>
      <c r="X42" s="206" t="n">
        <f aca="false">X38</f>
        <v>2</v>
      </c>
      <c r="Y42" s="206" t="str">
        <f aca="false">"P"&amp;W42&amp;"W"&amp;X42</f>
        <v>P11W2</v>
      </c>
      <c r="AA42" s="210"/>
      <c r="AB42" s="208" t="s">
        <v>183</v>
      </c>
      <c r="AC42" s="209" t="str">
        <f aca="false">IF(AB42&lt;&gt;"",TRIM(AB42),"-")</f>
        <v>Rite Aid Total Corp-RMA - Drug</v>
      </c>
    </row>
    <row r="43" customFormat="false" ht="12.75" hidden="false" customHeight="false" outlineLevel="0" collapsed="false">
      <c r="V43" s="204" t="n">
        <f aca="false">V42+7</f>
        <v>41574</v>
      </c>
      <c r="W43" s="206" t="n">
        <f aca="false">IF(W39+1=14,1,W39+1)</f>
        <v>11</v>
      </c>
      <c r="X43" s="206" t="n">
        <f aca="false">X39</f>
        <v>3</v>
      </c>
      <c r="Y43" s="206" t="str">
        <f aca="false">"P"&amp;W43&amp;"W"&amp;X43</f>
        <v>P11W3</v>
      </c>
      <c r="AA43" s="210"/>
      <c r="AB43" s="208" t="s">
        <v>184</v>
      </c>
      <c r="AC43" s="209" t="str">
        <f aca="false">IF(AB43&lt;&gt;"",TRIM(AB43),"-")</f>
        <v>Walgreens Corporate w/ Duane Reade-RMA - Drug</v>
      </c>
    </row>
    <row r="44" customFormat="false" ht="12.75" hidden="false" customHeight="false" outlineLevel="0" collapsed="false">
      <c r="J44" s="212"/>
      <c r="K44" s="212"/>
      <c r="V44" s="204" t="n">
        <f aca="false">V43+7</f>
        <v>41581</v>
      </c>
      <c r="W44" s="206" t="n">
        <f aca="false">IF(W40+1=14,1,W40+1)</f>
        <v>11</v>
      </c>
      <c r="X44" s="206" t="n">
        <f aca="false">X40</f>
        <v>4</v>
      </c>
      <c r="Y44" s="206" t="str">
        <f aca="false">"P"&amp;W44&amp;"W"&amp;X44</f>
        <v>P11W4</v>
      </c>
      <c r="AA44" s="210"/>
      <c r="AB44" s="208" t="s">
        <v>185</v>
      </c>
      <c r="AC44" s="209" t="str">
        <f aca="false">IF(AB44&lt;&gt;"",TRIM(AB44),"-")</f>
        <v>Walgreens Puerto Rico-RMA - Drug - BASIC</v>
      </c>
      <c r="AE44" s="212"/>
    </row>
    <row r="45" customFormat="false" ht="12.75" hidden="false" customHeight="false" outlineLevel="0" collapsed="false">
      <c r="V45" s="204" t="n">
        <f aca="false">V44+7</f>
        <v>41588</v>
      </c>
      <c r="W45" s="206" t="n">
        <f aca="false">IF(W41+1=14,1,W41+1)</f>
        <v>12</v>
      </c>
      <c r="X45" s="206" t="n">
        <f aca="false">X41</f>
        <v>1</v>
      </c>
      <c r="Y45" s="206" t="str">
        <f aca="false">"P"&amp;W45&amp;"W"&amp;X45</f>
        <v>P12W1</v>
      </c>
      <c r="AA45" s="210"/>
      <c r="AB45" s="208" t="s">
        <v>186</v>
      </c>
      <c r="AC45" s="209" t="str">
        <f aca="false">IF(AB45&lt;&gt;"",TRIM(AB45),"-")</f>
        <v>Chevron Corporate-SRMA - Conv</v>
      </c>
    </row>
    <row r="46" customFormat="false" ht="12.75" hidden="false" customHeight="false" outlineLevel="0" collapsed="false">
      <c r="V46" s="204" t="n">
        <f aca="false">V45+7</f>
        <v>41595</v>
      </c>
      <c r="W46" s="206" t="n">
        <f aca="false">IF(W42+1=14,1,W42+1)</f>
        <v>12</v>
      </c>
      <c r="X46" s="206" t="n">
        <f aca="false">X42</f>
        <v>2</v>
      </c>
      <c r="Y46" s="206" t="str">
        <f aca="false">"P"&amp;W46&amp;"W"&amp;X46</f>
        <v>P12W2</v>
      </c>
      <c r="AA46" s="210"/>
      <c r="AB46" s="208" t="s">
        <v>187</v>
      </c>
      <c r="AC46" s="209" t="str">
        <f aca="false">IF(AB46&lt;&gt;"",TRIM(AB46),"-")</f>
        <v>Cumberland Farms Corporate-SRMA - Conv</v>
      </c>
    </row>
    <row r="47" customFormat="false" ht="12.75" hidden="false" customHeight="false" outlineLevel="0" collapsed="false">
      <c r="V47" s="204" t="n">
        <f aca="false">V46+7</f>
        <v>41602</v>
      </c>
      <c r="W47" s="206" t="n">
        <f aca="false">IF(W43+1=14,1,W43+1)</f>
        <v>12</v>
      </c>
      <c r="X47" s="206" t="n">
        <f aca="false">X43</f>
        <v>3</v>
      </c>
      <c r="Y47" s="206" t="str">
        <f aca="false">"P"&amp;W47&amp;"W"&amp;X47</f>
        <v>P12W3</v>
      </c>
      <c r="AA47" s="210"/>
      <c r="AB47" s="208" t="s">
        <v>188</v>
      </c>
      <c r="AC47" s="209" t="str">
        <f aca="false">IF(AB47&lt;&gt;"",TRIM(AB47),"-")</f>
        <v>Circle K Corporate-RMA - Conv</v>
      </c>
    </row>
    <row r="48" customFormat="false" ht="12.75" hidden="false" customHeight="false" outlineLevel="0" collapsed="false">
      <c r="V48" s="204" t="n">
        <f aca="false">V47+7</f>
        <v>41609</v>
      </c>
      <c r="W48" s="206" t="n">
        <f aca="false">IF(W44+1=14,1,W44+1)</f>
        <v>12</v>
      </c>
      <c r="X48" s="206" t="n">
        <f aca="false">X44</f>
        <v>4</v>
      </c>
      <c r="Y48" s="206" t="str">
        <f aca="false">"P"&amp;W48&amp;"W"&amp;X48</f>
        <v>P12W4</v>
      </c>
      <c r="AA48" s="210"/>
      <c r="AB48" s="208" t="s">
        <v>189</v>
      </c>
      <c r="AC48" s="209" t="str">
        <f aca="false">IF(AB48&lt;&gt;"",TRIM(AB48),"-")</f>
        <v>Speedway WilcoHess - RMA - Conv</v>
      </c>
    </row>
    <row r="49" customFormat="false" ht="12.75" hidden="false" customHeight="false" outlineLevel="0" collapsed="false">
      <c r="V49" s="204" t="n">
        <f aca="false">V48+7</f>
        <v>41616</v>
      </c>
      <c r="W49" s="206" t="n">
        <f aca="false">IF(W45+1=14,1,W45+1)</f>
        <v>13</v>
      </c>
      <c r="X49" s="206" t="n">
        <f aca="false">X45</f>
        <v>1</v>
      </c>
      <c r="Y49" s="206" t="str">
        <f aca="false">"P"&amp;W49&amp;"W"&amp;X49</f>
        <v>P13W1</v>
      </c>
      <c r="AA49" s="210"/>
      <c r="AB49" s="208" t="s">
        <v>190</v>
      </c>
      <c r="AC49" s="209" t="str">
        <f aca="false">IF(AB49&lt;&gt;"",TRIM(AB49),"-")</f>
        <v>Kum &amp; Go Corporate-RMA - Conv</v>
      </c>
    </row>
    <row r="50" customFormat="false" ht="12.75" hidden="false" customHeight="false" outlineLevel="0" collapsed="false">
      <c r="V50" s="204" t="n">
        <f aca="false">V49+7</f>
        <v>41623</v>
      </c>
      <c r="W50" s="206" t="n">
        <f aca="false">IF(W46+1=14,1,W46+1)</f>
        <v>13</v>
      </c>
      <c r="X50" s="206" t="n">
        <f aca="false">X46</f>
        <v>2</v>
      </c>
      <c r="Y50" s="206" t="str">
        <f aca="false">"P"&amp;W50&amp;"W"&amp;X50</f>
        <v>P13W2</v>
      </c>
      <c r="AA50" s="210"/>
      <c r="AB50" s="208" t="s">
        <v>191</v>
      </c>
      <c r="AC50" s="209" t="str">
        <f aca="false">IF(AB50&lt;&gt;"",TRIM(AB50),"-")</f>
        <v>Pantry Corporate - RMA - Conv</v>
      </c>
    </row>
    <row r="51" customFormat="false" ht="12.75" hidden="false" customHeight="false" outlineLevel="0" collapsed="false">
      <c r="V51" s="204" t="n">
        <f aca="false">V50+7</f>
        <v>41630</v>
      </c>
      <c r="W51" s="206" t="n">
        <f aca="false">IF(W47+1=14,1,W47+1)</f>
        <v>13</v>
      </c>
      <c r="X51" s="206" t="n">
        <f aca="false">X47</f>
        <v>3</v>
      </c>
      <c r="Y51" s="206" t="str">
        <f aca="false">"P"&amp;W51&amp;"W"&amp;X51</f>
        <v>P13W3</v>
      </c>
      <c r="AA51" s="210"/>
      <c r="AB51" s="208" t="s">
        <v>192</v>
      </c>
      <c r="AC51" s="209" t="str">
        <f aca="false">IF(AB51&lt;&gt;"",TRIM(AB51),"-")</f>
        <v>CST Brands Corporate-RMA - Conv</v>
      </c>
    </row>
    <row r="52" customFormat="false" ht="12.75" hidden="false" customHeight="false" outlineLevel="0" collapsed="false">
      <c r="V52" s="204" t="n">
        <f aca="false">V51+7</f>
        <v>41637</v>
      </c>
      <c r="W52" s="206" t="n">
        <f aca="false">IF(W48+1=14,1,W48+1)</f>
        <v>13</v>
      </c>
      <c r="X52" s="206" t="n">
        <f aca="false">X48</f>
        <v>4</v>
      </c>
      <c r="Y52" s="206" t="str">
        <f aca="false">"P"&amp;W52&amp;"W"&amp;X52</f>
        <v>P13W4</v>
      </c>
      <c r="AA52" s="210"/>
      <c r="AB52" s="208" t="s">
        <v>193</v>
      </c>
      <c r="AC52" s="209" t="str">
        <f aca="false">IF(AB52&lt;&gt;"",TRIM(AB52),"-")</f>
        <v>Speedway Corporate - RMA - Conv</v>
      </c>
    </row>
    <row r="53" customFormat="false" ht="12.75" hidden="false" customHeight="false" outlineLevel="0" collapsed="false">
      <c r="V53" s="204" t="n">
        <f aca="false">V52+7</f>
        <v>41644</v>
      </c>
      <c r="W53" s="206" t="n">
        <f aca="false">IF(W49+1=14,1,W49+1)</f>
        <v>1</v>
      </c>
      <c r="X53" s="206" t="n">
        <f aca="false">X49</f>
        <v>1</v>
      </c>
      <c r="Y53" s="206" t="str">
        <f aca="false">"P"&amp;W53&amp;"W"&amp;X53</f>
        <v>P1W1</v>
      </c>
      <c r="AA53" s="210"/>
      <c r="AB53" s="208" t="s">
        <v>194</v>
      </c>
      <c r="AC53" s="209" t="str">
        <f aca="false">IF(AB53&lt;&gt;"",TRIM(AB53),"-")</f>
        <v>Wawa-SRMA - Conv</v>
      </c>
    </row>
    <row r="54" customFormat="false" ht="12.75" hidden="false" customHeight="false" outlineLevel="0" collapsed="false">
      <c r="V54" s="204" t="n">
        <f aca="false">V53+7</f>
        <v>41651</v>
      </c>
      <c r="W54" s="206" t="n">
        <f aca="false">IF(W50+1=14,1,W50+1)</f>
        <v>1</v>
      </c>
      <c r="X54" s="206" t="n">
        <f aca="false">X50</f>
        <v>2</v>
      </c>
      <c r="Y54" s="206" t="str">
        <f aca="false">"P"&amp;W54&amp;"W"&amp;X54</f>
        <v>P1W2</v>
      </c>
      <c r="AA54" s="210"/>
      <c r="AB54" s="208" t="s">
        <v>195</v>
      </c>
      <c r="AC54" s="209" t="str">
        <f aca="false">IF(AB54&lt;&gt;"",TRIM(AB54),"-")</f>
        <v>Delhaize Food Lion Corp-RMA-Groc</v>
      </c>
    </row>
    <row r="55" customFormat="false" ht="12.75" hidden="false" customHeight="false" outlineLevel="0" collapsed="false">
      <c r="V55" s="204" t="n">
        <f aca="false">V54+7</f>
        <v>41658</v>
      </c>
      <c r="W55" s="206" t="n">
        <f aca="false">IF(W51+1=14,1,W51+1)</f>
        <v>1</v>
      </c>
      <c r="X55" s="206" t="n">
        <f aca="false">X51</f>
        <v>3</v>
      </c>
      <c r="Y55" s="206" t="str">
        <f aca="false">"P"&amp;W55&amp;"W"&amp;X55</f>
        <v>P1W3</v>
      </c>
      <c r="AA55" s="210"/>
      <c r="AB55" s="208" t="s">
        <v>196</v>
      </c>
      <c r="AC55" s="209" t="str">
        <f aca="false">IF(AB55&lt;&gt;"",TRIM(AB55),"-")</f>
        <v>A&amp;P Corporate w/Pathmark-RMA - Groc</v>
      </c>
    </row>
    <row r="56" customFormat="false" ht="12.75" hidden="false" customHeight="false" outlineLevel="0" collapsed="false">
      <c r="V56" s="204" t="n">
        <f aca="false">V55+7</f>
        <v>41665</v>
      </c>
      <c r="W56" s="206" t="n">
        <f aca="false">IF(W52+1=14,1,W52+1)</f>
        <v>1</v>
      </c>
      <c r="X56" s="206" t="n">
        <f aca="false">X52</f>
        <v>4</v>
      </c>
      <c r="Y56" s="206" t="str">
        <f aca="false">"P"&amp;W56&amp;"W"&amp;X56</f>
        <v>P1W4</v>
      </c>
      <c r="AA56" s="210"/>
      <c r="AB56" s="208" t="s">
        <v>197</v>
      </c>
      <c r="AC56" s="209" t="str">
        <f aca="false">IF(AB56&lt;&gt;"",TRIM(AB56),"-")</f>
        <v>Delhaize Hannaford Corp DC1-RMA - Groc</v>
      </c>
    </row>
    <row r="57" customFormat="false" ht="12.75" hidden="false" customHeight="false" outlineLevel="0" collapsed="false">
      <c r="V57" s="204" t="n">
        <f aca="false">V56+7</f>
        <v>41672</v>
      </c>
      <c r="W57" s="206" t="n">
        <f aca="false">IF(W53+1=14,1,W53+1)</f>
        <v>2</v>
      </c>
      <c r="X57" s="206" t="n">
        <f aca="false">X53</f>
        <v>1</v>
      </c>
      <c r="Y57" s="206" t="str">
        <f aca="false">"P"&amp;W57&amp;"W"&amp;X57</f>
        <v>P2W1</v>
      </c>
      <c r="AA57" s="210"/>
      <c r="AB57" s="208" t="s">
        <v>198</v>
      </c>
      <c r="AC57" s="209" t="str">
        <f aca="false">IF(AB57&lt;&gt;"",TRIM(AB57),"-")</f>
        <v>Kroger Coordinated-RMA - Groc</v>
      </c>
    </row>
    <row r="58" customFormat="false" ht="12.75" hidden="false" customHeight="false" outlineLevel="0" collapsed="false">
      <c r="V58" s="204" t="n">
        <f aca="false">V57+7</f>
        <v>41679</v>
      </c>
      <c r="W58" s="206" t="n">
        <f aca="false">IF(W54+1=14,1,W54+1)</f>
        <v>2</v>
      </c>
      <c r="X58" s="206" t="n">
        <f aca="false">X54</f>
        <v>2</v>
      </c>
      <c r="Y58" s="206" t="str">
        <f aca="false">"P"&amp;W58&amp;"W"&amp;X58</f>
        <v>P2W2</v>
      </c>
      <c r="AA58" s="210"/>
      <c r="AB58" s="208" t="s">
        <v>199</v>
      </c>
      <c r="AC58" s="209" t="str">
        <f aca="false">IF(AB58&lt;&gt;"",TRIM(AB58),"-")</f>
        <v>Kroger Corp w/ Harris Teeter-RMA - Groc</v>
      </c>
    </row>
    <row r="59" customFormat="false" ht="12.75" hidden="false" customHeight="false" outlineLevel="0" collapsed="false">
      <c r="K59" s="1"/>
      <c r="V59" s="204" t="n">
        <f aca="false">V58+7</f>
        <v>41686</v>
      </c>
      <c r="W59" s="206" t="n">
        <f aca="false">IF(W55+1=14,1,W55+1)</f>
        <v>2</v>
      </c>
      <c r="X59" s="206" t="n">
        <f aca="false">X55</f>
        <v>3</v>
      </c>
      <c r="Y59" s="206" t="str">
        <f aca="false">"P"&amp;W59&amp;"W"&amp;X59</f>
        <v>P2W3</v>
      </c>
      <c r="AA59" s="210"/>
      <c r="AB59" s="1"/>
      <c r="AC59" s="209" t="str">
        <f aca="false">IF(AB59&lt;&gt;"",TRIM(AB59),"-")</f>
        <v>-</v>
      </c>
    </row>
    <row r="60" customFormat="false" ht="12.75" hidden="false" customHeight="false" outlineLevel="0" collapsed="false">
      <c r="K60" s="1"/>
      <c r="V60" s="204" t="n">
        <f aca="false">V59+7</f>
        <v>41693</v>
      </c>
      <c r="W60" s="206" t="n">
        <f aca="false">IF(W56+1=14,1,W56+1)</f>
        <v>2</v>
      </c>
      <c r="X60" s="206" t="n">
        <f aca="false">X56</f>
        <v>4</v>
      </c>
      <c r="Y60" s="206" t="str">
        <f aca="false">"P"&amp;W60&amp;"W"&amp;X60</f>
        <v>P2W4</v>
      </c>
      <c r="AA60" s="210"/>
      <c r="AB60" s="1"/>
      <c r="AC60" s="209" t="str">
        <f aca="false">IF(AB60&lt;&gt;"",TRIM(AB60),"-")</f>
        <v>-</v>
      </c>
    </row>
    <row r="61" customFormat="false" ht="12.75" hidden="false" customHeight="false" outlineLevel="0" collapsed="false">
      <c r="K61" s="1"/>
      <c r="V61" s="204" t="n">
        <f aca="false">V60+7</f>
        <v>41700</v>
      </c>
      <c r="W61" s="206" t="n">
        <f aca="false">IF(W57+1=14,1,W57+1)</f>
        <v>3</v>
      </c>
      <c r="X61" s="206" t="n">
        <f aca="false">X57</f>
        <v>1</v>
      </c>
      <c r="Y61" s="206" t="str">
        <f aca="false">"P"&amp;W61&amp;"W"&amp;X61</f>
        <v>P3W1</v>
      </c>
      <c r="AA61" s="210"/>
      <c r="AB61" s="1"/>
      <c r="AC61" s="209" t="str">
        <f aca="false">IF(AB61&lt;&gt;"",TRIM(AB61),"-")</f>
        <v>-</v>
      </c>
    </row>
    <row r="62" customFormat="false" ht="12.75" hidden="false" customHeight="false" outlineLevel="0" collapsed="false">
      <c r="K62" s="1"/>
      <c r="V62" s="204" t="n">
        <f aca="false">V61+7</f>
        <v>41707</v>
      </c>
      <c r="W62" s="206" t="n">
        <f aca="false">IF(W58+1=14,1,W58+1)</f>
        <v>3</v>
      </c>
      <c r="X62" s="206" t="n">
        <f aca="false">X58</f>
        <v>2</v>
      </c>
      <c r="Y62" s="206" t="str">
        <f aca="false">"P"&amp;W62&amp;"W"&amp;X62</f>
        <v>P3W2</v>
      </c>
      <c r="AA62" s="210"/>
      <c r="AB62" s="1"/>
      <c r="AC62" s="209" t="str">
        <f aca="false">IF(AB62&lt;&gt;"",TRIM(AB62),"-")</f>
        <v>-</v>
      </c>
    </row>
    <row r="63" customFormat="false" ht="12.75" hidden="false" customHeight="false" outlineLevel="0" collapsed="false">
      <c r="K63" s="1"/>
      <c r="V63" s="204" t="n">
        <f aca="false">V62+7</f>
        <v>41714</v>
      </c>
      <c r="W63" s="206" t="n">
        <f aca="false">IF(W59+1=14,1,W59+1)</f>
        <v>3</v>
      </c>
      <c r="X63" s="206" t="n">
        <f aca="false">X59</f>
        <v>3</v>
      </c>
      <c r="Y63" s="206" t="str">
        <f aca="false">"P"&amp;W63&amp;"W"&amp;X63</f>
        <v>P3W3</v>
      </c>
      <c r="AA63" s="210"/>
      <c r="AB63" s="1"/>
      <c r="AC63" s="209" t="str">
        <f aca="false">IF(AB63&lt;&gt;"",TRIM(AB63),"-")</f>
        <v>-</v>
      </c>
    </row>
    <row r="64" customFormat="false" ht="12.75" hidden="false" customHeight="false" outlineLevel="0" collapsed="false">
      <c r="K64" s="1"/>
      <c r="V64" s="204" t="n">
        <f aca="false">V63+7</f>
        <v>41721</v>
      </c>
      <c r="W64" s="206" t="n">
        <f aca="false">IF(W60+1=14,1,W60+1)</f>
        <v>3</v>
      </c>
      <c r="X64" s="206" t="n">
        <f aca="false">X60</f>
        <v>4</v>
      </c>
      <c r="Y64" s="206" t="str">
        <f aca="false">"P"&amp;W64&amp;"W"&amp;X64</f>
        <v>P3W4</v>
      </c>
      <c r="AA64" s="210"/>
      <c r="AB64" s="1"/>
      <c r="AC64" s="209" t="str">
        <f aca="false">IF(AB64&lt;&gt;"",TRIM(AB64),"-")</f>
        <v>-</v>
      </c>
    </row>
    <row r="65" customFormat="false" ht="12.75" hidden="false" customHeight="false" outlineLevel="0" collapsed="false">
      <c r="K65" s="1"/>
      <c r="V65" s="204" t="n">
        <f aca="false">V64+7</f>
        <v>41728</v>
      </c>
      <c r="W65" s="206" t="n">
        <f aca="false">IF(W61+1=14,1,W61+1)</f>
        <v>4</v>
      </c>
      <c r="X65" s="206" t="n">
        <f aca="false">X61</f>
        <v>1</v>
      </c>
      <c r="Y65" s="206" t="str">
        <f aca="false">"P"&amp;W65&amp;"W"&amp;X65</f>
        <v>P4W1</v>
      </c>
      <c r="AA65" s="210"/>
      <c r="AB65" s="1"/>
      <c r="AC65" s="209" t="str">
        <f aca="false">IF(AB65&lt;&gt;"",TRIM(AB65),"-")</f>
        <v>-</v>
      </c>
    </row>
    <row r="66" customFormat="false" ht="12.75" hidden="false" customHeight="false" outlineLevel="0" collapsed="false">
      <c r="K66" s="1"/>
      <c r="V66" s="204" t="n">
        <f aca="false">V65+7</f>
        <v>41735</v>
      </c>
      <c r="W66" s="206" t="n">
        <f aca="false">IF(W62+1=14,1,W62+1)</f>
        <v>4</v>
      </c>
      <c r="X66" s="206" t="n">
        <f aca="false">X62</f>
        <v>2</v>
      </c>
      <c r="Y66" s="206" t="str">
        <f aca="false">"P"&amp;W66&amp;"W"&amp;X66</f>
        <v>P4W2</v>
      </c>
      <c r="AA66" s="210"/>
      <c r="AB66" s="1"/>
      <c r="AC66" s="209" t="str">
        <f aca="false">IF(AB66&lt;&gt;"",TRIM(AB66),"-")</f>
        <v>-</v>
      </c>
    </row>
    <row r="67" customFormat="false" ht="12.75" hidden="false" customHeight="false" outlineLevel="0" collapsed="false">
      <c r="K67" s="1"/>
      <c r="V67" s="204" t="n">
        <f aca="false">V66+7</f>
        <v>41742</v>
      </c>
      <c r="W67" s="206" t="n">
        <f aca="false">IF(W63+1=14,1,W63+1)</f>
        <v>4</v>
      </c>
      <c r="X67" s="206" t="n">
        <f aca="false">X63</f>
        <v>3</v>
      </c>
      <c r="Y67" s="206" t="str">
        <f aca="false">"P"&amp;W67&amp;"W"&amp;X67</f>
        <v>P4W3</v>
      </c>
      <c r="AA67" s="210"/>
      <c r="AB67" s="1"/>
      <c r="AC67" s="209" t="str">
        <f aca="false">IF(AB67&lt;&gt;"",TRIM(AB67),"-")</f>
        <v>-</v>
      </c>
    </row>
    <row r="68" customFormat="false" ht="12.75" hidden="false" customHeight="false" outlineLevel="0" collapsed="false">
      <c r="K68" s="1"/>
      <c r="V68" s="204" t="n">
        <f aca="false">V67+7</f>
        <v>41749</v>
      </c>
      <c r="W68" s="206" t="n">
        <f aca="false">IF(W64+1=14,1,W64+1)</f>
        <v>4</v>
      </c>
      <c r="X68" s="206" t="n">
        <f aca="false">X64</f>
        <v>4</v>
      </c>
      <c r="Y68" s="206" t="str">
        <f aca="false">"P"&amp;W68&amp;"W"&amp;X68</f>
        <v>P4W4</v>
      </c>
      <c r="AA68" s="210"/>
      <c r="AB68" s="1"/>
      <c r="AC68" s="209" t="str">
        <f aca="false">IF(AB68&lt;&gt;"",TRIM(AB68),"-")</f>
        <v>-</v>
      </c>
    </row>
    <row r="69" customFormat="false" ht="12.75" hidden="false" customHeight="false" outlineLevel="0" collapsed="false">
      <c r="K69" s="1"/>
      <c r="V69" s="204" t="n">
        <f aca="false">V68+7</f>
        <v>41756</v>
      </c>
      <c r="W69" s="206" t="n">
        <f aca="false">IF(W65+1=14,1,W65+1)</f>
        <v>5</v>
      </c>
      <c r="X69" s="206" t="n">
        <f aca="false">X65</f>
        <v>1</v>
      </c>
      <c r="Y69" s="206" t="str">
        <f aca="false">"P"&amp;W69&amp;"W"&amp;X69</f>
        <v>P5W1</v>
      </c>
      <c r="AA69" s="210"/>
      <c r="AB69" s="1"/>
      <c r="AC69" s="209" t="str">
        <f aca="false">IF(AB69&lt;&gt;"",TRIM(AB69),"-")</f>
        <v>-</v>
      </c>
    </row>
    <row r="70" customFormat="false" ht="12.75" hidden="false" customHeight="false" outlineLevel="0" collapsed="false">
      <c r="K70" s="1"/>
      <c r="V70" s="204" t="n">
        <f aca="false">V69+7</f>
        <v>41763</v>
      </c>
      <c r="W70" s="206" t="n">
        <f aca="false">IF(W66+1=14,1,W66+1)</f>
        <v>5</v>
      </c>
      <c r="X70" s="206" t="n">
        <f aca="false">X66</f>
        <v>2</v>
      </c>
      <c r="Y70" s="206" t="str">
        <f aca="false">"P"&amp;W70&amp;"W"&amp;X70</f>
        <v>P5W2</v>
      </c>
      <c r="AA70" s="210"/>
      <c r="AB70" s="1"/>
      <c r="AC70" s="209" t="str">
        <f aca="false">IF(AB70&lt;&gt;"",TRIM(AB70),"-")</f>
        <v>-</v>
      </c>
    </row>
    <row r="71" customFormat="false" ht="12.75" hidden="false" customHeight="false" outlineLevel="0" collapsed="false">
      <c r="K71" s="1"/>
      <c r="V71" s="204" t="n">
        <f aca="false">V70+7</f>
        <v>41770</v>
      </c>
      <c r="W71" s="206" t="n">
        <f aca="false">IF(W67+1=14,1,W67+1)</f>
        <v>5</v>
      </c>
      <c r="X71" s="206" t="n">
        <f aca="false">X67</f>
        <v>3</v>
      </c>
      <c r="Y71" s="206" t="str">
        <f aca="false">"P"&amp;W71&amp;"W"&amp;X71</f>
        <v>P5W3</v>
      </c>
      <c r="AA71" s="210"/>
      <c r="AB71" s="1"/>
      <c r="AC71" s="209" t="str">
        <f aca="false">IF(AB71&lt;&gt;"",TRIM(AB71),"-")</f>
        <v>-</v>
      </c>
    </row>
    <row r="72" customFormat="false" ht="12.75" hidden="false" customHeight="false" outlineLevel="0" collapsed="false">
      <c r="K72" s="1"/>
      <c r="V72" s="204" t="n">
        <f aca="false">V71+7</f>
        <v>41777</v>
      </c>
      <c r="W72" s="206" t="n">
        <f aca="false">IF(W68+1=14,1,W68+1)</f>
        <v>5</v>
      </c>
      <c r="X72" s="206" t="n">
        <f aca="false">X68</f>
        <v>4</v>
      </c>
      <c r="Y72" s="206" t="str">
        <f aca="false">"P"&amp;W72&amp;"W"&amp;X72</f>
        <v>P5W4</v>
      </c>
      <c r="AA72" s="210"/>
      <c r="AB72" s="1"/>
      <c r="AC72" s="209" t="str">
        <f aca="false">IF(AB72&lt;&gt;"",TRIM(AB72),"-")</f>
        <v>-</v>
      </c>
    </row>
    <row r="73" customFormat="false" ht="12.75" hidden="false" customHeight="false" outlineLevel="0" collapsed="false">
      <c r="K73" s="1"/>
      <c r="V73" s="204" t="n">
        <f aca="false">V72+7</f>
        <v>41784</v>
      </c>
      <c r="W73" s="206" t="n">
        <f aca="false">IF(W69+1=14,1,W69+1)</f>
        <v>6</v>
      </c>
      <c r="X73" s="206" t="n">
        <f aca="false">X69</f>
        <v>1</v>
      </c>
      <c r="Y73" s="206" t="str">
        <f aca="false">"P"&amp;W73&amp;"W"&amp;X73</f>
        <v>P6W1</v>
      </c>
      <c r="AA73" s="210"/>
      <c r="AB73" s="1"/>
      <c r="AC73" s="209" t="str">
        <f aca="false">IF(AB73&lt;&gt;"",TRIM(AB73),"-")</f>
        <v>-</v>
      </c>
    </row>
    <row r="74" customFormat="false" ht="12.75" hidden="false" customHeight="false" outlineLevel="0" collapsed="false">
      <c r="K74" s="1"/>
      <c r="V74" s="204" t="n">
        <f aca="false">V73+7</f>
        <v>41791</v>
      </c>
      <c r="W74" s="206" t="n">
        <f aca="false">IF(W70+1=14,1,W70+1)</f>
        <v>6</v>
      </c>
      <c r="X74" s="206" t="n">
        <f aca="false">X70</f>
        <v>2</v>
      </c>
      <c r="Y74" s="206" t="str">
        <f aca="false">"P"&amp;W74&amp;"W"&amp;X74</f>
        <v>P6W2</v>
      </c>
      <c r="AA74" s="210"/>
      <c r="AB74" s="1"/>
      <c r="AC74" s="209" t="str">
        <f aca="false">IF(AB74&lt;&gt;"",TRIM(AB74),"-")</f>
        <v>-</v>
      </c>
    </row>
    <row r="75" customFormat="false" ht="12.75" hidden="false" customHeight="false" outlineLevel="0" collapsed="false">
      <c r="K75" s="1"/>
      <c r="V75" s="204" t="n">
        <f aca="false">V74+7</f>
        <v>41798</v>
      </c>
      <c r="W75" s="206" t="n">
        <f aca="false">IF(W71+1=14,1,W71+1)</f>
        <v>6</v>
      </c>
      <c r="X75" s="206" t="n">
        <f aca="false">X71</f>
        <v>3</v>
      </c>
      <c r="Y75" s="206" t="str">
        <f aca="false">"P"&amp;W75&amp;"W"&amp;X75</f>
        <v>P6W3</v>
      </c>
      <c r="AA75" s="210"/>
      <c r="AB75" s="1"/>
      <c r="AC75" s="209" t="str">
        <f aca="false">IF(AB75&lt;&gt;"",TRIM(AB75),"-")</f>
        <v>-</v>
      </c>
    </row>
    <row r="76" customFormat="false" ht="12.75" hidden="false" customHeight="false" outlineLevel="0" collapsed="false">
      <c r="K76" s="1"/>
      <c r="V76" s="204" t="n">
        <f aca="false">V75+7</f>
        <v>41805</v>
      </c>
      <c r="W76" s="206" t="n">
        <f aca="false">IF(W72+1=14,1,W72+1)</f>
        <v>6</v>
      </c>
      <c r="X76" s="206" t="n">
        <f aca="false">X72</f>
        <v>4</v>
      </c>
      <c r="Y76" s="206" t="str">
        <f aca="false">"P"&amp;W76&amp;"W"&amp;X76</f>
        <v>P6W4</v>
      </c>
      <c r="AA76" s="210"/>
      <c r="AB76" s="1"/>
      <c r="AC76" s="209" t="str">
        <f aca="false">IF(AB76&lt;&gt;"",TRIM(AB76),"-")</f>
        <v>-</v>
      </c>
    </row>
    <row r="77" customFormat="false" ht="12.75" hidden="false" customHeight="false" outlineLevel="0" collapsed="false">
      <c r="K77" s="1"/>
      <c r="V77" s="204" t="n">
        <f aca="false">V76+7</f>
        <v>41812</v>
      </c>
      <c r="W77" s="206" t="n">
        <f aca="false">IF(W73+1=14,1,W73+1)</f>
        <v>7</v>
      </c>
      <c r="X77" s="206" t="n">
        <f aca="false">X73</f>
        <v>1</v>
      </c>
      <c r="Y77" s="206" t="str">
        <f aca="false">"P"&amp;W77&amp;"W"&amp;X77</f>
        <v>P7W1</v>
      </c>
      <c r="AA77" s="210"/>
      <c r="AB77" s="1"/>
      <c r="AC77" s="209" t="str">
        <f aca="false">IF(AB77&lt;&gt;"",TRIM(AB77),"-")</f>
        <v>-</v>
      </c>
    </row>
    <row r="78" customFormat="false" ht="12.75" hidden="false" customHeight="false" outlineLevel="0" collapsed="false">
      <c r="K78" s="1"/>
      <c r="V78" s="204" t="n">
        <f aca="false">V77+7</f>
        <v>41819</v>
      </c>
      <c r="W78" s="206" t="n">
        <f aca="false">IF(W74+1=14,1,W74+1)</f>
        <v>7</v>
      </c>
      <c r="X78" s="206" t="n">
        <f aca="false">X74</f>
        <v>2</v>
      </c>
      <c r="Y78" s="206" t="str">
        <f aca="false">"P"&amp;W78&amp;"W"&amp;X78</f>
        <v>P7W2</v>
      </c>
      <c r="AA78" s="210"/>
      <c r="AB78" s="1"/>
      <c r="AC78" s="209" t="str">
        <f aca="false">IF(AB78&lt;&gt;"",TRIM(AB78),"-")</f>
        <v>-</v>
      </c>
    </row>
    <row r="79" customFormat="false" ht="12.75" hidden="false" customHeight="false" outlineLevel="0" collapsed="false">
      <c r="K79" s="1"/>
      <c r="V79" s="204" t="n">
        <f aca="false">V78+7</f>
        <v>41826</v>
      </c>
      <c r="W79" s="206" t="n">
        <f aca="false">IF(W75+1=14,1,W75+1)</f>
        <v>7</v>
      </c>
      <c r="X79" s="206" t="n">
        <f aca="false">X75</f>
        <v>3</v>
      </c>
      <c r="Y79" s="206" t="str">
        <f aca="false">"P"&amp;W79&amp;"W"&amp;X79</f>
        <v>P7W3</v>
      </c>
      <c r="AA79" s="210"/>
      <c r="AB79" s="1"/>
      <c r="AC79" s="209" t="str">
        <f aca="false">IF(AB79&lt;&gt;"",TRIM(AB79),"-")</f>
        <v>-</v>
      </c>
    </row>
    <row r="80" customFormat="false" ht="12.75" hidden="false" customHeight="false" outlineLevel="0" collapsed="false">
      <c r="K80" s="1"/>
      <c r="V80" s="204" t="n">
        <f aca="false">V79+7</f>
        <v>41833</v>
      </c>
      <c r="W80" s="206" t="n">
        <f aca="false">IF(W76+1=14,1,W76+1)</f>
        <v>7</v>
      </c>
      <c r="X80" s="206" t="n">
        <f aca="false">X76</f>
        <v>4</v>
      </c>
      <c r="Y80" s="206" t="str">
        <f aca="false">"P"&amp;W80&amp;"W"&amp;X80</f>
        <v>P7W4</v>
      </c>
      <c r="AA80" s="210"/>
      <c r="AB80" s="1"/>
      <c r="AC80" s="209" t="str">
        <f aca="false">IF(AB80&lt;&gt;"",TRIM(AB80),"-")</f>
        <v>-</v>
      </c>
    </row>
    <row r="81" customFormat="false" ht="12.75" hidden="false" customHeight="false" outlineLevel="0" collapsed="false">
      <c r="K81" s="1"/>
      <c r="V81" s="204" t="n">
        <f aca="false">V80+7</f>
        <v>41840</v>
      </c>
      <c r="W81" s="206" t="n">
        <f aca="false">IF(W77+1=14,1,W77+1)</f>
        <v>8</v>
      </c>
      <c r="X81" s="206" t="n">
        <f aca="false">X77</f>
        <v>1</v>
      </c>
      <c r="Y81" s="206" t="str">
        <f aca="false">"P"&amp;W81&amp;"W"&amp;X81</f>
        <v>P8W1</v>
      </c>
      <c r="AA81" s="210"/>
      <c r="AB81" s="1"/>
      <c r="AC81" s="209" t="str">
        <f aca="false">IF(AB81&lt;&gt;"",TRIM(AB81),"-")</f>
        <v>-</v>
      </c>
    </row>
    <row r="82" customFormat="false" ht="12.75" hidden="false" customHeight="false" outlineLevel="0" collapsed="false">
      <c r="K82" s="1"/>
      <c r="V82" s="204" t="n">
        <f aca="false">V81+7</f>
        <v>41847</v>
      </c>
      <c r="W82" s="206" t="n">
        <f aca="false">IF(W78+1=14,1,W78+1)</f>
        <v>8</v>
      </c>
      <c r="X82" s="206" t="n">
        <f aca="false">X78</f>
        <v>2</v>
      </c>
      <c r="Y82" s="206" t="str">
        <f aca="false">"P"&amp;W82&amp;"W"&amp;X82</f>
        <v>P8W2</v>
      </c>
      <c r="AA82" s="210"/>
      <c r="AB82" s="1"/>
      <c r="AC82" s="209" t="str">
        <f aca="false">IF(AB82&lt;&gt;"",TRIM(AB82),"-")</f>
        <v>-</v>
      </c>
    </row>
    <row r="83" customFormat="false" ht="12.75" hidden="false" customHeight="false" outlineLevel="0" collapsed="false">
      <c r="K83" s="1"/>
      <c r="V83" s="204" t="n">
        <f aca="false">V82+7</f>
        <v>41854</v>
      </c>
      <c r="W83" s="206" t="n">
        <f aca="false">IF(W79+1=14,1,W79+1)</f>
        <v>8</v>
      </c>
      <c r="X83" s="206" t="n">
        <f aca="false">X79</f>
        <v>3</v>
      </c>
      <c r="Y83" s="206" t="str">
        <f aca="false">"P"&amp;W83&amp;"W"&amp;X83</f>
        <v>P8W3</v>
      </c>
      <c r="AA83" s="210"/>
      <c r="AB83" s="1"/>
      <c r="AC83" s="209" t="str">
        <f aca="false">IF(AB83&lt;&gt;"",TRIM(AB83),"-")</f>
        <v>-</v>
      </c>
    </row>
    <row r="84" customFormat="false" ht="12.75" hidden="false" customHeight="false" outlineLevel="0" collapsed="false">
      <c r="K84" s="1"/>
      <c r="V84" s="204" t="n">
        <f aca="false">V83+7</f>
        <v>41861</v>
      </c>
      <c r="W84" s="206" t="n">
        <f aca="false">IF(W80+1=14,1,W80+1)</f>
        <v>8</v>
      </c>
      <c r="X84" s="206" t="n">
        <f aca="false">X80</f>
        <v>4</v>
      </c>
      <c r="Y84" s="206" t="str">
        <f aca="false">"P"&amp;W84&amp;"W"&amp;X84</f>
        <v>P8W4</v>
      </c>
      <c r="AA84" s="210"/>
      <c r="AB84" s="1"/>
      <c r="AC84" s="209" t="str">
        <f aca="false">IF(AB84&lt;&gt;"",TRIM(AB84),"-")</f>
        <v>-</v>
      </c>
    </row>
    <row r="85" customFormat="false" ht="12.75" hidden="false" customHeight="false" outlineLevel="0" collapsed="false">
      <c r="K85" s="1"/>
      <c r="V85" s="204" t="n">
        <f aca="false">V84+7</f>
        <v>41868</v>
      </c>
      <c r="W85" s="206" t="n">
        <f aca="false">IF(W81+1=14,1,W81+1)</f>
        <v>9</v>
      </c>
      <c r="X85" s="206" t="n">
        <f aca="false">X81</f>
        <v>1</v>
      </c>
      <c r="Y85" s="206" t="str">
        <f aca="false">"P"&amp;W85&amp;"W"&amp;X85</f>
        <v>P9W1</v>
      </c>
      <c r="AA85" s="210"/>
      <c r="AB85" s="1"/>
      <c r="AC85" s="209" t="str">
        <f aca="false">IF(AB85&lt;&gt;"",TRIM(AB85),"-")</f>
        <v>-</v>
      </c>
    </row>
    <row r="86" customFormat="false" ht="12.75" hidden="false" customHeight="false" outlineLevel="0" collapsed="false">
      <c r="K86" s="1"/>
      <c r="V86" s="204" t="n">
        <f aca="false">V85+7</f>
        <v>41875</v>
      </c>
      <c r="W86" s="206" t="n">
        <f aca="false">IF(W82+1=14,1,W82+1)</f>
        <v>9</v>
      </c>
      <c r="X86" s="206" t="n">
        <f aca="false">X82</f>
        <v>2</v>
      </c>
      <c r="Y86" s="206" t="str">
        <f aca="false">"P"&amp;W86&amp;"W"&amp;X86</f>
        <v>P9W2</v>
      </c>
      <c r="AA86" s="210"/>
      <c r="AB86" s="1"/>
      <c r="AC86" s="209" t="str">
        <f aca="false">IF(AB86&lt;&gt;"",TRIM(AB86),"-")</f>
        <v>-</v>
      </c>
    </row>
    <row r="87" customFormat="false" ht="12.75" hidden="false" customHeight="false" outlineLevel="0" collapsed="false">
      <c r="K87" s="1"/>
      <c r="V87" s="204" t="n">
        <f aca="false">V86+7</f>
        <v>41882</v>
      </c>
      <c r="W87" s="206" t="n">
        <f aca="false">IF(W83+1=14,1,W83+1)</f>
        <v>9</v>
      </c>
      <c r="X87" s="206" t="n">
        <f aca="false">X83</f>
        <v>3</v>
      </c>
      <c r="Y87" s="206" t="str">
        <f aca="false">"P"&amp;W87&amp;"W"&amp;X87</f>
        <v>P9W3</v>
      </c>
      <c r="AA87" s="210"/>
      <c r="AB87" s="1"/>
      <c r="AC87" s="209" t="str">
        <f aca="false">IF(AB87&lt;&gt;"",TRIM(AB87),"-")</f>
        <v>-</v>
      </c>
    </row>
    <row r="88" customFormat="false" ht="12.75" hidden="false" customHeight="false" outlineLevel="0" collapsed="false">
      <c r="K88" s="1"/>
      <c r="V88" s="204" t="n">
        <f aca="false">V87+7</f>
        <v>41889</v>
      </c>
      <c r="W88" s="206" t="n">
        <f aca="false">IF(W84+1=14,1,W84+1)</f>
        <v>9</v>
      </c>
      <c r="X88" s="206" t="n">
        <f aca="false">X84</f>
        <v>4</v>
      </c>
      <c r="Y88" s="206" t="str">
        <f aca="false">"P"&amp;W88&amp;"W"&amp;X88</f>
        <v>P9W4</v>
      </c>
      <c r="AA88" s="210"/>
      <c r="AB88" s="1"/>
      <c r="AC88" s="209" t="str">
        <f aca="false">IF(AB88&lt;&gt;"",TRIM(AB88),"-")</f>
        <v>-</v>
      </c>
    </row>
    <row r="89" customFormat="false" ht="12.75" hidden="false" customHeight="false" outlineLevel="0" collapsed="false">
      <c r="K89" s="1"/>
      <c r="V89" s="204" t="n">
        <f aca="false">V88+7</f>
        <v>41896</v>
      </c>
      <c r="W89" s="206" t="n">
        <f aca="false">IF(W85+1=14,1,W85+1)</f>
        <v>10</v>
      </c>
      <c r="X89" s="206" t="n">
        <f aca="false">X85</f>
        <v>1</v>
      </c>
      <c r="Y89" s="206" t="str">
        <f aca="false">"P"&amp;W89&amp;"W"&amp;X89</f>
        <v>P10W1</v>
      </c>
      <c r="AA89" s="210"/>
      <c r="AB89" s="1"/>
      <c r="AC89" s="209" t="str">
        <f aca="false">IF(AB89&lt;&gt;"",TRIM(AB89),"-")</f>
        <v>-</v>
      </c>
    </row>
    <row r="90" customFormat="false" ht="12.75" hidden="false" customHeight="false" outlineLevel="0" collapsed="false">
      <c r="K90" s="1"/>
      <c r="V90" s="204" t="n">
        <f aca="false">V89+7</f>
        <v>41903</v>
      </c>
      <c r="W90" s="206" t="n">
        <f aca="false">IF(W86+1=14,1,W86+1)</f>
        <v>10</v>
      </c>
      <c r="X90" s="206" t="n">
        <f aca="false">X86</f>
        <v>2</v>
      </c>
      <c r="Y90" s="206" t="str">
        <f aca="false">"P"&amp;W90&amp;"W"&amp;X90</f>
        <v>P10W2</v>
      </c>
      <c r="AA90" s="210"/>
      <c r="AB90" s="1"/>
      <c r="AC90" s="209" t="str">
        <f aca="false">IF(AB90&lt;&gt;"",TRIM(AB90),"-")</f>
        <v>-</v>
      </c>
    </row>
    <row r="91" customFormat="false" ht="12.75" hidden="false" customHeight="false" outlineLevel="0" collapsed="false">
      <c r="K91" s="1"/>
      <c r="V91" s="204" t="n">
        <f aca="false">V90+7</f>
        <v>41910</v>
      </c>
      <c r="W91" s="206" t="n">
        <f aca="false">IF(W87+1=14,1,W87+1)</f>
        <v>10</v>
      </c>
      <c r="X91" s="206" t="n">
        <f aca="false">X87</f>
        <v>3</v>
      </c>
      <c r="Y91" s="206" t="str">
        <f aca="false">"P"&amp;W91&amp;"W"&amp;X91</f>
        <v>P10W3</v>
      </c>
      <c r="AA91" s="210"/>
      <c r="AB91" s="1"/>
      <c r="AC91" s="209" t="str">
        <f aca="false">IF(AB91&lt;&gt;"",TRIM(AB91),"-")</f>
        <v>-</v>
      </c>
    </row>
    <row r="92" customFormat="false" ht="12.75" hidden="false" customHeight="false" outlineLevel="0" collapsed="false">
      <c r="K92" s="1"/>
      <c r="V92" s="204" t="n">
        <f aca="false">V91+7</f>
        <v>41917</v>
      </c>
      <c r="W92" s="206" t="n">
        <f aca="false">IF(W88+1=14,1,W88+1)</f>
        <v>10</v>
      </c>
      <c r="X92" s="206" t="n">
        <f aca="false">X88</f>
        <v>4</v>
      </c>
      <c r="Y92" s="206" t="str">
        <f aca="false">"P"&amp;W92&amp;"W"&amp;X92</f>
        <v>P10W4</v>
      </c>
      <c r="AA92" s="210"/>
      <c r="AB92" s="1"/>
      <c r="AC92" s="209" t="str">
        <f aca="false">IF(AB92&lt;&gt;"",TRIM(AB92),"-")</f>
        <v>-</v>
      </c>
    </row>
    <row r="93" customFormat="false" ht="12.75" hidden="false" customHeight="false" outlineLevel="0" collapsed="false">
      <c r="K93" s="1"/>
      <c r="V93" s="204" t="n">
        <f aca="false">V92+7</f>
        <v>41924</v>
      </c>
      <c r="W93" s="206" t="n">
        <f aca="false">IF(W89+1=14,1,W89+1)</f>
        <v>11</v>
      </c>
      <c r="X93" s="206" t="n">
        <f aca="false">X89</f>
        <v>1</v>
      </c>
      <c r="Y93" s="206" t="str">
        <f aca="false">"P"&amp;W93&amp;"W"&amp;X93</f>
        <v>P11W1</v>
      </c>
      <c r="AA93" s="210"/>
      <c r="AB93" s="1"/>
      <c r="AC93" s="209" t="str">
        <f aca="false">IF(AB93&lt;&gt;"",TRIM(AB93),"-")</f>
        <v>-</v>
      </c>
    </row>
    <row r="94" customFormat="false" ht="12.75" hidden="false" customHeight="false" outlineLevel="0" collapsed="false">
      <c r="K94" s="1"/>
      <c r="V94" s="204" t="n">
        <f aca="false">V93+7</f>
        <v>41931</v>
      </c>
      <c r="W94" s="206" t="n">
        <f aca="false">IF(W90+1=14,1,W90+1)</f>
        <v>11</v>
      </c>
      <c r="X94" s="206" t="n">
        <f aca="false">X90</f>
        <v>2</v>
      </c>
      <c r="Y94" s="206" t="str">
        <f aca="false">"P"&amp;W94&amp;"W"&amp;X94</f>
        <v>P11W2</v>
      </c>
      <c r="AA94" s="210"/>
      <c r="AB94" s="1"/>
      <c r="AC94" s="209" t="str">
        <f aca="false">IF(AB94&lt;&gt;"",TRIM(AB94),"-")</f>
        <v>-</v>
      </c>
    </row>
    <row r="95" customFormat="false" ht="12.75" hidden="false" customHeight="false" outlineLevel="0" collapsed="false">
      <c r="K95" s="1"/>
      <c r="V95" s="204" t="n">
        <f aca="false">V94+7</f>
        <v>41938</v>
      </c>
      <c r="W95" s="206" t="n">
        <f aca="false">IF(W91+1=14,1,W91+1)</f>
        <v>11</v>
      </c>
      <c r="X95" s="206" t="n">
        <f aca="false">X91</f>
        <v>3</v>
      </c>
      <c r="Y95" s="206" t="str">
        <f aca="false">"P"&amp;W95&amp;"W"&amp;X95</f>
        <v>P11W3</v>
      </c>
      <c r="AA95" s="210"/>
      <c r="AB95" s="1"/>
      <c r="AC95" s="209" t="str">
        <f aca="false">IF(AB95&lt;&gt;"",TRIM(AB95),"-")</f>
        <v>-</v>
      </c>
    </row>
    <row r="96" customFormat="false" ht="12.75" hidden="false" customHeight="false" outlineLevel="0" collapsed="false">
      <c r="K96" s="1"/>
      <c r="V96" s="204" t="n">
        <f aca="false">V95+7</f>
        <v>41945</v>
      </c>
      <c r="W96" s="206" t="n">
        <f aca="false">IF(W92+1=14,1,W92+1)</f>
        <v>11</v>
      </c>
      <c r="X96" s="206" t="n">
        <f aca="false">X92</f>
        <v>4</v>
      </c>
      <c r="Y96" s="206" t="str">
        <f aca="false">"P"&amp;W96&amp;"W"&amp;X96</f>
        <v>P11W4</v>
      </c>
      <c r="AA96" s="210"/>
      <c r="AB96" s="1"/>
      <c r="AC96" s="209" t="str">
        <f aca="false">IF(AB96&lt;&gt;"",TRIM(AB96),"-")</f>
        <v>-</v>
      </c>
    </row>
    <row r="97" customFormat="false" ht="12.75" hidden="false" customHeight="false" outlineLevel="0" collapsed="false">
      <c r="K97" s="1"/>
      <c r="V97" s="204" t="n">
        <f aca="false">V96+7</f>
        <v>41952</v>
      </c>
      <c r="W97" s="206" t="n">
        <f aca="false">IF(W93+1=14,1,W93+1)</f>
        <v>12</v>
      </c>
      <c r="X97" s="206" t="n">
        <f aca="false">X93</f>
        <v>1</v>
      </c>
      <c r="Y97" s="206" t="str">
        <f aca="false">"P"&amp;W97&amp;"W"&amp;X97</f>
        <v>P12W1</v>
      </c>
      <c r="AA97" s="210"/>
      <c r="AB97" s="1"/>
      <c r="AC97" s="209" t="str">
        <f aca="false">IF(AB97&lt;&gt;"",TRIM(AB97),"-")</f>
        <v>-</v>
      </c>
    </row>
    <row r="98" customFormat="false" ht="12.75" hidden="false" customHeight="false" outlineLevel="0" collapsed="false">
      <c r="K98" s="1"/>
      <c r="V98" s="204" t="n">
        <f aca="false">V97+7</f>
        <v>41959</v>
      </c>
      <c r="W98" s="206" t="n">
        <f aca="false">IF(W94+1=14,1,W94+1)</f>
        <v>12</v>
      </c>
      <c r="X98" s="206" t="n">
        <f aca="false">X94</f>
        <v>2</v>
      </c>
      <c r="Y98" s="206" t="str">
        <f aca="false">"P"&amp;W98&amp;"W"&amp;X98</f>
        <v>P12W2</v>
      </c>
      <c r="AA98" s="210"/>
      <c r="AB98" s="1"/>
      <c r="AC98" s="209" t="str">
        <f aca="false">IF(AB98&lt;&gt;"",TRIM(AB98),"-")</f>
        <v>-</v>
      </c>
    </row>
    <row r="99" customFormat="false" ht="12.75" hidden="false" customHeight="false" outlineLevel="0" collapsed="false">
      <c r="K99" s="1"/>
      <c r="V99" s="204" t="n">
        <f aca="false">V98+7</f>
        <v>41966</v>
      </c>
      <c r="W99" s="206" t="n">
        <f aca="false">IF(W95+1=14,1,W95+1)</f>
        <v>12</v>
      </c>
      <c r="X99" s="206" t="n">
        <f aca="false">X95</f>
        <v>3</v>
      </c>
      <c r="Y99" s="206" t="str">
        <f aca="false">"P"&amp;W99&amp;"W"&amp;X99</f>
        <v>P12W3</v>
      </c>
      <c r="AA99" s="210"/>
      <c r="AB99" s="1"/>
      <c r="AC99" s="209" t="str">
        <f aca="false">IF(AB99&lt;&gt;"",TRIM(AB99),"-")</f>
        <v>-</v>
      </c>
    </row>
    <row r="100" customFormat="false" ht="12.75" hidden="false" customHeight="false" outlineLevel="0" collapsed="false">
      <c r="K100" s="1"/>
      <c r="V100" s="204" t="n">
        <f aca="false">V99+7</f>
        <v>41973</v>
      </c>
      <c r="W100" s="206" t="n">
        <f aca="false">IF(W96+1=14,1,W96+1)</f>
        <v>12</v>
      </c>
      <c r="X100" s="206" t="n">
        <f aca="false">X96</f>
        <v>4</v>
      </c>
      <c r="Y100" s="206" t="str">
        <f aca="false">"P"&amp;W100&amp;"W"&amp;X100</f>
        <v>P12W4</v>
      </c>
      <c r="AA100" s="210"/>
      <c r="AB100" s="1"/>
      <c r="AC100" s="209" t="str">
        <f aca="false">IF(AB100&lt;&gt;"",TRIM(AB100),"-")</f>
        <v>-</v>
      </c>
    </row>
    <row r="101" customFormat="false" ht="12.75" hidden="false" customHeight="false" outlineLevel="0" collapsed="false">
      <c r="V101" s="204" t="n">
        <f aca="false">V100+7</f>
        <v>41980</v>
      </c>
      <c r="W101" s="206" t="n">
        <f aca="false">IF(W97+1=14,1,W97+1)</f>
        <v>13</v>
      </c>
      <c r="X101" s="206" t="n">
        <f aca="false">X97</f>
        <v>1</v>
      </c>
      <c r="Y101" s="206" t="str">
        <f aca="false">"P"&amp;W101&amp;"W"&amp;X101</f>
        <v>P13W1</v>
      </c>
      <c r="AA101" s="210"/>
      <c r="AB101" s="1"/>
    </row>
    <row r="102" customFormat="false" ht="12.75" hidden="false" customHeight="false" outlineLevel="0" collapsed="false">
      <c r="V102" s="204" t="n">
        <f aca="false">V101+7</f>
        <v>41987</v>
      </c>
      <c r="W102" s="206" t="n">
        <f aca="false">IF(W98+1=14,1,W98+1)</f>
        <v>13</v>
      </c>
      <c r="X102" s="206" t="n">
        <f aca="false">X98</f>
        <v>2</v>
      </c>
      <c r="Y102" s="206" t="str">
        <f aca="false">"P"&amp;W102&amp;"W"&amp;X102</f>
        <v>P13W2</v>
      </c>
      <c r="AA102" s="210"/>
      <c r="AB102" s="1"/>
    </row>
    <row r="103" customFormat="false" ht="12.75" hidden="false" customHeight="false" outlineLevel="0" collapsed="false">
      <c r="V103" s="204" t="n">
        <f aca="false">V102+7</f>
        <v>41994</v>
      </c>
      <c r="W103" s="206" t="n">
        <f aca="false">IF(W99+1=14,1,W99+1)</f>
        <v>13</v>
      </c>
      <c r="X103" s="206" t="n">
        <f aca="false">X99</f>
        <v>3</v>
      </c>
      <c r="Y103" s="206" t="str">
        <f aca="false">"P"&amp;W103&amp;"W"&amp;X103</f>
        <v>P13W3</v>
      </c>
      <c r="AA103" s="210"/>
      <c r="AB103" s="1"/>
    </row>
    <row r="104" customFormat="false" ht="12.75" hidden="false" customHeight="false" outlineLevel="0" collapsed="false">
      <c r="V104" s="204" t="n">
        <f aca="false">V103+7</f>
        <v>42001</v>
      </c>
      <c r="W104" s="206" t="n">
        <f aca="false">IF(W100+1=14,1,W100+1)</f>
        <v>13</v>
      </c>
      <c r="X104" s="206" t="n">
        <f aca="false">X100</f>
        <v>4</v>
      </c>
      <c r="Y104" s="206" t="str">
        <f aca="false">"P"&amp;W104&amp;"W"&amp;X104</f>
        <v>P13W4</v>
      </c>
      <c r="AA104" s="210"/>
      <c r="AB104" s="1"/>
    </row>
    <row r="105" customFormat="false" ht="12.75" hidden="false" customHeight="false" outlineLevel="0" collapsed="false">
      <c r="V105" s="204" t="n">
        <f aca="false">V104+7</f>
        <v>42008</v>
      </c>
      <c r="W105" s="206" t="n">
        <f aca="false">IF(W101+1=14,1,W101+1)</f>
        <v>1</v>
      </c>
      <c r="X105" s="206" t="n">
        <f aca="false">X101</f>
        <v>1</v>
      </c>
      <c r="Y105" s="206" t="str">
        <f aca="false">"P"&amp;W105&amp;"W"&amp;X105</f>
        <v>P1W1</v>
      </c>
      <c r="AA105" s="210"/>
      <c r="AB105" s="1"/>
    </row>
    <row r="106" customFormat="false" ht="12.75" hidden="false" customHeight="false" outlineLevel="0" collapsed="false">
      <c r="V106" s="204" t="n">
        <f aca="false">V105+7</f>
        <v>42015</v>
      </c>
      <c r="W106" s="206" t="n">
        <f aca="false">IF(W102+1=14,1,W102+1)</f>
        <v>1</v>
      </c>
      <c r="X106" s="206" t="n">
        <f aca="false">X102</f>
        <v>2</v>
      </c>
      <c r="Y106" s="206" t="str">
        <f aca="false">"P"&amp;W106&amp;"W"&amp;X106</f>
        <v>P1W2</v>
      </c>
      <c r="AA106" s="210"/>
      <c r="AB106" s="1"/>
    </row>
    <row r="107" customFormat="false" ht="12.75" hidden="false" customHeight="false" outlineLevel="0" collapsed="false">
      <c r="V107" s="204" t="n">
        <f aca="false">V106+7</f>
        <v>42022</v>
      </c>
      <c r="W107" s="206" t="n">
        <f aca="false">IF(W103+1=14,1,W103+1)</f>
        <v>1</v>
      </c>
      <c r="X107" s="206" t="n">
        <f aca="false">X103</f>
        <v>3</v>
      </c>
      <c r="Y107" s="206" t="str">
        <f aca="false">"P"&amp;W107&amp;"W"&amp;X107</f>
        <v>P1W3</v>
      </c>
      <c r="AA107" s="210"/>
      <c r="AB107" s="1"/>
    </row>
    <row r="108" customFormat="false" ht="12.75" hidden="false" customHeight="false" outlineLevel="0" collapsed="false">
      <c r="V108" s="204" t="n">
        <f aca="false">V107+7</f>
        <v>42029</v>
      </c>
      <c r="W108" s="206" t="n">
        <f aca="false">IF(W104+1=14,1,W104+1)</f>
        <v>1</v>
      </c>
      <c r="X108" s="206" t="n">
        <f aca="false">X104</f>
        <v>4</v>
      </c>
      <c r="Y108" s="206" t="str">
        <f aca="false">"P"&amp;W108&amp;"W"&amp;X108</f>
        <v>P1W4</v>
      </c>
      <c r="AA108" s="210"/>
      <c r="AB108" s="1"/>
    </row>
    <row r="109" customFormat="false" ht="12.75" hidden="false" customHeight="false" outlineLevel="0" collapsed="false">
      <c r="V109" s="204" t="n">
        <f aca="false">V108+7</f>
        <v>42036</v>
      </c>
      <c r="W109" s="206" t="n">
        <f aca="false">IF(W105+1=14,1,W105+1)</f>
        <v>2</v>
      </c>
      <c r="X109" s="206" t="n">
        <f aca="false">X105</f>
        <v>1</v>
      </c>
      <c r="Y109" s="206" t="str">
        <f aca="false">"P"&amp;W109&amp;"W"&amp;X109</f>
        <v>P2W1</v>
      </c>
      <c r="AA109" s="210"/>
      <c r="AB109" s="1"/>
    </row>
    <row r="110" customFormat="false" ht="12.75" hidden="false" customHeight="false" outlineLevel="0" collapsed="false">
      <c r="V110" s="204" t="n">
        <f aca="false">V109+7</f>
        <v>42043</v>
      </c>
      <c r="W110" s="206" t="n">
        <f aca="false">IF(W106+1=14,1,W106+1)</f>
        <v>2</v>
      </c>
      <c r="X110" s="206" t="n">
        <f aca="false">X106</f>
        <v>2</v>
      </c>
      <c r="Y110" s="206" t="str">
        <f aca="false">"P"&amp;W110&amp;"W"&amp;X110</f>
        <v>P2W2</v>
      </c>
      <c r="AA110" s="210"/>
      <c r="AB110" s="1"/>
    </row>
    <row r="111" customFormat="false" ht="12.75" hidden="false" customHeight="false" outlineLevel="0" collapsed="false">
      <c r="V111" s="204" t="n">
        <f aca="false">V110+7</f>
        <v>42050</v>
      </c>
      <c r="W111" s="206" t="n">
        <f aca="false">IF(W107+1=14,1,W107+1)</f>
        <v>2</v>
      </c>
      <c r="X111" s="206" t="n">
        <f aca="false">X107</f>
        <v>3</v>
      </c>
      <c r="Y111" s="206" t="str">
        <f aca="false">"P"&amp;W111&amp;"W"&amp;X111</f>
        <v>P2W3</v>
      </c>
      <c r="AA111" s="210"/>
      <c r="AB111" s="1"/>
    </row>
    <row r="112" customFormat="false" ht="12.75" hidden="false" customHeight="false" outlineLevel="0" collapsed="false">
      <c r="V112" s="204" t="n">
        <f aca="false">V111+7</f>
        <v>42057</v>
      </c>
      <c r="W112" s="206" t="n">
        <f aca="false">IF(W108+1=14,1,W108+1)</f>
        <v>2</v>
      </c>
      <c r="X112" s="206" t="n">
        <f aca="false">X108</f>
        <v>4</v>
      </c>
      <c r="Y112" s="206" t="str">
        <f aca="false">"P"&amp;W112&amp;"W"&amp;X112</f>
        <v>P2W4</v>
      </c>
      <c r="AA112" s="210"/>
      <c r="AB112" s="1"/>
    </row>
    <row r="113" customFormat="false" ht="12.75" hidden="false" customHeight="false" outlineLevel="0" collapsed="false">
      <c r="V113" s="204" t="n">
        <f aca="false">V112+7</f>
        <v>42064</v>
      </c>
      <c r="W113" s="206" t="n">
        <f aca="false">IF(W109+1=14,1,W109+1)</f>
        <v>3</v>
      </c>
      <c r="X113" s="206" t="n">
        <f aca="false">X109</f>
        <v>1</v>
      </c>
      <c r="Y113" s="206" t="str">
        <f aca="false">"P"&amp;W113&amp;"W"&amp;X113</f>
        <v>P3W1</v>
      </c>
      <c r="AA113" s="210"/>
      <c r="AB113" s="1"/>
    </row>
    <row r="114" customFormat="false" ht="12.75" hidden="false" customHeight="false" outlineLevel="0" collapsed="false">
      <c r="V114" s="204" t="n">
        <f aca="false">V113+7</f>
        <v>42071</v>
      </c>
      <c r="W114" s="206" t="n">
        <f aca="false">IF(W110+1=14,1,W110+1)</f>
        <v>3</v>
      </c>
      <c r="X114" s="206" t="n">
        <f aca="false">X110</f>
        <v>2</v>
      </c>
      <c r="Y114" s="206" t="str">
        <f aca="false">"P"&amp;W114&amp;"W"&amp;X114</f>
        <v>P3W2</v>
      </c>
      <c r="AA114" s="210"/>
      <c r="AB114" s="1"/>
    </row>
    <row r="115" customFormat="false" ht="12.75" hidden="false" customHeight="false" outlineLevel="0" collapsed="false">
      <c r="V115" s="204" t="n">
        <f aca="false">V114+7</f>
        <v>42078</v>
      </c>
      <c r="W115" s="206" t="n">
        <f aca="false">IF(W111+1=14,1,W111+1)</f>
        <v>3</v>
      </c>
      <c r="X115" s="206" t="n">
        <f aca="false">X111</f>
        <v>3</v>
      </c>
      <c r="Y115" s="206" t="str">
        <f aca="false">"P"&amp;W115&amp;"W"&amp;X115</f>
        <v>P3W3</v>
      </c>
      <c r="AA115" s="210"/>
      <c r="AB115" s="1"/>
    </row>
    <row r="116" customFormat="false" ht="12.75" hidden="false" customHeight="false" outlineLevel="0" collapsed="false">
      <c r="V116" s="204" t="n">
        <f aca="false">V115+7</f>
        <v>42085</v>
      </c>
      <c r="W116" s="206" t="n">
        <f aca="false">IF(W112+1=14,1,W112+1)</f>
        <v>3</v>
      </c>
      <c r="X116" s="206" t="n">
        <f aca="false">X112</f>
        <v>4</v>
      </c>
      <c r="Y116" s="206" t="str">
        <f aca="false">"P"&amp;W116&amp;"W"&amp;X116</f>
        <v>P3W4</v>
      </c>
      <c r="AA116" s="210"/>
      <c r="AB116" s="1"/>
    </row>
    <row r="117" customFormat="false" ht="12.75" hidden="false" customHeight="false" outlineLevel="0" collapsed="false">
      <c r="V117" s="204" t="n">
        <f aca="false">V116+7</f>
        <v>42092</v>
      </c>
      <c r="W117" s="206" t="n">
        <f aca="false">IF(W113+1=14,1,W113+1)</f>
        <v>4</v>
      </c>
      <c r="X117" s="206" t="n">
        <f aca="false">X113</f>
        <v>1</v>
      </c>
      <c r="Y117" s="206" t="str">
        <f aca="false">"P"&amp;W117&amp;"W"&amp;X117</f>
        <v>P4W1</v>
      </c>
      <c r="AA117" s="210"/>
      <c r="AB117" s="1"/>
    </row>
    <row r="118" customFormat="false" ht="12.75" hidden="false" customHeight="false" outlineLevel="0" collapsed="false">
      <c r="V118" s="204" t="n">
        <f aca="false">V117+7</f>
        <v>42099</v>
      </c>
      <c r="W118" s="206" t="n">
        <f aca="false">IF(W114+1=14,1,W114+1)</f>
        <v>4</v>
      </c>
      <c r="X118" s="206" t="n">
        <f aca="false">X114</f>
        <v>2</v>
      </c>
      <c r="Y118" s="206" t="str">
        <f aca="false">"P"&amp;W118&amp;"W"&amp;X118</f>
        <v>P4W2</v>
      </c>
      <c r="AA118" s="210"/>
      <c r="AB118" s="1"/>
    </row>
    <row r="119" customFormat="false" ht="12.75" hidden="false" customHeight="false" outlineLevel="0" collapsed="false">
      <c r="V119" s="204" t="n">
        <f aca="false">V118+7</f>
        <v>42106</v>
      </c>
      <c r="W119" s="206" t="n">
        <f aca="false">IF(W115+1=14,1,W115+1)</f>
        <v>4</v>
      </c>
      <c r="X119" s="206" t="n">
        <f aca="false">X115</f>
        <v>3</v>
      </c>
      <c r="Y119" s="206" t="str">
        <f aca="false">"P"&amp;W119&amp;"W"&amp;X119</f>
        <v>P4W3</v>
      </c>
      <c r="AA119" s="210"/>
      <c r="AB119" s="1"/>
    </row>
    <row r="120" customFormat="false" ht="12.75" hidden="false" customHeight="false" outlineLevel="0" collapsed="false">
      <c r="V120" s="204" t="n">
        <f aca="false">V119+7</f>
        <v>42113</v>
      </c>
      <c r="W120" s="206" t="n">
        <f aca="false">IF(W116+1=14,1,W116+1)</f>
        <v>4</v>
      </c>
      <c r="X120" s="206" t="n">
        <f aca="false">X116</f>
        <v>4</v>
      </c>
      <c r="Y120" s="206" t="str">
        <f aca="false">"P"&amp;W120&amp;"W"&amp;X120</f>
        <v>P4W4</v>
      </c>
      <c r="AA120" s="210"/>
      <c r="AB120" s="1"/>
    </row>
    <row r="121" customFormat="false" ht="12.75" hidden="false" customHeight="false" outlineLevel="0" collapsed="false">
      <c r="V121" s="204" t="n">
        <f aca="false">V120+7</f>
        <v>42120</v>
      </c>
      <c r="W121" s="206" t="n">
        <f aca="false">IF(W117+1=14,1,W117+1)</f>
        <v>5</v>
      </c>
      <c r="X121" s="206" t="n">
        <f aca="false">X117</f>
        <v>1</v>
      </c>
      <c r="Y121" s="206" t="str">
        <f aca="false">"P"&amp;W121&amp;"W"&amp;X121</f>
        <v>P5W1</v>
      </c>
      <c r="AA121" s="210"/>
      <c r="AB121" s="1"/>
    </row>
    <row r="122" customFormat="false" ht="12.75" hidden="false" customHeight="false" outlineLevel="0" collapsed="false">
      <c r="V122" s="204" t="n">
        <f aca="false">V121+7</f>
        <v>42127</v>
      </c>
      <c r="W122" s="206" t="n">
        <f aca="false">IF(W118+1=14,1,W118+1)</f>
        <v>5</v>
      </c>
      <c r="X122" s="206" t="n">
        <f aca="false">X118</f>
        <v>2</v>
      </c>
      <c r="Y122" s="206" t="str">
        <f aca="false">"P"&amp;W122&amp;"W"&amp;X122</f>
        <v>P5W2</v>
      </c>
      <c r="AA122" s="210"/>
      <c r="AB122" s="1"/>
    </row>
    <row r="123" customFormat="false" ht="12.75" hidden="false" customHeight="false" outlineLevel="0" collapsed="false">
      <c r="V123" s="204" t="n">
        <f aca="false">V122+7</f>
        <v>42134</v>
      </c>
      <c r="W123" s="206" t="n">
        <f aca="false">IF(W119+1=14,1,W119+1)</f>
        <v>5</v>
      </c>
      <c r="X123" s="206" t="n">
        <f aca="false">X119</f>
        <v>3</v>
      </c>
      <c r="Y123" s="206" t="str">
        <f aca="false">"P"&amp;W123&amp;"W"&amp;X123</f>
        <v>P5W3</v>
      </c>
      <c r="AA123" s="210"/>
      <c r="AB123" s="1"/>
    </row>
    <row r="124" customFormat="false" ht="12.75" hidden="false" customHeight="false" outlineLevel="0" collapsed="false">
      <c r="V124" s="204" t="n">
        <f aca="false">V123+7</f>
        <v>42141</v>
      </c>
      <c r="W124" s="206" t="n">
        <f aca="false">IF(W120+1=14,1,W120+1)</f>
        <v>5</v>
      </c>
      <c r="X124" s="206" t="n">
        <f aca="false">X120</f>
        <v>4</v>
      </c>
      <c r="Y124" s="206" t="str">
        <f aca="false">"P"&amp;W124&amp;"W"&amp;X124</f>
        <v>P5W4</v>
      </c>
      <c r="AA124" s="210"/>
      <c r="AB124" s="1"/>
    </row>
    <row r="125" customFormat="false" ht="12.75" hidden="false" customHeight="false" outlineLevel="0" collapsed="false">
      <c r="V125" s="204" t="n">
        <f aca="false">V124+7</f>
        <v>42148</v>
      </c>
      <c r="W125" s="206" t="n">
        <f aca="false">IF(W121+1=14,1,W121+1)</f>
        <v>6</v>
      </c>
      <c r="X125" s="206" t="n">
        <f aca="false">X121</f>
        <v>1</v>
      </c>
      <c r="Y125" s="206" t="str">
        <f aca="false">"P"&amp;W125&amp;"W"&amp;X125</f>
        <v>P6W1</v>
      </c>
      <c r="AA125" s="210"/>
      <c r="AB125" s="1"/>
    </row>
    <row r="126" customFormat="false" ht="12.75" hidden="false" customHeight="false" outlineLevel="0" collapsed="false">
      <c r="V126" s="204" t="n">
        <f aca="false">V125+7</f>
        <v>42155</v>
      </c>
      <c r="W126" s="206" t="n">
        <f aca="false">IF(W122+1=14,1,W122+1)</f>
        <v>6</v>
      </c>
      <c r="X126" s="206" t="n">
        <f aca="false">X122</f>
        <v>2</v>
      </c>
      <c r="Y126" s="206" t="str">
        <f aca="false">"P"&amp;W126&amp;"W"&amp;X126</f>
        <v>P6W2</v>
      </c>
      <c r="AA126" s="210"/>
      <c r="AB126" s="1"/>
    </row>
    <row r="127" customFormat="false" ht="12.75" hidden="false" customHeight="false" outlineLevel="0" collapsed="false">
      <c r="V127" s="204" t="n">
        <f aca="false">V126+7</f>
        <v>42162</v>
      </c>
      <c r="W127" s="206" t="n">
        <f aca="false">IF(W123+1=14,1,W123+1)</f>
        <v>6</v>
      </c>
      <c r="X127" s="206" t="n">
        <f aca="false">X123</f>
        <v>3</v>
      </c>
      <c r="Y127" s="206" t="str">
        <f aca="false">"P"&amp;W127&amp;"W"&amp;X127</f>
        <v>P6W3</v>
      </c>
      <c r="AA127" s="210"/>
      <c r="AB127" s="1"/>
    </row>
    <row r="128" customFormat="false" ht="12.75" hidden="false" customHeight="false" outlineLevel="0" collapsed="false">
      <c r="V128" s="204" t="n">
        <f aca="false">V127+7</f>
        <v>42169</v>
      </c>
      <c r="W128" s="206" t="n">
        <f aca="false">IF(W124+1=14,1,W124+1)</f>
        <v>6</v>
      </c>
      <c r="X128" s="206" t="n">
        <f aca="false">X124</f>
        <v>4</v>
      </c>
      <c r="Y128" s="206" t="str">
        <f aca="false">"P"&amp;W128&amp;"W"&amp;X128</f>
        <v>P6W4</v>
      </c>
      <c r="AA128" s="210"/>
      <c r="AB128" s="1"/>
    </row>
    <row r="129" customFormat="false" ht="12.75" hidden="false" customHeight="false" outlineLevel="0" collapsed="false">
      <c r="V129" s="204" t="n">
        <f aca="false">V128+7</f>
        <v>42176</v>
      </c>
      <c r="W129" s="206" t="n">
        <f aca="false">IF(W125+1=14,1,W125+1)</f>
        <v>7</v>
      </c>
      <c r="X129" s="206" t="n">
        <f aca="false">X125</f>
        <v>1</v>
      </c>
      <c r="Y129" s="206" t="str">
        <f aca="false">"P"&amp;W129&amp;"W"&amp;X129</f>
        <v>P7W1</v>
      </c>
      <c r="AA129" s="210"/>
      <c r="AB129" s="1"/>
    </row>
    <row r="130" customFormat="false" ht="12.75" hidden="false" customHeight="false" outlineLevel="0" collapsed="false">
      <c r="V130" s="204" t="n">
        <f aca="false">V129+7</f>
        <v>42183</v>
      </c>
      <c r="W130" s="206" t="n">
        <f aca="false">IF(W126+1=14,1,W126+1)</f>
        <v>7</v>
      </c>
      <c r="X130" s="206" t="n">
        <f aca="false">X126</f>
        <v>2</v>
      </c>
      <c r="Y130" s="206" t="str">
        <f aca="false">"P"&amp;W130&amp;"W"&amp;X130</f>
        <v>P7W2</v>
      </c>
      <c r="AA130" s="210"/>
      <c r="AB130" s="1"/>
    </row>
    <row r="131" customFormat="false" ht="12.75" hidden="false" customHeight="false" outlineLevel="0" collapsed="false">
      <c r="V131" s="204" t="n">
        <f aca="false">V130+7</f>
        <v>42190</v>
      </c>
      <c r="W131" s="206" t="n">
        <f aca="false">IF(W127+1=14,1,W127+1)</f>
        <v>7</v>
      </c>
      <c r="X131" s="206" t="n">
        <f aca="false">X127</f>
        <v>3</v>
      </c>
      <c r="Y131" s="206" t="str">
        <f aca="false">"P"&amp;W131&amp;"W"&amp;X131</f>
        <v>P7W3</v>
      </c>
      <c r="AA131" s="210"/>
      <c r="AB131" s="1"/>
    </row>
    <row r="132" customFormat="false" ht="12.75" hidden="false" customHeight="false" outlineLevel="0" collapsed="false">
      <c r="U132" s="213" t="s">
        <v>200</v>
      </c>
      <c r="V132" s="204" t="n">
        <f aca="false">V131+7</f>
        <v>42197</v>
      </c>
      <c r="W132" s="206" t="n">
        <f aca="false">IF(W128+1=14,1,W128+1)</f>
        <v>7</v>
      </c>
      <c r="X132" s="206" t="n">
        <f aca="false">X128</f>
        <v>4</v>
      </c>
      <c r="Y132" s="206" t="str">
        <f aca="false">"P"&amp;W132&amp;"W"&amp;X132</f>
        <v>P7W4</v>
      </c>
      <c r="AA132" s="210"/>
      <c r="AB132" s="1"/>
    </row>
    <row r="133" customFormat="false" ht="12.75" hidden="false" customHeight="false" outlineLevel="0" collapsed="false">
      <c r="U133" s="213" t="s">
        <v>201</v>
      </c>
      <c r="V133" s="204" t="n">
        <f aca="false">V132+7</f>
        <v>42204</v>
      </c>
      <c r="W133" s="206" t="n">
        <f aca="false">IF(W129+1=14,1,W129+1)</f>
        <v>8</v>
      </c>
      <c r="X133" s="206" t="n">
        <f aca="false">X129</f>
        <v>1</v>
      </c>
      <c r="Y133" s="206" t="str">
        <f aca="false">"P"&amp;W133&amp;"W"&amp;X133</f>
        <v>P8W1</v>
      </c>
      <c r="AA133" s="210"/>
      <c r="AB133" s="1"/>
    </row>
    <row r="134" customFormat="false" ht="12.75" hidden="false" customHeight="false" outlineLevel="0" collapsed="false">
      <c r="U134" s="213" t="s">
        <v>202</v>
      </c>
      <c r="V134" s="204" t="n">
        <f aca="false">V133+7</f>
        <v>42211</v>
      </c>
      <c r="W134" s="206" t="n">
        <f aca="false">IF(W130+1=14,1,W130+1)</f>
        <v>8</v>
      </c>
      <c r="X134" s="206" t="n">
        <f aca="false">X130</f>
        <v>2</v>
      </c>
      <c r="Y134" s="206" t="str">
        <f aca="false">"P"&amp;W134&amp;"W"&amp;X134</f>
        <v>P8W2</v>
      </c>
      <c r="AA134" s="210"/>
      <c r="AB134" s="1"/>
    </row>
    <row r="135" customFormat="false" ht="12.75" hidden="false" customHeight="false" outlineLevel="0" collapsed="false">
      <c r="U135" s="213" t="s">
        <v>203</v>
      </c>
      <c r="V135" s="204" t="n">
        <f aca="false">V134+7</f>
        <v>42218</v>
      </c>
      <c r="W135" s="206" t="n">
        <f aca="false">IF(W131+1=14,1,W131+1)</f>
        <v>8</v>
      </c>
      <c r="X135" s="206" t="n">
        <f aca="false">X131</f>
        <v>3</v>
      </c>
      <c r="Y135" s="206" t="str">
        <f aca="false">"P"&amp;W135&amp;"W"&amp;X135</f>
        <v>P8W3</v>
      </c>
      <c r="AA135" s="210"/>
      <c r="AB135" s="1"/>
    </row>
    <row r="136" customFormat="false" ht="12.75" hidden="false" customHeight="false" outlineLevel="0" collapsed="false">
      <c r="U136" s="213" t="s">
        <v>204</v>
      </c>
      <c r="V136" s="204" t="n">
        <f aca="false">V135+7</f>
        <v>42225</v>
      </c>
      <c r="W136" s="206" t="n">
        <f aca="false">IF(W132+1=14,1,W132+1)</f>
        <v>8</v>
      </c>
      <c r="X136" s="206" t="n">
        <f aca="false">X132</f>
        <v>4</v>
      </c>
      <c r="Y136" s="206" t="str">
        <f aca="false">"P"&amp;W136&amp;"W"&amp;X136</f>
        <v>P8W4</v>
      </c>
      <c r="AA136" s="210"/>
      <c r="AB136" s="1"/>
    </row>
    <row r="137" customFormat="false" ht="12.75" hidden="false" customHeight="false" outlineLevel="0" collapsed="false">
      <c r="U137" s="213" t="s">
        <v>205</v>
      </c>
      <c r="V137" s="204" t="n">
        <f aca="false">V136+7</f>
        <v>42232</v>
      </c>
      <c r="W137" s="206" t="n">
        <f aca="false">IF(W133+1=14,1,W133+1)</f>
        <v>9</v>
      </c>
      <c r="X137" s="206" t="n">
        <f aca="false">X133</f>
        <v>1</v>
      </c>
      <c r="Y137" s="206" t="str">
        <f aca="false">"P"&amp;W137&amp;"W"&amp;X137</f>
        <v>P9W1</v>
      </c>
      <c r="AA137" s="210"/>
      <c r="AB137" s="1"/>
    </row>
    <row r="138" customFormat="false" ht="12.75" hidden="false" customHeight="false" outlineLevel="0" collapsed="false">
      <c r="U138" s="213" t="s">
        <v>206</v>
      </c>
      <c r="V138" s="204" t="n">
        <f aca="false">V137+7</f>
        <v>42239</v>
      </c>
      <c r="W138" s="206" t="n">
        <f aca="false">IF(W134+1=14,1,W134+1)</f>
        <v>9</v>
      </c>
      <c r="X138" s="206" t="n">
        <f aca="false">X134</f>
        <v>2</v>
      </c>
      <c r="Y138" s="206" t="str">
        <f aca="false">"P"&amp;W138&amp;"W"&amp;X138</f>
        <v>P9W2</v>
      </c>
      <c r="AA138" s="210"/>
      <c r="AB138" s="1"/>
    </row>
    <row r="139" customFormat="false" ht="12.75" hidden="false" customHeight="false" outlineLevel="0" collapsed="false">
      <c r="U139" s="213" t="s">
        <v>207</v>
      </c>
      <c r="V139" s="204" t="n">
        <f aca="false">V138+7</f>
        <v>42246</v>
      </c>
      <c r="W139" s="206" t="n">
        <f aca="false">IF(W135+1=14,1,W135+1)</f>
        <v>9</v>
      </c>
      <c r="X139" s="206" t="n">
        <f aca="false">X135</f>
        <v>3</v>
      </c>
      <c r="Y139" s="206" t="str">
        <f aca="false">"P"&amp;W139&amp;"W"&amp;X139</f>
        <v>P9W3</v>
      </c>
      <c r="AA139" s="210"/>
      <c r="AB139" s="1"/>
    </row>
    <row r="140" customFormat="false" ht="12.75" hidden="false" customHeight="false" outlineLevel="0" collapsed="false">
      <c r="U140" s="213" t="s">
        <v>208</v>
      </c>
      <c r="V140" s="204" t="n">
        <f aca="false">V139+7</f>
        <v>42253</v>
      </c>
      <c r="W140" s="206" t="n">
        <f aca="false">IF(W136+1=14,1,W136+1)</f>
        <v>9</v>
      </c>
      <c r="X140" s="206" t="n">
        <f aca="false">X136</f>
        <v>4</v>
      </c>
      <c r="Y140" s="206" t="str">
        <f aca="false">"P"&amp;W140&amp;"W"&amp;X140</f>
        <v>P9W4</v>
      </c>
      <c r="AA140" s="210"/>
      <c r="AB140" s="1"/>
    </row>
    <row r="141" customFormat="false" ht="12.75" hidden="false" customHeight="false" outlineLevel="0" collapsed="false">
      <c r="U141" s="213" t="s">
        <v>209</v>
      </c>
      <c r="V141" s="204" t="n">
        <f aca="false">V140+7</f>
        <v>42260</v>
      </c>
      <c r="W141" s="206" t="n">
        <f aca="false">IF(W137+1=14,1,W137+1)</f>
        <v>10</v>
      </c>
      <c r="X141" s="206" t="n">
        <f aca="false">X137</f>
        <v>1</v>
      </c>
      <c r="Y141" s="206" t="str">
        <f aca="false">"P"&amp;W141&amp;"W"&amp;X141</f>
        <v>P10W1</v>
      </c>
      <c r="AA141" s="210"/>
      <c r="AB141" s="1"/>
    </row>
    <row r="142" customFormat="false" ht="12.75" hidden="false" customHeight="false" outlineLevel="0" collapsed="false">
      <c r="U142" s="213" t="s">
        <v>210</v>
      </c>
      <c r="V142" s="204" t="n">
        <f aca="false">V141+7</f>
        <v>42267</v>
      </c>
      <c r="W142" s="206" t="n">
        <f aca="false">IF(W138+1=14,1,W138+1)</f>
        <v>10</v>
      </c>
      <c r="X142" s="206" t="n">
        <f aca="false">X138</f>
        <v>2</v>
      </c>
      <c r="Y142" s="206" t="str">
        <f aca="false">"P"&amp;W142&amp;"W"&amp;X142</f>
        <v>P10W2</v>
      </c>
      <c r="AA142" s="210"/>
      <c r="AB142" s="1"/>
    </row>
    <row r="143" customFormat="false" ht="12.75" hidden="false" customHeight="false" outlineLevel="0" collapsed="false">
      <c r="U143" s="213" t="s">
        <v>211</v>
      </c>
      <c r="V143" s="204" t="n">
        <f aca="false">V142+7</f>
        <v>42274</v>
      </c>
      <c r="W143" s="206" t="n">
        <f aca="false">IF(W139+1=14,1,W139+1)</f>
        <v>10</v>
      </c>
      <c r="X143" s="206" t="n">
        <f aca="false">X139</f>
        <v>3</v>
      </c>
      <c r="Y143" s="206" t="str">
        <f aca="false">"P"&amp;W143&amp;"W"&amp;X143</f>
        <v>P10W3</v>
      </c>
      <c r="AA143" s="210"/>
      <c r="AB143" s="1"/>
    </row>
    <row r="144" customFormat="false" ht="12.75" hidden="false" customHeight="false" outlineLevel="0" collapsed="false">
      <c r="U144" s="213" t="s">
        <v>212</v>
      </c>
      <c r="V144" s="204" t="n">
        <f aca="false">V143+7</f>
        <v>42281</v>
      </c>
      <c r="W144" s="206" t="n">
        <f aca="false">IF(W140+1=14,1,W140+1)</f>
        <v>10</v>
      </c>
      <c r="X144" s="206" t="n">
        <f aca="false">X140</f>
        <v>4</v>
      </c>
      <c r="Y144" s="206" t="str">
        <f aca="false">"P"&amp;W144&amp;"W"&amp;X144</f>
        <v>P10W4</v>
      </c>
      <c r="AA144" s="210"/>
      <c r="AB144" s="1"/>
    </row>
    <row r="145" customFormat="false" ht="12.75" hidden="false" customHeight="false" outlineLevel="0" collapsed="false">
      <c r="U145" s="213" t="s">
        <v>213</v>
      </c>
      <c r="V145" s="204" t="n">
        <f aca="false">V144+7</f>
        <v>42288</v>
      </c>
      <c r="W145" s="206" t="n">
        <f aca="false">IF(W141+1=14,1,W141+1)</f>
        <v>11</v>
      </c>
      <c r="X145" s="206" t="n">
        <f aca="false">X141</f>
        <v>1</v>
      </c>
      <c r="Y145" s="206" t="str">
        <f aca="false">"P"&amp;W145&amp;"W"&amp;X145</f>
        <v>P11W1</v>
      </c>
      <c r="AA145" s="210"/>
      <c r="AB145" s="1"/>
    </row>
    <row r="146" customFormat="false" ht="12.75" hidden="false" customHeight="false" outlineLevel="0" collapsed="false">
      <c r="U146" s="213" t="s">
        <v>214</v>
      </c>
      <c r="V146" s="204" t="n">
        <f aca="false">V145+7</f>
        <v>42295</v>
      </c>
      <c r="W146" s="206" t="n">
        <f aca="false">IF(W142+1=14,1,W142+1)</f>
        <v>11</v>
      </c>
      <c r="X146" s="206" t="n">
        <f aca="false">X142</f>
        <v>2</v>
      </c>
      <c r="Y146" s="206" t="str">
        <f aca="false">"P"&amp;W146&amp;"W"&amp;X146</f>
        <v>P11W2</v>
      </c>
      <c r="AA146" s="210"/>
      <c r="AB146" s="1"/>
    </row>
    <row r="147" customFormat="false" ht="12.75" hidden="false" customHeight="false" outlineLevel="0" collapsed="false">
      <c r="U147" s="213" t="s">
        <v>215</v>
      </c>
      <c r="V147" s="204" t="n">
        <f aca="false">V146+7</f>
        <v>42302</v>
      </c>
      <c r="W147" s="206" t="n">
        <f aca="false">IF(W143+1=14,1,W143+1)</f>
        <v>11</v>
      </c>
      <c r="X147" s="206" t="n">
        <f aca="false">X143</f>
        <v>3</v>
      </c>
      <c r="Y147" s="206" t="str">
        <f aca="false">"P"&amp;W147&amp;"W"&amp;X147</f>
        <v>P11W3</v>
      </c>
      <c r="AA147" s="210"/>
      <c r="AB147" s="1"/>
    </row>
    <row r="148" customFormat="false" ht="12.75" hidden="false" customHeight="false" outlineLevel="0" collapsed="false">
      <c r="U148" s="213" t="s">
        <v>216</v>
      </c>
      <c r="V148" s="204" t="n">
        <f aca="false">V147+7</f>
        <v>42309</v>
      </c>
      <c r="W148" s="206" t="n">
        <f aca="false">IF(W144+1=14,1,W144+1)</f>
        <v>11</v>
      </c>
      <c r="X148" s="206" t="n">
        <f aca="false">X144</f>
        <v>4</v>
      </c>
      <c r="Y148" s="206" t="str">
        <f aca="false">"P"&amp;W148&amp;"W"&amp;X148</f>
        <v>P11W4</v>
      </c>
      <c r="AA148" s="210"/>
      <c r="AB148" s="1"/>
    </row>
    <row r="149" customFormat="false" ht="12.75" hidden="false" customHeight="false" outlineLevel="0" collapsed="false">
      <c r="U149" s="213" t="s">
        <v>217</v>
      </c>
      <c r="V149" s="204" t="n">
        <f aca="false">V148+7</f>
        <v>42316</v>
      </c>
      <c r="W149" s="206" t="n">
        <f aca="false">IF(W145+1=14,1,W145+1)</f>
        <v>12</v>
      </c>
      <c r="X149" s="206" t="n">
        <f aca="false">X145</f>
        <v>1</v>
      </c>
      <c r="Y149" s="206" t="str">
        <f aca="false">"P"&amp;W149&amp;"W"&amp;X149</f>
        <v>P12W1</v>
      </c>
      <c r="AA149" s="210"/>
      <c r="AB149" s="1"/>
    </row>
    <row r="150" customFormat="false" ht="12.75" hidden="false" customHeight="false" outlineLevel="0" collapsed="false">
      <c r="U150" s="213" t="s">
        <v>218</v>
      </c>
      <c r="V150" s="204" t="n">
        <f aca="false">V149+7</f>
        <v>42323</v>
      </c>
      <c r="W150" s="206" t="n">
        <f aca="false">IF(W146+1=14,1,W146+1)</f>
        <v>12</v>
      </c>
      <c r="X150" s="206" t="n">
        <f aca="false">X146</f>
        <v>2</v>
      </c>
      <c r="Y150" s="206" t="str">
        <f aca="false">"P"&amp;W150&amp;"W"&amp;X150</f>
        <v>P12W2</v>
      </c>
      <c r="AA150" s="210"/>
      <c r="AB150" s="1"/>
    </row>
    <row r="151" customFormat="false" ht="12.75" hidden="false" customHeight="false" outlineLevel="0" collapsed="false">
      <c r="U151" s="213" t="s">
        <v>219</v>
      </c>
      <c r="V151" s="204" t="n">
        <f aca="false">V150+7</f>
        <v>42330</v>
      </c>
      <c r="W151" s="206" t="n">
        <f aca="false">IF(W147+1=14,1,W147+1)</f>
        <v>12</v>
      </c>
      <c r="X151" s="206" t="n">
        <f aca="false">X147</f>
        <v>3</v>
      </c>
      <c r="Y151" s="206" t="str">
        <f aca="false">"P"&amp;W151&amp;"W"&amp;X151</f>
        <v>P12W3</v>
      </c>
      <c r="AA151" s="210"/>
      <c r="AB151" s="1"/>
    </row>
    <row r="152" customFormat="false" ht="12.75" hidden="false" customHeight="false" outlineLevel="0" collapsed="false">
      <c r="U152" s="213" t="s">
        <v>220</v>
      </c>
      <c r="V152" s="204" t="n">
        <f aca="false">V151+7</f>
        <v>42337</v>
      </c>
      <c r="W152" s="206" t="n">
        <f aca="false">IF(W148+1=14,1,W148+1)</f>
        <v>12</v>
      </c>
      <c r="X152" s="206" t="n">
        <f aca="false">X148</f>
        <v>4</v>
      </c>
      <c r="Y152" s="206" t="str">
        <f aca="false">"P"&amp;W152&amp;"W"&amp;X152</f>
        <v>P12W4</v>
      </c>
      <c r="AA152" s="210"/>
      <c r="AB152" s="1"/>
    </row>
    <row r="153" customFormat="false" ht="12.75" hidden="false" customHeight="false" outlineLevel="0" collapsed="false">
      <c r="U153" s="213" t="s">
        <v>221</v>
      </c>
      <c r="V153" s="204" t="n">
        <f aca="false">V152+7</f>
        <v>42344</v>
      </c>
      <c r="W153" s="206" t="n">
        <f aca="false">IF(W149+1=14,1,W149+1)</f>
        <v>13</v>
      </c>
      <c r="X153" s="206" t="n">
        <f aca="false">X149</f>
        <v>1</v>
      </c>
      <c r="Y153" s="206" t="str">
        <f aca="false">"P"&amp;W153&amp;"W"&amp;X153</f>
        <v>P13W1</v>
      </c>
      <c r="AA153" s="210"/>
      <c r="AB153" s="1"/>
    </row>
    <row r="154" customFormat="false" ht="12.75" hidden="false" customHeight="false" outlineLevel="0" collapsed="false">
      <c r="U154" s="213" t="s">
        <v>222</v>
      </c>
      <c r="V154" s="204" t="n">
        <f aca="false">V153+7</f>
        <v>42351</v>
      </c>
      <c r="W154" s="206" t="n">
        <f aca="false">IF(W150+1=14,1,W150+1)</f>
        <v>13</v>
      </c>
      <c r="X154" s="206" t="n">
        <f aca="false">X150</f>
        <v>2</v>
      </c>
      <c r="Y154" s="206" t="str">
        <f aca="false">"P"&amp;W154&amp;"W"&amp;X154</f>
        <v>P13W2</v>
      </c>
      <c r="AA154" s="210"/>
      <c r="AB154" s="1"/>
    </row>
    <row r="155" customFormat="false" ht="12.75" hidden="false" customHeight="false" outlineLevel="0" collapsed="false">
      <c r="U155" s="213" t="s">
        <v>223</v>
      </c>
      <c r="V155" s="204" t="n">
        <f aca="false">V154+7</f>
        <v>42358</v>
      </c>
      <c r="W155" s="206" t="n">
        <f aca="false">IF(W151+1=14,1,W151+1)</f>
        <v>13</v>
      </c>
      <c r="X155" s="206" t="n">
        <f aca="false">X151</f>
        <v>3</v>
      </c>
      <c r="Y155" s="206" t="str">
        <f aca="false">"P"&amp;W155&amp;"W"&amp;X155</f>
        <v>P13W3</v>
      </c>
      <c r="AA155" s="210"/>
      <c r="AB155" s="1"/>
    </row>
    <row r="156" customFormat="false" ht="12.75" hidden="false" customHeight="false" outlineLevel="0" collapsed="false">
      <c r="U156" s="213" t="s">
        <v>224</v>
      </c>
      <c r="V156" s="204" t="n">
        <f aca="false">V155+7</f>
        <v>42365</v>
      </c>
      <c r="W156" s="206" t="n">
        <f aca="false">IF(W152+1=14,1,W152+1)</f>
        <v>13</v>
      </c>
      <c r="X156" s="206" t="n">
        <f aca="false">X152</f>
        <v>4</v>
      </c>
      <c r="Y156" s="206" t="str">
        <f aca="false">"P"&amp;W156&amp;"W"&amp;X156</f>
        <v>P13W4</v>
      </c>
      <c r="AA156" s="210"/>
      <c r="AB156" s="1"/>
    </row>
    <row r="157" customFormat="false" ht="12.75" hidden="false" customHeight="false" outlineLevel="0" collapsed="false">
      <c r="U157" s="213"/>
      <c r="V157" s="204"/>
      <c r="AA157" s="210"/>
      <c r="AB157" s="1"/>
    </row>
    <row r="158" customFormat="false" ht="12.75" hidden="false" customHeight="false" outlineLevel="0" collapsed="false">
      <c r="U158" s="213"/>
      <c r="V158" s="204"/>
      <c r="AA158" s="210"/>
      <c r="AB158" s="1"/>
    </row>
    <row r="159" customFormat="false" ht="12.75" hidden="false" customHeight="false" outlineLevel="0" collapsed="false">
      <c r="U159" s="213"/>
      <c r="V159" s="204"/>
      <c r="AA159" s="210"/>
      <c r="AB159" s="1"/>
    </row>
    <row r="160" customFormat="false" ht="12.75" hidden="false" customHeight="false" outlineLevel="0" collapsed="false">
      <c r="V160" s="204"/>
      <c r="AA160" s="210"/>
      <c r="AB160" s="1"/>
    </row>
    <row r="161" customFormat="false" ht="12.75" hidden="false" customHeight="false" outlineLevel="0" collapsed="false">
      <c r="V161" s="204"/>
      <c r="AA161" s="210"/>
      <c r="AB161" s="1"/>
    </row>
    <row r="162" customFormat="false" ht="12.75" hidden="false" customHeight="false" outlineLevel="0" collapsed="false">
      <c r="V162" s="204"/>
      <c r="AA162" s="210"/>
      <c r="AB162" s="1"/>
    </row>
    <row r="163" customFormat="false" ht="12.75" hidden="false" customHeight="false" outlineLevel="0" collapsed="false">
      <c r="V163" s="204"/>
      <c r="AA163" s="210"/>
      <c r="AB163" s="1"/>
    </row>
    <row r="164" customFormat="false" ht="12.75" hidden="false" customHeight="false" outlineLevel="0" collapsed="false">
      <c r="V164" s="204"/>
      <c r="AA164" s="210"/>
      <c r="AB164" s="1"/>
    </row>
    <row r="165" customFormat="false" ht="12.75" hidden="false" customHeight="false" outlineLevel="0" collapsed="false">
      <c r="V165" s="204"/>
      <c r="AA165" s="210"/>
      <c r="AB165" s="1"/>
    </row>
    <row r="166" customFormat="false" ht="12.75" hidden="false" customHeight="false" outlineLevel="0" collapsed="false">
      <c r="V166" s="204"/>
      <c r="AA166" s="210"/>
      <c r="AB166" s="1"/>
    </row>
    <row r="167" customFormat="false" ht="12.75" hidden="false" customHeight="false" outlineLevel="0" collapsed="false">
      <c r="V167" s="204"/>
      <c r="AA167" s="210"/>
      <c r="AB167" s="1"/>
    </row>
    <row r="168" customFormat="false" ht="12.75" hidden="false" customHeight="false" outlineLevel="0" collapsed="false">
      <c r="V168" s="204"/>
      <c r="AA168" s="210"/>
      <c r="AB168" s="1"/>
    </row>
    <row r="169" customFormat="false" ht="12.75" hidden="false" customHeight="false" outlineLevel="0" collapsed="false">
      <c r="V169" s="204"/>
      <c r="AA169" s="210"/>
      <c r="AB169" s="1"/>
    </row>
    <row r="170" customFormat="false" ht="12.75" hidden="false" customHeight="false" outlineLevel="0" collapsed="false">
      <c r="V170" s="204"/>
      <c r="AA170" s="210"/>
      <c r="AB170" s="1"/>
    </row>
    <row r="171" customFormat="false" ht="12.75" hidden="false" customHeight="false" outlineLevel="0" collapsed="false">
      <c r="V171" s="204"/>
      <c r="AA171" s="210"/>
      <c r="AB171" s="1"/>
    </row>
    <row r="172" customFormat="false" ht="12.75" hidden="false" customHeight="false" outlineLevel="0" collapsed="false">
      <c r="V172" s="204"/>
      <c r="AA172" s="210"/>
      <c r="AB172" s="1"/>
    </row>
    <row r="173" customFormat="false" ht="12.75" hidden="false" customHeight="false" outlineLevel="0" collapsed="false">
      <c r="V173" s="204"/>
      <c r="AA173" s="210"/>
      <c r="AB173" s="1"/>
    </row>
    <row r="174" customFormat="false" ht="12.75" hidden="false" customHeight="false" outlineLevel="0" collapsed="false">
      <c r="V174" s="204"/>
      <c r="AA174" s="210"/>
      <c r="AB174" s="1"/>
    </row>
    <row r="175" customFormat="false" ht="12.75" hidden="false" customHeight="false" outlineLevel="0" collapsed="false">
      <c r="V175" s="204"/>
      <c r="AA175" s="210"/>
      <c r="AB175" s="1"/>
    </row>
    <row r="176" customFormat="false" ht="12.75" hidden="false" customHeight="false" outlineLevel="0" collapsed="false">
      <c r="V176" s="204"/>
      <c r="AA176" s="210"/>
      <c r="AB176" s="1"/>
    </row>
    <row r="177" customFormat="false" ht="12.75" hidden="false" customHeight="false" outlineLevel="0" collapsed="false">
      <c r="V177" s="204"/>
      <c r="AA177" s="210"/>
      <c r="AB177" s="1"/>
    </row>
    <row r="178" customFormat="false" ht="12.75" hidden="false" customHeight="false" outlineLevel="0" collapsed="false">
      <c r="V178" s="204"/>
      <c r="AA178" s="210"/>
      <c r="AB178" s="1"/>
    </row>
    <row r="179" customFormat="false" ht="12.75" hidden="false" customHeight="false" outlineLevel="0" collapsed="false">
      <c r="V179" s="204"/>
      <c r="AA179" s="210"/>
      <c r="AB179" s="1"/>
    </row>
    <row r="180" customFormat="false" ht="12.75" hidden="false" customHeight="false" outlineLevel="0" collapsed="false">
      <c r="V180" s="204"/>
      <c r="AA180" s="210"/>
      <c r="AB180" s="1"/>
    </row>
    <row r="181" customFormat="false" ht="12.75" hidden="false" customHeight="false" outlineLevel="0" collapsed="false">
      <c r="V181" s="204"/>
      <c r="AA181" s="210"/>
      <c r="AB181" s="1"/>
    </row>
    <row r="182" customFormat="false" ht="12.75" hidden="false" customHeight="false" outlineLevel="0" collapsed="false">
      <c r="V182" s="204"/>
      <c r="AA182" s="210"/>
      <c r="AB182" s="1"/>
    </row>
    <row r="183" customFormat="false" ht="12.75" hidden="false" customHeight="false" outlineLevel="0" collapsed="false">
      <c r="V183" s="204"/>
      <c r="AA183" s="210"/>
      <c r="AB183" s="1"/>
    </row>
    <row r="184" customFormat="false" ht="12.75" hidden="false" customHeight="false" outlineLevel="0" collapsed="false">
      <c r="V184" s="204"/>
      <c r="AA184" s="210"/>
      <c r="AB184" s="1"/>
    </row>
    <row r="185" customFormat="false" ht="12.75" hidden="false" customHeight="false" outlineLevel="0" collapsed="false">
      <c r="V185" s="204"/>
      <c r="AA185" s="210"/>
      <c r="AB185" s="1"/>
    </row>
    <row r="186" customFormat="false" ht="12.75" hidden="false" customHeight="false" outlineLevel="0" collapsed="false">
      <c r="V186" s="204"/>
      <c r="AA186" s="210"/>
      <c r="AB186" s="1"/>
    </row>
    <row r="187" customFormat="false" ht="12.75" hidden="false" customHeight="false" outlineLevel="0" collapsed="false">
      <c r="V187" s="204"/>
      <c r="AA187" s="210"/>
      <c r="AB187" s="1"/>
    </row>
    <row r="188" customFormat="false" ht="12.75" hidden="false" customHeight="false" outlineLevel="0" collapsed="false">
      <c r="V188" s="204"/>
      <c r="AA188" s="210"/>
      <c r="AB188" s="1"/>
    </row>
    <row r="189" customFormat="false" ht="12.75" hidden="false" customHeight="false" outlineLevel="0" collapsed="false">
      <c r="V189" s="204"/>
      <c r="AA189" s="210"/>
      <c r="AB189" s="1"/>
    </row>
    <row r="190" customFormat="false" ht="12.75" hidden="false" customHeight="false" outlineLevel="0" collapsed="false">
      <c r="V190" s="204"/>
      <c r="AA190" s="210"/>
      <c r="AB190" s="1"/>
    </row>
    <row r="191" customFormat="false" ht="12.75" hidden="false" customHeight="false" outlineLevel="0" collapsed="false">
      <c r="V191" s="204"/>
      <c r="AA191" s="210"/>
      <c r="AB191" s="1"/>
    </row>
    <row r="192" customFormat="false" ht="12.75" hidden="false" customHeight="false" outlineLevel="0" collapsed="false">
      <c r="V192" s="204"/>
      <c r="AA192" s="210"/>
      <c r="AB192" s="1"/>
    </row>
    <row r="193" customFormat="false" ht="12.75" hidden="false" customHeight="false" outlineLevel="0" collapsed="false">
      <c r="V193" s="204"/>
      <c r="AA193" s="210"/>
      <c r="AB193" s="1"/>
    </row>
    <row r="194" customFormat="false" ht="12.75" hidden="false" customHeight="false" outlineLevel="0" collapsed="false">
      <c r="V194" s="204"/>
      <c r="AA194" s="210"/>
      <c r="AB194" s="1"/>
    </row>
    <row r="195" customFormat="false" ht="12.75" hidden="false" customHeight="false" outlineLevel="0" collapsed="false">
      <c r="V195" s="204"/>
      <c r="AA195" s="210"/>
      <c r="AB195" s="1"/>
    </row>
    <row r="196" customFormat="false" ht="12.75" hidden="false" customHeight="false" outlineLevel="0" collapsed="false">
      <c r="V196" s="204"/>
      <c r="AA196" s="210"/>
      <c r="AB196" s="1"/>
    </row>
    <row r="197" customFormat="false" ht="12.75" hidden="false" customHeight="false" outlineLevel="0" collapsed="false">
      <c r="V197" s="204"/>
      <c r="AA197" s="210"/>
      <c r="AB197" s="1"/>
    </row>
    <row r="198" customFormat="false" ht="12.75" hidden="false" customHeight="false" outlineLevel="0" collapsed="false">
      <c r="V198" s="204"/>
      <c r="AA198" s="210"/>
      <c r="AB198" s="1"/>
    </row>
    <row r="199" customFormat="false" ht="12.75" hidden="false" customHeight="false" outlineLevel="0" collapsed="false">
      <c r="V199" s="204"/>
      <c r="AA199" s="210"/>
      <c r="AB199" s="1"/>
    </row>
    <row r="200" customFormat="false" ht="12.75" hidden="false" customHeight="false" outlineLevel="0" collapsed="false">
      <c r="V200" s="204"/>
      <c r="AA200" s="210"/>
      <c r="AB200" s="1"/>
    </row>
    <row r="201" customFormat="false" ht="12.75" hidden="false" customHeight="false" outlineLevel="0" collapsed="false">
      <c r="V201" s="204"/>
      <c r="AA201" s="210"/>
      <c r="AB201" s="1"/>
    </row>
    <row r="202" customFormat="false" ht="12.75" hidden="false" customHeight="false" outlineLevel="0" collapsed="false">
      <c r="V202" s="204"/>
      <c r="AA202" s="210"/>
      <c r="AB202" s="1"/>
    </row>
    <row r="203" customFormat="false" ht="12.75" hidden="false" customHeight="false" outlineLevel="0" collapsed="false">
      <c r="V203" s="204"/>
      <c r="AA203" s="210"/>
      <c r="AB203" s="1"/>
    </row>
    <row r="204" customFormat="false" ht="12.75" hidden="false" customHeight="false" outlineLevel="0" collapsed="false">
      <c r="V204" s="204"/>
      <c r="AA204" s="210"/>
      <c r="AB204" s="1"/>
    </row>
    <row r="205" customFormat="false" ht="12.75" hidden="false" customHeight="false" outlineLevel="0" collapsed="false">
      <c r="V205" s="204"/>
      <c r="AA205" s="210"/>
      <c r="AB205" s="1"/>
    </row>
    <row r="206" customFormat="false" ht="12.75" hidden="false" customHeight="false" outlineLevel="0" collapsed="false">
      <c r="V206" s="204"/>
      <c r="AA206" s="210"/>
      <c r="AB206" s="1"/>
    </row>
    <row r="207" customFormat="false" ht="12.75" hidden="false" customHeight="false" outlineLevel="0" collapsed="false">
      <c r="V207" s="204"/>
      <c r="AA207" s="210"/>
      <c r="AB207" s="1"/>
    </row>
    <row r="208" customFormat="false" ht="12.75" hidden="false" customHeight="false" outlineLevel="0" collapsed="false">
      <c r="V208" s="204"/>
      <c r="AA208" s="210"/>
      <c r="AB208" s="1"/>
    </row>
    <row r="209" customFormat="false" ht="12.75" hidden="false" customHeight="false" outlineLevel="0" collapsed="false">
      <c r="V209" s="204"/>
      <c r="AA209" s="210"/>
      <c r="AB209" s="1"/>
    </row>
    <row r="210" customFormat="false" ht="12.75" hidden="false" customHeight="false" outlineLevel="0" collapsed="false">
      <c r="V210" s="204"/>
      <c r="AA210" s="210"/>
      <c r="AB210" s="1"/>
    </row>
    <row r="211" customFormat="false" ht="12.75" hidden="false" customHeight="false" outlineLevel="0" collapsed="false">
      <c r="V211" s="204"/>
      <c r="AA211" s="210"/>
      <c r="AB211" s="1"/>
    </row>
    <row r="212" customFormat="false" ht="12.75" hidden="false" customHeight="false" outlineLevel="0" collapsed="false">
      <c r="V212" s="204"/>
      <c r="AA212" s="210"/>
      <c r="AB212" s="1"/>
    </row>
    <row r="213" customFormat="false" ht="12.75" hidden="false" customHeight="false" outlineLevel="0" collapsed="false">
      <c r="V213" s="204"/>
      <c r="AA213" s="210"/>
      <c r="AB213" s="1"/>
    </row>
    <row r="214" customFormat="false" ht="12.75" hidden="false" customHeight="false" outlineLevel="0" collapsed="false">
      <c r="V214" s="204"/>
      <c r="AA214" s="210"/>
      <c r="AB214" s="1"/>
    </row>
    <row r="215" customFormat="false" ht="12.75" hidden="false" customHeight="false" outlineLevel="0" collapsed="false">
      <c r="V215" s="204"/>
      <c r="AA215" s="210"/>
      <c r="AB215" s="1"/>
    </row>
    <row r="216" customFormat="false" ht="12.75" hidden="false" customHeight="false" outlineLevel="0" collapsed="false">
      <c r="V216" s="204"/>
      <c r="AA216" s="210"/>
      <c r="AB216" s="1"/>
    </row>
    <row r="217" customFormat="false" ht="12.75" hidden="false" customHeight="false" outlineLevel="0" collapsed="false">
      <c r="V217" s="204"/>
      <c r="AA217" s="210"/>
      <c r="AB217" s="1"/>
    </row>
    <row r="218" customFormat="false" ht="12.75" hidden="false" customHeight="false" outlineLevel="0" collapsed="false">
      <c r="V218" s="204"/>
      <c r="AA218" s="210"/>
      <c r="AB218" s="1"/>
    </row>
    <row r="219" customFormat="false" ht="12.75" hidden="false" customHeight="false" outlineLevel="0" collapsed="false">
      <c r="V219" s="204"/>
      <c r="AA219" s="210"/>
      <c r="AB219" s="1"/>
    </row>
    <row r="220" customFormat="false" ht="12.75" hidden="false" customHeight="false" outlineLevel="0" collapsed="false">
      <c r="V220" s="204"/>
      <c r="AA220" s="210"/>
      <c r="AB220" s="1"/>
    </row>
    <row r="221" customFormat="false" ht="12.75" hidden="false" customHeight="false" outlineLevel="0" collapsed="false">
      <c r="V221" s="204"/>
      <c r="AA221" s="210"/>
      <c r="AB221" s="1"/>
    </row>
    <row r="222" customFormat="false" ht="12.75" hidden="false" customHeight="false" outlineLevel="0" collapsed="false">
      <c r="V222" s="204"/>
      <c r="AA222" s="210"/>
      <c r="AB222" s="1"/>
    </row>
    <row r="223" customFormat="false" ht="12.75" hidden="false" customHeight="false" outlineLevel="0" collapsed="false">
      <c r="V223" s="204"/>
      <c r="AA223" s="210"/>
      <c r="AB223" s="1"/>
    </row>
    <row r="224" customFormat="false" ht="12.75" hidden="false" customHeight="false" outlineLevel="0" collapsed="false">
      <c r="V224" s="204"/>
      <c r="AA224" s="210"/>
      <c r="AB224" s="1"/>
    </row>
    <row r="225" customFormat="false" ht="12.75" hidden="false" customHeight="false" outlineLevel="0" collapsed="false">
      <c r="V225" s="204"/>
      <c r="AA225" s="210"/>
      <c r="AB225" s="1"/>
    </row>
    <row r="226" customFormat="false" ht="12.75" hidden="false" customHeight="false" outlineLevel="0" collapsed="false">
      <c r="V226" s="204"/>
      <c r="AA226" s="210"/>
      <c r="AB226" s="1"/>
    </row>
    <row r="227" customFormat="false" ht="12.75" hidden="false" customHeight="false" outlineLevel="0" collapsed="false">
      <c r="V227" s="204"/>
      <c r="AA227" s="210"/>
      <c r="AB227" s="1"/>
    </row>
    <row r="228" customFormat="false" ht="12.75" hidden="false" customHeight="false" outlineLevel="0" collapsed="false">
      <c r="V228" s="204"/>
      <c r="AA228" s="210"/>
      <c r="AB228" s="1"/>
    </row>
    <row r="229" customFormat="false" ht="12.75" hidden="false" customHeight="false" outlineLevel="0" collapsed="false">
      <c r="V229" s="204"/>
      <c r="AA229" s="210"/>
      <c r="AB229" s="1"/>
    </row>
    <row r="230" customFormat="false" ht="12.75" hidden="false" customHeight="false" outlineLevel="0" collapsed="false">
      <c r="V230" s="204"/>
      <c r="AA230" s="210"/>
      <c r="AB230" s="1"/>
    </row>
    <row r="231" customFormat="false" ht="12.75" hidden="false" customHeight="false" outlineLevel="0" collapsed="false">
      <c r="V231" s="204"/>
      <c r="AA231" s="210"/>
      <c r="AB231" s="1"/>
    </row>
    <row r="232" customFormat="false" ht="12.75" hidden="false" customHeight="false" outlineLevel="0" collapsed="false">
      <c r="V232" s="204"/>
      <c r="AA232" s="210"/>
      <c r="AB232" s="1"/>
    </row>
    <row r="233" customFormat="false" ht="12.75" hidden="false" customHeight="false" outlineLevel="0" collapsed="false">
      <c r="V233" s="204"/>
      <c r="AA233" s="210"/>
      <c r="AB233" s="1"/>
    </row>
    <row r="234" customFormat="false" ht="12.75" hidden="false" customHeight="false" outlineLevel="0" collapsed="false">
      <c r="V234" s="204"/>
      <c r="AA234" s="210"/>
      <c r="AB234" s="1"/>
    </row>
    <row r="235" customFormat="false" ht="12.75" hidden="false" customHeight="false" outlineLevel="0" collapsed="false">
      <c r="V235" s="204"/>
      <c r="AA235" s="210"/>
      <c r="AB235" s="1"/>
    </row>
    <row r="236" customFormat="false" ht="12.75" hidden="false" customHeight="false" outlineLevel="0" collapsed="false">
      <c r="V236" s="204"/>
      <c r="AA236" s="210"/>
      <c r="AB236" s="1"/>
    </row>
    <row r="237" customFormat="false" ht="12.75" hidden="false" customHeight="false" outlineLevel="0" collapsed="false">
      <c r="V237" s="204"/>
      <c r="AA237" s="210"/>
      <c r="AB237" s="1"/>
    </row>
    <row r="238" customFormat="false" ht="12.75" hidden="false" customHeight="false" outlineLevel="0" collapsed="false">
      <c r="V238" s="204"/>
      <c r="AA238" s="210"/>
      <c r="AB238" s="1"/>
    </row>
    <row r="239" customFormat="false" ht="12.75" hidden="false" customHeight="false" outlineLevel="0" collapsed="false">
      <c r="V239" s="204"/>
      <c r="AA239" s="210"/>
      <c r="AB239" s="1"/>
    </row>
    <row r="240" customFormat="false" ht="12.75" hidden="false" customHeight="false" outlineLevel="0" collapsed="false">
      <c r="V240" s="204"/>
      <c r="AA240" s="210"/>
      <c r="AB240" s="1"/>
    </row>
    <row r="241" customFormat="false" ht="12.75" hidden="false" customHeight="false" outlineLevel="0" collapsed="false">
      <c r="V241" s="204"/>
      <c r="AA241" s="210"/>
      <c r="AB241" s="1"/>
    </row>
    <row r="242" customFormat="false" ht="12.75" hidden="false" customHeight="false" outlineLevel="0" collapsed="false">
      <c r="V242" s="204"/>
      <c r="AA242" s="210"/>
      <c r="AB242" s="1"/>
    </row>
    <row r="243" customFormat="false" ht="12.75" hidden="false" customHeight="false" outlineLevel="0" collapsed="false">
      <c r="V243" s="204"/>
      <c r="AA243" s="210"/>
      <c r="AB243" s="1"/>
    </row>
    <row r="244" customFormat="false" ht="12.75" hidden="false" customHeight="false" outlineLevel="0" collapsed="false">
      <c r="V244" s="204"/>
      <c r="AA244" s="210"/>
      <c r="AB244" s="1"/>
    </row>
    <row r="245" customFormat="false" ht="12.75" hidden="false" customHeight="false" outlineLevel="0" collapsed="false">
      <c r="V245" s="204"/>
      <c r="AA245" s="210"/>
      <c r="AB245" s="1"/>
    </row>
    <row r="246" customFormat="false" ht="12.75" hidden="false" customHeight="false" outlineLevel="0" collapsed="false">
      <c r="V246" s="204"/>
      <c r="AA246" s="210"/>
      <c r="AB246" s="1"/>
    </row>
    <row r="247" customFormat="false" ht="12.75" hidden="false" customHeight="false" outlineLevel="0" collapsed="false">
      <c r="V247" s="204"/>
      <c r="AA247" s="210"/>
      <c r="AB247" s="1"/>
    </row>
    <row r="248" customFormat="false" ht="12.75" hidden="false" customHeight="false" outlineLevel="0" collapsed="false">
      <c r="V248" s="204"/>
      <c r="AA248" s="210"/>
      <c r="AB248" s="1"/>
    </row>
    <row r="249" customFormat="false" ht="12.75" hidden="false" customHeight="false" outlineLevel="0" collapsed="false">
      <c r="V249" s="204"/>
      <c r="AA249" s="210"/>
      <c r="AB249" s="1"/>
    </row>
    <row r="250" customFormat="false" ht="12.75" hidden="false" customHeight="false" outlineLevel="0" collapsed="false">
      <c r="V250" s="204"/>
      <c r="AA250" s="210"/>
      <c r="AB250" s="1"/>
    </row>
    <row r="251" customFormat="false" ht="12.75" hidden="false" customHeight="false" outlineLevel="0" collapsed="false">
      <c r="V251" s="204"/>
      <c r="AA251" s="210"/>
      <c r="AB251" s="1"/>
    </row>
    <row r="252" customFormat="false" ht="12.75" hidden="false" customHeight="false" outlineLevel="0" collapsed="false">
      <c r="V252" s="204"/>
      <c r="AA252" s="210"/>
      <c r="AB252" s="1"/>
    </row>
    <row r="253" customFormat="false" ht="12.75" hidden="false" customHeight="false" outlineLevel="0" collapsed="false">
      <c r="V253" s="204"/>
      <c r="AA253" s="210"/>
      <c r="AB253" s="1"/>
    </row>
    <row r="254" customFormat="false" ht="12.75" hidden="false" customHeight="false" outlineLevel="0" collapsed="false">
      <c r="V254" s="204"/>
      <c r="AA254" s="210"/>
      <c r="AB254" s="1"/>
    </row>
    <row r="255" customFormat="false" ht="12.75" hidden="false" customHeight="false" outlineLevel="0" collapsed="false">
      <c r="V255" s="204"/>
      <c r="AA255" s="210"/>
      <c r="AB255" s="1"/>
    </row>
    <row r="256" customFormat="false" ht="12.75" hidden="false" customHeight="false" outlineLevel="0" collapsed="false">
      <c r="V256" s="204"/>
      <c r="AA256" s="210"/>
      <c r="AB256" s="1"/>
    </row>
    <row r="257" customFormat="false" ht="12.75" hidden="false" customHeight="false" outlineLevel="0" collapsed="false">
      <c r="V257" s="204"/>
      <c r="AA257" s="210"/>
      <c r="AB257" s="1"/>
    </row>
    <row r="258" customFormat="false" ht="12.75" hidden="false" customHeight="false" outlineLevel="0" collapsed="false">
      <c r="V258" s="204"/>
      <c r="AA258" s="210"/>
      <c r="AB258" s="1"/>
    </row>
    <row r="259" customFormat="false" ht="12.75" hidden="false" customHeight="false" outlineLevel="0" collapsed="false">
      <c r="V259" s="204"/>
      <c r="AA259" s="210"/>
      <c r="AB259" s="1"/>
    </row>
    <row r="260" customFormat="false" ht="12.75" hidden="false" customHeight="false" outlineLevel="0" collapsed="false">
      <c r="V260" s="204"/>
      <c r="AA260" s="210"/>
      <c r="AB260" s="1"/>
    </row>
    <row r="261" customFormat="false" ht="12.75" hidden="false" customHeight="false" outlineLevel="0" collapsed="false">
      <c r="V261" s="204"/>
      <c r="AA261" s="210"/>
      <c r="AB261" s="1"/>
    </row>
    <row r="262" customFormat="false" ht="12.75" hidden="false" customHeight="false" outlineLevel="0" collapsed="false">
      <c r="V262" s="204"/>
      <c r="AA262" s="210"/>
      <c r="AB262" s="1"/>
    </row>
    <row r="263" customFormat="false" ht="12.75" hidden="false" customHeight="false" outlineLevel="0" collapsed="false">
      <c r="V263" s="204"/>
      <c r="AA263" s="210"/>
      <c r="AB263" s="1"/>
    </row>
    <row r="264" customFormat="false" ht="12.75" hidden="false" customHeight="false" outlineLevel="0" collapsed="false">
      <c r="V264" s="204"/>
      <c r="AA264" s="210"/>
      <c r="AB264" s="1"/>
    </row>
    <row r="265" customFormat="false" ht="12.75" hidden="false" customHeight="false" outlineLevel="0" collapsed="false">
      <c r="V265" s="204"/>
      <c r="AA265" s="210"/>
      <c r="AB265" s="1"/>
    </row>
    <row r="266" customFormat="false" ht="12.75" hidden="false" customHeight="false" outlineLevel="0" collapsed="false">
      <c r="V266" s="204"/>
      <c r="AA266" s="210"/>
      <c r="AB266" s="1"/>
    </row>
    <row r="267" customFormat="false" ht="12.75" hidden="false" customHeight="false" outlineLevel="0" collapsed="false">
      <c r="V267" s="204"/>
      <c r="AA267" s="210"/>
      <c r="AB267" s="1"/>
    </row>
    <row r="268" customFormat="false" ht="12.75" hidden="false" customHeight="false" outlineLevel="0" collapsed="false">
      <c r="V268" s="204"/>
      <c r="AA268" s="210"/>
      <c r="AB268" s="1"/>
    </row>
    <row r="269" customFormat="false" ht="12.75" hidden="false" customHeight="false" outlineLevel="0" collapsed="false">
      <c r="V269" s="204"/>
      <c r="AA269" s="210"/>
      <c r="AB269" s="1"/>
    </row>
    <row r="270" customFormat="false" ht="12.75" hidden="false" customHeight="false" outlineLevel="0" collapsed="false">
      <c r="V270" s="204"/>
      <c r="AA270" s="210"/>
      <c r="AB270" s="1"/>
    </row>
    <row r="271" customFormat="false" ht="12.75" hidden="false" customHeight="false" outlineLevel="0" collapsed="false">
      <c r="V271" s="204"/>
      <c r="AA271" s="210"/>
      <c r="AB271" s="1"/>
    </row>
    <row r="272" customFormat="false" ht="12.75" hidden="false" customHeight="false" outlineLevel="0" collapsed="false">
      <c r="V272" s="204"/>
      <c r="AA272" s="210"/>
      <c r="AB272" s="1"/>
    </row>
    <row r="273" customFormat="false" ht="12.75" hidden="false" customHeight="false" outlineLevel="0" collapsed="false">
      <c r="V273" s="204"/>
      <c r="AA273" s="210"/>
      <c r="AB273" s="1"/>
    </row>
    <row r="274" customFormat="false" ht="12.75" hidden="false" customHeight="false" outlineLevel="0" collapsed="false">
      <c r="V274" s="204"/>
      <c r="AA274" s="210"/>
      <c r="AB274" s="1"/>
    </row>
    <row r="275" customFormat="false" ht="12.75" hidden="false" customHeight="false" outlineLevel="0" collapsed="false">
      <c r="V275" s="204"/>
      <c r="AA275" s="210"/>
      <c r="AB275" s="1"/>
    </row>
    <row r="276" customFormat="false" ht="12.75" hidden="false" customHeight="false" outlineLevel="0" collapsed="false">
      <c r="V276" s="204"/>
      <c r="AA276" s="210"/>
      <c r="AB276" s="1"/>
    </row>
    <row r="277" customFormat="false" ht="12.75" hidden="false" customHeight="false" outlineLevel="0" collapsed="false">
      <c r="V277" s="204"/>
      <c r="AA277" s="210"/>
      <c r="AB277" s="1"/>
    </row>
    <row r="278" customFormat="false" ht="12.75" hidden="false" customHeight="false" outlineLevel="0" collapsed="false">
      <c r="V278" s="204"/>
      <c r="AA278" s="210"/>
      <c r="AB278" s="1"/>
    </row>
    <row r="279" customFormat="false" ht="12.75" hidden="false" customHeight="false" outlineLevel="0" collapsed="false">
      <c r="V279" s="204"/>
      <c r="AA279" s="210"/>
      <c r="AB279" s="1"/>
    </row>
    <row r="280" customFormat="false" ht="12.75" hidden="false" customHeight="false" outlineLevel="0" collapsed="false">
      <c r="V280" s="204"/>
      <c r="AA280" s="210"/>
      <c r="AB280" s="1"/>
    </row>
    <row r="281" customFormat="false" ht="12.75" hidden="false" customHeight="false" outlineLevel="0" collapsed="false">
      <c r="V281" s="204"/>
      <c r="AA281" s="210"/>
      <c r="AB281" s="1"/>
    </row>
    <row r="282" customFormat="false" ht="12.75" hidden="false" customHeight="false" outlineLevel="0" collapsed="false">
      <c r="V282" s="204"/>
      <c r="AA282" s="210"/>
      <c r="AB282" s="1"/>
    </row>
    <row r="283" customFormat="false" ht="12.75" hidden="false" customHeight="false" outlineLevel="0" collapsed="false">
      <c r="V283" s="204"/>
      <c r="AA283" s="210"/>
      <c r="AB283" s="1"/>
    </row>
    <row r="284" customFormat="false" ht="12.75" hidden="false" customHeight="false" outlineLevel="0" collapsed="false">
      <c r="V284" s="204"/>
      <c r="AA284" s="210"/>
      <c r="AB284" s="1"/>
    </row>
    <row r="285" customFormat="false" ht="12.75" hidden="false" customHeight="false" outlineLevel="0" collapsed="false">
      <c r="V285" s="204"/>
      <c r="AA285" s="210"/>
      <c r="AB285" s="1"/>
    </row>
    <row r="286" customFormat="false" ht="12.75" hidden="false" customHeight="false" outlineLevel="0" collapsed="false">
      <c r="V286" s="204"/>
      <c r="AA286" s="210"/>
      <c r="AB286" s="1"/>
    </row>
    <row r="287" customFormat="false" ht="12.75" hidden="false" customHeight="false" outlineLevel="0" collapsed="false">
      <c r="V287" s="204"/>
      <c r="AA287" s="210"/>
      <c r="AB287" s="1"/>
    </row>
    <row r="288" customFormat="false" ht="12.75" hidden="false" customHeight="false" outlineLevel="0" collapsed="false">
      <c r="V288" s="204"/>
      <c r="AA288" s="210"/>
      <c r="AB288" s="1"/>
    </row>
    <row r="289" customFormat="false" ht="12.75" hidden="false" customHeight="false" outlineLevel="0" collapsed="false">
      <c r="V289" s="204"/>
      <c r="AA289" s="210"/>
      <c r="AB289" s="1"/>
    </row>
    <row r="290" customFormat="false" ht="12.75" hidden="false" customHeight="false" outlineLevel="0" collapsed="false">
      <c r="V290" s="204"/>
      <c r="AA290" s="210"/>
      <c r="AB290" s="1"/>
    </row>
    <row r="291" customFormat="false" ht="12.75" hidden="false" customHeight="false" outlineLevel="0" collapsed="false">
      <c r="V291" s="204"/>
      <c r="AA291" s="210"/>
      <c r="AB291" s="1"/>
    </row>
    <row r="292" customFormat="false" ht="12.75" hidden="false" customHeight="false" outlineLevel="0" collapsed="false">
      <c r="V292" s="204"/>
      <c r="AA292" s="210"/>
      <c r="AB292" s="1"/>
    </row>
    <row r="293" customFormat="false" ht="12.75" hidden="false" customHeight="false" outlineLevel="0" collapsed="false">
      <c r="V293" s="204"/>
      <c r="AA293" s="210"/>
      <c r="AB293" s="1"/>
    </row>
    <row r="294" customFormat="false" ht="12.75" hidden="false" customHeight="false" outlineLevel="0" collapsed="false">
      <c r="V294" s="204"/>
      <c r="AA294" s="210"/>
      <c r="AB294" s="1"/>
    </row>
    <row r="295" customFormat="false" ht="12.75" hidden="false" customHeight="false" outlineLevel="0" collapsed="false">
      <c r="V295" s="204"/>
      <c r="AA295" s="210"/>
      <c r="AB295" s="1"/>
    </row>
    <row r="296" customFormat="false" ht="12.75" hidden="false" customHeight="false" outlineLevel="0" collapsed="false">
      <c r="V296" s="204"/>
      <c r="AA296" s="210"/>
      <c r="AB296" s="1"/>
    </row>
    <row r="297" customFormat="false" ht="12.75" hidden="false" customHeight="false" outlineLevel="0" collapsed="false">
      <c r="V297" s="204"/>
      <c r="AA297" s="210"/>
      <c r="AB297" s="1"/>
    </row>
    <row r="298" customFormat="false" ht="12.75" hidden="false" customHeight="false" outlineLevel="0" collapsed="false">
      <c r="V298" s="204"/>
      <c r="AA298" s="210"/>
      <c r="AB298" s="1"/>
    </row>
    <row r="299" customFormat="false" ht="12.75" hidden="false" customHeight="false" outlineLevel="0" collapsed="false">
      <c r="V299" s="204"/>
      <c r="AA299" s="210"/>
      <c r="AB299" s="1"/>
    </row>
    <row r="300" customFormat="false" ht="12.75" hidden="false" customHeight="false" outlineLevel="0" collapsed="false">
      <c r="V300" s="204"/>
      <c r="AA300" s="210"/>
      <c r="AB300" s="1"/>
    </row>
    <row r="301" customFormat="false" ht="12.75" hidden="false" customHeight="false" outlineLevel="0" collapsed="false">
      <c r="V301" s="204"/>
      <c r="AA301" s="210"/>
      <c r="AB301" s="1"/>
    </row>
    <row r="302" customFormat="false" ht="12.75" hidden="false" customHeight="false" outlineLevel="0" collapsed="false">
      <c r="V302" s="204"/>
      <c r="AA302" s="210"/>
      <c r="AB302" s="1"/>
    </row>
    <row r="303" customFormat="false" ht="12.75" hidden="false" customHeight="false" outlineLevel="0" collapsed="false">
      <c r="V303" s="204"/>
      <c r="AA303" s="210"/>
      <c r="AB303" s="1"/>
    </row>
    <row r="304" customFormat="false" ht="12.75" hidden="false" customHeight="false" outlineLevel="0" collapsed="false">
      <c r="V304" s="204"/>
      <c r="AA304" s="210"/>
      <c r="AB304" s="1"/>
    </row>
    <row r="305" customFormat="false" ht="12.75" hidden="false" customHeight="false" outlineLevel="0" collapsed="false">
      <c r="V305" s="204"/>
      <c r="AA305" s="210"/>
      <c r="AB305" s="1"/>
    </row>
    <row r="306" customFormat="false" ht="12.75" hidden="false" customHeight="false" outlineLevel="0" collapsed="false">
      <c r="V306" s="204"/>
      <c r="AA306" s="210"/>
      <c r="AB306" s="1"/>
    </row>
    <row r="307" customFormat="false" ht="12.75" hidden="false" customHeight="false" outlineLevel="0" collapsed="false">
      <c r="V307" s="204"/>
      <c r="AA307" s="210"/>
      <c r="AB307" s="1"/>
    </row>
    <row r="308" customFormat="false" ht="12.75" hidden="false" customHeight="false" outlineLevel="0" collapsed="false">
      <c r="V308" s="204"/>
      <c r="AA308" s="210"/>
      <c r="AB308" s="1"/>
    </row>
    <row r="309" customFormat="false" ht="12.75" hidden="false" customHeight="false" outlineLevel="0" collapsed="false">
      <c r="V309" s="204"/>
      <c r="AA309" s="210"/>
      <c r="AB309" s="1"/>
    </row>
    <row r="310" customFormat="false" ht="12.75" hidden="false" customHeight="false" outlineLevel="0" collapsed="false">
      <c r="V310" s="204"/>
      <c r="AA310" s="210"/>
      <c r="AB310" s="1"/>
    </row>
    <row r="311" customFormat="false" ht="12.75" hidden="false" customHeight="false" outlineLevel="0" collapsed="false">
      <c r="V311" s="204"/>
      <c r="AA311" s="210"/>
      <c r="AB311" s="1"/>
    </row>
    <row r="312" customFormat="false" ht="12.75" hidden="false" customHeight="false" outlineLevel="0" collapsed="false">
      <c r="V312" s="204"/>
      <c r="AA312" s="210"/>
      <c r="AB312" s="1"/>
    </row>
    <row r="313" customFormat="false" ht="12.75" hidden="false" customHeight="false" outlineLevel="0" collapsed="false">
      <c r="V313" s="204"/>
      <c r="AA313" s="210"/>
      <c r="AB313" s="1"/>
    </row>
    <row r="314" customFormat="false" ht="12.75" hidden="false" customHeight="false" outlineLevel="0" collapsed="false">
      <c r="V314" s="204"/>
      <c r="AA314" s="210"/>
      <c r="AB314" s="1"/>
    </row>
    <row r="315" customFormat="false" ht="12.75" hidden="false" customHeight="false" outlineLevel="0" collapsed="false">
      <c r="V315" s="204"/>
      <c r="AA315" s="210"/>
      <c r="AB315" s="1"/>
    </row>
    <row r="316" customFormat="false" ht="12.75" hidden="false" customHeight="false" outlineLevel="0" collapsed="false">
      <c r="V316" s="204"/>
      <c r="AA316" s="210"/>
      <c r="AB316" s="1"/>
    </row>
    <row r="317" customFormat="false" ht="12.75" hidden="false" customHeight="false" outlineLevel="0" collapsed="false">
      <c r="V317" s="204"/>
      <c r="AA317" s="210"/>
      <c r="AB317" s="1"/>
    </row>
    <row r="318" customFormat="false" ht="12.75" hidden="false" customHeight="false" outlineLevel="0" collapsed="false">
      <c r="V318" s="204"/>
      <c r="AA318" s="210"/>
      <c r="AB318" s="1"/>
    </row>
    <row r="319" customFormat="false" ht="12.75" hidden="false" customHeight="false" outlineLevel="0" collapsed="false">
      <c r="V319" s="204"/>
      <c r="AA319" s="210"/>
      <c r="AB319" s="1"/>
    </row>
    <row r="320" customFormat="false" ht="12.75" hidden="false" customHeight="false" outlineLevel="0" collapsed="false">
      <c r="V320" s="204"/>
      <c r="AA320" s="210"/>
      <c r="AB320" s="1"/>
    </row>
    <row r="321" customFormat="false" ht="12.75" hidden="false" customHeight="false" outlineLevel="0" collapsed="false">
      <c r="V321" s="204"/>
      <c r="AA321" s="210"/>
      <c r="AB321" s="1"/>
    </row>
    <row r="322" customFormat="false" ht="12.75" hidden="false" customHeight="false" outlineLevel="0" collapsed="false">
      <c r="V322" s="204"/>
      <c r="AA322" s="210"/>
      <c r="AB322" s="1"/>
    </row>
    <row r="323" customFormat="false" ht="12.75" hidden="false" customHeight="false" outlineLevel="0" collapsed="false">
      <c r="V323" s="204"/>
      <c r="AA323" s="210"/>
      <c r="AB323" s="1"/>
    </row>
    <row r="324" customFormat="false" ht="12.75" hidden="false" customHeight="false" outlineLevel="0" collapsed="false">
      <c r="V324" s="204"/>
      <c r="AA324" s="210"/>
      <c r="AB324" s="1"/>
    </row>
    <row r="325" customFormat="false" ht="12.75" hidden="false" customHeight="false" outlineLevel="0" collapsed="false">
      <c r="V325" s="204"/>
      <c r="AA325" s="210"/>
      <c r="AB325" s="1"/>
    </row>
    <row r="326" customFormat="false" ht="12.75" hidden="false" customHeight="false" outlineLevel="0" collapsed="false">
      <c r="V326" s="204"/>
      <c r="AA326" s="210"/>
      <c r="AB326" s="1"/>
    </row>
    <row r="327" customFormat="false" ht="12.75" hidden="false" customHeight="false" outlineLevel="0" collapsed="false">
      <c r="V327" s="204"/>
      <c r="AA327" s="210"/>
      <c r="AB327" s="1"/>
    </row>
    <row r="328" customFormat="false" ht="12.75" hidden="false" customHeight="false" outlineLevel="0" collapsed="false">
      <c r="V328" s="204"/>
      <c r="AA328" s="210"/>
      <c r="AB328" s="1"/>
    </row>
    <row r="329" customFormat="false" ht="12.75" hidden="false" customHeight="false" outlineLevel="0" collapsed="false">
      <c r="V329" s="204"/>
      <c r="AA329" s="210"/>
      <c r="AB329" s="1"/>
    </row>
    <row r="330" customFormat="false" ht="12.75" hidden="false" customHeight="false" outlineLevel="0" collapsed="false">
      <c r="V330" s="204"/>
      <c r="AA330" s="210"/>
      <c r="AB330" s="1"/>
    </row>
    <row r="331" customFormat="false" ht="12.75" hidden="false" customHeight="false" outlineLevel="0" collapsed="false">
      <c r="V331" s="204"/>
      <c r="AA331" s="210"/>
      <c r="AB331" s="1"/>
    </row>
    <row r="332" customFormat="false" ht="12.75" hidden="false" customHeight="false" outlineLevel="0" collapsed="false">
      <c r="V332" s="204"/>
      <c r="AA332" s="210"/>
      <c r="AB332" s="1"/>
    </row>
    <row r="333" customFormat="false" ht="12.75" hidden="false" customHeight="false" outlineLevel="0" collapsed="false">
      <c r="V333" s="204"/>
      <c r="AA333" s="210"/>
      <c r="AB333" s="1"/>
    </row>
    <row r="334" customFormat="false" ht="12.75" hidden="false" customHeight="false" outlineLevel="0" collapsed="false">
      <c r="V334" s="204"/>
      <c r="AA334" s="210"/>
      <c r="AB334" s="1"/>
    </row>
    <row r="335" customFormat="false" ht="12.75" hidden="false" customHeight="false" outlineLevel="0" collapsed="false">
      <c r="V335" s="204"/>
      <c r="AA335" s="210"/>
      <c r="AB335" s="1"/>
    </row>
    <row r="336" customFormat="false" ht="12.75" hidden="false" customHeight="false" outlineLevel="0" collapsed="false">
      <c r="V336" s="204"/>
      <c r="AA336" s="210"/>
      <c r="AB336" s="1"/>
    </row>
    <row r="337" customFormat="false" ht="12.75" hidden="false" customHeight="false" outlineLevel="0" collapsed="false">
      <c r="V337" s="204"/>
      <c r="AA337" s="210"/>
      <c r="AB337" s="1"/>
    </row>
    <row r="338" customFormat="false" ht="12.75" hidden="false" customHeight="false" outlineLevel="0" collapsed="false">
      <c r="V338" s="204"/>
      <c r="AA338" s="210"/>
      <c r="AB338" s="1"/>
    </row>
    <row r="339" customFormat="false" ht="12.75" hidden="false" customHeight="false" outlineLevel="0" collapsed="false">
      <c r="V339" s="204"/>
      <c r="AA339" s="210"/>
      <c r="AB339" s="1"/>
    </row>
    <row r="340" customFormat="false" ht="12.75" hidden="false" customHeight="false" outlineLevel="0" collapsed="false">
      <c r="V340" s="204"/>
      <c r="AA340" s="210"/>
      <c r="AB340" s="1"/>
    </row>
    <row r="341" customFormat="false" ht="12.75" hidden="false" customHeight="false" outlineLevel="0" collapsed="false">
      <c r="V341" s="204"/>
      <c r="AA341" s="210"/>
      <c r="AB341" s="1"/>
    </row>
    <row r="342" customFormat="false" ht="12.75" hidden="false" customHeight="false" outlineLevel="0" collapsed="false">
      <c r="V342" s="204"/>
      <c r="AA342" s="210"/>
      <c r="AB342" s="1"/>
    </row>
    <row r="343" customFormat="false" ht="12.75" hidden="false" customHeight="false" outlineLevel="0" collapsed="false">
      <c r="V343" s="204"/>
      <c r="AA343" s="210"/>
      <c r="AB343" s="1"/>
    </row>
    <row r="344" customFormat="false" ht="12.75" hidden="false" customHeight="false" outlineLevel="0" collapsed="false">
      <c r="V344" s="204"/>
      <c r="AA344" s="210"/>
      <c r="AB344" s="1"/>
    </row>
    <row r="345" customFormat="false" ht="12.75" hidden="false" customHeight="false" outlineLevel="0" collapsed="false">
      <c r="V345" s="204"/>
      <c r="AA345" s="210"/>
      <c r="AB345" s="1"/>
    </row>
    <row r="346" customFormat="false" ht="12.75" hidden="false" customHeight="false" outlineLevel="0" collapsed="false">
      <c r="V346" s="204"/>
      <c r="AA346" s="210"/>
      <c r="AB346" s="1"/>
    </row>
    <row r="347" customFormat="false" ht="12.75" hidden="false" customHeight="false" outlineLevel="0" collapsed="false">
      <c r="V347" s="204"/>
      <c r="AA347" s="210"/>
      <c r="AB347" s="1"/>
    </row>
    <row r="348" customFormat="false" ht="12.75" hidden="false" customHeight="false" outlineLevel="0" collapsed="false">
      <c r="V348" s="204"/>
      <c r="AA348" s="210"/>
      <c r="AB348" s="1"/>
    </row>
    <row r="349" customFormat="false" ht="12.75" hidden="false" customHeight="false" outlineLevel="0" collapsed="false">
      <c r="V349" s="204"/>
      <c r="AA349" s="210"/>
      <c r="AB349" s="1"/>
    </row>
    <row r="350" customFormat="false" ht="12.75" hidden="false" customHeight="false" outlineLevel="0" collapsed="false">
      <c r="V350" s="204"/>
      <c r="AA350" s="210"/>
      <c r="AB350" s="1"/>
    </row>
    <row r="351" customFormat="false" ht="12.75" hidden="false" customHeight="false" outlineLevel="0" collapsed="false">
      <c r="V351" s="204"/>
      <c r="AA351" s="210"/>
      <c r="AB351" s="1"/>
    </row>
    <row r="352" customFormat="false" ht="12.75" hidden="false" customHeight="false" outlineLevel="0" collapsed="false">
      <c r="V352" s="204"/>
      <c r="AA352" s="210"/>
      <c r="AB352" s="1"/>
    </row>
    <row r="353" customFormat="false" ht="12.75" hidden="false" customHeight="false" outlineLevel="0" collapsed="false">
      <c r="V353" s="204"/>
      <c r="AA353" s="210"/>
      <c r="AB353" s="1"/>
    </row>
    <row r="354" customFormat="false" ht="12.75" hidden="false" customHeight="false" outlineLevel="0" collapsed="false">
      <c r="V354" s="204"/>
      <c r="AA354" s="210"/>
      <c r="AB354" s="1"/>
    </row>
    <row r="355" customFormat="false" ht="12.75" hidden="false" customHeight="false" outlineLevel="0" collapsed="false">
      <c r="V355" s="204"/>
      <c r="AA355" s="210"/>
      <c r="AB355" s="1"/>
    </row>
    <row r="356" customFormat="false" ht="12.75" hidden="false" customHeight="false" outlineLevel="0" collapsed="false">
      <c r="V356" s="204"/>
      <c r="AA356" s="210"/>
      <c r="AB356" s="1"/>
    </row>
    <row r="357" customFormat="false" ht="12.75" hidden="false" customHeight="false" outlineLevel="0" collapsed="false">
      <c r="V357" s="204"/>
      <c r="AA357" s="210"/>
      <c r="AB357" s="1"/>
    </row>
    <row r="358" customFormat="false" ht="12.75" hidden="false" customHeight="false" outlineLevel="0" collapsed="false">
      <c r="V358" s="204"/>
      <c r="AA358" s="210"/>
      <c r="AB358" s="1"/>
    </row>
    <row r="359" customFormat="false" ht="12.75" hidden="false" customHeight="false" outlineLevel="0" collapsed="false">
      <c r="V359" s="204"/>
      <c r="AA359" s="210"/>
      <c r="AB359" s="1"/>
    </row>
    <row r="360" customFormat="false" ht="12.75" hidden="false" customHeight="false" outlineLevel="0" collapsed="false">
      <c r="V360" s="204"/>
      <c r="AA360" s="210"/>
      <c r="AB360" s="1"/>
    </row>
    <row r="361" customFormat="false" ht="12.75" hidden="false" customHeight="false" outlineLevel="0" collapsed="false">
      <c r="AA361" s="210"/>
      <c r="AB361" s="1"/>
    </row>
    <row r="362" customFormat="false" ht="12.75" hidden="false" customHeight="false" outlineLevel="0" collapsed="false">
      <c r="AA362" s="210"/>
      <c r="AB362" s="1"/>
    </row>
    <row r="363" customFormat="false" ht="12.75" hidden="false" customHeight="false" outlineLevel="0" collapsed="false">
      <c r="AA363" s="210"/>
      <c r="AB363" s="1"/>
    </row>
    <row r="364" customFormat="false" ht="12.75" hidden="false" customHeight="false" outlineLevel="0" collapsed="false">
      <c r="AA364" s="210"/>
      <c r="AB364" s="1"/>
    </row>
    <row r="365" customFormat="false" ht="12.75" hidden="false" customHeight="false" outlineLevel="0" collapsed="false">
      <c r="AA365" s="210"/>
      <c r="AB365" s="1"/>
    </row>
    <row r="366" customFormat="false" ht="12.75" hidden="false" customHeight="false" outlineLevel="0" collapsed="false">
      <c r="AA366" s="210"/>
      <c r="AB366" s="1"/>
    </row>
    <row r="367" customFormat="false" ht="12.75" hidden="false" customHeight="false" outlineLevel="0" collapsed="false">
      <c r="AA367" s="210"/>
      <c r="AB367" s="1"/>
    </row>
    <row r="368" customFormat="false" ht="12.75" hidden="false" customHeight="false" outlineLevel="0" collapsed="false">
      <c r="AA368" s="210"/>
      <c r="AB368" s="1"/>
    </row>
    <row r="369" customFormat="false" ht="12.75" hidden="false" customHeight="false" outlineLevel="0" collapsed="false">
      <c r="AA369" s="210"/>
      <c r="AB369" s="1"/>
    </row>
    <row r="370" customFormat="false" ht="12.75" hidden="false" customHeight="false" outlineLevel="0" collapsed="false">
      <c r="AA370" s="210"/>
      <c r="AB370" s="1"/>
    </row>
    <row r="371" customFormat="false" ht="12.75" hidden="false" customHeight="false" outlineLevel="0" collapsed="false">
      <c r="AA371" s="210"/>
      <c r="AB371" s="1"/>
    </row>
    <row r="372" customFormat="false" ht="12.75" hidden="false" customHeight="false" outlineLevel="0" collapsed="false">
      <c r="AA372" s="210"/>
      <c r="AB372" s="1"/>
    </row>
    <row r="373" customFormat="false" ht="12.75" hidden="false" customHeight="false" outlineLevel="0" collapsed="false">
      <c r="AA373" s="210"/>
      <c r="AB373" s="1"/>
    </row>
    <row r="374" customFormat="false" ht="12.75" hidden="false" customHeight="false" outlineLevel="0" collapsed="false">
      <c r="AA374" s="210"/>
      <c r="AB374" s="1"/>
    </row>
    <row r="375" customFormat="false" ht="12.75" hidden="false" customHeight="false" outlineLevel="0" collapsed="false">
      <c r="AA375" s="210"/>
      <c r="AB375" s="1"/>
    </row>
    <row r="376" customFormat="false" ht="12.75" hidden="false" customHeight="false" outlineLevel="0" collapsed="false">
      <c r="AA376" s="210"/>
      <c r="AB376" s="1"/>
    </row>
    <row r="377" customFormat="false" ht="12.75" hidden="false" customHeight="false" outlineLevel="0" collapsed="false">
      <c r="AA377" s="210"/>
      <c r="AB377" s="1"/>
    </row>
    <row r="378" customFormat="false" ht="12.75" hidden="false" customHeight="false" outlineLevel="0" collapsed="false">
      <c r="AA378" s="210"/>
      <c r="AB378" s="1"/>
    </row>
    <row r="379" customFormat="false" ht="12.75" hidden="false" customHeight="false" outlineLevel="0" collapsed="false">
      <c r="AA379" s="210"/>
      <c r="AB379" s="1"/>
    </row>
    <row r="380" customFormat="false" ht="12.75" hidden="false" customHeight="false" outlineLevel="0" collapsed="false">
      <c r="AA380" s="210"/>
      <c r="AB380" s="1"/>
    </row>
    <row r="381" customFormat="false" ht="12.75" hidden="false" customHeight="false" outlineLevel="0" collapsed="false">
      <c r="AA381" s="210"/>
      <c r="AB381" s="1"/>
    </row>
    <row r="382" customFormat="false" ht="12.75" hidden="false" customHeight="false" outlineLevel="0" collapsed="false">
      <c r="AA382" s="210"/>
      <c r="AB382" s="1"/>
    </row>
    <row r="383" customFormat="false" ht="12.75" hidden="false" customHeight="false" outlineLevel="0" collapsed="false">
      <c r="AA383" s="210"/>
      <c r="AB383" s="1"/>
    </row>
    <row r="384" customFormat="false" ht="12.75" hidden="false" customHeight="false" outlineLevel="0" collapsed="false">
      <c r="AA384" s="210"/>
      <c r="AB384" s="1"/>
    </row>
    <row r="385" customFormat="false" ht="12.75" hidden="false" customHeight="false" outlineLevel="0" collapsed="false">
      <c r="AA385" s="210"/>
      <c r="AB385" s="1"/>
    </row>
    <row r="386" customFormat="false" ht="12.75" hidden="false" customHeight="false" outlineLevel="0" collapsed="false">
      <c r="AA386" s="210"/>
      <c r="AB386" s="1"/>
    </row>
    <row r="387" customFormat="false" ht="12.75" hidden="false" customHeight="false" outlineLevel="0" collapsed="false">
      <c r="AA387" s="210"/>
      <c r="AB387" s="1"/>
    </row>
    <row r="388" customFormat="false" ht="12.75" hidden="false" customHeight="false" outlineLevel="0" collapsed="false">
      <c r="AA388" s="210"/>
      <c r="AB388" s="1"/>
    </row>
    <row r="389" customFormat="false" ht="12.75" hidden="false" customHeight="false" outlineLevel="0" collapsed="false">
      <c r="AA389" s="210"/>
      <c r="AB389" s="1"/>
    </row>
    <row r="390" customFormat="false" ht="12.75" hidden="false" customHeight="false" outlineLevel="0" collapsed="false">
      <c r="AA390" s="210"/>
      <c r="AB390" s="1"/>
    </row>
    <row r="391" customFormat="false" ht="12.75" hidden="false" customHeight="false" outlineLevel="0" collapsed="false">
      <c r="AA391" s="210"/>
      <c r="AB391" s="1"/>
    </row>
    <row r="392" customFormat="false" ht="12.75" hidden="false" customHeight="false" outlineLevel="0" collapsed="false">
      <c r="AA392" s="210"/>
      <c r="AB392" s="1"/>
    </row>
    <row r="393" customFormat="false" ht="12.75" hidden="false" customHeight="false" outlineLevel="0" collapsed="false">
      <c r="AA393" s="210"/>
      <c r="AB393" s="1"/>
    </row>
    <row r="394" customFormat="false" ht="12.75" hidden="false" customHeight="false" outlineLevel="0" collapsed="false">
      <c r="AA394" s="210"/>
      <c r="AB394" s="1"/>
    </row>
    <row r="395" customFormat="false" ht="12.75" hidden="false" customHeight="false" outlineLevel="0" collapsed="false">
      <c r="AA395" s="210"/>
      <c r="AB395" s="1"/>
    </row>
    <row r="396" customFormat="false" ht="12.75" hidden="false" customHeight="false" outlineLevel="0" collapsed="false">
      <c r="AA396" s="210"/>
      <c r="AB396" s="1"/>
    </row>
    <row r="397" customFormat="false" ht="12.75" hidden="false" customHeight="false" outlineLevel="0" collapsed="false">
      <c r="AA397" s="210"/>
      <c r="AB397" s="1"/>
    </row>
    <row r="398" customFormat="false" ht="12.75" hidden="false" customHeight="false" outlineLevel="0" collapsed="false">
      <c r="AA398" s="210"/>
      <c r="AB398" s="1"/>
    </row>
    <row r="399" customFormat="false" ht="12.75" hidden="false" customHeight="false" outlineLevel="0" collapsed="false">
      <c r="AA399" s="210"/>
      <c r="AB399" s="1"/>
    </row>
    <row r="400" customFormat="false" ht="12.75" hidden="false" customHeight="false" outlineLevel="0" collapsed="false">
      <c r="AA400" s="210"/>
      <c r="AB400" s="1"/>
    </row>
    <row r="401" customFormat="false" ht="12.75" hidden="false" customHeight="false" outlineLevel="0" collapsed="false">
      <c r="AA401" s="210"/>
      <c r="AB401" s="1"/>
    </row>
    <row r="402" customFormat="false" ht="12.75" hidden="false" customHeight="false" outlineLevel="0" collapsed="false">
      <c r="AA402" s="210"/>
      <c r="AB402" s="1"/>
    </row>
    <row r="403" customFormat="false" ht="12.75" hidden="false" customHeight="false" outlineLevel="0" collapsed="false">
      <c r="AA403" s="210"/>
      <c r="AB403" s="1"/>
    </row>
    <row r="404" customFormat="false" ht="12.75" hidden="false" customHeight="false" outlineLevel="0" collapsed="false">
      <c r="AA404" s="210"/>
      <c r="AB404" s="1"/>
    </row>
    <row r="405" customFormat="false" ht="12.75" hidden="false" customHeight="false" outlineLevel="0" collapsed="false">
      <c r="AA405" s="210"/>
      <c r="AB405" s="1"/>
    </row>
    <row r="406" customFormat="false" ht="12.75" hidden="false" customHeight="false" outlineLevel="0" collapsed="false">
      <c r="AA406" s="210"/>
      <c r="AB406" s="1"/>
    </row>
    <row r="407" customFormat="false" ht="12.75" hidden="false" customHeight="false" outlineLevel="0" collapsed="false">
      <c r="AA407" s="210"/>
      <c r="AB407" s="1"/>
    </row>
    <row r="408" customFormat="false" ht="12.75" hidden="false" customHeight="false" outlineLevel="0" collapsed="false">
      <c r="AA408" s="210"/>
      <c r="AB408" s="1"/>
    </row>
    <row r="409" customFormat="false" ht="12.75" hidden="false" customHeight="false" outlineLevel="0" collapsed="false">
      <c r="AA409" s="210"/>
      <c r="AB409" s="1"/>
    </row>
    <row r="410" customFormat="false" ht="12.75" hidden="false" customHeight="false" outlineLevel="0" collapsed="false">
      <c r="AA410" s="210"/>
      <c r="AB410" s="1"/>
    </row>
    <row r="411" customFormat="false" ht="12.75" hidden="false" customHeight="false" outlineLevel="0" collapsed="false">
      <c r="AA411" s="210"/>
      <c r="AB411" s="1"/>
    </row>
    <row r="412" customFormat="false" ht="12.75" hidden="false" customHeight="false" outlineLevel="0" collapsed="false">
      <c r="AA412" s="210"/>
      <c r="AB412" s="1"/>
    </row>
    <row r="413" customFormat="false" ht="12.75" hidden="false" customHeight="false" outlineLevel="0" collapsed="false">
      <c r="AA413" s="210"/>
      <c r="AB413" s="1"/>
    </row>
    <row r="414" customFormat="false" ht="12.75" hidden="false" customHeight="false" outlineLevel="0" collapsed="false">
      <c r="AA414" s="210"/>
      <c r="AB414" s="1"/>
    </row>
    <row r="415" customFormat="false" ht="12.75" hidden="false" customHeight="false" outlineLevel="0" collapsed="false">
      <c r="AA415" s="210"/>
      <c r="AB415" s="1"/>
    </row>
    <row r="416" customFormat="false" ht="12.75" hidden="false" customHeight="false" outlineLevel="0" collapsed="false">
      <c r="AA416" s="210"/>
      <c r="AB416" s="1"/>
    </row>
    <row r="417" customFormat="false" ht="12.75" hidden="false" customHeight="false" outlineLevel="0" collapsed="false">
      <c r="AA417" s="210"/>
      <c r="AB417" s="1"/>
    </row>
    <row r="418" customFormat="false" ht="12.75" hidden="false" customHeight="false" outlineLevel="0" collapsed="false">
      <c r="AA418" s="210"/>
      <c r="AB418" s="1"/>
    </row>
    <row r="419" customFormat="false" ht="12.75" hidden="false" customHeight="false" outlineLevel="0" collapsed="false">
      <c r="AA419" s="210"/>
      <c r="AB419" s="1"/>
    </row>
    <row r="420" customFormat="false" ht="12.75" hidden="false" customHeight="false" outlineLevel="0" collapsed="false">
      <c r="AA420" s="210"/>
      <c r="AB420" s="1"/>
    </row>
    <row r="421" customFormat="false" ht="12.75" hidden="false" customHeight="false" outlineLevel="0" collapsed="false">
      <c r="AA421" s="210"/>
      <c r="AB421" s="1"/>
    </row>
    <row r="422" customFormat="false" ht="12.75" hidden="false" customHeight="false" outlineLevel="0" collapsed="false">
      <c r="AA422" s="210"/>
      <c r="AB422" s="1"/>
    </row>
    <row r="423" customFormat="false" ht="12.75" hidden="false" customHeight="false" outlineLevel="0" collapsed="false">
      <c r="AA423" s="210"/>
      <c r="AB423" s="1"/>
    </row>
    <row r="424" customFormat="false" ht="12.75" hidden="false" customHeight="false" outlineLevel="0" collapsed="false">
      <c r="AA424" s="210"/>
      <c r="AB424" s="1"/>
    </row>
    <row r="425" customFormat="false" ht="12.75" hidden="false" customHeight="false" outlineLevel="0" collapsed="false">
      <c r="AA425" s="210"/>
      <c r="AB425" s="1"/>
    </row>
    <row r="426" customFormat="false" ht="12.75" hidden="false" customHeight="false" outlineLevel="0" collapsed="false">
      <c r="AA426" s="210"/>
      <c r="AB426" s="1"/>
    </row>
    <row r="427" customFormat="false" ht="12.75" hidden="false" customHeight="false" outlineLevel="0" collapsed="false">
      <c r="AA427" s="210"/>
      <c r="AB427" s="1"/>
    </row>
    <row r="428" customFormat="false" ht="12.75" hidden="false" customHeight="false" outlineLevel="0" collapsed="false">
      <c r="AA428" s="210"/>
      <c r="AB428" s="1"/>
    </row>
    <row r="429" customFormat="false" ht="12.75" hidden="false" customHeight="false" outlineLevel="0" collapsed="false">
      <c r="AA429" s="210"/>
      <c r="AB429" s="1"/>
    </row>
    <row r="430" customFormat="false" ht="12.75" hidden="false" customHeight="false" outlineLevel="0" collapsed="false">
      <c r="AA430" s="210"/>
      <c r="AB430" s="1"/>
    </row>
    <row r="431" customFormat="false" ht="12.75" hidden="false" customHeight="false" outlineLevel="0" collapsed="false">
      <c r="AA431" s="210"/>
      <c r="AB431" s="1"/>
    </row>
    <row r="432" customFormat="false" ht="12.75" hidden="false" customHeight="false" outlineLevel="0" collapsed="false">
      <c r="AA432" s="210"/>
      <c r="AB432" s="1"/>
    </row>
    <row r="433" customFormat="false" ht="12.75" hidden="false" customHeight="false" outlineLevel="0" collapsed="false">
      <c r="AA433" s="210"/>
      <c r="AB433" s="1"/>
    </row>
    <row r="434" customFormat="false" ht="12.75" hidden="false" customHeight="false" outlineLevel="0" collapsed="false">
      <c r="AA434" s="210"/>
      <c r="AB434" s="1"/>
    </row>
    <row r="435" customFormat="false" ht="12.75" hidden="false" customHeight="false" outlineLevel="0" collapsed="false">
      <c r="AA435" s="210"/>
      <c r="AB435" s="1"/>
    </row>
    <row r="436" customFormat="false" ht="12.75" hidden="false" customHeight="false" outlineLevel="0" collapsed="false">
      <c r="AA436" s="210"/>
      <c r="AB436" s="1"/>
    </row>
    <row r="437" customFormat="false" ht="12.75" hidden="false" customHeight="false" outlineLevel="0" collapsed="false">
      <c r="AA437" s="210"/>
      <c r="AB437" s="1"/>
    </row>
    <row r="438" customFormat="false" ht="12.75" hidden="false" customHeight="false" outlineLevel="0" collapsed="false">
      <c r="AA438" s="210"/>
      <c r="AB438" s="1"/>
    </row>
    <row r="439" customFormat="false" ht="12.75" hidden="false" customHeight="false" outlineLevel="0" collapsed="false">
      <c r="AA439" s="210"/>
      <c r="AB439" s="1"/>
    </row>
    <row r="440" customFormat="false" ht="12.75" hidden="false" customHeight="false" outlineLevel="0" collapsed="false">
      <c r="AA440" s="210"/>
      <c r="AB440" s="1"/>
    </row>
    <row r="441" customFormat="false" ht="12.75" hidden="false" customHeight="false" outlineLevel="0" collapsed="false">
      <c r="AA441" s="210"/>
      <c r="AB441" s="1"/>
    </row>
    <row r="442" customFormat="false" ht="12.75" hidden="false" customHeight="false" outlineLevel="0" collapsed="false">
      <c r="AA442" s="210"/>
      <c r="AB442" s="1"/>
    </row>
    <row r="443" customFormat="false" ht="12.75" hidden="false" customHeight="false" outlineLevel="0" collapsed="false">
      <c r="AA443" s="210"/>
      <c r="AB443" s="1"/>
    </row>
    <row r="444" customFormat="false" ht="12.75" hidden="false" customHeight="false" outlineLevel="0" collapsed="false">
      <c r="AA444" s="210"/>
      <c r="AB444" s="1"/>
    </row>
    <row r="445" customFormat="false" ht="12.75" hidden="false" customHeight="false" outlineLevel="0" collapsed="false">
      <c r="AA445" s="210"/>
      <c r="AB445" s="1"/>
    </row>
    <row r="446" customFormat="false" ht="12.75" hidden="false" customHeight="false" outlineLevel="0" collapsed="false">
      <c r="AA446" s="210"/>
      <c r="AB446" s="1"/>
    </row>
    <row r="447" customFormat="false" ht="12.75" hidden="false" customHeight="false" outlineLevel="0" collapsed="false">
      <c r="AA447" s="210"/>
      <c r="AB447" s="1"/>
    </row>
    <row r="448" customFormat="false" ht="12.75" hidden="false" customHeight="false" outlineLevel="0" collapsed="false">
      <c r="AA448" s="210"/>
      <c r="AB448" s="1"/>
    </row>
    <row r="449" customFormat="false" ht="12.75" hidden="false" customHeight="false" outlineLevel="0" collapsed="false">
      <c r="AA449" s="210"/>
      <c r="AB449" s="1"/>
    </row>
    <row r="450" customFormat="false" ht="12.75" hidden="false" customHeight="false" outlineLevel="0" collapsed="false">
      <c r="AA450" s="210"/>
      <c r="AB450" s="1"/>
    </row>
    <row r="451" customFormat="false" ht="12.75" hidden="false" customHeight="false" outlineLevel="0" collapsed="false">
      <c r="AA451" s="210"/>
      <c r="AB451" s="1"/>
    </row>
    <row r="452" customFormat="false" ht="12.75" hidden="false" customHeight="false" outlineLevel="0" collapsed="false">
      <c r="AA452" s="210"/>
      <c r="AB452" s="1"/>
    </row>
    <row r="453" customFormat="false" ht="12.75" hidden="false" customHeight="false" outlineLevel="0" collapsed="false">
      <c r="AA453" s="210"/>
      <c r="AB453" s="1"/>
    </row>
    <row r="454" customFormat="false" ht="12.75" hidden="false" customHeight="false" outlineLevel="0" collapsed="false">
      <c r="AA454" s="210"/>
      <c r="AB454" s="1"/>
    </row>
    <row r="455" customFormat="false" ht="12.75" hidden="false" customHeight="false" outlineLevel="0" collapsed="false">
      <c r="AA455" s="210"/>
      <c r="AB455" s="1"/>
    </row>
    <row r="456" customFormat="false" ht="12.75" hidden="false" customHeight="false" outlineLevel="0" collapsed="false">
      <c r="AA456" s="210"/>
      <c r="AB456" s="1"/>
    </row>
    <row r="457" customFormat="false" ht="12.75" hidden="false" customHeight="false" outlineLevel="0" collapsed="false">
      <c r="AA457" s="210"/>
      <c r="AB457" s="1"/>
    </row>
    <row r="458" customFormat="false" ht="12.75" hidden="false" customHeight="false" outlineLevel="0" collapsed="false">
      <c r="AA458" s="210"/>
      <c r="AB458" s="1"/>
    </row>
    <row r="459" customFormat="false" ht="12.75" hidden="false" customHeight="false" outlineLevel="0" collapsed="false">
      <c r="AA459" s="210"/>
      <c r="AB459" s="1"/>
    </row>
    <row r="460" customFormat="false" ht="12.75" hidden="false" customHeight="false" outlineLevel="0" collapsed="false">
      <c r="AA460" s="210"/>
      <c r="AB460" s="1"/>
    </row>
    <row r="461" customFormat="false" ht="12.75" hidden="false" customHeight="false" outlineLevel="0" collapsed="false">
      <c r="AA461" s="210"/>
      <c r="AB461" s="1"/>
    </row>
    <row r="462" customFormat="false" ht="12.75" hidden="false" customHeight="false" outlineLevel="0" collapsed="false">
      <c r="AA462" s="210"/>
      <c r="AB462" s="1"/>
    </row>
    <row r="463" customFormat="false" ht="12.75" hidden="false" customHeight="false" outlineLevel="0" collapsed="false">
      <c r="AA463" s="210"/>
      <c r="AB463" s="1"/>
    </row>
    <row r="464" customFormat="false" ht="12.75" hidden="false" customHeight="false" outlineLevel="0" collapsed="false">
      <c r="AA464" s="210"/>
      <c r="AB464" s="1"/>
    </row>
    <row r="465" customFormat="false" ht="12.75" hidden="false" customHeight="false" outlineLevel="0" collapsed="false">
      <c r="AA465" s="210"/>
      <c r="AB465" s="1"/>
    </row>
    <row r="466" customFormat="false" ht="12.75" hidden="false" customHeight="false" outlineLevel="0" collapsed="false">
      <c r="AA466" s="210"/>
      <c r="AB466" s="1"/>
    </row>
    <row r="467" customFormat="false" ht="12.75" hidden="false" customHeight="false" outlineLevel="0" collapsed="false">
      <c r="AA467" s="210"/>
      <c r="AB467" s="1"/>
    </row>
    <row r="468" customFormat="false" ht="12.75" hidden="false" customHeight="false" outlineLevel="0" collapsed="false">
      <c r="AA468" s="210"/>
      <c r="AB468" s="1"/>
    </row>
    <row r="469" customFormat="false" ht="12.75" hidden="false" customHeight="false" outlineLevel="0" collapsed="false">
      <c r="AA469" s="210"/>
      <c r="AB469" s="1"/>
    </row>
    <row r="470" customFormat="false" ht="12.75" hidden="false" customHeight="false" outlineLevel="0" collapsed="false">
      <c r="AA470" s="210"/>
      <c r="AB470" s="1"/>
    </row>
    <row r="471" customFormat="false" ht="12.75" hidden="false" customHeight="false" outlineLevel="0" collapsed="false">
      <c r="AA471" s="210"/>
      <c r="AB471" s="1"/>
    </row>
    <row r="472" customFormat="false" ht="12.75" hidden="false" customHeight="false" outlineLevel="0" collapsed="false">
      <c r="AA472" s="210"/>
      <c r="AB472" s="1"/>
    </row>
    <row r="473" customFormat="false" ht="12.75" hidden="false" customHeight="false" outlineLevel="0" collapsed="false">
      <c r="AA473" s="210"/>
      <c r="AB473" s="1"/>
    </row>
    <row r="474" customFormat="false" ht="12.75" hidden="false" customHeight="false" outlineLevel="0" collapsed="false">
      <c r="AA474" s="210"/>
      <c r="AB474" s="1"/>
    </row>
    <row r="475" customFormat="false" ht="12.75" hidden="false" customHeight="false" outlineLevel="0" collapsed="false">
      <c r="AA475" s="210"/>
      <c r="AB475" s="1"/>
    </row>
    <row r="476" customFormat="false" ht="12.75" hidden="false" customHeight="false" outlineLevel="0" collapsed="false">
      <c r="AA476" s="210"/>
      <c r="AB476" s="1"/>
    </row>
    <row r="477" customFormat="false" ht="12.75" hidden="false" customHeight="false" outlineLevel="0" collapsed="false">
      <c r="AA477" s="210"/>
      <c r="AB477" s="1"/>
    </row>
    <row r="478" customFormat="false" ht="12.75" hidden="false" customHeight="false" outlineLevel="0" collapsed="false">
      <c r="AA478" s="210"/>
      <c r="AB478" s="1"/>
    </row>
    <row r="479" customFormat="false" ht="12.75" hidden="false" customHeight="false" outlineLevel="0" collapsed="false">
      <c r="AA479" s="210"/>
      <c r="AB479" s="1"/>
    </row>
    <row r="480" customFormat="false" ht="12.75" hidden="false" customHeight="false" outlineLevel="0" collapsed="false">
      <c r="AA480" s="210"/>
      <c r="AB480" s="1"/>
    </row>
    <row r="481" customFormat="false" ht="12.75" hidden="false" customHeight="false" outlineLevel="0" collapsed="false">
      <c r="AA481" s="210"/>
      <c r="AB481" s="1"/>
    </row>
    <row r="482" customFormat="false" ht="12.75" hidden="false" customHeight="false" outlineLevel="0" collapsed="false">
      <c r="AA482" s="210"/>
      <c r="AB482" s="1"/>
    </row>
    <row r="483" customFormat="false" ht="12.75" hidden="false" customHeight="false" outlineLevel="0" collapsed="false">
      <c r="AA483" s="210"/>
      <c r="AB483" s="1"/>
    </row>
    <row r="484" customFormat="false" ht="12.75" hidden="false" customHeight="false" outlineLevel="0" collapsed="false">
      <c r="AA484" s="210"/>
      <c r="AB484" s="1"/>
    </row>
    <row r="485" customFormat="false" ht="12.75" hidden="false" customHeight="false" outlineLevel="0" collapsed="false">
      <c r="AA485" s="210"/>
      <c r="AB485" s="1"/>
    </row>
    <row r="486" customFormat="false" ht="12.75" hidden="false" customHeight="false" outlineLevel="0" collapsed="false">
      <c r="AA486" s="210"/>
      <c r="AB486" s="1"/>
    </row>
    <row r="487" customFormat="false" ht="12.75" hidden="false" customHeight="false" outlineLevel="0" collapsed="false">
      <c r="AA487" s="210"/>
      <c r="AB487" s="1"/>
    </row>
    <row r="488" customFormat="false" ht="12.75" hidden="false" customHeight="false" outlineLevel="0" collapsed="false">
      <c r="AA488" s="210"/>
      <c r="AB488" s="1"/>
    </row>
    <row r="489" customFormat="false" ht="12.75" hidden="false" customHeight="false" outlineLevel="0" collapsed="false">
      <c r="AA489" s="210"/>
      <c r="AB489" s="1"/>
    </row>
    <row r="490" customFormat="false" ht="12.75" hidden="false" customHeight="false" outlineLevel="0" collapsed="false">
      <c r="AA490" s="210"/>
      <c r="AB490" s="1"/>
    </row>
    <row r="491" customFormat="false" ht="12.75" hidden="false" customHeight="false" outlineLevel="0" collapsed="false">
      <c r="AA491" s="210"/>
      <c r="AB491" s="1"/>
    </row>
    <row r="492" customFormat="false" ht="12.75" hidden="false" customHeight="false" outlineLevel="0" collapsed="false">
      <c r="AA492" s="210"/>
      <c r="AB492" s="1"/>
    </row>
    <row r="493" customFormat="false" ht="12.75" hidden="false" customHeight="false" outlineLevel="0" collapsed="false">
      <c r="AA493" s="210"/>
      <c r="AB493" s="1"/>
    </row>
    <row r="494" customFormat="false" ht="12.75" hidden="false" customHeight="false" outlineLevel="0" collapsed="false">
      <c r="AA494" s="210"/>
      <c r="AB494" s="1"/>
    </row>
    <row r="495" customFormat="false" ht="12.75" hidden="false" customHeight="false" outlineLevel="0" collapsed="false">
      <c r="AA495" s="210"/>
      <c r="AB495" s="1"/>
    </row>
    <row r="496" customFormat="false" ht="12.75" hidden="false" customHeight="false" outlineLevel="0" collapsed="false">
      <c r="AA496" s="210"/>
      <c r="AB496" s="1"/>
    </row>
    <row r="497" customFormat="false" ht="12.75" hidden="false" customHeight="false" outlineLevel="0" collapsed="false">
      <c r="AA497" s="210"/>
      <c r="AB497" s="1"/>
    </row>
    <row r="498" customFormat="false" ht="12.75" hidden="false" customHeight="false" outlineLevel="0" collapsed="false">
      <c r="AA498" s="210"/>
      <c r="AB498" s="1"/>
    </row>
    <row r="499" customFormat="false" ht="12.75" hidden="false" customHeight="false" outlineLevel="0" collapsed="false">
      <c r="AA499" s="210"/>
      <c r="AB499" s="1"/>
    </row>
    <row r="500" customFormat="false" ht="12.75" hidden="false" customHeight="false" outlineLevel="0" collapsed="false">
      <c r="AA500" s="210"/>
      <c r="AB500" s="1"/>
    </row>
    <row r="501" customFormat="false" ht="12.75" hidden="false" customHeight="false" outlineLevel="0" collapsed="false">
      <c r="AA501" s="210"/>
      <c r="AB501" s="1"/>
    </row>
    <row r="502" customFormat="false" ht="12.75" hidden="false" customHeight="false" outlineLevel="0" collapsed="false">
      <c r="AA502" s="210"/>
      <c r="AB502" s="1"/>
    </row>
    <row r="503" customFormat="false" ht="12.75" hidden="false" customHeight="false" outlineLevel="0" collapsed="false">
      <c r="AA503" s="210"/>
      <c r="AB503" s="1"/>
    </row>
    <row r="504" customFormat="false" ht="12.75" hidden="false" customHeight="false" outlineLevel="0" collapsed="false">
      <c r="AA504" s="210"/>
      <c r="AB504" s="1"/>
    </row>
    <row r="505" customFormat="false" ht="12.75" hidden="false" customHeight="false" outlineLevel="0" collapsed="false">
      <c r="AA505" s="210"/>
      <c r="AB505" s="1"/>
    </row>
    <row r="506" customFormat="false" ht="12.75" hidden="false" customHeight="false" outlineLevel="0" collapsed="false">
      <c r="AA506" s="210"/>
      <c r="AB506" s="1"/>
    </row>
    <row r="507" customFormat="false" ht="12.75" hidden="false" customHeight="false" outlineLevel="0" collapsed="false">
      <c r="AA507" s="210"/>
      <c r="AB507" s="1"/>
    </row>
    <row r="508" customFormat="false" ht="12.75" hidden="false" customHeight="false" outlineLevel="0" collapsed="false">
      <c r="AA508" s="210"/>
      <c r="AB508" s="1"/>
    </row>
    <row r="509" customFormat="false" ht="12.75" hidden="false" customHeight="false" outlineLevel="0" collapsed="false">
      <c r="AA509" s="210"/>
      <c r="AB509" s="1"/>
    </row>
    <row r="510" customFormat="false" ht="12.75" hidden="false" customHeight="false" outlineLevel="0" collapsed="false">
      <c r="AA510" s="210"/>
      <c r="AB510" s="1"/>
    </row>
    <row r="511" customFormat="false" ht="12.75" hidden="false" customHeight="false" outlineLevel="0" collapsed="false">
      <c r="AA511" s="210"/>
      <c r="AB511" s="1"/>
    </row>
    <row r="512" customFormat="false" ht="12.75" hidden="false" customHeight="false" outlineLevel="0" collapsed="false">
      <c r="AA512" s="210"/>
      <c r="AB512" s="1"/>
    </row>
    <row r="513" customFormat="false" ht="12.75" hidden="false" customHeight="false" outlineLevel="0" collapsed="false">
      <c r="AA513" s="210"/>
      <c r="AB513" s="1"/>
    </row>
    <row r="514" customFormat="false" ht="12.75" hidden="false" customHeight="false" outlineLevel="0" collapsed="false">
      <c r="AA514" s="210"/>
      <c r="AB514" s="1"/>
    </row>
    <row r="515" customFormat="false" ht="12.75" hidden="false" customHeight="false" outlineLevel="0" collapsed="false">
      <c r="AA515" s="210"/>
      <c r="AB515" s="1"/>
    </row>
    <row r="516" customFormat="false" ht="12.75" hidden="false" customHeight="false" outlineLevel="0" collapsed="false">
      <c r="AA516" s="210"/>
      <c r="AB516" s="1"/>
    </row>
    <row r="517" customFormat="false" ht="12.75" hidden="false" customHeight="false" outlineLevel="0" collapsed="false">
      <c r="AA517" s="210"/>
      <c r="AB517" s="1"/>
    </row>
    <row r="518" customFormat="false" ht="12.75" hidden="false" customHeight="false" outlineLevel="0" collapsed="false">
      <c r="AA518" s="210"/>
      <c r="AB518" s="1"/>
    </row>
    <row r="519" customFormat="false" ht="12.75" hidden="false" customHeight="false" outlineLevel="0" collapsed="false">
      <c r="AA519" s="210"/>
      <c r="AB519" s="1"/>
    </row>
    <row r="520" customFormat="false" ht="12.75" hidden="false" customHeight="false" outlineLevel="0" collapsed="false">
      <c r="AA520" s="210"/>
      <c r="AB520" s="1"/>
    </row>
    <row r="521" customFormat="false" ht="12.75" hidden="false" customHeight="false" outlineLevel="0" collapsed="false">
      <c r="AA521" s="210"/>
      <c r="AB521" s="1"/>
    </row>
    <row r="522" customFormat="false" ht="12.75" hidden="false" customHeight="false" outlineLevel="0" collapsed="false">
      <c r="AA522" s="210"/>
      <c r="AB522" s="1"/>
    </row>
    <row r="523" customFormat="false" ht="12.75" hidden="false" customHeight="false" outlineLevel="0" collapsed="false">
      <c r="AA523" s="210"/>
      <c r="AB523" s="1"/>
    </row>
    <row r="524" customFormat="false" ht="12.75" hidden="false" customHeight="false" outlineLevel="0" collapsed="false">
      <c r="AA524" s="210"/>
      <c r="AB524" s="1"/>
    </row>
    <row r="525" customFormat="false" ht="12.75" hidden="false" customHeight="false" outlineLevel="0" collapsed="false">
      <c r="AA525" s="210"/>
      <c r="AB525" s="1"/>
    </row>
    <row r="526" customFormat="false" ht="12.75" hidden="false" customHeight="false" outlineLevel="0" collapsed="false">
      <c r="AA526" s="210"/>
      <c r="AB526" s="1"/>
    </row>
    <row r="527" customFormat="false" ht="12.75" hidden="false" customHeight="false" outlineLevel="0" collapsed="false">
      <c r="AA527" s="210"/>
      <c r="AB527" s="1"/>
    </row>
    <row r="528" customFormat="false" ht="12.75" hidden="false" customHeight="false" outlineLevel="0" collapsed="false">
      <c r="AA528" s="210"/>
      <c r="AB528" s="1"/>
    </row>
    <row r="529" customFormat="false" ht="12.75" hidden="false" customHeight="false" outlineLevel="0" collapsed="false">
      <c r="AA529" s="210"/>
      <c r="AB529" s="1"/>
    </row>
    <row r="530" customFormat="false" ht="12.75" hidden="false" customHeight="false" outlineLevel="0" collapsed="false">
      <c r="AA530" s="210"/>
      <c r="AB530" s="1"/>
    </row>
    <row r="531" customFormat="false" ht="12.75" hidden="false" customHeight="false" outlineLevel="0" collapsed="false">
      <c r="AA531" s="210"/>
      <c r="AB531" s="1"/>
    </row>
    <row r="532" customFormat="false" ht="12.75" hidden="false" customHeight="false" outlineLevel="0" collapsed="false">
      <c r="AA532" s="210"/>
      <c r="AB532" s="1"/>
    </row>
    <row r="533" customFormat="false" ht="12.75" hidden="false" customHeight="false" outlineLevel="0" collapsed="false">
      <c r="AA533" s="210"/>
      <c r="AB533" s="1"/>
    </row>
    <row r="534" customFormat="false" ht="12.75" hidden="false" customHeight="false" outlineLevel="0" collapsed="false">
      <c r="AA534" s="210"/>
      <c r="AB534" s="1"/>
    </row>
    <row r="535" customFormat="false" ht="12.75" hidden="false" customHeight="false" outlineLevel="0" collapsed="false">
      <c r="AA535" s="210"/>
      <c r="AB535" s="1"/>
    </row>
    <row r="536" customFormat="false" ht="12.75" hidden="false" customHeight="false" outlineLevel="0" collapsed="false">
      <c r="AA536" s="210"/>
      <c r="AB536" s="1"/>
    </row>
    <row r="537" customFormat="false" ht="12.75" hidden="false" customHeight="false" outlineLevel="0" collapsed="false">
      <c r="AA537" s="210"/>
      <c r="AB537" s="1"/>
    </row>
    <row r="538" customFormat="false" ht="12.75" hidden="false" customHeight="false" outlineLevel="0" collapsed="false">
      <c r="AA538" s="210"/>
      <c r="AB538" s="1"/>
    </row>
    <row r="539" customFormat="false" ht="12.75" hidden="false" customHeight="false" outlineLevel="0" collapsed="false">
      <c r="AA539" s="210"/>
      <c r="AB539" s="1"/>
    </row>
    <row r="540" customFormat="false" ht="12.75" hidden="false" customHeight="false" outlineLevel="0" collapsed="false">
      <c r="AA540" s="210"/>
      <c r="AB540" s="1"/>
    </row>
    <row r="541" customFormat="false" ht="12.75" hidden="false" customHeight="false" outlineLevel="0" collapsed="false">
      <c r="AA541" s="210"/>
      <c r="AB541" s="1"/>
    </row>
    <row r="542" customFormat="false" ht="12.75" hidden="false" customHeight="false" outlineLevel="0" collapsed="false">
      <c r="AA542" s="210"/>
      <c r="AB542" s="1"/>
    </row>
    <row r="543" customFormat="false" ht="12.75" hidden="false" customHeight="false" outlineLevel="0" collapsed="false">
      <c r="AA543" s="210"/>
      <c r="AB543" s="1"/>
    </row>
    <row r="544" customFormat="false" ht="12.75" hidden="false" customHeight="false" outlineLevel="0" collapsed="false">
      <c r="AA544" s="210"/>
      <c r="AB544" s="1"/>
    </row>
    <row r="545" customFormat="false" ht="12.75" hidden="false" customHeight="false" outlineLevel="0" collapsed="false">
      <c r="AA545" s="210"/>
      <c r="AB545" s="1"/>
    </row>
    <row r="546" customFormat="false" ht="12.75" hidden="false" customHeight="false" outlineLevel="0" collapsed="false">
      <c r="AA546" s="210"/>
      <c r="AB546" s="1"/>
    </row>
    <row r="547" customFormat="false" ht="12.75" hidden="false" customHeight="false" outlineLevel="0" collapsed="false">
      <c r="AA547" s="210"/>
      <c r="AB547" s="1"/>
    </row>
    <row r="548" customFormat="false" ht="12.75" hidden="false" customHeight="false" outlineLevel="0" collapsed="false">
      <c r="AA548" s="210"/>
      <c r="AB548" s="1"/>
    </row>
    <row r="549" customFormat="false" ht="12.75" hidden="false" customHeight="false" outlineLevel="0" collapsed="false">
      <c r="AA549" s="210"/>
      <c r="AB549" s="1"/>
    </row>
    <row r="550" customFormat="false" ht="12.75" hidden="false" customHeight="false" outlineLevel="0" collapsed="false">
      <c r="AA550" s="210"/>
      <c r="AB550" s="1"/>
    </row>
    <row r="551" customFormat="false" ht="12.75" hidden="false" customHeight="false" outlineLevel="0" collapsed="false">
      <c r="AA551" s="210"/>
      <c r="AB551" s="1"/>
    </row>
    <row r="552" customFormat="false" ht="12.75" hidden="false" customHeight="false" outlineLevel="0" collapsed="false">
      <c r="AA552" s="210"/>
      <c r="AB552" s="1"/>
    </row>
    <row r="553" customFormat="false" ht="12.75" hidden="false" customHeight="false" outlineLevel="0" collapsed="false">
      <c r="AA553" s="210"/>
      <c r="AB553" s="1"/>
    </row>
    <row r="554" customFormat="false" ht="12.75" hidden="false" customHeight="false" outlineLevel="0" collapsed="false">
      <c r="AA554" s="210"/>
      <c r="AB554" s="1"/>
    </row>
    <row r="555" customFormat="false" ht="12.75" hidden="false" customHeight="false" outlineLevel="0" collapsed="false">
      <c r="AA555" s="210"/>
      <c r="AB555" s="1"/>
    </row>
    <row r="556" customFormat="false" ht="12.75" hidden="false" customHeight="false" outlineLevel="0" collapsed="false">
      <c r="AA556" s="210"/>
      <c r="AB556" s="1"/>
    </row>
    <row r="557" customFormat="false" ht="12.75" hidden="false" customHeight="false" outlineLevel="0" collapsed="false">
      <c r="AA557" s="210"/>
      <c r="AB557" s="1"/>
    </row>
    <row r="558" customFormat="false" ht="12.75" hidden="false" customHeight="false" outlineLevel="0" collapsed="false">
      <c r="AA558" s="210"/>
      <c r="AB558" s="1"/>
    </row>
    <row r="559" customFormat="false" ht="12.75" hidden="false" customHeight="false" outlineLevel="0" collapsed="false">
      <c r="AA559" s="210"/>
      <c r="AB559" s="1"/>
    </row>
    <row r="560" customFormat="false" ht="12.75" hidden="false" customHeight="false" outlineLevel="0" collapsed="false">
      <c r="AA560" s="210"/>
      <c r="AB560" s="1"/>
    </row>
    <row r="561" customFormat="false" ht="12.75" hidden="false" customHeight="false" outlineLevel="0" collapsed="false">
      <c r="AA561" s="210"/>
      <c r="AB561" s="1"/>
    </row>
    <row r="562" customFormat="false" ht="12.75" hidden="false" customHeight="false" outlineLevel="0" collapsed="false">
      <c r="AA562" s="210"/>
      <c r="AB562" s="1"/>
    </row>
    <row r="563" customFormat="false" ht="12.75" hidden="false" customHeight="false" outlineLevel="0" collapsed="false">
      <c r="AA563" s="210"/>
      <c r="AB563" s="1"/>
    </row>
    <row r="564" customFormat="false" ht="12.75" hidden="false" customHeight="false" outlineLevel="0" collapsed="false">
      <c r="AA564" s="210"/>
      <c r="AB564" s="1"/>
    </row>
    <row r="565" customFormat="false" ht="12.75" hidden="false" customHeight="false" outlineLevel="0" collapsed="false">
      <c r="AA565" s="210"/>
      <c r="AB565" s="1"/>
    </row>
    <row r="566" customFormat="false" ht="12.75" hidden="false" customHeight="false" outlineLevel="0" collapsed="false">
      <c r="AA566" s="210"/>
      <c r="AB566" s="1"/>
    </row>
    <row r="567" customFormat="false" ht="12.75" hidden="false" customHeight="false" outlineLevel="0" collapsed="false">
      <c r="AA567" s="210"/>
      <c r="AB567" s="1"/>
    </row>
    <row r="568" customFormat="false" ht="12.75" hidden="false" customHeight="false" outlineLevel="0" collapsed="false">
      <c r="AA568" s="210"/>
      <c r="AB568" s="1"/>
    </row>
    <row r="569" customFormat="false" ht="12.75" hidden="false" customHeight="false" outlineLevel="0" collapsed="false">
      <c r="AA569" s="210"/>
      <c r="AB569" s="1"/>
    </row>
    <row r="570" customFormat="false" ht="12.75" hidden="false" customHeight="false" outlineLevel="0" collapsed="false">
      <c r="AA570" s="210"/>
      <c r="AB570" s="1"/>
    </row>
    <row r="571" customFormat="false" ht="12.75" hidden="false" customHeight="false" outlineLevel="0" collapsed="false">
      <c r="AA571" s="210"/>
      <c r="AB571" s="1"/>
    </row>
    <row r="572" customFormat="false" ht="12.75" hidden="false" customHeight="false" outlineLevel="0" collapsed="false">
      <c r="AA572" s="210"/>
      <c r="AB572" s="1"/>
    </row>
    <row r="573" customFormat="false" ht="12.75" hidden="false" customHeight="false" outlineLevel="0" collapsed="false">
      <c r="AA573" s="210"/>
      <c r="AB573" s="1"/>
    </row>
    <row r="574" customFormat="false" ht="12.75" hidden="false" customHeight="false" outlineLevel="0" collapsed="false">
      <c r="AA574" s="210"/>
      <c r="AB574" s="1"/>
    </row>
    <row r="575" customFormat="false" ht="12.75" hidden="false" customHeight="false" outlineLevel="0" collapsed="false">
      <c r="AA575" s="210"/>
      <c r="AB575" s="1"/>
    </row>
    <row r="576" customFormat="false" ht="12.75" hidden="false" customHeight="false" outlineLevel="0" collapsed="false">
      <c r="AA576" s="210"/>
      <c r="AB576" s="1"/>
    </row>
    <row r="577" customFormat="false" ht="12.75" hidden="false" customHeight="false" outlineLevel="0" collapsed="false">
      <c r="AA577" s="210"/>
      <c r="AB577" s="1"/>
    </row>
    <row r="578" customFormat="false" ht="12.75" hidden="false" customHeight="false" outlineLevel="0" collapsed="false">
      <c r="AA578" s="210"/>
      <c r="AB578" s="1"/>
    </row>
    <row r="579" customFormat="false" ht="12.75" hidden="false" customHeight="false" outlineLevel="0" collapsed="false">
      <c r="AA579" s="210"/>
      <c r="AB579" s="1"/>
    </row>
    <row r="580" customFormat="false" ht="12.75" hidden="false" customHeight="false" outlineLevel="0" collapsed="false">
      <c r="AA580" s="210"/>
      <c r="AB580" s="1"/>
    </row>
    <row r="581" customFormat="false" ht="12.75" hidden="false" customHeight="false" outlineLevel="0" collapsed="false">
      <c r="AA581" s="210"/>
      <c r="AB581" s="1"/>
    </row>
    <row r="582" customFormat="false" ht="12.75" hidden="false" customHeight="false" outlineLevel="0" collapsed="false">
      <c r="AA582" s="210"/>
      <c r="AB582" s="1"/>
    </row>
    <row r="583" customFormat="false" ht="12.75" hidden="false" customHeight="false" outlineLevel="0" collapsed="false">
      <c r="AA583" s="210"/>
      <c r="AB583" s="1"/>
    </row>
    <row r="584" customFormat="false" ht="12.75" hidden="false" customHeight="false" outlineLevel="0" collapsed="false">
      <c r="AA584" s="210"/>
      <c r="AB584" s="1"/>
    </row>
    <row r="585" customFormat="false" ht="12.75" hidden="false" customHeight="false" outlineLevel="0" collapsed="false">
      <c r="AA585" s="210"/>
      <c r="AB585" s="1"/>
    </row>
    <row r="586" customFormat="false" ht="12.75" hidden="false" customHeight="false" outlineLevel="0" collapsed="false">
      <c r="AA586" s="210"/>
      <c r="AB586" s="1"/>
    </row>
    <row r="587" customFormat="false" ht="12.75" hidden="false" customHeight="false" outlineLevel="0" collapsed="false">
      <c r="AA587" s="210"/>
      <c r="AB587" s="1"/>
    </row>
    <row r="588" customFormat="false" ht="12.75" hidden="false" customHeight="false" outlineLevel="0" collapsed="false">
      <c r="AA588" s="210"/>
      <c r="AB588" s="1"/>
    </row>
    <row r="589" customFormat="false" ht="12.75" hidden="false" customHeight="false" outlineLevel="0" collapsed="false">
      <c r="AA589" s="210"/>
      <c r="AB589" s="1"/>
    </row>
    <row r="590" customFormat="false" ht="12.75" hidden="false" customHeight="false" outlineLevel="0" collapsed="false">
      <c r="AA590" s="210"/>
      <c r="AB590" s="1"/>
    </row>
    <row r="591" customFormat="false" ht="12.75" hidden="false" customHeight="false" outlineLevel="0" collapsed="false">
      <c r="AA591" s="210"/>
      <c r="AB591" s="1"/>
    </row>
    <row r="592" customFormat="false" ht="12.75" hidden="false" customHeight="false" outlineLevel="0" collapsed="false">
      <c r="AA592" s="210"/>
      <c r="AB592" s="1"/>
    </row>
    <row r="593" customFormat="false" ht="12.75" hidden="false" customHeight="false" outlineLevel="0" collapsed="false">
      <c r="AA593" s="210"/>
      <c r="AB593" s="1"/>
    </row>
    <row r="594" customFormat="false" ht="12.75" hidden="false" customHeight="false" outlineLevel="0" collapsed="false">
      <c r="AA594" s="210"/>
      <c r="AB594" s="1"/>
    </row>
    <row r="595" customFormat="false" ht="12.75" hidden="false" customHeight="false" outlineLevel="0" collapsed="false">
      <c r="AA595" s="210"/>
      <c r="AB595" s="1"/>
    </row>
    <row r="596" customFormat="false" ht="12.75" hidden="false" customHeight="false" outlineLevel="0" collapsed="false">
      <c r="AA596" s="210"/>
      <c r="AB596" s="1"/>
    </row>
    <row r="597" customFormat="false" ht="12.75" hidden="false" customHeight="false" outlineLevel="0" collapsed="false">
      <c r="AA597" s="210"/>
      <c r="AB597" s="1"/>
    </row>
    <row r="598" customFormat="false" ht="12.75" hidden="false" customHeight="false" outlineLevel="0" collapsed="false">
      <c r="AA598" s="210"/>
      <c r="AB598" s="1"/>
    </row>
    <row r="599" customFormat="false" ht="12.75" hidden="false" customHeight="false" outlineLevel="0" collapsed="false">
      <c r="AA599" s="210"/>
      <c r="AB599" s="1"/>
    </row>
    <row r="600" customFormat="false" ht="12.75" hidden="false" customHeight="false" outlineLevel="0" collapsed="false">
      <c r="AA600" s="210"/>
      <c r="AB600" s="1"/>
    </row>
    <row r="601" customFormat="false" ht="12.75" hidden="false" customHeight="false" outlineLevel="0" collapsed="false">
      <c r="AA601" s="210"/>
      <c r="AB601" s="1"/>
    </row>
    <row r="602" customFormat="false" ht="12.75" hidden="false" customHeight="false" outlineLevel="0" collapsed="false">
      <c r="AA602" s="210"/>
      <c r="AB602" s="1"/>
    </row>
    <row r="603" customFormat="false" ht="12.75" hidden="false" customHeight="false" outlineLevel="0" collapsed="false">
      <c r="AA603" s="210"/>
      <c r="AB603" s="1"/>
    </row>
    <row r="604" customFormat="false" ht="12.75" hidden="false" customHeight="false" outlineLevel="0" collapsed="false">
      <c r="AA604" s="210"/>
      <c r="AB604" s="1"/>
    </row>
    <row r="605" customFormat="false" ht="12.75" hidden="false" customHeight="false" outlineLevel="0" collapsed="false">
      <c r="AA605" s="210"/>
      <c r="AB605" s="1"/>
    </row>
    <row r="606" customFormat="false" ht="12.75" hidden="false" customHeight="false" outlineLevel="0" collapsed="false">
      <c r="AA606" s="210"/>
      <c r="AB606" s="1"/>
    </row>
    <row r="607" customFormat="false" ht="12.75" hidden="false" customHeight="false" outlineLevel="0" collapsed="false">
      <c r="AA607" s="210"/>
      <c r="AB607" s="1"/>
    </row>
    <row r="608" customFormat="false" ht="12.75" hidden="false" customHeight="false" outlineLevel="0" collapsed="false">
      <c r="AA608" s="210"/>
      <c r="AB608" s="1"/>
    </row>
    <row r="609" customFormat="false" ht="12.75" hidden="false" customHeight="false" outlineLevel="0" collapsed="false">
      <c r="AA609" s="210"/>
      <c r="AB609" s="1"/>
    </row>
    <row r="610" customFormat="false" ht="12.75" hidden="false" customHeight="false" outlineLevel="0" collapsed="false">
      <c r="AA610" s="210"/>
      <c r="AB610" s="1"/>
    </row>
    <row r="611" customFormat="false" ht="12.75" hidden="false" customHeight="false" outlineLevel="0" collapsed="false">
      <c r="AA611" s="210"/>
      <c r="AB611" s="1"/>
    </row>
    <row r="612" customFormat="false" ht="12.75" hidden="false" customHeight="false" outlineLevel="0" collapsed="false">
      <c r="AA612" s="210"/>
      <c r="AB612" s="1"/>
    </row>
    <row r="613" customFormat="false" ht="12.75" hidden="false" customHeight="false" outlineLevel="0" collapsed="false">
      <c r="AA613" s="210"/>
      <c r="AB613" s="1"/>
    </row>
    <row r="614" customFormat="false" ht="12.75" hidden="false" customHeight="false" outlineLevel="0" collapsed="false">
      <c r="AA614" s="210"/>
      <c r="AB614" s="1"/>
    </row>
    <row r="615" customFormat="false" ht="12.75" hidden="false" customHeight="false" outlineLevel="0" collapsed="false">
      <c r="AA615" s="210"/>
      <c r="AB615" s="1"/>
    </row>
    <row r="616" customFormat="false" ht="12.75" hidden="false" customHeight="false" outlineLevel="0" collapsed="false">
      <c r="AA616" s="210"/>
      <c r="AB616" s="1"/>
    </row>
    <row r="617" customFormat="false" ht="12.75" hidden="false" customHeight="false" outlineLevel="0" collapsed="false">
      <c r="AA617" s="210"/>
      <c r="AB617" s="1"/>
    </row>
    <row r="618" customFormat="false" ht="12.75" hidden="false" customHeight="false" outlineLevel="0" collapsed="false">
      <c r="AA618" s="210"/>
      <c r="AB618" s="1"/>
    </row>
    <row r="619" customFormat="false" ht="12.75" hidden="false" customHeight="false" outlineLevel="0" collapsed="false">
      <c r="AA619" s="210"/>
      <c r="AB619" s="1"/>
    </row>
    <row r="620" customFormat="false" ht="12.75" hidden="false" customHeight="false" outlineLevel="0" collapsed="false">
      <c r="AA620" s="210"/>
      <c r="AB620" s="1"/>
    </row>
    <row r="621" customFormat="false" ht="12.75" hidden="false" customHeight="false" outlineLevel="0" collapsed="false">
      <c r="AA621" s="210"/>
      <c r="AB621" s="1"/>
    </row>
    <row r="622" customFormat="false" ht="12.75" hidden="false" customHeight="false" outlineLevel="0" collapsed="false">
      <c r="AA622" s="210"/>
      <c r="AB622" s="1"/>
    </row>
    <row r="623" customFormat="false" ht="12.75" hidden="false" customHeight="false" outlineLevel="0" collapsed="false">
      <c r="AA623" s="210"/>
      <c r="AB623" s="1"/>
    </row>
    <row r="624" customFormat="false" ht="12.75" hidden="false" customHeight="false" outlineLevel="0" collapsed="false">
      <c r="AA624" s="210"/>
      <c r="AB624" s="1"/>
    </row>
    <row r="625" customFormat="false" ht="12.75" hidden="false" customHeight="false" outlineLevel="0" collapsed="false">
      <c r="AA625" s="210"/>
      <c r="AB625" s="1"/>
    </row>
    <row r="626" customFormat="false" ht="12.75" hidden="false" customHeight="false" outlineLevel="0" collapsed="false">
      <c r="AA626" s="210"/>
      <c r="AB626" s="1"/>
    </row>
    <row r="627" customFormat="false" ht="12.75" hidden="false" customHeight="false" outlineLevel="0" collapsed="false">
      <c r="AA627" s="210"/>
      <c r="AB627" s="1"/>
    </row>
    <row r="628" customFormat="false" ht="12.75" hidden="false" customHeight="false" outlineLevel="0" collapsed="false">
      <c r="AA628" s="210"/>
      <c r="AB628" s="1"/>
    </row>
    <row r="629" customFormat="false" ht="12.75" hidden="false" customHeight="false" outlineLevel="0" collapsed="false">
      <c r="AA629" s="210"/>
      <c r="AB629" s="1"/>
    </row>
    <row r="630" customFormat="false" ht="12.75" hidden="false" customHeight="false" outlineLevel="0" collapsed="false">
      <c r="AA630" s="210"/>
      <c r="AB630" s="1"/>
    </row>
    <row r="631" customFormat="false" ht="12.75" hidden="false" customHeight="false" outlineLevel="0" collapsed="false">
      <c r="AA631" s="210"/>
      <c r="AB631" s="1"/>
    </row>
    <row r="632" customFormat="false" ht="12.75" hidden="false" customHeight="false" outlineLevel="0" collapsed="false">
      <c r="AA632" s="210"/>
      <c r="AB632" s="1"/>
    </row>
    <row r="633" customFormat="false" ht="12.75" hidden="false" customHeight="false" outlineLevel="0" collapsed="false">
      <c r="AA633" s="210"/>
      <c r="AB633" s="1"/>
    </row>
    <row r="634" customFormat="false" ht="12.75" hidden="false" customHeight="false" outlineLevel="0" collapsed="false">
      <c r="AA634" s="210"/>
      <c r="AB634" s="1"/>
    </row>
    <row r="635" customFormat="false" ht="12.75" hidden="false" customHeight="false" outlineLevel="0" collapsed="false">
      <c r="AA635" s="210"/>
      <c r="AB635" s="1"/>
    </row>
    <row r="636" customFormat="false" ht="12.75" hidden="false" customHeight="false" outlineLevel="0" collapsed="false">
      <c r="AA636" s="210"/>
      <c r="AB636" s="1"/>
    </row>
    <row r="637" customFormat="false" ht="12.75" hidden="false" customHeight="false" outlineLevel="0" collapsed="false">
      <c r="AA637" s="210"/>
      <c r="AB637" s="1"/>
    </row>
    <row r="638" customFormat="false" ht="12.75" hidden="false" customHeight="false" outlineLevel="0" collapsed="false">
      <c r="AA638" s="210"/>
      <c r="AB638" s="1"/>
    </row>
    <row r="639" customFormat="false" ht="12.75" hidden="false" customHeight="false" outlineLevel="0" collapsed="false">
      <c r="AA639" s="210"/>
      <c r="AB639" s="1"/>
    </row>
    <row r="640" customFormat="false" ht="12.75" hidden="false" customHeight="false" outlineLevel="0" collapsed="false">
      <c r="AA640" s="210"/>
      <c r="AB640" s="1"/>
    </row>
    <row r="641" customFormat="false" ht="12.75" hidden="false" customHeight="false" outlineLevel="0" collapsed="false">
      <c r="AA641" s="210"/>
      <c r="AB641" s="1"/>
    </row>
    <row r="642" customFormat="false" ht="12.75" hidden="false" customHeight="false" outlineLevel="0" collapsed="false">
      <c r="AA642" s="210"/>
      <c r="AB642" s="1"/>
    </row>
    <row r="643" customFormat="false" ht="12.75" hidden="false" customHeight="false" outlineLevel="0" collapsed="false">
      <c r="AA643" s="210"/>
      <c r="AB643" s="1"/>
    </row>
    <row r="644" customFormat="false" ht="12.75" hidden="false" customHeight="false" outlineLevel="0" collapsed="false">
      <c r="AA644" s="210"/>
      <c r="AB644" s="1"/>
    </row>
    <row r="645" customFormat="false" ht="12.75" hidden="false" customHeight="false" outlineLevel="0" collapsed="false">
      <c r="AA645" s="210"/>
      <c r="AB645" s="1"/>
    </row>
    <row r="646" customFormat="false" ht="12.75" hidden="false" customHeight="false" outlineLevel="0" collapsed="false">
      <c r="AA646" s="210"/>
      <c r="AB646" s="1"/>
    </row>
    <row r="647" customFormat="false" ht="12.75" hidden="false" customHeight="false" outlineLevel="0" collapsed="false">
      <c r="AA647" s="210"/>
      <c r="AB647" s="1"/>
    </row>
    <row r="648" customFormat="false" ht="12.75" hidden="false" customHeight="false" outlineLevel="0" collapsed="false">
      <c r="AA648" s="210"/>
      <c r="AB648" s="1"/>
    </row>
    <row r="649" customFormat="false" ht="12.75" hidden="false" customHeight="false" outlineLevel="0" collapsed="false">
      <c r="AA649" s="210"/>
      <c r="AB649" s="1"/>
    </row>
    <row r="650" customFormat="false" ht="12.75" hidden="false" customHeight="false" outlineLevel="0" collapsed="false">
      <c r="AA650" s="210"/>
      <c r="AB650" s="1"/>
    </row>
    <row r="651" customFormat="false" ht="12.75" hidden="false" customHeight="false" outlineLevel="0" collapsed="false">
      <c r="AA651" s="210"/>
      <c r="AB651" s="1"/>
    </row>
    <row r="652" customFormat="false" ht="12.75" hidden="false" customHeight="false" outlineLevel="0" collapsed="false">
      <c r="AA652" s="210"/>
      <c r="AB652" s="1"/>
    </row>
    <row r="653" customFormat="false" ht="12.75" hidden="false" customHeight="false" outlineLevel="0" collapsed="false">
      <c r="AA653" s="210"/>
      <c r="AB653" s="1"/>
    </row>
    <row r="654" customFormat="false" ht="12.75" hidden="false" customHeight="false" outlineLevel="0" collapsed="false">
      <c r="AA654" s="210"/>
      <c r="AB654" s="1"/>
    </row>
    <row r="655" customFormat="false" ht="12.75" hidden="false" customHeight="false" outlineLevel="0" collapsed="false">
      <c r="AA655" s="210"/>
      <c r="AB655" s="1"/>
    </row>
    <row r="656" customFormat="false" ht="12.75" hidden="false" customHeight="false" outlineLevel="0" collapsed="false">
      <c r="AA656" s="210"/>
      <c r="AB656" s="1"/>
    </row>
    <row r="657" customFormat="false" ht="12.75" hidden="false" customHeight="false" outlineLevel="0" collapsed="false">
      <c r="AA657" s="210"/>
      <c r="AB657" s="1"/>
    </row>
    <row r="658" customFormat="false" ht="12.75" hidden="false" customHeight="false" outlineLevel="0" collapsed="false">
      <c r="AA658" s="210"/>
      <c r="AB658" s="1"/>
    </row>
    <row r="659" customFormat="false" ht="12.75" hidden="false" customHeight="false" outlineLevel="0" collapsed="false">
      <c r="AA659" s="210"/>
      <c r="AB659" s="1"/>
    </row>
    <row r="660" customFormat="false" ht="12.75" hidden="false" customHeight="false" outlineLevel="0" collapsed="false">
      <c r="AA660" s="210"/>
      <c r="AB660" s="1"/>
    </row>
    <row r="661" customFormat="false" ht="12.75" hidden="false" customHeight="false" outlineLevel="0" collapsed="false">
      <c r="AA661" s="210"/>
      <c r="AB661" s="1"/>
    </row>
    <row r="662" customFormat="false" ht="12.75" hidden="false" customHeight="false" outlineLevel="0" collapsed="false">
      <c r="AA662" s="210"/>
      <c r="AB662" s="1"/>
    </row>
    <row r="663" customFormat="false" ht="12.75" hidden="false" customHeight="false" outlineLevel="0" collapsed="false">
      <c r="AA663" s="210"/>
      <c r="AB663" s="1"/>
    </row>
    <row r="664" customFormat="false" ht="12.75" hidden="false" customHeight="false" outlineLevel="0" collapsed="false">
      <c r="AA664" s="210"/>
      <c r="AB664" s="1"/>
    </row>
    <row r="665" customFormat="false" ht="12.75" hidden="false" customHeight="false" outlineLevel="0" collapsed="false">
      <c r="AA665" s="210"/>
      <c r="AB665" s="1"/>
    </row>
    <row r="666" customFormat="false" ht="12.75" hidden="false" customHeight="false" outlineLevel="0" collapsed="false">
      <c r="AA666" s="210"/>
      <c r="AB666" s="1"/>
    </row>
    <row r="667" customFormat="false" ht="12.75" hidden="false" customHeight="false" outlineLevel="0" collapsed="false">
      <c r="AA667" s="210"/>
      <c r="AB667" s="1"/>
    </row>
    <row r="668" customFormat="false" ht="12.75" hidden="false" customHeight="false" outlineLevel="0" collapsed="false">
      <c r="AA668" s="210"/>
      <c r="AB668" s="1"/>
    </row>
    <row r="669" customFormat="false" ht="12.75" hidden="false" customHeight="false" outlineLevel="0" collapsed="false">
      <c r="AA669" s="210"/>
      <c r="AB669" s="1"/>
    </row>
    <row r="670" customFormat="false" ht="12.75" hidden="false" customHeight="false" outlineLevel="0" collapsed="false">
      <c r="AA670" s="210"/>
      <c r="AB670" s="1"/>
    </row>
    <row r="671" customFormat="false" ht="12.75" hidden="false" customHeight="false" outlineLevel="0" collapsed="false">
      <c r="AA671" s="210"/>
      <c r="AB671" s="1"/>
    </row>
    <row r="672" customFormat="false" ht="12.75" hidden="false" customHeight="false" outlineLevel="0" collapsed="false">
      <c r="AA672" s="210"/>
      <c r="AB672" s="1"/>
    </row>
    <row r="673" customFormat="false" ht="12.75" hidden="false" customHeight="false" outlineLevel="0" collapsed="false">
      <c r="AA673" s="210"/>
      <c r="AB673" s="1"/>
    </row>
    <row r="674" customFormat="false" ht="12.75" hidden="false" customHeight="false" outlineLevel="0" collapsed="false">
      <c r="AA674" s="210"/>
      <c r="AB674" s="1"/>
    </row>
    <row r="675" customFormat="false" ht="12.75" hidden="false" customHeight="false" outlineLevel="0" collapsed="false">
      <c r="AA675" s="210"/>
      <c r="AB675" s="1"/>
    </row>
    <row r="676" customFormat="false" ht="12.75" hidden="false" customHeight="false" outlineLevel="0" collapsed="false">
      <c r="AA676" s="210"/>
      <c r="AB676" s="1"/>
    </row>
    <row r="677" customFormat="false" ht="12.75" hidden="false" customHeight="false" outlineLevel="0" collapsed="false">
      <c r="AA677" s="210"/>
      <c r="AB677" s="1"/>
    </row>
    <row r="678" customFormat="false" ht="12.75" hidden="false" customHeight="false" outlineLevel="0" collapsed="false">
      <c r="AA678" s="210"/>
      <c r="AB678" s="1"/>
    </row>
    <row r="679" customFormat="false" ht="12.75" hidden="false" customHeight="false" outlineLevel="0" collapsed="false">
      <c r="AA679" s="210"/>
      <c r="AB679" s="1"/>
    </row>
    <row r="680" customFormat="false" ht="12.75" hidden="false" customHeight="false" outlineLevel="0" collapsed="false">
      <c r="AA680" s="210"/>
      <c r="AB680" s="1"/>
    </row>
    <row r="681" customFormat="false" ht="12.75" hidden="false" customHeight="false" outlineLevel="0" collapsed="false">
      <c r="AA681" s="210"/>
      <c r="AB681" s="1"/>
    </row>
    <row r="682" customFormat="false" ht="12.75" hidden="false" customHeight="false" outlineLevel="0" collapsed="false">
      <c r="AA682" s="210"/>
      <c r="AB682" s="1"/>
    </row>
    <row r="683" customFormat="false" ht="12.75" hidden="false" customHeight="false" outlineLevel="0" collapsed="false">
      <c r="AA683" s="210"/>
      <c r="AB683" s="1"/>
    </row>
    <row r="684" customFormat="false" ht="12.75" hidden="false" customHeight="false" outlineLevel="0" collapsed="false">
      <c r="AA684" s="210"/>
      <c r="AB684" s="1"/>
    </row>
    <row r="685" customFormat="false" ht="12.75" hidden="false" customHeight="false" outlineLevel="0" collapsed="false">
      <c r="AA685" s="210"/>
      <c r="AB685" s="1"/>
    </row>
    <row r="686" customFormat="false" ht="12.75" hidden="false" customHeight="false" outlineLevel="0" collapsed="false">
      <c r="AA686" s="210"/>
      <c r="AB686" s="1"/>
    </row>
    <row r="687" customFormat="false" ht="12.75" hidden="false" customHeight="false" outlineLevel="0" collapsed="false">
      <c r="AA687" s="210"/>
      <c r="AB687" s="1"/>
    </row>
    <row r="688" customFormat="false" ht="12.75" hidden="false" customHeight="false" outlineLevel="0" collapsed="false">
      <c r="AA688" s="210"/>
      <c r="AB688" s="1"/>
    </row>
    <row r="689" customFormat="false" ht="12.75" hidden="false" customHeight="false" outlineLevel="0" collapsed="false">
      <c r="AA689" s="210"/>
      <c r="AB689" s="1"/>
    </row>
    <row r="690" customFormat="false" ht="12.75" hidden="false" customHeight="false" outlineLevel="0" collapsed="false">
      <c r="AA690" s="210"/>
      <c r="AB690" s="1"/>
    </row>
    <row r="691" customFormat="false" ht="12.75" hidden="false" customHeight="false" outlineLevel="0" collapsed="false">
      <c r="AA691" s="210"/>
      <c r="AB691" s="1"/>
    </row>
    <row r="692" customFormat="false" ht="12.75" hidden="false" customHeight="false" outlineLevel="0" collapsed="false">
      <c r="AA692" s="210"/>
      <c r="AB692" s="1"/>
    </row>
    <row r="693" customFormat="false" ht="12.75" hidden="false" customHeight="false" outlineLevel="0" collapsed="false">
      <c r="AA693" s="210"/>
      <c r="AB693" s="1"/>
    </row>
    <row r="694" customFormat="false" ht="12.75" hidden="false" customHeight="false" outlineLevel="0" collapsed="false">
      <c r="AA694" s="210"/>
      <c r="AB694" s="1"/>
    </row>
    <row r="695" customFormat="false" ht="12.75" hidden="false" customHeight="false" outlineLevel="0" collapsed="false">
      <c r="AA695" s="210"/>
      <c r="AB695" s="1"/>
    </row>
    <row r="696" customFormat="false" ht="12.75" hidden="false" customHeight="false" outlineLevel="0" collapsed="false">
      <c r="AA696" s="210"/>
      <c r="AB696" s="1"/>
    </row>
    <row r="697" customFormat="false" ht="12.75" hidden="false" customHeight="false" outlineLevel="0" collapsed="false">
      <c r="AA697" s="210"/>
      <c r="AB697" s="1"/>
    </row>
    <row r="698" customFormat="false" ht="12.75" hidden="false" customHeight="false" outlineLevel="0" collapsed="false">
      <c r="AA698" s="210"/>
      <c r="AB698" s="1"/>
    </row>
    <row r="699" customFormat="false" ht="12.75" hidden="false" customHeight="false" outlineLevel="0" collapsed="false">
      <c r="AA699" s="210"/>
      <c r="AB699" s="1"/>
    </row>
    <row r="700" customFormat="false" ht="12.75" hidden="false" customHeight="false" outlineLevel="0" collapsed="false">
      <c r="AA700" s="210"/>
      <c r="AB700" s="1"/>
    </row>
    <row r="701" customFormat="false" ht="12.75" hidden="false" customHeight="false" outlineLevel="0" collapsed="false">
      <c r="AA701" s="210"/>
      <c r="AB701" s="1"/>
    </row>
    <row r="702" customFormat="false" ht="12.75" hidden="false" customHeight="false" outlineLevel="0" collapsed="false">
      <c r="AA702" s="210"/>
      <c r="AB702" s="1"/>
    </row>
    <row r="703" customFormat="false" ht="12.75" hidden="false" customHeight="false" outlineLevel="0" collapsed="false">
      <c r="AA703" s="210"/>
      <c r="AB703" s="1"/>
    </row>
    <row r="704" customFormat="false" ht="12.75" hidden="false" customHeight="false" outlineLevel="0" collapsed="false">
      <c r="AA704" s="210"/>
      <c r="AB704" s="1"/>
    </row>
    <row r="705" customFormat="false" ht="12.75" hidden="false" customHeight="false" outlineLevel="0" collapsed="false">
      <c r="AA705" s="210"/>
      <c r="AB705" s="1"/>
    </row>
    <row r="706" customFormat="false" ht="12.75" hidden="false" customHeight="false" outlineLevel="0" collapsed="false">
      <c r="AA706" s="210"/>
      <c r="AB706" s="1"/>
    </row>
    <row r="707" customFormat="false" ht="12.75" hidden="false" customHeight="false" outlineLevel="0" collapsed="false">
      <c r="AA707" s="210"/>
      <c r="AB707" s="1"/>
    </row>
    <row r="708" customFormat="false" ht="12.75" hidden="false" customHeight="false" outlineLevel="0" collapsed="false">
      <c r="AA708" s="210"/>
      <c r="AB708" s="1"/>
    </row>
    <row r="709" customFormat="false" ht="12.75" hidden="false" customHeight="false" outlineLevel="0" collapsed="false">
      <c r="AA709" s="210"/>
      <c r="AB709" s="1"/>
    </row>
    <row r="710" customFormat="false" ht="12.75" hidden="false" customHeight="false" outlineLevel="0" collapsed="false">
      <c r="AA710" s="210"/>
      <c r="AB710" s="1"/>
    </row>
    <row r="711" customFormat="false" ht="12.75" hidden="false" customHeight="false" outlineLevel="0" collapsed="false">
      <c r="AA711" s="210"/>
      <c r="AB711" s="1"/>
    </row>
    <row r="712" customFormat="false" ht="12.75" hidden="false" customHeight="false" outlineLevel="0" collapsed="false">
      <c r="AA712" s="210"/>
      <c r="AB712" s="1"/>
    </row>
    <row r="713" customFormat="false" ht="12.75" hidden="false" customHeight="false" outlineLevel="0" collapsed="false">
      <c r="AA713" s="210"/>
      <c r="AB713" s="1"/>
    </row>
    <row r="714" customFormat="false" ht="12.75" hidden="false" customHeight="false" outlineLevel="0" collapsed="false">
      <c r="AA714" s="210"/>
      <c r="AB714" s="1"/>
    </row>
    <row r="715" customFormat="false" ht="12.75" hidden="false" customHeight="false" outlineLevel="0" collapsed="false">
      <c r="AA715" s="210"/>
      <c r="AB715" s="1"/>
    </row>
    <row r="716" customFormat="false" ht="12.75" hidden="false" customHeight="false" outlineLevel="0" collapsed="false">
      <c r="AA716" s="210"/>
      <c r="AB716" s="1"/>
    </row>
    <row r="717" customFormat="false" ht="12.75" hidden="false" customHeight="false" outlineLevel="0" collapsed="false">
      <c r="AA717" s="210"/>
      <c r="AB717" s="1"/>
    </row>
    <row r="718" customFormat="false" ht="12.75" hidden="false" customHeight="false" outlineLevel="0" collapsed="false">
      <c r="AA718" s="210"/>
      <c r="AB718" s="1"/>
    </row>
    <row r="719" customFormat="false" ht="12.75" hidden="false" customHeight="false" outlineLevel="0" collapsed="false">
      <c r="AA719" s="210"/>
      <c r="AB719" s="1"/>
    </row>
    <row r="720" customFormat="false" ht="12.75" hidden="false" customHeight="false" outlineLevel="0" collapsed="false">
      <c r="AA720" s="210"/>
      <c r="AB720" s="1"/>
    </row>
    <row r="721" customFormat="false" ht="12.75" hidden="false" customHeight="false" outlineLevel="0" collapsed="false">
      <c r="AA721" s="210"/>
      <c r="AB721" s="1"/>
    </row>
    <row r="722" customFormat="false" ht="12.75" hidden="false" customHeight="false" outlineLevel="0" collapsed="false">
      <c r="AA722" s="210"/>
      <c r="AB722" s="1"/>
    </row>
    <row r="723" customFormat="false" ht="12.75" hidden="false" customHeight="false" outlineLevel="0" collapsed="false">
      <c r="AA723" s="210"/>
      <c r="AB723" s="1"/>
    </row>
    <row r="724" customFormat="false" ht="12.75" hidden="false" customHeight="false" outlineLevel="0" collapsed="false">
      <c r="AA724" s="210"/>
      <c r="AB724" s="1"/>
    </row>
    <row r="725" customFormat="false" ht="12.75" hidden="false" customHeight="false" outlineLevel="0" collapsed="false">
      <c r="AA725" s="210"/>
      <c r="AB725" s="1"/>
    </row>
    <row r="726" customFormat="false" ht="12.75" hidden="false" customHeight="false" outlineLevel="0" collapsed="false">
      <c r="AA726" s="210"/>
      <c r="AB726" s="1"/>
    </row>
    <row r="727" customFormat="false" ht="12.75" hidden="false" customHeight="false" outlineLevel="0" collapsed="false">
      <c r="AA727" s="210"/>
      <c r="AB727" s="1"/>
    </row>
    <row r="728" customFormat="false" ht="12.75" hidden="false" customHeight="false" outlineLevel="0" collapsed="false">
      <c r="AA728" s="210"/>
      <c r="AB728" s="1"/>
    </row>
    <row r="729" customFormat="false" ht="12.75" hidden="false" customHeight="false" outlineLevel="0" collapsed="false">
      <c r="AA729" s="210"/>
      <c r="AB729" s="1"/>
    </row>
    <row r="730" customFormat="false" ht="12.75" hidden="false" customHeight="false" outlineLevel="0" collapsed="false">
      <c r="AA730" s="210"/>
      <c r="AB730" s="1"/>
    </row>
    <row r="731" customFormat="false" ht="12.75" hidden="false" customHeight="false" outlineLevel="0" collapsed="false">
      <c r="AA731" s="210"/>
      <c r="AB731" s="1"/>
    </row>
    <row r="732" customFormat="false" ht="12.75" hidden="false" customHeight="false" outlineLevel="0" collapsed="false">
      <c r="AA732" s="210"/>
      <c r="AB732" s="1"/>
    </row>
    <row r="733" customFormat="false" ht="12.75" hidden="false" customHeight="false" outlineLevel="0" collapsed="false">
      <c r="AA733" s="210"/>
      <c r="AB733" s="1"/>
    </row>
    <row r="734" customFormat="false" ht="12.75" hidden="false" customHeight="false" outlineLevel="0" collapsed="false">
      <c r="AA734" s="210"/>
      <c r="AB734" s="1"/>
    </row>
    <row r="735" customFormat="false" ht="12.75" hidden="false" customHeight="false" outlineLevel="0" collapsed="false">
      <c r="AA735" s="210"/>
      <c r="AB735" s="1"/>
    </row>
    <row r="736" customFormat="false" ht="12.75" hidden="false" customHeight="false" outlineLevel="0" collapsed="false">
      <c r="AA736" s="210"/>
      <c r="AB736" s="1"/>
    </row>
    <row r="737" customFormat="false" ht="12.75" hidden="false" customHeight="false" outlineLevel="0" collapsed="false">
      <c r="AA737" s="210"/>
      <c r="AB737" s="1"/>
    </row>
    <row r="738" customFormat="false" ht="12.75" hidden="false" customHeight="false" outlineLevel="0" collapsed="false">
      <c r="AA738" s="210"/>
      <c r="AB738" s="1"/>
    </row>
    <row r="739" customFormat="false" ht="12.75" hidden="false" customHeight="false" outlineLevel="0" collapsed="false">
      <c r="AA739" s="210"/>
      <c r="AB739" s="1"/>
    </row>
    <row r="740" customFormat="false" ht="12.75" hidden="false" customHeight="false" outlineLevel="0" collapsed="false">
      <c r="AA740" s="210"/>
      <c r="AB740" s="1"/>
    </row>
    <row r="741" customFormat="false" ht="12.75" hidden="false" customHeight="false" outlineLevel="0" collapsed="false">
      <c r="AA741" s="210"/>
      <c r="AB741" s="1"/>
    </row>
    <row r="742" customFormat="false" ht="12.75" hidden="false" customHeight="false" outlineLevel="0" collapsed="false">
      <c r="AA742" s="210"/>
      <c r="AB742" s="1"/>
    </row>
    <row r="743" customFormat="false" ht="12.75" hidden="false" customHeight="false" outlineLevel="0" collapsed="false">
      <c r="AA743" s="210"/>
      <c r="AB743" s="1"/>
    </row>
    <row r="744" customFormat="false" ht="12.75" hidden="false" customHeight="false" outlineLevel="0" collapsed="false">
      <c r="AA744" s="210"/>
      <c r="AB744" s="1"/>
    </row>
    <row r="745" customFormat="false" ht="12.75" hidden="false" customHeight="false" outlineLevel="0" collapsed="false">
      <c r="AA745" s="210"/>
      <c r="AB745" s="1"/>
    </row>
    <row r="746" customFormat="false" ht="12.75" hidden="false" customHeight="false" outlineLevel="0" collapsed="false">
      <c r="AA746" s="210"/>
      <c r="AB746" s="1"/>
    </row>
    <row r="747" customFormat="false" ht="12.75" hidden="false" customHeight="false" outlineLevel="0" collapsed="false">
      <c r="AA747" s="210"/>
      <c r="AB747" s="1"/>
    </row>
    <row r="748" customFormat="false" ht="12.75" hidden="false" customHeight="false" outlineLevel="0" collapsed="false">
      <c r="AA748" s="210"/>
      <c r="AB748" s="1"/>
    </row>
    <row r="749" customFormat="false" ht="12.75" hidden="false" customHeight="false" outlineLevel="0" collapsed="false">
      <c r="AA749" s="210"/>
      <c r="AB749" s="1"/>
    </row>
    <row r="750" customFormat="false" ht="12.75" hidden="false" customHeight="false" outlineLevel="0" collapsed="false">
      <c r="AA750" s="210"/>
      <c r="AB750" s="1"/>
    </row>
    <row r="751" customFormat="false" ht="12.75" hidden="false" customHeight="false" outlineLevel="0" collapsed="false">
      <c r="AA751" s="210"/>
      <c r="AB751" s="1"/>
    </row>
    <row r="752" customFormat="false" ht="12.75" hidden="false" customHeight="false" outlineLevel="0" collapsed="false">
      <c r="AA752" s="210"/>
      <c r="AB752" s="1"/>
    </row>
    <row r="753" customFormat="false" ht="12.75" hidden="false" customHeight="false" outlineLevel="0" collapsed="false">
      <c r="AA753" s="210"/>
      <c r="AB753" s="1"/>
    </row>
    <row r="754" customFormat="false" ht="12.75" hidden="false" customHeight="false" outlineLevel="0" collapsed="false">
      <c r="AA754" s="210"/>
      <c r="AB754" s="1"/>
    </row>
    <row r="755" customFormat="false" ht="12.75" hidden="false" customHeight="false" outlineLevel="0" collapsed="false">
      <c r="AA755" s="210"/>
      <c r="AB755" s="1"/>
    </row>
    <row r="756" customFormat="false" ht="12.75" hidden="false" customHeight="false" outlineLevel="0" collapsed="false">
      <c r="AA756" s="210"/>
      <c r="AB756" s="1"/>
    </row>
    <row r="757" customFormat="false" ht="12.75" hidden="false" customHeight="false" outlineLevel="0" collapsed="false">
      <c r="AA757" s="210"/>
      <c r="AB757" s="1"/>
    </row>
    <row r="758" customFormat="false" ht="12.75" hidden="false" customHeight="false" outlineLevel="0" collapsed="false">
      <c r="AA758" s="210"/>
      <c r="AB758" s="1"/>
    </row>
    <row r="759" customFormat="false" ht="12.75" hidden="false" customHeight="false" outlineLevel="0" collapsed="false">
      <c r="AA759" s="210"/>
      <c r="AB759" s="1"/>
    </row>
    <row r="760" customFormat="false" ht="12.75" hidden="false" customHeight="false" outlineLevel="0" collapsed="false">
      <c r="AA760" s="210"/>
      <c r="AB760" s="1"/>
    </row>
    <row r="761" customFormat="false" ht="12.75" hidden="false" customHeight="false" outlineLevel="0" collapsed="false">
      <c r="AA761" s="210"/>
      <c r="AB761" s="1"/>
    </row>
    <row r="762" customFormat="false" ht="12.75" hidden="false" customHeight="false" outlineLevel="0" collapsed="false">
      <c r="AA762" s="210"/>
      <c r="AB762" s="1"/>
    </row>
    <row r="763" customFormat="false" ht="12.75" hidden="false" customHeight="false" outlineLevel="0" collapsed="false">
      <c r="AA763" s="210"/>
      <c r="AB763" s="1"/>
    </row>
    <row r="764" customFormat="false" ht="12.75" hidden="false" customHeight="false" outlineLevel="0" collapsed="false">
      <c r="AA764" s="210"/>
      <c r="AB764" s="1"/>
    </row>
    <row r="765" customFormat="false" ht="12.75" hidden="false" customHeight="false" outlineLevel="0" collapsed="false">
      <c r="AA765" s="210"/>
      <c r="AB765" s="1"/>
    </row>
    <row r="766" customFormat="false" ht="12.75" hidden="false" customHeight="false" outlineLevel="0" collapsed="false">
      <c r="AA766" s="210"/>
      <c r="AB766" s="1"/>
    </row>
    <row r="767" customFormat="false" ht="12.75" hidden="false" customHeight="false" outlineLevel="0" collapsed="false">
      <c r="AA767" s="210"/>
      <c r="AB767" s="1"/>
    </row>
    <row r="768" customFormat="false" ht="12.75" hidden="false" customHeight="false" outlineLevel="0" collapsed="false">
      <c r="AA768" s="210"/>
      <c r="AB768" s="1"/>
    </row>
    <row r="769" customFormat="false" ht="12.75" hidden="false" customHeight="false" outlineLevel="0" collapsed="false">
      <c r="AA769" s="210"/>
      <c r="AB769" s="1"/>
    </row>
    <row r="770" customFormat="false" ht="12.75" hidden="false" customHeight="false" outlineLevel="0" collapsed="false">
      <c r="AA770" s="210"/>
      <c r="AB770" s="1"/>
    </row>
    <row r="771" customFormat="false" ht="12.75" hidden="false" customHeight="false" outlineLevel="0" collapsed="false">
      <c r="AA771" s="210"/>
      <c r="AB771" s="1"/>
    </row>
    <row r="772" customFormat="false" ht="12.75" hidden="false" customHeight="false" outlineLevel="0" collapsed="false">
      <c r="AA772" s="210"/>
      <c r="AB772" s="1"/>
    </row>
    <row r="773" customFormat="false" ht="12.75" hidden="false" customHeight="false" outlineLevel="0" collapsed="false">
      <c r="AA773" s="210"/>
      <c r="AB773" s="1"/>
    </row>
    <row r="774" customFormat="false" ht="12.75" hidden="false" customHeight="false" outlineLevel="0" collapsed="false">
      <c r="AA774" s="210"/>
      <c r="AB774" s="1"/>
    </row>
    <row r="775" customFormat="false" ht="12.75" hidden="false" customHeight="false" outlineLevel="0" collapsed="false">
      <c r="AA775" s="210"/>
      <c r="AB775" s="1"/>
    </row>
    <row r="776" customFormat="false" ht="12.75" hidden="false" customHeight="false" outlineLevel="0" collapsed="false">
      <c r="AA776" s="210"/>
      <c r="AB776" s="1"/>
    </row>
    <row r="777" customFormat="false" ht="12.75" hidden="false" customHeight="false" outlineLevel="0" collapsed="false">
      <c r="AA777" s="210"/>
      <c r="AB777" s="1"/>
    </row>
    <row r="778" customFormat="false" ht="12.75" hidden="false" customHeight="false" outlineLevel="0" collapsed="false">
      <c r="AA778" s="210"/>
      <c r="AB778" s="1"/>
    </row>
    <row r="779" customFormat="false" ht="12.75" hidden="false" customHeight="false" outlineLevel="0" collapsed="false">
      <c r="AA779" s="210"/>
      <c r="AB779" s="1"/>
    </row>
    <row r="780" customFormat="false" ht="12.75" hidden="false" customHeight="false" outlineLevel="0" collapsed="false">
      <c r="AA780" s="210"/>
      <c r="AB780" s="1"/>
    </row>
    <row r="781" customFormat="false" ht="12.75" hidden="false" customHeight="false" outlineLevel="0" collapsed="false">
      <c r="AA781" s="210"/>
      <c r="AB781" s="1"/>
    </row>
    <row r="782" customFormat="false" ht="12.75" hidden="false" customHeight="false" outlineLevel="0" collapsed="false">
      <c r="AA782" s="210"/>
      <c r="AB782" s="1"/>
    </row>
    <row r="783" customFormat="false" ht="12.75" hidden="false" customHeight="false" outlineLevel="0" collapsed="false">
      <c r="AA783" s="210"/>
      <c r="AB783" s="1"/>
    </row>
    <row r="784" customFormat="false" ht="12.75" hidden="false" customHeight="false" outlineLevel="0" collapsed="false">
      <c r="AA784" s="210"/>
      <c r="AB784" s="1"/>
    </row>
    <row r="785" customFormat="false" ht="12.75" hidden="false" customHeight="false" outlineLevel="0" collapsed="false">
      <c r="AA785" s="210"/>
      <c r="AB785" s="1"/>
    </row>
    <row r="786" customFormat="false" ht="12.75" hidden="false" customHeight="false" outlineLevel="0" collapsed="false">
      <c r="AA786" s="210"/>
      <c r="AB786" s="1"/>
    </row>
    <row r="787" customFormat="false" ht="12.75" hidden="false" customHeight="false" outlineLevel="0" collapsed="false">
      <c r="AA787" s="210"/>
      <c r="AB787" s="1"/>
    </row>
    <row r="788" customFormat="false" ht="12.75" hidden="false" customHeight="false" outlineLevel="0" collapsed="false">
      <c r="AA788" s="210"/>
      <c r="AB788" s="1"/>
    </row>
    <row r="789" customFormat="false" ht="12.75" hidden="false" customHeight="false" outlineLevel="0" collapsed="false">
      <c r="AA789" s="210"/>
      <c r="AB789" s="1"/>
    </row>
    <row r="790" customFormat="false" ht="12.75" hidden="false" customHeight="false" outlineLevel="0" collapsed="false">
      <c r="AA790" s="210"/>
      <c r="AB790" s="1"/>
    </row>
    <row r="791" customFormat="false" ht="12.75" hidden="false" customHeight="false" outlineLevel="0" collapsed="false">
      <c r="AA791" s="210"/>
      <c r="AB791" s="1"/>
    </row>
    <row r="792" customFormat="false" ht="12.75" hidden="false" customHeight="false" outlineLevel="0" collapsed="false">
      <c r="AA792" s="210"/>
      <c r="AB792" s="1"/>
    </row>
    <row r="793" customFormat="false" ht="12.75" hidden="false" customHeight="false" outlineLevel="0" collapsed="false">
      <c r="AA793" s="210"/>
      <c r="AB793" s="1"/>
    </row>
    <row r="794" customFormat="false" ht="12.75" hidden="false" customHeight="false" outlineLevel="0" collapsed="false">
      <c r="AA794" s="210"/>
      <c r="AB794" s="1"/>
    </row>
    <row r="795" customFormat="false" ht="12.75" hidden="false" customHeight="false" outlineLevel="0" collapsed="false">
      <c r="AA795" s="210"/>
      <c r="AB795" s="1"/>
    </row>
    <row r="796" customFormat="false" ht="12.75" hidden="false" customHeight="false" outlineLevel="0" collapsed="false">
      <c r="AA796" s="210"/>
      <c r="AB796" s="1"/>
    </row>
    <row r="797" customFormat="false" ht="12.75" hidden="false" customHeight="false" outlineLevel="0" collapsed="false">
      <c r="AA797" s="210"/>
      <c r="AB797" s="1"/>
    </row>
    <row r="798" customFormat="false" ht="12.75" hidden="false" customHeight="false" outlineLevel="0" collapsed="false">
      <c r="AA798" s="210"/>
      <c r="AB798" s="1"/>
    </row>
    <row r="799" customFormat="false" ht="12.75" hidden="false" customHeight="false" outlineLevel="0" collapsed="false">
      <c r="AA799" s="210"/>
      <c r="AB799" s="1"/>
    </row>
    <row r="800" customFormat="false" ht="12.75" hidden="false" customHeight="false" outlineLevel="0" collapsed="false">
      <c r="AA800" s="210"/>
      <c r="AB800" s="1"/>
    </row>
    <row r="801" customFormat="false" ht="12.75" hidden="false" customHeight="false" outlineLevel="0" collapsed="false">
      <c r="AA801" s="210"/>
      <c r="AB801" s="1"/>
    </row>
    <row r="802" customFormat="false" ht="12.75" hidden="false" customHeight="false" outlineLevel="0" collapsed="false">
      <c r="AA802" s="210"/>
      <c r="AB802" s="1"/>
    </row>
    <row r="803" customFormat="false" ht="12.75" hidden="false" customHeight="false" outlineLevel="0" collapsed="false">
      <c r="AA803" s="210"/>
      <c r="AB803" s="1"/>
    </row>
    <row r="804" customFormat="false" ht="12.75" hidden="false" customHeight="false" outlineLevel="0" collapsed="false">
      <c r="AA804" s="210"/>
      <c r="AB804" s="1"/>
    </row>
    <row r="805" customFormat="false" ht="12.75" hidden="false" customHeight="false" outlineLevel="0" collapsed="false">
      <c r="AA805" s="210"/>
      <c r="AB805" s="1"/>
    </row>
    <row r="806" customFormat="false" ht="12.75" hidden="false" customHeight="false" outlineLevel="0" collapsed="false">
      <c r="AA806" s="210"/>
      <c r="AB806" s="1"/>
    </row>
    <row r="807" customFormat="false" ht="12.75" hidden="false" customHeight="false" outlineLevel="0" collapsed="false">
      <c r="AA807" s="210"/>
      <c r="AB807" s="1"/>
    </row>
    <row r="808" customFormat="false" ht="12.75" hidden="false" customHeight="false" outlineLevel="0" collapsed="false">
      <c r="AA808" s="210"/>
      <c r="AB808" s="1"/>
    </row>
    <row r="809" customFormat="false" ht="12.75" hidden="false" customHeight="false" outlineLevel="0" collapsed="false">
      <c r="AA809" s="210"/>
      <c r="AB809" s="1"/>
    </row>
    <row r="810" customFormat="false" ht="12.75" hidden="false" customHeight="false" outlineLevel="0" collapsed="false">
      <c r="AA810" s="210"/>
      <c r="AB810" s="1"/>
    </row>
    <row r="811" customFormat="false" ht="12.75" hidden="false" customHeight="false" outlineLevel="0" collapsed="false">
      <c r="AA811" s="210"/>
      <c r="AB811" s="1"/>
    </row>
    <row r="812" customFormat="false" ht="12.75" hidden="false" customHeight="false" outlineLevel="0" collapsed="false">
      <c r="AA812" s="210"/>
      <c r="AB812" s="1"/>
    </row>
    <row r="813" customFormat="false" ht="12.75" hidden="false" customHeight="false" outlineLevel="0" collapsed="false">
      <c r="AA813" s="210"/>
      <c r="AB813" s="1"/>
    </row>
    <row r="814" customFormat="false" ht="12.75" hidden="false" customHeight="false" outlineLevel="0" collapsed="false">
      <c r="AA814" s="210"/>
      <c r="AB814" s="1"/>
    </row>
    <row r="815" customFormat="false" ht="12.75" hidden="false" customHeight="false" outlineLevel="0" collapsed="false">
      <c r="AA815" s="210"/>
      <c r="AB815" s="1"/>
    </row>
    <row r="816" customFormat="false" ht="12.75" hidden="false" customHeight="false" outlineLevel="0" collapsed="false">
      <c r="AA816" s="210"/>
      <c r="AB816" s="1"/>
    </row>
    <row r="817" customFormat="false" ht="12.75" hidden="false" customHeight="false" outlineLevel="0" collapsed="false">
      <c r="AA817" s="210"/>
      <c r="AB817" s="1"/>
    </row>
    <row r="818" customFormat="false" ht="12.75" hidden="false" customHeight="false" outlineLevel="0" collapsed="false">
      <c r="AA818" s="210"/>
      <c r="AB818" s="1"/>
    </row>
    <row r="819" customFormat="false" ht="12.75" hidden="false" customHeight="false" outlineLevel="0" collapsed="false">
      <c r="AA819" s="210"/>
      <c r="AB819" s="1"/>
    </row>
    <row r="820" customFormat="false" ht="12.75" hidden="false" customHeight="false" outlineLevel="0" collapsed="false">
      <c r="AA820" s="210"/>
      <c r="AB820" s="1"/>
    </row>
    <row r="821" customFormat="false" ht="12.75" hidden="false" customHeight="false" outlineLevel="0" collapsed="false">
      <c r="AA821" s="210"/>
      <c r="AB821" s="1"/>
    </row>
    <row r="822" customFormat="false" ht="12.75" hidden="false" customHeight="false" outlineLevel="0" collapsed="false">
      <c r="AA822" s="210"/>
      <c r="AB822" s="1"/>
    </row>
    <row r="823" customFormat="false" ht="12.75" hidden="false" customHeight="false" outlineLevel="0" collapsed="false">
      <c r="AA823" s="210"/>
      <c r="AB823" s="1"/>
    </row>
    <row r="824" customFormat="false" ht="12.75" hidden="false" customHeight="false" outlineLevel="0" collapsed="false">
      <c r="AA824" s="210"/>
      <c r="AB824" s="1"/>
    </row>
    <row r="825" customFormat="false" ht="12.75" hidden="false" customHeight="false" outlineLevel="0" collapsed="false">
      <c r="AA825" s="210"/>
      <c r="AB825" s="1"/>
    </row>
    <row r="826" customFormat="false" ht="12.75" hidden="false" customHeight="false" outlineLevel="0" collapsed="false">
      <c r="AA826" s="210"/>
      <c r="AB826" s="1"/>
    </row>
    <row r="827" customFormat="false" ht="12.75" hidden="false" customHeight="false" outlineLevel="0" collapsed="false">
      <c r="AA827" s="210"/>
      <c r="AB827" s="1"/>
    </row>
    <row r="828" customFormat="false" ht="12.75" hidden="false" customHeight="false" outlineLevel="0" collapsed="false">
      <c r="AA828" s="210"/>
      <c r="AB828" s="1"/>
    </row>
    <row r="829" customFormat="false" ht="12.75" hidden="false" customHeight="false" outlineLevel="0" collapsed="false">
      <c r="AA829" s="210"/>
      <c r="AB829" s="1"/>
    </row>
    <row r="830" customFormat="false" ht="12.75" hidden="false" customHeight="false" outlineLevel="0" collapsed="false">
      <c r="AA830" s="210"/>
      <c r="AB830" s="1"/>
    </row>
    <row r="831" customFormat="false" ht="12.75" hidden="false" customHeight="false" outlineLevel="0" collapsed="false">
      <c r="AA831" s="210"/>
      <c r="AB831" s="1"/>
    </row>
    <row r="832" customFormat="false" ht="12.75" hidden="false" customHeight="false" outlineLevel="0" collapsed="false">
      <c r="AA832" s="210"/>
      <c r="AB832" s="1"/>
    </row>
    <row r="833" customFormat="false" ht="12.75" hidden="false" customHeight="false" outlineLevel="0" collapsed="false">
      <c r="AA833" s="210"/>
      <c r="AB833" s="1"/>
    </row>
    <row r="834" customFormat="false" ht="12.75" hidden="false" customHeight="false" outlineLevel="0" collapsed="false">
      <c r="AA834" s="210"/>
      <c r="AB834" s="1"/>
    </row>
    <row r="835" customFormat="false" ht="12.75" hidden="false" customHeight="false" outlineLevel="0" collapsed="false">
      <c r="AA835" s="210"/>
      <c r="AB835" s="1"/>
    </row>
    <row r="836" customFormat="false" ht="12.75" hidden="false" customHeight="false" outlineLevel="0" collapsed="false">
      <c r="AA836" s="210"/>
      <c r="AB836" s="1"/>
    </row>
    <row r="837" customFormat="false" ht="12.75" hidden="false" customHeight="false" outlineLevel="0" collapsed="false">
      <c r="AA837" s="210"/>
      <c r="AB837" s="1"/>
    </row>
    <row r="838" customFormat="false" ht="12.75" hidden="false" customHeight="false" outlineLevel="0" collapsed="false">
      <c r="AA838" s="210"/>
      <c r="AB838" s="1"/>
    </row>
    <row r="839" customFormat="false" ht="12.75" hidden="false" customHeight="false" outlineLevel="0" collapsed="false">
      <c r="AA839" s="210"/>
      <c r="AB839" s="1"/>
    </row>
    <row r="840" customFormat="false" ht="12.75" hidden="false" customHeight="false" outlineLevel="0" collapsed="false">
      <c r="AA840" s="210"/>
      <c r="AB840" s="1"/>
    </row>
    <row r="841" customFormat="false" ht="12.75" hidden="false" customHeight="false" outlineLevel="0" collapsed="false">
      <c r="AA841" s="210"/>
      <c r="AB841" s="1"/>
    </row>
    <row r="842" customFormat="false" ht="12.75" hidden="false" customHeight="false" outlineLevel="0" collapsed="false">
      <c r="AA842" s="210"/>
      <c r="AB842" s="1"/>
    </row>
    <row r="843" customFormat="false" ht="12.75" hidden="false" customHeight="false" outlineLevel="0" collapsed="false">
      <c r="AA843" s="210"/>
      <c r="AB843" s="1"/>
    </row>
    <row r="844" customFormat="false" ht="12.75" hidden="false" customHeight="false" outlineLevel="0" collapsed="false">
      <c r="AA844" s="210"/>
      <c r="AB844" s="1"/>
    </row>
    <row r="845" customFormat="false" ht="12.75" hidden="false" customHeight="false" outlineLevel="0" collapsed="false">
      <c r="AA845" s="210"/>
      <c r="AB845" s="1"/>
    </row>
    <row r="846" customFormat="false" ht="12.75" hidden="false" customHeight="false" outlineLevel="0" collapsed="false">
      <c r="AA846" s="210"/>
      <c r="AB846" s="1"/>
    </row>
    <row r="847" customFormat="false" ht="12.75" hidden="false" customHeight="false" outlineLevel="0" collapsed="false">
      <c r="AA847" s="210"/>
      <c r="AB847" s="1"/>
    </row>
    <row r="848" customFormat="false" ht="12.75" hidden="false" customHeight="false" outlineLevel="0" collapsed="false">
      <c r="AA848" s="210"/>
      <c r="AB848" s="1"/>
    </row>
    <row r="849" customFormat="false" ht="12.75" hidden="false" customHeight="false" outlineLevel="0" collapsed="false">
      <c r="AA849" s="210"/>
      <c r="AB849" s="1"/>
    </row>
    <row r="850" customFormat="false" ht="12.75" hidden="false" customHeight="false" outlineLevel="0" collapsed="false">
      <c r="AA850" s="210"/>
      <c r="AB850" s="1"/>
    </row>
    <row r="851" customFormat="false" ht="12.75" hidden="false" customHeight="false" outlineLevel="0" collapsed="false">
      <c r="AA851" s="210"/>
      <c r="AB851" s="1"/>
    </row>
    <row r="852" customFormat="false" ht="12.75" hidden="false" customHeight="false" outlineLevel="0" collapsed="false">
      <c r="AA852" s="210"/>
      <c r="AB852" s="1"/>
    </row>
    <row r="853" customFormat="false" ht="12.75" hidden="false" customHeight="false" outlineLevel="0" collapsed="false">
      <c r="AA853" s="210"/>
      <c r="AB853" s="1"/>
    </row>
    <row r="854" customFormat="false" ht="12.75" hidden="false" customHeight="false" outlineLevel="0" collapsed="false">
      <c r="AA854" s="210"/>
      <c r="AB854" s="1"/>
    </row>
    <row r="855" customFormat="false" ht="12.75" hidden="false" customHeight="false" outlineLevel="0" collapsed="false">
      <c r="AA855" s="210"/>
      <c r="AB855" s="1"/>
    </row>
    <row r="856" customFormat="false" ht="12.75" hidden="false" customHeight="false" outlineLevel="0" collapsed="false">
      <c r="AA856" s="210"/>
      <c r="AB856" s="1"/>
    </row>
    <row r="857" customFormat="false" ht="12.75" hidden="false" customHeight="false" outlineLevel="0" collapsed="false">
      <c r="AA857" s="210"/>
      <c r="AB857" s="1"/>
    </row>
    <row r="858" customFormat="false" ht="12.75" hidden="false" customHeight="false" outlineLevel="0" collapsed="false">
      <c r="AA858" s="210"/>
      <c r="AB858" s="1"/>
    </row>
    <row r="859" customFormat="false" ht="12.75" hidden="false" customHeight="false" outlineLevel="0" collapsed="false">
      <c r="AA859" s="210"/>
      <c r="AB859" s="1"/>
    </row>
    <row r="860" customFormat="false" ht="12.75" hidden="false" customHeight="false" outlineLevel="0" collapsed="false">
      <c r="AA860" s="210"/>
      <c r="AB860" s="1"/>
    </row>
    <row r="861" customFormat="false" ht="12.75" hidden="false" customHeight="false" outlineLevel="0" collapsed="false">
      <c r="AA861" s="210"/>
      <c r="AB861" s="1"/>
    </row>
    <row r="862" customFormat="false" ht="12.75" hidden="false" customHeight="false" outlineLevel="0" collapsed="false">
      <c r="AA862" s="210"/>
      <c r="AB862" s="1"/>
    </row>
    <row r="863" customFormat="false" ht="12.75" hidden="false" customHeight="false" outlineLevel="0" collapsed="false">
      <c r="AA863" s="210"/>
      <c r="AB863" s="1"/>
    </row>
    <row r="864" customFormat="false" ht="12.75" hidden="false" customHeight="false" outlineLevel="0" collapsed="false">
      <c r="AA864" s="210"/>
      <c r="AB864" s="1"/>
    </row>
    <row r="865" customFormat="false" ht="12.75" hidden="false" customHeight="false" outlineLevel="0" collapsed="false">
      <c r="AA865" s="210"/>
      <c r="AB865" s="1"/>
    </row>
    <row r="866" customFormat="false" ht="12.75" hidden="false" customHeight="false" outlineLevel="0" collapsed="false">
      <c r="AA866" s="210"/>
      <c r="AB866" s="1"/>
    </row>
    <row r="867" customFormat="false" ht="12.75" hidden="false" customHeight="false" outlineLevel="0" collapsed="false">
      <c r="AA867" s="210"/>
      <c r="AB867" s="1"/>
    </row>
    <row r="868" customFormat="false" ht="12.75" hidden="false" customHeight="false" outlineLevel="0" collapsed="false">
      <c r="AA868" s="210"/>
      <c r="AB868" s="1"/>
    </row>
    <row r="869" customFormat="false" ht="12.75" hidden="false" customHeight="false" outlineLevel="0" collapsed="false">
      <c r="AA869" s="210"/>
      <c r="AB869" s="1"/>
    </row>
    <row r="870" customFormat="false" ht="12.75" hidden="false" customHeight="false" outlineLevel="0" collapsed="false">
      <c r="AA870" s="210"/>
      <c r="AB870" s="1"/>
    </row>
    <row r="871" customFormat="false" ht="12.75" hidden="false" customHeight="false" outlineLevel="0" collapsed="false">
      <c r="AA871" s="210"/>
      <c r="AB871" s="1"/>
    </row>
    <row r="872" customFormat="false" ht="12.75" hidden="false" customHeight="false" outlineLevel="0" collapsed="false">
      <c r="AA872" s="210"/>
      <c r="AB872" s="1"/>
    </row>
    <row r="873" customFormat="false" ht="12.75" hidden="false" customHeight="false" outlineLevel="0" collapsed="false">
      <c r="AA873" s="210"/>
      <c r="AB873" s="1"/>
    </row>
    <row r="874" customFormat="false" ht="12.75" hidden="false" customHeight="false" outlineLevel="0" collapsed="false">
      <c r="AA874" s="210"/>
      <c r="AB874" s="1"/>
    </row>
    <row r="875" customFormat="false" ht="12.75" hidden="false" customHeight="false" outlineLevel="0" collapsed="false">
      <c r="AA875" s="210"/>
      <c r="AB875" s="1"/>
    </row>
    <row r="876" customFormat="false" ht="12.75" hidden="false" customHeight="false" outlineLevel="0" collapsed="false">
      <c r="AA876" s="210"/>
      <c r="AB876" s="1"/>
    </row>
    <row r="877" customFormat="false" ht="12.75" hidden="false" customHeight="false" outlineLevel="0" collapsed="false">
      <c r="AA877" s="210"/>
      <c r="AB877" s="1"/>
    </row>
    <row r="878" customFormat="false" ht="12.75" hidden="false" customHeight="false" outlineLevel="0" collapsed="false">
      <c r="AA878" s="210"/>
      <c r="AB878" s="1"/>
    </row>
    <row r="879" customFormat="false" ht="12.75" hidden="false" customHeight="false" outlineLevel="0" collapsed="false">
      <c r="AA879" s="210"/>
      <c r="AB879" s="1"/>
    </row>
    <row r="880" customFormat="false" ht="12.75" hidden="false" customHeight="false" outlineLevel="0" collapsed="false">
      <c r="AA880" s="210"/>
      <c r="AB880" s="1"/>
    </row>
    <row r="881" customFormat="false" ht="12.75" hidden="false" customHeight="false" outlineLevel="0" collapsed="false">
      <c r="AA881" s="210"/>
      <c r="AB881" s="1"/>
    </row>
    <row r="882" customFormat="false" ht="12.75" hidden="false" customHeight="false" outlineLevel="0" collapsed="false">
      <c r="AA882" s="210"/>
      <c r="AB882" s="1"/>
    </row>
    <row r="883" customFormat="false" ht="12.75" hidden="false" customHeight="false" outlineLevel="0" collapsed="false">
      <c r="AA883" s="210"/>
      <c r="AB883" s="1"/>
    </row>
    <row r="884" customFormat="false" ht="12.75" hidden="false" customHeight="false" outlineLevel="0" collapsed="false">
      <c r="AA884" s="210"/>
      <c r="AB884" s="1"/>
    </row>
    <row r="885" customFormat="false" ht="12.75" hidden="false" customHeight="false" outlineLevel="0" collapsed="false">
      <c r="AA885" s="210"/>
      <c r="AB885" s="1"/>
    </row>
    <row r="886" customFormat="false" ht="12.75" hidden="false" customHeight="false" outlineLevel="0" collapsed="false">
      <c r="AA886" s="210"/>
      <c r="AB886" s="1"/>
    </row>
    <row r="887" customFormat="false" ht="12.75" hidden="false" customHeight="false" outlineLevel="0" collapsed="false">
      <c r="AA887" s="210"/>
      <c r="AB887" s="1"/>
    </row>
    <row r="888" customFormat="false" ht="12.75" hidden="false" customHeight="false" outlineLevel="0" collapsed="false">
      <c r="AA888" s="210"/>
      <c r="AB888" s="1"/>
    </row>
    <row r="889" customFormat="false" ht="12.75" hidden="false" customHeight="false" outlineLevel="0" collapsed="false">
      <c r="AA889" s="210"/>
      <c r="AB889" s="1"/>
    </row>
    <row r="890" customFormat="false" ht="12.75" hidden="false" customHeight="false" outlineLevel="0" collapsed="false">
      <c r="AA890" s="210"/>
      <c r="AB890" s="1"/>
    </row>
    <row r="891" customFormat="false" ht="12.75" hidden="false" customHeight="false" outlineLevel="0" collapsed="false">
      <c r="AA891" s="210"/>
      <c r="AB891" s="1"/>
    </row>
    <row r="892" customFormat="false" ht="12.75" hidden="false" customHeight="false" outlineLevel="0" collapsed="false">
      <c r="AA892" s="210"/>
      <c r="AB892" s="1"/>
    </row>
    <row r="893" customFormat="false" ht="12.75" hidden="false" customHeight="false" outlineLevel="0" collapsed="false">
      <c r="AA893" s="210"/>
      <c r="AB893" s="1"/>
    </row>
    <row r="894" customFormat="false" ht="12.75" hidden="false" customHeight="false" outlineLevel="0" collapsed="false">
      <c r="AA894" s="210"/>
      <c r="AB894" s="1"/>
    </row>
    <row r="895" customFormat="false" ht="12.75" hidden="false" customHeight="false" outlineLevel="0" collapsed="false">
      <c r="AA895" s="210"/>
      <c r="AB895" s="1"/>
    </row>
    <row r="896" customFormat="false" ht="12.75" hidden="false" customHeight="false" outlineLevel="0" collapsed="false">
      <c r="AA896" s="210"/>
      <c r="AB896" s="1"/>
    </row>
    <row r="897" customFormat="false" ht="12.75" hidden="false" customHeight="false" outlineLevel="0" collapsed="false">
      <c r="AA897" s="210"/>
      <c r="AB897" s="1"/>
    </row>
    <row r="898" customFormat="false" ht="12.75" hidden="false" customHeight="false" outlineLevel="0" collapsed="false">
      <c r="AA898" s="210"/>
      <c r="AB898" s="1"/>
    </row>
    <row r="899" customFormat="false" ht="12.75" hidden="false" customHeight="false" outlineLevel="0" collapsed="false">
      <c r="AA899" s="210"/>
      <c r="AB899" s="1"/>
    </row>
    <row r="900" customFormat="false" ht="12.75" hidden="false" customHeight="false" outlineLevel="0" collapsed="false">
      <c r="AA900" s="210"/>
      <c r="AB900" s="1"/>
    </row>
    <row r="901" customFormat="false" ht="12.75" hidden="false" customHeight="false" outlineLevel="0" collapsed="false">
      <c r="AA901" s="210"/>
      <c r="AB901" s="1"/>
    </row>
    <row r="902" customFormat="false" ht="12.75" hidden="false" customHeight="false" outlineLevel="0" collapsed="false">
      <c r="AA902" s="210"/>
      <c r="AB902" s="1"/>
    </row>
    <row r="903" customFormat="false" ht="12.75" hidden="false" customHeight="false" outlineLevel="0" collapsed="false">
      <c r="AA903" s="210"/>
      <c r="AB903" s="1"/>
    </row>
    <row r="904" customFormat="false" ht="12.75" hidden="false" customHeight="false" outlineLevel="0" collapsed="false">
      <c r="AA904" s="210"/>
      <c r="AB904" s="1"/>
    </row>
    <row r="905" customFormat="false" ht="12.75" hidden="false" customHeight="false" outlineLevel="0" collapsed="false">
      <c r="AA905" s="210"/>
      <c r="AB905" s="1"/>
    </row>
    <row r="906" customFormat="false" ht="12.75" hidden="false" customHeight="false" outlineLevel="0" collapsed="false">
      <c r="AA906" s="210"/>
      <c r="AB906" s="1"/>
    </row>
    <row r="907" customFormat="false" ht="12.75" hidden="false" customHeight="false" outlineLevel="0" collapsed="false">
      <c r="AA907" s="210"/>
      <c r="AB907" s="1"/>
    </row>
    <row r="908" customFormat="false" ht="12.75" hidden="false" customHeight="false" outlineLevel="0" collapsed="false">
      <c r="AA908" s="210"/>
      <c r="AB908" s="1"/>
    </row>
    <row r="909" customFormat="false" ht="12.75" hidden="false" customHeight="false" outlineLevel="0" collapsed="false">
      <c r="AA909" s="210"/>
      <c r="AB909" s="1"/>
    </row>
    <row r="910" customFormat="false" ht="12.75" hidden="false" customHeight="false" outlineLevel="0" collapsed="false">
      <c r="AA910" s="210"/>
      <c r="AB910" s="1"/>
    </row>
    <row r="911" customFormat="false" ht="12.75" hidden="false" customHeight="false" outlineLevel="0" collapsed="false">
      <c r="AA911" s="210"/>
      <c r="AB911" s="1"/>
    </row>
    <row r="912" customFormat="false" ht="12.75" hidden="false" customHeight="false" outlineLevel="0" collapsed="false">
      <c r="AA912" s="210"/>
      <c r="AB912" s="1"/>
    </row>
    <row r="913" customFormat="false" ht="12.75" hidden="false" customHeight="false" outlineLevel="0" collapsed="false">
      <c r="AA913" s="210"/>
      <c r="AB913" s="1"/>
    </row>
    <row r="914" customFormat="false" ht="12.75" hidden="false" customHeight="false" outlineLevel="0" collapsed="false">
      <c r="AA914" s="210"/>
      <c r="AB914" s="1"/>
    </row>
    <row r="915" customFormat="false" ht="12.75" hidden="false" customHeight="false" outlineLevel="0" collapsed="false">
      <c r="AA915" s="210"/>
      <c r="AB915" s="1"/>
    </row>
    <row r="916" customFormat="false" ht="12.75" hidden="false" customHeight="false" outlineLevel="0" collapsed="false">
      <c r="AA916" s="210"/>
      <c r="AB916" s="1"/>
    </row>
    <row r="917" customFormat="false" ht="12.75" hidden="false" customHeight="false" outlineLevel="0" collapsed="false">
      <c r="AA917" s="210"/>
      <c r="AB917" s="1"/>
    </row>
    <row r="918" customFormat="false" ht="12.75" hidden="false" customHeight="false" outlineLevel="0" collapsed="false">
      <c r="AA918" s="210"/>
      <c r="AB918" s="1"/>
    </row>
    <row r="919" customFormat="false" ht="12.75" hidden="false" customHeight="false" outlineLevel="0" collapsed="false">
      <c r="AA919" s="210"/>
      <c r="AB919" s="1"/>
    </row>
    <row r="920" customFormat="false" ht="12.75" hidden="false" customHeight="false" outlineLevel="0" collapsed="false">
      <c r="AA920" s="210"/>
      <c r="AB920" s="1"/>
    </row>
    <row r="921" customFormat="false" ht="12.75" hidden="false" customHeight="false" outlineLevel="0" collapsed="false">
      <c r="AA921" s="210"/>
      <c r="AB921" s="1"/>
    </row>
    <row r="922" customFormat="false" ht="12.75" hidden="false" customHeight="false" outlineLevel="0" collapsed="false">
      <c r="AA922" s="210"/>
      <c r="AB922" s="1"/>
    </row>
    <row r="923" customFormat="false" ht="12.75" hidden="false" customHeight="false" outlineLevel="0" collapsed="false">
      <c r="AA923" s="210"/>
      <c r="AB923" s="1"/>
    </row>
    <row r="924" customFormat="false" ht="12.75" hidden="false" customHeight="false" outlineLevel="0" collapsed="false">
      <c r="AA924" s="210"/>
      <c r="AB924" s="1"/>
    </row>
    <row r="925" customFormat="false" ht="12.75" hidden="false" customHeight="false" outlineLevel="0" collapsed="false">
      <c r="AA925" s="210"/>
      <c r="AB925" s="1"/>
    </row>
    <row r="926" customFormat="false" ht="12.75" hidden="false" customHeight="false" outlineLevel="0" collapsed="false">
      <c r="AA926" s="210"/>
      <c r="AB926" s="1"/>
    </row>
    <row r="927" customFormat="false" ht="12.75" hidden="false" customHeight="false" outlineLevel="0" collapsed="false">
      <c r="AA927" s="210"/>
      <c r="AB927" s="1"/>
    </row>
    <row r="928" customFormat="false" ht="12.75" hidden="false" customHeight="false" outlineLevel="0" collapsed="false">
      <c r="AA928" s="210"/>
      <c r="AB928" s="1"/>
    </row>
    <row r="929" customFormat="false" ht="12.75" hidden="false" customHeight="false" outlineLevel="0" collapsed="false">
      <c r="AA929" s="210"/>
      <c r="AB929" s="1"/>
    </row>
    <row r="930" customFormat="false" ht="12.75" hidden="false" customHeight="false" outlineLevel="0" collapsed="false">
      <c r="AA930" s="210"/>
      <c r="AB930" s="1"/>
    </row>
    <row r="931" customFormat="false" ht="12.75" hidden="false" customHeight="false" outlineLevel="0" collapsed="false">
      <c r="AA931" s="210"/>
      <c r="AB931" s="1"/>
    </row>
    <row r="932" customFormat="false" ht="12.75" hidden="false" customHeight="false" outlineLevel="0" collapsed="false">
      <c r="AA932" s="210"/>
      <c r="AB932" s="1"/>
    </row>
    <row r="933" customFormat="false" ht="12.75" hidden="false" customHeight="false" outlineLevel="0" collapsed="false">
      <c r="AA933" s="210"/>
      <c r="AB933" s="1"/>
    </row>
    <row r="934" customFormat="false" ht="12.75" hidden="false" customHeight="false" outlineLevel="0" collapsed="false">
      <c r="AA934" s="210"/>
      <c r="AB934" s="1"/>
    </row>
    <row r="935" customFormat="false" ht="12.75" hidden="false" customHeight="false" outlineLevel="0" collapsed="false">
      <c r="AA935" s="210"/>
      <c r="AB935" s="1"/>
    </row>
    <row r="936" customFormat="false" ht="12.75" hidden="false" customHeight="false" outlineLevel="0" collapsed="false">
      <c r="AA936" s="210"/>
      <c r="AB936" s="1"/>
    </row>
    <row r="937" customFormat="false" ht="12.75" hidden="false" customHeight="false" outlineLevel="0" collapsed="false">
      <c r="AA937" s="210"/>
      <c r="AB937" s="1"/>
    </row>
    <row r="938" customFormat="false" ht="12.75" hidden="false" customHeight="false" outlineLevel="0" collapsed="false">
      <c r="AA938" s="210"/>
      <c r="AB938" s="1"/>
    </row>
    <row r="939" customFormat="false" ht="12.75" hidden="false" customHeight="false" outlineLevel="0" collapsed="false">
      <c r="AA939" s="210"/>
      <c r="AB939" s="1"/>
    </row>
    <row r="940" customFormat="false" ht="12.75" hidden="false" customHeight="false" outlineLevel="0" collapsed="false">
      <c r="AA940" s="210"/>
      <c r="AB940" s="1"/>
    </row>
    <row r="941" customFormat="false" ht="12.75" hidden="false" customHeight="false" outlineLevel="0" collapsed="false">
      <c r="AA941" s="210"/>
      <c r="AB941" s="1"/>
    </row>
    <row r="942" customFormat="false" ht="12.75" hidden="false" customHeight="false" outlineLevel="0" collapsed="false">
      <c r="AA942" s="210"/>
      <c r="AB942" s="1"/>
    </row>
    <row r="943" customFormat="false" ht="12.75" hidden="false" customHeight="false" outlineLevel="0" collapsed="false">
      <c r="AA943" s="210"/>
      <c r="AB943" s="1"/>
    </row>
    <row r="944" customFormat="false" ht="12.75" hidden="false" customHeight="false" outlineLevel="0" collapsed="false">
      <c r="AA944" s="210"/>
      <c r="AB944" s="1"/>
    </row>
    <row r="945" customFormat="false" ht="12.75" hidden="false" customHeight="false" outlineLevel="0" collapsed="false">
      <c r="AA945" s="210"/>
      <c r="AB945" s="1"/>
    </row>
    <row r="946" customFormat="false" ht="12.75" hidden="false" customHeight="false" outlineLevel="0" collapsed="false">
      <c r="AA946" s="210"/>
      <c r="AB946" s="1"/>
    </row>
    <row r="947" customFormat="false" ht="12.75" hidden="false" customHeight="false" outlineLevel="0" collapsed="false">
      <c r="AA947" s="210"/>
      <c r="AB947" s="1"/>
    </row>
    <row r="948" customFormat="false" ht="12.75" hidden="false" customHeight="false" outlineLevel="0" collapsed="false">
      <c r="AA948" s="210"/>
      <c r="AB948" s="1"/>
    </row>
    <row r="949" customFormat="false" ht="12.75" hidden="false" customHeight="false" outlineLevel="0" collapsed="false">
      <c r="AA949" s="210"/>
      <c r="AB949" s="1"/>
    </row>
    <row r="950" customFormat="false" ht="12.75" hidden="false" customHeight="false" outlineLevel="0" collapsed="false">
      <c r="AA950" s="210"/>
      <c r="AB950" s="1"/>
    </row>
    <row r="951" customFormat="false" ht="12.75" hidden="false" customHeight="false" outlineLevel="0" collapsed="false">
      <c r="AA951" s="210"/>
      <c r="AB951" s="1"/>
    </row>
    <row r="952" customFormat="false" ht="12.75" hidden="false" customHeight="false" outlineLevel="0" collapsed="false">
      <c r="AA952" s="210"/>
      <c r="AB952" s="1"/>
    </row>
    <row r="953" customFormat="false" ht="12.75" hidden="false" customHeight="false" outlineLevel="0" collapsed="false">
      <c r="AA953" s="210"/>
      <c r="AB953" s="1"/>
    </row>
    <row r="954" customFormat="false" ht="12.75" hidden="false" customHeight="false" outlineLevel="0" collapsed="false">
      <c r="AA954" s="210"/>
      <c r="AB954" s="1"/>
    </row>
    <row r="955" customFormat="false" ht="12.75" hidden="false" customHeight="false" outlineLevel="0" collapsed="false">
      <c r="AA955" s="210"/>
      <c r="AB955" s="1"/>
    </row>
    <row r="956" customFormat="false" ht="12.75" hidden="false" customHeight="false" outlineLevel="0" collapsed="false">
      <c r="AA956" s="210"/>
      <c r="AB956" s="1"/>
    </row>
    <row r="957" customFormat="false" ht="12.75" hidden="false" customHeight="false" outlineLevel="0" collapsed="false">
      <c r="AA957" s="210"/>
      <c r="AB957" s="1"/>
    </row>
    <row r="958" customFormat="false" ht="12.75" hidden="false" customHeight="false" outlineLevel="0" collapsed="false">
      <c r="AA958" s="210"/>
      <c r="AB958" s="1"/>
    </row>
    <row r="959" customFormat="false" ht="12.75" hidden="false" customHeight="false" outlineLevel="0" collapsed="false">
      <c r="AA959" s="210"/>
      <c r="AB959" s="1"/>
    </row>
    <row r="960" customFormat="false" ht="12.75" hidden="false" customHeight="false" outlineLevel="0" collapsed="false">
      <c r="AA960" s="210"/>
      <c r="AB960" s="1"/>
    </row>
    <row r="961" customFormat="false" ht="12.75" hidden="false" customHeight="false" outlineLevel="0" collapsed="false">
      <c r="AA961" s="210"/>
      <c r="AB961" s="1"/>
    </row>
    <row r="962" customFormat="false" ht="12.75" hidden="false" customHeight="false" outlineLevel="0" collapsed="false">
      <c r="AA962" s="210"/>
      <c r="AB962" s="1"/>
    </row>
    <row r="963" customFormat="false" ht="12.75" hidden="false" customHeight="false" outlineLevel="0" collapsed="false">
      <c r="AA963" s="210"/>
      <c r="AB963" s="1"/>
    </row>
    <row r="964" customFormat="false" ht="12.75" hidden="false" customHeight="false" outlineLevel="0" collapsed="false">
      <c r="AA964" s="210"/>
      <c r="AB964" s="1"/>
    </row>
    <row r="965" customFormat="false" ht="12.75" hidden="false" customHeight="false" outlineLevel="0" collapsed="false">
      <c r="AA965" s="210"/>
      <c r="AB965" s="1"/>
    </row>
    <row r="966" customFormat="false" ht="12.75" hidden="false" customHeight="false" outlineLevel="0" collapsed="false">
      <c r="AA966" s="210"/>
      <c r="AB966" s="1"/>
    </row>
    <row r="967" customFormat="false" ht="12.75" hidden="false" customHeight="false" outlineLevel="0" collapsed="false">
      <c r="AA967" s="210"/>
      <c r="AB967" s="1"/>
    </row>
    <row r="968" customFormat="false" ht="12.75" hidden="false" customHeight="false" outlineLevel="0" collapsed="false">
      <c r="AA968" s="210"/>
      <c r="AB968" s="1"/>
    </row>
    <row r="969" customFormat="false" ht="12.75" hidden="false" customHeight="false" outlineLevel="0" collapsed="false">
      <c r="AA969" s="210"/>
      <c r="AB969" s="1"/>
    </row>
    <row r="970" customFormat="false" ht="12.75" hidden="false" customHeight="false" outlineLevel="0" collapsed="false">
      <c r="AA970" s="210"/>
      <c r="AB970" s="1"/>
    </row>
    <row r="971" customFormat="false" ht="12.75" hidden="false" customHeight="false" outlineLevel="0" collapsed="false">
      <c r="AA971" s="210"/>
      <c r="AB971" s="1"/>
    </row>
    <row r="972" customFormat="false" ht="12.75" hidden="false" customHeight="false" outlineLevel="0" collapsed="false">
      <c r="AA972" s="210"/>
      <c r="AB972" s="1"/>
    </row>
    <row r="973" customFormat="false" ht="12.75" hidden="false" customHeight="false" outlineLevel="0" collapsed="false">
      <c r="AA973" s="210"/>
      <c r="AB973" s="1"/>
    </row>
    <row r="974" customFormat="false" ht="12.75" hidden="false" customHeight="false" outlineLevel="0" collapsed="false">
      <c r="AA974" s="210"/>
      <c r="AB974" s="1"/>
    </row>
    <row r="975" customFormat="false" ht="12.75" hidden="false" customHeight="false" outlineLevel="0" collapsed="false">
      <c r="AA975" s="210"/>
      <c r="AB975" s="1"/>
    </row>
    <row r="976" customFormat="false" ht="12.75" hidden="false" customHeight="false" outlineLevel="0" collapsed="false">
      <c r="AA976" s="210"/>
      <c r="AB976" s="1"/>
    </row>
    <row r="977" customFormat="false" ht="12.75" hidden="false" customHeight="false" outlineLevel="0" collapsed="false">
      <c r="AA977" s="210"/>
      <c r="AB977" s="1"/>
    </row>
    <row r="978" customFormat="false" ht="12.75" hidden="false" customHeight="false" outlineLevel="0" collapsed="false">
      <c r="AA978" s="210"/>
      <c r="AB978" s="1"/>
    </row>
    <row r="979" customFormat="false" ht="12.75" hidden="false" customHeight="false" outlineLevel="0" collapsed="false">
      <c r="AA979" s="210"/>
      <c r="AB979" s="1"/>
    </row>
    <row r="980" customFormat="false" ht="12.75" hidden="false" customHeight="false" outlineLevel="0" collapsed="false">
      <c r="AA980" s="210"/>
      <c r="AB980" s="1"/>
    </row>
    <row r="981" customFormat="false" ht="12.75" hidden="false" customHeight="false" outlineLevel="0" collapsed="false">
      <c r="AA981" s="210"/>
      <c r="AB981" s="1"/>
    </row>
    <row r="982" customFormat="false" ht="12.75" hidden="false" customHeight="false" outlineLevel="0" collapsed="false">
      <c r="AA982" s="210"/>
      <c r="AB982" s="1"/>
    </row>
    <row r="983" customFormat="false" ht="12.75" hidden="false" customHeight="false" outlineLevel="0" collapsed="false">
      <c r="AA983" s="210"/>
      <c r="AB983" s="1"/>
    </row>
    <row r="984" customFormat="false" ht="12.75" hidden="false" customHeight="false" outlineLevel="0" collapsed="false">
      <c r="AA984" s="210"/>
      <c r="AB984" s="1"/>
    </row>
    <row r="985" customFormat="false" ht="12.75" hidden="false" customHeight="false" outlineLevel="0" collapsed="false">
      <c r="AA985" s="210"/>
      <c r="AB985" s="1"/>
    </row>
    <row r="986" customFormat="false" ht="12.75" hidden="false" customHeight="false" outlineLevel="0" collapsed="false">
      <c r="AA986" s="210"/>
      <c r="AB986" s="1"/>
    </row>
    <row r="987" customFormat="false" ht="12.75" hidden="false" customHeight="false" outlineLevel="0" collapsed="false">
      <c r="AA987" s="210"/>
      <c r="AB987" s="1"/>
    </row>
    <row r="988" customFormat="false" ht="12.75" hidden="false" customHeight="false" outlineLevel="0" collapsed="false">
      <c r="AA988" s="210"/>
      <c r="AB988" s="1"/>
    </row>
    <row r="989" customFormat="false" ht="12.75" hidden="false" customHeight="false" outlineLevel="0" collapsed="false">
      <c r="AA989" s="210"/>
      <c r="AB989" s="1"/>
    </row>
    <row r="990" customFormat="false" ht="12.75" hidden="false" customHeight="false" outlineLevel="0" collapsed="false">
      <c r="AA990" s="210"/>
      <c r="AB990" s="1"/>
    </row>
    <row r="991" customFormat="false" ht="12.75" hidden="false" customHeight="false" outlineLevel="0" collapsed="false">
      <c r="AA991" s="210"/>
      <c r="AB991" s="1"/>
    </row>
    <row r="992" customFormat="false" ht="12.75" hidden="false" customHeight="false" outlineLevel="0" collapsed="false">
      <c r="AA992" s="210"/>
      <c r="AB992" s="1"/>
    </row>
    <row r="993" customFormat="false" ht="12.75" hidden="false" customHeight="false" outlineLevel="0" collapsed="false">
      <c r="AA993" s="210"/>
      <c r="AB993" s="1"/>
    </row>
    <row r="994" customFormat="false" ht="12.75" hidden="false" customHeight="false" outlineLevel="0" collapsed="false">
      <c r="AA994" s="210"/>
      <c r="AB994" s="1"/>
    </row>
    <row r="995" customFormat="false" ht="12.75" hidden="false" customHeight="false" outlineLevel="0" collapsed="false">
      <c r="AA995" s="210"/>
      <c r="AB995" s="1"/>
    </row>
    <row r="996" customFormat="false" ht="12.75" hidden="false" customHeight="false" outlineLevel="0" collapsed="false">
      <c r="AA996" s="210"/>
      <c r="AB996" s="1"/>
    </row>
    <row r="997" customFormat="false" ht="12.75" hidden="false" customHeight="false" outlineLevel="0" collapsed="false">
      <c r="AA997" s="210"/>
      <c r="AB997" s="1"/>
    </row>
    <row r="998" customFormat="false" ht="12.75" hidden="false" customHeight="false" outlineLevel="0" collapsed="false">
      <c r="AA998" s="210"/>
      <c r="AB998" s="1"/>
    </row>
    <row r="999" customFormat="false" ht="12.75" hidden="false" customHeight="false" outlineLevel="0" collapsed="false">
      <c r="AA999" s="210"/>
      <c r="AB999" s="1"/>
    </row>
    <row r="1000" customFormat="false" ht="12.75" hidden="false" customHeight="false" outlineLevel="0" collapsed="false">
      <c r="AA1000" s="210"/>
      <c r="AB1000" s="1"/>
    </row>
    <row r="1001" customFormat="false" ht="12.75" hidden="false" customHeight="false" outlineLevel="0" collapsed="false">
      <c r="AA1001" s="210"/>
      <c r="AB1001" s="1"/>
    </row>
    <row r="1002" customFormat="false" ht="12.75" hidden="false" customHeight="false" outlineLevel="0" collapsed="false">
      <c r="AA1002" s="210"/>
      <c r="AB1002" s="1"/>
    </row>
    <row r="1003" customFormat="false" ht="12.75" hidden="false" customHeight="false" outlineLevel="0" collapsed="false">
      <c r="AA1003" s="210"/>
      <c r="AB1003" s="1"/>
    </row>
    <row r="1004" customFormat="false" ht="12.75" hidden="false" customHeight="false" outlineLevel="0" collapsed="false">
      <c r="AA1004" s="210"/>
      <c r="AB1004" s="1"/>
    </row>
    <row r="1005" customFormat="false" ht="12.75" hidden="false" customHeight="false" outlineLevel="0" collapsed="false">
      <c r="AA1005" s="210"/>
      <c r="AB1005" s="1"/>
    </row>
    <row r="1006" customFormat="false" ht="12.75" hidden="false" customHeight="false" outlineLevel="0" collapsed="false">
      <c r="AA1006" s="210"/>
      <c r="AB1006" s="1"/>
    </row>
    <row r="1007" customFormat="false" ht="12.75" hidden="false" customHeight="false" outlineLevel="0" collapsed="false">
      <c r="AA1007" s="210"/>
      <c r="AB1007" s="1"/>
    </row>
    <row r="1008" customFormat="false" ht="12.75" hidden="false" customHeight="false" outlineLevel="0" collapsed="false">
      <c r="AA1008" s="210"/>
      <c r="AB1008" s="1"/>
    </row>
    <row r="1009" customFormat="false" ht="12.75" hidden="false" customHeight="false" outlineLevel="0" collapsed="false">
      <c r="AA1009" s="210"/>
      <c r="AB1009" s="1"/>
    </row>
    <row r="1010" customFormat="false" ht="12.75" hidden="false" customHeight="false" outlineLevel="0" collapsed="false">
      <c r="AA1010" s="210"/>
      <c r="AB1010" s="1"/>
    </row>
    <row r="1011" customFormat="false" ht="12.75" hidden="false" customHeight="false" outlineLevel="0" collapsed="false">
      <c r="AA1011" s="210"/>
      <c r="AB1011" s="1"/>
    </row>
    <row r="1012" customFormat="false" ht="12.75" hidden="false" customHeight="false" outlineLevel="0" collapsed="false">
      <c r="AA1012" s="210"/>
      <c r="AB1012" s="1"/>
    </row>
    <row r="1013" customFormat="false" ht="12.75" hidden="false" customHeight="false" outlineLevel="0" collapsed="false">
      <c r="AA1013" s="210"/>
      <c r="AB1013" s="1"/>
    </row>
    <row r="1014" customFormat="false" ht="12.75" hidden="false" customHeight="false" outlineLevel="0" collapsed="false">
      <c r="AA1014" s="210"/>
      <c r="AB1014" s="1"/>
    </row>
    <row r="1015" customFormat="false" ht="12.75" hidden="false" customHeight="false" outlineLevel="0" collapsed="false">
      <c r="AA1015" s="210"/>
      <c r="AB1015" s="1"/>
    </row>
    <row r="1016" customFormat="false" ht="12.75" hidden="false" customHeight="false" outlineLevel="0" collapsed="false">
      <c r="AA1016" s="210"/>
      <c r="AB1016" s="1"/>
    </row>
    <row r="1017" customFormat="false" ht="12.75" hidden="false" customHeight="false" outlineLevel="0" collapsed="false">
      <c r="AA1017" s="210"/>
      <c r="AB1017" s="1"/>
    </row>
    <row r="1018" customFormat="false" ht="12.75" hidden="false" customHeight="false" outlineLevel="0" collapsed="false">
      <c r="AA1018" s="210"/>
      <c r="AB1018" s="1"/>
    </row>
    <row r="1019" customFormat="false" ht="12.75" hidden="false" customHeight="false" outlineLevel="0" collapsed="false">
      <c r="AA1019" s="210"/>
      <c r="AB1019" s="1"/>
    </row>
    <row r="1020" customFormat="false" ht="12.75" hidden="false" customHeight="false" outlineLevel="0" collapsed="false">
      <c r="AA1020" s="210"/>
      <c r="AB1020" s="1"/>
    </row>
    <row r="1021" customFormat="false" ht="12.75" hidden="false" customHeight="false" outlineLevel="0" collapsed="false">
      <c r="AA1021" s="210"/>
      <c r="AB1021" s="1"/>
    </row>
    <row r="1022" customFormat="false" ht="12.75" hidden="false" customHeight="false" outlineLevel="0" collapsed="false">
      <c r="AA1022" s="210"/>
      <c r="AB1022" s="1"/>
    </row>
    <row r="1023" customFormat="false" ht="12.75" hidden="false" customHeight="false" outlineLevel="0" collapsed="false">
      <c r="AA1023" s="210"/>
      <c r="AB1023" s="1"/>
    </row>
    <row r="1024" customFormat="false" ht="12.75" hidden="false" customHeight="false" outlineLevel="0" collapsed="false">
      <c r="AA1024" s="210"/>
      <c r="AB1024" s="1"/>
    </row>
    <row r="1025" customFormat="false" ht="12.75" hidden="false" customHeight="false" outlineLevel="0" collapsed="false">
      <c r="AA1025" s="210"/>
      <c r="AB1025" s="1"/>
    </row>
    <row r="1026" customFormat="false" ht="12.75" hidden="false" customHeight="false" outlineLevel="0" collapsed="false">
      <c r="AA1026" s="210"/>
      <c r="AB1026" s="1"/>
    </row>
    <row r="1027" customFormat="false" ht="12.75" hidden="false" customHeight="false" outlineLevel="0" collapsed="false">
      <c r="AA1027" s="210"/>
      <c r="AB1027" s="1"/>
    </row>
    <row r="1028" customFormat="false" ht="12.75" hidden="false" customHeight="false" outlineLevel="0" collapsed="false">
      <c r="AA1028" s="210"/>
      <c r="AB1028" s="1"/>
    </row>
    <row r="1029" customFormat="false" ht="12.75" hidden="false" customHeight="false" outlineLevel="0" collapsed="false">
      <c r="AA1029" s="210"/>
      <c r="AB1029" s="1"/>
    </row>
    <row r="1030" customFormat="false" ht="12.75" hidden="false" customHeight="false" outlineLevel="0" collapsed="false">
      <c r="AA1030" s="210"/>
      <c r="AB1030" s="1"/>
    </row>
    <row r="1031" customFormat="false" ht="12.75" hidden="false" customHeight="false" outlineLevel="0" collapsed="false">
      <c r="AA1031" s="210"/>
      <c r="AB1031" s="1"/>
    </row>
    <row r="1032" customFormat="false" ht="12.75" hidden="false" customHeight="false" outlineLevel="0" collapsed="false">
      <c r="AA1032" s="210"/>
      <c r="AB1032" s="1"/>
    </row>
    <row r="1033" customFormat="false" ht="12.75" hidden="false" customHeight="false" outlineLevel="0" collapsed="false">
      <c r="AA1033" s="210"/>
      <c r="AB1033" s="1"/>
    </row>
    <row r="1034" customFormat="false" ht="12.75" hidden="false" customHeight="false" outlineLevel="0" collapsed="false">
      <c r="AA1034" s="210"/>
      <c r="AB1034" s="1"/>
    </row>
    <row r="1035" customFormat="false" ht="12.75" hidden="false" customHeight="false" outlineLevel="0" collapsed="false">
      <c r="AA1035" s="210"/>
      <c r="AB1035" s="1"/>
    </row>
    <row r="1036" customFormat="false" ht="12.75" hidden="false" customHeight="false" outlineLevel="0" collapsed="false">
      <c r="AA1036" s="210"/>
      <c r="AB1036" s="1"/>
    </row>
    <row r="1037" customFormat="false" ht="12.75" hidden="false" customHeight="false" outlineLevel="0" collapsed="false">
      <c r="AA1037" s="210"/>
      <c r="AB1037" s="1"/>
    </row>
    <row r="1038" customFormat="false" ht="12.75" hidden="false" customHeight="false" outlineLevel="0" collapsed="false">
      <c r="AA1038" s="210"/>
      <c r="AB1038" s="1"/>
    </row>
    <row r="1039" customFormat="false" ht="12.75" hidden="false" customHeight="false" outlineLevel="0" collapsed="false">
      <c r="AA1039" s="210"/>
      <c r="AB1039" s="1"/>
    </row>
    <row r="1040" customFormat="false" ht="12.75" hidden="false" customHeight="false" outlineLevel="0" collapsed="false">
      <c r="AA1040" s="210"/>
      <c r="AB1040" s="1"/>
    </row>
    <row r="1041" customFormat="false" ht="12.75" hidden="false" customHeight="false" outlineLevel="0" collapsed="false">
      <c r="AA1041" s="210"/>
      <c r="AB1041" s="1"/>
    </row>
    <row r="1042" customFormat="false" ht="12.75" hidden="false" customHeight="false" outlineLevel="0" collapsed="false">
      <c r="AA1042" s="210"/>
      <c r="AB1042" s="1"/>
    </row>
    <row r="1043" customFormat="false" ht="12.75" hidden="false" customHeight="false" outlineLevel="0" collapsed="false">
      <c r="AA1043" s="210"/>
      <c r="AB1043" s="1"/>
    </row>
    <row r="1044" customFormat="false" ht="12.75" hidden="false" customHeight="false" outlineLevel="0" collapsed="false">
      <c r="AA1044" s="210"/>
      <c r="AB1044" s="1"/>
    </row>
    <row r="1045" customFormat="false" ht="12.75" hidden="false" customHeight="false" outlineLevel="0" collapsed="false">
      <c r="AA1045" s="210"/>
      <c r="AB1045" s="1"/>
    </row>
    <row r="1046" customFormat="false" ht="12.75" hidden="false" customHeight="false" outlineLevel="0" collapsed="false">
      <c r="AA1046" s="210"/>
      <c r="AB1046" s="1"/>
    </row>
    <row r="1047" customFormat="false" ht="12.75" hidden="false" customHeight="false" outlineLevel="0" collapsed="false">
      <c r="AA1047" s="210"/>
      <c r="AB1047" s="1"/>
    </row>
    <row r="1048" customFormat="false" ht="12.75" hidden="false" customHeight="false" outlineLevel="0" collapsed="false">
      <c r="AA1048" s="210"/>
      <c r="AB1048" s="1"/>
    </row>
    <row r="1049" customFormat="false" ht="12.75" hidden="false" customHeight="false" outlineLevel="0" collapsed="false">
      <c r="AA1049" s="210"/>
      <c r="AB1049" s="1"/>
    </row>
    <row r="1050" customFormat="false" ht="12.75" hidden="false" customHeight="false" outlineLevel="0" collapsed="false">
      <c r="AA1050" s="210"/>
      <c r="AB1050" s="1"/>
    </row>
    <row r="1051" customFormat="false" ht="12.75" hidden="false" customHeight="false" outlineLevel="0" collapsed="false">
      <c r="AA1051" s="210"/>
      <c r="AB1051" s="1"/>
    </row>
    <row r="1052" customFormat="false" ht="12.75" hidden="false" customHeight="false" outlineLevel="0" collapsed="false">
      <c r="AA1052" s="210"/>
      <c r="AB1052" s="1"/>
    </row>
    <row r="1053" customFormat="false" ht="12.75" hidden="false" customHeight="false" outlineLevel="0" collapsed="false">
      <c r="AA1053" s="210"/>
      <c r="AB1053" s="1"/>
    </row>
    <row r="1054" customFormat="false" ht="12.75" hidden="false" customHeight="false" outlineLevel="0" collapsed="false">
      <c r="AA1054" s="210"/>
      <c r="AB1054" s="1"/>
    </row>
    <row r="1055" customFormat="false" ht="12.75" hidden="false" customHeight="false" outlineLevel="0" collapsed="false">
      <c r="AA1055" s="210"/>
      <c r="AB1055" s="1"/>
    </row>
    <row r="1056" customFormat="false" ht="12.75" hidden="false" customHeight="false" outlineLevel="0" collapsed="false">
      <c r="AA1056" s="210"/>
      <c r="AB1056" s="1"/>
    </row>
    <row r="1057" customFormat="false" ht="12.75" hidden="false" customHeight="false" outlineLevel="0" collapsed="false">
      <c r="AA1057" s="210"/>
      <c r="AB1057" s="1"/>
    </row>
    <row r="1058" customFormat="false" ht="12.75" hidden="false" customHeight="false" outlineLevel="0" collapsed="false">
      <c r="AA1058" s="210"/>
      <c r="AB1058" s="1"/>
    </row>
    <row r="1059" customFormat="false" ht="12.75" hidden="false" customHeight="false" outlineLevel="0" collapsed="false">
      <c r="AA1059" s="210"/>
      <c r="AB1059" s="1"/>
    </row>
    <row r="1060" customFormat="false" ht="12.75" hidden="false" customHeight="false" outlineLevel="0" collapsed="false">
      <c r="AA1060" s="210"/>
      <c r="AB1060" s="1"/>
    </row>
    <row r="1061" customFormat="false" ht="12.75" hidden="false" customHeight="false" outlineLevel="0" collapsed="false">
      <c r="AA1061" s="210"/>
      <c r="AB1061" s="1"/>
    </row>
    <row r="1062" customFormat="false" ht="12.75" hidden="false" customHeight="false" outlineLevel="0" collapsed="false">
      <c r="AA1062" s="210"/>
      <c r="AB1062" s="1"/>
    </row>
    <row r="1063" customFormat="false" ht="12.75" hidden="false" customHeight="false" outlineLevel="0" collapsed="false">
      <c r="AA1063" s="210"/>
      <c r="AB1063" s="1"/>
    </row>
    <row r="1064" customFormat="false" ht="12.75" hidden="false" customHeight="false" outlineLevel="0" collapsed="false">
      <c r="AA1064" s="210"/>
      <c r="AB1064" s="1"/>
    </row>
    <row r="1065" customFormat="false" ht="12.75" hidden="false" customHeight="false" outlineLevel="0" collapsed="false">
      <c r="AA1065" s="210"/>
      <c r="AB1065" s="1"/>
    </row>
    <row r="1066" customFormat="false" ht="12.75" hidden="false" customHeight="false" outlineLevel="0" collapsed="false">
      <c r="AA1066" s="210"/>
      <c r="AB1066" s="1"/>
    </row>
    <row r="1067" customFormat="false" ht="12.75" hidden="false" customHeight="false" outlineLevel="0" collapsed="false">
      <c r="AA1067" s="210"/>
      <c r="AB1067" s="1"/>
    </row>
    <row r="1068" customFormat="false" ht="12.75" hidden="false" customHeight="false" outlineLevel="0" collapsed="false">
      <c r="AA1068" s="210"/>
      <c r="AB1068" s="1"/>
    </row>
    <row r="1069" customFormat="false" ht="12.75" hidden="false" customHeight="false" outlineLevel="0" collapsed="false">
      <c r="AA1069" s="210"/>
      <c r="AB1069" s="1"/>
    </row>
    <row r="1070" customFormat="false" ht="12.75" hidden="false" customHeight="false" outlineLevel="0" collapsed="false">
      <c r="AA1070" s="210"/>
      <c r="AB1070" s="1"/>
    </row>
    <row r="1071" customFormat="false" ht="12.75" hidden="false" customHeight="false" outlineLevel="0" collapsed="false">
      <c r="AA1071" s="210"/>
      <c r="AB1071" s="1"/>
    </row>
    <row r="1072" customFormat="false" ht="12.75" hidden="false" customHeight="false" outlineLevel="0" collapsed="false">
      <c r="AA1072" s="210"/>
      <c r="AB1072" s="1"/>
    </row>
    <row r="1073" customFormat="false" ht="12.75" hidden="false" customHeight="false" outlineLevel="0" collapsed="false">
      <c r="AA1073" s="210"/>
      <c r="AB1073" s="1"/>
    </row>
    <row r="1074" customFormat="false" ht="12.75" hidden="false" customHeight="false" outlineLevel="0" collapsed="false">
      <c r="AA1074" s="210"/>
      <c r="AB1074" s="1"/>
    </row>
    <row r="1075" customFormat="false" ht="12.75" hidden="false" customHeight="false" outlineLevel="0" collapsed="false">
      <c r="AA1075" s="210"/>
      <c r="AB1075" s="1"/>
    </row>
    <row r="1076" customFormat="false" ht="12.75" hidden="false" customHeight="false" outlineLevel="0" collapsed="false">
      <c r="AA1076" s="210"/>
      <c r="AB1076" s="1"/>
    </row>
    <row r="1077" customFormat="false" ht="12.75" hidden="false" customHeight="false" outlineLevel="0" collapsed="false">
      <c r="AA1077" s="210"/>
      <c r="AB1077" s="1"/>
    </row>
    <row r="1078" customFormat="false" ht="12.75" hidden="false" customHeight="false" outlineLevel="0" collapsed="false">
      <c r="AA1078" s="210"/>
      <c r="AB1078" s="1"/>
    </row>
    <row r="1079" customFormat="false" ht="12.75" hidden="false" customHeight="false" outlineLevel="0" collapsed="false">
      <c r="AA1079" s="210"/>
      <c r="AB1079" s="1"/>
    </row>
    <row r="1080" customFormat="false" ht="12.75" hidden="false" customHeight="false" outlineLevel="0" collapsed="false">
      <c r="AA1080" s="210"/>
      <c r="AB1080" s="1"/>
    </row>
    <row r="1081" customFormat="false" ht="12.75" hidden="false" customHeight="false" outlineLevel="0" collapsed="false">
      <c r="AA1081" s="210"/>
      <c r="AB1081" s="1"/>
    </row>
    <row r="1082" customFormat="false" ht="12.75" hidden="false" customHeight="false" outlineLevel="0" collapsed="false">
      <c r="AA1082" s="210"/>
      <c r="AB1082" s="1"/>
    </row>
    <row r="1083" customFormat="false" ht="12.75" hidden="false" customHeight="false" outlineLevel="0" collapsed="false">
      <c r="AA1083" s="210"/>
      <c r="AB1083" s="1"/>
    </row>
    <row r="1084" customFormat="false" ht="12.75" hidden="false" customHeight="false" outlineLevel="0" collapsed="false">
      <c r="AA1084" s="210"/>
      <c r="AB1084" s="1"/>
    </row>
    <row r="1085" customFormat="false" ht="12.75" hidden="false" customHeight="false" outlineLevel="0" collapsed="false">
      <c r="AA1085" s="210"/>
      <c r="AB1085" s="1"/>
    </row>
    <row r="1086" customFormat="false" ht="12.75" hidden="false" customHeight="false" outlineLevel="0" collapsed="false">
      <c r="AA1086" s="210"/>
      <c r="AB1086" s="1"/>
    </row>
    <row r="1087" customFormat="false" ht="12.75" hidden="false" customHeight="false" outlineLevel="0" collapsed="false">
      <c r="AA1087" s="210"/>
      <c r="AB1087" s="1"/>
    </row>
    <row r="1088" customFormat="false" ht="12.75" hidden="false" customHeight="false" outlineLevel="0" collapsed="false">
      <c r="AA1088" s="210"/>
      <c r="AB1088" s="1"/>
    </row>
    <row r="1089" customFormat="false" ht="12.75" hidden="false" customHeight="false" outlineLevel="0" collapsed="false">
      <c r="AA1089" s="210"/>
      <c r="AB1089" s="1"/>
    </row>
    <row r="1090" customFormat="false" ht="12.75" hidden="false" customHeight="false" outlineLevel="0" collapsed="false">
      <c r="AA1090" s="210"/>
      <c r="AB1090" s="1"/>
    </row>
    <row r="1091" customFormat="false" ht="12.75" hidden="false" customHeight="false" outlineLevel="0" collapsed="false">
      <c r="AA1091" s="210"/>
      <c r="AB1091" s="1"/>
    </row>
    <row r="1092" customFormat="false" ht="12.75" hidden="false" customHeight="false" outlineLevel="0" collapsed="false">
      <c r="AA1092" s="210"/>
      <c r="AB1092" s="1"/>
    </row>
    <row r="1093" customFormat="false" ht="12.75" hidden="false" customHeight="false" outlineLevel="0" collapsed="false">
      <c r="AA1093" s="210"/>
      <c r="AB1093" s="1"/>
    </row>
    <row r="1094" customFormat="false" ht="12.75" hidden="false" customHeight="false" outlineLevel="0" collapsed="false">
      <c r="AA1094" s="210"/>
      <c r="AB1094" s="1"/>
    </row>
    <row r="1095" customFormat="false" ht="12.75" hidden="false" customHeight="false" outlineLevel="0" collapsed="false">
      <c r="AA1095" s="210"/>
      <c r="AB1095" s="1"/>
    </row>
    <row r="1096" customFormat="false" ht="12.75" hidden="false" customHeight="false" outlineLevel="0" collapsed="false">
      <c r="AA1096" s="210"/>
      <c r="AB1096" s="1"/>
    </row>
    <row r="1097" customFormat="false" ht="12.75" hidden="false" customHeight="false" outlineLevel="0" collapsed="false">
      <c r="AA1097" s="210"/>
      <c r="AB1097" s="1"/>
    </row>
    <row r="1098" customFormat="false" ht="12.75" hidden="false" customHeight="false" outlineLevel="0" collapsed="false">
      <c r="AA1098" s="210"/>
      <c r="AB1098" s="1"/>
    </row>
    <row r="1099" customFormat="false" ht="12.75" hidden="false" customHeight="false" outlineLevel="0" collapsed="false">
      <c r="AA1099" s="210"/>
      <c r="AB1099" s="1"/>
    </row>
    <row r="1100" customFormat="false" ht="12.75" hidden="false" customHeight="false" outlineLevel="0" collapsed="false">
      <c r="AA1100" s="210"/>
      <c r="AB1100" s="1"/>
    </row>
    <row r="1101" customFormat="false" ht="12.75" hidden="false" customHeight="false" outlineLevel="0" collapsed="false">
      <c r="AA1101" s="210"/>
      <c r="AB1101" s="1"/>
    </row>
    <row r="1102" customFormat="false" ht="12.75" hidden="false" customHeight="false" outlineLevel="0" collapsed="false">
      <c r="AA1102" s="210"/>
      <c r="AB1102" s="1"/>
    </row>
    <row r="1103" customFormat="false" ht="12.75" hidden="false" customHeight="false" outlineLevel="0" collapsed="false">
      <c r="AA1103" s="210"/>
      <c r="AB1103" s="1"/>
    </row>
    <row r="1104" customFormat="false" ht="12.75" hidden="false" customHeight="false" outlineLevel="0" collapsed="false">
      <c r="AA1104" s="210"/>
      <c r="AB1104" s="1"/>
    </row>
    <row r="1105" customFormat="false" ht="12.75" hidden="false" customHeight="false" outlineLevel="0" collapsed="false">
      <c r="AA1105" s="210"/>
      <c r="AB1105" s="1"/>
    </row>
    <row r="1106" customFormat="false" ht="12.75" hidden="false" customHeight="false" outlineLevel="0" collapsed="false">
      <c r="AA1106" s="210"/>
      <c r="AB1106" s="1"/>
    </row>
    <row r="1107" customFormat="false" ht="12.75" hidden="false" customHeight="false" outlineLevel="0" collapsed="false">
      <c r="AA1107" s="210"/>
      <c r="AB1107" s="1"/>
    </row>
    <row r="1108" customFormat="false" ht="12.75" hidden="false" customHeight="false" outlineLevel="0" collapsed="false">
      <c r="AA1108" s="210"/>
      <c r="AB1108" s="1"/>
    </row>
    <row r="1109" customFormat="false" ht="12.75" hidden="false" customHeight="false" outlineLevel="0" collapsed="false">
      <c r="AA1109" s="210"/>
      <c r="AB1109" s="1"/>
    </row>
    <row r="1110" customFormat="false" ht="12.75" hidden="false" customHeight="false" outlineLevel="0" collapsed="false">
      <c r="AA1110" s="210"/>
      <c r="AB1110" s="1"/>
    </row>
    <row r="1111" customFormat="false" ht="12.75" hidden="false" customHeight="false" outlineLevel="0" collapsed="false">
      <c r="AA1111" s="210"/>
      <c r="AB1111" s="1"/>
    </row>
    <row r="1112" customFormat="false" ht="12.75" hidden="false" customHeight="false" outlineLevel="0" collapsed="false">
      <c r="AA1112" s="210"/>
      <c r="AB1112" s="1"/>
    </row>
    <row r="1113" customFormat="false" ht="12.75" hidden="false" customHeight="false" outlineLevel="0" collapsed="false">
      <c r="AA1113" s="210"/>
      <c r="AB1113" s="1"/>
    </row>
    <row r="1114" customFormat="false" ht="12.75" hidden="false" customHeight="false" outlineLevel="0" collapsed="false">
      <c r="AA1114" s="210"/>
      <c r="AB1114" s="1"/>
    </row>
    <row r="1115" customFormat="false" ht="12.75" hidden="false" customHeight="false" outlineLevel="0" collapsed="false">
      <c r="AA1115" s="210"/>
      <c r="AB1115" s="1"/>
    </row>
    <row r="1116" customFormat="false" ht="12.75" hidden="false" customHeight="false" outlineLevel="0" collapsed="false">
      <c r="AA1116" s="210"/>
      <c r="AB1116" s="1"/>
    </row>
    <row r="1117" customFormat="false" ht="12.75" hidden="false" customHeight="false" outlineLevel="0" collapsed="false">
      <c r="AA1117" s="210"/>
      <c r="AB1117" s="1"/>
    </row>
    <row r="1118" customFormat="false" ht="12.75" hidden="false" customHeight="false" outlineLevel="0" collapsed="false">
      <c r="AA1118" s="210"/>
      <c r="AB1118" s="1"/>
    </row>
    <row r="1119" customFormat="false" ht="12.75" hidden="false" customHeight="false" outlineLevel="0" collapsed="false">
      <c r="AA1119" s="210"/>
      <c r="AB1119" s="1"/>
    </row>
    <row r="1120" customFormat="false" ht="12.75" hidden="false" customHeight="false" outlineLevel="0" collapsed="false">
      <c r="AA1120" s="210"/>
      <c r="AB1120" s="1"/>
    </row>
    <row r="1121" customFormat="false" ht="12.75" hidden="false" customHeight="false" outlineLevel="0" collapsed="false">
      <c r="AA1121" s="210"/>
      <c r="AB1121" s="1"/>
    </row>
    <row r="1122" customFormat="false" ht="12.75" hidden="false" customHeight="false" outlineLevel="0" collapsed="false">
      <c r="AA1122" s="210"/>
      <c r="AB1122" s="1"/>
    </row>
    <row r="1123" customFormat="false" ht="12.75" hidden="false" customHeight="false" outlineLevel="0" collapsed="false">
      <c r="AA1123" s="210"/>
      <c r="AB1123" s="1"/>
    </row>
    <row r="1124" customFormat="false" ht="12.75" hidden="false" customHeight="false" outlineLevel="0" collapsed="false">
      <c r="AA1124" s="210"/>
      <c r="AB1124" s="1"/>
    </row>
    <row r="1125" customFormat="false" ht="12.75" hidden="false" customHeight="false" outlineLevel="0" collapsed="false">
      <c r="AA1125" s="210"/>
      <c r="AB1125" s="1"/>
    </row>
    <row r="1126" customFormat="false" ht="12.75" hidden="false" customHeight="false" outlineLevel="0" collapsed="false">
      <c r="AA1126" s="210"/>
      <c r="AB1126" s="1"/>
    </row>
    <row r="1127" customFormat="false" ht="12.75" hidden="false" customHeight="false" outlineLevel="0" collapsed="false">
      <c r="AA1127" s="210"/>
      <c r="AB1127" s="1"/>
    </row>
    <row r="1128" customFormat="false" ht="12.75" hidden="false" customHeight="false" outlineLevel="0" collapsed="false">
      <c r="AA1128" s="210"/>
      <c r="AB1128" s="1"/>
    </row>
    <row r="1129" customFormat="false" ht="12.75" hidden="false" customHeight="false" outlineLevel="0" collapsed="false">
      <c r="AA1129" s="210"/>
      <c r="AB1129" s="1"/>
    </row>
    <row r="1130" customFormat="false" ht="12.75" hidden="false" customHeight="false" outlineLevel="0" collapsed="false">
      <c r="AA1130" s="210"/>
      <c r="AB1130" s="1"/>
    </row>
    <row r="1131" customFormat="false" ht="12.75" hidden="false" customHeight="false" outlineLevel="0" collapsed="false">
      <c r="AA1131" s="210"/>
      <c r="AB1131" s="1"/>
    </row>
    <row r="1132" customFormat="false" ht="12.75" hidden="false" customHeight="false" outlineLevel="0" collapsed="false">
      <c r="AA1132" s="210"/>
      <c r="AB1132" s="1"/>
    </row>
    <row r="1133" customFormat="false" ht="12.75" hidden="false" customHeight="false" outlineLevel="0" collapsed="false">
      <c r="AA1133" s="210"/>
      <c r="AB1133" s="1"/>
    </row>
    <row r="1134" customFormat="false" ht="12.75" hidden="false" customHeight="false" outlineLevel="0" collapsed="false">
      <c r="AA1134" s="210"/>
      <c r="AB1134" s="1"/>
    </row>
    <row r="1135" customFormat="false" ht="12.75" hidden="false" customHeight="false" outlineLevel="0" collapsed="false">
      <c r="AA1135" s="210"/>
      <c r="AB1135" s="1"/>
    </row>
    <row r="1136" customFormat="false" ht="12.75" hidden="false" customHeight="false" outlineLevel="0" collapsed="false">
      <c r="AA1136" s="210"/>
      <c r="AB1136" s="1"/>
    </row>
    <row r="1137" customFormat="false" ht="12.75" hidden="false" customHeight="false" outlineLevel="0" collapsed="false">
      <c r="AA1137" s="210"/>
      <c r="AB1137" s="1"/>
    </row>
    <row r="1138" customFormat="false" ht="12.75" hidden="false" customHeight="false" outlineLevel="0" collapsed="false">
      <c r="AA1138" s="210"/>
      <c r="AB1138" s="1"/>
    </row>
    <row r="1139" customFormat="false" ht="12.75" hidden="false" customHeight="false" outlineLevel="0" collapsed="false">
      <c r="AA1139" s="210"/>
      <c r="AB1139" s="1"/>
    </row>
    <row r="1140" customFormat="false" ht="12.75" hidden="false" customHeight="false" outlineLevel="0" collapsed="false">
      <c r="AA1140" s="210"/>
      <c r="AB1140" s="1"/>
    </row>
    <row r="1141" customFormat="false" ht="12.75" hidden="false" customHeight="false" outlineLevel="0" collapsed="false">
      <c r="AA1141" s="210"/>
      <c r="AB1141" s="1"/>
    </row>
    <row r="1142" customFormat="false" ht="12.75" hidden="false" customHeight="false" outlineLevel="0" collapsed="false">
      <c r="AA1142" s="210"/>
      <c r="AB1142" s="1"/>
    </row>
    <row r="1143" customFormat="false" ht="12.75" hidden="false" customHeight="false" outlineLevel="0" collapsed="false">
      <c r="AA1143" s="210"/>
      <c r="AB1143" s="1"/>
    </row>
    <row r="1144" customFormat="false" ht="12.75" hidden="false" customHeight="false" outlineLevel="0" collapsed="false">
      <c r="AA1144" s="210"/>
      <c r="AB1144" s="1"/>
    </row>
    <row r="1145" customFormat="false" ht="12.75" hidden="false" customHeight="false" outlineLevel="0" collapsed="false">
      <c r="AA1145" s="210"/>
      <c r="AB1145" s="1"/>
    </row>
    <row r="1146" customFormat="false" ht="12.75" hidden="false" customHeight="false" outlineLevel="0" collapsed="false">
      <c r="AA1146" s="210"/>
      <c r="AB1146" s="1"/>
    </row>
    <row r="1147" customFormat="false" ht="12.75" hidden="false" customHeight="false" outlineLevel="0" collapsed="false">
      <c r="AA1147" s="210"/>
      <c r="AB1147" s="1"/>
    </row>
    <row r="1148" customFormat="false" ht="12.75" hidden="false" customHeight="false" outlineLevel="0" collapsed="false">
      <c r="AA1148" s="210"/>
      <c r="AB1148" s="1"/>
    </row>
    <row r="1149" customFormat="false" ht="12.75" hidden="false" customHeight="false" outlineLevel="0" collapsed="false">
      <c r="AA1149" s="210"/>
      <c r="AB1149" s="1"/>
    </row>
    <row r="1150" customFormat="false" ht="12.75" hidden="false" customHeight="false" outlineLevel="0" collapsed="false">
      <c r="AA1150" s="210"/>
      <c r="AB1150" s="1"/>
    </row>
    <row r="1151" customFormat="false" ht="12.75" hidden="false" customHeight="false" outlineLevel="0" collapsed="false">
      <c r="AA1151" s="210"/>
      <c r="AB1151" s="1"/>
    </row>
    <row r="1152" customFormat="false" ht="12.75" hidden="false" customHeight="false" outlineLevel="0" collapsed="false">
      <c r="AA1152" s="210"/>
      <c r="AB1152" s="1"/>
    </row>
    <row r="1153" customFormat="false" ht="12.75" hidden="false" customHeight="false" outlineLevel="0" collapsed="false">
      <c r="AA1153" s="210"/>
      <c r="AB1153" s="1"/>
    </row>
    <row r="1154" customFormat="false" ht="12.75" hidden="false" customHeight="false" outlineLevel="0" collapsed="false">
      <c r="AA1154" s="210"/>
      <c r="AB1154" s="1"/>
    </row>
    <row r="1155" customFormat="false" ht="12.75" hidden="false" customHeight="false" outlineLevel="0" collapsed="false">
      <c r="AA1155" s="210"/>
      <c r="AB1155" s="1"/>
    </row>
    <row r="1156" customFormat="false" ht="12.75" hidden="false" customHeight="false" outlineLevel="0" collapsed="false">
      <c r="AA1156" s="210"/>
      <c r="AB11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14" width="52.82"/>
    <col collapsed="false" customWidth="true" hidden="false" outlineLevel="0" max="2" min="2" style="214" width="61.83"/>
    <col collapsed="false" customWidth="true" hidden="false" outlineLevel="0" max="3" min="3" style="214" width="32.15"/>
    <col collapsed="false" customWidth="true" hidden="false" outlineLevel="0" max="4" min="4" style="214" width="16.32"/>
    <col collapsed="false" customWidth="true" hidden="false" outlineLevel="0" max="5" min="5" style="214" width="31.99"/>
    <col collapsed="false" customWidth="true" hidden="false" outlineLevel="0" max="6" min="6" style="214" width="16.32"/>
    <col collapsed="false" customWidth="true" hidden="false" outlineLevel="0" max="9" min="7" style="214" width="17.49"/>
    <col collapsed="false" customWidth="true" hidden="false" outlineLevel="0" max="10" min="10" style="214" width="14.82"/>
    <col collapsed="false" customWidth="true" hidden="false" outlineLevel="0" max="11" min="11" style="214" width="35.16"/>
    <col collapsed="false" customWidth="true" hidden="false" outlineLevel="0" max="12" min="12" style="214" width="11.15"/>
    <col collapsed="false" customWidth="true" hidden="false" outlineLevel="0" max="13" min="13" style="214" width="15.15"/>
    <col collapsed="false" customWidth="true" hidden="false" outlineLevel="0" max="14" min="14" style="214" width="21.49"/>
    <col collapsed="false" customWidth="true" hidden="false" outlineLevel="0" max="15" min="15" style="214" width="15.15"/>
    <col collapsed="false" customWidth="true" hidden="false" outlineLevel="0" max="16" min="16" style="214" width="28.32"/>
    <col collapsed="false" customWidth="true" hidden="false" outlineLevel="0" max="18" min="17" style="214" width="16.32"/>
    <col collapsed="false" customWidth="false" hidden="false" outlineLevel="0" max="19" min="19" style="214" width="10.65"/>
    <col collapsed="false" customWidth="true" hidden="false" outlineLevel="0" max="20" min="20" style="215" width="11.82"/>
    <col collapsed="false" customWidth="false" hidden="false" outlineLevel="0" max="25" min="21" style="215" width="10.65"/>
    <col collapsed="false" customWidth="true" hidden="false" outlineLevel="0" max="26" min="26" style="215" width="12.15"/>
    <col collapsed="false" customWidth="false" hidden="false" outlineLevel="0" max="257" min="27" style="215" width="10.65"/>
  </cols>
  <sheetData>
    <row r="1" customFormat="false" ht="12.75" hidden="false" customHeight="false" outlineLevel="0" collapsed="false">
      <c r="A1" s="216"/>
    </row>
    <row r="2" customFormat="false" ht="14.25" hidden="false" customHeight="true" outlineLevel="0" collapsed="false">
      <c r="A2" s="217"/>
      <c r="B2" s="217"/>
      <c r="C2" s="217"/>
      <c r="D2" s="218"/>
      <c r="E2" s="218"/>
      <c r="F2" s="218"/>
      <c r="G2" s="218"/>
      <c r="H2" s="218"/>
      <c r="I2" s="218"/>
      <c r="J2" s="218"/>
      <c r="K2" s="217"/>
      <c r="L2" s="218"/>
      <c r="M2" s="218"/>
      <c r="N2" s="218"/>
      <c r="O2" s="218"/>
      <c r="P2" s="218"/>
      <c r="Q2" s="218"/>
      <c r="R2" s="218"/>
    </row>
    <row r="3" customFormat="false" ht="13.5" hidden="false" customHeight="true" outlineLevel="0" collapsed="false">
      <c r="A3" s="197"/>
      <c r="B3" s="197"/>
      <c r="C3" s="217"/>
      <c r="D3" s="218"/>
      <c r="E3" s="217"/>
      <c r="F3" s="218"/>
      <c r="G3" s="217"/>
      <c r="H3" s="218"/>
      <c r="I3" s="217"/>
      <c r="J3" s="218"/>
      <c r="K3" s="217"/>
      <c r="L3" s="218"/>
      <c r="M3" s="217"/>
      <c r="N3" s="218"/>
      <c r="O3" s="217"/>
      <c r="P3" s="218"/>
      <c r="Q3" s="217"/>
      <c r="R3" s="218"/>
    </row>
    <row r="4" customFormat="false" ht="12.75" hidden="false" customHeight="false" outlineLevel="0" collapsed="false">
      <c r="A4" s="197"/>
      <c r="B4" s="197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219"/>
      <c r="Q4" s="219"/>
      <c r="R4" s="219"/>
    </row>
    <row r="5" customFormat="false" ht="12.75" hidden="false" customHeight="false" outlineLevel="0" collapsed="false">
      <c r="A5" s="208"/>
      <c r="B5" s="220"/>
      <c r="C5" s="221"/>
      <c r="D5" s="221"/>
      <c r="E5" s="221"/>
      <c r="F5" s="221"/>
      <c r="G5" s="221"/>
      <c r="H5" s="221"/>
      <c r="I5" s="221"/>
      <c r="J5" s="221"/>
      <c r="K5" s="222"/>
      <c r="L5" s="222"/>
      <c r="M5" s="222"/>
      <c r="N5" s="222"/>
      <c r="O5" s="222"/>
      <c r="P5" s="222"/>
      <c r="Q5" s="222"/>
      <c r="R5" s="222"/>
    </row>
    <row r="6" customFormat="false" ht="12.75" hidden="false" customHeight="false" outlineLevel="0" collapsed="false">
      <c r="A6" s="208"/>
      <c r="B6" s="220"/>
      <c r="C6" s="221"/>
      <c r="D6" s="221"/>
      <c r="E6" s="221"/>
      <c r="F6" s="221"/>
      <c r="G6" s="221"/>
      <c r="H6" s="221"/>
      <c r="I6" s="221"/>
      <c r="J6" s="221"/>
      <c r="K6" s="222"/>
      <c r="L6" s="222"/>
      <c r="M6" s="222"/>
      <c r="N6" s="222"/>
      <c r="O6" s="222"/>
      <c r="P6" s="222"/>
      <c r="Q6" s="222"/>
      <c r="R6" s="222"/>
    </row>
    <row r="7" customFormat="false" ht="12.75" hidden="false" customHeight="false" outlineLevel="0" collapsed="false">
      <c r="A7" s="208"/>
      <c r="B7" s="220"/>
      <c r="C7" s="221"/>
      <c r="D7" s="221"/>
      <c r="E7" s="221"/>
      <c r="F7" s="221"/>
      <c r="G7" s="221"/>
      <c r="H7" s="221"/>
      <c r="I7" s="221"/>
      <c r="J7" s="221"/>
      <c r="K7" s="222"/>
      <c r="L7" s="222"/>
      <c r="M7" s="222"/>
      <c r="N7" s="222"/>
      <c r="O7" s="222"/>
      <c r="P7" s="222"/>
      <c r="Q7" s="222"/>
      <c r="R7" s="222"/>
    </row>
    <row r="8" customFormat="false" ht="12.75" hidden="false" customHeight="false" outlineLevel="0" collapsed="false">
      <c r="A8" s="208"/>
      <c r="B8" s="220"/>
      <c r="C8" s="221"/>
      <c r="D8" s="221"/>
      <c r="E8" s="221"/>
      <c r="F8" s="221"/>
      <c r="G8" s="221"/>
      <c r="H8" s="221"/>
      <c r="I8" s="221"/>
      <c r="J8" s="221"/>
      <c r="K8" s="222"/>
      <c r="L8" s="222"/>
      <c r="M8" s="222"/>
      <c r="N8" s="222"/>
      <c r="O8" s="222"/>
      <c r="P8" s="222"/>
      <c r="Q8" s="222"/>
      <c r="R8" s="222"/>
    </row>
    <row r="9" customFormat="false" ht="12.75" hidden="false" customHeight="false" outlineLevel="0" collapsed="false">
      <c r="A9" s="208"/>
      <c r="B9" s="220"/>
      <c r="C9" s="221"/>
      <c r="D9" s="221"/>
      <c r="E9" s="221"/>
      <c r="F9" s="221"/>
      <c r="G9" s="221"/>
      <c r="H9" s="221"/>
      <c r="I9" s="221"/>
      <c r="J9" s="221"/>
      <c r="K9" s="222"/>
      <c r="L9" s="222"/>
      <c r="M9" s="222"/>
      <c r="N9" s="222"/>
      <c r="O9" s="222"/>
      <c r="P9" s="222"/>
      <c r="Q9" s="222"/>
      <c r="R9" s="222"/>
    </row>
    <row r="10" customFormat="false" ht="12.75" hidden="false" customHeight="false" outlineLevel="0" collapsed="false">
      <c r="A10" s="208"/>
      <c r="B10" s="220"/>
      <c r="C10" s="221"/>
      <c r="D10" s="221"/>
      <c r="E10" s="221"/>
      <c r="F10" s="221"/>
      <c r="G10" s="221"/>
      <c r="H10" s="221"/>
      <c r="I10" s="221"/>
      <c r="J10" s="221"/>
      <c r="K10" s="222"/>
      <c r="L10" s="222"/>
      <c r="M10" s="222"/>
      <c r="N10" s="222"/>
      <c r="O10" s="222"/>
      <c r="P10" s="222"/>
      <c r="Q10" s="222"/>
      <c r="R10" s="222"/>
    </row>
    <row r="11" customFormat="false" ht="12.75" hidden="false" customHeight="false" outlineLevel="0" collapsed="false">
      <c r="A11" s="208"/>
      <c r="B11" s="220"/>
      <c r="C11" s="221"/>
      <c r="D11" s="221"/>
      <c r="E11" s="221"/>
      <c r="F11" s="221"/>
      <c r="G11" s="221"/>
      <c r="H11" s="221"/>
      <c r="I11" s="221"/>
      <c r="J11" s="221"/>
      <c r="K11" s="222"/>
      <c r="L11" s="222"/>
      <c r="M11" s="222"/>
      <c r="N11" s="222"/>
      <c r="O11" s="222"/>
      <c r="P11" s="222"/>
      <c r="Q11" s="222"/>
      <c r="R11" s="222"/>
    </row>
    <row r="12" customFormat="false" ht="12.75" hidden="false" customHeight="false" outlineLevel="0" collapsed="false">
      <c r="A12" s="208"/>
      <c r="B12" s="220"/>
      <c r="C12" s="221"/>
      <c r="D12" s="221"/>
      <c r="E12" s="221"/>
      <c r="F12" s="221"/>
      <c r="G12" s="221"/>
      <c r="H12" s="221"/>
      <c r="I12" s="221"/>
      <c r="J12" s="221"/>
      <c r="K12" s="222"/>
      <c r="L12" s="222"/>
      <c r="M12" s="222"/>
      <c r="N12" s="222"/>
      <c r="O12" s="222"/>
      <c r="P12" s="222"/>
      <c r="Q12" s="222"/>
      <c r="R12" s="222"/>
    </row>
    <row r="13" customFormat="false" ht="12.75" hidden="false" customHeight="false" outlineLevel="0" collapsed="false">
      <c r="A13" s="208"/>
      <c r="B13" s="220"/>
      <c r="C13" s="221"/>
      <c r="D13" s="221"/>
      <c r="E13" s="221"/>
      <c r="F13" s="221"/>
      <c r="G13" s="221"/>
      <c r="H13" s="221"/>
      <c r="I13" s="221"/>
      <c r="J13" s="221"/>
      <c r="K13" s="222"/>
      <c r="L13" s="222"/>
      <c r="M13" s="222"/>
      <c r="N13" s="222"/>
      <c r="O13" s="222"/>
      <c r="P13" s="222"/>
      <c r="Q13" s="222"/>
      <c r="R13" s="222"/>
    </row>
    <row r="14" customFormat="false" ht="12.75" hidden="false" customHeight="false" outlineLevel="0" collapsed="false">
      <c r="A14" s="208"/>
      <c r="B14" s="220"/>
      <c r="C14" s="221"/>
      <c r="D14" s="221"/>
      <c r="E14" s="221"/>
      <c r="F14" s="221"/>
      <c r="G14" s="221"/>
      <c r="H14" s="221"/>
      <c r="I14" s="221"/>
      <c r="J14" s="221"/>
      <c r="K14" s="222"/>
      <c r="L14" s="222"/>
      <c r="M14" s="222"/>
      <c r="N14" s="222"/>
      <c r="O14" s="222"/>
      <c r="P14" s="222"/>
      <c r="Q14" s="222"/>
      <c r="R14" s="222"/>
    </row>
    <row r="15" customFormat="false" ht="12.75" hidden="false" customHeight="false" outlineLevel="0" collapsed="false">
      <c r="A15" s="208"/>
      <c r="B15" s="220"/>
      <c r="C15" s="221"/>
      <c r="D15" s="221"/>
      <c r="E15" s="221"/>
      <c r="F15" s="221"/>
      <c r="G15" s="221"/>
      <c r="H15" s="221"/>
      <c r="I15" s="221"/>
      <c r="J15" s="221"/>
      <c r="K15" s="222"/>
      <c r="L15" s="222"/>
      <c r="M15" s="222"/>
      <c r="N15" s="222"/>
      <c r="O15" s="222"/>
      <c r="P15" s="222"/>
      <c r="Q15" s="222"/>
      <c r="R15" s="222"/>
    </row>
    <row r="16" customFormat="false" ht="12.75" hidden="false" customHeight="false" outlineLevel="0" collapsed="false">
      <c r="A16" s="208"/>
      <c r="B16" s="220"/>
      <c r="C16" s="221"/>
      <c r="D16" s="221"/>
      <c r="E16" s="221"/>
      <c r="F16" s="221"/>
      <c r="G16" s="221"/>
      <c r="H16" s="221"/>
      <c r="I16" s="221"/>
      <c r="J16" s="221"/>
      <c r="K16" s="222"/>
      <c r="L16" s="222"/>
      <c r="M16" s="222"/>
      <c r="N16" s="222"/>
      <c r="O16" s="222"/>
      <c r="P16" s="222"/>
      <c r="Q16" s="222"/>
      <c r="R16" s="222"/>
    </row>
    <row r="17" customFormat="false" ht="12.75" hidden="false" customHeight="false" outlineLevel="0" collapsed="false">
      <c r="A17" s="208"/>
      <c r="B17" s="220"/>
      <c r="C17" s="221"/>
      <c r="D17" s="221"/>
      <c r="E17" s="221"/>
      <c r="F17" s="221"/>
      <c r="G17" s="221"/>
      <c r="H17" s="221"/>
      <c r="I17" s="221"/>
      <c r="J17" s="221"/>
      <c r="K17" s="222"/>
      <c r="L17" s="222"/>
      <c r="M17" s="222"/>
      <c r="N17" s="222"/>
      <c r="O17" s="222"/>
      <c r="P17" s="222"/>
      <c r="Q17" s="222"/>
      <c r="R17" s="222"/>
    </row>
    <row r="18" customFormat="false" ht="12.75" hidden="false" customHeight="false" outlineLevel="0" collapsed="false">
      <c r="A18" s="208"/>
      <c r="B18" s="220"/>
      <c r="C18" s="221"/>
      <c r="D18" s="221"/>
      <c r="E18" s="221"/>
      <c r="F18" s="221"/>
      <c r="G18" s="221"/>
      <c r="H18" s="221"/>
      <c r="I18" s="221"/>
      <c r="J18" s="221"/>
      <c r="K18" s="222"/>
      <c r="L18" s="222"/>
      <c r="M18" s="222"/>
      <c r="N18" s="222"/>
      <c r="O18" s="222"/>
      <c r="P18" s="222"/>
      <c r="Q18" s="222"/>
      <c r="R18" s="222"/>
    </row>
    <row r="19" customFormat="false" ht="12.75" hidden="false" customHeight="false" outlineLevel="0" collapsed="false">
      <c r="A19" s="208"/>
      <c r="B19" s="220"/>
      <c r="C19" s="221"/>
      <c r="D19" s="221"/>
      <c r="E19" s="221"/>
      <c r="F19" s="221"/>
      <c r="G19" s="221"/>
      <c r="H19" s="221"/>
      <c r="I19" s="221"/>
      <c r="J19" s="221"/>
      <c r="K19" s="222"/>
      <c r="L19" s="222"/>
      <c r="M19" s="222"/>
      <c r="N19" s="222"/>
      <c r="O19" s="222"/>
      <c r="P19" s="222"/>
      <c r="Q19" s="222"/>
      <c r="R19" s="222"/>
    </row>
    <row r="20" customFormat="false" ht="12.75" hidden="false" customHeight="false" outlineLevel="0" collapsed="false">
      <c r="A20" s="208"/>
      <c r="B20" s="220"/>
      <c r="C20" s="221"/>
      <c r="D20" s="221"/>
      <c r="E20" s="221"/>
      <c r="F20" s="221"/>
      <c r="G20" s="221"/>
      <c r="H20" s="221"/>
      <c r="I20" s="221"/>
      <c r="J20" s="221"/>
      <c r="K20" s="222"/>
      <c r="L20" s="222"/>
      <c r="M20" s="222"/>
      <c r="N20" s="222"/>
      <c r="O20" s="222"/>
      <c r="P20" s="222"/>
      <c r="Q20" s="222"/>
      <c r="R20" s="222"/>
    </row>
    <row r="21" customFormat="false" ht="12.75" hidden="false" customHeight="false" outlineLevel="0" collapsed="false">
      <c r="A21" s="208"/>
      <c r="B21" s="220"/>
      <c r="C21" s="221"/>
      <c r="D21" s="221"/>
      <c r="E21" s="221"/>
      <c r="F21" s="221"/>
      <c r="G21" s="221"/>
      <c r="H21" s="221"/>
      <c r="I21" s="221"/>
      <c r="J21" s="221"/>
      <c r="K21" s="222"/>
      <c r="L21" s="222"/>
      <c r="M21" s="222"/>
      <c r="N21" s="222"/>
      <c r="O21" s="222"/>
      <c r="P21" s="222"/>
      <c r="Q21" s="222"/>
      <c r="R21" s="222"/>
    </row>
    <row r="22" customFormat="false" ht="12.75" hidden="false" customHeight="false" outlineLevel="0" collapsed="false">
      <c r="A22" s="208"/>
      <c r="B22" s="220"/>
      <c r="C22" s="221"/>
      <c r="D22" s="221"/>
      <c r="E22" s="221"/>
      <c r="F22" s="221"/>
      <c r="G22" s="221"/>
      <c r="H22" s="221"/>
      <c r="I22" s="221"/>
      <c r="J22" s="221"/>
      <c r="K22" s="222"/>
      <c r="L22" s="222"/>
      <c r="M22" s="222"/>
      <c r="N22" s="222"/>
      <c r="O22" s="222"/>
      <c r="P22" s="222"/>
      <c r="Q22" s="222"/>
      <c r="R22" s="222"/>
    </row>
    <row r="23" customFormat="false" ht="12.75" hidden="false" customHeight="false" outlineLevel="0" collapsed="false">
      <c r="A23" s="208"/>
      <c r="B23" s="220"/>
      <c r="C23" s="221"/>
      <c r="D23" s="221"/>
      <c r="E23" s="221"/>
      <c r="F23" s="221"/>
      <c r="G23" s="221"/>
      <c r="H23" s="221"/>
      <c r="I23" s="221"/>
      <c r="J23" s="221"/>
      <c r="K23" s="222"/>
      <c r="L23" s="222"/>
      <c r="M23" s="222"/>
      <c r="N23" s="222"/>
      <c r="O23" s="222"/>
      <c r="P23" s="222"/>
      <c r="Q23" s="222"/>
      <c r="R23" s="222"/>
    </row>
    <row r="24" customFormat="false" ht="12.75" hidden="false" customHeight="false" outlineLevel="0" collapsed="false">
      <c r="A24" s="208"/>
      <c r="B24" s="220"/>
      <c r="C24" s="221"/>
      <c r="D24" s="221"/>
      <c r="E24" s="221"/>
      <c r="F24" s="221"/>
      <c r="G24" s="221"/>
      <c r="H24" s="221"/>
      <c r="I24" s="221"/>
      <c r="J24" s="221"/>
      <c r="K24" s="222"/>
      <c r="L24" s="222"/>
      <c r="M24" s="222"/>
      <c r="N24" s="222"/>
      <c r="O24" s="222"/>
      <c r="P24" s="222"/>
      <c r="Q24" s="222"/>
      <c r="R24" s="222"/>
    </row>
    <row r="25" customFormat="false" ht="12.75" hidden="false" customHeight="false" outlineLevel="0" collapsed="false">
      <c r="A25" s="208"/>
      <c r="B25" s="220"/>
      <c r="C25" s="221"/>
      <c r="D25" s="221"/>
      <c r="E25" s="221"/>
      <c r="F25" s="221"/>
      <c r="G25" s="221"/>
      <c r="H25" s="221"/>
      <c r="I25" s="221"/>
      <c r="J25" s="221"/>
      <c r="K25" s="222"/>
      <c r="L25" s="222"/>
      <c r="M25" s="222"/>
      <c r="N25" s="222"/>
      <c r="O25" s="222"/>
      <c r="P25" s="222"/>
      <c r="Q25" s="222"/>
      <c r="R25" s="222"/>
    </row>
    <row r="26" customFormat="false" ht="12.75" hidden="false" customHeight="false" outlineLevel="0" collapsed="false">
      <c r="A26" s="208"/>
      <c r="B26" s="220"/>
      <c r="C26" s="221"/>
      <c r="D26" s="221"/>
      <c r="E26" s="221"/>
      <c r="F26" s="221"/>
      <c r="G26" s="221"/>
      <c r="H26" s="221"/>
      <c r="I26" s="221"/>
      <c r="J26" s="221"/>
      <c r="K26" s="222"/>
      <c r="L26" s="222"/>
      <c r="M26" s="222"/>
      <c r="N26" s="222"/>
      <c r="O26" s="222"/>
      <c r="P26" s="222"/>
      <c r="Q26" s="222"/>
      <c r="R26" s="222"/>
    </row>
    <row r="27" customFormat="false" ht="12.75" hidden="false" customHeight="false" outlineLevel="0" collapsed="false">
      <c r="A27" s="208"/>
      <c r="B27" s="220"/>
      <c r="C27" s="221"/>
      <c r="D27" s="221"/>
      <c r="E27" s="221"/>
      <c r="F27" s="221"/>
      <c r="G27" s="221"/>
      <c r="H27" s="221"/>
      <c r="I27" s="221"/>
      <c r="J27" s="221"/>
      <c r="K27" s="222"/>
      <c r="L27" s="222"/>
      <c r="M27" s="222"/>
      <c r="N27" s="222"/>
      <c r="O27" s="222"/>
      <c r="P27" s="222"/>
      <c r="Q27" s="222"/>
      <c r="R27" s="222"/>
    </row>
    <row r="28" customFormat="false" ht="12.75" hidden="false" customHeight="false" outlineLevel="0" collapsed="false">
      <c r="A28" s="208"/>
      <c r="B28" s="220"/>
      <c r="C28" s="221"/>
      <c r="D28" s="221"/>
      <c r="E28" s="221"/>
      <c r="F28" s="221"/>
      <c r="G28" s="221"/>
      <c r="H28" s="221"/>
      <c r="I28" s="221"/>
      <c r="J28" s="221"/>
      <c r="K28" s="222"/>
      <c r="L28" s="222"/>
      <c r="M28" s="222"/>
      <c r="N28" s="222"/>
      <c r="O28" s="222"/>
      <c r="P28" s="222"/>
      <c r="Q28" s="222"/>
      <c r="R28" s="222"/>
    </row>
    <row r="29" customFormat="false" ht="12.75" hidden="false" customHeight="false" outlineLevel="0" collapsed="false">
      <c r="A29" s="208"/>
      <c r="B29" s="220"/>
      <c r="C29" s="221"/>
      <c r="D29" s="221"/>
      <c r="E29" s="221"/>
      <c r="F29" s="221"/>
      <c r="G29" s="221"/>
      <c r="H29" s="221"/>
      <c r="I29" s="221"/>
      <c r="J29" s="221"/>
      <c r="K29" s="222"/>
      <c r="L29" s="222"/>
      <c r="M29" s="222"/>
      <c r="N29" s="222"/>
      <c r="O29" s="222"/>
      <c r="P29" s="222"/>
      <c r="Q29" s="222"/>
      <c r="R29" s="222"/>
    </row>
    <row r="30" customFormat="false" ht="12.75" hidden="false" customHeight="false" outlineLevel="0" collapsed="false">
      <c r="A30" s="208"/>
      <c r="B30" s="220"/>
      <c r="C30" s="221"/>
      <c r="D30" s="221"/>
      <c r="E30" s="221"/>
      <c r="F30" s="221"/>
      <c r="G30" s="221"/>
      <c r="H30" s="221"/>
      <c r="I30" s="221"/>
      <c r="J30" s="221"/>
      <c r="K30" s="222"/>
      <c r="L30" s="222"/>
      <c r="M30" s="222"/>
      <c r="N30" s="222"/>
      <c r="O30" s="222"/>
      <c r="P30" s="222"/>
      <c r="Q30" s="222"/>
      <c r="R30" s="222"/>
    </row>
    <row r="31" customFormat="false" ht="12.75" hidden="false" customHeight="false" outlineLevel="0" collapsed="false">
      <c r="A31" s="208"/>
      <c r="B31" s="220"/>
      <c r="C31" s="221"/>
      <c r="D31" s="221"/>
      <c r="E31" s="221"/>
      <c r="F31" s="221"/>
      <c r="G31" s="221"/>
      <c r="H31" s="221"/>
      <c r="I31" s="221"/>
      <c r="J31" s="221"/>
      <c r="K31" s="222"/>
      <c r="L31" s="222"/>
      <c r="M31" s="222"/>
      <c r="N31" s="222"/>
      <c r="O31" s="222"/>
      <c r="P31" s="222"/>
      <c r="Q31" s="222"/>
      <c r="R31" s="222"/>
    </row>
    <row r="32" customFormat="false" ht="12.75" hidden="false" customHeight="false" outlineLevel="0" collapsed="false">
      <c r="A32" s="208"/>
      <c r="B32" s="220"/>
      <c r="C32" s="221"/>
      <c r="D32" s="221"/>
      <c r="E32" s="221"/>
      <c r="F32" s="221"/>
      <c r="G32" s="221"/>
      <c r="H32" s="221"/>
      <c r="I32" s="221"/>
      <c r="J32" s="221"/>
      <c r="K32" s="222"/>
      <c r="L32" s="222"/>
      <c r="M32" s="222"/>
      <c r="N32" s="222"/>
      <c r="O32" s="222"/>
      <c r="P32" s="222"/>
      <c r="Q32" s="222"/>
      <c r="R32" s="222"/>
    </row>
    <row r="33" customFormat="false" ht="12.75" hidden="false" customHeight="false" outlineLevel="0" collapsed="false">
      <c r="A33" s="208"/>
      <c r="B33" s="220"/>
      <c r="C33" s="221"/>
      <c r="D33" s="221"/>
      <c r="E33" s="221"/>
      <c r="F33" s="221"/>
      <c r="G33" s="221"/>
      <c r="H33" s="221"/>
      <c r="I33" s="221"/>
      <c r="J33" s="221"/>
      <c r="K33" s="222"/>
      <c r="L33" s="222"/>
      <c r="M33" s="222"/>
      <c r="N33" s="222"/>
      <c r="O33" s="222"/>
      <c r="P33" s="222"/>
      <c r="Q33" s="222"/>
      <c r="R33" s="222"/>
    </row>
    <row r="34" customFormat="false" ht="12.75" hidden="false" customHeight="false" outlineLevel="0" collapsed="false">
      <c r="A34" s="208"/>
      <c r="B34" s="220"/>
      <c r="C34" s="221"/>
      <c r="D34" s="221"/>
      <c r="E34" s="221"/>
      <c r="F34" s="221"/>
      <c r="G34" s="221"/>
      <c r="H34" s="221"/>
      <c r="I34" s="221"/>
      <c r="J34" s="221"/>
      <c r="K34" s="222"/>
      <c r="L34" s="222"/>
      <c r="M34" s="222"/>
      <c r="N34" s="222"/>
      <c r="O34" s="222"/>
      <c r="P34" s="222"/>
      <c r="Q34" s="222"/>
      <c r="R34" s="222"/>
    </row>
    <row r="35" customFormat="false" ht="12.75" hidden="false" customHeight="false" outlineLevel="0" collapsed="false">
      <c r="A35" s="208"/>
      <c r="B35" s="220"/>
      <c r="C35" s="221"/>
      <c r="D35" s="221"/>
      <c r="E35" s="221"/>
      <c r="F35" s="221"/>
      <c r="G35" s="221"/>
      <c r="H35" s="221"/>
      <c r="I35" s="221"/>
      <c r="J35" s="221"/>
      <c r="K35" s="222"/>
      <c r="L35" s="222"/>
      <c r="M35" s="222"/>
      <c r="N35" s="222"/>
      <c r="O35" s="222"/>
      <c r="P35" s="222"/>
      <c r="Q35" s="222"/>
      <c r="R35" s="222"/>
    </row>
    <row r="36" customFormat="false" ht="12.75" hidden="false" customHeight="false" outlineLevel="0" collapsed="false">
      <c r="A36" s="208"/>
      <c r="B36" s="220"/>
      <c r="C36" s="221"/>
      <c r="D36" s="221"/>
      <c r="E36" s="221"/>
      <c r="F36" s="221"/>
      <c r="G36" s="221"/>
      <c r="H36" s="221"/>
      <c r="I36" s="221"/>
      <c r="J36" s="221"/>
      <c r="K36" s="222"/>
      <c r="L36" s="222"/>
      <c r="M36" s="222"/>
      <c r="N36" s="222"/>
      <c r="O36" s="222"/>
      <c r="P36" s="222"/>
      <c r="Q36" s="222"/>
      <c r="R36" s="222"/>
    </row>
    <row r="37" customFormat="false" ht="12.75" hidden="false" customHeight="false" outlineLevel="0" collapsed="false">
      <c r="A37" s="208"/>
      <c r="B37" s="220"/>
      <c r="C37" s="221"/>
      <c r="D37" s="221"/>
      <c r="E37" s="221"/>
      <c r="F37" s="221"/>
      <c r="G37" s="221"/>
      <c r="H37" s="221"/>
      <c r="I37" s="221"/>
      <c r="J37" s="221"/>
      <c r="K37" s="222"/>
      <c r="L37" s="222"/>
      <c r="M37" s="222"/>
      <c r="N37" s="222"/>
      <c r="O37" s="222"/>
      <c r="P37" s="222"/>
      <c r="Q37" s="222"/>
      <c r="R37" s="222"/>
    </row>
    <row r="38" customFormat="false" ht="12.75" hidden="false" customHeight="false" outlineLevel="0" collapsed="false">
      <c r="A38" s="208"/>
      <c r="B38" s="220"/>
      <c r="C38" s="221"/>
      <c r="D38" s="221"/>
      <c r="E38" s="221"/>
      <c r="F38" s="221"/>
      <c r="G38" s="221"/>
      <c r="H38" s="221"/>
      <c r="I38" s="221"/>
      <c r="J38" s="221"/>
      <c r="K38" s="222"/>
      <c r="L38" s="222"/>
      <c r="M38" s="222"/>
      <c r="N38" s="222"/>
      <c r="O38" s="222"/>
      <c r="P38" s="222"/>
      <c r="Q38" s="222"/>
      <c r="R38" s="222"/>
    </row>
    <row r="39" customFormat="false" ht="12.75" hidden="false" customHeight="false" outlineLevel="0" collapsed="false">
      <c r="A39" s="208"/>
      <c r="B39" s="220"/>
      <c r="C39" s="221"/>
      <c r="D39" s="221"/>
      <c r="E39" s="221"/>
      <c r="F39" s="221"/>
      <c r="G39" s="221"/>
      <c r="H39" s="221"/>
      <c r="I39" s="221"/>
      <c r="J39" s="221"/>
      <c r="K39" s="222"/>
      <c r="L39" s="222"/>
      <c r="M39" s="222"/>
      <c r="N39" s="222"/>
      <c r="O39" s="222"/>
      <c r="P39" s="222"/>
      <c r="Q39" s="222"/>
      <c r="R39" s="222"/>
    </row>
    <row r="40" customFormat="false" ht="12.75" hidden="false" customHeight="false" outlineLevel="0" collapsed="false">
      <c r="A40" s="208"/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</row>
    <row r="41" customFormat="false" ht="12.75" hidden="false" customHeight="false" outlineLevel="0" collapsed="false">
      <c r="A41" s="208"/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</row>
    <row r="42" customFormat="false" ht="12.75" hidden="false" customHeight="false" outlineLevel="0" collapsed="false">
      <c r="A42" s="208"/>
      <c r="B42" s="220"/>
      <c r="C42" s="221"/>
      <c r="D42" s="221"/>
      <c r="E42" s="221"/>
      <c r="F42" s="221"/>
      <c r="G42" s="221"/>
      <c r="H42" s="221"/>
      <c r="I42" s="221"/>
      <c r="J42" s="221"/>
      <c r="K42" s="222"/>
      <c r="L42" s="222"/>
      <c r="M42" s="222"/>
      <c r="N42" s="222"/>
      <c r="O42" s="222"/>
      <c r="P42" s="222"/>
      <c r="Q42" s="222"/>
      <c r="R42" s="222"/>
    </row>
    <row r="43" customFormat="false" ht="12.75" hidden="false" customHeight="false" outlineLevel="0" collapsed="false">
      <c r="A43" s="208"/>
      <c r="B43" s="220"/>
      <c r="C43" s="221"/>
      <c r="D43" s="221"/>
      <c r="E43" s="221"/>
      <c r="F43" s="221"/>
      <c r="G43" s="221"/>
      <c r="H43" s="221"/>
      <c r="I43" s="221"/>
      <c r="J43" s="221"/>
      <c r="K43" s="222"/>
      <c r="L43" s="222"/>
      <c r="M43" s="222"/>
      <c r="N43" s="222"/>
      <c r="O43" s="222"/>
      <c r="P43" s="222"/>
      <c r="Q43" s="222"/>
      <c r="R43" s="222"/>
    </row>
    <row r="44" customFormat="false" ht="12.75" hidden="false" customHeight="false" outlineLevel="0" collapsed="false">
      <c r="A44" s="208"/>
      <c r="B44" s="220"/>
      <c r="C44" s="221"/>
      <c r="D44" s="221"/>
      <c r="E44" s="221"/>
      <c r="F44" s="221"/>
      <c r="G44" s="221"/>
      <c r="H44" s="221"/>
      <c r="I44" s="221"/>
      <c r="J44" s="221"/>
      <c r="K44" s="222"/>
      <c r="L44" s="222"/>
      <c r="M44" s="222"/>
      <c r="N44" s="222"/>
      <c r="O44" s="222"/>
      <c r="P44" s="222"/>
      <c r="Q44" s="222"/>
      <c r="R44" s="222"/>
    </row>
    <row r="45" customFormat="false" ht="12.75" hidden="false" customHeight="false" outlineLevel="0" collapsed="false">
      <c r="A45" s="208"/>
      <c r="B45" s="220"/>
      <c r="C45" s="221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</row>
    <row r="46" customFormat="false" ht="12.75" hidden="false" customHeight="false" outlineLevel="0" collapsed="false">
      <c r="A46" s="208"/>
      <c r="B46" s="220"/>
      <c r="C46" s="221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</row>
    <row r="47" customFormat="false" ht="12.75" hidden="false" customHeight="false" outlineLevel="0" collapsed="false">
      <c r="A47" s="208"/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</row>
    <row r="48" customFormat="false" ht="12.75" hidden="false" customHeight="false" outlineLevel="0" collapsed="false">
      <c r="A48" s="208"/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</row>
    <row r="49" customFormat="false" ht="12.75" hidden="false" customHeight="false" outlineLevel="0" collapsed="false">
      <c r="A49" s="208"/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</row>
    <row r="50" customFormat="false" ht="12.75" hidden="false" customHeight="false" outlineLevel="0" collapsed="false">
      <c r="A50" s="208"/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  <c r="Q50" s="222"/>
      <c r="R50" s="222"/>
    </row>
    <row r="51" customFormat="false" ht="12.75" hidden="false" customHeight="false" outlineLevel="0" collapsed="false">
      <c r="A51" s="208"/>
      <c r="B51" s="220"/>
      <c r="C51" s="221"/>
      <c r="D51" s="221"/>
      <c r="E51" s="221"/>
      <c r="F51" s="221"/>
      <c r="G51" s="221"/>
      <c r="H51" s="221"/>
      <c r="I51" s="221"/>
      <c r="J51" s="221"/>
      <c r="K51" s="222"/>
      <c r="L51" s="222"/>
      <c r="M51" s="222"/>
      <c r="N51" s="222"/>
      <c r="O51" s="222"/>
      <c r="P51" s="222"/>
      <c r="Q51" s="222"/>
      <c r="R51" s="222"/>
    </row>
    <row r="52" customFormat="false" ht="12.75" hidden="false" customHeight="false" outlineLevel="0" collapsed="false">
      <c r="A52" s="208"/>
      <c r="B52" s="220"/>
      <c r="C52" s="221"/>
      <c r="D52" s="221"/>
      <c r="E52" s="221"/>
      <c r="F52" s="221"/>
      <c r="G52" s="221"/>
      <c r="H52" s="221"/>
      <c r="I52" s="221"/>
      <c r="J52" s="221"/>
      <c r="K52" s="222"/>
      <c r="L52" s="222"/>
      <c r="M52" s="222"/>
      <c r="N52" s="222"/>
      <c r="O52" s="222"/>
      <c r="P52" s="222"/>
      <c r="Q52" s="222"/>
      <c r="R52" s="222"/>
    </row>
    <row r="53" customFormat="false" ht="12.75" hidden="false" customHeight="false" outlineLevel="0" collapsed="false">
      <c r="A53" s="208"/>
      <c r="B53" s="220"/>
      <c r="C53" s="221"/>
      <c r="D53" s="221"/>
      <c r="E53" s="221"/>
      <c r="F53" s="221"/>
      <c r="G53" s="221"/>
      <c r="H53" s="221"/>
      <c r="I53" s="221"/>
      <c r="J53" s="221"/>
      <c r="K53" s="222"/>
      <c r="L53" s="222"/>
      <c r="M53" s="222"/>
      <c r="N53" s="222"/>
      <c r="O53" s="222"/>
      <c r="P53" s="222"/>
      <c r="Q53" s="222"/>
      <c r="R53" s="222"/>
    </row>
    <row r="54" customFormat="false" ht="12.75" hidden="false" customHeight="false" outlineLevel="0" collapsed="false">
      <c r="A54" s="208"/>
      <c r="B54" s="220"/>
      <c r="C54" s="221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  <c r="Q54" s="222"/>
      <c r="R54" s="222"/>
    </row>
    <row r="55" customFormat="false" ht="12.75" hidden="false" customHeight="false" outlineLevel="0" collapsed="false">
      <c r="A55" s="208"/>
      <c r="B55" s="220"/>
      <c r="C55" s="221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  <c r="Q55" s="222"/>
      <c r="R55" s="222"/>
    </row>
    <row r="56" customFormat="false" ht="12.75" hidden="false" customHeight="false" outlineLevel="0" collapsed="false">
      <c r="A56" s="208"/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  <c r="Q56" s="222"/>
      <c r="R56" s="222"/>
    </row>
    <row r="57" customFormat="false" ht="12.75" hidden="false" customHeight="false" outlineLevel="0" collapsed="false">
      <c r="A57" s="208"/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  <c r="Q57" s="222"/>
      <c r="R57" s="222"/>
    </row>
    <row r="58" customFormat="false" ht="12.75" hidden="false" customHeight="false" outlineLevel="0" collapsed="false">
      <c r="A58" s="208"/>
      <c r="B58" s="220"/>
      <c r="C58" s="221"/>
      <c r="D58" s="221"/>
      <c r="E58" s="221"/>
      <c r="F58" s="221"/>
      <c r="G58" s="221"/>
      <c r="H58" s="221"/>
      <c r="I58" s="221"/>
      <c r="J58" s="221"/>
      <c r="K58" s="222"/>
      <c r="L58" s="222"/>
      <c r="M58" s="222"/>
      <c r="N58" s="222"/>
      <c r="O58" s="222"/>
      <c r="P58" s="222"/>
      <c r="Q58" s="222"/>
      <c r="R58" s="222"/>
    </row>
    <row r="59" customFormat="false" ht="12.75" hidden="false" customHeight="false" outlineLevel="0" collapsed="false">
      <c r="A59" s="208"/>
      <c r="B59" s="220"/>
      <c r="C59" s="221"/>
      <c r="D59" s="221"/>
      <c r="E59" s="221"/>
      <c r="F59" s="221"/>
      <c r="G59" s="221"/>
      <c r="H59" s="221"/>
      <c r="I59" s="221"/>
      <c r="J59" s="221"/>
      <c r="K59" s="222"/>
      <c r="L59" s="222"/>
      <c r="M59" s="222"/>
      <c r="N59" s="222"/>
      <c r="O59" s="222"/>
      <c r="P59" s="222"/>
      <c r="Q59" s="222"/>
      <c r="R59" s="222"/>
    </row>
    <row r="60" customFormat="false" ht="12.75" hidden="false" customHeight="false" outlineLevel="0" collapsed="false">
      <c r="A60" s="208"/>
      <c r="B60" s="220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</row>
    <row r="61" customFormat="false" ht="12.75" hidden="false" customHeight="false" outlineLevel="0" collapsed="false">
      <c r="A61" s="208"/>
      <c r="B61" s="220"/>
      <c r="C61" s="221"/>
      <c r="D61" s="221"/>
      <c r="E61" s="221"/>
      <c r="F61" s="221"/>
      <c r="G61" s="221"/>
      <c r="H61" s="221"/>
      <c r="I61" s="221"/>
      <c r="J61" s="221"/>
      <c r="K61" s="222"/>
      <c r="L61" s="222"/>
      <c r="M61" s="222"/>
      <c r="N61" s="222"/>
      <c r="O61" s="222"/>
      <c r="P61" s="222"/>
      <c r="Q61" s="222"/>
      <c r="R61" s="222"/>
    </row>
    <row r="62" customFormat="false" ht="12.75" hidden="false" customHeight="false" outlineLevel="0" collapsed="false">
      <c r="A62" s="208"/>
      <c r="B62" s="220"/>
      <c r="C62" s="221"/>
      <c r="D62" s="221"/>
      <c r="E62" s="221"/>
      <c r="F62" s="221"/>
      <c r="G62" s="221"/>
      <c r="H62" s="221"/>
      <c r="I62" s="221"/>
      <c r="J62" s="221"/>
      <c r="K62" s="222"/>
      <c r="L62" s="222"/>
      <c r="M62" s="222"/>
      <c r="N62" s="222"/>
      <c r="O62" s="222"/>
      <c r="P62" s="222"/>
      <c r="Q62" s="222"/>
      <c r="R62" s="222"/>
    </row>
    <row r="63" customFormat="false" ht="12.75" hidden="false" customHeight="false" outlineLevel="0" collapsed="false">
      <c r="A63" s="208"/>
      <c r="B63" s="220"/>
      <c r="C63" s="221"/>
      <c r="D63" s="221"/>
      <c r="E63" s="221"/>
      <c r="F63" s="221"/>
      <c r="G63" s="221"/>
      <c r="H63" s="221"/>
      <c r="I63" s="221"/>
      <c r="J63" s="221"/>
      <c r="K63" s="222"/>
      <c r="L63" s="222"/>
      <c r="M63" s="222"/>
      <c r="N63" s="222"/>
      <c r="O63" s="222"/>
      <c r="P63" s="222"/>
      <c r="Q63" s="222"/>
      <c r="R63" s="222"/>
    </row>
    <row r="64" customFormat="false" ht="12.75" hidden="false" customHeight="false" outlineLevel="0" collapsed="false">
      <c r="A64" s="208"/>
      <c r="B64" s="220"/>
      <c r="C64" s="221"/>
      <c r="D64" s="221"/>
      <c r="E64" s="221"/>
      <c r="F64" s="221"/>
      <c r="G64" s="221"/>
      <c r="H64" s="221"/>
      <c r="I64" s="221"/>
      <c r="J64" s="221"/>
      <c r="K64" s="222"/>
      <c r="L64" s="222"/>
      <c r="M64" s="222"/>
      <c r="N64" s="222"/>
      <c r="O64" s="222"/>
      <c r="P64" s="222"/>
      <c r="Q64" s="222"/>
      <c r="R64" s="222"/>
    </row>
    <row r="65" customFormat="false" ht="12.75" hidden="false" customHeight="false" outlineLevel="0" collapsed="false">
      <c r="A65" s="208"/>
      <c r="B65" s="220"/>
      <c r="C65" s="221"/>
      <c r="D65" s="221"/>
      <c r="E65" s="221"/>
      <c r="F65" s="221"/>
      <c r="G65" s="221"/>
      <c r="H65" s="221"/>
      <c r="I65" s="221"/>
      <c r="J65" s="221"/>
      <c r="K65" s="222"/>
      <c r="L65" s="222"/>
      <c r="M65" s="222"/>
      <c r="N65" s="222"/>
      <c r="O65" s="222"/>
      <c r="P65" s="222"/>
      <c r="Q65" s="222"/>
      <c r="R65" s="222"/>
    </row>
    <row r="66" customFormat="false" ht="12.75" hidden="false" customHeight="false" outlineLevel="0" collapsed="false">
      <c r="A66" s="208"/>
      <c r="B66" s="220"/>
      <c r="C66" s="221"/>
      <c r="D66" s="221"/>
      <c r="E66" s="221"/>
      <c r="F66" s="221"/>
      <c r="G66" s="221"/>
      <c r="H66" s="221"/>
      <c r="I66" s="221"/>
      <c r="J66" s="221"/>
      <c r="K66" s="222"/>
      <c r="L66" s="222"/>
      <c r="M66" s="222"/>
      <c r="N66" s="222"/>
      <c r="O66" s="222"/>
      <c r="P66" s="222"/>
      <c r="Q66" s="222"/>
      <c r="R66" s="222"/>
    </row>
    <row r="67" customFormat="false" ht="12.75" hidden="false" customHeight="false" outlineLevel="0" collapsed="false">
      <c r="A67" s="208"/>
      <c r="B67" s="220"/>
      <c r="C67" s="221"/>
      <c r="D67" s="221"/>
      <c r="E67" s="221"/>
      <c r="F67" s="221"/>
      <c r="G67" s="221"/>
      <c r="H67" s="221"/>
      <c r="I67" s="221"/>
      <c r="J67" s="221"/>
      <c r="K67" s="222"/>
      <c r="L67" s="222"/>
      <c r="M67" s="222"/>
      <c r="N67" s="222"/>
      <c r="O67" s="222"/>
      <c r="P67" s="222"/>
      <c r="Q67" s="222"/>
      <c r="R67" s="222"/>
    </row>
    <row r="68" customFormat="false" ht="12.75" hidden="false" customHeight="false" outlineLevel="0" collapsed="false">
      <c r="A68" s="208"/>
      <c r="B68" s="220"/>
      <c r="C68" s="221"/>
      <c r="D68" s="221"/>
      <c r="E68" s="221"/>
      <c r="F68" s="221"/>
      <c r="G68" s="221"/>
      <c r="H68" s="221"/>
      <c r="I68" s="221"/>
      <c r="J68" s="221"/>
      <c r="K68" s="222"/>
      <c r="L68" s="222"/>
      <c r="M68" s="222"/>
      <c r="N68" s="222"/>
      <c r="O68" s="222"/>
      <c r="P68" s="222"/>
      <c r="Q68" s="222"/>
      <c r="R68" s="222"/>
    </row>
    <row r="69" customFormat="false" ht="12.75" hidden="false" customHeight="false" outlineLevel="0" collapsed="false">
      <c r="A69" s="208"/>
      <c r="B69" s="220"/>
      <c r="C69" s="221"/>
      <c r="D69" s="221"/>
      <c r="E69" s="221"/>
      <c r="F69" s="221"/>
      <c r="G69" s="221"/>
      <c r="H69" s="221"/>
      <c r="I69" s="221"/>
      <c r="J69" s="221"/>
      <c r="K69" s="222"/>
      <c r="L69" s="222"/>
      <c r="M69" s="222"/>
      <c r="N69" s="222"/>
      <c r="O69" s="222"/>
      <c r="P69" s="222"/>
      <c r="Q69" s="222"/>
      <c r="R69" s="222"/>
    </row>
    <row r="70" customFormat="false" ht="12.75" hidden="false" customHeight="false" outlineLevel="0" collapsed="false">
      <c r="A70" s="208"/>
      <c r="B70" s="220"/>
      <c r="C70" s="221"/>
      <c r="D70" s="221"/>
      <c r="E70" s="221"/>
      <c r="F70" s="221"/>
      <c r="G70" s="221"/>
      <c r="H70" s="221"/>
      <c r="I70" s="221"/>
      <c r="J70" s="221"/>
      <c r="K70" s="222"/>
      <c r="L70" s="222"/>
      <c r="M70" s="222"/>
      <c r="N70" s="222"/>
      <c r="O70" s="222"/>
      <c r="P70" s="222"/>
      <c r="Q70" s="222"/>
      <c r="R70" s="222"/>
    </row>
    <row r="71" customFormat="false" ht="12.75" hidden="false" customHeight="false" outlineLevel="0" collapsed="false">
      <c r="A71" s="208"/>
      <c r="B71" s="220"/>
      <c r="C71" s="221"/>
      <c r="D71" s="221"/>
      <c r="E71" s="221"/>
      <c r="F71" s="221"/>
      <c r="G71" s="221"/>
      <c r="H71" s="221"/>
      <c r="I71" s="221"/>
      <c r="J71" s="221"/>
      <c r="K71" s="222"/>
      <c r="L71" s="222"/>
      <c r="M71" s="222"/>
      <c r="N71" s="222"/>
      <c r="O71" s="222"/>
      <c r="P71" s="222"/>
      <c r="Q71" s="222"/>
      <c r="R71" s="222"/>
    </row>
    <row r="72" customFormat="false" ht="12.75" hidden="false" customHeight="false" outlineLevel="0" collapsed="false">
      <c r="A72" s="208"/>
      <c r="B72" s="220"/>
      <c r="C72" s="221"/>
      <c r="D72" s="221"/>
      <c r="E72" s="221"/>
      <c r="F72" s="221"/>
      <c r="G72" s="221"/>
      <c r="H72" s="221"/>
      <c r="I72" s="221"/>
      <c r="J72" s="221"/>
      <c r="K72" s="222"/>
      <c r="L72" s="222"/>
      <c r="M72" s="222"/>
      <c r="N72" s="222"/>
      <c r="O72" s="222"/>
      <c r="P72" s="222"/>
      <c r="Q72" s="222"/>
      <c r="R72" s="222"/>
    </row>
    <row r="73" customFormat="false" ht="12.75" hidden="false" customHeight="false" outlineLevel="0" collapsed="false">
      <c r="A73" s="208"/>
      <c r="B73" s="220"/>
      <c r="C73" s="221"/>
      <c r="D73" s="221"/>
      <c r="E73" s="221"/>
      <c r="F73" s="221"/>
      <c r="G73" s="221"/>
      <c r="H73" s="221"/>
      <c r="I73" s="221"/>
      <c r="J73" s="221"/>
      <c r="K73" s="222"/>
      <c r="L73" s="222"/>
      <c r="M73" s="222"/>
      <c r="N73" s="222"/>
      <c r="O73" s="222"/>
      <c r="P73" s="222"/>
      <c r="Q73" s="222"/>
      <c r="R73" s="222"/>
    </row>
    <row r="74" customFormat="false" ht="12.75" hidden="false" customHeight="false" outlineLevel="0" collapsed="false">
      <c r="A74" s="208"/>
      <c r="B74" s="220"/>
      <c r="C74" s="221"/>
      <c r="D74" s="221"/>
      <c r="E74" s="221"/>
      <c r="F74" s="221"/>
      <c r="G74" s="221"/>
      <c r="H74" s="221"/>
      <c r="I74" s="221"/>
      <c r="J74" s="221"/>
      <c r="K74" s="222"/>
      <c r="L74" s="222"/>
      <c r="M74" s="222"/>
      <c r="N74" s="222"/>
      <c r="O74" s="222"/>
      <c r="P74" s="222"/>
      <c r="Q74" s="222"/>
      <c r="R74" s="222"/>
    </row>
    <row r="75" customFormat="false" ht="12.75" hidden="false" customHeight="false" outlineLevel="0" collapsed="false">
      <c r="A75" s="208"/>
      <c r="B75" s="220"/>
      <c r="C75" s="221"/>
      <c r="D75" s="221"/>
      <c r="E75" s="221"/>
      <c r="F75" s="221"/>
      <c r="G75" s="221"/>
      <c r="H75" s="221"/>
      <c r="I75" s="221"/>
      <c r="J75" s="221"/>
      <c r="K75" s="222"/>
      <c r="L75" s="222"/>
      <c r="M75" s="222"/>
      <c r="N75" s="222"/>
      <c r="O75" s="222"/>
      <c r="P75" s="222"/>
      <c r="Q75" s="222"/>
      <c r="R75" s="222"/>
    </row>
    <row r="76" customFormat="false" ht="12.75" hidden="false" customHeight="false" outlineLevel="0" collapsed="false">
      <c r="A76" s="208"/>
      <c r="B76" s="220"/>
      <c r="C76" s="221"/>
      <c r="D76" s="221"/>
      <c r="E76" s="221"/>
      <c r="F76" s="221"/>
      <c r="G76" s="221"/>
      <c r="H76" s="221"/>
      <c r="I76" s="221"/>
      <c r="J76" s="221"/>
      <c r="K76" s="222"/>
      <c r="L76" s="222"/>
      <c r="M76" s="222"/>
      <c r="N76" s="222"/>
      <c r="O76" s="222"/>
      <c r="P76" s="222"/>
      <c r="Q76" s="222"/>
      <c r="R76" s="222"/>
    </row>
    <row r="77" customFormat="false" ht="12.75" hidden="false" customHeight="false" outlineLevel="0" collapsed="false">
      <c r="A77" s="208"/>
      <c r="B77" s="220"/>
      <c r="C77" s="221"/>
      <c r="D77" s="221"/>
      <c r="E77" s="221"/>
      <c r="F77" s="221"/>
      <c r="G77" s="221"/>
      <c r="H77" s="221"/>
      <c r="I77" s="221"/>
      <c r="J77" s="221"/>
      <c r="K77" s="222"/>
      <c r="L77" s="222"/>
      <c r="M77" s="222"/>
      <c r="N77" s="222"/>
      <c r="O77" s="222"/>
      <c r="P77" s="222"/>
      <c r="Q77" s="222"/>
      <c r="R77" s="222"/>
    </row>
    <row r="78" customFormat="false" ht="12.75" hidden="false" customHeight="false" outlineLevel="0" collapsed="false">
      <c r="A78" s="208"/>
      <c r="B78" s="220"/>
      <c r="C78" s="221"/>
      <c r="D78" s="221"/>
      <c r="E78" s="221"/>
      <c r="F78" s="221"/>
      <c r="G78" s="221"/>
      <c r="H78" s="221"/>
      <c r="I78" s="221"/>
      <c r="J78" s="221"/>
      <c r="K78" s="222"/>
      <c r="L78" s="222"/>
      <c r="M78" s="222"/>
      <c r="N78" s="222"/>
      <c r="O78" s="222"/>
      <c r="P78" s="222"/>
      <c r="Q78" s="222"/>
      <c r="R78" s="222"/>
    </row>
    <row r="79" customFormat="false" ht="12.75" hidden="false" customHeight="false" outlineLevel="0" collapsed="false">
      <c r="A79" s="208"/>
      <c r="B79" s="220"/>
      <c r="C79" s="221"/>
      <c r="D79" s="221"/>
      <c r="E79" s="221"/>
      <c r="F79" s="221"/>
      <c r="G79" s="221"/>
      <c r="H79" s="221"/>
      <c r="I79" s="221"/>
      <c r="J79" s="221"/>
      <c r="K79" s="222"/>
      <c r="L79" s="222"/>
      <c r="M79" s="222"/>
      <c r="N79" s="222"/>
      <c r="O79" s="222"/>
      <c r="P79" s="222"/>
      <c r="Q79" s="222"/>
      <c r="R79" s="222"/>
    </row>
    <row r="80" customFormat="false" ht="12.75" hidden="false" customHeight="false" outlineLevel="0" collapsed="false">
      <c r="A80" s="208"/>
      <c r="B80" s="220"/>
      <c r="C80" s="221"/>
      <c r="D80" s="221"/>
      <c r="E80" s="221"/>
      <c r="F80" s="221"/>
      <c r="G80" s="221"/>
      <c r="H80" s="221"/>
      <c r="I80" s="221"/>
      <c r="J80" s="221"/>
      <c r="K80" s="222"/>
      <c r="L80" s="222"/>
      <c r="M80" s="222"/>
      <c r="N80" s="222"/>
      <c r="O80" s="222"/>
      <c r="P80" s="222"/>
      <c r="Q80" s="222"/>
      <c r="R80" s="222"/>
    </row>
    <row r="81" customFormat="false" ht="12.75" hidden="false" customHeight="false" outlineLevel="0" collapsed="false">
      <c r="A81" s="208"/>
      <c r="B81" s="220"/>
      <c r="C81" s="221"/>
      <c r="D81" s="221"/>
      <c r="E81" s="221"/>
      <c r="F81" s="221"/>
      <c r="G81" s="221"/>
      <c r="H81" s="221"/>
      <c r="I81" s="221"/>
      <c r="J81" s="221"/>
      <c r="K81" s="222"/>
      <c r="L81" s="222"/>
      <c r="M81" s="222"/>
      <c r="N81" s="222"/>
      <c r="O81" s="222"/>
      <c r="P81" s="222"/>
      <c r="Q81" s="222"/>
      <c r="R81" s="222"/>
    </row>
    <row r="82" customFormat="false" ht="12.75" hidden="false" customHeight="false" outlineLevel="0" collapsed="false">
      <c r="A82" s="208"/>
      <c r="B82" s="220"/>
      <c r="C82" s="221"/>
      <c r="D82" s="221"/>
      <c r="E82" s="221"/>
      <c r="F82" s="221"/>
      <c r="G82" s="221"/>
      <c r="H82" s="221"/>
      <c r="I82" s="221"/>
      <c r="J82" s="221"/>
      <c r="K82" s="222"/>
      <c r="L82" s="222"/>
      <c r="M82" s="222"/>
      <c r="N82" s="222"/>
      <c r="O82" s="222"/>
      <c r="P82" s="222"/>
      <c r="Q82" s="222"/>
      <c r="R82" s="222"/>
    </row>
    <row r="83" customFormat="false" ht="12.75" hidden="false" customHeight="false" outlineLevel="0" collapsed="false">
      <c r="A83" s="208"/>
      <c r="B83" s="220"/>
      <c r="C83" s="221"/>
      <c r="D83" s="221"/>
      <c r="E83" s="221"/>
      <c r="F83" s="221"/>
      <c r="G83" s="221"/>
      <c r="H83" s="221"/>
      <c r="I83" s="221"/>
      <c r="J83" s="221"/>
      <c r="K83" s="222"/>
      <c r="L83" s="222"/>
      <c r="M83" s="222"/>
      <c r="N83" s="222"/>
      <c r="O83" s="222"/>
      <c r="P83" s="222"/>
      <c r="Q83" s="222"/>
      <c r="R83" s="222"/>
    </row>
    <row r="84" customFormat="false" ht="12.75" hidden="false" customHeight="false" outlineLevel="0" collapsed="false">
      <c r="A84" s="208"/>
      <c r="B84" s="220"/>
      <c r="C84" s="221"/>
      <c r="D84" s="221"/>
      <c r="E84" s="221"/>
      <c r="F84" s="221"/>
      <c r="G84" s="221"/>
      <c r="H84" s="221"/>
      <c r="I84" s="221"/>
      <c r="J84" s="221"/>
      <c r="K84" s="222"/>
      <c r="L84" s="222"/>
      <c r="M84" s="222"/>
      <c r="N84" s="222"/>
      <c r="O84" s="222"/>
      <c r="P84" s="222"/>
      <c r="Q84" s="222"/>
      <c r="R84" s="222"/>
    </row>
    <row r="85" customFormat="false" ht="12.75" hidden="false" customHeight="false" outlineLevel="0" collapsed="false">
      <c r="A85" s="208"/>
      <c r="B85" s="220"/>
      <c r="C85" s="221"/>
      <c r="D85" s="221"/>
      <c r="E85" s="221"/>
      <c r="F85" s="221"/>
      <c r="G85" s="221"/>
      <c r="H85" s="221"/>
      <c r="I85" s="221"/>
      <c r="J85" s="221"/>
      <c r="K85" s="222"/>
      <c r="L85" s="222"/>
      <c r="M85" s="222"/>
      <c r="N85" s="222"/>
      <c r="O85" s="222"/>
      <c r="P85" s="222"/>
      <c r="Q85" s="222"/>
      <c r="R85" s="222"/>
    </row>
    <row r="86" customFormat="false" ht="12.75" hidden="false" customHeight="false" outlineLevel="0" collapsed="false">
      <c r="A86" s="208"/>
      <c r="B86" s="220"/>
      <c r="C86" s="221"/>
      <c r="D86" s="221"/>
      <c r="E86" s="221"/>
      <c r="F86" s="221"/>
      <c r="G86" s="221"/>
      <c r="H86" s="221"/>
      <c r="I86" s="221"/>
      <c r="J86" s="221"/>
      <c r="K86" s="222"/>
      <c r="L86" s="222"/>
      <c r="M86" s="222"/>
      <c r="N86" s="222"/>
      <c r="O86" s="222"/>
      <c r="P86" s="222"/>
      <c r="Q86" s="222"/>
      <c r="R86" s="222"/>
    </row>
    <row r="87" customFormat="false" ht="12.75" hidden="false" customHeight="false" outlineLevel="0" collapsed="false">
      <c r="A87" s="208"/>
      <c r="B87" s="220"/>
      <c r="C87" s="221"/>
      <c r="D87" s="221"/>
      <c r="E87" s="221"/>
      <c r="F87" s="221"/>
      <c r="G87" s="221"/>
      <c r="H87" s="221"/>
      <c r="I87" s="221"/>
      <c r="J87" s="221"/>
      <c r="K87" s="222"/>
      <c r="L87" s="222"/>
      <c r="M87" s="222"/>
      <c r="N87" s="222"/>
      <c r="O87" s="222"/>
      <c r="P87" s="222"/>
      <c r="Q87" s="222"/>
      <c r="R87" s="222"/>
    </row>
    <row r="88" customFormat="false" ht="12.75" hidden="false" customHeight="false" outlineLevel="0" collapsed="false">
      <c r="A88" s="208"/>
      <c r="B88" s="220"/>
      <c r="C88" s="221"/>
      <c r="D88" s="221"/>
      <c r="E88" s="221"/>
      <c r="F88" s="221"/>
      <c r="G88" s="221"/>
      <c r="H88" s="221"/>
      <c r="I88" s="221"/>
      <c r="J88" s="221"/>
      <c r="K88" s="222"/>
      <c r="L88" s="222"/>
      <c r="M88" s="222"/>
      <c r="N88" s="222"/>
      <c r="O88" s="222"/>
      <c r="P88" s="222"/>
      <c r="Q88" s="222"/>
      <c r="R88" s="222"/>
    </row>
    <row r="89" customFormat="false" ht="12.75" hidden="false" customHeight="false" outlineLevel="0" collapsed="false">
      <c r="A89" s="208"/>
      <c r="B89" s="220"/>
      <c r="C89" s="221"/>
      <c r="D89" s="221"/>
      <c r="E89" s="221"/>
      <c r="F89" s="221"/>
      <c r="G89" s="221"/>
      <c r="H89" s="221"/>
      <c r="I89" s="221"/>
      <c r="J89" s="221"/>
      <c r="K89" s="222"/>
      <c r="L89" s="222"/>
      <c r="M89" s="222"/>
      <c r="N89" s="222"/>
      <c r="O89" s="222"/>
      <c r="P89" s="222"/>
      <c r="Q89" s="222"/>
      <c r="R89" s="222"/>
    </row>
    <row r="90" customFormat="false" ht="12.75" hidden="false" customHeight="false" outlineLevel="0" collapsed="false">
      <c r="A90" s="208"/>
      <c r="B90" s="220"/>
      <c r="C90" s="221"/>
      <c r="D90" s="221"/>
      <c r="E90" s="221"/>
      <c r="F90" s="221"/>
      <c r="G90" s="221"/>
      <c r="H90" s="221"/>
      <c r="I90" s="221"/>
      <c r="J90" s="221"/>
      <c r="K90" s="222"/>
      <c r="L90" s="222"/>
      <c r="M90" s="222"/>
      <c r="N90" s="222"/>
      <c r="O90" s="222"/>
      <c r="P90" s="222"/>
      <c r="Q90" s="222"/>
      <c r="R90" s="222"/>
    </row>
    <row r="91" customFormat="false" ht="12.75" hidden="false" customHeight="false" outlineLevel="0" collapsed="false">
      <c r="A91" s="208"/>
      <c r="B91" s="220"/>
      <c r="C91" s="221"/>
      <c r="D91" s="221"/>
      <c r="E91" s="221"/>
      <c r="F91" s="221"/>
      <c r="G91" s="221"/>
      <c r="H91" s="221"/>
      <c r="I91" s="221"/>
      <c r="J91" s="221"/>
      <c r="K91" s="222"/>
      <c r="L91" s="222"/>
      <c r="M91" s="222"/>
      <c r="N91" s="222"/>
      <c r="O91" s="222"/>
      <c r="P91" s="222"/>
      <c r="Q91" s="222"/>
      <c r="R91" s="222"/>
    </row>
    <row r="92" customFormat="false" ht="12.75" hidden="false" customHeight="false" outlineLevel="0" collapsed="false">
      <c r="A92" s="208"/>
      <c r="B92" s="220"/>
      <c r="C92" s="221"/>
      <c r="D92" s="221"/>
      <c r="E92" s="221"/>
      <c r="F92" s="221"/>
      <c r="G92" s="221"/>
      <c r="H92" s="221"/>
      <c r="I92" s="221"/>
      <c r="J92" s="221"/>
      <c r="K92" s="222"/>
      <c r="L92" s="222"/>
      <c r="M92" s="222"/>
      <c r="N92" s="222"/>
      <c r="O92" s="222"/>
      <c r="P92" s="222"/>
      <c r="Q92" s="222"/>
      <c r="R92" s="222"/>
    </row>
    <row r="93" customFormat="false" ht="12.75" hidden="false" customHeight="false" outlineLevel="0" collapsed="false">
      <c r="A93" s="208"/>
      <c r="B93" s="220"/>
      <c r="C93" s="221"/>
      <c r="D93" s="221"/>
      <c r="E93" s="221"/>
      <c r="F93" s="221"/>
      <c r="G93" s="221"/>
      <c r="H93" s="221"/>
      <c r="I93" s="221"/>
      <c r="J93" s="221"/>
      <c r="K93" s="222"/>
      <c r="L93" s="222"/>
      <c r="M93" s="222"/>
      <c r="N93" s="222"/>
      <c r="O93" s="222"/>
      <c r="P93" s="222"/>
      <c r="Q93" s="222"/>
      <c r="R93" s="222"/>
    </row>
    <row r="94" customFormat="false" ht="12.75" hidden="false" customHeight="false" outlineLevel="0" collapsed="false">
      <c r="A94" s="208"/>
      <c r="B94" s="220"/>
      <c r="C94" s="221"/>
      <c r="D94" s="221"/>
      <c r="E94" s="221"/>
      <c r="F94" s="221"/>
      <c r="G94" s="221"/>
      <c r="H94" s="221"/>
      <c r="I94" s="221"/>
      <c r="J94" s="221"/>
      <c r="K94" s="222"/>
      <c r="L94" s="222"/>
      <c r="M94" s="222"/>
      <c r="N94" s="222"/>
      <c r="O94" s="222"/>
      <c r="P94" s="222"/>
      <c r="Q94" s="222"/>
      <c r="R94" s="222"/>
    </row>
    <row r="95" customFormat="false" ht="12.75" hidden="false" customHeight="false" outlineLevel="0" collapsed="false">
      <c r="A95" s="208"/>
      <c r="B95" s="220"/>
      <c r="C95" s="221"/>
      <c r="D95" s="221"/>
      <c r="E95" s="221"/>
      <c r="F95" s="221"/>
      <c r="G95" s="221"/>
      <c r="H95" s="221"/>
      <c r="I95" s="221"/>
      <c r="J95" s="221"/>
      <c r="K95" s="222"/>
      <c r="L95" s="222"/>
      <c r="M95" s="222"/>
      <c r="N95" s="222"/>
      <c r="O95" s="222"/>
      <c r="P95" s="222"/>
      <c r="Q95" s="222"/>
      <c r="R95" s="222"/>
    </row>
    <row r="96" customFormat="false" ht="12.75" hidden="false" customHeight="false" outlineLevel="0" collapsed="false">
      <c r="A96" s="208"/>
      <c r="B96" s="220"/>
      <c r="C96" s="221"/>
      <c r="D96" s="221"/>
      <c r="E96" s="221"/>
      <c r="F96" s="221"/>
      <c r="G96" s="221"/>
      <c r="H96" s="221"/>
      <c r="I96" s="221"/>
      <c r="J96" s="221"/>
      <c r="K96" s="222"/>
      <c r="L96" s="222"/>
      <c r="M96" s="222"/>
      <c r="N96" s="222"/>
      <c r="O96" s="222"/>
      <c r="P96" s="222"/>
      <c r="Q96" s="222"/>
      <c r="R96" s="222"/>
    </row>
    <row r="97" customFormat="false" ht="12.75" hidden="false" customHeight="false" outlineLevel="0" collapsed="false">
      <c r="A97" s="208"/>
      <c r="B97" s="220"/>
      <c r="C97" s="221"/>
      <c r="D97" s="221"/>
      <c r="E97" s="221"/>
      <c r="F97" s="221"/>
      <c r="G97" s="221"/>
      <c r="H97" s="221"/>
      <c r="I97" s="221"/>
      <c r="J97" s="221"/>
      <c r="K97" s="222"/>
      <c r="L97" s="222"/>
      <c r="M97" s="222"/>
      <c r="N97" s="222"/>
      <c r="O97" s="222"/>
      <c r="P97" s="222"/>
      <c r="Q97" s="222"/>
      <c r="R97" s="222"/>
    </row>
    <row r="98" customFormat="false" ht="12.75" hidden="false" customHeight="false" outlineLevel="0" collapsed="false">
      <c r="A98" s="208"/>
      <c r="B98" s="220"/>
      <c r="C98" s="221"/>
      <c r="D98" s="221"/>
      <c r="E98" s="221"/>
      <c r="F98" s="221"/>
      <c r="G98" s="221"/>
      <c r="H98" s="221"/>
      <c r="I98" s="221"/>
      <c r="J98" s="221"/>
      <c r="K98" s="222"/>
      <c r="L98" s="222"/>
      <c r="M98" s="222"/>
      <c r="N98" s="222"/>
      <c r="O98" s="222"/>
      <c r="P98" s="222"/>
      <c r="Q98" s="222"/>
      <c r="R98" s="222"/>
    </row>
    <row r="99" customFormat="false" ht="12.75" hidden="false" customHeight="false" outlineLevel="0" collapsed="false">
      <c r="A99" s="208"/>
      <c r="B99" s="220"/>
      <c r="C99" s="221"/>
      <c r="D99" s="221"/>
      <c r="E99" s="221"/>
      <c r="F99" s="221"/>
      <c r="G99" s="221"/>
      <c r="H99" s="221"/>
      <c r="I99" s="221"/>
      <c r="J99" s="221"/>
      <c r="K99" s="222"/>
      <c r="L99" s="222"/>
      <c r="M99" s="222"/>
      <c r="N99" s="222"/>
      <c r="O99" s="222"/>
      <c r="P99" s="222"/>
      <c r="Q99" s="222"/>
      <c r="R99" s="222"/>
    </row>
    <row r="100" customFormat="false" ht="12.75" hidden="false" customHeight="false" outlineLevel="0" collapsed="false">
      <c r="A100" s="208"/>
      <c r="B100" s="220"/>
      <c r="C100" s="221"/>
      <c r="D100" s="221"/>
      <c r="E100" s="221"/>
      <c r="F100" s="221"/>
      <c r="G100" s="221"/>
      <c r="H100" s="221"/>
      <c r="I100" s="221"/>
      <c r="J100" s="221"/>
      <c r="K100" s="222"/>
      <c r="L100" s="222"/>
      <c r="M100" s="222"/>
      <c r="N100" s="222"/>
      <c r="O100" s="222"/>
      <c r="P100" s="222"/>
      <c r="Q100" s="222"/>
      <c r="R100" s="222"/>
    </row>
    <row r="101" customFormat="false" ht="12.75" hidden="false" customHeight="false" outlineLevel="0" collapsed="false">
      <c r="A101" s="208"/>
      <c r="B101" s="220"/>
      <c r="C101" s="221"/>
      <c r="D101" s="221"/>
      <c r="E101" s="221"/>
      <c r="F101" s="221"/>
      <c r="G101" s="221"/>
      <c r="H101" s="221"/>
      <c r="I101" s="221"/>
      <c r="J101" s="221"/>
      <c r="K101" s="222"/>
      <c r="L101" s="222"/>
      <c r="M101" s="222"/>
      <c r="N101" s="222"/>
      <c r="O101" s="222"/>
      <c r="P101" s="222"/>
      <c r="Q101" s="222"/>
      <c r="R101" s="222"/>
    </row>
    <row r="102" customFormat="false" ht="12.75" hidden="false" customHeight="false" outlineLevel="0" collapsed="false">
      <c r="A102" s="208"/>
      <c r="B102" s="220"/>
      <c r="C102" s="221"/>
      <c r="D102" s="221"/>
      <c r="E102" s="221"/>
      <c r="F102" s="221"/>
      <c r="G102" s="221"/>
      <c r="H102" s="221"/>
      <c r="I102" s="221"/>
      <c r="J102" s="221"/>
      <c r="K102" s="222"/>
      <c r="L102" s="222"/>
      <c r="M102" s="222"/>
      <c r="N102" s="222"/>
      <c r="O102" s="222"/>
      <c r="P102" s="222"/>
      <c r="Q102" s="222"/>
      <c r="R102" s="222"/>
    </row>
    <row r="103" customFormat="false" ht="12.75" hidden="false" customHeight="false" outlineLevel="0" collapsed="false">
      <c r="A103" s="208"/>
      <c r="B103" s="220"/>
      <c r="C103" s="221"/>
      <c r="D103" s="221"/>
      <c r="E103" s="221"/>
      <c r="F103" s="221"/>
      <c r="G103" s="221"/>
      <c r="H103" s="221"/>
      <c r="I103" s="221"/>
      <c r="J103" s="221"/>
      <c r="K103" s="222"/>
      <c r="L103" s="222"/>
      <c r="M103" s="222"/>
      <c r="N103" s="222"/>
      <c r="O103" s="222"/>
      <c r="P103" s="222"/>
      <c r="Q103" s="222"/>
      <c r="R103" s="222"/>
    </row>
    <row r="104" customFormat="false" ht="12.75" hidden="false" customHeight="false" outlineLevel="0" collapsed="false">
      <c r="A104" s="208"/>
      <c r="B104" s="220"/>
      <c r="C104" s="221"/>
      <c r="D104" s="221"/>
      <c r="E104" s="221"/>
      <c r="F104" s="221"/>
      <c r="G104" s="221"/>
      <c r="H104" s="221"/>
      <c r="I104" s="221"/>
      <c r="J104" s="221"/>
      <c r="K104" s="222"/>
      <c r="L104" s="222"/>
      <c r="M104" s="222"/>
      <c r="N104" s="222"/>
      <c r="O104" s="222"/>
      <c r="P104" s="222"/>
      <c r="Q104" s="222"/>
      <c r="R104" s="222"/>
    </row>
    <row r="105" customFormat="false" ht="12.75" hidden="false" customHeight="false" outlineLevel="0" collapsed="false">
      <c r="A105" s="208"/>
      <c r="B105" s="220"/>
      <c r="C105" s="221"/>
      <c r="D105" s="221"/>
      <c r="E105" s="221"/>
      <c r="F105" s="221"/>
      <c r="G105" s="221"/>
      <c r="H105" s="221"/>
      <c r="I105" s="221"/>
      <c r="J105" s="221"/>
      <c r="K105" s="222"/>
      <c r="L105" s="222"/>
      <c r="M105" s="222"/>
      <c r="N105" s="222"/>
      <c r="O105" s="222"/>
      <c r="P105" s="222"/>
      <c r="Q105" s="222"/>
      <c r="R105" s="222"/>
    </row>
    <row r="106" customFormat="false" ht="12.75" hidden="false" customHeight="false" outlineLevel="0" collapsed="false">
      <c r="A106" s="208"/>
      <c r="B106" s="220"/>
      <c r="C106" s="221"/>
      <c r="D106" s="221"/>
      <c r="E106" s="221"/>
      <c r="F106" s="221"/>
      <c r="G106" s="221"/>
      <c r="H106" s="221"/>
      <c r="I106" s="221"/>
      <c r="J106" s="221"/>
      <c r="K106" s="222"/>
      <c r="L106" s="222"/>
      <c r="M106" s="222"/>
      <c r="N106" s="222"/>
      <c r="O106" s="222"/>
      <c r="P106" s="222"/>
      <c r="Q106" s="222"/>
      <c r="R106" s="222"/>
    </row>
    <row r="107" customFormat="false" ht="12.75" hidden="false" customHeight="false" outlineLevel="0" collapsed="false">
      <c r="A107" s="208"/>
      <c r="B107" s="220"/>
      <c r="C107" s="221"/>
      <c r="D107" s="221"/>
      <c r="E107" s="221"/>
      <c r="F107" s="221"/>
      <c r="G107" s="221"/>
      <c r="H107" s="221"/>
      <c r="I107" s="221"/>
      <c r="J107" s="221"/>
      <c r="K107" s="222"/>
      <c r="L107" s="222"/>
      <c r="M107" s="222"/>
      <c r="N107" s="222"/>
      <c r="O107" s="222"/>
      <c r="P107" s="222"/>
      <c r="Q107" s="222"/>
      <c r="R107" s="222"/>
    </row>
    <row r="108" customFormat="false" ht="12.75" hidden="false" customHeight="false" outlineLevel="0" collapsed="false">
      <c r="A108" s="208"/>
      <c r="B108" s="220"/>
      <c r="C108" s="221"/>
      <c r="D108" s="221"/>
      <c r="E108" s="221"/>
      <c r="F108" s="221"/>
      <c r="G108" s="221"/>
      <c r="H108" s="221"/>
      <c r="I108" s="221"/>
      <c r="J108" s="221"/>
      <c r="K108" s="222"/>
      <c r="L108" s="222"/>
      <c r="M108" s="222"/>
      <c r="N108" s="222"/>
      <c r="O108" s="222"/>
      <c r="P108" s="222"/>
      <c r="Q108" s="222"/>
      <c r="R108" s="222"/>
    </row>
    <row r="109" customFormat="false" ht="12.75" hidden="false" customHeight="false" outlineLevel="0" collapsed="false">
      <c r="A109" s="208"/>
      <c r="B109" s="220"/>
      <c r="C109" s="221"/>
      <c r="D109" s="221"/>
      <c r="E109" s="221"/>
      <c r="F109" s="221"/>
      <c r="G109" s="221"/>
      <c r="H109" s="221"/>
      <c r="I109" s="221"/>
      <c r="J109" s="221"/>
      <c r="K109" s="222"/>
      <c r="L109" s="222"/>
      <c r="M109" s="222"/>
      <c r="N109" s="222"/>
      <c r="O109" s="222"/>
      <c r="P109" s="222"/>
      <c r="Q109" s="222"/>
      <c r="R109" s="222"/>
    </row>
    <row r="110" customFormat="false" ht="12.75" hidden="false" customHeight="false" outlineLevel="0" collapsed="false">
      <c r="A110" s="208"/>
      <c r="B110" s="220"/>
      <c r="C110" s="221"/>
      <c r="D110" s="221"/>
      <c r="E110" s="221"/>
      <c r="F110" s="221"/>
      <c r="G110" s="221"/>
      <c r="H110" s="221"/>
      <c r="I110" s="221"/>
      <c r="J110" s="221"/>
      <c r="K110" s="222"/>
      <c r="L110" s="222"/>
      <c r="M110" s="222"/>
      <c r="N110" s="222"/>
      <c r="O110" s="222"/>
      <c r="P110" s="222"/>
      <c r="Q110" s="222"/>
      <c r="R110" s="222"/>
    </row>
    <row r="111" customFormat="false" ht="12.75" hidden="false" customHeight="false" outlineLevel="0" collapsed="false">
      <c r="A111" s="208"/>
      <c r="B111" s="220"/>
      <c r="C111" s="221"/>
      <c r="D111" s="221"/>
      <c r="E111" s="221"/>
      <c r="F111" s="221"/>
      <c r="G111" s="221"/>
      <c r="H111" s="221"/>
      <c r="I111" s="221"/>
      <c r="J111" s="221"/>
      <c r="K111" s="222"/>
      <c r="L111" s="222"/>
      <c r="M111" s="222"/>
      <c r="N111" s="222"/>
      <c r="O111" s="222"/>
      <c r="P111" s="222"/>
      <c r="Q111" s="222"/>
      <c r="R111" s="222"/>
    </row>
    <row r="112" customFormat="false" ht="12.75" hidden="false" customHeight="false" outlineLevel="0" collapsed="false">
      <c r="A112" s="208"/>
      <c r="B112" s="220"/>
      <c r="C112" s="221"/>
      <c r="D112" s="221"/>
      <c r="E112" s="221"/>
      <c r="F112" s="221"/>
      <c r="G112" s="221"/>
      <c r="H112" s="221"/>
      <c r="I112" s="221"/>
      <c r="J112" s="221"/>
      <c r="K112" s="222"/>
      <c r="L112" s="222"/>
      <c r="M112" s="222"/>
      <c r="N112" s="222"/>
      <c r="O112" s="222"/>
      <c r="P112" s="222"/>
      <c r="Q112" s="222"/>
      <c r="R112" s="222"/>
    </row>
    <row r="113" customFormat="false" ht="12.75" hidden="false" customHeight="false" outlineLevel="0" collapsed="false">
      <c r="A113" s="208"/>
      <c r="B113" s="220"/>
      <c r="C113" s="221"/>
      <c r="D113" s="221"/>
      <c r="E113" s="221"/>
      <c r="F113" s="221"/>
      <c r="G113" s="221"/>
      <c r="H113" s="221"/>
      <c r="I113" s="221"/>
      <c r="J113" s="221"/>
      <c r="K113" s="222"/>
      <c r="L113" s="222"/>
      <c r="M113" s="222"/>
      <c r="N113" s="222"/>
      <c r="O113" s="222"/>
      <c r="P113" s="222"/>
      <c r="Q113" s="222"/>
      <c r="R113" s="222"/>
    </row>
    <row r="114" customFormat="false" ht="12.75" hidden="false" customHeight="false" outlineLevel="0" collapsed="false">
      <c r="A114" s="208"/>
      <c r="B114" s="220"/>
      <c r="C114" s="221"/>
      <c r="D114" s="221"/>
      <c r="E114" s="221"/>
      <c r="F114" s="221"/>
      <c r="G114" s="221"/>
      <c r="H114" s="221"/>
      <c r="I114" s="221"/>
      <c r="J114" s="221"/>
      <c r="K114" s="222"/>
      <c r="L114" s="222"/>
      <c r="M114" s="222"/>
      <c r="N114" s="222"/>
      <c r="O114" s="222"/>
      <c r="P114" s="222"/>
      <c r="Q114" s="222"/>
      <c r="R114" s="222"/>
    </row>
    <row r="115" customFormat="false" ht="12.75" hidden="false" customHeight="false" outlineLevel="0" collapsed="false">
      <c r="A115" s="208"/>
      <c r="B115" s="220"/>
      <c r="C115" s="221"/>
      <c r="D115" s="221"/>
      <c r="E115" s="221"/>
      <c r="F115" s="221"/>
      <c r="G115" s="221"/>
      <c r="H115" s="221"/>
      <c r="I115" s="221"/>
      <c r="J115" s="221"/>
      <c r="K115" s="222"/>
      <c r="L115" s="222"/>
      <c r="M115" s="222"/>
      <c r="N115" s="222"/>
      <c r="O115" s="222"/>
      <c r="P115" s="222"/>
      <c r="Q115" s="222"/>
      <c r="R115" s="222"/>
    </row>
    <row r="116" customFormat="false" ht="12.75" hidden="false" customHeight="false" outlineLevel="0" collapsed="false">
      <c r="A116" s="208"/>
      <c r="B116" s="220"/>
      <c r="C116" s="221"/>
      <c r="D116" s="221"/>
      <c r="E116" s="221"/>
      <c r="F116" s="221"/>
      <c r="G116" s="221"/>
      <c r="H116" s="221"/>
      <c r="I116" s="221"/>
      <c r="J116" s="221"/>
      <c r="K116" s="222"/>
      <c r="L116" s="222"/>
      <c r="M116" s="222"/>
      <c r="N116" s="222"/>
      <c r="O116" s="222"/>
      <c r="P116" s="222"/>
      <c r="Q116" s="222"/>
      <c r="R116" s="222"/>
    </row>
    <row r="117" customFormat="false" ht="12.75" hidden="false" customHeight="false" outlineLevel="0" collapsed="false">
      <c r="A117" s="208"/>
      <c r="B117" s="220"/>
      <c r="C117" s="221"/>
      <c r="D117" s="221"/>
      <c r="E117" s="221"/>
      <c r="F117" s="221"/>
      <c r="G117" s="221"/>
      <c r="H117" s="221"/>
      <c r="I117" s="221"/>
      <c r="J117" s="221"/>
      <c r="K117" s="222"/>
      <c r="L117" s="222"/>
      <c r="M117" s="222"/>
      <c r="N117" s="222"/>
      <c r="O117" s="222"/>
      <c r="P117" s="222"/>
      <c r="Q117" s="222"/>
      <c r="R117" s="222"/>
    </row>
    <row r="118" customFormat="false" ht="12.75" hidden="false" customHeight="false" outlineLevel="0" collapsed="false">
      <c r="A118" s="208"/>
      <c r="B118" s="220"/>
      <c r="C118" s="221"/>
      <c r="D118" s="221"/>
      <c r="E118" s="221"/>
      <c r="F118" s="221"/>
      <c r="G118" s="221"/>
      <c r="H118" s="221"/>
      <c r="I118" s="221"/>
      <c r="J118" s="221"/>
      <c r="K118" s="222"/>
      <c r="L118" s="222"/>
      <c r="M118" s="222"/>
      <c r="N118" s="222"/>
      <c r="O118" s="222"/>
      <c r="P118" s="222"/>
      <c r="Q118" s="222"/>
      <c r="R118" s="222"/>
    </row>
    <row r="119" customFormat="false" ht="12.75" hidden="false" customHeight="false" outlineLevel="0" collapsed="false">
      <c r="A119" s="208"/>
      <c r="B119" s="220"/>
      <c r="C119" s="221"/>
      <c r="D119" s="221"/>
      <c r="E119" s="221"/>
      <c r="F119" s="221"/>
      <c r="G119" s="221"/>
      <c r="H119" s="221"/>
      <c r="I119" s="221"/>
      <c r="J119" s="221"/>
      <c r="K119" s="222"/>
      <c r="L119" s="222"/>
      <c r="M119" s="222"/>
      <c r="N119" s="222"/>
      <c r="O119" s="222"/>
      <c r="P119" s="222"/>
      <c r="Q119" s="222"/>
      <c r="R119" s="222"/>
    </row>
    <row r="120" customFormat="false" ht="12.75" hidden="false" customHeight="false" outlineLevel="0" collapsed="false">
      <c r="A120" s="208"/>
      <c r="B120" s="220"/>
      <c r="C120" s="221"/>
      <c r="D120" s="221"/>
      <c r="E120" s="221"/>
      <c r="F120" s="221"/>
      <c r="G120" s="221"/>
      <c r="H120" s="221"/>
      <c r="I120" s="221"/>
      <c r="J120" s="221"/>
      <c r="K120" s="222"/>
      <c r="L120" s="222"/>
      <c r="M120" s="222"/>
      <c r="N120" s="222"/>
      <c r="O120" s="222"/>
      <c r="P120" s="222"/>
      <c r="Q120" s="222"/>
      <c r="R120" s="222"/>
    </row>
    <row r="121" customFormat="false" ht="12.75" hidden="false" customHeight="false" outlineLevel="0" collapsed="false">
      <c r="A121" s="208"/>
      <c r="B121" s="220"/>
      <c r="C121" s="221"/>
      <c r="D121" s="221"/>
      <c r="E121" s="221"/>
      <c r="F121" s="221"/>
      <c r="G121" s="221"/>
      <c r="H121" s="221"/>
      <c r="I121" s="221"/>
      <c r="J121" s="221"/>
      <c r="K121" s="222"/>
      <c r="L121" s="222"/>
      <c r="M121" s="222"/>
      <c r="N121" s="222"/>
      <c r="O121" s="222"/>
      <c r="P121" s="222"/>
      <c r="Q121" s="222"/>
      <c r="R121" s="222"/>
    </row>
    <row r="122" customFormat="false" ht="12.75" hidden="false" customHeight="false" outlineLevel="0" collapsed="false">
      <c r="A122" s="208"/>
      <c r="B122" s="220"/>
      <c r="C122" s="221"/>
      <c r="D122" s="221"/>
      <c r="E122" s="221"/>
      <c r="F122" s="221"/>
      <c r="G122" s="221"/>
      <c r="H122" s="221"/>
      <c r="I122" s="221"/>
      <c r="J122" s="221"/>
      <c r="K122" s="222"/>
      <c r="L122" s="222"/>
      <c r="M122" s="222"/>
      <c r="N122" s="222"/>
      <c r="O122" s="222"/>
      <c r="P122" s="222"/>
      <c r="Q122" s="222"/>
      <c r="R122" s="222"/>
    </row>
    <row r="123" customFormat="false" ht="12.75" hidden="false" customHeight="false" outlineLevel="0" collapsed="false">
      <c r="A123" s="208"/>
      <c r="B123" s="220"/>
      <c r="C123" s="221"/>
      <c r="D123" s="221"/>
      <c r="E123" s="221"/>
      <c r="F123" s="221"/>
      <c r="G123" s="221"/>
      <c r="H123" s="221"/>
      <c r="I123" s="221"/>
      <c r="J123" s="221"/>
      <c r="K123" s="222"/>
      <c r="L123" s="222"/>
      <c r="M123" s="222"/>
      <c r="N123" s="222"/>
      <c r="O123" s="222"/>
      <c r="P123" s="222"/>
      <c r="Q123" s="222"/>
      <c r="R123" s="222"/>
    </row>
    <row r="124" customFormat="false" ht="12.75" hidden="false" customHeight="false" outlineLevel="0" collapsed="false">
      <c r="A124" s="208"/>
      <c r="B124" s="220"/>
      <c r="C124" s="221"/>
      <c r="D124" s="221"/>
      <c r="E124" s="221"/>
      <c r="F124" s="221"/>
      <c r="G124" s="221"/>
      <c r="H124" s="221"/>
      <c r="I124" s="221"/>
      <c r="J124" s="221"/>
      <c r="K124" s="222"/>
      <c r="L124" s="222"/>
      <c r="M124" s="222"/>
      <c r="N124" s="222"/>
      <c r="O124" s="222"/>
      <c r="P124" s="222"/>
      <c r="Q124" s="222"/>
      <c r="R124" s="222"/>
    </row>
    <row r="125" customFormat="false" ht="12.75" hidden="false" customHeight="false" outlineLevel="0" collapsed="false">
      <c r="A125" s="208"/>
      <c r="B125" s="220"/>
      <c r="C125" s="221"/>
      <c r="D125" s="221"/>
      <c r="E125" s="221"/>
      <c r="F125" s="221"/>
      <c r="G125" s="221"/>
      <c r="H125" s="221"/>
      <c r="I125" s="221"/>
      <c r="J125" s="221"/>
      <c r="K125" s="222"/>
      <c r="L125" s="222"/>
      <c r="M125" s="222"/>
      <c r="N125" s="222"/>
      <c r="O125" s="222"/>
      <c r="P125" s="222"/>
      <c r="Q125" s="222"/>
      <c r="R125" s="222"/>
    </row>
    <row r="126" customFormat="false" ht="12.75" hidden="false" customHeight="false" outlineLevel="0" collapsed="false">
      <c r="A126" s="208"/>
      <c r="B126" s="220"/>
      <c r="C126" s="221"/>
      <c r="D126" s="221"/>
      <c r="E126" s="221"/>
      <c r="F126" s="221"/>
      <c r="G126" s="221"/>
      <c r="H126" s="221"/>
      <c r="I126" s="221"/>
      <c r="J126" s="221"/>
      <c r="K126" s="222"/>
      <c r="L126" s="222"/>
      <c r="M126" s="222"/>
      <c r="N126" s="222"/>
      <c r="O126" s="222"/>
      <c r="P126" s="222"/>
      <c r="Q126" s="222"/>
      <c r="R126" s="222"/>
    </row>
    <row r="127" customFormat="false" ht="12.75" hidden="false" customHeight="false" outlineLevel="0" collapsed="false">
      <c r="A127" s="208"/>
      <c r="B127" s="220"/>
      <c r="C127" s="221"/>
      <c r="D127" s="221"/>
      <c r="E127" s="221"/>
      <c r="F127" s="221"/>
      <c r="G127" s="221"/>
      <c r="H127" s="221"/>
      <c r="I127" s="221"/>
      <c r="J127" s="221"/>
      <c r="K127" s="222"/>
      <c r="L127" s="222"/>
      <c r="M127" s="222"/>
      <c r="N127" s="222"/>
      <c r="O127" s="222"/>
      <c r="P127" s="222"/>
      <c r="Q127" s="222"/>
      <c r="R127" s="222"/>
    </row>
    <row r="128" customFormat="false" ht="12.75" hidden="false" customHeight="false" outlineLevel="0" collapsed="false">
      <c r="A128" s="208"/>
      <c r="B128" s="220"/>
      <c r="C128" s="221"/>
      <c r="D128" s="221"/>
      <c r="E128" s="221"/>
      <c r="F128" s="221"/>
      <c r="G128" s="221"/>
      <c r="H128" s="221"/>
      <c r="I128" s="221"/>
      <c r="J128" s="221"/>
      <c r="K128" s="222"/>
      <c r="L128" s="222"/>
      <c r="M128" s="222"/>
      <c r="N128" s="222"/>
      <c r="O128" s="222"/>
      <c r="P128" s="222"/>
      <c r="Q128" s="222"/>
      <c r="R128" s="222"/>
    </row>
    <row r="129" customFormat="false" ht="12.75" hidden="false" customHeight="false" outlineLevel="0" collapsed="false">
      <c r="A129" s="208"/>
      <c r="B129" s="220"/>
      <c r="C129" s="221"/>
      <c r="D129" s="221"/>
      <c r="E129" s="221"/>
      <c r="F129" s="221"/>
      <c r="G129" s="221"/>
      <c r="H129" s="221"/>
      <c r="I129" s="221"/>
      <c r="J129" s="221"/>
      <c r="K129" s="222"/>
      <c r="L129" s="222"/>
      <c r="M129" s="222"/>
      <c r="N129" s="222"/>
      <c r="O129" s="222"/>
      <c r="P129" s="222"/>
      <c r="Q129" s="222"/>
      <c r="R129" s="222"/>
    </row>
    <row r="130" customFormat="false" ht="12.75" hidden="false" customHeight="false" outlineLevel="0" collapsed="false">
      <c r="A130" s="208"/>
      <c r="B130" s="220"/>
      <c r="C130" s="221"/>
      <c r="D130" s="221"/>
      <c r="E130" s="221"/>
      <c r="F130" s="221"/>
      <c r="G130" s="221"/>
      <c r="H130" s="221"/>
      <c r="I130" s="221"/>
      <c r="J130" s="221"/>
      <c r="K130" s="222"/>
      <c r="L130" s="222"/>
      <c r="M130" s="222"/>
      <c r="N130" s="222"/>
      <c r="O130" s="222"/>
      <c r="P130" s="222"/>
      <c r="Q130" s="222"/>
      <c r="R130" s="222"/>
    </row>
    <row r="131" customFormat="false" ht="12.75" hidden="false" customHeight="false" outlineLevel="0" collapsed="false">
      <c r="A131" s="208"/>
      <c r="B131" s="220"/>
      <c r="C131" s="221"/>
      <c r="D131" s="221"/>
      <c r="E131" s="221"/>
      <c r="F131" s="221"/>
      <c r="G131" s="221"/>
      <c r="H131" s="221"/>
      <c r="I131" s="221"/>
      <c r="J131" s="221"/>
      <c r="K131" s="222"/>
      <c r="L131" s="222"/>
      <c r="M131" s="222"/>
      <c r="N131" s="222"/>
      <c r="O131" s="222"/>
      <c r="P131" s="222"/>
      <c r="Q131" s="222"/>
      <c r="R131" s="222"/>
    </row>
    <row r="132" customFormat="false" ht="12.75" hidden="false" customHeight="false" outlineLevel="0" collapsed="false">
      <c r="A132" s="208"/>
      <c r="B132" s="220"/>
      <c r="C132" s="221"/>
      <c r="D132" s="221"/>
      <c r="E132" s="221"/>
      <c r="F132" s="221"/>
      <c r="G132" s="221"/>
      <c r="H132" s="221"/>
      <c r="I132" s="221"/>
      <c r="J132" s="221"/>
      <c r="K132" s="222"/>
      <c r="L132" s="222"/>
      <c r="M132" s="222"/>
      <c r="N132" s="222"/>
      <c r="O132" s="222"/>
      <c r="P132" s="222"/>
      <c r="Q132" s="222"/>
      <c r="R132" s="222"/>
    </row>
    <row r="133" customFormat="false" ht="12.75" hidden="false" customHeight="false" outlineLevel="0" collapsed="false">
      <c r="A133" s="208"/>
      <c r="B133" s="220"/>
      <c r="C133" s="221"/>
      <c r="D133" s="221"/>
      <c r="E133" s="221"/>
      <c r="F133" s="221"/>
      <c r="G133" s="221"/>
      <c r="H133" s="221"/>
      <c r="I133" s="221"/>
      <c r="J133" s="221"/>
      <c r="K133" s="222"/>
      <c r="L133" s="222"/>
      <c r="M133" s="222"/>
      <c r="N133" s="222"/>
      <c r="O133" s="222"/>
      <c r="P133" s="222"/>
      <c r="Q133" s="222"/>
      <c r="R133" s="222"/>
    </row>
    <row r="134" customFormat="false" ht="12.75" hidden="false" customHeight="false" outlineLevel="0" collapsed="false">
      <c r="A134" s="208"/>
      <c r="B134" s="220"/>
      <c r="C134" s="221"/>
      <c r="D134" s="221"/>
      <c r="E134" s="221"/>
      <c r="F134" s="221"/>
      <c r="G134" s="221"/>
      <c r="H134" s="221"/>
      <c r="I134" s="221"/>
      <c r="J134" s="221"/>
      <c r="K134" s="222"/>
      <c r="L134" s="222"/>
      <c r="M134" s="222"/>
      <c r="N134" s="222"/>
      <c r="O134" s="222"/>
      <c r="P134" s="222"/>
      <c r="Q134" s="222"/>
      <c r="R134" s="222"/>
    </row>
    <row r="135" customFormat="false" ht="12.75" hidden="false" customHeight="false" outlineLevel="0" collapsed="false">
      <c r="A135" s="208"/>
      <c r="B135" s="220"/>
      <c r="C135" s="221"/>
      <c r="D135" s="221"/>
      <c r="E135" s="221"/>
      <c r="F135" s="221"/>
      <c r="G135" s="221"/>
      <c r="H135" s="221"/>
      <c r="I135" s="221"/>
      <c r="J135" s="221"/>
      <c r="K135" s="222"/>
      <c r="L135" s="222"/>
      <c r="M135" s="222"/>
      <c r="N135" s="222"/>
      <c r="O135" s="222"/>
      <c r="P135" s="222"/>
      <c r="Q135" s="222"/>
      <c r="R135" s="222"/>
    </row>
    <row r="136" customFormat="false" ht="12.75" hidden="false" customHeight="false" outlineLevel="0" collapsed="false">
      <c r="A136" s="208"/>
      <c r="B136" s="220"/>
      <c r="C136" s="221"/>
      <c r="D136" s="221"/>
      <c r="E136" s="221"/>
      <c r="F136" s="221"/>
      <c r="G136" s="221"/>
      <c r="H136" s="221"/>
      <c r="I136" s="221"/>
      <c r="J136" s="221"/>
      <c r="K136" s="222"/>
      <c r="L136" s="222"/>
      <c r="M136" s="222"/>
      <c r="N136" s="222"/>
      <c r="O136" s="222"/>
      <c r="P136" s="222"/>
      <c r="Q136" s="222"/>
      <c r="R136" s="222"/>
    </row>
    <row r="137" customFormat="false" ht="12.75" hidden="false" customHeight="false" outlineLevel="0" collapsed="false">
      <c r="A137" s="208"/>
      <c r="B137" s="220"/>
      <c r="C137" s="221"/>
      <c r="D137" s="221"/>
      <c r="E137" s="221"/>
      <c r="F137" s="221"/>
      <c r="G137" s="221"/>
      <c r="H137" s="221"/>
      <c r="I137" s="221"/>
      <c r="J137" s="221"/>
      <c r="K137" s="222"/>
      <c r="L137" s="222"/>
      <c r="M137" s="222"/>
      <c r="N137" s="222"/>
      <c r="O137" s="222"/>
      <c r="P137" s="222"/>
      <c r="Q137" s="222"/>
      <c r="R137" s="222"/>
    </row>
    <row r="138" customFormat="false" ht="12.75" hidden="false" customHeight="false" outlineLevel="0" collapsed="false">
      <c r="A138" s="208"/>
      <c r="B138" s="220"/>
      <c r="C138" s="221"/>
      <c r="D138" s="221"/>
      <c r="E138" s="221"/>
      <c r="F138" s="221"/>
      <c r="G138" s="221"/>
      <c r="H138" s="221"/>
      <c r="I138" s="221"/>
      <c r="J138" s="221"/>
      <c r="K138" s="222"/>
      <c r="L138" s="222"/>
      <c r="M138" s="222"/>
      <c r="N138" s="222"/>
      <c r="O138" s="222"/>
      <c r="P138" s="222"/>
      <c r="Q138" s="222"/>
      <c r="R138" s="222"/>
    </row>
    <row r="139" customFormat="false" ht="12.75" hidden="false" customHeight="false" outlineLevel="0" collapsed="false">
      <c r="A139" s="208"/>
      <c r="B139" s="220"/>
      <c r="C139" s="221"/>
      <c r="D139" s="221"/>
      <c r="E139" s="221"/>
      <c r="F139" s="221"/>
      <c r="G139" s="221"/>
      <c r="H139" s="221"/>
      <c r="I139" s="221"/>
      <c r="J139" s="221"/>
      <c r="K139" s="222"/>
      <c r="L139" s="222"/>
      <c r="M139" s="222"/>
      <c r="N139" s="222"/>
      <c r="O139" s="222"/>
      <c r="P139" s="222"/>
      <c r="Q139" s="222"/>
      <c r="R139" s="222"/>
    </row>
    <row r="140" customFormat="false" ht="12.75" hidden="false" customHeight="false" outlineLevel="0" collapsed="false">
      <c r="A140" s="208"/>
      <c r="B140" s="220"/>
      <c r="C140" s="221"/>
      <c r="D140" s="221"/>
      <c r="E140" s="221"/>
      <c r="F140" s="221"/>
      <c r="G140" s="221"/>
      <c r="H140" s="221"/>
      <c r="I140" s="221"/>
      <c r="J140" s="221"/>
      <c r="K140" s="222"/>
      <c r="L140" s="222"/>
      <c r="M140" s="222"/>
      <c r="N140" s="222"/>
      <c r="O140" s="222"/>
      <c r="P140" s="222"/>
      <c r="Q140" s="222"/>
      <c r="R140" s="222"/>
    </row>
    <row r="141" customFormat="false" ht="12.75" hidden="false" customHeight="false" outlineLevel="0" collapsed="false">
      <c r="A141" s="208"/>
      <c r="B141" s="220"/>
      <c r="C141" s="221"/>
      <c r="D141" s="221"/>
      <c r="E141" s="221"/>
      <c r="F141" s="221"/>
      <c r="G141" s="221"/>
      <c r="H141" s="221"/>
      <c r="I141" s="221"/>
      <c r="J141" s="221"/>
      <c r="K141" s="222"/>
      <c r="L141" s="222"/>
      <c r="M141" s="222"/>
      <c r="N141" s="222"/>
      <c r="O141" s="222"/>
      <c r="P141" s="222"/>
      <c r="Q141" s="222"/>
      <c r="R141" s="222"/>
    </row>
    <row r="142" customFormat="false" ht="12.75" hidden="false" customHeight="false" outlineLevel="0" collapsed="false">
      <c r="A142" s="208"/>
      <c r="B142" s="220"/>
      <c r="C142" s="221"/>
      <c r="D142" s="221"/>
      <c r="E142" s="221"/>
      <c r="F142" s="221"/>
      <c r="G142" s="221"/>
      <c r="H142" s="221"/>
      <c r="I142" s="221"/>
      <c r="J142" s="221"/>
      <c r="K142" s="222"/>
      <c r="L142" s="222"/>
      <c r="M142" s="222"/>
      <c r="N142" s="222"/>
      <c r="O142" s="222"/>
      <c r="P142" s="222"/>
      <c r="Q142" s="222"/>
      <c r="R142" s="222"/>
    </row>
    <row r="143" customFormat="false" ht="12.75" hidden="false" customHeight="false" outlineLevel="0" collapsed="false">
      <c r="A143" s="208"/>
      <c r="B143" s="220"/>
      <c r="C143" s="221"/>
      <c r="D143" s="221"/>
      <c r="E143" s="221"/>
      <c r="F143" s="221"/>
      <c r="G143" s="221"/>
      <c r="H143" s="221"/>
      <c r="I143" s="221"/>
      <c r="J143" s="221"/>
      <c r="K143" s="222"/>
      <c r="L143" s="222"/>
      <c r="M143" s="222"/>
      <c r="N143" s="222"/>
      <c r="O143" s="222"/>
      <c r="P143" s="222"/>
      <c r="Q143" s="222"/>
      <c r="R143" s="222"/>
    </row>
    <row r="144" customFormat="false" ht="12.75" hidden="false" customHeight="false" outlineLevel="0" collapsed="false">
      <c r="A144" s="208"/>
      <c r="B144" s="220"/>
      <c r="C144" s="221"/>
      <c r="D144" s="221"/>
      <c r="E144" s="221"/>
      <c r="F144" s="221"/>
      <c r="G144" s="221"/>
      <c r="H144" s="221"/>
      <c r="I144" s="221"/>
      <c r="J144" s="221"/>
      <c r="K144" s="222"/>
      <c r="L144" s="222"/>
      <c r="M144" s="222"/>
      <c r="N144" s="222"/>
      <c r="O144" s="222"/>
      <c r="P144" s="222"/>
      <c r="Q144" s="222"/>
      <c r="R144" s="222"/>
    </row>
    <row r="145" customFormat="false" ht="12.75" hidden="false" customHeight="false" outlineLevel="0" collapsed="false">
      <c r="A145" s="208"/>
      <c r="B145" s="220"/>
      <c r="C145" s="221"/>
      <c r="D145" s="221"/>
      <c r="E145" s="221"/>
      <c r="F145" s="221"/>
      <c r="G145" s="221"/>
      <c r="H145" s="221"/>
      <c r="I145" s="221"/>
      <c r="J145" s="221"/>
      <c r="K145" s="222"/>
      <c r="L145" s="222"/>
      <c r="M145" s="222"/>
      <c r="N145" s="222"/>
      <c r="O145" s="222"/>
      <c r="P145" s="222"/>
      <c r="Q145" s="222"/>
      <c r="R145" s="222"/>
    </row>
    <row r="146" customFormat="false" ht="12.75" hidden="false" customHeight="false" outlineLevel="0" collapsed="false">
      <c r="A146" s="208"/>
      <c r="B146" s="220"/>
      <c r="C146" s="221"/>
      <c r="D146" s="221"/>
      <c r="E146" s="221"/>
      <c r="F146" s="221"/>
      <c r="G146" s="221"/>
      <c r="H146" s="221"/>
      <c r="I146" s="221"/>
      <c r="J146" s="221"/>
      <c r="K146" s="222"/>
      <c r="L146" s="222"/>
      <c r="M146" s="222"/>
      <c r="N146" s="222"/>
      <c r="O146" s="222"/>
      <c r="P146" s="222"/>
      <c r="Q146" s="222"/>
      <c r="R146" s="222"/>
    </row>
    <row r="147" customFormat="false" ht="12.75" hidden="false" customHeight="false" outlineLevel="0" collapsed="false">
      <c r="A147" s="208"/>
      <c r="B147" s="220"/>
      <c r="C147" s="221"/>
      <c r="D147" s="221"/>
      <c r="E147" s="221"/>
      <c r="F147" s="221"/>
      <c r="G147" s="221"/>
      <c r="H147" s="221"/>
      <c r="I147" s="221"/>
      <c r="J147" s="221"/>
      <c r="K147" s="222"/>
      <c r="L147" s="222"/>
      <c r="M147" s="222"/>
      <c r="N147" s="222"/>
      <c r="O147" s="222"/>
      <c r="P147" s="222"/>
      <c r="Q147" s="222"/>
      <c r="R147" s="222"/>
    </row>
    <row r="148" customFormat="false" ht="12.75" hidden="false" customHeight="false" outlineLevel="0" collapsed="false">
      <c r="A148" s="208"/>
      <c r="B148" s="220"/>
      <c r="C148" s="221"/>
      <c r="D148" s="221"/>
      <c r="E148" s="221"/>
      <c r="F148" s="221"/>
      <c r="G148" s="221"/>
      <c r="H148" s="221"/>
      <c r="I148" s="221"/>
      <c r="J148" s="221"/>
      <c r="K148" s="222"/>
      <c r="L148" s="222"/>
      <c r="M148" s="222"/>
      <c r="N148" s="222"/>
      <c r="O148" s="222"/>
      <c r="P148" s="222"/>
      <c r="Q148" s="222"/>
      <c r="R148" s="222"/>
    </row>
    <row r="149" customFormat="false" ht="12.75" hidden="false" customHeight="false" outlineLevel="0" collapsed="false">
      <c r="A149" s="208"/>
      <c r="B149" s="220"/>
      <c r="C149" s="221"/>
      <c r="D149" s="221"/>
      <c r="E149" s="221"/>
      <c r="F149" s="221"/>
      <c r="G149" s="221"/>
      <c r="H149" s="221"/>
      <c r="I149" s="221"/>
      <c r="J149" s="221"/>
      <c r="K149" s="222"/>
      <c r="L149" s="222"/>
      <c r="M149" s="222"/>
      <c r="N149" s="222"/>
      <c r="O149" s="222"/>
      <c r="P149" s="222"/>
      <c r="Q149" s="222"/>
      <c r="R149" s="222"/>
    </row>
    <row r="150" customFormat="false" ht="12.75" hidden="false" customHeight="false" outlineLevel="0" collapsed="false">
      <c r="A150" s="208"/>
      <c r="B150" s="220"/>
      <c r="C150" s="221"/>
      <c r="D150" s="221"/>
      <c r="E150" s="221"/>
      <c r="F150" s="221"/>
      <c r="G150" s="221"/>
      <c r="H150" s="221"/>
      <c r="I150" s="221"/>
      <c r="J150" s="221"/>
      <c r="K150" s="222"/>
      <c r="L150" s="222"/>
      <c r="M150" s="222"/>
      <c r="N150" s="222"/>
      <c r="O150" s="222"/>
      <c r="P150" s="222"/>
      <c r="Q150" s="222"/>
      <c r="R150" s="222"/>
    </row>
    <row r="151" customFormat="false" ht="12.75" hidden="false" customHeight="false" outlineLevel="0" collapsed="false">
      <c r="A151" s="208"/>
      <c r="B151" s="220"/>
      <c r="C151" s="221"/>
      <c r="D151" s="221"/>
      <c r="E151" s="221"/>
      <c r="F151" s="221"/>
      <c r="G151" s="221"/>
      <c r="H151" s="221"/>
      <c r="I151" s="221"/>
      <c r="J151" s="221"/>
      <c r="K151" s="222"/>
      <c r="L151" s="222"/>
      <c r="M151" s="222"/>
      <c r="N151" s="222"/>
      <c r="O151" s="222"/>
      <c r="P151" s="222"/>
      <c r="Q151" s="222"/>
      <c r="R151" s="222"/>
    </row>
    <row r="152" customFormat="false" ht="12.75" hidden="false" customHeight="false" outlineLevel="0" collapsed="false">
      <c r="A152" s="208"/>
      <c r="B152" s="220"/>
      <c r="C152" s="221"/>
      <c r="D152" s="221"/>
      <c r="E152" s="221"/>
      <c r="F152" s="221"/>
      <c r="G152" s="221"/>
      <c r="H152" s="221"/>
      <c r="I152" s="221"/>
      <c r="J152" s="221"/>
      <c r="K152" s="222"/>
      <c r="L152" s="222"/>
      <c r="M152" s="222"/>
      <c r="N152" s="222"/>
      <c r="O152" s="222"/>
      <c r="P152" s="222"/>
      <c r="Q152" s="222"/>
      <c r="R152" s="222"/>
    </row>
    <row r="153" customFormat="false" ht="12.75" hidden="false" customHeight="false" outlineLevel="0" collapsed="false">
      <c r="A153" s="208"/>
      <c r="B153" s="220"/>
      <c r="C153" s="221"/>
      <c r="D153" s="221"/>
      <c r="E153" s="221"/>
      <c r="F153" s="221"/>
      <c r="G153" s="221"/>
      <c r="H153" s="221"/>
      <c r="I153" s="221"/>
      <c r="J153" s="221"/>
      <c r="K153" s="222"/>
      <c r="L153" s="222"/>
      <c r="M153" s="222"/>
      <c r="N153" s="222"/>
      <c r="O153" s="222"/>
      <c r="P153" s="222"/>
      <c r="Q153" s="222"/>
      <c r="R153" s="222"/>
    </row>
    <row r="154" customFormat="false" ht="12.75" hidden="false" customHeight="false" outlineLevel="0" collapsed="false">
      <c r="A154" s="208"/>
      <c r="B154" s="220"/>
      <c r="C154" s="221"/>
      <c r="D154" s="221"/>
      <c r="E154" s="221"/>
      <c r="F154" s="221"/>
      <c r="G154" s="221"/>
      <c r="H154" s="221"/>
      <c r="I154" s="221"/>
      <c r="J154" s="221"/>
      <c r="K154" s="222"/>
      <c r="L154" s="222"/>
      <c r="M154" s="222"/>
      <c r="N154" s="222"/>
      <c r="O154" s="222"/>
      <c r="P154" s="222"/>
      <c r="Q154" s="222"/>
      <c r="R154" s="222"/>
    </row>
    <row r="155" customFormat="false" ht="12.75" hidden="false" customHeight="false" outlineLevel="0" collapsed="false">
      <c r="A155" s="208"/>
      <c r="B155" s="220"/>
      <c r="C155" s="221"/>
      <c r="D155" s="221"/>
      <c r="E155" s="221"/>
      <c r="F155" s="221"/>
      <c r="G155" s="221"/>
      <c r="H155" s="221"/>
      <c r="I155" s="221"/>
      <c r="J155" s="221"/>
      <c r="K155" s="222"/>
      <c r="L155" s="222"/>
      <c r="M155" s="222"/>
      <c r="N155" s="222"/>
      <c r="O155" s="222"/>
      <c r="P155" s="222"/>
      <c r="Q155" s="222"/>
      <c r="R155" s="222"/>
    </row>
    <row r="156" customFormat="false" ht="12.75" hidden="false" customHeight="false" outlineLevel="0" collapsed="false">
      <c r="A156" s="208"/>
      <c r="B156" s="220"/>
      <c r="C156" s="221"/>
      <c r="D156" s="221"/>
      <c r="E156" s="221"/>
      <c r="F156" s="221"/>
      <c r="G156" s="221"/>
      <c r="H156" s="221"/>
      <c r="I156" s="221"/>
      <c r="J156" s="221"/>
      <c r="K156" s="222"/>
      <c r="L156" s="222"/>
      <c r="M156" s="222"/>
      <c r="N156" s="222"/>
      <c r="O156" s="222"/>
      <c r="P156" s="222"/>
      <c r="Q156" s="222"/>
      <c r="R156" s="222"/>
    </row>
    <row r="157" customFormat="false" ht="12.75" hidden="false" customHeight="false" outlineLevel="0" collapsed="false">
      <c r="A157" s="208"/>
      <c r="B157" s="220"/>
      <c r="C157" s="221"/>
      <c r="D157" s="221"/>
      <c r="E157" s="221"/>
      <c r="F157" s="221"/>
      <c r="G157" s="221"/>
      <c r="H157" s="221"/>
      <c r="I157" s="221"/>
      <c r="J157" s="221"/>
      <c r="K157" s="222"/>
      <c r="L157" s="222"/>
      <c r="M157" s="222"/>
      <c r="N157" s="222"/>
      <c r="O157" s="222"/>
      <c r="P157" s="222"/>
      <c r="Q157" s="222"/>
      <c r="R157" s="222"/>
    </row>
    <row r="158" customFormat="false" ht="12.75" hidden="false" customHeight="false" outlineLevel="0" collapsed="false">
      <c r="A158" s="208"/>
      <c r="B158" s="220"/>
      <c r="C158" s="221"/>
      <c r="D158" s="221"/>
      <c r="E158" s="221"/>
      <c r="F158" s="221"/>
      <c r="G158" s="221"/>
      <c r="H158" s="221"/>
      <c r="I158" s="221"/>
      <c r="J158" s="221"/>
      <c r="K158" s="222"/>
      <c r="L158" s="222"/>
      <c r="M158" s="222"/>
      <c r="N158" s="222"/>
      <c r="O158" s="222"/>
      <c r="P158" s="222"/>
      <c r="Q158" s="222"/>
      <c r="R158" s="222"/>
    </row>
    <row r="159" customFormat="false" ht="12.75" hidden="false" customHeight="false" outlineLevel="0" collapsed="false">
      <c r="A159" s="208"/>
      <c r="B159" s="220"/>
      <c r="C159" s="221"/>
      <c r="D159" s="221"/>
      <c r="E159" s="221"/>
      <c r="F159" s="221"/>
      <c r="G159" s="221"/>
      <c r="H159" s="221"/>
      <c r="I159" s="221"/>
      <c r="J159" s="221"/>
      <c r="K159" s="222"/>
      <c r="L159" s="222"/>
      <c r="M159" s="222"/>
      <c r="N159" s="222"/>
      <c r="O159" s="222"/>
      <c r="P159" s="222"/>
      <c r="Q159" s="222"/>
      <c r="R159" s="222"/>
    </row>
    <row r="160" customFormat="false" ht="12.75" hidden="false" customHeight="false" outlineLevel="0" collapsed="false">
      <c r="A160" s="208"/>
      <c r="B160" s="220"/>
      <c r="C160" s="221"/>
      <c r="D160" s="221"/>
      <c r="E160" s="221"/>
      <c r="F160" s="221"/>
      <c r="G160" s="221"/>
      <c r="H160" s="221"/>
      <c r="I160" s="221"/>
      <c r="J160" s="221"/>
      <c r="K160" s="222"/>
      <c r="L160" s="222"/>
      <c r="M160" s="222"/>
      <c r="N160" s="222"/>
      <c r="O160" s="222"/>
      <c r="P160" s="222"/>
      <c r="Q160" s="222"/>
      <c r="R160" s="222"/>
    </row>
    <row r="161" customFormat="false" ht="12.75" hidden="false" customHeight="false" outlineLevel="0" collapsed="false">
      <c r="A161" s="208"/>
      <c r="B161" s="220"/>
      <c r="C161" s="221"/>
      <c r="D161" s="221"/>
      <c r="E161" s="221"/>
      <c r="F161" s="221"/>
      <c r="G161" s="221"/>
      <c r="H161" s="221"/>
      <c r="I161" s="221"/>
      <c r="J161" s="221"/>
      <c r="K161" s="222"/>
      <c r="L161" s="222"/>
      <c r="M161" s="222"/>
      <c r="N161" s="222"/>
      <c r="O161" s="222"/>
      <c r="P161" s="222"/>
      <c r="Q161" s="222"/>
      <c r="R161" s="222"/>
    </row>
    <row r="162" customFormat="false" ht="12.75" hidden="false" customHeight="false" outlineLevel="0" collapsed="false">
      <c r="A162" s="208"/>
      <c r="B162" s="220"/>
      <c r="C162" s="221"/>
      <c r="D162" s="221"/>
      <c r="E162" s="221"/>
      <c r="F162" s="221"/>
      <c r="G162" s="221"/>
      <c r="H162" s="221"/>
      <c r="I162" s="221"/>
      <c r="J162" s="221"/>
      <c r="K162" s="222"/>
      <c r="L162" s="222"/>
      <c r="M162" s="222"/>
      <c r="N162" s="222"/>
      <c r="O162" s="222"/>
      <c r="P162" s="222"/>
      <c r="Q162" s="222"/>
      <c r="R162" s="222"/>
    </row>
    <row r="163" customFormat="false" ht="12.75" hidden="false" customHeight="false" outlineLevel="0" collapsed="false">
      <c r="A163" s="208"/>
      <c r="B163" s="220"/>
      <c r="C163" s="221"/>
      <c r="D163" s="221"/>
      <c r="E163" s="221"/>
      <c r="F163" s="221"/>
      <c r="G163" s="221"/>
      <c r="H163" s="221"/>
      <c r="I163" s="221"/>
      <c r="J163" s="221"/>
      <c r="K163" s="222"/>
      <c r="L163" s="222"/>
      <c r="M163" s="222"/>
      <c r="N163" s="222"/>
      <c r="O163" s="222"/>
      <c r="P163" s="222"/>
      <c r="Q163" s="222"/>
      <c r="R163" s="222"/>
    </row>
    <row r="164" customFormat="false" ht="12.75" hidden="false" customHeight="false" outlineLevel="0" collapsed="false">
      <c r="A164" s="208"/>
      <c r="B164" s="220"/>
      <c r="C164" s="221"/>
      <c r="D164" s="221"/>
      <c r="E164" s="221"/>
      <c r="F164" s="221"/>
      <c r="G164" s="221"/>
      <c r="H164" s="221"/>
      <c r="I164" s="221"/>
      <c r="J164" s="221"/>
      <c r="K164" s="222"/>
      <c r="L164" s="222"/>
      <c r="M164" s="222"/>
      <c r="N164" s="222"/>
      <c r="O164" s="222"/>
      <c r="P164" s="222"/>
      <c r="Q164" s="222"/>
      <c r="R164" s="222"/>
    </row>
    <row r="165" customFormat="false" ht="12.75" hidden="false" customHeight="false" outlineLevel="0" collapsed="false">
      <c r="A165" s="208"/>
      <c r="B165" s="220"/>
      <c r="C165" s="221"/>
      <c r="D165" s="221"/>
      <c r="E165" s="221"/>
      <c r="F165" s="221"/>
      <c r="G165" s="221"/>
      <c r="H165" s="221"/>
      <c r="I165" s="221"/>
      <c r="J165" s="221"/>
      <c r="K165" s="222"/>
      <c r="L165" s="222"/>
      <c r="M165" s="222"/>
      <c r="N165" s="222"/>
      <c r="O165" s="222"/>
      <c r="P165" s="222"/>
      <c r="Q165" s="222"/>
      <c r="R165" s="222"/>
    </row>
    <row r="166" customFormat="false" ht="12.75" hidden="false" customHeight="false" outlineLevel="0" collapsed="false">
      <c r="A166" s="208"/>
      <c r="B166" s="220"/>
      <c r="C166" s="221"/>
      <c r="D166" s="221"/>
      <c r="E166" s="221"/>
      <c r="F166" s="221"/>
      <c r="G166" s="221"/>
      <c r="H166" s="221"/>
      <c r="I166" s="221"/>
      <c r="J166" s="221"/>
      <c r="K166" s="222"/>
      <c r="L166" s="222"/>
      <c r="M166" s="222"/>
      <c r="N166" s="222"/>
      <c r="O166" s="222"/>
      <c r="P166" s="222"/>
      <c r="Q166" s="222"/>
      <c r="R166" s="222"/>
    </row>
    <row r="167" customFormat="false" ht="12.75" hidden="false" customHeight="false" outlineLevel="0" collapsed="false">
      <c r="A167" s="208"/>
      <c r="B167" s="220"/>
      <c r="C167" s="221"/>
      <c r="D167" s="221"/>
      <c r="E167" s="221"/>
      <c r="F167" s="221"/>
      <c r="G167" s="221"/>
      <c r="H167" s="221"/>
      <c r="I167" s="221"/>
      <c r="J167" s="221"/>
      <c r="K167" s="222"/>
      <c r="L167" s="222"/>
      <c r="M167" s="222"/>
      <c r="N167" s="222"/>
      <c r="O167" s="222"/>
      <c r="P167" s="222"/>
      <c r="Q167" s="222"/>
      <c r="R167" s="222"/>
    </row>
    <row r="168" customFormat="false" ht="12.75" hidden="false" customHeight="false" outlineLevel="0" collapsed="false">
      <c r="A168" s="208"/>
      <c r="B168" s="220"/>
      <c r="C168" s="221"/>
      <c r="D168" s="221"/>
      <c r="E168" s="221"/>
      <c r="F168" s="221"/>
      <c r="G168" s="221"/>
      <c r="H168" s="221"/>
      <c r="I168" s="221"/>
      <c r="J168" s="221"/>
      <c r="K168" s="222"/>
      <c r="L168" s="222"/>
      <c r="M168" s="222"/>
      <c r="N168" s="222"/>
      <c r="O168" s="222"/>
      <c r="P168" s="222"/>
      <c r="Q168" s="222"/>
      <c r="R168" s="222"/>
    </row>
    <row r="169" customFormat="false" ht="12.75" hidden="false" customHeight="false" outlineLevel="0" collapsed="false">
      <c r="A169" s="208"/>
      <c r="B169" s="220"/>
      <c r="C169" s="221"/>
      <c r="D169" s="221"/>
      <c r="E169" s="221"/>
      <c r="F169" s="221"/>
      <c r="G169" s="221"/>
      <c r="H169" s="221"/>
      <c r="I169" s="221"/>
      <c r="J169" s="221"/>
      <c r="K169" s="222"/>
      <c r="L169" s="222"/>
      <c r="M169" s="222"/>
      <c r="N169" s="222"/>
      <c r="O169" s="222"/>
      <c r="P169" s="222"/>
      <c r="Q169" s="222"/>
      <c r="R169" s="222"/>
    </row>
    <row r="170" customFormat="false" ht="12.75" hidden="false" customHeight="false" outlineLevel="0" collapsed="false">
      <c r="A170" s="208"/>
      <c r="B170" s="220"/>
      <c r="C170" s="221"/>
      <c r="D170" s="221"/>
      <c r="E170" s="221"/>
      <c r="F170" s="221"/>
      <c r="G170" s="221"/>
      <c r="H170" s="221"/>
      <c r="I170" s="221"/>
      <c r="J170" s="221"/>
      <c r="K170" s="222"/>
      <c r="L170" s="222"/>
      <c r="M170" s="222"/>
      <c r="N170" s="222"/>
      <c r="O170" s="222"/>
      <c r="P170" s="222"/>
      <c r="Q170" s="222"/>
      <c r="R170" s="222"/>
    </row>
    <row r="171" customFormat="false" ht="12.75" hidden="false" customHeight="false" outlineLevel="0" collapsed="false">
      <c r="A171" s="208"/>
      <c r="B171" s="220"/>
      <c r="C171" s="221"/>
      <c r="D171" s="221"/>
      <c r="E171" s="221"/>
      <c r="F171" s="221"/>
      <c r="G171" s="221"/>
      <c r="H171" s="221"/>
      <c r="I171" s="221"/>
      <c r="J171" s="221"/>
      <c r="K171" s="222"/>
      <c r="L171" s="222"/>
      <c r="M171" s="222"/>
      <c r="N171" s="222"/>
      <c r="O171" s="222"/>
      <c r="P171" s="222"/>
      <c r="Q171" s="222"/>
      <c r="R171" s="222"/>
    </row>
    <row r="172" customFormat="false" ht="12.75" hidden="false" customHeight="false" outlineLevel="0" collapsed="false">
      <c r="A172" s="208"/>
      <c r="B172" s="220"/>
      <c r="C172" s="221"/>
      <c r="D172" s="221"/>
      <c r="E172" s="221"/>
      <c r="F172" s="221"/>
      <c r="G172" s="221"/>
      <c r="H172" s="221"/>
      <c r="I172" s="221"/>
      <c r="J172" s="221"/>
      <c r="K172" s="222"/>
      <c r="L172" s="222"/>
      <c r="M172" s="222"/>
      <c r="N172" s="222"/>
      <c r="O172" s="222"/>
      <c r="P172" s="222"/>
      <c r="Q172" s="222"/>
      <c r="R172" s="222"/>
    </row>
    <row r="173" customFormat="false" ht="12.75" hidden="false" customHeight="false" outlineLevel="0" collapsed="false">
      <c r="A173" s="208"/>
      <c r="B173" s="220"/>
      <c r="C173" s="221"/>
      <c r="D173" s="221"/>
      <c r="E173" s="221"/>
      <c r="F173" s="221"/>
      <c r="G173" s="221"/>
      <c r="H173" s="221"/>
      <c r="I173" s="221"/>
      <c r="J173" s="221"/>
      <c r="K173" s="222"/>
      <c r="L173" s="222"/>
      <c r="M173" s="222"/>
      <c r="N173" s="222"/>
      <c r="O173" s="222"/>
      <c r="P173" s="222"/>
      <c r="Q173" s="222"/>
      <c r="R173" s="222"/>
    </row>
    <row r="174" customFormat="false" ht="12.75" hidden="false" customHeight="false" outlineLevel="0" collapsed="false">
      <c r="A174" s="208"/>
      <c r="B174" s="220"/>
      <c r="C174" s="221"/>
      <c r="D174" s="221"/>
      <c r="E174" s="221"/>
      <c r="F174" s="221"/>
      <c r="G174" s="221"/>
      <c r="H174" s="221"/>
      <c r="I174" s="221"/>
      <c r="J174" s="221"/>
      <c r="K174" s="222"/>
      <c r="L174" s="222"/>
      <c r="M174" s="222"/>
      <c r="N174" s="222"/>
      <c r="O174" s="222"/>
      <c r="P174" s="222"/>
      <c r="Q174" s="222"/>
      <c r="R174" s="222"/>
    </row>
    <row r="175" customFormat="false" ht="12.75" hidden="false" customHeight="false" outlineLevel="0" collapsed="false">
      <c r="A175" s="208"/>
      <c r="B175" s="220"/>
      <c r="C175" s="221"/>
      <c r="D175" s="221"/>
      <c r="E175" s="221"/>
      <c r="F175" s="221"/>
      <c r="G175" s="221"/>
      <c r="H175" s="221"/>
      <c r="I175" s="221"/>
      <c r="J175" s="221"/>
      <c r="K175" s="222"/>
      <c r="L175" s="222"/>
      <c r="M175" s="222"/>
      <c r="N175" s="222"/>
      <c r="O175" s="222"/>
      <c r="P175" s="222"/>
      <c r="Q175" s="222"/>
      <c r="R175" s="222"/>
    </row>
    <row r="176" customFormat="false" ht="12.75" hidden="false" customHeight="false" outlineLevel="0" collapsed="false">
      <c r="A176" s="208"/>
      <c r="B176" s="220"/>
      <c r="C176" s="221"/>
      <c r="D176" s="221"/>
      <c r="E176" s="221"/>
      <c r="F176" s="221"/>
      <c r="G176" s="221"/>
      <c r="H176" s="221"/>
      <c r="I176" s="221"/>
      <c r="J176" s="221"/>
      <c r="K176" s="222"/>
      <c r="L176" s="222"/>
      <c r="M176" s="222"/>
      <c r="N176" s="222"/>
      <c r="O176" s="222"/>
      <c r="P176" s="222"/>
      <c r="Q176" s="222"/>
      <c r="R176" s="222"/>
    </row>
    <row r="177" customFormat="false" ht="12.75" hidden="false" customHeight="false" outlineLevel="0" collapsed="false">
      <c r="A177" s="208"/>
      <c r="B177" s="220"/>
      <c r="C177" s="221"/>
      <c r="D177" s="221"/>
      <c r="E177" s="221"/>
      <c r="F177" s="221"/>
      <c r="G177" s="221"/>
      <c r="H177" s="221"/>
      <c r="I177" s="221"/>
      <c r="J177" s="221"/>
      <c r="K177" s="222"/>
      <c r="L177" s="222"/>
      <c r="M177" s="222"/>
      <c r="N177" s="222"/>
      <c r="O177" s="222"/>
      <c r="P177" s="222"/>
      <c r="Q177" s="222"/>
      <c r="R177" s="222"/>
    </row>
    <row r="178" customFormat="false" ht="12.75" hidden="false" customHeight="false" outlineLevel="0" collapsed="false">
      <c r="A178" s="208"/>
      <c r="B178" s="220"/>
      <c r="C178" s="221"/>
      <c r="D178" s="221"/>
      <c r="E178" s="221"/>
      <c r="F178" s="221"/>
      <c r="G178" s="221"/>
      <c r="H178" s="221"/>
      <c r="I178" s="221"/>
      <c r="J178" s="221"/>
      <c r="K178" s="222"/>
      <c r="L178" s="222"/>
      <c r="M178" s="222"/>
      <c r="N178" s="222"/>
      <c r="O178" s="222"/>
      <c r="P178" s="222"/>
      <c r="Q178" s="222"/>
      <c r="R178" s="222"/>
    </row>
    <row r="179" customFormat="false" ht="12.75" hidden="false" customHeight="false" outlineLevel="0" collapsed="false">
      <c r="A179" s="208"/>
      <c r="B179" s="220"/>
      <c r="C179" s="221"/>
      <c r="D179" s="221"/>
      <c r="E179" s="221"/>
      <c r="F179" s="221"/>
      <c r="G179" s="221"/>
      <c r="H179" s="221"/>
      <c r="I179" s="221"/>
      <c r="J179" s="221"/>
      <c r="K179" s="222"/>
      <c r="L179" s="222"/>
      <c r="M179" s="222"/>
      <c r="N179" s="222"/>
      <c r="O179" s="222"/>
      <c r="P179" s="222"/>
      <c r="Q179" s="222"/>
      <c r="R179" s="222"/>
    </row>
    <row r="180" customFormat="false" ht="12.75" hidden="false" customHeight="false" outlineLevel="0" collapsed="false">
      <c r="A180" s="208"/>
      <c r="B180" s="220"/>
      <c r="C180" s="221"/>
      <c r="D180" s="221"/>
      <c r="E180" s="221"/>
      <c r="F180" s="221"/>
      <c r="G180" s="221"/>
      <c r="H180" s="221"/>
      <c r="I180" s="221"/>
      <c r="J180" s="221"/>
      <c r="K180" s="222"/>
      <c r="L180" s="222"/>
      <c r="M180" s="222"/>
      <c r="N180" s="222"/>
      <c r="O180" s="222"/>
      <c r="P180" s="222"/>
      <c r="Q180" s="222"/>
      <c r="R180" s="222"/>
    </row>
    <row r="181" customFormat="false" ht="12.75" hidden="false" customHeight="false" outlineLevel="0" collapsed="false">
      <c r="A181" s="208"/>
      <c r="B181" s="220"/>
      <c r="C181" s="221"/>
      <c r="D181" s="221"/>
      <c r="E181" s="221"/>
      <c r="F181" s="221"/>
      <c r="G181" s="221"/>
      <c r="H181" s="221"/>
      <c r="I181" s="221"/>
      <c r="J181" s="221"/>
      <c r="K181" s="222"/>
      <c r="L181" s="222"/>
      <c r="M181" s="222"/>
      <c r="N181" s="222"/>
      <c r="O181" s="222"/>
      <c r="P181" s="222"/>
      <c r="Q181" s="222"/>
      <c r="R181" s="222"/>
    </row>
    <row r="182" customFormat="false" ht="12.75" hidden="false" customHeight="false" outlineLevel="0" collapsed="false">
      <c r="A182" s="208"/>
      <c r="B182" s="220"/>
      <c r="C182" s="221"/>
      <c r="D182" s="221"/>
      <c r="E182" s="221"/>
      <c r="F182" s="221"/>
      <c r="G182" s="221"/>
      <c r="H182" s="221"/>
      <c r="I182" s="221"/>
      <c r="J182" s="221"/>
      <c r="K182" s="222"/>
      <c r="L182" s="222"/>
      <c r="M182" s="222"/>
      <c r="N182" s="222"/>
      <c r="O182" s="222"/>
      <c r="P182" s="222"/>
      <c r="Q182" s="222"/>
      <c r="R182" s="222"/>
    </row>
    <row r="183" customFormat="false" ht="12.75" hidden="false" customHeight="false" outlineLevel="0" collapsed="false">
      <c r="A183" s="208"/>
      <c r="B183" s="220"/>
      <c r="C183" s="221"/>
      <c r="D183" s="221"/>
      <c r="E183" s="221"/>
      <c r="F183" s="221"/>
      <c r="G183" s="221"/>
      <c r="H183" s="221"/>
      <c r="I183" s="221"/>
      <c r="J183" s="221"/>
      <c r="K183" s="222"/>
      <c r="L183" s="222"/>
      <c r="M183" s="222"/>
      <c r="N183" s="222"/>
      <c r="O183" s="222"/>
      <c r="P183" s="222"/>
      <c r="Q183" s="222"/>
      <c r="R183" s="222"/>
    </row>
    <row r="184" customFormat="false" ht="12.75" hidden="false" customHeight="false" outlineLevel="0" collapsed="false">
      <c r="A184" s="208"/>
      <c r="B184" s="220"/>
      <c r="C184" s="221"/>
      <c r="D184" s="221"/>
      <c r="E184" s="221"/>
      <c r="F184" s="221"/>
      <c r="G184" s="221"/>
      <c r="H184" s="221"/>
      <c r="I184" s="221"/>
      <c r="J184" s="221"/>
      <c r="K184" s="222"/>
      <c r="L184" s="222"/>
      <c r="M184" s="222"/>
      <c r="N184" s="222"/>
      <c r="O184" s="222"/>
      <c r="P184" s="222"/>
      <c r="Q184" s="222"/>
      <c r="R184" s="222"/>
    </row>
    <row r="185" customFormat="false" ht="12.75" hidden="false" customHeight="false" outlineLevel="0" collapsed="false">
      <c r="A185" s="208"/>
      <c r="B185" s="220"/>
      <c r="C185" s="221"/>
      <c r="D185" s="221"/>
      <c r="E185" s="221"/>
      <c r="F185" s="221"/>
      <c r="G185" s="221"/>
      <c r="H185" s="221"/>
      <c r="I185" s="221"/>
      <c r="J185" s="221"/>
      <c r="K185" s="222"/>
      <c r="L185" s="222"/>
      <c r="M185" s="222"/>
      <c r="N185" s="222"/>
      <c r="O185" s="222"/>
      <c r="P185" s="222"/>
      <c r="Q185" s="222"/>
      <c r="R185" s="222"/>
    </row>
    <row r="186" customFormat="false" ht="12.75" hidden="false" customHeight="false" outlineLevel="0" collapsed="false">
      <c r="A186" s="208"/>
      <c r="B186" s="220"/>
      <c r="C186" s="221"/>
      <c r="D186" s="221"/>
      <c r="E186" s="221"/>
      <c r="F186" s="221"/>
      <c r="G186" s="221"/>
      <c r="H186" s="221"/>
      <c r="I186" s="221"/>
      <c r="J186" s="221"/>
      <c r="K186" s="222"/>
      <c r="L186" s="222"/>
      <c r="M186" s="222"/>
      <c r="N186" s="222"/>
      <c r="O186" s="222"/>
      <c r="P186" s="222"/>
      <c r="Q186" s="222"/>
      <c r="R186" s="222"/>
    </row>
    <row r="187" customFormat="false" ht="12.75" hidden="false" customHeight="false" outlineLevel="0" collapsed="false">
      <c r="A187" s="208"/>
      <c r="B187" s="220"/>
      <c r="C187" s="221"/>
      <c r="D187" s="221"/>
      <c r="E187" s="221"/>
      <c r="F187" s="221"/>
      <c r="G187" s="221"/>
      <c r="H187" s="221"/>
      <c r="I187" s="221"/>
      <c r="J187" s="221"/>
      <c r="K187" s="222"/>
      <c r="L187" s="222"/>
      <c r="M187" s="222"/>
      <c r="N187" s="222"/>
      <c r="O187" s="222"/>
      <c r="P187" s="222"/>
      <c r="Q187" s="222"/>
      <c r="R187" s="222"/>
    </row>
    <row r="188" customFormat="false" ht="12.75" hidden="false" customHeight="false" outlineLevel="0" collapsed="false">
      <c r="A188" s="208"/>
      <c r="B188" s="220"/>
      <c r="C188" s="221"/>
      <c r="D188" s="221"/>
      <c r="E188" s="221"/>
      <c r="F188" s="221"/>
      <c r="G188" s="221"/>
      <c r="H188" s="221"/>
      <c r="I188" s="221"/>
      <c r="J188" s="221"/>
      <c r="K188" s="222"/>
      <c r="L188" s="222"/>
      <c r="M188" s="222"/>
      <c r="N188" s="222"/>
      <c r="O188" s="222"/>
      <c r="P188" s="222"/>
      <c r="Q188" s="222"/>
      <c r="R188" s="222"/>
    </row>
    <row r="189" customFormat="false" ht="12.75" hidden="false" customHeight="false" outlineLevel="0" collapsed="false">
      <c r="A189" s="208"/>
      <c r="B189" s="220"/>
      <c r="C189" s="221"/>
      <c r="D189" s="221"/>
      <c r="E189" s="221"/>
      <c r="F189" s="221"/>
      <c r="G189" s="221"/>
      <c r="H189" s="221"/>
      <c r="I189" s="221"/>
      <c r="J189" s="221"/>
      <c r="K189" s="222"/>
      <c r="L189" s="222"/>
      <c r="M189" s="222"/>
      <c r="N189" s="222"/>
      <c r="O189" s="222"/>
      <c r="P189" s="222"/>
      <c r="Q189" s="222"/>
      <c r="R189" s="222"/>
    </row>
    <row r="190" customFormat="false" ht="12.75" hidden="false" customHeight="false" outlineLevel="0" collapsed="false">
      <c r="A190" s="208"/>
      <c r="B190" s="220"/>
      <c r="C190" s="221"/>
      <c r="D190" s="221"/>
      <c r="E190" s="221"/>
      <c r="F190" s="221"/>
      <c r="G190" s="221"/>
      <c r="H190" s="221"/>
      <c r="I190" s="221"/>
      <c r="J190" s="221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12.75" hidden="false" customHeight="false" outlineLevel="0" collapsed="false">
      <c r="A191" s="208"/>
      <c r="B191" s="220"/>
      <c r="C191" s="221"/>
      <c r="D191" s="221"/>
      <c r="E191" s="221"/>
      <c r="F191" s="221"/>
      <c r="G191" s="221"/>
      <c r="H191" s="221"/>
      <c r="I191" s="221"/>
      <c r="J191" s="221"/>
      <c r="K191" s="222"/>
      <c r="L191" s="222"/>
      <c r="M191" s="222"/>
      <c r="N191" s="222"/>
      <c r="O191" s="222"/>
      <c r="P191" s="222"/>
      <c r="Q191" s="222"/>
      <c r="R191" s="222"/>
    </row>
    <row r="192" customFormat="false" ht="12.75" hidden="false" customHeight="false" outlineLevel="0" collapsed="false">
      <c r="A192" s="208"/>
      <c r="B192" s="220"/>
      <c r="C192" s="221"/>
      <c r="D192" s="221"/>
      <c r="E192" s="221"/>
      <c r="F192" s="221"/>
      <c r="G192" s="221"/>
      <c r="H192" s="221"/>
      <c r="I192" s="221"/>
      <c r="J192" s="221"/>
      <c r="K192" s="222"/>
      <c r="L192" s="222"/>
      <c r="M192" s="222"/>
      <c r="N192" s="222"/>
      <c r="O192" s="222"/>
      <c r="P192" s="222"/>
      <c r="Q192" s="222"/>
      <c r="R192" s="222"/>
    </row>
    <row r="193" customFormat="false" ht="12.75" hidden="false" customHeight="false" outlineLevel="0" collapsed="false">
      <c r="A193" s="208"/>
      <c r="B193" s="220"/>
      <c r="C193" s="221"/>
      <c r="D193" s="221"/>
      <c r="E193" s="221"/>
      <c r="F193" s="221"/>
      <c r="G193" s="221"/>
      <c r="H193" s="221"/>
      <c r="I193" s="221"/>
      <c r="J193" s="221"/>
      <c r="K193" s="222"/>
      <c r="L193" s="222"/>
      <c r="M193" s="222"/>
      <c r="N193" s="222"/>
      <c r="O193" s="222"/>
      <c r="P193" s="222"/>
      <c r="Q193" s="222"/>
      <c r="R193" s="222"/>
    </row>
    <row r="194" customFormat="false" ht="12.75" hidden="false" customHeight="false" outlineLevel="0" collapsed="false">
      <c r="A194" s="208"/>
      <c r="B194" s="220"/>
      <c r="C194" s="221"/>
      <c r="D194" s="221"/>
      <c r="E194" s="221"/>
      <c r="F194" s="221"/>
      <c r="G194" s="221"/>
      <c r="H194" s="221"/>
      <c r="I194" s="221"/>
      <c r="J194" s="221"/>
      <c r="K194" s="222"/>
      <c r="L194" s="222"/>
      <c r="M194" s="222"/>
      <c r="N194" s="222"/>
      <c r="O194" s="222"/>
      <c r="P194" s="222"/>
      <c r="Q194" s="222"/>
      <c r="R194" s="222"/>
    </row>
    <row r="195" customFormat="false" ht="12.75" hidden="false" customHeight="false" outlineLevel="0" collapsed="false">
      <c r="A195" s="208"/>
      <c r="B195" s="220"/>
      <c r="C195" s="221"/>
      <c r="D195" s="221"/>
      <c r="E195" s="221"/>
      <c r="F195" s="221"/>
      <c r="G195" s="221"/>
      <c r="H195" s="221"/>
      <c r="I195" s="221"/>
      <c r="J195" s="221"/>
      <c r="K195" s="222"/>
      <c r="L195" s="222"/>
      <c r="M195" s="222"/>
      <c r="N195" s="222"/>
      <c r="O195" s="222"/>
      <c r="P195" s="222"/>
      <c r="Q195" s="222"/>
      <c r="R195" s="222"/>
    </row>
    <row r="196" customFormat="false" ht="12.75" hidden="false" customHeight="false" outlineLevel="0" collapsed="false">
      <c r="A196" s="208"/>
      <c r="B196" s="220"/>
      <c r="C196" s="221"/>
      <c r="D196" s="221"/>
      <c r="E196" s="221"/>
      <c r="F196" s="221"/>
      <c r="G196" s="221"/>
      <c r="H196" s="221"/>
      <c r="I196" s="221"/>
      <c r="J196" s="221"/>
      <c r="K196" s="222"/>
      <c r="L196" s="222"/>
      <c r="M196" s="222"/>
      <c r="N196" s="222"/>
      <c r="O196" s="222"/>
      <c r="P196" s="222"/>
      <c r="Q196" s="222"/>
      <c r="R196" s="222"/>
    </row>
    <row r="197" customFormat="false" ht="12.75" hidden="false" customHeight="false" outlineLevel="0" collapsed="false">
      <c r="A197" s="208"/>
      <c r="B197" s="220"/>
      <c r="C197" s="221"/>
      <c r="D197" s="221"/>
      <c r="E197" s="221"/>
      <c r="F197" s="221"/>
      <c r="G197" s="221"/>
      <c r="H197" s="221"/>
      <c r="I197" s="221"/>
      <c r="J197" s="221"/>
      <c r="K197" s="222"/>
      <c r="L197" s="222"/>
      <c r="M197" s="222"/>
      <c r="N197" s="222"/>
      <c r="O197" s="222"/>
      <c r="P197" s="222"/>
      <c r="Q197" s="222"/>
      <c r="R197" s="222"/>
    </row>
    <row r="198" customFormat="false" ht="12.75" hidden="false" customHeight="false" outlineLevel="0" collapsed="false">
      <c r="A198" s="208"/>
      <c r="B198" s="220"/>
      <c r="C198" s="221"/>
      <c r="D198" s="221"/>
      <c r="E198" s="221"/>
      <c r="F198" s="221"/>
      <c r="G198" s="221"/>
      <c r="H198" s="221"/>
      <c r="I198" s="221"/>
      <c r="J198" s="221"/>
      <c r="K198" s="222"/>
      <c r="L198" s="222"/>
      <c r="M198" s="222"/>
      <c r="N198" s="222"/>
      <c r="O198" s="222"/>
      <c r="P198" s="222"/>
      <c r="Q198" s="222"/>
      <c r="R198" s="222"/>
    </row>
    <row r="199" customFormat="false" ht="12.75" hidden="false" customHeight="false" outlineLevel="0" collapsed="false">
      <c r="A199" s="208"/>
      <c r="B199" s="220"/>
      <c r="C199" s="221"/>
      <c r="D199" s="221"/>
      <c r="E199" s="221"/>
      <c r="F199" s="221"/>
      <c r="G199" s="221"/>
      <c r="H199" s="221"/>
      <c r="I199" s="221"/>
      <c r="J199" s="221"/>
      <c r="K199" s="222"/>
      <c r="L199" s="222"/>
      <c r="M199" s="222"/>
      <c r="N199" s="222"/>
      <c r="O199" s="222"/>
      <c r="P199" s="222"/>
      <c r="Q199" s="222"/>
      <c r="R199" s="222"/>
    </row>
    <row r="200" customFormat="false" ht="12.75" hidden="false" customHeight="false" outlineLevel="0" collapsed="false">
      <c r="A200" s="208"/>
      <c r="B200" s="220"/>
      <c r="C200" s="221"/>
      <c r="D200" s="221"/>
      <c r="E200" s="221"/>
      <c r="F200" s="221"/>
      <c r="G200" s="221"/>
      <c r="H200" s="221"/>
      <c r="I200" s="221"/>
      <c r="J200" s="221"/>
      <c r="K200" s="222"/>
      <c r="L200" s="222"/>
      <c r="M200" s="222"/>
      <c r="N200" s="222"/>
      <c r="O200" s="222"/>
      <c r="P200" s="222"/>
      <c r="Q200" s="222"/>
      <c r="R200" s="222"/>
    </row>
    <row r="201" customFormat="false" ht="12.75" hidden="false" customHeight="false" outlineLevel="0" collapsed="false">
      <c r="A201" s="208"/>
      <c r="B201" s="220"/>
      <c r="C201" s="221"/>
      <c r="D201" s="221"/>
      <c r="E201" s="221"/>
      <c r="F201" s="221"/>
      <c r="G201" s="221"/>
      <c r="H201" s="221"/>
      <c r="I201" s="221"/>
      <c r="J201" s="221"/>
      <c r="K201" s="222"/>
      <c r="L201" s="222"/>
      <c r="M201" s="222"/>
      <c r="N201" s="222"/>
      <c r="O201" s="222"/>
      <c r="P201" s="222"/>
      <c r="Q201" s="222"/>
      <c r="R201" s="222"/>
    </row>
    <row r="202" customFormat="false" ht="12.75" hidden="false" customHeight="false" outlineLevel="0" collapsed="false">
      <c r="A202" s="208"/>
      <c r="B202" s="220"/>
      <c r="C202" s="221"/>
      <c r="D202" s="221"/>
      <c r="E202" s="221"/>
      <c r="F202" s="221"/>
      <c r="G202" s="221"/>
      <c r="H202" s="221"/>
      <c r="I202" s="221"/>
      <c r="J202" s="221"/>
      <c r="K202" s="222"/>
      <c r="L202" s="222"/>
      <c r="M202" s="222"/>
      <c r="N202" s="222"/>
      <c r="O202" s="222"/>
      <c r="P202" s="222"/>
      <c r="Q202" s="222"/>
      <c r="R202" s="222"/>
    </row>
    <row r="203" customFormat="false" ht="12.75" hidden="false" customHeight="false" outlineLevel="0" collapsed="false">
      <c r="A203" s="208"/>
      <c r="B203" s="220"/>
      <c r="C203" s="221"/>
      <c r="D203" s="221"/>
      <c r="E203" s="221"/>
      <c r="F203" s="221"/>
      <c r="G203" s="221"/>
      <c r="H203" s="221"/>
      <c r="I203" s="221"/>
      <c r="J203" s="221"/>
      <c r="K203" s="222"/>
      <c r="L203" s="222"/>
      <c r="M203" s="222"/>
      <c r="N203" s="222"/>
      <c r="O203" s="222"/>
      <c r="P203" s="222"/>
      <c r="Q203" s="222"/>
      <c r="R203" s="222"/>
    </row>
    <row r="204" customFormat="false" ht="12.75" hidden="false" customHeight="false" outlineLevel="0" collapsed="false">
      <c r="A204" s="208"/>
      <c r="B204" s="220"/>
      <c r="C204" s="221"/>
      <c r="D204" s="221"/>
      <c r="E204" s="221"/>
      <c r="F204" s="221"/>
      <c r="G204" s="221"/>
      <c r="H204" s="221"/>
      <c r="I204" s="221"/>
      <c r="J204" s="221"/>
      <c r="K204" s="222"/>
      <c r="L204" s="222"/>
      <c r="M204" s="222"/>
      <c r="N204" s="222"/>
      <c r="O204" s="222"/>
      <c r="P204" s="222"/>
      <c r="Q204" s="222"/>
      <c r="R204" s="222"/>
    </row>
    <row r="205" customFormat="false" ht="12.75" hidden="false" customHeight="false" outlineLevel="0" collapsed="false">
      <c r="A205" s="208"/>
      <c r="B205" s="220"/>
      <c r="C205" s="221"/>
      <c r="D205" s="221"/>
      <c r="E205" s="221"/>
      <c r="F205" s="221"/>
      <c r="G205" s="221"/>
      <c r="H205" s="221"/>
      <c r="I205" s="221"/>
      <c r="J205" s="221"/>
      <c r="K205" s="222"/>
      <c r="L205" s="222"/>
      <c r="M205" s="222"/>
      <c r="N205" s="222"/>
      <c r="O205" s="222"/>
      <c r="P205" s="222"/>
      <c r="Q205" s="222"/>
      <c r="R205" s="222"/>
    </row>
    <row r="206" customFormat="false" ht="12.75" hidden="false" customHeight="false" outlineLevel="0" collapsed="false">
      <c r="A206" s="208"/>
      <c r="B206" s="220"/>
      <c r="C206" s="221"/>
      <c r="D206" s="221"/>
      <c r="E206" s="221"/>
      <c r="F206" s="221"/>
      <c r="G206" s="221"/>
      <c r="H206" s="221"/>
      <c r="I206" s="221"/>
      <c r="J206" s="221"/>
      <c r="K206" s="222"/>
      <c r="L206" s="222"/>
      <c r="M206" s="222"/>
      <c r="N206" s="222"/>
      <c r="O206" s="222"/>
      <c r="P206" s="222"/>
      <c r="Q206" s="222"/>
      <c r="R206" s="222"/>
    </row>
    <row r="207" customFormat="false" ht="12.75" hidden="false" customHeight="false" outlineLevel="0" collapsed="false">
      <c r="A207" s="208"/>
      <c r="B207" s="220"/>
      <c r="C207" s="221"/>
      <c r="D207" s="221"/>
      <c r="E207" s="221"/>
      <c r="F207" s="221"/>
      <c r="G207" s="221"/>
      <c r="H207" s="221"/>
      <c r="I207" s="221"/>
      <c r="J207" s="221"/>
      <c r="K207" s="222"/>
      <c r="L207" s="222"/>
      <c r="M207" s="222"/>
      <c r="N207" s="222"/>
      <c r="O207" s="222"/>
      <c r="P207" s="222"/>
      <c r="Q207" s="222"/>
      <c r="R207" s="222"/>
    </row>
    <row r="208" customFormat="false" ht="12.75" hidden="false" customHeight="false" outlineLevel="0" collapsed="false">
      <c r="A208" s="208"/>
      <c r="B208" s="220"/>
      <c r="C208" s="221"/>
      <c r="D208" s="221"/>
      <c r="E208" s="221"/>
      <c r="F208" s="221"/>
      <c r="G208" s="221"/>
      <c r="H208" s="221"/>
      <c r="I208" s="221"/>
      <c r="J208" s="221"/>
      <c r="K208" s="222"/>
      <c r="L208" s="222"/>
      <c r="M208" s="222"/>
      <c r="N208" s="222"/>
      <c r="O208" s="222"/>
      <c r="P208" s="222"/>
      <c r="Q208" s="222"/>
      <c r="R208" s="222"/>
    </row>
    <row r="209" customFormat="false" ht="12.75" hidden="false" customHeight="false" outlineLevel="0" collapsed="false">
      <c r="A209" s="208"/>
      <c r="B209" s="220"/>
      <c r="C209" s="221"/>
      <c r="D209" s="221"/>
      <c r="E209" s="221"/>
      <c r="F209" s="221"/>
      <c r="G209" s="221"/>
      <c r="H209" s="221"/>
      <c r="I209" s="221"/>
      <c r="J209" s="221"/>
      <c r="K209" s="222"/>
      <c r="L209" s="222"/>
      <c r="M209" s="222"/>
      <c r="N209" s="222"/>
      <c r="O209" s="222"/>
      <c r="P209" s="222"/>
      <c r="Q209" s="222"/>
      <c r="R209" s="222"/>
    </row>
    <row r="210" customFormat="false" ht="12.75" hidden="false" customHeight="false" outlineLevel="0" collapsed="false">
      <c r="A210" s="208"/>
      <c r="B210" s="220"/>
      <c r="C210" s="221"/>
      <c r="D210" s="221"/>
      <c r="E210" s="221"/>
      <c r="F210" s="221"/>
      <c r="G210" s="221"/>
      <c r="H210" s="221"/>
      <c r="I210" s="221"/>
      <c r="J210" s="221"/>
      <c r="K210" s="222"/>
      <c r="L210" s="222"/>
      <c r="M210" s="222"/>
      <c r="N210" s="222"/>
      <c r="O210" s="222"/>
      <c r="P210" s="222"/>
      <c r="Q210" s="222"/>
      <c r="R210" s="222"/>
    </row>
    <row r="211" customFormat="false" ht="12.75" hidden="false" customHeight="false" outlineLevel="0" collapsed="false">
      <c r="A211" s="208"/>
      <c r="B211" s="220"/>
      <c r="C211" s="221"/>
      <c r="D211" s="221"/>
      <c r="E211" s="221"/>
      <c r="F211" s="221"/>
      <c r="G211" s="221"/>
      <c r="H211" s="221"/>
      <c r="I211" s="221"/>
      <c r="J211" s="221"/>
      <c r="K211" s="222"/>
      <c r="L211" s="222"/>
      <c r="M211" s="222"/>
      <c r="N211" s="222"/>
      <c r="O211" s="222"/>
      <c r="P211" s="222"/>
      <c r="Q211" s="222"/>
      <c r="R211" s="222"/>
    </row>
    <row r="212" customFormat="false" ht="12.75" hidden="false" customHeight="false" outlineLevel="0" collapsed="false">
      <c r="A212" s="208"/>
      <c r="B212" s="220"/>
      <c r="C212" s="221"/>
      <c r="D212" s="221"/>
      <c r="E212" s="221"/>
      <c r="F212" s="221"/>
      <c r="G212" s="221"/>
      <c r="H212" s="221"/>
      <c r="I212" s="221"/>
      <c r="J212" s="221"/>
      <c r="K212" s="222"/>
      <c r="L212" s="222"/>
      <c r="M212" s="222"/>
      <c r="N212" s="222"/>
      <c r="O212" s="222"/>
      <c r="P212" s="222"/>
      <c r="Q212" s="222"/>
      <c r="R212" s="222"/>
    </row>
    <row r="213" customFormat="false" ht="12.75" hidden="false" customHeight="false" outlineLevel="0" collapsed="false">
      <c r="A213" s="208"/>
      <c r="B213" s="220"/>
      <c r="C213" s="221"/>
      <c r="D213" s="221"/>
      <c r="E213" s="221"/>
      <c r="F213" s="221"/>
      <c r="G213" s="221"/>
      <c r="H213" s="221"/>
      <c r="I213" s="221"/>
      <c r="J213" s="221"/>
      <c r="K213" s="222"/>
      <c r="L213" s="222"/>
      <c r="M213" s="222"/>
      <c r="N213" s="222"/>
      <c r="O213" s="222"/>
      <c r="P213" s="222"/>
      <c r="Q213" s="222"/>
      <c r="R213" s="222"/>
    </row>
    <row r="214" customFormat="false" ht="12.75" hidden="false" customHeight="false" outlineLevel="0" collapsed="false">
      <c r="A214" s="208"/>
      <c r="B214" s="220"/>
      <c r="C214" s="221"/>
      <c r="D214" s="221"/>
      <c r="E214" s="221"/>
      <c r="F214" s="221"/>
      <c r="G214" s="221"/>
      <c r="H214" s="221"/>
      <c r="I214" s="221"/>
      <c r="J214" s="221"/>
      <c r="K214" s="222"/>
      <c r="L214" s="222"/>
      <c r="M214" s="222"/>
      <c r="N214" s="222"/>
      <c r="O214" s="222"/>
      <c r="P214" s="222"/>
      <c r="Q214" s="222"/>
      <c r="R214" s="222"/>
    </row>
    <row r="215" customFormat="false" ht="12.75" hidden="false" customHeight="false" outlineLevel="0" collapsed="false">
      <c r="A215" s="208"/>
      <c r="B215" s="220"/>
      <c r="C215" s="221"/>
      <c r="D215" s="221"/>
      <c r="E215" s="221"/>
      <c r="F215" s="221"/>
      <c r="G215" s="221"/>
      <c r="H215" s="221"/>
      <c r="I215" s="221"/>
      <c r="J215" s="221"/>
      <c r="K215" s="222"/>
      <c r="L215" s="222"/>
      <c r="M215" s="222"/>
      <c r="N215" s="222"/>
      <c r="O215" s="222"/>
      <c r="P215" s="222"/>
      <c r="Q215" s="222"/>
      <c r="R215" s="222"/>
    </row>
    <row r="216" customFormat="false" ht="12.75" hidden="false" customHeight="false" outlineLevel="0" collapsed="false">
      <c r="A216" s="208"/>
      <c r="B216" s="220"/>
      <c r="C216" s="221"/>
      <c r="D216" s="221"/>
      <c r="E216" s="221"/>
      <c r="F216" s="221"/>
      <c r="G216" s="221"/>
      <c r="H216" s="221"/>
      <c r="I216" s="221"/>
      <c r="J216" s="221"/>
      <c r="K216" s="222"/>
      <c r="L216" s="222"/>
      <c r="M216" s="222"/>
      <c r="N216" s="222"/>
      <c r="O216" s="222"/>
      <c r="P216" s="222"/>
      <c r="Q216" s="222"/>
      <c r="R216" s="222"/>
    </row>
    <row r="217" customFormat="false" ht="12.75" hidden="false" customHeight="false" outlineLevel="0" collapsed="false">
      <c r="A217" s="208"/>
      <c r="B217" s="220"/>
      <c r="C217" s="221"/>
      <c r="D217" s="221"/>
      <c r="E217" s="221"/>
      <c r="F217" s="221"/>
      <c r="G217" s="221"/>
      <c r="H217" s="221"/>
      <c r="I217" s="221"/>
      <c r="J217" s="221"/>
      <c r="K217" s="222"/>
      <c r="L217" s="222"/>
      <c r="M217" s="222"/>
      <c r="N217" s="222"/>
      <c r="O217" s="222"/>
      <c r="P217" s="222"/>
      <c r="Q217" s="222"/>
      <c r="R217" s="222"/>
    </row>
    <row r="218" customFormat="false" ht="12.75" hidden="false" customHeight="false" outlineLevel="0" collapsed="false">
      <c r="A218" s="208"/>
      <c r="B218" s="220"/>
      <c r="C218" s="221"/>
      <c r="D218" s="221"/>
      <c r="E218" s="221"/>
      <c r="F218" s="221"/>
      <c r="G218" s="221"/>
      <c r="H218" s="221"/>
      <c r="I218" s="221"/>
      <c r="J218" s="221"/>
      <c r="K218" s="222"/>
      <c r="L218" s="222"/>
      <c r="M218" s="222"/>
      <c r="N218" s="222"/>
      <c r="O218" s="222"/>
      <c r="P218" s="222"/>
      <c r="Q218" s="222"/>
      <c r="R218" s="222"/>
    </row>
    <row r="219" customFormat="false" ht="12.75" hidden="false" customHeight="false" outlineLevel="0" collapsed="false">
      <c r="A219" s="208"/>
      <c r="B219" s="220"/>
      <c r="C219" s="221"/>
      <c r="D219" s="221"/>
      <c r="E219" s="221"/>
      <c r="F219" s="221"/>
      <c r="G219" s="221"/>
      <c r="H219" s="221"/>
      <c r="I219" s="221"/>
      <c r="J219" s="221"/>
      <c r="K219" s="222"/>
      <c r="L219" s="222"/>
      <c r="M219" s="222"/>
      <c r="N219" s="222"/>
      <c r="O219" s="222"/>
      <c r="P219" s="222"/>
      <c r="Q219" s="222"/>
      <c r="R219" s="222"/>
    </row>
    <row r="220" customFormat="false" ht="12.75" hidden="false" customHeight="false" outlineLevel="0" collapsed="false">
      <c r="A220" s="208"/>
      <c r="B220" s="220"/>
      <c r="C220" s="221"/>
      <c r="D220" s="221"/>
      <c r="E220" s="221"/>
      <c r="F220" s="221"/>
      <c r="G220" s="221"/>
      <c r="H220" s="221"/>
      <c r="I220" s="221"/>
      <c r="J220" s="221"/>
      <c r="K220" s="222"/>
      <c r="L220" s="222"/>
      <c r="M220" s="222"/>
      <c r="N220" s="222"/>
      <c r="O220" s="222"/>
      <c r="P220" s="222"/>
      <c r="Q220" s="222"/>
      <c r="R220" s="222"/>
    </row>
    <row r="221" customFormat="false" ht="12.75" hidden="false" customHeight="false" outlineLevel="0" collapsed="false">
      <c r="A221" s="208"/>
      <c r="B221" s="220"/>
      <c r="C221" s="221"/>
      <c r="D221" s="221"/>
      <c r="E221" s="221"/>
      <c r="F221" s="221"/>
      <c r="G221" s="221"/>
      <c r="H221" s="221"/>
      <c r="I221" s="221"/>
      <c r="J221" s="221"/>
      <c r="K221" s="222"/>
      <c r="L221" s="222"/>
      <c r="M221" s="222"/>
      <c r="N221" s="222"/>
      <c r="O221" s="222"/>
      <c r="P221" s="222"/>
      <c r="Q221" s="222"/>
      <c r="R221" s="222"/>
    </row>
    <row r="222" customFormat="false" ht="12.75" hidden="false" customHeight="false" outlineLevel="0" collapsed="false">
      <c r="A222" s="208"/>
      <c r="B222" s="220"/>
      <c r="C222" s="221"/>
      <c r="D222" s="221"/>
      <c r="E222" s="221"/>
      <c r="F222" s="221"/>
      <c r="G222" s="221"/>
      <c r="H222" s="221"/>
      <c r="I222" s="221"/>
      <c r="J222" s="221"/>
      <c r="K222" s="222"/>
      <c r="L222" s="222"/>
      <c r="M222" s="222"/>
      <c r="N222" s="222"/>
      <c r="O222" s="222"/>
      <c r="P222" s="222"/>
      <c r="Q222" s="222"/>
      <c r="R222" s="222"/>
    </row>
    <row r="223" customFormat="false" ht="12.75" hidden="false" customHeight="false" outlineLevel="0" collapsed="false">
      <c r="A223" s="208"/>
      <c r="B223" s="220"/>
      <c r="C223" s="221"/>
      <c r="D223" s="221"/>
      <c r="E223" s="221"/>
      <c r="F223" s="221"/>
      <c r="G223" s="221"/>
      <c r="H223" s="221"/>
      <c r="I223" s="221"/>
      <c r="J223" s="221"/>
      <c r="K223" s="222"/>
      <c r="L223" s="222"/>
      <c r="M223" s="222"/>
      <c r="N223" s="222"/>
      <c r="O223" s="222"/>
      <c r="P223" s="222"/>
      <c r="Q223" s="222"/>
      <c r="R223" s="222"/>
    </row>
    <row r="224" customFormat="false" ht="12.75" hidden="false" customHeight="false" outlineLevel="0" collapsed="false">
      <c r="A224" s="208"/>
      <c r="B224" s="220"/>
      <c r="C224" s="221"/>
      <c r="D224" s="221"/>
      <c r="E224" s="221"/>
      <c r="F224" s="221"/>
      <c r="G224" s="221"/>
      <c r="H224" s="221"/>
      <c r="I224" s="221"/>
      <c r="J224" s="221"/>
      <c r="K224" s="222"/>
      <c r="L224" s="222"/>
      <c r="M224" s="222"/>
      <c r="N224" s="222"/>
      <c r="O224" s="222"/>
      <c r="P224" s="222"/>
      <c r="Q224" s="222"/>
      <c r="R224" s="222"/>
    </row>
    <row r="225" customFormat="false" ht="12.75" hidden="false" customHeight="false" outlineLevel="0" collapsed="false">
      <c r="A225" s="208"/>
      <c r="B225" s="220"/>
      <c r="C225" s="221"/>
      <c r="D225" s="221"/>
      <c r="E225" s="221"/>
      <c r="F225" s="221"/>
      <c r="G225" s="221"/>
      <c r="H225" s="221"/>
      <c r="I225" s="221"/>
      <c r="J225" s="221"/>
      <c r="K225" s="222"/>
      <c r="L225" s="222"/>
      <c r="M225" s="222"/>
      <c r="N225" s="222"/>
      <c r="O225" s="222"/>
      <c r="P225" s="222"/>
      <c r="Q225" s="222"/>
      <c r="R225" s="222"/>
    </row>
    <row r="226" customFormat="false" ht="12.75" hidden="false" customHeight="false" outlineLevel="0" collapsed="false">
      <c r="A226" s="208"/>
      <c r="B226" s="220"/>
      <c r="C226" s="221"/>
      <c r="D226" s="221"/>
      <c r="E226" s="221"/>
      <c r="F226" s="221"/>
      <c r="G226" s="221"/>
      <c r="H226" s="221"/>
      <c r="I226" s="221"/>
      <c r="J226" s="221"/>
      <c r="K226" s="222"/>
      <c r="L226" s="222"/>
      <c r="M226" s="222"/>
      <c r="N226" s="222"/>
      <c r="O226" s="222"/>
      <c r="P226" s="222"/>
      <c r="Q226" s="222"/>
      <c r="R226" s="222"/>
    </row>
    <row r="227" customFormat="false" ht="12.75" hidden="false" customHeight="false" outlineLevel="0" collapsed="false">
      <c r="A227" s="208"/>
      <c r="B227" s="220"/>
      <c r="C227" s="221"/>
      <c r="D227" s="221"/>
      <c r="E227" s="221"/>
      <c r="F227" s="221"/>
      <c r="G227" s="221"/>
      <c r="H227" s="221"/>
      <c r="I227" s="221"/>
      <c r="J227" s="221"/>
      <c r="K227" s="222"/>
      <c r="L227" s="222"/>
      <c r="M227" s="222"/>
      <c r="N227" s="222"/>
      <c r="O227" s="222"/>
      <c r="P227" s="222"/>
      <c r="Q227" s="222"/>
      <c r="R227" s="222"/>
    </row>
    <row r="228" customFormat="false" ht="12.75" hidden="false" customHeight="false" outlineLevel="0" collapsed="false">
      <c r="A228" s="208"/>
      <c r="B228" s="220"/>
      <c r="C228" s="221"/>
      <c r="D228" s="221"/>
      <c r="E228" s="221"/>
      <c r="F228" s="221"/>
      <c r="G228" s="221"/>
      <c r="H228" s="221"/>
      <c r="I228" s="221"/>
      <c r="J228" s="221"/>
      <c r="K228" s="222"/>
      <c r="L228" s="222"/>
      <c r="M228" s="222"/>
      <c r="N228" s="222"/>
      <c r="O228" s="222"/>
      <c r="P228" s="222"/>
      <c r="Q228" s="222"/>
      <c r="R228" s="222"/>
    </row>
    <row r="229" customFormat="false" ht="12.75" hidden="false" customHeight="false" outlineLevel="0" collapsed="false">
      <c r="A229" s="208"/>
      <c r="B229" s="220"/>
      <c r="C229" s="221"/>
      <c r="D229" s="221"/>
      <c r="E229" s="221"/>
      <c r="F229" s="221"/>
      <c r="G229" s="221"/>
      <c r="H229" s="221"/>
      <c r="I229" s="221"/>
      <c r="J229" s="221"/>
      <c r="K229" s="222"/>
      <c r="L229" s="222"/>
      <c r="M229" s="222"/>
      <c r="N229" s="222"/>
      <c r="O229" s="222"/>
      <c r="P229" s="222"/>
      <c r="Q229" s="222"/>
      <c r="R229" s="222"/>
    </row>
    <row r="230" customFormat="false" ht="12.75" hidden="false" customHeight="false" outlineLevel="0" collapsed="false">
      <c r="A230" s="208"/>
      <c r="B230" s="220"/>
      <c r="C230" s="221"/>
      <c r="D230" s="221"/>
      <c r="E230" s="221"/>
      <c r="F230" s="221"/>
      <c r="G230" s="221"/>
      <c r="H230" s="221"/>
      <c r="I230" s="221"/>
      <c r="J230" s="221"/>
      <c r="K230" s="222"/>
      <c r="L230" s="222"/>
      <c r="M230" s="222"/>
      <c r="N230" s="222"/>
      <c r="O230" s="222"/>
      <c r="P230" s="222"/>
      <c r="Q230" s="222"/>
      <c r="R230" s="222"/>
    </row>
    <row r="231" customFormat="false" ht="12.75" hidden="false" customHeight="false" outlineLevel="0" collapsed="false">
      <c r="A231" s="208"/>
      <c r="B231" s="220"/>
      <c r="C231" s="221"/>
      <c r="D231" s="221"/>
      <c r="E231" s="221"/>
      <c r="F231" s="221"/>
      <c r="G231" s="221"/>
      <c r="H231" s="221"/>
      <c r="I231" s="221"/>
      <c r="J231" s="221"/>
      <c r="K231" s="222"/>
      <c r="L231" s="222"/>
      <c r="M231" s="222"/>
      <c r="N231" s="222"/>
      <c r="O231" s="222"/>
      <c r="P231" s="222"/>
      <c r="Q231" s="222"/>
      <c r="R231" s="222"/>
    </row>
    <row r="232" customFormat="false" ht="12.75" hidden="false" customHeight="false" outlineLevel="0" collapsed="false">
      <c r="A232" s="208"/>
      <c r="B232" s="220"/>
      <c r="C232" s="221"/>
      <c r="D232" s="221"/>
      <c r="E232" s="221"/>
      <c r="F232" s="221"/>
      <c r="G232" s="221"/>
      <c r="H232" s="221"/>
      <c r="I232" s="221"/>
      <c r="J232" s="221"/>
      <c r="K232" s="222"/>
      <c r="L232" s="222"/>
      <c r="M232" s="222"/>
      <c r="N232" s="222"/>
      <c r="O232" s="222"/>
      <c r="P232" s="222"/>
      <c r="Q232" s="222"/>
      <c r="R232" s="222"/>
    </row>
    <row r="233" customFormat="false" ht="12.75" hidden="false" customHeight="false" outlineLevel="0" collapsed="false">
      <c r="A233" s="208"/>
      <c r="B233" s="220"/>
      <c r="C233" s="221"/>
      <c r="D233" s="221"/>
      <c r="E233" s="221"/>
      <c r="F233" s="221"/>
      <c r="G233" s="221"/>
      <c r="H233" s="221"/>
      <c r="I233" s="221"/>
      <c r="J233" s="221"/>
      <c r="K233" s="222"/>
      <c r="L233" s="222"/>
      <c r="M233" s="222"/>
      <c r="N233" s="222"/>
      <c r="O233" s="222"/>
      <c r="P233" s="222"/>
      <c r="Q233" s="222"/>
      <c r="R233" s="222"/>
    </row>
    <row r="234" customFormat="false" ht="12.75" hidden="false" customHeight="false" outlineLevel="0" collapsed="false">
      <c r="A234" s="208"/>
      <c r="B234" s="220"/>
      <c r="C234" s="221"/>
      <c r="D234" s="221"/>
      <c r="E234" s="221"/>
      <c r="F234" s="221"/>
      <c r="G234" s="221"/>
      <c r="H234" s="221"/>
      <c r="I234" s="221"/>
      <c r="J234" s="221"/>
      <c r="K234" s="222"/>
      <c r="L234" s="222"/>
      <c r="M234" s="222"/>
      <c r="N234" s="222"/>
      <c r="O234" s="222"/>
      <c r="P234" s="222"/>
      <c r="Q234" s="222"/>
      <c r="R234" s="222"/>
    </row>
    <row r="235" customFormat="false" ht="12.75" hidden="false" customHeight="false" outlineLevel="0" collapsed="false">
      <c r="A235" s="208"/>
      <c r="B235" s="220"/>
      <c r="C235" s="221"/>
      <c r="D235" s="221"/>
      <c r="E235" s="221"/>
      <c r="F235" s="221"/>
      <c r="G235" s="221"/>
      <c r="H235" s="221"/>
      <c r="I235" s="221"/>
      <c r="J235" s="221"/>
      <c r="K235" s="222"/>
      <c r="L235" s="222"/>
      <c r="M235" s="222"/>
      <c r="N235" s="222"/>
      <c r="O235" s="222"/>
      <c r="P235" s="222"/>
      <c r="Q235" s="222"/>
      <c r="R235" s="222"/>
    </row>
    <row r="236" customFormat="false" ht="12.75" hidden="false" customHeight="false" outlineLevel="0" collapsed="false">
      <c r="A236" s="208"/>
      <c r="B236" s="220"/>
      <c r="C236" s="221"/>
      <c r="D236" s="221"/>
      <c r="E236" s="221"/>
      <c r="F236" s="221"/>
      <c r="G236" s="221"/>
      <c r="H236" s="221"/>
      <c r="I236" s="221"/>
      <c r="J236" s="221"/>
      <c r="K236" s="222"/>
      <c r="L236" s="222"/>
      <c r="M236" s="222"/>
      <c r="N236" s="222"/>
      <c r="O236" s="222"/>
      <c r="P236" s="222"/>
      <c r="Q236" s="222"/>
      <c r="R236" s="222"/>
    </row>
    <row r="237" customFormat="false" ht="12.75" hidden="false" customHeight="false" outlineLevel="0" collapsed="false">
      <c r="A237" s="208"/>
      <c r="B237" s="220"/>
      <c r="C237" s="221"/>
      <c r="D237" s="221"/>
      <c r="E237" s="221"/>
      <c r="F237" s="221"/>
      <c r="G237" s="221"/>
      <c r="H237" s="221"/>
      <c r="I237" s="221"/>
      <c r="J237" s="221"/>
      <c r="K237" s="222"/>
      <c r="L237" s="222"/>
      <c r="M237" s="222"/>
      <c r="N237" s="222"/>
      <c r="O237" s="222"/>
      <c r="P237" s="222"/>
      <c r="Q237" s="222"/>
      <c r="R237" s="222"/>
    </row>
    <row r="238" customFormat="false" ht="12.75" hidden="false" customHeight="false" outlineLevel="0" collapsed="false">
      <c r="A238" s="208"/>
      <c r="B238" s="220"/>
      <c r="C238" s="221"/>
      <c r="D238" s="221"/>
      <c r="E238" s="221"/>
      <c r="F238" s="221"/>
      <c r="G238" s="221"/>
      <c r="H238" s="221"/>
      <c r="I238" s="221"/>
      <c r="J238" s="221"/>
      <c r="K238" s="222"/>
      <c r="L238" s="222"/>
      <c r="M238" s="222"/>
      <c r="N238" s="222"/>
      <c r="O238" s="222"/>
      <c r="P238" s="222"/>
      <c r="Q238" s="222"/>
      <c r="R238" s="222"/>
    </row>
    <row r="239" customFormat="false" ht="12.75" hidden="false" customHeight="false" outlineLevel="0" collapsed="false">
      <c r="A239" s="208"/>
      <c r="B239" s="220"/>
      <c r="C239" s="221"/>
      <c r="D239" s="221"/>
      <c r="E239" s="221"/>
      <c r="F239" s="221"/>
      <c r="G239" s="221"/>
      <c r="H239" s="221"/>
      <c r="I239" s="221"/>
      <c r="J239" s="221"/>
      <c r="K239" s="222"/>
      <c r="L239" s="222"/>
      <c r="M239" s="222"/>
      <c r="N239" s="222"/>
      <c r="O239" s="222"/>
      <c r="P239" s="222"/>
      <c r="Q239" s="222"/>
      <c r="R239" s="222"/>
    </row>
    <row r="240" customFormat="false" ht="12.75" hidden="false" customHeight="false" outlineLevel="0" collapsed="false">
      <c r="A240" s="208"/>
      <c r="B240" s="220"/>
      <c r="C240" s="221"/>
      <c r="D240" s="221"/>
      <c r="E240" s="221"/>
      <c r="F240" s="221"/>
      <c r="G240" s="221"/>
      <c r="H240" s="221"/>
      <c r="I240" s="221"/>
      <c r="J240" s="221"/>
      <c r="K240" s="222"/>
      <c r="L240" s="222"/>
      <c r="M240" s="222"/>
      <c r="N240" s="222"/>
      <c r="O240" s="222"/>
      <c r="P240" s="222"/>
      <c r="Q240" s="222"/>
      <c r="R240" s="222"/>
    </row>
    <row r="241" customFormat="false" ht="12.75" hidden="false" customHeight="false" outlineLevel="0" collapsed="false">
      <c r="A241" s="208"/>
      <c r="B241" s="220"/>
      <c r="C241" s="221"/>
      <c r="D241" s="221"/>
      <c r="E241" s="221"/>
      <c r="F241" s="221"/>
      <c r="G241" s="221"/>
      <c r="H241" s="221"/>
      <c r="I241" s="221"/>
      <c r="J241" s="221"/>
      <c r="K241" s="222"/>
      <c r="L241" s="222"/>
      <c r="M241" s="222"/>
      <c r="N241" s="222"/>
      <c r="O241" s="222"/>
      <c r="P241" s="222"/>
      <c r="Q241" s="222"/>
      <c r="R241" s="222"/>
    </row>
    <row r="242" customFormat="false" ht="12.75" hidden="false" customHeight="false" outlineLevel="0" collapsed="false">
      <c r="A242" s="208"/>
      <c r="B242" s="220"/>
      <c r="C242" s="221"/>
      <c r="D242" s="221"/>
      <c r="E242" s="221"/>
      <c r="F242" s="221"/>
      <c r="G242" s="221"/>
      <c r="H242" s="221"/>
      <c r="I242" s="221"/>
      <c r="J242" s="221"/>
      <c r="K242" s="222"/>
      <c r="L242" s="222"/>
      <c r="M242" s="222"/>
      <c r="N242" s="222"/>
      <c r="O242" s="222"/>
      <c r="P242" s="222"/>
      <c r="Q242" s="222"/>
      <c r="R242" s="222"/>
    </row>
    <row r="243" customFormat="false" ht="12.75" hidden="false" customHeight="false" outlineLevel="0" collapsed="false">
      <c r="A243" s="208"/>
      <c r="B243" s="220"/>
      <c r="C243" s="221"/>
      <c r="D243" s="221"/>
      <c r="E243" s="221"/>
      <c r="F243" s="221"/>
      <c r="G243" s="221"/>
      <c r="H243" s="221"/>
      <c r="I243" s="221"/>
      <c r="J243" s="221"/>
      <c r="K243" s="222"/>
      <c r="L243" s="222"/>
      <c r="M243" s="222"/>
      <c r="N243" s="222"/>
      <c r="O243" s="222"/>
      <c r="P243" s="222"/>
      <c r="Q243" s="222"/>
      <c r="R243" s="222"/>
    </row>
    <row r="244" customFormat="false" ht="12.75" hidden="false" customHeight="false" outlineLevel="0" collapsed="false">
      <c r="A244" s="208"/>
      <c r="B244" s="220"/>
      <c r="C244" s="221"/>
      <c r="D244" s="221"/>
      <c r="E244" s="221"/>
      <c r="F244" s="221"/>
      <c r="G244" s="221"/>
      <c r="H244" s="221"/>
      <c r="I244" s="221"/>
      <c r="J244" s="221"/>
      <c r="K244" s="222"/>
      <c r="L244" s="222"/>
      <c r="M244" s="222"/>
      <c r="N244" s="222"/>
      <c r="O244" s="222"/>
      <c r="P244" s="222"/>
      <c r="Q244" s="222"/>
      <c r="R244" s="222"/>
    </row>
    <row r="245" customFormat="false" ht="12.75" hidden="false" customHeight="false" outlineLevel="0" collapsed="false">
      <c r="A245" s="208"/>
      <c r="B245" s="220"/>
      <c r="C245" s="221"/>
      <c r="D245" s="221"/>
      <c r="E245" s="221"/>
      <c r="F245" s="221"/>
      <c r="G245" s="221"/>
      <c r="H245" s="221"/>
      <c r="I245" s="221"/>
      <c r="J245" s="221"/>
      <c r="K245" s="222"/>
      <c r="L245" s="222"/>
      <c r="M245" s="222"/>
      <c r="N245" s="222"/>
      <c r="O245" s="222"/>
      <c r="P245" s="222"/>
      <c r="Q245" s="222"/>
      <c r="R245" s="222"/>
    </row>
    <row r="246" customFormat="false" ht="12.75" hidden="false" customHeight="false" outlineLevel="0" collapsed="false">
      <c r="A246" s="208"/>
      <c r="B246" s="220"/>
      <c r="C246" s="221"/>
      <c r="D246" s="221"/>
      <c r="E246" s="221"/>
      <c r="F246" s="221"/>
      <c r="G246" s="221"/>
      <c r="H246" s="221"/>
      <c r="I246" s="221"/>
      <c r="J246" s="221"/>
      <c r="K246" s="222"/>
      <c r="L246" s="222"/>
      <c r="M246" s="222"/>
      <c r="N246" s="222"/>
      <c r="O246" s="222"/>
      <c r="P246" s="222"/>
      <c r="Q246" s="222"/>
      <c r="R246" s="222"/>
    </row>
    <row r="247" customFormat="false" ht="12.75" hidden="false" customHeight="false" outlineLevel="0" collapsed="false">
      <c r="A247" s="208"/>
      <c r="B247" s="220"/>
      <c r="C247" s="221"/>
      <c r="D247" s="221"/>
      <c r="E247" s="221"/>
      <c r="F247" s="221"/>
      <c r="G247" s="221"/>
      <c r="H247" s="221"/>
      <c r="I247" s="221"/>
      <c r="J247" s="221"/>
      <c r="K247" s="222"/>
      <c r="L247" s="222"/>
      <c r="M247" s="222"/>
      <c r="N247" s="222"/>
      <c r="O247" s="222"/>
      <c r="P247" s="222"/>
      <c r="Q247" s="222"/>
      <c r="R247" s="222"/>
    </row>
    <row r="248" customFormat="false" ht="12.75" hidden="false" customHeight="false" outlineLevel="0" collapsed="false">
      <c r="A248" s="208"/>
      <c r="B248" s="220"/>
      <c r="C248" s="221"/>
      <c r="D248" s="221"/>
      <c r="E248" s="221"/>
      <c r="F248" s="221"/>
      <c r="G248" s="221"/>
      <c r="H248" s="221"/>
      <c r="I248" s="221"/>
      <c r="J248" s="221"/>
      <c r="K248" s="222"/>
      <c r="L248" s="222"/>
      <c r="M248" s="222"/>
      <c r="N248" s="222"/>
      <c r="O248" s="222"/>
      <c r="P248" s="222"/>
      <c r="Q248" s="222"/>
      <c r="R248" s="222"/>
    </row>
    <row r="249" customFormat="false" ht="12.75" hidden="false" customHeight="false" outlineLevel="0" collapsed="false">
      <c r="A249" s="208"/>
      <c r="B249" s="220"/>
      <c r="C249" s="221"/>
      <c r="D249" s="221"/>
      <c r="E249" s="221"/>
      <c r="F249" s="221"/>
      <c r="G249" s="221"/>
      <c r="H249" s="221"/>
      <c r="I249" s="221"/>
      <c r="J249" s="221"/>
      <c r="K249" s="222"/>
      <c r="L249" s="222"/>
      <c r="M249" s="222"/>
      <c r="N249" s="222"/>
      <c r="O249" s="222"/>
      <c r="P249" s="222"/>
      <c r="Q249" s="222"/>
      <c r="R249" s="222"/>
    </row>
    <row r="250" customFormat="false" ht="12.75" hidden="false" customHeight="false" outlineLevel="0" collapsed="false">
      <c r="A250" s="208"/>
      <c r="B250" s="220"/>
      <c r="C250" s="221"/>
      <c r="D250" s="221"/>
      <c r="E250" s="221"/>
      <c r="F250" s="221"/>
      <c r="G250" s="221"/>
      <c r="H250" s="221"/>
      <c r="I250" s="221"/>
      <c r="J250" s="221"/>
      <c r="K250" s="222"/>
      <c r="L250" s="222"/>
      <c r="M250" s="222"/>
      <c r="N250" s="222"/>
      <c r="O250" s="222"/>
      <c r="P250" s="222"/>
      <c r="Q250" s="222"/>
      <c r="R250" s="222"/>
    </row>
    <row r="251" customFormat="false" ht="12.75" hidden="false" customHeight="false" outlineLevel="0" collapsed="false">
      <c r="A251" s="208"/>
      <c r="B251" s="220"/>
      <c r="C251" s="221"/>
      <c r="D251" s="221"/>
      <c r="E251" s="221"/>
      <c r="F251" s="221"/>
      <c r="G251" s="221"/>
      <c r="H251" s="221"/>
      <c r="I251" s="221"/>
      <c r="J251" s="221"/>
      <c r="K251" s="222"/>
      <c r="L251" s="222"/>
      <c r="M251" s="222"/>
      <c r="N251" s="222"/>
      <c r="O251" s="222"/>
      <c r="P251" s="222"/>
      <c r="Q251" s="222"/>
      <c r="R251" s="222"/>
    </row>
    <row r="252" customFormat="false" ht="12.75" hidden="false" customHeight="false" outlineLevel="0" collapsed="false">
      <c r="A252" s="208"/>
      <c r="B252" s="220"/>
      <c r="C252" s="221"/>
      <c r="D252" s="221"/>
      <c r="E252" s="221"/>
      <c r="F252" s="221"/>
      <c r="G252" s="221"/>
      <c r="H252" s="221"/>
      <c r="I252" s="221"/>
      <c r="J252" s="221"/>
      <c r="K252" s="222"/>
      <c r="L252" s="222"/>
      <c r="M252" s="222"/>
      <c r="N252" s="222"/>
      <c r="O252" s="222"/>
      <c r="P252" s="222"/>
      <c r="Q252" s="222"/>
      <c r="R252" s="222"/>
    </row>
    <row r="253" customFormat="false" ht="12.75" hidden="false" customHeight="false" outlineLevel="0" collapsed="false">
      <c r="A253" s="208"/>
      <c r="B253" s="220"/>
      <c r="C253" s="221"/>
      <c r="D253" s="221"/>
      <c r="E253" s="221"/>
      <c r="F253" s="221"/>
      <c r="G253" s="221"/>
      <c r="H253" s="221"/>
      <c r="I253" s="221"/>
      <c r="J253" s="221"/>
      <c r="K253" s="222"/>
      <c r="L253" s="222"/>
      <c r="M253" s="222"/>
      <c r="N253" s="222"/>
      <c r="O253" s="222"/>
      <c r="P253" s="222"/>
      <c r="Q253" s="222"/>
      <c r="R253" s="222"/>
    </row>
    <row r="254" customFormat="false" ht="12.75" hidden="false" customHeight="false" outlineLevel="0" collapsed="false">
      <c r="A254" s="208"/>
      <c r="B254" s="220"/>
      <c r="C254" s="221"/>
      <c r="D254" s="221"/>
      <c r="E254" s="221"/>
      <c r="F254" s="221"/>
      <c r="G254" s="221"/>
      <c r="H254" s="221"/>
      <c r="I254" s="221"/>
      <c r="J254" s="221"/>
      <c r="K254" s="222"/>
      <c r="L254" s="222"/>
      <c r="M254" s="222"/>
      <c r="N254" s="222"/>
      <c r="O254" s="222"/>
      <c r="P254" s="222"/>
      <c r="Q254" s="222"/>
      <c r="R254" s="222"/>
    </row>
    <row r="255" customFormat="false" ht="12.75" hidden="false" customHeight="false" outlineLevel="0" collapsed="false">
      <c r="A255" s="208"/>
      <c r="B255" s="220"/>
      <c r="C255" s="221"/>
      <c r="D255" s="221"/>
      <c r="E255" s="221"/>
      <c r="F255" s="221"/>
      <c r="G255" s="221"/>
      <c r="H255" s="221"/>
      <c r="I255" s="221"/>
      <c r="J255" s="221"/>
      <c r="K255" s="222"/>
      <c r="L255" s="222"/>
      <c r="M255" s="222"/>
      <c r="N255" s="222"/>
      <c r="O255" s="222"/>
      <c r="P255" s="222"/>
      <c r="Q255" s="222"/>
      <c r="R255" s="222"/>
    </row>
    <row r="256" customFormat="false" ht="12.75" hidden="false" customHeight="false" outlineLevel="0" collapsed="false">
      <c r="A256" s="208"/>
      <c r="B256" s="220"/>
      <c r="C256" s="221"/>
      <c r="D256" s="221"/>
      <c r="E256" s="221"/>
      <c r="F256" s="221"/>
      <c r="G256" s="221"/>
      <c r="H256" s="221"/>
      <c r="I256" s="221"/>
      <c r="J256" s="221"/>
      <c r="K256" s="222"/>
      <c r="L256" s="222"/>
      <c r="M256" s="222"/>
      <c r="N256" s="222"/>
      <c r="O256" s="222"/>
      <c r="P256" s="222"/>
      <c r="Q256" s="222"/>
      <c r="R256" s="222"/>
    </row>
    <row r="257" customFormat="false" ht="12.75" hidden="false" customHeight="false" outlineLevel="0" collapsed="false">
      <c r="A257" s="208"/>
      <c r="B257" s="220"/>
      <c r="C257" s="221"/>
      <c r="D257" s="221"/>
      <c r="E257" s="221"/>
      <c r="F257" s="221"/>
      <c r="G257" s="221"/>
      <c r="H257" s="221"/>
      <c r="I257" s="221"/>
      <c r="J257" s="221"/>
      <c r="K257" s="222"/>
      <c r="L257" s="222"/>
      <c r="M257" s="222"/>
      <c r="N257" s="222"/>
      <c r="O257" s="222"/>
      <c r="P257" s="222"/>
      <c r="Q257" s="222"/>
      <c r="R257" s="222"/>
    </row>
    <row r="258" customFormat="false" ht="12.75" hidden="false" customHeight="false" outlineLevel="0" collapsed="false">
      <c r="A258" s="208"/>
      <c r="B258" s="220"/>
      <c r="C258" s="221"/>
      <c r="D258" s="221"/>
      <c r="E258" s="221"/>
      <c r="F258" s="221"/>
      <c r="G258" s="221"/>
      <c r="H258" s="221"/>
      <c r="I258" s="221"/>
      <c r="J258" s="221"/>
      <c r="K258" s="222"/>
      <c r="L258" s="222"/>
      <c r="M258" s="222"/>
      <c r="N258" s="222"/>
      <c r="O258" s="222"/>
      <c r="P258" s="222"/>
      <c r="Q258" s="222"/>
      <c r="R258" s="222"/>
    </row>
    <row r="259" customFormat="false" ht="12.75" hidden="false" customHeight="false" outlineLevel="0" collapsed="false">
      <c r="A259" s="208"/>
      <c r="B259" s="220"/>
      <c r="C259" s="221"/>
      <c r="D259" s="221"/>
      <c r="E259" s="221"/>
      <c r="F259" s="221"/>
      <c r="G259" s="221"/>
      <c r="H259" s="221"/>
      <c r="I259" s="221"/>
      <c r="J259" s="221"/>
      <c r="K259" s="222"/>
      <c r="L259" s="222"/>
      <c r="M259" s="222"/>
      <c r="N259" s="222"/>
      <c r="O259" s="222"/>
      <c r="P259" s="222"/>
      <c r="Q259" s="222"/>
      <c r="R259" s="222"/>
    </row>
    <row r="260" customFormat="false" ht="12.75" hidden="false" customHeight="false" outlineLevel="0" collapsed="false">
      <c r="A260" s="208"/>
      <c r="B260" s="220"/>
      <c r="C260" s="221"/>
      <c r="D260" s="221"/>
      <c r="E260" s="221"/>
      <c r="F260" s="221"/>
      <c r="G260" s="221"/>
      <c r="H260" s="221"/>
      <c r="I260" s="221"/>
      <c r="J260" s="221"/>
      <c r="K260" s="222"/>
      <c r="L260" s="222"/>
      <c r="M260" s="222"/>
      <c r="N260" s="222"/>
      <c r="O260" s="222"/>
      <c r="P260" s="222"/>
      <c r="Q260" s="222"/>
      <c r="R260" s="222"/>
    </row>
    <row r="261" customFormat="false" ht="12.75" hidden="false" customHeight="false" outlineLevel="0" collapsed="false">
      <c r="A261" s="208"/>
      <c r="B261" s="220"/>
      <c r="C261" s="221"/>
      <c r="D261" s="221"/>
      <c r="E261" s="221"/>
      <c r="F261" s="221"/>
      <c r="G261" s="221"/>
      <c r="H261" s="221"/>
      <c r="I261" s="221"/>
      <c r="J261" s="221"/>
      <c r="K261" s="222"/>
      <c r="L261" s="222"/>
      <c r="M261" s="222"/>
      <c r="N261" s="222"/>
      <c r="O261" s="222"/>
      <c r="P261" s="222"/>
      <c r="Q261" s="222"/>
      <c r="R261" s="222"/>
    </row>
    <row r="262" customFormat="false" ht="12.75" hidden="false" customHeight="false" outlineLevel="0" collapsed="false">
      <c r="A262" s="208"/>
      <c r="B262" s="220"/>
      <c r="C262" s="221"/>
      <c r="D262" s="221"/>
      <c r="E262" s="221"/>
      <c r="F262" s="221"/>
      <c r="G262" s="221"/>
      <c r="H262" s="221"/>
      <c r="I262" s="221"/>
      <c r="J262" s="221"/>
      <c r="K262" s="222"/>
      <c r="L262" s="222"/>
      <c r="M262" s="222"/>
      <c r="N262" s="222"/>
      <c r="O262" s="222"/>
      <c r="P262" s="222"/>
      <c r="Q262" s="222"/>
      <c r="R262" s="222"/>
    </row>
    <row r="263" customFormat="false" ht="12.75" hidden="false" customHeight="false" outlineLevel="0" collapsed="false">
      <c r="A263" s="208"/>
      <c r="B263" s="220"/>
      <c r="C263" s="221"/>
      <c r="D263" s="221"/>
      <c r="E263" s="221"/>
      <c r="F263" s="221"/>
      <c r="G263" s="221"/>
      <c r="H263" s="221"/>
      <c r="I263" s="221"/>
      <c r="J263" s="221"/>
      <c r="K263" s="222"/>
      <c r="L263" s="222"/>
      <c r="M263" s="222"/>
      <c r="N263" s="222"/>
      <c r="O263" s="222"/>
      <c r="P263" s="222"/>
      <c r="Q263" s="222"/>
      <c r="R263" s="222"/>
    </row>
    <row r="264" customFormat="false" ht="12.75" hidden="false" customHeight="false" outlineLevel="0" collapsed="false">
      <c r="A264" s="208"/>
      <c r="B264" s="220"/>
      <c r="C264" s="221"/>
      <c r="D264" s="221"/>
      <c r="E264" s="221"/>
      <c r="F264" s="221"/>
      <c r="G264" s="221"/>
      <c r="H264" s="221"/>
      <c r="I264" s="221"/>
      <c r="J264" s="221"/>
      <c r="K264" s="222"/>
      <c r="L264" s="222"/>
      <c r="M264" s="222"/>
      <c r="N264" s="222"/>
      <c r="O264" s="222"/>
      <c r="P264" s="222"/>
      <c r="Q264" s="222"/>
      <c r="R264" s="222"/>
    </row>
    <row r="265" customFormat="false" ht="12.75" hidden="false" customHeight="false" outlineLevel="0" collapsed="false">
      <c r="A265" s="208"/>
      <c r="B265" s="220"/>
      <c r="C265" s="221"/>
      <c r="D265" s="221"/>
      <c r="E265" s="221"/>
      <c r="F265" s="221"/>
      <c r="G265" s="221"/>
      <c r="H265" s="221"/>
      <c r="I265" s="221"/>
      <c r="J265" s="221"/>
      <c r="K265" s="222"/>
      <c r="L265" s="222"/>
      <c r="M265" s="222"/>
      <c r="N265" s="222"/>
      <c r="O265" s="222"/>
      <c r="P265" s="222"/>
      <c r="Q265" s="222"/>
      <c r="R265" s="222"/>
    </row>
    <row r="266" customFormat="false" ht="12.75" hidden="false" customHeight="false" outlineLevel="0" collapsed="false">
      <c r="A266" s="208"/>
      <c r="B266" s="220"/>
      <c r="C266" s="221"/>
      <c r="D266" s="221"/>
      <c r="E266" s="221"/>
      <c r="F266" s="221"/>
      <c r="G266" s="221"/>
      <c r="H266" s="221"/>
      <c r="I266" s="221"/>
      <c r="J266" s="221"/>
      <c r="K266" s="222"/>
      <c r="L266" s="222"/>
      <c r="M266" s="222"/>
      <c r="N266" s="222"/>
      <c r="O266" s="222"/>
      <c r="P266" s="222"/>
      <c r="Q266" s="222"/>
      <c r="R266" s="222"/>
    </row>
    <row r="267" customFormat="false" ht="12.75" hidden="false" customHeight="false" outlineLevel="0" collapsed="false">
      <c r="A267" s="208"/>
      <c r="B267" s="220"/>
      <c r="C267" s="221"/>
      <c r="D267" s="221"/>
      <c r="E267" s="221"/>
      <c r="F267" s="221"/>
      <c r="G267" s="221"/>
      <c r="H267" s="221"/>
      <c r="I267" s="221"/>
      <c r="J267" s="221"/>
      <c r="K267" s="222"/>
      <c r="L267" s="222"/>
      <c r="M267" s="222"/>
      <c r="N267" s="222"/>
      <c r="O267" s="222"/>
      <c r="P267" s="222"/>
      <c r="Q267" s="222"/>
      <c r="R267" s="222"/>
    </row>
    <row r="268" customFormat="false" ht="12.75" hidden="false" customHeight="false" outlineLevel="0" collapsed="false">
      <c r="A268" s="208"/>
      <c r="B268" s="220"/>
      <c r="C268" s="221"/>
      <c r="D268" s="221"/>
      <c r="E268" s="221"/>
      <c r="F268" s="221"/>
      <c r="G268" s="221"/>
      <c r="H268" s="221"/>
      <c r="I268" s="221"/>
      <c r="J268" s="221"/>
      <c r="K268" s="222"/>
      <c r="L268" s="222"/>
      <c r="M268" s="222"/>
      <c r="N268" s="222"/>
      <c r="O268" s="222"/>
      <c r="P268" s="222"/>
      <c r="Q268" s="222"/>
      <c r="R268" s="222"/>
    </row>
    <row r="269" customFormat="false" ht="12.75" hidden="false" customHeight="false" outlineLevel="0" collapsed="false">
      <c r="A269" s="208"/>
      <c r="B269" s="220"/>
      <c r="C269" s="221"/>
      <c r="D269" s="221"/>
      <c r="E269" s="221"/>
      <c r="F269" s="221"/>
      <c r="G269" s="221"/>
      <c r="H269" s="221"/>
      <c r="I269" s="221"/>
      <c r="J269" s="221"/>
      <c r="K269" s="222"/>
      <c r="L269" s="222"/>
      <c r="M269" s="222"/>
      <c r="N269" s="222"/>
      <c r="O269" s="222"/>
      <c r="P269" s="222"/>
      <c r="Q269" s="222"/>
      <c r="R269" s="222"/>
    </row>
    <row r="270" customFormat="false" ht="12.75" hidden="false" customHeight="false" outlineLevel="0" collapsed="false">
      <c r="A270" s="208"/>
      <c r="B270" s="220"/>
      <c r="C270" s="221"/>
      <c r="D270" s="221"/>
      <c r="E270" s="221"/>
      <c r="F270" s="221"/>
      <c r="G270" s="221"/>
      <c r="H270" s="221"/>
      <c r="I270" s="221"/>
      <c r="J270" s="221"/>
      <c r="K270" s="222"/>
      <c r="L270" s="222"/>
      <c r="M270" s="222"/>
      <c r="N270" s="222"/>
      <c r="O270" s="222"/>
      <c r="P270" s="222"/>
      <c r="Q270" s="222"/>
      <c r="R270" s="222"/>
    </row>
    <row r="271" customFormat="false" ht="12.75" hidden="false" customHeight="false" outlineLevel="0" collapsed="false">
      <c r="A271" s="208"/>
      <c r="B271" s="220"/>
      <c r="C271" s="221"/>
      <c r="D271" s="221"/>
      <c r="E271" s="221"/>
      <c r="F271" s="221"/>
      <c r="G271" s="221"/>
      <c r="H271" s="221"/>
      <c r="I271" s="221"/>
      <c r="J271" s="221"/>
      <c r="K271" s="222"/>
      <c r="L271" s="222"/>
      <c r="M271" s="222"/>
      <c r="N271" s="222"/>
      <c r="O271" s="222"/>
      <c r="P271" s="222"/>
      <c r="Q271" s="222"/>
      <c r="R271" s="222"/>
    </row>
    <row r="272" customFormat="false" ht="12.75" hidden="false" customHeight="false" outlineLevel="0" collapsed="false">
      <c r="A272" s="208"/>
      <c r="B272" s="220"/>
      <c r="C272" s="221"/>
      <c r="D272" s="221"/>
      <c r="E272" s="221"/>
      <c r="F272" s="221"/>
      <c r="G272" s="221"/>
      <c r="H272" s="221"/>
      <c r="I272" s="221"/>
      <c r="J272" s="221"/>
      <c r="K272" s="222"/>
      <c r="L272" s="222"/>
      <c r="M272" s="222"/>
      <c r="N272" s="222"/>
      <c r="O272" s="222"/>
      <c r="P272" s="222"/>
      <c r="Q272" s="222"/>
      <c r="R272" s="222"/>
    </row>
    <row r="273" customFormat="false" ht="12.75" hidden="false" customHeight="false" outlineLevel="0" collapsed="false">
      <c r="A273" s="208"/>
      <c r="B273" s="220"/>
      <c r="C273" s="221"/>
      <c r="D273" s="221"/>
      <c r="E273" s="221"/>
      <c r="F273" s="221"/>
      <c r="G273" s="221"/>
      <c r="H273" s="221"/>
      <c r="I273" s="221"/>
      <c r="J273" s="221"/>
      <c r="K273" s="222"/>
      <c r="L273" s="222"/>
      <c r="M273" s="222"/>
      <c r="N273" s="222"/>
      <c r="O273" s="222"/>
      <c r="P273" s="222"/>
      <c r="Q273" s="222"/>
      <c r="R273" s="222"/>
    </row>
    <row r="274" customFormat="false" ht="12.75" hidden="false" customHeight="false" outlineLevel="0" collapsed="false">
      <c r="A274" s="208"/>
      <c r="B274" s="220"/>
      <c r="C274" s="221"/>
      <c r="D274" s="221"/>
      <c r="E274" s="221"/>
      <c r="F274" s="221"/>
      <c r="G274" s="221"/>
      <c r="H274" s="221"/>
      <c r="I274" s="221"/>
      <c r="J274" s="221"/>
      <c r="K274" s="222"/>
      <c r="L274" s="222"/>
      <c r="M274" s="222"/>
      <c r="N274" s="222"/>
      <c r="O274" s="222"/>
      <c r="P274" s="222"/>
      <c r="Q274" s="222"/>
      <c r="R274" s="222"/>
    </row>
    <row r="275" customFormat="false" ht="12.75" hidden="false" customHeight="false" outlineLevel="0" collapsed="false">
      <c r="A275" s="208"/>
      <c r="B275" s="220"/>
      <c r="C275" s="221"/>
      <c r="D275" s="221"/>
      <c r="E275" s="221"/>
      <c r="F275" s="221"/>
      <c r="G275" s="221"/>
      <c r="H275" s="221"/>
      <c r="I275" s="221"/>
      <c r="J275" s="221"/>
      <c r="K275" s="222"/>
      <c r="L275" s="222"/>
      <c r="M275" s="222"/>
      <c r="N275" s="222"/>
      <c r="O275" s="222"/>
      <c r="P275" s="222"/>
      <c r="Q275" s="222"/>
      <c r="R275" s="222"/>
    </row>
    <row r="276" customFormat="false" ht="12.75" hidden="false" customHeight="false" outlineLevel="0" collapsed="false">
      <c r="A276" s="208"/>
      <c r="B276" s="220"/>
      <c r="C276" s="221"/>
      <c r="D276" s="221"/>
      <c r="E276" s="221"/>
      <c r="F276" s="221"/>
      <c r="G276" s="221"/>
      <c r="H276" s="221"/>
      <c r="I276" s="221"/>
      <c r="J276" s="221"/>
      <c r="K276" s="222"/>
      <c r="L276" s="222"/>
      <c r="M276" s="222"/>
      <c r="N276" s="222"/>
      <c r="O276" s="222"/>
      <c r="P276" s="222"/>
      <c r="Q276" s="222"/>
      <c r="R276" s="222"/>
    </row>
    <row r="277" customFormat="false" ht="12.75" hidden="false" customHeight="false" outlineLevel="0" collapsed="false">
      <c r="A277" s="208"/>
      <c r="B277" s="220"/>
      <c r="C277" s="221"/>
      <c r="D277" s="221"/>
      <c r="E277" s="221"/>
      <c r="F277" s="221"/>
      <c r="G277" s="221"/>
      <c r="H277" s="221"/>
      <c r="I277" s="221"/>
      <c r="J277" s="221"/>
      <c r="K277" s="222"/>
      <c r="L277" s="222"/>
      <c r="M277" s="222"/>
      <c r="N277" s="222"/>
      <c r="O277" s="222"/>
      <c r="P277" s="222"/>
      <c r="Q277" s="222"/>
      <c r="R277" s="222"/>
    </row>
    <row r="278" customFormat="false" ht="12.75" hidden="false" customHeight="false" outlineLevel="0" collapsed="false">
      <c r="A278" s="208"/>
      <c r="B278" s="220"/>
      <c r="C278" s="221"/>
      <c r="D278" s="221"/>
      <c r="E278" s="221"/>
      <c r="F278" s="221"/>
      <c r="G278" s="221"/>
      <c r="H278" s="221"/>
      <c r="I278" s="221"/>
      <c r="J278" s="221"/>
      <c r="K278" s="222"/>
      <c r="L278" s="222"/>
      <c r="M278" s="222"/>
      <c r="N278" s="222"/>
      <c r="O278" s="222"/>
      <c r="P278" s="222"/>
      <c r="Q278" s="222"/>
      <c r="R278" s="222"/>
    </row>
    <row r="279" customFormat="false" ht="12.75" hidden="false" customHeight="false" outlineLevel="0" collapsed="false">
      <c r="A279" s="208"/>
      <c r="B279" s="220"/>
      <c r="C279" s="221"/>
      <c r="D279" s="221"/>
      <c r="E279" s="221"/>
      <c r="F279" s="221"/>
      <c r="G279" s="221"/>
      <c r="H279" s="221"/>
      <c r="I279" s="221"/>
      <c r="J279" s="221"/>
      <c r="K279" s="222"/>
      <c r="L279" s="222"/>
      <c r="M279" s="222"/>
      <c r="N279" s="222"/>
      <c r="O279" s="222"/>
      <c r="P279" s="222"/>
      <c r="Q279" s="222"/>
      <c r="R279" s="222"/>
    </row>
    <row r="280" customFormat="false" ht="12.75" hidden="false" customHeight="false" outlineLevel="0" collapsed="false">
      <c r="A280" s="208"/>
      <c r="B280" s="220"/>
      <c r="C280" s="221"/>
      <c r="D280" s="221"/>
      <c r="E280" s="221"/>
      <c r="F280" s="221"/>
      <c r="G280" s="221"/>
      <c r="H280" s="221"/>
      <c r="I280" s="221"/>
      <c r="J280" s="221"/>
      <c r="K280" s="222"/>
      <c r="L280" s="222"/>
      <c r="M280" s="222"/>
      <c r="N280" s="222"/>
      <c r="O280" s="222"/>
      <c r="P280" s="222"/>
      <c r="Q280" s="222"/>
      <c r="R280" s="222"/>
    </row>
    <row r="281" customFormat="false" ht="12.75" hidden="false" customHeight="false" outlineLevel="0" collapsed="false">
      <c r="A281" s="208"/>
      <c r="B281" s="220"/>
      <c r="C281" s="221"/>
      <c r="D281" s="221"/>
      <c r="E281" s="221"/>
      <c r="F281" s="221"/>
      <c r="G281" s="221"/>
      <c r="H281" s="221"/>
      <c r="I281" s="221"/>
      <c r="J281" s="221"/>
      <c r="K281" s="222"/>
      <c r="L281" s="222"/>
      <c r="M281" s="222"/>
      <c r="N281" s="222"/>
      <c r="O281" s="222"/>
      <c r="P281" s="222"/>
      <c r="Q281" s="222"/>
      <c r="R281" s="222"/>
    </row>
    <row r="282" customFormat="false" ht="12.75" hidden="false" customHeight="false" outlineLevel="0" collapsed="false">
      <c r="A282" s="208"/>
      <c r="B282" s="220"/>
      <c r="C282" s="221"/>
      <c r="D282" s="221"/>
      <c r="E282" s="221"/>
      <c r="F282" s="221"/>
      <c r="G282" s="221"/>
      <c r="H282" s="221"/>
      <c r="I282" s="221"/>
      <c r="J282" s="221"/>
      <c r="K282" s="222"/>
      <c r="L282" s="222"/>
      <c r="M282" s="222"/>
      <c r="N282" s="222"/>
      <c r="O282" s="222"/>
      <c r="P282" s="222"/>
      <c r="Q282" s="222"/>
      <c r="R282" s="222"/>
    </row>
    <row r="283" customFormat="false" ht="12.75" hidden="false" customHeight="false" outlineLevel="0" collapsed="false">
      <c r="A283" s="208"/>
      <c r="B283" s="220"/>
      <c r="C283" s="221"/>
      <c r="D283" s="221"/>
      <c r="E283" s="221"/>
      <c r="F283" s="221"/>
      <c r="G283" s="221"/>
      <c r="H283" s="221"/>
      <c r="I283" s="221"/>
      <c r="J283" s="221"/>
      <c r="K283" s="222"/>
      <c r="L283" s="222"/>
      <c r="M283" s="222"/>
      <c r="N283" s="222"/>
      <c r="O283" s="222"/>
      <c r="P283" s="222"/>
      <c r="Q283" s="222"/>
      <c r="R283" s="222"/>
    </row>
    <row r="284" customFormat="false" ht="12.75" hidden="false" customHeight="false" outlineLevel="0" collapsed="false">
      <c r="A284" s="208"/>
      <c r="B284" s="220"/>
      <c r="C284" s="221"/>
      <c r="D284" s="221"/>
      <c r="E284" s="221"/>
      <c r="F284" s="221"/>
      <c r="G284" s="221"/>
      <c r="H284" s="221"/>
      <c r="I284" s="221"/>
      <c r="J284" s="221"/>
      <c r="K284" s="222"/>
      <c r="L284" s="222"/>
      <c r="M284" s="222"/>
      <c r="N284" s="222"/>
      <c r="O284" s="222"/>
      <c r="P284" s="222"/>
      <c r="Q284" s="222"/>
      <c r="R284" s="222"/>
    </row>
    <row r="285" customFormat="false" ht="12.75" hidden="false" customHeight="false" outlineLevel="0" collapsed="false">
      <c r="A285" s="208"/>
      <c r="B285" s="220"/>
      <c r="C285" s="221"/>
      <c r="D285" s="221"/>
      <c r="E285" s="221"/>
      <c r="F285" s="221"/>
      <c r="G285" s="221"/>
      <c r="H285" s="221"/>
      <c r="I285" s="221"/>
      <c r="J285" s="221"/>
      <c r="K285" s="222"/>
      <c r="L285" s="222"/>
      <c r="M285" s="222"/>
      <c r="N285" s="222"/>
      <c r="O285" s="222"/>
      <c r="P285" s="222"/>
      <c r="Q285" s="222"/>
      <c r="R285" s="222"/>
    </row>
    <row r="286" customFormat="false" ht="12.75" hidden="false" customHeight="false" outlineLevel="0" collapsed="false">
      <c r="A286" s="208"/>
      <c r="B286" s="220"/>
      <c r="C286" s="221"/>
      <c r="D286" s="221"/>
      <c r="E286" s="221"/>
      <c r="F286" s="221"/>
      <c r="G286" s="221"/>
      <c r="H286" s="221"/>
      <c r="I286" s="221"/>
      <c r="J286" s="221"/>
      <c r="K286" s="222"/>
      <c r="L286" s="222"/>
      <c r="M286" s="222"/>
      <c r="N286" s="222"/>
      <c r="O286" s="222"/>
      <c r="P286" s="222"/>
      <c r="Q286" s="222"/>
      <c r="R286" s="222"/>
    </row>
    <row r="287" customFormat="false" ht="12.75" hidden="false" customHeight="false" outlineLevel="0" collapsed="false">
      <c r="A287" s="208"/>
      <c r="B287" s="220"/>
      <c r="C287" s="221"/>
      <c r="D287" s="221"/>
      <c r="E287" s="221"/>
      <c r="F287" s="221"/>
      <c r="G287" s="221"/>
      <c r="H287" s="221"/>
      <c r="I287" s="221"/>
      <c r="J287" s="221"/>
      <c r="K287" s="222"/>
      <c r="L287" s="222"/>
      <c r="M287" s="222"/>
      <c r="N287" s="222"/>
      <c r="O287" s="222"/>
      <c r="P287" s="222"/>
      <c r="Q287" s="222"/>
      <c r="R287" s="222"/>
    </row>
    <row r="288" customFormat="false" ht="12.75" hidden="false" customHeight="false" outlineLevel="0" collapsed="false">
      <c r="A288" s="208"/>
      <c r="B288" s="220"/>
      <c r="C288" s="221"/>
      <c r="D288" s="221"/>
      <c r="E288" s="221"/>
      <c r="F288" s="221"/>
      <c r="G288" s="221"/>
      <c r="H288" s="221"/>
      <c r="I288" s="221"/>
      <c r="J288" s="221"/>
      <c r="K288" s="222"/>
      <c r="L288" s="222"/>
      <c r="M288" s="222"/>
      <c r="N288" s="222"/>
      <c r="O288" s="222"/>
      <c r="P288" s="222"/>
      <c r="Q288" s="222"/>
      <c r="R288" s="222"/>
    </row>
    <row r="289" customFormat="false" ht="12.75" hidden="false" customHeight="false" outlineLevel="0" collapsed="false">
      <c r="A289" s="208"/>
      <c r="B289" s="220"/>
      <c r="C289" s="221"/>
      <c r="D289" s="221"/>
      <c r="E289" s="221"/>
      <c r="F289" s="221"/>
      <c r="G289" s="221"/>
      <c r="H289" s="221"/>
      <c r="I289" s="221"/>
      <c r="J289" s="221"/>
      <c r="K289" s="222"/>
      <c r="L289" s="222"/>
      <c r="M289" s="222"/>
      <c r="N289" s="222"/>
      <c r="O289" s="222"/>
      <c r="P289" s="222"/>
      <c r="Q289" s="222"/>
      <c r="R289" s="222"/>
    </row>
    <row r="290" customFormat="false" ht="12.75" hidden="false" customHeight="false" outlineLevel="0" collapsed="false">
      <c r="A290" s="208"/>
      <c r="B290" s="220"/>
      <c r="C290" s="221"/>
      <c r="D290" s="221"/>
      <c r="E290" s="221"/>
      <c r="F290" s="221"/>
      <c r="G290" s="221"/>
      <c r="H290" s="221"/>
      <c r="I290" s="221"/>
      <c r="J290" s="221"/>
      <c r="K290" s="222"/>
      <c r="L290" s="222"/>
      <c r="M290" s="222"/>
      <c r="N290" s="222"/>
      <c r="O290" s="222"/>
      <c r="P290" s="222"/>
      <c r="Q290" s="222"/>
      <c r="R290" s="222"/>
    </row>
    <row r="291" customFormat="false" ht="12.75" hidden="false" customHeight="false" outlineLevel="0" collapsed="false">
      <c r="A291" s="208"/>
      <c r="B291" s="220"/>
      <c r="C291" s="221"/>
      <c r="D291" s="221"/>
      <c r="E291" s="221"/>
      <c r="F291" s="221"/>
      <c r="G291" s="221"/>
      <c r="H291" s="221"/>
      <c r="I291" s="221"/>
      <c r="J291" s="221"/>
      <c r="K291" s="222"/>
      <c r="L291" s="222"/>
      <c r="M291" s="222"/>
      <c r="N291" s="222"/>
      <c r="O291" s="222"/>
      <c r="P291" s="222"/>
      <c r="Q291" s="222"/>
      <c r="R291" s="222"/>
    </row>
    <row r="292" customFormat="false" ht="12.75" hidden="false" customHeight="false" outlineLevel="0" collapsed="false">
      <c r="A292" s="208"/>
      <c r="B292" s="220"/>
      <c r="C292" s="221"/>
      <c r="D292" s="221"/>
      <c r="E292" s="221"/>
      <c r="F292" s="221"/>
      <c r="G292" s="221"/>
      <c r="H292" s="221"/>
      <c r="I292" s="221"/>
      <c r="J292" s="221"/>
      <c r="K292" s="222"/>
      <c r="L292" s="222"/>
      <c r="M292" s="222"/>
      <c r="N292" s="222"/>
      <c r="O292" s="222"/>
      <c r="P292" s="222"/>
      <c r="Q292" s="222"/>
      <c r="R292" s="222"/>
    </row>
    <row r="293" customFormat="false" ht="12.75" hidden="false" customHeight="false" outlineLevel="0" collapsed="false">
      <c r="A293" s="208"/>
      <c r="B293" s="220"/>
      <c r="C293" s="221"/>
      <c r="D293" s="221"/>
      <c r="E293" s="221"/>
      <c r="F293" s="221"/>
      <c r="G293" s="221"/>
      <c r="H293" s="221"/>
      <c r="I293" s="221"/>
      <c r="J293" s="221"/>
      <c r="K293" s="222"/>
      <c r="L293" s="222"/>
      <c r="M293" s="222"/>
      <c r="N293" s="222"/>
      <c r="O293" s="222"/>
      <c r="P293" s="222"/>
      <c r="Q293" s="222"/>
      <c r="R293" s="222"/>
    </row>
    <row r="294" customFormat="false" ht="12.75" hidden="false" customHeight="false" outlineLevel="0" collapsed="false">
      <c r="A294" s="208"/>
      <c r="B294" s="220"/>
      <c r="C294" s="221"/>
      <c r="D294" s="221"/>
      <c r="E294" s="221"/>
      <c r="F294" s="221"/>
      <c r="G294" s="221"/>
      <c r="H294" s="221"/>
      <c r="I294" s="221"/>
      <c r="J294" s="221"/>
      <c r="K294" s="222"/>
      <c r="L294" s="222"/>
      <c r="M294" s="222"/>
      <c r="N294" s="222"/>
      <c r="O294" s="222"/>
      <c r="P294" s="222"/>
      <c r="Q294" s="222"/>
      <c r="R294" s="222"/>
    </row>
    <row r="295" customFormat="false" ht="12.75" hidden="false" customHeight="false" outlineLevel="0" collapsed="false">
      <c r="A295" s="208"/>
      <c r="B295" s="220"/>
      <c r="C295" s="221"/>
      <c r="D295" s="221"/>
      <c r="E295" s="221"/>
      <c r="F295" s="221"/>
      <c r="G295" s="221"/>
      <c r="H295" s="221"/>
      <c r="I295" s="221"/>
      <c r="J295" s="221"/>
      <c r="K295" s="222"/>
      <c r="L295" s="222"/>
      <c r="M295" s="222"/>
      <c r="N295" s="222"/>
      <c r="O295" s="222"/>
      <c r="P295" s="222"/>
      <c r="Q295" s="222"/>
      <c r="R295" s="222"/>
    </row>
    <row r="296" customFormat="false" ht="12.75" hidden="false" customHeight="false" outlineLevel="0" collapsed="false">
      <c r="A296" s="208"/>
      <c r="B296" s="220"/>
      <c r="C296" s="221"/>
      <c r="D296" s="208"/>
      <c r="E296" s="221"/>
      <c r="F296" s="208"/>
      <c r="G296" s="221"/>
      <c r="H296" s="208"/>
      <c r="I296" s="221"/>
      <c r="J296" s="221"/>
      <c r="K296" s="222"/>
      <c r="L296" s="208"/>
      <c r="M296" s="222"/>
      <c r="N296" s="208"/>
      <c r="O296" s="222"/>
      <c r="P296" s="208"/>
      <c r="Q296" s="222"/>
      <c r="R296" s="222"/>
    </row>
    <row r="297" customFormat="false" ht="12.75" hidden="false" customHeight="false" outlineLevel="0" collapsed="false">
      <c r="A297" s="208"/>
      <c r="B297" s="220"/>
      <c r="C297" s="221"/>
      <c r="D297" s="221"/>
      <c r="E297" s="221"/>
      <c r="F297" s="221"/>
      <c r="G297" s="221"/>
      <c r="H297" s="221"/>
      <c r="I297" s="221"/>
      <c r="J297" s="221"/>
      <c r="K297" s="222"/>
      <c r="L297" s="222"/>
      <c r="M297" s="222"/>
      <c r="N297" s="222"/>
      <c r="O297" s="222"/>
      <c r="P297" s="222"/>
      <c r="Q297" s="222"/>
      <c r="R297" s="222"/>
    </row>
    <row r="298" customFormat="false" ht="12.75" hidden="false" customHeight="false" outlineLevel="0" collapsed="false">
      <c r="A298" s="208"/>
      <c r="B298" s="220"/>
      <c r="C298" s="221"/>
      <c r="D298" s="221"/>
      <c r="E298" s="221"/>
      <c r="F298" s="221"/>
      <c r="G298" s="221"/>
      <c r="H298" s="221"/>
      <c r="I298" s="221"/>
      <c r="J298" s="221"/>
      <c r="K298" s="222"/>
      <c r="L298" s="222"/>
      <c r="M298" s="222"/>
      <c r="N298" s="222"/>
      <c r="O298" s="222"/>
      <c r="P298" s="222"/>
      <c r="Q298" s="222"/>
      <c r="R298" s="222"/>
    </row>
    <row r="299" customFormat="false" ht="12.75" hidden="false" customHeight="false" outlineLevel="0" collapsed="false">
      <c r="A299" s="208"/>
      <c r="B299" s="220"/>
      <c r="C299" s="221"/>
      <c r="D299" s="221"/>
      <c r="E299" s="221"/>
      <c r="F299" s="221"/>
      <c r="G299" s="221"/>
      <c r="H299" s="221"/>
      <c r="I299" s="221"/>
      <c r="J299" s="221"/>
      <c r="K299" s="222"/>
      <c r="L299" s="222"/>
      <c r="M299" s="222"/>
      <c r="N299" s="222"/>
      <c r="O299" s="222"/>
      <c r="P299" s="222"/>
      <c r="Q299" s="222"/>
      <c r="R299" s="222"/>
    </row>
    <row r="300" customFormat="false" ht="12.75" hidden="false" customHeight="false" outlineLevel="0" collapsed="false">
      <c r="A300" s="208"/>
      <c r="B300" s="220"/>
      <c r="C300" s="221"/>
      <c r="D300" s="221"/>
      <c r="E300" s="221"/>
      <c r="F300" s="221"/>
      <c r="G300" s="221"/>
      <c r="H300" s="221"/>
      <c r="I300" s="221"/>
      <c r="J300" s="221"/>
      <c r="K300" s="222"/>
      <c r="L300" s="222"/>
      <c r="M300" s="222"/>
      <c r="N300" s="222"/>
      <c r="O300" s="222"/>
      <c r="P300" s="222"/>
      <c r="Q300" s="222"/>
      <c r="R300" s="222"/>
    </row>
    <row r="301" customFormat="false" ht="12.75" hidden="false" customHeight="false" outlineLevel="0" collapsed="false">
      <c r="A301" s="208"/>
      <c r="B301" s="220"/>
      <c r="C301" s="221"/>
      <c r="D301" s="221"/>
      <c r="E301" s="221"/>
      <c r="F301" s="221"/>
      <c r="G301" s="221"/>
      <c r="H301" s="221"/>
      <c r="I301" s="221"/>
      <c r="J301" s="221"/>
      <c r="K301" s="222"/>
      <c r="L301" s="222"/>
      <c r="M301" s="222"/>
      <c r="N301" s="222"/>
      <c r="O301" s="222"/>
      <c r="P301" s="222"/>
      <c r="Q301" s="222"/>
      <c r="R301" s="222"/>
    </row>
    <row r="302" customFormat="false" ht="12.75" hidden="false" customHeight="false" outlineLevel="0" collapsed="false">
      <c r="A302" s="208"/>
      <c r="B302" s="220"/>
      <c r="C302" s="221"/>
      <c r="D302" s="221"/>
      <c r="E302" s="221"/>
      <c r="F302" s="221"/>
      <c r="G302" s="221"/>
      <c r="H302" s="221"/>
      <c r="I302" s="221"/>
      <c r="J302" s="221"/>
      <c r="K302" s="222"/>
      <c r="L302" s="222"/>
      <c r="M302" s="222"/>
      <c r="N302" s="222"/>
      <c r="O302" s="222"/>
      <c r="P302" s="222"/>
      <c r="Q302" s="222"/>
      <c r="R302" s="222"/>
    </row>
    <row r="303" customFormat="false" ht="12.75" hidden="false" customHeight="false" outlineLevel="0" collapsed="false">
      <c r="A303" s="208"/>
      <c r="B303" s="220"/>
      <c r="C303" s="221"/>
      <c r="D303" s="221"/>
      <c r="E303" s="221"/>
      <c r="F303" s="221"/>
      <c r="G303" s="221"/>
      <c r="H303" s="221"/>
      <c r="I303" s="221"/>
      <c r="J303" s="221"/>
      <c r="K303" s="222"/>
      <c r="L303" s="222"/>
      <c r="M303" s="222"/>
      <c r="N303" s="222"/>
      <c r="O303" s="222"/>
      <c r="P303" s="222"/>
      <c r="Q303" s="222"/>
      <c r="R303" s="222"/>
    </row>
    <row r="304" customFormat="false" ht="12.75" hidden="false" customHeight="false" outlineLevel="0" collapsed="false">
      <c r="A304" s="208"/>
      <c r="B304" s="220"/>
      <c r="C304" s="221"/>
      <c r="D304" s="221"/>
      <c r="E304" s="221"/>
      <c r="F304" s="221"/>
      <c r="G304" s="221"/>
      <c r="H304" s="221"/>
      <c r="I304" s="221"/>
      <c r="J304" s="221"/>
      <c r="K304" s="222"/>
      <c r="L304" s="222"/>
      <c r="M304" s="222"/>
      <c r="N304" s="222"/>
      <c r="O304" s="222"/>
      <c r="P304" s="222"/>
      <c r="Q304" s="222"/>
      <c r="R304" s="222"/>
    </row>
    <row r="305" customFormat="false" ht="12.75" hidden="false" customHeight="false" outlineLevel="0" collapsed="false">
      <c r="A305" s="208"/>
      <c r="B305" s="220"/>
      <c r="C305" s="221"/>
      <c r="D305" s="221"/>
      <c r="E305" s="221"/>
      <c r="F305" s="221"/>
      <c r="G305" s="221"/>
      <c r="H305" s="221"/>
      <c r="I305" s="221"/>
      <c r="J305" s="221"/>
      <c r="K305" s="222"/>
      <c r="L305" s="222"/>
      <c r="M305" s="222"/>
      <c r="N305" s="222"/>
      <c r="O305" s="222"/>
      <c r="P305" s="222"/>
      <c r="Q305" s="222"/>
      <c r="R305" s="222"/>
    </row>
    <row r="306" customFormat="false" ht="12.75" hidden="false" customHeight="false" outlineLevel="0" collapsed="false">
      <c r="A306" s="208"/>
      <c r="B306" s="220"/>
      <c r="C306" s="221"/>
      <c r="D306" s="221"/>
      <c r="E306" s="221"/>
      <c r="F306" s="221"/>
      <c r="G306" s="221"/>
      <c r="H306" s="221"/>
      <c r="I306" s="221"/>
      <c r="J306" s="221"/>
      <c r="K306" s="222"/>
      <c r="L306" s="222"/>
      <c r="M306" s="222"/>
      <c r="N306" s="222"/>
      <c r="O306" s="222"/>
      <c r="P306" s="222"/>
      <c r="Q306" s="222"/>
      <c r="R306" s="222"/>
    </row>
    <row r="307" customFormat="false" ht="12.75" hidden="false" customHeight="false" outlineLevel="0" collapsed="false">
      <c r="A307" s="208"/>
      <c r="B307" s="220"/>
      <c r="C307" s="221"/>
      <c r="D307" s="221"/>
      <c r="E307" s="221"/>
      <c r="F307" s="221"/>
      <c r="G307" s="221"/>
      <c r="H307" s="221"/>
      <c r="I307" s="221"/>
      <c r="J307" s="221"/>
      <c r="K307" s="222"/>
      <c r="L307" s="222"/>
      <c r="M307" s="222"/>
      <c r="N307" s="222"/>
      <c r="O307" s="222"/>
      <c r="P307" s="222"/>
      <c r="Q307" s="222"/>
      <c r="R307" s="222"/>
    </row>
    <row r="308" customFormat="false" ht="12.75" hidden="false" customHeight="false" outlineLevel="0" collapsed="false">
      <c r="A308" s="208"/>
      <c r="B308" s="220"/>
      <c r="C308" s="221"/>
      <c r="D308" s="221"/>
      <c r="E308" s="221"/>
      <c r="F308" s="221"/>
      <c r="G308" s="221"/>
      <c r="H308" s="221"/>
      <c r="I308" s="221"/>
      <c r="J308" s="221"/>
      <c r="K308" s="222"/>
      <c r="L308" s="222"/>
      <c r="M308" s="222"/>
      <c r="N308" s="222"/>
      <c r="O308" s="222"/>
      <c r="P308" s="222"/>
      <c r="Q308" s="222"/>
      <c r="R308" s="222"/>
    </row>
    <row r="309" customFormat="false" ht="12.75" hidden="false" customHeight="false" outlineLevel="0" collapsed="false">
      <c r="A309" s="208"/>
      <c r="B309" s="220"/>
      <c r="C309" s="221"/>
      <c r="D309" s="221"/>
      <c r="E309" s="221"/>
      <c r="F309" s="221"/>
      <c r="G309" s="221"/>
      <c r="H309" s="221"/>
      <c r="I309" s="221"/>
      <c r="J309" s="221"/>
      <c r="K309" s="222"/>
      <c r="L309" s="222"/>
      <c r="M309" s="222"/>
      <c r="N309" s="222"/>
      <c r="O309" s="222"/>
      <c r="P309" s="222"/>
      <c r="Q309" s="222"/>
      <c r="R309" s="222"/>
    </row>
    <row r="310" customFormat="false" ht="12.75" hidden="false" customHeight="false" outlineLevel="0" collapsed="false">
      <c r="A310" s="208"/>
      <c r="B310" s="220"/>
      <c r="C310" s="221"/>
      <c r="D310" s="221"/>
      <c r="E310" s="221"/>
      <c r="F310" s="221"/>
      <c r="G310" s="221"/>
      <c r="H310" s="221"/>
      <c r="I310" s="221"/>
      <c r="J310" s="221"/>
      <c r="K310" s="222"/>
      <c r="L310" s="222"/>
      <c r="M310" s="222"/>
      <c r="N310" s="222"/>
      <c r="O310" s="222"/>
      <c r="P310" s="222"/>
      <c r="Q310" s="222"/>
      <c r="R310" s="222"/>
    </row>
    <row r="311" customFormat="false" ht="12.75" hidden="false" customHeight="false" outlineLevel="0" collapsed="false">
      <c r="A311" s="208"/>
      <c r="B311" s="220"/>
      <c r="C311" s="221"/>
      <c r="D311" s="221"/>
      <c r="E311" s="221"/>
      <c r="F311" s="221"/>
      <c r="G311" s="221"/>
      <c r="H311" s="221"/>
      <c r="I311" s="221"/>
      <c r="J311" s="221"/>
      <c r="K311" s="222"/>
      <c r="L311" s="222"/>
      <c r="M311" s="222"/>
      <c r="N311" s="222"/>
      <c r="O311" s="222"/>
      <c r="P311" s="222"/>
      <c r="Q311" s="222"/>
      <c r="R311" s="222"/>
    </row>
    <row r="312" customFormat="false" ht="12.75" hidden="false" customHeight="false" outlineLevel="0" collapsed="false">
      <c r="A312" s="208"/>
      <c r="B312" s="220"/>
      <c r="C312" s="221"/>
      <c r="D312" s="221"/>
      <c r="E312" s="221"/>
      <c r="F312" s="221"/>
      <c r="G312" s="221"/>
      <c r="H312" s="221"/>
      <c r="I312" s="221"/>
      <c r="J312" s="221"/>
      <c r="K312" s="222"/>
      <c r="L312" s="222"/>
      <c r="M312" s="222"/>
      <c r="N312" s="222"/>
      <c r="O312" s="222"/>
      <c r="P312" s="222"/>
      <c r="Q312" s="222"/>
      <c r="R312" s="222"/>
    </row>
    <row r="313" customFormat="false" ht="12.75" hidden="false" customHeight="false" outlineLevel="0" collapsed="false">
      <c r="A313" s="208"/>
      <c r="B313" s="220"/>
      <c r="C313" s="221"/>
      <c r="D313" s="221"/>
      <c r="E313" s="221"/>
      <c r="F313" s="221"/>
      <c r="G313" s="221"/>
      <c r="H313" s="221"/>
      <c r="I313" s="221"/>
      <c r="J313" s="221"/>
      <c r="K313" s="222"/>
      <c r="L313" s="222"/>
      <c r="M313" s="222"/>
      <c r="N313" s="222"/>
      <c r="O313" s="222"/>
      <c r="P313" s="222"/>
      <c r="Q313" s="222"/>
      <c r="R313" s="222"/>
    </row>
    <row r="314" customFormat="false" ht="12.75" hidden="false" customHeight="false" outlineLevel="0" collapsed="false">
      <c r="A314" s="208"/>
      <c r="B314" s="220"/>
      <c r="C314" s="221"/>
      <c r="D314" s="221"/>
      <c r="E314" s="221"/>
      <c r="F314" s="221"/>
      <c r="G314" s="221"/>
      <c r="H314" s="221"/>
      <c r="I314" s="221"/>
      <c r="J314" s="221"/>
      <c r="K314" s="222"/>
      <c r="L314" s="222"/>
      <c r="M314" s="222"/>
      <c r="N314" s="222"/>
      <c r="O314" s="222"/>
      <c r="P314" s="222"/>
      <c r="Q314" s="222"/>
      <c r="R314" s="222"/>
    </row>
    <row r="315" customFormat="false" ht="12.75" hidden="false" customHeight="false" outlineLevel="0" collapsed="false">
      <c r="A315" s="208"/>
      <c r="B315" s="220"/>
      <c r="C315" s="221"/>
      <c r="D315" s="221"/>
      <c r="E315" s="221"/>
      <c r="F315" s="221"/>
      <c r="G315" s="221"/>
      <c r="H315" s="221"/>
      <c r="I315" s="221"/>
      <c r="J315" s="221"/>
      <c r="K315" s="222"/>
      <c r="L315" s="222"/>
      <c r="M315" s="222"/>
      <c r="N315" s="222"/>
      <c r="O315" s="222"/>
      <c r="P315" s="222"/>
      <c r="Q315" s="222"/>
      <c r="R315" s="222"/>
    </row>
    <row r="316" customFormat="false" ht="12.75" hidden="false" customHeight="false" outlineLevel="0" collapsed="false">
      <c r="A316" s="208"/>
      <c r="B316" s="220"/>
      <c r="C316" s="221"/>
      <c r="D316" s="221"/>
      <c r="E316" s="221"/>
      <c r="F316" s="221"/>
      <c r="G316" s="221"/>
      <c r="H316" s="221"/>
      <c r="I316" s="221"/>
      <c r="J316" s="221"/>
      <c r="K316" s="222"/>
      <c r="L316" s="222"/>
      <c r="M316" s="222"/>
      <c r="N316" s="222"/>
      <c r="O316" s="222"/>
      <c r="P316" s="222"/>
      <c r="Q316" s="222"/>
      <c r="R316" s="222"/>
    </row>
    <row r="317" customFormat="false" ht="12.75" hidden="false" customHeight="false" outlineLevel="0" collapsed="false">
      <c r="A317" s="208"/>
      <c r="B317" s="220"/>
      <c r="C317" s="221"/>
      <c r="D317" s="221"/>
      <c r="E317" s="221"/>
      <c r="F317" s="221"/>
      <c r="G317" s="221"/>
      <c r="H317" s="221"/>
      <c r="I317" s="221"/>
      <c r="J317" s="221"/>
      <c r="K317" s="222"/>
      <c r="L317" s="222"/>
      <c r="M317" s="222"/>
      <c r="N317" s="222"/>
      <c r="O317" s="222"/>
      <c r="P317" s="222"/>
      <c r="Q317" s="222"/>
      <c r="R317" s="222"/>
    </row>
    <row r="318" customFormat="false" ht="12.75" hidden="false" customHeight="false" outlineLevel="0" collapsed="false">
      <c r="A318" s="208"/>
      <c r="B318" s="220"/>
      <c r="C318" s="221"/>
      <c r="D318" s="221"/>
      <c r="E318" s="221"/>
      <c r="F318" s="221"/>
      <c r="G318" s="221"/>
      <c r="H318" s="221"/>
      <c r="I318" s="221"/>
      <c r="J318" s="221"/>
      <c r="K318" s="222"/>
      <c r="L318" s="222"/>
      <c r="M318" s="222"/>
      <c r="N318" s="222"/>
      <c r="O318" s="222"/>
      <c r="P318" s="222"/>
      <c r="Q318" s="222"/>
      <c r="R318" s="222"/>
    </row>
    <row r="319" customFormat="false" ht="12.75" hidden="false" customHeight="false" outlineLevel="0" collapsed="false">
      <c r="A319" s="208"/>
      <c r="B319" s="220"/>
      <c r="C319" s="221"/>
      <c r="D319" s="221"/>
      <c r="E319" s="221"/>
      <c r="F319" s="221"/>
      <c r="G319" s="221"/>
      <c r="H319" s="221"/>
      <c r="I319" s="221"/>
      <c r="J319" s="221"/>
      <c r="K319" s="222"/>
      <c r="L319" s="222"/>
      <c r="M319" s="222"/>
      <c r="N319" s="222"/>
      <c r="O319" s="222"/>
      <c r="P319" s="222"/>
      <c r="Q319" s="222"/>
      <c r="R319" s="222"/>
    </row>
    <row r="320" customFormat="false" ht="12.75" hidden="false" customHeight="false" outlineLevel="0" collapsed="false">
      <c r="A320" s="208"/>
      <c r="B320" s="220"/>
      <c r="C320" s="221"/>
      <c r="D320" s="221"/>
      <c r="E320" s="221"/>
      <c r="F320" s="221"/>
      <c r="G320" s="221"/>
      <c r="H320" s="221"/>
      <c r="I320" s="221"/>
      <c r="J320" s="221"/>
      <c r="K320" s="222"/>
      <c r="L320" s="222"/>
      <c r="M320" s="222"/>
      <c r="N320" s="222"/>
      <c r="O320" s="222"/>
      <c r="P320" s="222"/>
      <c r="Q320" s="222"/>
      <c r="R320" s="222"/>
    </row>
    <row r="321" customFormat="false" ht="12.75" hidden="false" customHeight="false" outlineLevel="0" collapsed="false">
      <c r="A321" s="208"/>
      <c r="B321" s="220"/>
      <c r="C321" s="221"/>
      <c r="D321" s="221"/>
      <c r="E321" s="221"/>
      <c r="F321" s="221"/>
      <c r="G321" s="221"/>
      <c r="H321" s="221"/>
      <c r="I321" s="221"/>
      <c r="J321" s="221"/>
      <c r="K321" s="222"/>
      <c r="L321" s="222"/>
      <c r="M321" s="222"/>
      <c r="N321" s="222"/>
      <c r="O321" s="222"/>
      <c r="P321" s="222"/>
      <c r="Q321" s="222"/>
      <c r="R321" s="222"/>
    </row>
    <row r="322" customFormat="false" ht="12.75" hidden="false" customHeight="false" outlineLevel="0" collapsed="false">
      <c r="A322" s="208"/>
      <c r="B322" s="220"/>
      <c r="C322" s="221"/>
      <c r="D322" s="221"/>
      <c r="E322" s="221"/>
      <c r="F322" s="221"/>
      <c r="G322" s="221"/>
      <c r="H322" s="221"/>
      <c r="I322" s="221"/>
      <c r="J322" s="221"/>
      <c r="K322" s="222"/>
      <c r="L322" s="222"/>
      <c r="M322" s="222"/>
      <c r="N322" s="222"/>
      <c r="O322" s="222"/>
      <c r="P322" s="222"/>
      <c r="Q322" s="222"/>
      <c r="R322" s="222"/>
    </row>
    <row r="323" customFormat="false" ht="12.75" hidden="false" customHeight="false" outlineLevel="0" collapsed="false">
      <c r="A323" s="208"/>
      <c r="B323" s="220"/>
      <c r="C323" s="221"/>
      <c r="D323" s="221"/>
      <c r="E323" s="221"/>
      <c r="F323" s="221"/>
      <c r="G323" s="221"/>
      <c r="H323" s="221"/>
      <c r="I323" s="221"/>
      <c r="J323" s="221"/>
      <c r="K323" s="222"/>
      <c r="L323" s="222"/>
      <c r="M323" s="222"/>
      <c r="N323" s="222"/>
      <c r="O323" s="222"/>
      <c r="P323" s="222"/>
      <c r="Q323" s="222"/>
      <c r="R323" s="222"/>
    </row>
    <row r="324" customFormat="false" ht="12.75" hidden="false" customHeight="false" outlineLevel="0" collapsed="false">
      <c r="A324" s="208"/>
      <c r="B324" s="220"/>
      <c r="C324" s="221"/>
      <c r="D324" s="221"/>
      <c r="E324" s="221"/>
      <c r="F324" s="221"/>
      <c r="G324" s="221"/>
      <c r="H324" s="221"/>
      <c r="I324" s="221"/>
      <c r="J324" s="221"/>
      <c r="K324" s="222"/>
      <c r="L324" s="222"/>
      <c r="M324" s="222"/>
      <c r="N324" s="222"/>
      <c r="O324" s="222"/>
      <c r="P324" s="222"/>
      <c r="Q324" s="222"/>
      <c r="R324" s="222"/>
    </row>
    <row r="325" customFormat="false" ht="12.75" hidden="false" customHeight="false" outlineLevel="0" collapsed="false">
      <c r="A325" s="208"/>
      <c r="B325" s="220"/>
      <c r="C325" s="221"/>
      <c r="D325" s="221"/>
      <c r="E325" s="221"/>
      <c r="F325" s="221"/>
      <c r="G325" s="221"/>
      <c r="H325" s="221"/>
      <c r="I325" s="221"/>
      <c r="J325" s="221"/>
      <c r="K325" s="222"/>
      <c r="L325" s="222"/>
      <c r="M325" s="222"/>
      <c r="N325" s="222"/>
      <c r="O325" s="222"/>
      <c r="P325" s="222"/>
      <c r="Q325" s="222"/>
      <c r="R325" s="222"/>
    </row>
    <row r="326" customFormat="false" ht="12.75" hidden="false" customHeight="false" outlineLevel="0" collapsed="false">
      <c r="A326" s="208"/>
      <c r="B326" s="220"/>
      <c r="C326" s="221"/>
      <c r="D326" s="221"/>
      <c r="E326" s="221"/>
      <c r="F326" s="221"/>
      <c r="G326" s="221"/>
      <c r="H326" s="221"/>
      <c r="I326" s="221"/>
      <c r="J326" s="221"/>
      <c r="K326" s="222"/>
      <c r="L326" s="222"/>
      <c r="M326" s="222"/>
      <c r="N326" s="222"/>
      <c r="O326" s="222"/>
      <c r="P326" s="222"/>
      <c r="Q326" s="222"/>
      <c r="R326" s="222"/>
    </row>
    <row r="327" customFormat="false" ht="12.75" hidden="false" customHeight="false" outlineLevel="0" collapsed="false">
      <c r="A327" s="208"/>
      <c r="B327" s="220"/>
      <c r="C327" s="221"/>
      <c r="D327" s="221"/>
      <c r="E327" s="221"/>
      <c r="F327" s="221"/>
      <c r="G327" s="221"/>
      <c r="H327" s="221"/>
      <c r="I327" s="221"/>
      <c r="J327" s="221"/>
      <c r="K327" s="222"/>
      <c r="L327" s="222"/>
      <c r="M327" s="222"/>
      <c r="N327" s="222"/>
      <c r="O327" s="222"/>
      <c r="P327" s="222"/>
      <c r="Q327" s="222"/>
      <c r="R327" s="222"/>
    </row>
    <row r="328" customFormat="false" ht="12.75" hidden="false" customHeight="false" outlineLevel="0" collapsed="false">
      <c r="A328" s="208"/>
      <c r="B328" s="220"/>
      <c r="C328" s="221"/>
      <c r="D328" s="221"/>
      <c r="E328" s="221"/>
      <c r="F328" s="221"/>
      <c r="G328" s="221"/>
      <c r="H328" s="221"/>
      <c r="I328" s="221"/>
      <c r="J328" s="221"/>
      <c r="K328" s="222"/>
      <c r="L328" s="222"/>
      <c r="M328" s="222"/>
      <c r="N328" s="222"/>
      <c r="O328" s="222"/>
      <c r="P328" s="222"/>
      <c r="Q328" s="222"/>
      <c r="R328" s="222"/>
    </row>
    <row r="329" customFormat="false" ht="12.75" hidden="false" customHeight="false" outlineLevel="0" collapsed="false">
      <c r="A329" s="208"/>
      <c r="B329" s="220"/>
      <c r="C329" s="221"/>
      <c r="D329" s="221"/>
      <c r="E329" s="221"/>
      <c r="F329" s="221"/>
      <c r="G329" s="221"/>
      <c r="H329" s="221"/>
      <c r="I329" s="221"/>
      <c r="J329" s="221"/>
      <c r="K329" s="222"/>
      <c r="L329" s="222"/>
      <c r="M329" s="222"/>
      <c r="N329" s="222"/>
      <c r="O329" s="222"/>
      <c r="P329" s="222"/>
      <c r="Q329" s="222"/>
      <c r="R329" s="222"/>
    </row>
    <row r="330" customFormat="false" ht="12.75" hidden="false" customHeight="false" outlineLevel="0" collapsed="false">
      <c r="A330" s="208"/>
      <c r="B330" s="220"/>
      <c r="C330" s="221"/>
      <c r="D330" s="221"/>
      <c r="E330" s="221"/>
      <c r="F330" s="221"/>
      <c r="G330" s="221"/>
      <c r="H330" s="221"/>
      <c r="I330" s="221"/>
      <c r="J330" s="221"/>
      <c r="K330" s="222"/>
      <c r="L330" s="222"/>
      <c r="M330" s="222"/>
      <c r="N330" s="222"/>
      <c r="O330" s="222"/>
      <c r="P330" s="222"/>
      <c r="Q330" s="222"/>
      <c r="R330" s="222"/>
    </row>
    <row r="331" customFormat="false" ht="12.75" hidden="false" customHeight="false" outlineLevel="0" collapsed="false">
      <c r="A331" s="208"/>
      <c r="B331" s="220"/>
      <c r="C331" s="221"/>
      <c r="D331" s="221"/>
      <c r="E331" s="221"/>
      <c r="F331" s="221"/>
      <c r="G331" s="221"/>
      <c r="H331" s="221"/>
      <c r="I331" s="221"/>
      <c r="J331" s="221"/>
      <c r="K331" s="222"/>
      <c r="L331" s="222"/>
      <c r="M331" s="222"/>
      <c r="N331" s="222"/>
      <c r="O331" s="222"/>
      <c r="P331" s="222"/>
      <c r="Q331" s="222"/>
      <c r="R331" s="222"/>
    </row>
    <row r="332" customFormat="false" ht="12.75" hidden="false" customHeight="false" outlineLevel="0" collapsed="false">
      <c r="A332" s="208"/>
      <c r="B332" s="220"/>
      <c r="C332" s="221"/>
      <c r="D332" s="221"/>
      <c r="E332" s="221"/>
      <c r="F332" s="221"/>
      <c r="G332" s="221"/>
      <c r="H332" s="221"/>
      <c r="I332" s="221"/>
      <c r="J332" s="221"/>
      <c r="K332" s="222"/>
      <c r="L332" s="222"/>
      <c r="M332" s="222"/>
      <c r="N332" s="222"/>
      <c r="O332" s="222"/>
      <c r="P332" s="222"/>
      <c r="Q332" s="222"/>
      <c r="R332" s="222"/>
    </row>
    <row r="333" customFormat="false" ht="12.75" hidden="false" customHeight="false" outlineLevel="0" collapsed="false">
      <c r="A333" s="208"/>
      <c r="B333" s="220"/>
      <c r="C333" s="221"/>
      <c r="D333" s="221"/>
      <c r="E333" s="221"/>
      <c r="F333" s="221"/>
      <c r="G333" s="221"/>
      <c r="H333" s="221"/>
      <c r="I333" s="221"/>
      <c r="J333" s="221"/>
      <c r="K333" s="222"/>
      <c r="L333" s="222"/>
      <c r="M333" s="222"/>
      <c r="N333" s="222"/>
      <c r="O333" s="222"/>
      <c r="P333" s="222"/>
      <c r="Q333" s="222"/>
      <c r="R333" s="222"/>
    </row>
    <row r="334" customFormat="false" ht="12.75" hidden="false" customHeight="false" outlineLevel="0" collapsed="false">
      <c r="A334" s="208"/>
      <c r="B334" s="220"/>
      <c r="C334" s="221"/>
      <c r="D334" s="221"/>
      <c r="E334" s="221"/>
      <c r="F334" s="221"/>
      <c r="G334" s="221"/>
      <c r="H334" s="221"/>
      <c r="I334" s="221"/>
      <c r="J334" s="221"/>
      <c r="K334" s="222"/>
      <c r="L334" s="222"/>
      <c r="M334" s="222"/>
      <c r="N334" s="222"/>
      <c r="O334" s="222"/>
      <c r="P334" s="222"/>
      <c r="Q334" s="222"/>
      <c r="R334" s="222"/>
    </row>
    <row r="335" customFormat="false" ht="12.75" hidden="false" customHeight="false" outlineLevel="0" collapsed="false">
      <c r="A335" s="208"/>
      <c r="B335" s="220"/>
      <c r="C335" s="221"/>
      <c r="D335" s="221"/>
      <c r="E335" s="221"/>
      <c r="F335" s="221"/>
      <c r="G335" s="221"/>
      <c r="H335" s="221"/>
      <c r="I335" s="221"/>
      <c r="J335" s="221"/>
      <c r="K335" s="222"/>
      <c r="L335" s="222"/>
      <c r="M335" s="222"/>
      <c r="N335" s="222"/>
      <c r="O335" s="222"/>
      <c r="P335" s="222"/>
      <c r="Q335" s="222"/>
      <c r="R335" s="222"/>
    </row>
    <row r="336" customFormat="false" ht="12.75" hidden="false" customHeight="false" outlineLevel="0" collapsed="false">
      <c r="A336" s="208"/>
      <c r="B336" s="220"/>
      <c r="C336" s="221"/>
      <c r="D336" s="221"/>
      <c r="E336" s="221"/>
      <c r="F336" s="221"/>
      <c r="G336" s="221"/>
      <c r="H336" s="221"/>
      <c r="I336" s="221"/>
      <c r="J336" s="221"/>
      <c r="K336" s="222"/>
      <c r="L336" s="222"/>
      <c r="M336" s="222"/>
      <c r="N336" s="222"/>
      <c r="O336" s="222"/>
      <c r="P336" s="222"/>
      <c r="Q336" s="222"/>
      <c r="R336" s="222"/>
    </row>
    <row r="337" customFormat="false" ht="12.75" hidden="false" customHeight="false" outlineLevel="0" collapsed="false">
      <c r="A337" s="208"/>
      <c r="B337" s="220"/>
      <c r="C337" s="221"/>
      <c r="D337" s="221"/>
      <c r="E337" s="221"/>
      <c r="F337" s="221"/>
      <c r="G337" s="221"/>
      <c r="H337" s="221"/>
      <c r="I337" s="221"/>
      <c r="J337" s="221"/>
      <c r="K337" s="222"/>
      <c r="L337" s="222"/>
      <c r="M337" s="222"/>
      <c r="N337" s="222"/>
      <c r="O337" s="222"/>
      <c r="P337" s="222"/>
      <c r="Q337" s="222"/>
      <c r="R337" s="222"/>
    </row>
    <row r="338" customFormat="false" ht="12.75" hidden="false" customHeight="false" outlineLevel="0" collapsed="false">
      <c r="A338" s="208"/>
      <c r="B338" s="220"/>
      <c r="C338" s="221"/>
      <c r="D338" s="221"/>
      <c r="E338" s="221"/>
      <c r="F338" s="221"/>
      <c r="G338" s="221"/>
      <c r="H338" s="221"/>
      <c r="I338" s="221"/>
      <c r="J338" s="221"/>
      <c r="K338" s="222"/>
      <c r="L338" s="222"/>
      <c r="M338" s="222"/>
      <c r="N338" s="222"/>
      <c r="O338" s="222"/>
      <c r="P338" s="222"/>
      <c r="Q338" s="222"/>
      <c r="R338" s="222"/>
    </row>
    <row r="339" customFormat="false" ht="12.75" hidden="false" customHeight="false" outlineLevel="0" collapsed="false">
      <c r="A339" s="208"/>
      <c r="B339" s="220"/>
      <c r="C339" s="221"/>
      <c r="D339" s="221"/>
      <c r="E339" s="221"/>
      <c r="F339" s="221"/>
      <c r="G339" s="221"/>
      <c r="H339" s="221"/>
      <c r="I339" s="221"/>
      <c r="J339" s="221"/>
      <c r="K339" s="222"/>
      <c r="L339" s="222"/>
      <c r="M339" s="222"/>
      <c r="N339" s="222"/>
      <c r="O339" s="222"/>
      <c r="P339" s="222"/>
      <c r="Q339" s="222"/>
      <c r="R339" s="222"/>
    </row>
    <row r="340" customFormat="false" ht="12.75" hidden="false" customHeight="false" outlineLevel="0" collapsed="false">
      <c r="A340" s="208"/>
      <c r="B340" s="220"/>
      <c r="C340" s="221"/>
      <c r="D340" s="221"/>
      <c r="E340" s="221"/>
      <c r="F340" s="221"/>
      <c r="G340" s="221"/>
      <c r="H340" s="221"/>
      <c r="I340" s="221"/>
      <c r="J340" s="221"/>
      <c r="K340" s="222"/>
      <c r="L340" s="222"/>
      <c r="M340" s="222"/>
      <c r="N340" s="222"/>
      <c r="O340" s="222"/>
      <c r="P340" s="222"/>
      <c r="Q340" s="222"/>
      <c r="R340" s="222"/>
    </row>
    <row r="341" customFormat="false" ht="12.75" hidden="false" customHeight="false" outlineLevel="0" collapsed="false">
      <c r="A341" s="208"/>
      <c r="B341" s="220"/>
      <c r="C341" s="221"/>
      <c r="D341" s="221"/>
      <c r="E341" s="221"/>
      <c r="F341" s="221"/>
      <c r="G341" s="221"/>
      <c r="H341" s="221"/>
      <c r="I341" s="221"/>
      <c r="J341" s="221"/>
      <c r="K341" s="222"/>
      <c r="L341" s="222"/>
      <c r="M341" s="222"/>
      <c r="N341" s="222"/>
      <c r="O341" s="222"/>
      <c r="P341" s="222"/>
      <c r="Q341" s="222"/>
      <c r="R341" s="222"/>
    </row>
    <row r="342" customFormat="false" ht="12.75" hidden="false" customHeight="false" outlineLevel="0" collapsed="false">
      <c r="A342" s="208"/>
      <c r="B342" s="220"/>
      <c r="C342" s="221"/>
      <c r="D342" s="221"/>
      <c r="E342" s="221"/>
      <c r="F342" s="221"/>
      <c r="G342" s="221"/>
      <c r="H342" s="221"/>
      <c r="I342" s="221"/>
      <c r="J342" s="221"/>
      <c r="K342" s="222"/>
      <c r="L342" s="222"/>
      <c r="M342" s="222"/>
      <c r="N342" s="222"/>
      <c r="O342" s="222"/>
      <c r="P342" s="222"/>
      <c r="Q342" s="222"/>
      <c r="R342" s="222"/>
    </row>
    <row r="343" customFormat="false" ht="12.75" hidden="false" customHeight="false" outlineLevel="0" collapsed="false">
      <c r="A343" s="208"/>
      <c r="B343" s="220"/>
      <c r="C343" s="221"/>
      <c r="D343" s="221"/>
      <c r="E343" s="221"/>
      <c r="F343" s="221"/>
      <c r="G343" s="221"/>
      <c r="H343" s="221"/>
      <c r="I343" s="221"/>
      <c r="J343" s="221"/>
      <c r="K343" s="222"/>
      <c r="L343" s="222"/>
      <c r="M343" s="222"/>
      <c r="N343" s="222"/>
      <c r="O343" s="222"/>
      <c r="P343" s="222"/>
      <c r="Q343" s="222"/>
      <c r="R343" s="222"/>
    </row>
    <row r="344" customFormat="false" ht="12.75" hidden="false" customHeight="false" outlineLevel="0" collapsed="false">
      <c r="A344" s="208"/>
      <c r="B344" s="220"/>
      <c r="C344" s="221"/>
      <c r="D344" s="221"/>
      <c r="E344" s="221"/>
      <c r="F344" s="221"/>
      <c r="G344" s="221"/>
      <c r="H344" s="221"/>
      <c r="I344" s="221"/>
      <c r="J344" s="221"/>
      <c r="K344" s="222"/>
      <c r="L344" s="222"/>
      <c r="M344" s="222"/>
      <c r="N344" s="222"/>
      <c r="O344" s="222"/>
      <c r="P344" s="222"/>
      <c r="Q344" s="222"/>
      <c r="R344" s="222"/>
    </row>
    <row r="345" customFormat="false" ht="12.75" hidden="false" customHeight="false" outlineLevel="0" collapsed="false">
      <c r="A345" s="208"/>
      <c r="B345" s="220"/>
      <c r="C345" s="221"/>
      <c r="D345" s="221"/>
      <c r="E345" s="221"/>
      <c r="F345" s="221"/>
      <c r="G345" s="221"/>
      <c r="H345" s="221"/>
      <c r="I345" s="221"/>
      <c r="J345" s="221"/>
      <c r="K345" s="222"/>
      <c r="L345" s="222"/>
      <c r="M345" s="222"/>
      <c r="N345" s="222"/>
      <c r="O345" s="222"/>
      <c r="P345" s="222"/>
      <c r="Q345" s="222"/>
      <c r="R345" s="222"/>
    </row>
    <row r="346" customFormat="false" ht="12.75" hidden="false" customHeight="false" outlineLevel="0" collapsed="false">
      <c r="A346" s="208"/>
      <c r="B346" s="220"/>
      <c r="C346" s="221"/>
      <c r="D346" s="221"/>
      <c r="E346" s="221"/>
      <c r="F346" s="221"/>
      <c r="G346" s="221"/>
      <c r="H346" s="221"/>
      <c r="I346" s="221"/>
      <c r="J346" s="221"/>
      <c r="K346" s="222"/>
      <c r="L346" s="222"/>
      <c r="M346" s="222"/>
      <c r="N346" s="222"/>
      <c r="O346" s="222"/>
      <c r="P346" s="222"/>
      <c r="Q346" s="222"/>
      <c r="R346" s="222"/>
    </row>
    <row r="347" customFormat="false" ht="12.75" hidden="false" customHeight="false" outlineLevel="0" collapsed="false">
      <c r="A347" s="208"/>
      <c r="B347" s="220"/>
      <c r="C347" s="221"/>
      <c r="D347" s="221"/>
      <c r="E347" s="221"/>
      <c r="F347" s="221"/>
      <c r="G347" s="221"/>
      <c r="H347" s="221"/>
      <c r="I347" s="221"/>
      <c r="J347" s="221"/>
      <c r="K347" s="222"/>
      <c r="L347" s="222"/>
      <c r="M347" s="222"/>
      <c r="N347" s="222"/>
      <c r="O347" s="222"/>
      <c r="P347" s="222"/>
      <c r="Q347" s="222"/>
      <c r="R347" s="222"/>
    </row>
    <row r="348" customFormat="false" ht="12.75" hidden="false" customHeight="false" outlineLevel="0" collapsed="false">
      <c r="A348" s="208"/>
      <c r="B348" s="220"/>
      <c r="C348" s="221"/>
      <c r="D348" s="221"/>
      <c r="E348" s="221"/>
      <c r="F348" s="221"/>
      <c r="G348" s="221"/>
      <c r="H348" s="221"/>
      <c r="I348" s="221"/>
      <c r="J348" s="221"/>
      <c r="K348" s="222"/>
      <c r="L348" s="222"/>
      <c r="M348" s="222"/>
      <c r="N348" s="222"/>
      <c r="O348" s="222"/>
      <c r="P348" s="222"/>
      <c r="Q348" s="222"/>
      <c r="R348" s="222"/>
    </row>
    <row r="349" customFormat="false" ht="12.75" hidden="false" customHeight="false" outlineLevel="0" collapsed="false">
      <c r="A349" s="208"/>
      <c r="B349" s="220"/>
      <c r="C349" s="221"/>
      <c r="D349" s="221"/>
      <c r="E349" s="221"/>
      <c r="F349" s="221"/>
      <c r="G349" s="221"/>
      <c r="H349" s="221"/>
      <c r="I349" s="221"/>
      <c r="J349" s="221"/>
      <c r="K349" s="222"/>
      <c r="L349" s="222"/>
      <c r="M349" s="222"/>
      <c r="N349" s="222"/>
      <c r="O349" s="222"/>
      <c r="P349" s="222"/>
      <c r="Q349" s="222"/>
      <c r="R349" s="222"/>
    </row>
    <row r="350" customFormat="false" ht="12.75" hidden="false" customHeight="false" outlineLevel="0" collapsed="false">
      <c r="A350" s="208"/>
      <c r="B350" s="220"/>
      <c r="C350" s="221"/>
      <c r="D350" s="221"/>
      <c r="E350" s="221"/>
      <c r="F350" s="221"/>
      <c r="G350" s="221"/>
      <c r="H350" s="221"/>
      <c r="I350" s="221"/>
      <c r="J350" s="221"/>
      <c r="K350" s="222"/>
      <c r="L350" s="222"/>
      <c r="M350" s="222"/>
      <c r="N350" s="222"/>
      <c r="O350" s="222"/>
      <c r="P350" s="222"/>
      <c r="Q350" s="222"/>
      <c r="R350" s="222"/>
    </row>
    <row r="351" customFormat="false" ht="12.75" hidden="false" customHeight="false" outlineLevel="0" collapsed="false">
      <c r="A351" s="208"/>
      <c r="B351" s="220"/>
      <c r="C351" s="221"/>
      <c r="D351" s="221"/>
      <c r="E351" s="221"/>
      <c r="F351" s="221"/>
      <c r="G351" s="221"/>
      <c r="H351" s="221"/>
      <c r="I351" s="221"/>
      <c r="J351" s="221"/>
      <c r="K351" s="222"/>
      <c r="L351" s="222"/>
      <c r="M351" s="222"/>
      <c r="N351" s="222"/>
      <c r="O351" s="222"/>
      <c r="P351" s="222"/>
      <c r="Q351" s="222"/>
      <c r="R351" s="222"/>
    </row>
    <row r="352" customFormat="false" ht="12.75" hidden="false" customHeight="false" outlineLevel="0" collapsed="false">
      <c r="A352" s="208"/>
      <c r="B352" s="220"/>
      <c r="C352" s="221"/>
      <c r="D352" s="221"/>
      <c r="E352" s="221"/>
      <c r="F352" s="221"/>
      <c r="G352" s="221"/>
      <c r="H352" s="221"/>
      <c r="I352" s="221"/>
      <c r="J352" s="221"/>
      <c r="K352" s="222"/>
      <c r="L352" s="222"/>
      <c r="M352" s="222"/>
      <c r="N352" s="222"/>
      <c r="O352" s="222"/>
      <c r="P352" s="222"/>
      <c r="Q352" s="222"/>
      <c r="R352" s="222"/>
    </row>
    <row r="353" customFormat="false" ht="12.75" hidden="false" customHeight="false" outlineLevel="0" collapsed="false">
      <c r="A353" s="208"/>
      <c r="B353" s="220"/>
      <c r="C353" s="221"/>
      <c r="D353" s="221"/>
      <c r="E353" s="221"/>
      <c r="F353" s="221"/>
      <c r="G353" s="221"/>
      <c r="H353" s="221"/>
      <c r="I353" s="221"/>
      <c r="J353" s="221"/>
      <c r="K353" s="222"/>
      <c r="L353" s="222"/>
      <c r="M353" s="222"/>
      <c r="N353" s="222"/>
      <c r="O353" s="222"/>
      <c r="P353" s="222"/>
      <c r="Q353" s="222"/>
      <c r="R353" s="222"/>
    </row>
    <row r="354" customFormat="false" ht="12.75" hidden="false" customHeight="false" outlineLevel="0" collapsed="false">
      <c r="A354" s="208"/>
      <c r="B354" s="220"/>
      <c r="C354" s="221"/>
      <c r="D354" s="221"/>
      <c r="E354" s="221"/>
      <c r="F354" s="221"/>
      <c r="G354" s="221"/>
      <c r="H354" s="221"/>
      <c r="I354" s="221"/>
      <c r="J354" s="221"/>
      <c r="K354" s="222"/>
      <c r="L354" s="222"/>
      <c r="M354" s="222"/>
      <c r="N354" s="222"/>
      <c r="O354" s="222"/>
      <c r="P354" s="222"/>
      <c r="Q354" s="222"/>
      <c r="R354" s="222"/>
    </row>
    <row r="355" customFormat="false" ht="12.75" hidden="false" customHeight="false" outlineLevel="0" collapsed="false">
      <c r="A355" s="208"/>
      <c r="B355" s="220"/>
      <c r="C355" s="221"/>
      <c r="D355" s="221"/>
      <c r="E355" s="221"/>
      <c r="F355" s="221"/>
      <c r="G355" s="221"/>
      <c r="H355" s="221"/>
      <c r="I355" s="221"/>
      <c r="J355" s="221"/>
      <c r="K355" s="222"/>
      <c r="L355" s="222"/>
      <c r="M355" s="222"/>
      <c r="N355" s="222"/>
      <c r="O355" s="222"/>
      <c r="P355" s="222"/>
      <c r="Q355" s="222"/>
      <c r="R355" s="222"/>
    </row>
    <row r="356" customFormat="false" ht="12.75" hidden="false" customHeight="false" outlineLevel="0" collapsed="false">
      <c r="A356" s="208"/>
      <c r="B356" s="220"/>
      <c r="C356" s="221"/>
      <c r="D356" s="221"/>
      <c r="E356" s="221"/>
      <c r="F356" s="221"/>
      <c r="G356" s="221"/>
      <c r="H356" s="221"/>
      <c r="I356" s="221"/>
      <c r="J356" s="221"/>
      <c r="K356" s="222"/>
      <c r="L356" s="222"/>
      <c r="M356" s="222"/>
      <c r="N356" s="222"/>
      <c r="O356" s="222"/>
      <c r="P356" s="222"/>
      <c r="Q356" s="222"/>
      <c r="R356" s="222"/>
    </row>
    <row r="357" customFormat="false" ht="12.75" hidden="false" customHeight="false" outlineLevel="0" collapsed="false">
      <c r="A357" s="208"/>
      <c r="B357" s="220"/>
      <c r="C357" s="221"/>
      <c r="D357" s="221"/>
      <c r="E357" s="221"/>
      <c r="F357" s="221"/>
      <c r="G357" s="221"/>
      <c r="H357" s="221"/>
      <c r="I357" s="221"/>
      <c r="J357" s="221"/>
      <c r="K357" s="222"/>
      <c r="L357" s="222"/>
      <c r="M357" s="222"/>
      <c r="N357" s="222"/>
      <c r="O357" s="222"/>
      <c r="P357" s="222"/>
      <c r="Q357" s="222"/>
      <c r="R357" s="222"/>
    </row>
    <row r="358" customFormat="false" ht="12.75" hidden="false" customHeight="false" outlineLevel="0" collapsed="false">
      <c r="A358" s="208"/>
      <c r="B358" s="220"/>
      <c r="C358" s="221"/>
      <c r="D358" s="221"/>
      <c r="E358" s="221"/>
      <c r="F358" s="221"/>
      <c r="G358" s="221"/>
      <c r="H358" s="221"/>
      <c r="I358" s="221"/>
      <c r="J358" s="221"/>
      <c r="K358" s="222"/>
      <c r="L358" s="222"/>
      <c r="M358" s="222"/>
      <c r="N358" s="222"/>
      <c r="O358" s="222"/>
      <c r="P358" s="222"/>
      <c r="Q358" s="222"/>
      <c r="R358" s="222"/>
    </row>
    <row r="359" customFormat="false" ht="12.75" hidden="false" customHeight="false" outlineLevel="0" collapsed="false">
      <c r="A359" s="208"/>
      <c r="B359" s="220"/>
      <c r="C359" s="221"/>
      <c r="D359" s="221"/>
      <c r="E359" s="221"/>
      <c r="F359" s="221"/>
      <c r="G359" s="221"/>
      <c r="H359" s="221"/>
      <c r="I359" s="221"/>
      <c r="J359" s="221"/>
      <c r="K359" s="222"/>
      <c r="L359" s="222"/>
      <c r="M359" s="222"/>
      <c r="N359" s="222"/>
      <c r="O359" s="222"/>
      <c r="P359" s="222"/>
      <c r="Q359" s="222"/>
      <c r="R359" s="222"/>
    </row>
    <row r="360" customFormat="false" ht="12.75" hidden="false" customHeight="false" outlineLevel="0" collapsed="false">
      <c r="A360" s="208"/>
      <c r="B360" s="220"/>
      <c r="C360" s="221"/>
      <c r="D360" s="221"/>
      <c r="E360" s="221"/>
      <c r="F360" s="221"/>
      <c r="G360" s="221"/>
      <c r="H360" s="221"/>
      <c r="I360" s="221"/>
      <c r="J360" s="221"/>
      <c r="K360" s="222"/>
      <c r="L360" s="222"/>
      <c r="M360" s="222"/>
      <c r="N360" s="222"/>
      <c r="O360" s="222"/>
      <c r="P360" s="222"/>
      <c r="Q360" s="222"/>
      <c r="R360" s="222"/>
    </row>
    <row r="361" customFormat="false" ht="12.75" hidden="false" customHeight="false" outlineLevel="0" collapsed="false">
      <c r="A361" s="208"/>
      <c r="B361" s="220"/>
      <c r="C361" s="221"/>
      <c r="D361" s="221"/>
      <c r="E361" s="221"/>
      <c r="F361" s="221"/>
      <c r="G361" s="221"/>
      <c r="H361" s="221"/>
      <c r="I361" s="221"/>
      <c r="J361" s="221"/>
      <c r="K361" s="222"/>
      <c r="L361" s="222"/>
      <c r="M361" s="222"/>
      <c r="N361" s="222"/>
      <c r="O361" s="222"/>
      <c r="P361" s="222"/>
      <c r="Q361" s="222"/>
      <c r="R361" s="222"/>
    </row>
    <row r="362" customFormat="false" ht="12.75" hidden="false" customHeight="false" outlineLevel="0" collapsed="false">
      <c r="A362" s="208"/>
      <c r="B362" s="220"/>
      <c r="C362" s="221"/>
      <c r="D362" s="221"/>
      <c r="E362" s="221"/>
      <c r="F362" s="221"/>
      <c r="G362" s="221"/>
      <c r="H362" s="221"/>
      <c r="I362" s="221"/>
      <c r="J362" s="221"/>
      <c r="K362" s="222"/>
      <c r="L362" s="222"/>
      <c r="M362" s="222"/>
      <c r="N362" s="222"/>
      <c r="O362" s="222"/>
      <c r="P362" s="222"/>
      <c r="Q362" s="222"/>
      <c r="R362" s="222"/>
    </row>
    <row r="363" customFormat="false" ht="12.75" hidden="false" customHeight="false" outlineLevel="0" collapsed="false">
      <c r="A363" s="208"/>
      <c r="B363" s="220"/>
      <c r="C363" s="221"/>
      <c r="D363" s="221"/>
      <c r="E363" s="221"/>
      <c r="F363" s="221"/>
      <c r="G363" s="221"/>
      <c r="H363" s="221"/>
      <c r="I363" s="221"/>
      <c r="J363" s="221"/>
      <c r="K363" s="222"/>
      <c r="L363" s="222"/>
      <c r="M363" s="222"/>
      <c r="N363" s="222"/>
      <c r="O363" s="222"/>
      <c r="P363" s="222"/>
      <c r="Q363" s="222"/>
      <c r="R363" s="222"/>
    </row>
    <row r="364" customFormat="false" ht="12.75" hidden="false" customHeight="false" outlineLevel="0" collapsed="false">
      <c r="A364" s="208"/>
      <c r="B364" s="220"/>
      <c r="C364" s="221"/>
      <c r="D364" s="221"/>
      <c r="E364" s="221"/>
      <c r="F364" s="221"/>
      <c r="G364" s="221"/>
      <c r="H364" s="221"/>
      <c r="I364" s="221"/>
      <c r="J364" s="221"/>
      <c r="K364" s="222"/>
      <c r="L364" s="222"/>
      <c r="M364" s="222"/>
      <c r="N364" s="222"/>
      <c r="O364" s="222"/>
      <c r="P364" s="222"/>
      <c r="Q364" s="222"/>
      <c r="R364" s="222"/>
    </row>
    <row r="365" customFormat="false" ht="12.75" hidden="false" customHeight="false" outlineLevel="0" collapsed="false">
      <c r="A365" s="208"/>
      <c r="B365" s="220"/>
      <c r="C365" s="221"/>
      <c r="D365" s="221"/>
      <c r="E365" s="221"/>
      <c r="F365" s="221"/>
      <c r="G365" s="221"/>
      <c r="H365" s="221"/>
      <c r="I365" s="221"/>
      <c r="J365" s="221"/>
      <c r="K365" s="222"/>
      <c r="L365" s="222"/>
      <c r="M365" s="222"/>
      <c r="N365" s="222"/>
      <c r="O365" s="222"/>
      <c r="P365" s="222"/>
      <c r="Q365" s="222"/>
      <c r="R365" s="222"/>
    </row>
    <row r="366" customFormat="false" ht="12.75" hidden="false" customHeight="false" outlineLevel="0" collapsed="false">
      <c r="A366" s="208"/>
      <c r="B366" s="220"/>
      <c r="C366" s="221"/>
      <c r="D366" s="221"/>
      <c r="E366" s="221"/>
      <c r="F366" s="221"/>
      <c r="G366" s="221"/>
      <c r="H366" s="221"/>
      <c r="I366" s="221"/>
      <c r="J366" s="221"/>
      <c r="K366" s="222"/>
      <c r="L366" s="222"/>
      <c r="M366" s="222"/>
      <c r="N366" s="222"/>
      <c r="O366" s="222"/>
      <c r="P366" s="222"/>
      <c r="Q366" s="222"/>
      <c r="R366" s="222"/>
    </row>
    <row r="367" customFormat="false" ht="12.75" hidden="false" customHeight="false" outlineLevel="0" collapsed="false">
      <c r="A367" s="208"/>
      <c r="B367" s="220"/>
      <c r="C367" s="221"/>
      <c r="D367" s="221"/>
      <c r="E367" s="221"/>
      <c r="F367" s="221"/>
      <c r="G367" s="221"/>
      <c r="H367" s="221"/>
      <c r="I367" s="221"/>
      <c r="J367" s="221"/>
      <c r="K367" s="222"/>
      <c r="L367" s="222"/>
      <c r="M367" s="222"/>
      <c r="N367" s="222"/>
      <c r="O367" s="222"/>
      <c r="P367" s="222"/>
      <c r="Q367" s="222"/>
      <c r="R367" s="222"/>
    </row>
    <row r="368" customFormat="false" ht="12.75" hidden="false" customHeight="false" outlineLevel="0" collapsed="false">
      <c r="A368" s="208"/>
      <c r="B368" s="220"/>
      <c r="C368" s="221"/>
      <c r="D368" s="221"/>
      <c r="E368" s="221"/>
      <c r="F368" s="221"/>
      <c r="G368" s="221"/>
      <c r="H368" s="221"/>
      <c r="I368" s="221"/>
      <c r="J368" s="221"/>
      <c r="K368" s="222"/>
      <c r="L368" s="222"/>
      <c r="M368" s="222"/>
      <c r="N368" s="222"/>
      <c r="O368" s="222"/>
      <c r="P368" s="222"/>
      <c r="Q368" s="222"/>
      <c r="R368" s="222"/>
    </row>
    <row r="369" customFormat="false" ht="12.75" hidden="false" customHeight="false" outlineLevel="0" collapsed="false">
      <c r="A369" s="208"/>
      <c r="B369" s="220"/>
      <c r="C369" s="221"/>
      <c r="D369" s="221"/>
      <c r="E369" s="221"/>
      <c r="F369" s="221"/>
      <c r="G369" s="221"/>
      <c r="H369" s="221"/>
      <c r="I369" s="221"/>
      <c r="J369" s="221"/>
      <c r="K369" s="222"/>
      <c r="L369" s="222"/>
      <c r="M369" s="222"/>
      <c r="N369" s="222"/>
      <c r="O369" s="222"/>
      <c r="P369" s="222"/>
      <c r="Q369" s="222"/>
      <c r="R369" s="222"/>
    </row>
    <row r="370" customFormat="false" ht="12.75" hidden="false" customHeight="false" outlineLevel="0" collapsed="false">
      <c r="A370" s="208"/>
      <c r="B370" s="220"/>
      <c r="C370" s="221"/>
      <c r="D370" s="221"/>
      <c r="E370" s="221"/>
      <c r="F370" s="221"/>
      <c r="G370" s="221"/>
      <c r="H370" s="221"/>
      <c r="I370" s="221"/>
      <c r="J370" s="221"/>
      <c r="K370" s="222"/>
      <c r="L370" s="222"/>
      <c r="M370" s="222"/>
      <c r="N370" s="222"/>
      <c r="O370" s="222"/>
      <c r="P370" s="222"/>
      <c r="Q370" s="222"/>
      <c r="R370" s="222"/>
    </row>
    <row r="371" customFormat="false" ht="12.75" hidden="false" customHeight="false" outlineLevel="0" collapsed="false">
      <c r="A371" s="208"/>
      <c r="B371" s="220"/>
      <c r="C371" s="221"/>
      <c r="D371" s="221"/>
      <c r="E371" s="221"/>
      <c r="F371" s="221"/>
      <c r="G371" s="221"/>
      <c r="H371" s="221"/>
      <c r="I371" s="221"/>
      <c r="J371" s="221"/>
      <c r="K371" s="222"/>
      <c r="L371" s="222"/>
      <c r="M371" s="222"/>
      <c r="N371" s="222"/>
      <c r="O371" s="222"/>
      <c r="P371" s="222"/>
      <c r="Q371" s="222"/>
      <c r="R371" s="222"/>
    </row>
    <row r="372" customFormat="false" ht="12.75" hidden="false" customHeight="false" outlineLevel="0" collapsed="false">
      <c r="A372" s="208"/>
      <c r="B372" s="220"/>
      <c r="C372" s="221"/>
      <c r="D372" s="221"/>
      <c r="E372" s="221"/>
      <c r="F372" s="221"/>
      <c r="G372" s="221"/>
      <c r="H372" s="221"/>
      <c r="I372" s="221"/>
      <c r="J372" s="221"/>
      <c r="K372" s="222"/>
      <c r="L372" s="222"/>
      <c r="M372" s="222"/>
      <c r="N372" s="222"/>
      <c r="O372" s="222"/>
      <c r="P372" s="222"/>
      <c r="Q372" s="222"/>
      <c r="R372" s="222"/>
    </row>
    <row r="373" customFormat="false" ht="12.75" hidden="false" customHeight="false" outlineLevel="0" collapsed="false">
      <c r="A373" s="208"/>
      <c r="B373" s="220"/>
      <c r="C373" s="221"/>
      <c r="D373" s="221"/>
      <c r="E373" s="221"/>
      <c r="F373" s="221"/>
      <c r="G373" s="221"/>
      <c r="H373" s="221"/>
      <c r="I373" s="221"/>
      <c r="J373" s="221"/>
      <c r="K373" s="222"/>
      <c r="L373" s="222"/>
      <c r="M373" s="222"/>
      <c r="N373" s="222"/>
      <c r="O373" s="222"/>
      <c r="P373" s="222"/>
      <c r="Q373" s="222"/>
      <c r="R373" s="222"/>
    </row>
    <row r="374" customFormat="false" ht="12.75" hidden="false" customHeight="false" outlineLevel="0" collapsed="false">
      <c r="A374" s="208"/>
      <c r="B374" s="220"/>
      <c r="C374" s="221"/>
      <c r="D374" s="221"/>
      <c r="E374" s="221"/>
      <c r="F374" s="221"/>
      <c r="G374" s="221"/>
      <c r="H374" s="221"/>
      <c r="I374" s="221"/>
      <c r="J374" s="221"/>
      <c r="K374" s="222"/>
      <c r="L374" s="222"/>
      <c r="M374" s="222"/>
      <c r="N374" s="222"/>
      <c r="O374" s="222"/>
      <c r="P374" s="222"/>
      <c r="Q374" s="222"/>
      <c r="R374" s="222"/>
    </row>
    <row r="375" customFormat="false" ht="12.75" hidden="false" customHeight="false" outlineLevel="0" collapsed="false">
      <c r="A375" s="208"/>
      <c r="B375" s="220"/>
      <c r="C375" s="221"/>
      <c r="D375" s="221"/>
      <c r="E375" s="221"/>
      <c r="F375" s="221"/>
      <c r="G375" s="221"/>
      <c r="H375" s="221"/>
      <c r="I375" s="221"/>
      <c r="J375" s="221"/>
      <c r="K375" s="222"/>
      <c r="L375" s="222"/>
      <c r="M375" s="222"/>
      <c r="N375" s="222"/>
      <c r="O375" s="222"/>
      <c r="P375" s="222"/>
      <c r="Q375" s="222"/>
      <c r="R375" s="222"/>
    </row>
    <row r="376" customFormat="false" ht="12.75" hidden="false" customHeight="false" outlineLevel="0" collapsed="false">
      <c r="A376" s="208"/>
      <c r="B376" s="220"/>
      <c r="C376" s="221"/>
      <c r="D376" s="221"/>
      <c r="E376" s="221"/>
      <c r="F376" s="221"/>
      <c r="G376" s="221"/>
      <c r="H376" s="221"/>
      <c r="I376" s="221"/>
      <c r="J376" s="221"/>
      <c r="K376" s="222"/>
      <c r="L376" s="222"/>
      <c r="M376" s="222"/>
      <c r="N376" s="222"/>
      <c r="O376" s="222"/>
      <c r="P376" s="222"/>
      <c r="Q376" s="222"/>
      <c r="R376" s="222"/>
    </row>
    <row r="377" customFormat="false" ht="12.75" hidden="false" customHeight="false" outlineLevel="0" collapsed="false">
      <c r="A377" s="208"/>
      <c r="B377" s="220"/>
      <c r="C377" s="221"/>
      <c r="D377" s="221"/>
      <c r="E377" s="221"/>
      <c r="F377" s="221"/>
      <c r="G377" s="221"/>
      <c r="H377" s="221"/>
      <c r="I377" s="221"/>
      <c r="J377" s="221"/>
      <c r="K377" s="222"/>
      <c r="L377" s="222"/>
      <c r="M377" s="222"/>
      <c r="N377" s="222"/>
      <c r="O377" s="222"/>
      <c r="P377" s="222"/>
      <c r="Q377" s="222"/>
      <c r="R377" s="222"/>
    </row>
    <row r="378" customFormat="false" ht="12.75" hidden="false" customHeight="false" outlineLevel="0" collapsed="false">
      <c r="A378" s="208"/>
      <c r="B378" s="220"/>
      <c r="C378" s="221"/>
      <c r="D378" s="208"/>
      <c r="E378" s="221"/>
      <c r="F378" s="208"/>
      <c r="G378" s="221"/>
      <c r="H378" s="208"/>
      <c r="I378" s="221"/>
      <c r="J378" s="208"/>
      <c r="K378" s="222"/>
      <c r="L378" s="208"/>
      <c r="M378" s="222"/>
      <c r="N378" s="208"/>
      <c r="O378" s="222"/>
      <c r="P378" s="208"/>
      <c r="Q378" s="222"/>
      <c r="R378" s="208"/>
    </row>
    <row r="379" customFormat="false" ht="12.75" hidden="false" customHeight="false" outlineLevel="0" collapsed="false">
      <c r="A379" s="208"/>
      <c r="B379" s="220"/>
      <c r="C379" s="221"/>
      <c r="D379" s="221"/>
      <c r="E379" s="221"/>
      <c r="F379" s="221"/>
      <c r="G379" s="221"/>
      <c r="H379" s="221"/>
      <c r="I379" s="221"/>
      <c r="J379" s="221"/>
      <c r="K379" s="222"/>
      <c r="L379" s="222"/>
      <c r="M379" s="222"/>
      <c r="N379" s="222"/>
      <c r="O379" s="222"/>
      <c r="P379" s="222"/>
      <c r="Q379" s="222"/>
      <c r="R379" s="222"/>
    </row>
    <row r="380" customFormat="false" ht="12.75" hidden="false" customHeight="false" outlineLevel="0" collapsed="false">
      <c r="A380" s="208"/>
      <c r="B380" s="220"/>
      <c r="C380" s="221"/>
      <c r="D380" s="221"/>
      <c r="E380" s="221"/>
      <c r="F380" s="221"/>
      <c r="G380" s="221"/>
      <c r="H380" s="221"/>
      <c r="I380" s="221"/>
      <c r="J380" s="221"/>
      <c r="K380" s="222"/>
      <c r="L380" s="222"/>
      <c r="M380" s="222"/>
      <c r="N380" s="222"/>
      <c r="O380" s="222"/>
      <c r="P380" s="222"/>
      <c r="Q380" s="222"/>
      <c r="R380" s="222"/>
    </row>
    <row r="381" customFormat="false" ht="12.75" hidden="false" customHeight="false" outlineLevel="0" collapsed="false">
      <c r="A381" s="208"/>
      <c r="B381" s="220"/>
      <c r="C381" s="221"/>
      <c r="D381" s="221"/>
      <c r="E381" s="221"/>
      <c r="F381" s="221"/>
      <c r="G381" s="221"/>
      <c r="H381" s="221"/>
      <c r="I381" s="221"/>
      <c r="J381" s="221"/>
      <c r="K381" s="222"/>
      <c r="L381" s="222"/>
      <c r="M381" s="222"/>
      <c r="N381" s="222"/>
      <c r="O381" s="222"/>
      <c r="P381" s="222"/>
      <c r="Q381" s="222"/>
      <c r="R381" s="222"/>
    </row>
    <row r="382" customFormat="false" ht="12.75" hidden="false" customHeight="false" outlineLevel="0" collapsed="false">
      <c r="A382" s="208"/>
      <c r="B382" s="220"/>
      <c r="C382" s="221"/>
      <c r="D382" s="221"/>
      <c r="E382" s="221"/>
      <c r="F382" s="221"/>
      <c r="G382" s="221"/>
      <c r="H382" s="221"/>
      <c r="I382" s="221"/>
      <c r="J382" s="221"/>
      <c r="K382" s="222"/>
      <c r="L382" s="222"/>
      <c r="M382" s="222"/>
      <c r="N382" s="222"/>
      <c r="O382" s="222"/>
      <c r="P382" s="222"/>
      <c r="Q382" s="222"/>
      <c r="R382" s="222"/>
    </row>
    <row r="383" customFormat="false" ht="12.75" hidden="false" customHeight="false" outlineLevel="0" collapsed="false">
      <c r="A383" s="208"/>
      <c r="B383" s="220"/>
      <c r="C383" s="221"/>
      <c r="D383" s="221"/>
      <c r="E383" s="221"/>
      <c r="F383" s="221"/>
      <c r="G383" s="221"/>
      <c r="H383" s="221"/>
      <c r="I383" s="221"/>
      <c r="J383" s="221"/>
      <c r="K383" s="222"/>
      <c r="L383" s="222"/>
      <c r="M383" s="222"/>
      <c r="N383" s="222"/>
      <c r="O383" s="222"/>
      <c r="P383" s="222"/>
      <c r="Q383" s="222"/>
      <c r="R383" s="222"/>
    </row>
    <row r="384" customFormat="false" ht="12.75" hidden="false" customHeight="false" outlineLevel="0" collapsed="false">
      <c r="A384" s="208"/>
      <c r="B384" s="220"/>
      <c r="C384" s="221"/>
      <c r="D384" s="221"/>
      <c r="E384" s="221"/>
      <c r="F384" s="221"/>
      <c r="G384" s="221"/>
      <c r="H384" s="221"/>
      <c r="I384" s="221"/>
      <c r="J384" s="221"/>
      <c r="K384" s="222"/>
      <c r="L384" s="222"/>
      <c r="M384" s="222"/>
      <c r="N384" s="222"/>
      <c r="O384" s="222"/>
      <c r="P384" s="222"/>
      <c r="Q384" s="222"/>
      <c r="R384" s="222"/>
    </row>
    <row r="385" customFormat="false" ht="12.75" hidden="false" customHeight="false" outlineLevel="0" collapsed="false">
      <c r="A385" s="208"/>
      <c r="B385" s="220"/>
      <c r="C385" s="221"/>
      <c r="D385" s="221"/>
      <c r="E385" s="221"/>
      <c r="F385" s="221"/>
      <c r="G385" s="221"/>
      <c r="H385" s="221"/>
      <c r="I385" s="221"/>
      <c r="J385" s="221"/>
      <c r="K385" s="222"/>
      <c r="L385" s="222"/>
      <c r="M385" s="222"/>
      <c r="N385" s="222"/>
      <c r="O385" s="222"/>
      <c r="P385" s="222"/>
      <c r="Q385" s="222"/>
      <c r="R385" s="222"/>
    </row>
    <row r="386" customFormat="false" ht="12.75" hidden="false" customHeight="false" outlineLevel="0" collapsed="false">
      <c r="A386" s="208"/>
      <c r="B386" s="220"/>
      <c r="C386" s="221"/>
      <c r="D386" s="221"/>
      <c r="E386" s="221"/>
      <c r="F386" s="221"/>
      <c r="G386" s="221"/>
      <c r="H386" s="221"/>
      <c r="I386" s="221"/>
      <c r="J386" s="221"/>
      <c r="K386" s="222"/>
      <c r="L386" s="222"/>
      <c r="M386" s="222"/>
      <c r="N386" s="222"/>
      <c r="O386" s="222"/>
      <c r="P386" s="222"/>
      <c r="Q386" s="222"/>
      <c r="R386" s="222"/>
    </row>
    <row r="387" customFormat="false" ht="12.75" hidden="false" customHeight="false" outlineLevel="0" collapsed="false">
      <c r="A387" s="208"/>
      <c r="B387" s="220"/>
      <c r="C387" s="221"/>
      <c r="D387" s="208"/>
      <c r="E387" s="221"/>
      <c r="F387" s="208"/>
      <c r="G387" s="221"/>
      <c r="H387" s="208"/>
      <c r="I387" s="221"/>
      <c r="J387" s="208"/>
      <c r="K387" s="222"/>
      <c r="L387" s="208"/>
      <c r="M387" s="222"/>
      <c r="N387" s="208"/>
      <c r="O387" s="222"/>
      <c r="P387" s="208"/>
      <c r="Q387" s="222"/>
      <c r="R387" s="208"/>
    </row>
    <row r="388" customFormat="false" ht="12.75" hidden="false" customHeight="false" outlineLevel="0" collapsed="false">
      <c r="A388" s="208"/>
      <c r="B388" s="220"/>
      <c r="C388" s="221"/>
      <c r="D388" s="221"/>
      <c r="E388" s="221"/>
      <c r="F388" s="221"/>
      <c r="G388" s="221"/>
      <c r="H388" s="221"/>
      <c r="I388" s="221"/>
      <c r="J388" s="221"/>
      <c r="K388" s="222"/>
      <c r="L388" s="222"/>
      <c r="M388" s="222"/>
      <c r="N388" s="222"/>
      <c r="O388" s="222"/>
      <c r="P388" s="222"/>
      <c r="Q388" s="222"/>
      <c r="R388" s="222"/>
    </row>
    <row r="389" customFormat="false" ht="12.75" hidden="false" customHeight="false" outlineLevel="0" collapsed="false">
      <c r="A389" s="208"/>
      <c r="B389" s="220"/>
      <c r="C389" s="221"/>
      <c r="D389" s="221"/>
      <c r="E389" s="221"/>
      <c r="F389" s="221"/>
      <c r="G389" s="221"/>
      <c r="H389" s="221"/>
      <c r="I389" s="221"/>
      <c r="J389" s="221"/>
      <c r="K389" s="222"/>
      <c r="L389" s="222"/>
      <c r="M389" s="222"/>
      <c r="N389" s="222"/>
      <c r="O389" s="222"/>
      <c r="P389" s="222"/>
      <c r="Q389" s="222"/>
      <c r="R389" s="222"/>
    </row>
    <row r="390" customFormat="false" ht="12.75" hidden="false" customHeight="false" outlineLevel="0" collapsed="false">
      <c r="A390" s="208"/>
      <c r="B390" s="220"/>
      <c r="C390" s="221"/>
      <c r="D390" s="221"/>
      <c r="E390" s="221"/>
      <c r="F390" s="221"/>
      <c r="G390" s="221"/>
      <c r="H390" s="221"/>
      <c r="I390" s="221"/>
      <c r="J390" s="221"/>
      <c r="K390" s="222"/>
      <c r="L390" s="222"/>
      <c r="M390" s="222"/>
      <c r="N390" s="222"/>
      <c r="O390" s="222"/>
      <c r="P390" s="222"/>
      <c r="Q390" s="222"/>
      <c r="R390" s="222"/>
    </row>
    <row r="391" customFormat="false" ht="12.75" hidden="false" customHeight="false" outlineLevel="0" collapsed="false">
      <c r="A391" s="208"/>
      <c r="B391" s="220"/>
      <c r="C391" s="221"/>
      <c r="D391" s="208"/>
      <c r="E391" s="221"/>
      <c r="F391" s="208"/>
      <c r="G391" s="221"/>
      <c r="H391" s="208"/>
      <c r="I391" s="221"/>
      <c r="J391" s="208"/>
      <c r="K391" s="222"/>
      <c r="L391" s="208"/>
      <c r="M391" s="222"/>
      <c r="N391" s="208"/>
      <c r="O391" s="222"/>
      <c r="P391" s="208"/>
      <c r="Q391" s="222"/>
      <c r="R391" s="208"/>
    </row>
    <row r="392" customFormat="false" ht="12.75" hidden="false" customHeight="false" outlineLevel="0" collapsed="false">
      <c r="A392" s="208"/>
      <c r="B392" s="220"/>
      <c r="C392" s="221"/>
      <c r="D392" s="221"/>
      <c r="E392" s="221"/>
      <c r="F392" s="221"/>
      <c r="G392" s="221"/>
      <c r="H392" s="221"/>
      <c r="I392" s="221"/>
      <c r="J392" s="221"/>
      <c r="K392" s="222"/>
      <c r="L392" s="222"/>
      <c r="M392" s="222"/>
      <c r="N392" s="222"/>
      <c r="O392" s="222"/>
      <c r="P392" s="222"/>
      <c r="Q392" s="222"/>
      <c r="R392" s="222"/>
    </row>
    <row r="393" customFormat="false" ht="12.75" hidden="false" customHeight="false" outlineLevel="0" collapsed="false">
      <c r="A393" s="208"/>
      <c r="B393" s="220"/>
      <c r="C393" s="221"/>
      <c r="D393" s="221"/>
      <c r="E393" s="221"/>
      <c r="F393" s="221"/>
      <c r="G393" s="221"/>
      <c r="H393" s="221"/>
      <c r="I393" s="221"/>
      <c r="J393" s="221"/>
      <c r="K393" s="222"/>
      <c r="L393" s="222"/>
      <c r="M393" s="222"/>
      <c r="N393" s="222"/>
      <c r="O393" s="222"/>
      <c r="P393" s="222"/>
      <c r="Q393" s="222"/>
      <c r="R393" s="222"/>
    </row>
    <row r="394" customFormat="false" ht="12.75" hidden="false" customHeight="false" outlineLevel="0" collapsed="false">
      <c r="A394" s="208"/>
      <c r="B394" s="220"/>
      <c r="C394" s="221"/>
      <c r="D394" s="221"/>
      <c r="E394" s="221"/>
      <c r="F394" s="221"/>
      <c r="G394" s="221"/>
      <c r="H394" s="221"/>
      <c r="I394" s="221"/>
      <c r="J394" s="221"/>
      <c r="K394" s="222"/>
      <c r="L394" s="222"/>
      <c r="M394" s="222"/>
      <c r="N394" s="222"/>
      <c r="O394" s="222"/>
      <c r="P394" s="222"/>
      <c r="Q394" s="222"/>
      <c r="R394" s="222"/>
    </row>
    <row r="395" customFormat="false" ht="12.75" hidden="false" customHeight="false" outlineLevel="0" collapsed="false">
      <c r="A395" s="208"/>
      <c r="B395" s="220"/>
      <c r="C395" s="221"/>
      <c r="D395" s="221"/>
      <c r="E395" s="221"/>
      <c r="F395" s="221"/>
      <c r="G395" s="221"/>
      <c r="H395" s="221"/>
      <c r="I395" s="221"/>
      <c r="J395" s="221"/>
      <c r="K395" s="222"/>
      <c r="L395" s="222"/>
      <c r="M395" s="222"/>
      <c r="N395" s="222"/>
      <c r="O395" s="222"/>
      <c r="P395" s="222"/>
      <c r="Q395" s="222"/>
      <c r="R395" s="222"/>
    </row>
    <row r="396" customFormat="false" ht="12.75" hidden="false" customHeight="false" outlineLevel="0" collapsed="false">
      <c r="A396" s="208"/>
      <c r="B396" s="220"/>
      <c r="C396" s="221"/>
      <c r="D396" s="221"/>
      <c r="E396" s="221"/>
      <c r="F396" s="221"/>
      <c r="G396" s="221"/>
      <c r="H396" s="221"/>
      <c r="I396" s="221"/>
      <c r="J396" s="221"/>
      <c r="K396" s="222"/>
      <c r="L396" s="222"/>
      <c r="M396" s="222"/>
      <c r="N396" s="222"/>
      <c r="O396" s="222"/>
      <c r="P396" s="222"/>
      <c r="Q396" s="222"/>
      <c r="R396" s="222"/>
    </row>
    <row r="397" customFormat="false" ht="12.75" hidden="false" customHeight="false" outlineLevel="0" collapsed="false">
      <c r="A397" s="208"/>
      <c r="B397" s="220"/>
      <c r="C397" s="221"/>
      <c r="D397" s="221"/>
      <c r="E397" s="221"/>
      <c r="F397" s="221"/>
      <c r="G397" s="221"/>
      <c r="H397" s="221"/>
      <c r="I397" s="221"/>
      <c r="J397" s="221"/>
      <c r="K397" s="222"/>
      <c r="L397" s="222"/>
      <c r="M397" s="222"/>
      <c r="N397" s="222"/>
      <c r="O397" s="222"/>
      <c r="P397" s="222"/>
      <c r="Q397" s="222"/>
      <c r="R397" s="222"/>
    </row>
    <row r="398" customFormat="false" ht="12.75" hidden="false" customHeight="false" outlineLevel="0" collapsed="false">
      <c r="A398" s="208"/>
      <c r="B398" s="220"/>
      <c r="C398" s="221"/>
      <c r="D398" s="221"/>
      <c r="E398" s="221"/>
      <c r="F398" s="221"/>
      <c r="G398" s="221"/>
      <c r="H398" s="221"/>
      <c r="I398" s="221"/>
      <c r="J398" s="221"/>
      <c r="K398" s="222"/>
      <c r="L398" s="222"/>
      <c r="M398" s="222"/>
      <c r="N398" s="222"/>
      <c r="O398" s="222"/>
      <c r="P398" s="222"/>
      <c r="Q398" s="222"/>
      <c r="R398" s="222"/>
    </row>
    <row r="399" customFormat="false" ht="12.75" hidden="false" customHeight="false" outlineLevel="0" collapsed="false">
      <c r="A399" s="208"/>
      <c r="B399" s="220"/>
      <c r="C399" s="221"/>
      <c r="D399" s="221"/>
      <c r="E399" s="221"/>
      <c r="F399" s="221"/>
      <c r="G399" s="221"/>
      <c r="H399" s="221"/>
      <c r="I399" s="221"/>
      <c r="J399" s="221"/>
      <c r="K399" s="222"/>
      <c r="L399" s="222"/>
      <c r="M399" s="222"/>
      <c r="N399" s="222"/>
      <c r="O399" s="222"/>
      <c r="P399" s="222"/>
      <c r="Q399" s="222"/>
      <c r="R399" s="222"/>
    </row>
    <row r="400" customFormat="false" ht="12.75" hidden="false" customHeight="false" outlineLevel="0" collapsed="false">
      <c r="A400" s="208"/>
      <c r="B400" s="220"/>
      <c r="C400" s="221"/>
      <c r="D400" s="221"/>
      <c r="E400" s="221"/>
      <c r="F400" s="221"/>
      <c r="G400" s="221"/>
      <c r="H400" s="221"/>
      <c r="I400" s="221"/>
      <c r="J400" s="221"/>
      <c r="K400" s="222"/>
      <c r="L400" s="222"/>
      <c r="M400" s="222"/>
      <c r="N400" s="222"/>
      <c r="O400" s="222"/>
      <c r="P400" s="222"/>
      <c r="Q400" s="222"/>
      <c r="R400" s="222"/>
    </row>
    <row r="401" customFormat="false" ht="12.75" hidden="false" customHeight="false" outlineLevel="0" collapsed="false">
      <c r="A401" s="208"/>
      <c r="B401" s="220"/>
      <c r="C401" s="221"/>
      <c r="D401" s="221"/>
      <c r="E401" s="221"/>
      <c r="F401" s="221"/>
      <c r="G401" s="221"/>
      <c r="H401" s="221"/>
      <c r="I401" s="221"/>
      <c r="J401" s="221"/>
      <c r="K401" s="222"/>
      <c r="L401" s="222"/>
      <c r="M401" s="222"/>
      <c r="N401" s="222"/>
      <c r="O401" s="222"/>
      <c r="P401" s="222"/>
      <c r="Q401" s="222"/>
      <c r="R401" s="222"/>
    </row>
    <row r="402" customFormat="false" ht="12.75" hidden="false" customHeight="false" outlineLevel="0" collapsed="false">
      <c r="A402" s="208"/>
      <c r="B402" s="220"/>
      <c r="C402" s="221"/>
      <c r="D402" s="221"/>
      <c r="E402" s="221"/>
      <c r="F402" s="221"/>
      <c r="G402" s="221"/>
      <c r="H402" s="221"/>
      <c r="I402" s="221"/>
      <c r="J402" s="221"/>
      <c r="K402" s="222"/>
      <c r="L402" s="222"/>
      <c r="M402" s="222"/>
      <c r="N402" s="222"/>
      <c r="O402" s="222"/>
      <c r="P402" s="222"/>
      <c r="Q402" s="222"/>
      <c r="R402" s="222"/>
    </row>
    <row r="403" customFormat="false" ht="12.75" hidden="false" customHeight="false" outlineLevel="0" collapsed="false">
      <c r="A403" s="208"/>
      <c r="B403" s="220"/>
      <c r="C403" s="221"/>
      <c r="D403" s="221"/>
      <c r="E403" s="221"/>
      <c r="F403" s="221"/>
      <c r="G403" s="221"/>
      <c r="H403" s="221"/>
      <c r="I403" s="221"/>
      <c r="J403" s="221"/>
      <c r="K403" s="222"/>
      <c r="L403" s="222"/>
      <c r="M403" s="222"/>
      <c r="N403" s="222"/>
      <c r="O403" s="222"/>
      <c r="P403" s="222"/>
      <c r="Q403" s="222"/>
      <c r="R403" s="222"/>
    </row>
    <row r="404" customFormat="false" ht="12.75" hidden="false" customHeight="false" outlineLevel="0" collapsed="false">
      <c r="A404" s="208"/>
      <c r="B404" s="220"/>
      <c r="C404" s="221"/>
      <c r="D404" s="221"/>
      <c r="E404" s="221"/>
      <c r="F404" s="221"/>
      <c r="G404" s="221"/>
      <c r="H404" s="221"/>
      <c r="I404" s="221"/>
      <c r="J404" s="221"/>
      <c r="K404" s="222"/>
      <c r="L404" s="222"/>
      <c r="M404" s="222"/>
      <c r="N404" s="222"/>
      <c r="O404" s="222"/>
      <c r="P404" s="222"/>
      <c r="Q404" s="222"/>
      <c r="R404" s="222"/>
    </row>
    <row r="405" customFormat="false" ht="12.75" hidden="false" customHeight="false" outlineLevel="0" collapsed="false">
      <c r="A405" s="208"/>
      <c r="B405" s="220"/>
      <c r="C405" s="221"/>
      <c r="D405" s="221"/>
      <c r="E405" s="221"/>
      <c r="F405" s="221"/>
      <c r="G405" s="221"/>
      <c r="H405" s="221"/>
      <c r="I405" s="221"/>
      <c r="J405" s="221"/>
      <c r="K405" s="222"/>
      <c r="L405" s="222"/>
      <c r="M405" s="222"/>
      <c r="N405" s="222"/>
      <c r="O405" s="222"/>
      <c r="P405" s="222"/>
      <c r="Q405" s="222"/>
      <c r="R405" s="222"/>
    </row>
    <row r="406" customFormat="false" ht="12.75" hidden="false" customHeight="false" outlineLevel="0" collapsed="false">
      <c r="A406" s="208"/>
      <c r="B406" s="220"/>
      <c r="C406" s="221"/>
      <c r="D406" s="221"/>
      <c r="E406" s="221"/>
      <c r="F406" s="221"/>
      <c r="G406" s="221"/>
      <c r="H406" s="221"/>
      <c r="I406" s="221"/>
      <c r="J406" s="221"/>
      <c r="K406" s="222"/>
      <c r="L406" s="222"/>
      <c r="M406" s="222"/>
      <c r="N406" s="222"/>
      <c r="O406" s="222"/>
      <c r="P406" s="222"/>
      <c r="Q406" s="222"/>
      <c r="R406" s="222"/>
    </row>
    <row r="407" customFormat="false" ht="12.75" hidden="false" customHeight="false" outlineLevel="0" collapsed="false">
      <c r="A407" s="208"/>
      <c r="B407" s="220"/>
      <c r="C407" s="221"/>
      <c r="D407" s="221"/>
      <c r="E407" s="221"/>
      <c r="F407" s="221"/>
      <c r="G407" s="221"/>
      <c r="H407" s="221"/>
      <c r="I407" s="221"/>
      <c r="J407" s="221"/>
      <c r="K407" s="222"/>
      <c r="L407" s="222"/>
      <c r="M407" s="222"/>
      <c r="N407" s="222"/>
      <c r="O407" s="222"/>
      <c r="P407" s="222"/>
      <c r="Q407" s="222"/>
      <c r="R407" s="222"/>
    </row>
    <row r="408" customFormat="false" ht="12.75" hidden="false" customHeight="false" outlineLevel="0" collapsed="false">
      <c r="A408" s="208"/>
      <c r="B408" s="220"/>
      <c r="C408" s="221"/>
      <c r="D408" s="221"/>
      <c r="E408" s="221"/>
      <c r="F408" s="221"/>
      <c r="G408" s="221"/>
      <c r="H408" s="221"/>
      <c r="I408" s="221"/>
      <c r="J408" s="221"/>
      <c r="K408" s="222"/>
      <c r="L408" s="222"/>
      <c r="M408" s="222"/>
      <c r="N408" s="222"/>
      <c r="O408" s="222"/>
      <c r="P408" s="222"/>
      <c r="Q408" s="222"/>
      <c r="R408" s="222"/>
    </row>
    <row r="409" customFormat="false" ht="12.75" hidden="false" customHeight="false" outlineLevel="0" collapsed="false">
      <c r="A409" s="208"/>
      <c r="B409" s="220"/>
      <c r="C409" s="208"/>
      <c r="D409" s="208"/>
      <c r="E409" s="208"/>
      <c r="F409" s="208"/>
      <c r="G409" s="208"/>
      <c r="H409" s="208"/>
      <c r="I409" s="208"/>
      <c r="J409" s="208"/>
      <c r="K409" s="208"/>
      <c r="L409" s="208"/>
      <c r="M409" s="208"/>
      <c r="N409" s="208"/>
      <c r="O409" s="208"/>
      <c r="P409" s="208"/>
      <c r="Q409" s="208"/>
      <c r="R409" s="208"/>
    </row>
    <row r="410" customFormat="false" ht="12.75" hidden="false" customHeight="false" outlineLevel="0" collapsed="false">
      <c r="A410" s="208"/>
      <c r="B410" s="220"/>
      <c r="C410" s="221"/>
      <c r="D410" s="221"/>
      <c r="E410" s="221"/>
      <c r="F410" s="221"/>
      <c r="G410" s="221"/>
      <c r="H410" s="221"/>
      <c r="I410" s="221"/>
      <c r="J410" s="221"/>
      <c r="K410" s="222"/>
      <c r="L410" s="222"/>
      <c r="M410" s="222"/>
      <c r="N410" s="222"/>
      <c r="O410" s="222"/>
      <c r="P410" s="222"/>
      <c r="Q410" s="222"/>
      <c r="R410" s="222"/>
    </row>
    <row r="411" customFormat="false" ht="12.75" hidden="false" customHeight="false" outlineLevel="0" collapsed="false">
      <c r="A411" s="208"/>
      <c r="B411" s="220"/>
      <c r="C411" s="221"/>
      <c r="D411" s="221"/>
      <c r="E411" s="221"/>
      <c r="F411" s="221"/>
      <c r="G411" s="221"/>
      <c r="H411" s="221"/>
      <c r="I411" s="221"/>
      <c r="J411" s="221"/>
      <c r="K411" s="222"/>
      <c r="L411" s="222"/>
      <c r="M411" s="222"/>
      <c r="N411" s="222"/>
      <c r="O411" s="222"/>
      <c r="P411" s="222"/>
      <c r="Q411" s="222"/>
      <c r="R411" s="222"/>
    </row>
    <row r="412" customFormat="false" ht="12.75" hidden="false" customHeight="false" outlineLevel="0" collapsed="false">
      <c r="A412" s="208"/>
      <c r="B412" s="220"/>
      <c r="C412" s="221"/>
      <c r="D412" s="208"/>
      <c r="E412" s="221"/>
      <c r="F412" s="208"/>
      <c r="G412" s="221"/>
      <c r="H412" s="208"/>
      <c r="I412" s="221"/>
      <c r="J412" s="208"/>
      <c r="K412" s="222"/>
      <c r="L412" s="208"/>
      <c r="M412" s="222"/>
      <c r="N412" s="208"/>
      <c r="O412" s="222"/>
      <c r="P412" s="208"/>
      <c r="Q412" s="222"/>
      <c r="R412" s="208"/>
    </row>
    <row r="413" customFormat="false" ht="12.75" hidden="false" customHeight="false" outlineLevel="0" collapsed="false">
      <c r="A413" s="208"/>
      <c r="B413" s="220"/>
      <c r="C413" s="221"/>
      <c r="D413" s="221"/>
      <c r="E413" s="221"/>
      <c r="F413" s="221"/>
      <c r="G413" s="221"/>
      <c r="H413" s="221"/>
      <c r="I413" s="221"/>
      <c r="J413" s="221"/>
      <c r="K413" s="222"/>
      <c r="L413" s="222"/>
      <c r="M413" s="222"/>
      <c r="N413" s="222"/>
      <c r="O413" s="222"/>
      <c r="P413" s="222"/>
      <c r="Q413" s="222"/>
      <c r="R413" s="222"/>
    </row>
    <row r="414" customFormat="false" ht="12.75" hidden="false" customHeight="false" outlineLevel="0" collapsed="false">
      <c r="A414" s="208"/>
      <c r="B414" s="220"/>
      <c r="C414" s="221"/>
      <c r="D414" s="221"/>
      <c r="E414" s="221"/>
      <c r="F414" s="221"/>
      <c r="G414" s="221"/>
      <c r="H414" s="221"/>
      <c r="I414" s="221"/>
      <c r="J414" s="221"/>
      <c r="K414" s="222"/>
      <c r="L414" s="222"/>
      <c r="M414" s="222"/>
      <c r="N414" s="222"/>
      <c r="O414" s="222"/>
      <c r="P414" s="222"/>
      <c r="Q414" s="222"/>
      <c r="R414" s="222"/>
    </row>
    <row r="415" customFormat="false" ht="12.75" hidden="false" customHeight="false" outlineLevel="0" collapsed="false">
      <c r="A415" s="208"/>
      <c r="B415" s="220"/>
      <c r="C415" s="221"/>
      <c r="D415" s="221"/>
      <c r="E415" s="221"/>
      <c r="F415" s="221"/>
      <c r="G415" s="221"/>
      <c r="H415" s="221"/>
      <c r="I415" s="221"/>
      <c r="J415" s="221"/>
      <c r="K415" s="222"/>
      <c r="L415" s="222"/>
      <c r="M415" s="222"/>
      <c r="N415" s="222"/>
      <c r="O415" s="222"/>
      <c r="P415" s="222"/>
      <c r="Q415" s="222"/>
      <c r="R415" s="222"/>
    </row>
    <row r="416" customFormat="false" ht="12.75" hidden="false" customHeight="false" outlineLevel="0" collapsed="false">
      <c r="A416" s="208"/>
      <c r="B416" s="220"/>
      <c r="C416" s="221"/>
      <c r="D416" s="221"/>
      <c r="E416" s="221"/>
      <c r="F416" s="221"/>
      <c r="G416" s="221"/>
      <c r="H416" s="221"/>
      <c r="I416" s="221"/>
      <c r="J416" s="221"/>
      <c r="K416" s="222"/>
      <c r="L416" s="222"/>
      <c r="M416" s="222"/>
      <c r="N416" s="222"/>
      <c r="O416" s="222"/>
      <c r="P416" s="222"/>
      <c r="Q416" s="222"/>
      <c r="R416" s="222"/>
    </row>
    <row r="417" customFormat="false" ht="12.75" hidden="false" customHeight="false" outlineLevel="0" collapsed="false">
      <c r="A417" s="208"/>
      <c r="B417" s="220"/>
      <c r="C417" s="221"/>
      <c r="D417" s="221"/>
      <c r="E417" s="221"/>
      <c r="F417" s="221"/>
      <c r="G417" s="221"/>
      <c r="H417" s="221"/>
      <c r="I417" s="221"/>
      <c r="J417" s="221"/>
      <c r="K417" s="222"/>
      <c r="L417" s="222"/>
      <c r="M417" s="222"/>
      <c r="N417" s="222"/>
      <c r="O417" s="222"/>
      <c r="P417" s="222"/>
      <c r="Q417" s="222"/>
      <c r="R417" s="222"/>
    </row>
    <row r="418" customFormat="false" ht="12.75" hidden="false" customHeight="false" outlineLevel="0" collapsed="false">
      <c r="A418" s="208"/>
      <c r="B418" s="220"/>
      <c r="C418" s="221"/>
      <c r="D418" s="221"/>
      <c r="E418" s="221"/>
      <c r="F418" s="221"/>
      <c r="G418" s="221"/>
      <c r="H418" s="221"/>
      <c r="I418" s="221"/>
      <c r="J418" s="221"/>
      <c r="K418" s="222"/>
      <c r="L418" s="222"/>
      <c r="M418" s="222"/>
      <c r="N418" s="222"/>
      <c r="O418" s="222"/>
      <c r="P418" s="222"/>
      <c r="Q418" s="222"/>
      <c r="R418" s="222"/>
    </row>
    <row r="419" customFormat="false" ht="12.75" hidden="false" customHeight="false" outlineLevel="0" collapsed="false">
      <c r="A419" s="208"/>
      <c r="B419" s="220"/>
      <c r="C419" s="221"/>
      <c r="D419" s="221"/>
      <c r="E419" s="221"/>
      <c r="F419" s="221"/>
      <c r="G419" s="221"/>
      <c r="H419" s="221"/>
      <c r="I419" s="221"/>
      <c r="J419" s="221"/>
      <c r="K419" s="222"/>
      <c r="L419" s="222"/>
      <c r="M419" s="222"/>
      <c r="N419" s="222"/>
      <c r="O419" s="222"/>
      <c r="P419" s="222"/>
      <c r="Q419" s="222"/>
      <c r="R419" s="222"/>
    </row>
    <row r="420" customFormat="false" ht="12.75" hidden="false" customHeight="false" outlineLevel="0" collapsed="false">
      <c r="A420" s="208"/>
      <c r="B420" s="220"/>
      <c r="C420" s="208"/>
      <c r="D420" s="208"/>
      <c r="E420" s="208"/>
      <c r="F420" s="208"/>
      <c r="G420" s="208"/>
      <c r="H420" s="208"/>
      <c r="I420" s="208"/>
      <c r="J420" s="208"/>
      <c r="K420" s="208"/>
      <c r="L420" s="208"/>
      <c r="M420" s="208"/>
      <c r="N420" s="208"/>
      <c r="O420" s="208"/>
      <c r="P420" s="208"/>
      <c r="Q420" s="208"/>
      <c r="R420" s="208"/>
    </row>
    <row r="421" customFormat="false" ht="12.75" hidden="false" customHeight="false" outlineLevel="0" collapsed="false">
      <c r="A421" s="208"/>
      <c r="B421" s="220"/>
      <c r="C421" s="208"/>
      <c r="D421" s="208"/>
      <c r="E421" s="208"/>
      <c r="F421" s="208"/>
      <c r="G421" s="208"/>
      <c r="H421" s="208"/>
      <c r="I421" s="208"/>
      <c r="J421" s="208"/>
      <c r="K421" s="208"/>
      <c r="L421" s="208"/>
      <c r="M421" s="208"/>
      <c r="N421" s="208"/>
      <c r="O421" s="208"/>
      <c r="P421" s="208"/>
      <c r="Q421" s="208"/>
      <c r="R421" s="208"/>
    </row>
    <row r="422" customFormat="false" ht="12.75" hidden="false" customHeight="false" outlineLevel="0" collapsed="false">
      <c r="A422" s="208"/>
      <c r="B422" s="220"/>
      <c r="C422" s="208"/>
      <c r="D422" s="208"/>
      <c r="E422" s="208"/>
      <c r="F422" s="208"/>
      <c r="G422" s="208"/>
      <c r="H422" s="208"/>
      <c r="I422" s="208"/>
      <c r="J422" s="208"/>
      <c r="K422" s="208"/>
      <c r="L422" s="208"/>
      <c r="M422" s="208"/>
      <c r="N422" s="208"/>
      <c r="O422" s="208"/>
      <c r="P422" s="208"/>
      <c r="Q422" s="208"/>
      <c r="R422" s="208"/>
    </row>
    <row r="423" customFormat="false" ht="12.75" hidden="false" customHeight="false" outlineLevel="0" collapsed="false">
      <c r="A423" s="208"/>
      <c r="B423" s="220"/>
      <c r="C423" s="208"/>
      <c r="D423" s="208"/>
      <c r="E423" s="208"/>
      <c r="F423" s="208"/>
      <c r="G423" s="208"/>
      <c r="H423" s="208"/>
      <c r="I423" s="208"/>
      <c r="J423" s="208"/>
      <c r="K423" s="208"/>
      <c r="L423" s="208"/>
      <c r="M423" s="208"/>
      <c r="N423" s="208"/>
      <c r="O423" s="208"/>
      <c r="P423" s="208"/>
      <c r="Q423" s="208"/>
      <c r="R423" s="208"/>
    </row>
    <row r="424" customFormat="false" ht="12.75" hidden="false" customHeight="false" outlineLevel="0" collapsed="false">
      <c r="A424" s="208"/>
      <c r="B424" s="220"/>
      <c r="C424" s="208"/>
      <c r="D424" s="208"/>
      <c r="E424" s="208"/>
      <c r="F424" s="208"/>
      <c r="G424" s="208"/>
      <c r="H424" s="208"/>
      <c r="I424" s="208"/>
      <c r="J424" s="208"/>
      <c r="K424" s="208"/>
      <c r="L424" s="208"/>
      <c r="M424" s="208"/>
      <c r="N424" s="208"/>
      <c r="O424" s="208"/>
      <c r="P424" s="208"/>
      <c r="Q424" s="208"/>
      <c r="R424" s="208"/>
    </row>
    <row r="425" customFormat="false" ht="12.75" hidden="false" customHeight="false" outlineLevel="0" collapsed="false">
      <c r="A425" s="208"/>
      <c r="B425" s="220"/>
      <c r="C425" s="208"/>
      <c r="D425" s="208"/>
      <c r="E425" s="208"/>
      <c r="F425" s="208"/>
      <c r="G425" s="208"/>
      <c r="H425" s="208"/>
      <c r="I425" s="208"/>
      <c r="J425" s="208"/>
      <c r="K425" s="208"/>
      <c r="L425" s="208"/>
      <c r="M425" s="208"/>
      <c r="N425" s="208"/>
      <c r="O425" s="208"/>
      <c r="P425" s="208"/>
      <c r="Q425" s="208"/>
      <c r="R425" s="208"/>
    </row>
    <row r="426" customFormat="false" ht="12.75" hidden="false" customHeight="false" outlineLevel="0" collapsed="false">
      <c r="A426" s="208"/>
      <c r="B426" s="220"/>
      <c r="C426" s="221"/>
      <c r="D426" s="221"/>
      <c r="E426" s="221"/>
      <c r="F426" s="221"/>
      <c r="G426" s="221"/>
      <c r="H426" s="221"/>
      <c r="I426" s="221"/>
      <c r="J426" s="221"/>
      <c r="K426" s="222"/>
      <c r="L426" s="222"/>
      <c r="M426" s="222"/>
      <c r="N426" s="222"/>
      <c r="O426" s="222"/>
      <c r="P426" s="222"/>
      <c r="Q426" s="222"/>
      <c r="R426" s="222"/>
    </row>
    <row r="427" customFormat="false" ht="12.75" hidden="false" customHeight="false" outlineLevel="0" collapsed="false">
      <c r="A427" s="208"/>
      <c r="B427" s="220"/>
      <c r="C427" s="221"/>
      <c r="D427" s="221"/>
      <c r="E427" s="221"/>
      <c r="F427" s="221"/>
      <c r="G427" s="221"/>
      <c r="H427" s="221"/>
      <c r="I427" s="221"/>
      <c r="J427" s="221"/>
      <c r="K427" s="222"/>
      <c r="L427" s="222"/>
      <c r="M427" s="222"/>
      <c r="N427" s="222"/>
      <c r="O427" s="222"/>
      <c r="P427" s="222"/>
      <c r="Q427" s="222"/>
      <c r="R427" s="222"/>
    </row>
    <row r="428" customFormat="false" ht="12.75" hidden="false" customHeight="false" outlineLevel="0" collapsed="false">
      <c r="A428" s="208"/>
      <c r="B428" s="220"/>
      <c r="C428" s="221"/>
      <c r="D428" s="221"/>
      <c r="E428" s="221"/>
      <c r="F428" s="221"/>
      <c r="G428" s="221"/>
      <c r="H428" s="221"/>
      <c r="I428" s="221"/>
      <c r="J428" s="221"/>
      <c r="K428" s="222"/>
      <c r="L428" s="222"/>
      <c r="M428" s="222"/>
      <c r="N428" s="222"/>
      <c r="O428" s="222"/>
      <c r="P428" s="222"/>
      <c r="Q428" s="222"/>
      <c r="R428" s="222"/>
    </row>
    <row r="429" customFormat="false" ht="12.75" hidden="false" customHeight="false" outlineLevel="0" collapsed="false">
      <c r="A429" s="208"/>
      <c r="B429" s="220"/>
      <c r="C429" s="221"/>
      <c r="D429" s="221"/>
      <c r="E429" s="221"/>
      <c r="F429" s="221"/>
      <c r="G429" s="221"/>
      <c r="H429" s="221"/>
      <c r="I429" s="221"/>
      <c r="J429" s="221"/>
      <c r="K429" s="222"/>
      <c r="L429" s="222"/>
      <c r="M429" s="222"/>
      <c r="N429" s="222"/>
      <c r="O429" s="222"/>
      <c r="P429" s="222"/>
      <c r="Q429" s="222"/>
      <c r="R429" s="222"/>
    </row>
    <row r="430" customFormat="false" ht="12.75" hidden="false" customHeight="false" outlineLevel="0" collapsed="false">
      <c r="A430" s="208"/>
      <c r="B430" s="220"/>
      <c r="C430" s="221"/>
      <c r="D430" s="221"/>
      <c r="E430" s="221"/>
      <c r="F430" s="221"/>
      <c r="G430" s="221"/>
      <c r="H430" s="221"/>
      <c r="I430" s="221"/>
      <c r="J430" s="221"/>
      <c r="K430" s="222"/>
      <c r="L430" s="222"/>
      <c r="M430" s="222"/>
      <c r="N430" s="222"/>
      <c r="O430" s="222"/>
      <c r="P430" s="222"/>
      <c r="Q430" s="222"/>
      <c r="R430" s="222"/>
    </row>
    <row r="431" customFormat="false" ht="12.75" hidden="false" customHeight="false" outlineLevel="0" collapsed="false">
      <c r="A431" s="208"/>
      <c r="B431" s="220"/>
      <c r="C431" s="221"/>
      <c r="D431" s="221"/>
      <c r="E431" s="221"/>
      <c r="F431" s="221"/>
      <c r="G431" s="221"/>
      <c r="H431" s="221"/>
      <c r="I431" s="221"/>
      <c r="J431" s="221"/>
      <c r="K431" s="222"/>
      <c r="L431" s="222"/>
      <c r="M431" s="222"/>
      <c r="N431" s="222"/>
      <c r="O431" s="222"/>
      <c r="P431" s="222"/>
      <c r="Q431" s="222"/>
      <c r="R431" s="222"/>
    </row>
    <row r="432" customFormat="false" ht="12.75" hidden="false" customHeight="false" outlineLevel="0" collapsed="false">
      <c r="A432" s="208"/>
      <c r="B432" s="220"/>
      <c r="C432" s="221"/>
      <c r="D432" s="221"/>
      <c r="E432" s="221"/>
      <c r="F432" s="221"/>
      <c r="G432" s="221"/>
      <c r="H432" s="221"/>
      <c r="I432" s="221"/>
      <c r="J432" s="221"/>
      <c r="K432" s="222"/>
      <c r="L432" s="222"/>
      <c r="M432" s="222"/>
      <c r="N432" s="222"/>
      <c r="O432" s="222"/>
      <c r="P432" s="222"/>
      <c r="Q432" s="222"/>
      <c r="R432" s="222"/>
    </row>
    <row r="433" customFormat="false" ht="12.75" hidden="false" customHeight="false" outlineLevel="0" collapsed="false">
      <c r="A433" s="208"/>
      <c r="B433" s="220"/>
      <c r="C433" s="221"/>
      <c r="D433" s="221"/>
      <c r="E433" s="221"/>
      <c r="F433" s="221"/>
      <c r="G433" s="221"/>
      <c r="H433" s="221"/>
      <c r="I433" s="221"/>
      <c r="J433" s="221"/>
      <c r="K433" s="222"/>
      <c r="L433" s="222"/>
      <c r="M433" s="222"/>
      <c r="N433" s="222"/>
      <c r="O433" s="222"/>
      <c r="P433" s="222"/>
      <c r="Q433" s="222"/>
      <c r="R433" s="222"/>
    </row>
    <row r="434" customFormat="false" ht="12.75" hidden="false" customHeight="false" outlineLevel="0" collapsed="false">
      <c r="A434" s="208"/>
      <c r="B434" s="220"/>
      <c r="C434" s="221"/>
      <c r="D434" s="221"/>
      <c r="E434" s="221"/>
      <c r="F434" s="221"/>
      <c r="G434" s="221"/>
      <c r="H434" s="221"/>
      <c r="I434" s="221"/>
      <c r="J434" s="221"/>
      <c r="K434" s="222"/>
      <c r="L434" s="222"/>
      <c r="M434" s="222"/>
      <c r="N434" s="222"/>
      <c r="O434" s="222"/>
      <c r="P434" s="222"/>
      <c r="Q434" s="222"/>
      <c r="R434" s="222"/>
    </row>
    <row r="435" customFormat="false" ht="12.75" hidden="false" customHeight="false" outlineLevel="0" collapsed="false">
      <c r="A435" s="208"/>
      <c r="B435" s="220"/>
      <c r="C435" s="221"/>
      <c r="D435" s="208"/>
      <c r="E435" s="221"/>
      <c r="F435" s="208"/>
      <c r="G435" s="221"/>
      <c r="H435" s="208"/>
      <c r="I435" s="221"/>
      <c r="J435" s="221"/>
      <c r="K435" s="222"/>
      <c r="L435" s="208"/>
      <c r="M435" s="222"/>
      <c r="N435" s="208"/>
      <c r="O435" s="222"/>
      <c r="P435" s="208"/>
      <c r="Q435" s="222"/>
      <c r="R435" s="222"/>
    </row>
    <row r="436" customFormat="false" ht="12.75" hidden="false" customHeight="false" outlineLevel="0" collapsed="false">
      <c r="A436" s="208"/>
      <c r="B436" s="220"/>
      <c r="C436" s="208"/>
      <c r="D436" s="208"/>
      <c r="E436" s="208"/>
      <c r="F436" s="208"/>
      <c r="G436" s="208"/>
      <c r="H436" s="208"/>
      <c r="I436" s="208"/>
      <c r="J436" s="208"/>
      <c r="K436" s="208"/>
      <c r="L436" s="208"/>
      <c r="M436" s="208"/>
      <c r="N436" s="208"/>
      <c r="O436" s="208"/>
      <c r="P436" s="208"/>
      <c r="Q436" s="208"/>
      <c r="R436" s="208"/>
    </row>
    <row r="437" customFormat="false" ht="12.75" hidden="false" customHeight="false" outlineLevel="0" collapsed="false">
      <c r="A437" s="208"/>
      <c r="B437" s="220"/>
      <c r="C437" s="208"/>
      <c r="D437" s="221"/>
      <c r="E437" s="208"/>
      <c r="F437" s="221"/>
      <c r="G437" s="221"/>
      <c r="H437" s="221"/>
      <c r="I437" s="221"/>
      <c r="J437" s="221"/>
      <c r="K437" s="208"/>
      <c r="L437" s="222"/>
      <c r="M437" s="208"/>
      <c r="N437" s="222"/>
      <c r="O437" s="222"/>
      <c r="P437" s="222"/>
      <c r="Q437" s="222"/>
      <c r="R437" s="222"/>
    </row>
    <row r="438" customFormat="false" ht="12.75" hidden="false" customHeight="false" outlineLevel="0" collapsed="false">
      <c r="A438" s="208"/>
      <c r="B438" s="220"/>
      <c r="C438" s="208"/>
      <c r="D438" s="208"/>
      <c r="E438" s="208"/>
      <c r="F438" s="208"/>
      <c r="G438" s="208"/>
      <c r="H438" s="208"/>
      <c r="I438" s="208"/>
      <c r="J438" s="208"/>
      <c r="K438" s="208"/>
      <c r="L438" s="208"/>
      <c r="M438" s="208"/>
      <c r="N438" s="208"/>
      <c r="O438" s="208"/>
      <c r="P438" s="208"/>
      <c r="Q438" s="208"/>
      <c r="R438" s="208"/>
    </row>
    <row r="439" customFormat="false" ht="12.75" hidden="false" customHeight="false" outlineLevel="0" collapsed="false">
      <c r="A439" s="208"/>
      <c r="B439" s="220"/>
      <c r="C439" s="208"/>
      <c r="D439" s="208"/>
      <c r="E439" s="208"/>
      <c r="F439" s="208"/>
      <c r="G439" s="208"/>
      <c r="H439" s="208"/>
      <c r="I439" s="208"/>
      <c r="J439" s="208"/>
      <c r="K439" s="208"/>
      <c r="L439" s="208"/>
      <c r="M439" s="208"/>
      <c r="N439" s="208"/>
      <c r="O439" s="208"/>
      <c r="P439" s="208"/>
      <c r="Q439" s="208"/>
      <c r="R439" s="208"/>
    </row>
    <row r="440" customFormat="false" ht="12.75" hidden="false" customHeight="false" outlineLevel="0" collapsed="false">
      <c r="A440" s="208"/>
      <c r="B440" s="220"/>
      <c r="C440" s="221"/>
      <c r="D440" s="221"/>
      <c r="E440" s="221"/>
      <c r="F440" s="221"/>
      <c r="G440" s="221"/>
      <c r="H440" s="221"/>
      <c r="I440" s="221"/>
      <c r="J440" s="221"/>
      <c r="K440" s="222"/>
      <c r="L440" s="222"/>
      <c r="M440" s="222"/>
      <c r="N440" s="222"/>
      <c r="O440" s="222"/>
      <c r="P440" s="222"/>
      <c r="Q440" s="222"/>
      <c r="R440" s="222"/>
    </row>
    <row r="441" customFormat="false" ht="12.75" hidden="false" customHeight="false" outlineLevel="0" collapsed="false">
      <c r="A441" s="208"/>
      <c r="B441" s="220"/>
      <c r="C441" s="221"/>
      <c r="D441" s="221"/>
      <c r="E441" s="221"/>
      <c r="F441" s="221"/>
      <c r="G441" s="221"/>
      <c r="H441" s="221"/>
      <c r="I441" s="221"/>
      <c r="J441" s="221"/>
      <c r="K441" s="222"/>
      <c r="L441" s="222"/>
      <c r="M441" s="222"/>
      <c r="N441" s="222"/>
      <c r="O441" s="222"/>
      <c r="P441" s="222"/>
      <c r="Q441" s="222"/>
      <c r="R441" s="222"/>
    </row>
    <row r="442" customFormat="false" ht="12.75" hidden="false" customHeight="false" outlineLevel="0" collapsed="false">
      <c r="A442" s="208"/>
      <c r="B442" s="220"/>
      <c r="C442" s="221"/>
      <c r="D442" s="221"/>
      <c r="E442" s="221"/>
      <c r="F442" s="221"/>
      <c r="G442" s="221"/>
      <c r="H442" s="221"/>
      <c r="I442" s="221"/>
      <c r="J442" s="221"/>
      <c r="K442" s="222"/>
      <c r="L442" s="222"/>
      <c r="M442" s="222"/>
      <c r="N442" s="222"/>
      <c r="O442" s="222"/>
      <c r="P442" s="222"/>
      <c r="Q442" s="222"/>
      <c r="R442" s="222"/>
    </row>
    <row r="443" customFormat="false" ht="12.75" hidden="false" customHeight="false" outlineLevel="0" collapsed="false">
      <c r="A443" s="208"/>
      <c r="B443" s="220"/>
      <c r="C443" s="221"/>
      <c r="D443" s="221"/>
      <c r="E443" s="221"/>
      <c r="F443" s="221"/>
      <c r="G443" s="221"/>
      <c r="H443" s="221"/>
      <c r="I443" s="221"/>
      <c r="J443" s="221"/>
      <c r="K443" s="222"/>
      <c r="L443" s="222"/>
      <c r="M443" s="222"/>
      <c r="N443" s="222"/>
      <c r="O443" s="222"/>
      <c r="P443" s="222"/>
      <c r="Q443" s="222"/>
      <c r="R443" s="222"/>
    </row>
    <row r="444" customFormat="false" ht="12.75" hidden="false" customHeight="false" outlineLevel="0" collapsed="false">
      <c r="A444" s="208"/>
      <c r="B444" s="220"/>
      <c r="C444" s="221"/>
      <c r="D444" s="221"/>
      <c r="E444" s="221"/>
      <c r="F444" s="221"/>
      <c r="G444" s="221"/>
      <c r="H444" s="221"/>
      <c r="I444" s="221"/>
      <c r="J444" s="221"/>
      <c r="K444" s="222"/>
      <c r="L444" s="222"/>
      <c r="M444" s="222"/>
      <c r="N444" s="222"/>
      <c r="O444" s="222"/>
      <c r="P444" s="222"/>
      <c r="Q444" s="222"/>
      <c r="R444" s="222"/>
    </row>
    <row r="445" customFormat="false" ht="12.75" hidden="false" customHeight="false" outlineLevel="0" collapsed="false">
      <c r="A445" s="208"/>
      <c r="B445" s="220"/>
      <c r="C445" s="221"/>
      <c r="D445" s="221"/>
      <c r="E445" s="221"/>
      <c r="F445" s="221"/>
      <c r="G445" s="221"/>
      <c r="H445" s="221"/>
      <c r="I445" s="221"/>
      <c r="J445" s="221"/>
      <c r="K445" s="222"/>
      <c r="L445" s="222"/>
      <c r="M445" s="222"/>
      <c r="N445" s="222"/>
      <c r="O445" s="222"/>
      <c r="P445" s="222"/>
      <c r="Q445" s="222"/>
      <c r="R445" s="222"/>
    </row>
    <row r="446" customFormat="false" ht="12.75" hidden="false" customHeight="false" outlineLevel="0" collapsed="false">
      <c r="A446" s="208"/>
      <c r="B446" s="220"/>
      <c r="C446" s="221"/>
      <c r="D446" s="221"/>
      <c r="E446" s="221"/>
      <c r="F446" s="221"/>
      <c r="G446" s="221"/>
      <c r="H446" s="221"/>
      <c r="I446" s="221"/>
      <c r="J446" s="221"/>
      <c r="K446" s="222"/>
      <c r="L446" s="222"/>
      <c r="M446" s="222"/>
      <c r="N446" s="222"/>
      <c r="O446" s="222"/>
      <c r="P446" s="222"/>
      <c r="Q446" s="222"/>
      <c r="R446" s="222"/>
    </row>
    <row r="447" customFormat="false" ht="12.75" hidden="false" customHeight="false" outlineLevel="0" collapsed="false">
      <c r="A447" s="208"/>
      <c r="B447" s="220"/>
      <c r="C447" s="221"/>
      <c r="D447" s="221"/>
      <c r="E447" s="221"/>
      <c r="F447" s="221"/>
      <c r="G447" s="221"/>
      <c r="H447" s="221"/>
      <c r="I447" s="221"/>
      <c r="J447" s="221"/>
      <c r="K447" s="222"/>
      <c r="L447" s="222"/>
      <c r="M447" s="222"/>
      <c r="N447" s="222"/>
      <c r="O447" s="222"/>
      <c r="P447" s="222"/>
      <c r="Q447" s="222"/>
      <c r="R447" s="222"/>
    </row>
    <row r="448" customFormat="false" ht="12.75" hidden="false" customHeight="false" outlineLevel="0" collapsed="false">
      <c r="A448" s="208"/>
      <c r="B448" s="220"/>
      <c r="C448" s="221"/>
      <c r="D448" s="221"/>
      <c r="E448" s="221"/>
      <c r="F448" s="221"/>
      <c r="G448" s="221"/>
      <c r="H448" s="221"/>
      <c r="I448" s="221"/>
      <c r="J448" s="221"/>
      <c r="K448" s="222"/>
      <c r="L448" s="222"/>
      <c r="M448" s="222"/>
      <c r="N448" s="222"/>
      <c r="O448" s="222"/>
      <c r="P448" s="222"/>
      <c r="Q448" s="222"/>
      <c r="R448" s="222"/>
    </row>
    <row r="449" customFormat="false" ht="12.75" hidden="false" customHeight="false" outlineLevel="0" collapsed="false">
      <c r="A449" s="208"/>
      <c r="B449" s="220"/>
      <c r="C449" s="221"/>
      <c r="D449" s="221"/>
      <c r="E449" s="221"/>
      <c r="F449" s="221"/>
      <c r="G449" s="221"/>
      <c r="H449" s="221"/>
      <c r="I449" s="221"/>
      <c r="J449" s="221"/>
      <c r="K449" s="222"/>
      <c r="L449" s="222"/>
      <c r="M449" s="222"/>
      <c r="N449" s="222"/>
      <c r="O449" s="222"/>
      <c r="P449" s="222"/>
      <c r="Q449" s="222"/>
      <c r="R449" s="222"/>
    </row>
    <row r="450" customFormat="false" ht="12.75" hidden="false" customHeight="false" outlineLevel="0" collapsed="false">
      <c r="A450" s="208"/>
      <c r="B450" s="220"/>
      <c r="C450" s="221"/>
      <c r="D450" s="221"/>
      <c r="E450" s="221"/>
      <c r="F450" s="221"/>
      <c r="G450" s="221"/>
      <c r="H450" s="221"/>
      <c r="I450" s="221"/>
      <c r="J450" s="221"/>
      <c r="K450" s="222"/>
      <c r="L450" s="222"/>
      <c r="M450" s="222"/>
      <c r="N450" s="222"/>
      <c r="O450" s="222"/>
      <c r="P450" s="222"/>
      <c r="Q450" s="222"/>
      <c r="R450" s="222"/>
    </row>
    <row r="451" customFormat="false" ht="12.75" hidden="false" customHeight="false" outlineLevel="0" collapsed="false">
      <c r="A451" s="208"/>
      <c r="B451" s="220"/>
      <c r="C451" s="221"/>
      <c r="D451" s="221"/>
      <c r="E451" s="221"/>
      <c r="F451" s="221"/>
      <c r="G451" s="221"/>
      <c r="H451" s="221"/>
      <c r="I451" s="221"/>
      <c r="J451" s="221"/>
      <c r="K451" s="222"/>
      <c r="L451" s="222"/>
      <c r="M451" s="222"/>
      <c r="N451" s="222"/>
      <c r="O451" s="222"/>
      <c r="P451" s="222"/>
      <c r="Q451" s="222"/>
      <c r="R451" s="222"/>
    </row>
    <row r="452" customFormat="false" ht="12.75" hidden="false" customHeight="false" outlineLevel="0" collapsed="false">
      <c r="A452" s="208"/>
      <c r="B452" s="220"/>
      <c r="C452" s="221"/>
      <c r="D452" s="221"/>
      <c r="E452" s="221"/>
      <c r="F452" s="221"/>
      <c r="G452" s="221"/>
      <c r="H452" s="221"/>
      <c r="I452" s="221"/>
      <c r="J452" s="221"/>
      <c r="K452" s="222"/>
      <c r="L452" s="222"/>
      <c r="M452" s="222"/>
      <c r="N452" s="222"/>
      <c r="O452" s="222"/>
      <c r="P452" s="222"/>
      <c r="Q452" s="222"/>
      <c r="R452" s="222"/>
    </row>
    <row r="453" customFormat="false" ht="12.75" hidden="false" customHeight="false" outlineLevel="0" collapsed="false">
      <c r="A453" s="208"/>
      <c r="B453" s="220"/>
      <c r="C453" s="221"/>
      <c r="D453" s="221"/>
      <c r="E453" s="221"/>
      <c r="F453" s="221"/>
      <c r="G453" s="221"/>
      <c r="H453" s="221"/>
      <c r="I453" s="221"/>
      <c r="J453" s="221"/>
      <c r="K453" s="222"/>
      <c r="L453" s="222"/>
      <c r="M453" s="222"/>
      <c r="N453" s="222"/>
      <c r="O453" s="222"/>
      <c r="P453" s="222"/>
      <c r="Q453" s="222"/>
      <c r="R453" s="222"/>
    </row>
    <row r="454" customFormat="false" ht="12.75" hidden="false" customHeight="false" outlineLevel="0" collapsed="false">
      <c r="A454" s="208"/>
      <c r="B454" s="220"/>
      <c r="C454" s="221"/>
      <c r="D454" s="221"/>
      <c r="E454" s="221"/>
      <c r="F454" s="221"/>
      <c r="G454" s="221"/>
      <c r="H454" s="221"/>
      <c r="I454" s="221"/>
      <c r="J454" s="221"/>
      <c r="K454" s="222"/>
      <c r="L454" s="222"/>
      <c r="M454" s="222"/>
      <c r="N454" s="222"/>
      <c r="O454" s="222"/>
      <c r="P454" s="222"/>
      <c r="Q454" s="222"/>
      <c r="R454" s="222"/>
    </row>
    <row r="455" customFormat="false" ht="12.75" hidden="false" customHeight="false" outlineLevel="0" collapsed="false">
      <c r="A455" s="208"/>
      <c r="B455" s="220"/>
      <c r="C455" s="221"/>
      <c r="D455" s="221"/>
      <c r="E455" s="221"/>
      <c r="F455" s="221"/>
      <c r="G455" s="221"/>
      <c r="H455" s="221"/>
      <c r="I455" s="221"/>
      <c r="J455" s="221"/>
      <c r="K455" s="222"/>
      <c r="L455" s="222"/>
      <c r="M455" s="222"/>
      <c r="N455" s="222"/>
      <c r="O455" s="222"/>
      <c r="P455" s="222"/>
      <c r="Q455" s="222"/>
      <c r="R455" s="222"/>
    </row>
    <row r="456" customFormat="false" ht="12.75" hidden="false" customHeight="false" outlineLevel="0" collapsed="false">
      <c r="A456" s="208"/>
      <c r="B456" s="220"/>
      <c r="C456" s="221"/>
      <c r="D456" s="221"/>
      <c r="E456" s="221"/>
      <c r="F456" s="221"/>
      <c r="G456" s="221"/>
      <c r="H456" s="221"/>
      <c r="I456" s="221"/>
      <c r="J456" s="221"/>
      <c r="K456" s="222"/>
      <c r="L456" s="222"/>
      <c r="M456" s="222"/>
      <c r="N456" s="222"/>
      <c r="O456" s="222"/>
      <c r="P456" s="222"/>
      <c r="Q456" s="222"/>
      <c r="R456" s="222"/>
    </row>
    <row r="457" customFormat="false" ht="12.75" hidden="false" customHeight="false" outlineLevel="0" collapsed="false">
      <c r="A457" s="208"/>
      <c r="B457" s="220"/>
      <c r="C457" s="221"/>
      <c r="D457" s="221"/>
      <c r="E457" s="221"/>
      <c r="F457" s="221"/>
      <c r="G457" s="221"/>
      <c r="H457" s="221"/>
      <c r="I457" s="221"/>
      <c r="J457" s="221"/>
      <c r="K457" s="222"/>
      <c r="L457" s="222"/>
      <c r="M457" s="222"/>
      <c r="N457" s="222"/>
      <c r="O457" s="222"/>
      <c r="P457" s="222"/>
      <c r="Q457" s="222"/>
      <c r="R457" s="222"/>
    </row>
    <row r="458" customFormat="false" ht="12.75" hidden="false" customHeight="false" outlineLevel="0" collapsed="false">
      <c r="A458" s="208"/>
      <c r="B458" s="220"/>
      <c r="C458" s="221"/>
      <c r="D458" s="221"/>
      <c r="E458" s="221"/>
      <c r="F458" s="221"/>
      <c r="G458" s="221"/>
      <c r="H458" s="221"/>
      <c r="I458" s="221"/>
      <c r="J458" s="221"/>
      <c r="K458" s="222"/>
      <c r="L458" s="222"/>
      <c r="M458" s="222"/>
      <c r="N458" s="222"/>
      <c r="O458" s="222"/>
      <c r="P458" s="222"/>
      <c r="Q458" s="222"/>
      <c r="R458" s="222"/>
    </row>
    <row r="459" customFormat="false" ht="12.75" hidden="false" customHeight="false" outlineLevel="0" collapsed="false">
      <c r="A459" s="208"/>
      <c r="B459" s="220"/>
      <c r="C459" s="221"/>
      <c r="D459" s="221"/>
      <c r="E459" s="221"/>
      <c r="F459" s="221"/>
      <c r="G459" s="221"/>
      <c r="H459" s="221"/>
      <c r="I459" s="221"/>
      <c r="J459" s="221"/>
      <c r="K459" s="222"/>
      <c r="L459" s="222"/>
      <c r="M459" s="222"/>
      <c r="N459" s="222"/>
      <c r="O459" s="222"/>
      <c r="P459" s="222"/>
      <c r="Q459" s="222"/>
      <c r="R459" s="222"/>
    </row>
    <row r="460" customFormat="false" ht="12.75" hidden="false" customHeight="false" outlineLevel="0" collapsed="false">
      <c r="A460" s="208"/>
      <c r="B460" s="220"/>
      <c r="C460" s="221"/>
      <c r="D460" s="221"/>
      <c r="E460" s="221"/>
      <c r="F460" s="221"/>
      <c r="G460" s="221"/>
      <c r="H460" s="221"/>
      <c r="I460" s="221"/>
      <c r="J460" s="221"/>
      <c r="K460" s="222"/>
      <c r="L460" s="222"/>
      <c r="M460" s="222"/>
      <c r="N460" s="222"/>
      <c r="O460" s="222"/>
      <c r="P460" s="222"/>
      <c r="Q460" s="222"/>
      <c r="R460" s="222"/>
    </row>
    <row r="461" customFormat="false" ht="12.75" hidden="false" customHeight="false" outlineLevel="0" collapsed="false">
      <c r="A461" s="208"/>
      <c r="B461" s="220"/>
      <c r="C461" s="221"/>
      <c r="D461" s="221"/>
      <c r="E461" s="221"/>
      <c r="F461" s="221"/>
      <c r="G461" s="221"/>
      <c r="H461" s="221"/>
      <c r="I461" s="221"/>
      <c r="J461" s="221"/>
      <c r="K461" s="222"/>
      <c r="L461" s="222"/>
      <c r="M461" s="222"/>
      <c r="N461" s="222"/>
      <c r="O461" s="222"/>
      <c r="P461" s="222"/>
      <c r="Q461" s="222"/>
      <c r="R461" s="222"/>
    </row>
    <row r="462" customFormat="false" ht="12.75" hidden="false" customHeight="false" outlineLevel="0" collapsed="false">
      <c r="A462" s="208"/>
      <c r="B462" s="220"/>
      <c r="C462" s="221"/>
      <c r="D462" s="221"/>
      <c r="E462" s="221"/>
      <c r="F462" s="221"/>
      <c r="G462" s="221"/>
      <c r="H462" s="221"/>
      <c r="I462" s="221"/>
      <c r="J462" s="221"/>
      <c r="K462" s="222"/>
      <c r="L462" s="222"/>
      <c r="M462" s="222"/>
      <c r="N462" s="222"/>
      <c r="O462" s="222"/>
      <c r="P462" s="222"/>
      <c r="Q462" s="222"/>
      <c r="R462" s="222"/>
    </row>
    <row r="463" customFormat="false" ht="12.75" hidden="false" customHeight="false" outlineLevel="0" collapsed="false">
      <c r="A463" s="208"/>
      <c r="B463" s="220"/>
      <c r="C463" s="221"/>
      <c r="D463" s="221"/>
      <c r="E463" s="221"/>
      <c r="F463" s="221"/>
      <c r="G463" s="221"/>
      <c r="H463" s="221"/>
      <c r="I463" s="221"/>
      <c r="J463" s="221"/>
      <c r="K463" s="222"/>
      <c r="L463" s="222"/>
      <c r="M463" s="222"/>
      <c r="N463" s="222"/>
      <c r="O463" s="222"/>
      <c r="P463" s="222"/>
      <c r="Q463" s="222"/>
      <c r="R463" s="222"/>
    </row>
    <row r="464" customFormat="false" ht="12.75" hidden="false" customHeight="false" outlineLevel="0" collapsed="false">
      <c r="A464" s="208"/>
      <c r="B464" s="220"/>
      <c r="C464" s="221"/>
      <c r="D464" s="221"/>
      <c r="E464" s="221"/>
      <c r="F464" s="221"/>
      <c r="G464" s="221"/>
      <c r="H464" s="221"/>
      <c r="I464" s="221"/>
      <c r="J464" s="221"/>
      <c r="K464" s="222"/>
      <c r="L464" s="222"/>
      <c r="M464" s="222"/>
      <c r="N464" s="222"/>
      <c r="O464" s="222"/>
      <c r="P464" s="222"/>
      <c r="Q464" s="222"/>
      <c r="R464" s="222"/>
    </row>
    <row r="465" customFormat="false" ht="12.75" hidden="false" customHeight="false" outlineLevel="0" collapsed="false">
      <c r="A465" s="208"/>
      <c r="B465" s="220"/>
      <c r="C465" s="221"/>
      <c r="D465" s="221"/>
      <c r="E465" s="221"/>
      <c r="F465" s="221"/>
      <c r="G465" s="221"/>
      <c r="H465" s="221"/>
      <c r="I465" s="221"/>
      <c r="J465" s="221"/>
      <c r="K465" s="222"/>
      <c r="L465" s="222"/>
      <c r="M465" s="222"/>
      <c r="N465" s="222"/>
      <c r="O465" s="222"/>
      <c r="P465" s="222"/>
      <c r="Q465" s="222"/>
      <c r="R465" s="222"/>
    </row>
    <row r="466" customFormat="false" ht="12.75" hidden="false" customHeight="false" outlineLevel="0" collapsed="false">
      <c r="A466" s="208"/>
      <c r="B466" s="220"/>
      <c r="C466" s="221"/>
      <c r="D466" s="221"/>
      <c r="E466" s="221"/>
      <c r="F466" s="221"/>
      <c r="G466" s="221"/>
      <c r="H466" s="221"/>
      <c r="I466" s="221"/>
      <c r="J466" s="221"/>
      <c r="K466" s="222"/>
      <c r="L466" s="222"/>
      <c r="M466" s="222"/>
      <c r="N466" s="222"/>
      <c r="O466" s="222"/>
      <c r="P466" s="222"/>
      <c r="Q466" s="222"/>
      <c r="R466" s="222"/>
    </row>
    <row r="467" customFormat="false" ht="12.75" hidden="false" customHeight="false" outlineLevel="0" collapsed="false">
      <c r="A467" s="208"/>
      <c r="B467" s="220"/>
      <c r="C467" s="221"/>
      <c r="D467" s="221"/>
      <c r="E467" s="221"/>
      <c r="F467" s="221"/>
      <c r="G467" s="221"/>
      <c r="H467" s="221"/>
      <c r="I467" s="221"/>
      <c r="J467" s="221"/>
      <c r="K467" s="222"/>
      <c r="L467" s="222"/>
      <c r="M467" s="222"/>
      <c r="N467" s="222"/>
      <c r="O467" s="222"/>
      <c r="P467" s="222"/>
      <c r="Q467" s="222"/>
      <c r="R467" s="222"/>
    </row>
    <row r="468" customFormat="false" ht="12.75" hidden="false" customHeight="false" outlineLevel="0" collapsed="false">
      <c r="A468" s="208"/>
      <c r="B468" s="220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</row>
    <row r="469" customFormat="false" ht="12.75" hidden="false" customHeight="false" outlineLevel="0" collapsed="false">
      <c r="A469" s="208"/>
      <c r="B469" s="220"/>
      <c r="C469" s="208"/>
      <c r="D469" s="208"/>
      <c r="E469" s="208"/>
      <c r="F469" s="208"/>
      <c r="G469" s="208"/>
      <c r="H469" s="208"/>
      <c r="I469" s="208"/>
      <c r="J469" s="208"/>
      <c r="K469" s="208"/>
      <c r="L469" s="208"/>
      <c r="M469" s="208"/>
      <c r="N469" s="208"/>
      <c r="O469" s="208"/>
      <c r="P469" s="208"/>
      <c r="Q469" s="208"/>
      <c r="R469" s="208"/>
    </row>
    <row r="470" customFormat="false" ht="12.75" hidden="false" customHeight="false" outlineLevel="0" collapsed="false">
      <c r="A470" s="208"/>
      <c r="B470" s="220"/>
      <c r="C470" s="221"/>
      <c r="D470" s="221"/>
      <c r="E470" s="221"/>
      <c r="F470" s="221"/>
      <c r="G470" s="221"/>
      <c r="H470" s="221"/>
      <c r="I470" s="221"/>
      <c r="J470" s="221"/>
      <c r="K470" s="222"/>
      <c r="L470" s="222"/>
      <c r="M470" s="222"/>
      <c r="N470" s="222"/>
      <c r="O470" s="222"/>
      <c r="P470" s="222"/>
      <c r="Q470" s="222"/>
      <c r="R470" s="222"/>
    </row>
    <row r="471" customFormat="false" ht="12.75" hidden="false" customHeight="false" outlineLevel="0" collapsed="false">
      <c r="A471" s="208"/>
      <c r="B471" s="220"/>
      <c r="C471" s="221"/>
      <c r="D471" s="221"/>
      <c r="E471" s="221"/>
      <c r="F471" s="221"/>
      <c r="G471" s="221"/>
      <c r="H471" s="221"/>
      <c r="I471" s="221"/>
      <c r="J471" s="221"/>
      <c r="K471" s="222"/>
      <c r="L471" s="222"/>
      <c r="M471" s="222"/>
      <c r="N471" s="222"/>
      <c r="O471" s="222"/>
      <c r="P471" s="222"/>
      <c r="Q471" s="222"/>
      <c r="R471" s="222"/>
    </row>
    <row r="472" customFormat="false" ht="12.75" hidden="false" customHeight="false" outlineLevel="0" collapsed="false">
      <c r="A472" s="208"/>
      <c r="B472" s="220"/>
      <c r="C472" s="221"/>
      <c r="D472" s="221"/>
      <c r="E472" s="221"/>
      <c r="F472" s="221"/>
      <c r="G472" s="221"/>
      <c r="H472" s="221"/>
      <c r="I472" s="221"/>
      <c r="J472" s="221"/>
      <c r="K472" s="222"/>
      <c r="L472" s="222"/>
      <c r="M472" s="222"/>
      <c r="N472" s="222"/>
      <c r="O472" s="222"/>
      <c r="P472" s="222"/>
      <c r="Q472" s="222"/>
      <c r="R472" s="222"/>
    </row>
    <row r="473" customFormat="false" ht="12.75" hidden="false" customHeight="false" outlineLevel="0" collapsed="false">
      <c r="A473" s="208"/>
      <c r="B473" s="220"/>
      <c r="C473" s="221"/>
      <c r="D473" s="221"/>
      <c r="E473" s="221"/>
      <c r="F473" s="221"/>
      <c r="G473" s="221"/>
      <c r="H473" s="221"/>
      <c r="I473" s="221"/>
      <c r="J473" s="221"/>
      <c r="K473" s="222"/>
      <c r="L473" s="222"/>
      <c r="M473" s="222"/>
      <c r="N473" s="222"/>
      <c r="O473" s="222"/>
      <c r="P473" s="222"/>
      <c r="Q473" s="222"/>
      <c r="R473" s="222"/>
    </row>
    <row r="474" customFormat="false" ht="12.75" hidden="false" customHeight="false" outlineLevel="0" collapsed="false">
      <c r="A474" s="208"/>
      <c r="B474" s="220"/>
      <c r="C474" s="221"/>
      <c r="D474" s="221"/>
      <c r="E474" s="221"/>
      <c r="F474" s="221"/>
      <c r="G474" s="221"/>
      <c r="H474" s="221"/>
      <c r="I474" s="221"/>
      <c r="J474" s="221"/>
      <c r="K474" s="222"/>
      <c r="L474" s="222"/>
      <c r="M474" s="222"/>
      <c r="N474" s="222"/>
      <c r="O474" s="222"/>
      <c r="P474" s="222"/>
      <c r="Q474" s="222"/>
      <c r="R474" s="222"/>
    </row>
    <row r="475" customFormat="false" ht="12.75" hidden="false" customHeight="false" outlineLevel="0" collapsed="false">
      <c r="A475" s="208"/>
      <c r="B475" s="220"/>
      <c r="C475" s="208"/>
      <c r="D475" s="208"/>
      <c r="E475" s="208"/>
      <c r="F475" s="208"/>
      <c r="G475" s="208"/>
      <c r="H475" s="208"/>
      <c r="I475" s="208"/>
      <c r="J475" s="208"/>
      <c r="K475" s="208"/>
      <c r="L475" s="208"/>
      <c r="M475" s="208"/>
      <c r="N475" s="208"/>
      <c r="O475" s="208"/>
      <c r="P475" s="208"/>
      <c r="Q475" s="208"/>
      <c r="R475" s="208"/>
    </row>
    <row r="476" customFormat="false" ht="12.75" hidden="false" customHeight="false" outlineLevel="0" collapsed="false">
      <c r="A476" s="208"/>
      <c r="B476" s="220"/>
      <c r="C476" s="221"/>
      <c r="D476" s="221"/>
      <c r="E476" s="221"/>
      <c r="F476" s="221"/>
      <c r="G476" s="221"/>
      <c r="H476" s="221"/>
      <c r="I476" s="221"/>
      <c r="J476" s="221"/>
      <c r="K476" s="222"/>
      <c r="L476" s="222"/>
      <c r="M476" s="222"/>
      <c r="N476" s="222"/>
      <c r="O476" s="222"/>
      <c r="P476" s="222"/>
      <c r="Q476" s="222"/>
      <c r="R476" s="222"/>
    </row>
    <row r="477" customFormat="false" ht="12.75" hidden="false" customHeight="false" outlineLevel="0" collapsed="false">
      <c r="A477" s="208"/>
      <c r="B477" s="220"/>
      <c r="C477" s="221"/>
      <c r="D477" s="221"/>
      <c r="E477" s="221"/>
      <c r="F477" s="221"/>
      <c r="G477" s="221"/>
      <c r="H477" s="221"/>
      <c r="I477" s="221"/>
      <c r="J477" s="221"/>
      <c r="K477" s="222"/>
      <c r="L477" s="222"/>
      <c r="M477" s="222"/>
      <c r="N477" s="222"/>
      <c r="O477" s="222"/>
      <c r="P477" s="222"/>
      <c r="Q477" s="222"/>
      <c r="R477" s="222"/>
    </row>
    <row r="478" customFormat="false" ht="12.75" hidden="false" customHeight="false" outlineLevel="0" collapsed="false">
      <c r="A478" s="208"/>
      <c r="B478" s="220"/>
      <c r="C478" s="208"/>
      <c r="D478" s="208"/>
      <c r="E478" s="208"/>
      <c r="F478" s="208"/>
      <c r="G478" s="208"/>
      <c r="H478" s="208"/>
      <c r="I478" s="208"/>
      <c r="J478" s="208"/>
      <c r="K478" s="208"/>
      <c r="L478" s="208"/>
      <c r="M478" s="208"/>
      <c r="N478" s="208"/>
      <c r="O478" s="208"/>
      <c r="P478" s="208"/>
      <c r="Q478" s="208"/>
      <c r="R478" s="208"/>
    </row>
    <row r="479" customFormat="false" ht="12.75" hidden="false" customHeight="false" outlineLevel="0" collapsed="false">
      <c r="A479" s="208"/>
      <c r="B479" s="220"/>
      <c r="C479" s="221"/>
      <c r="D479" s="221"/>
      <c r="E479" s="221"/>
      <c r="F479" s="221"/>
      <c r="G479" s="221"/>
      <c r="H479" s="221"/>
      <c r="I479" s="221"/>
      <c r="J479" s="221"/>
      <c r="K479" s="222"/>
      <c r="L479" s="222"/>
      <c r="M479" s="222"/>
      <c r="N479" s="222"/>
      <c r="O479" s="222"/>
      <c r="P479" s="222"/>
      <c r="Q479" s="222"/>
      <c r="R479" s="222"/>
    </row>
    <row r="480" customFormat="false" ht="12.75" hidden="false" customHeight="false" outlineLevel="0" collapsed="false">
      <c r="A480" s="208"/>
      <c r="B480" s="220"/>
      <c r="C480" s="221"/>
      <c r="D480" s="221"/>
      <c r="E480" s="221"/>
      <c r="F480" s="221"/>
      <c r="G480" s="221"/>
      <c r="H480" s="221"/>
      <c r="I480" s="221"/>
      <c r="J480" s="221"/>
      <c r="K480" s="222"/>
      <c r="L480" s="222"/>
      <c r="M480" s="222"/>
      <c r="N480" s="222"/>
      <c r="O480" s="222"/>
      <c r="P480" s="222"/>
      <c r="Q480" s="222"/>
      <c r="R480" s="222"/>
    </row>
    <row r="481" customFormat="false" ht="12.75" hidden="false" customHeight="false" outlineLevel="0" collapsed="false">
      <c r="A481" s="208"/>
      <c r="B481" s="220"/>
      <c r="C481" s="221"/>
      <c r="D481" s="221"/>
      <c r="E481" s="221"/>
      <c r="F481" s="221"/>
      <c r="G481" s="221"/>
      <c r="H481" s="221"/>
      <c r="I481" s="221"/>
      <c r="J481" s="221"/>
      <c r="K481" s="222"/>
      <c r="L481" s="222"/>
      <c r="M481" s="222"/>
      <c r="N481" s="222"/>
      <c r="O481" s="222"/>
      <c r="P481" s="222"/>
      <c r="Q481" s="222"/>
      <c r="R481" s="222"/>
    </row>
    <row r="482" customFormat="false" ht="12.75" hidden="false" customHeight="false" outlineLevel="0" collapsed="false">
      <c r="A482" s="208"/>
      <c r="B482" s="220"/>
      <c r="C482" s="208"/>
      <c r="D482" s="208"/>
      <c r="E482" s="208"/>
      <c r="F482" s="208"/>
      <c r="G482" s="208"/>
      <c r="H482" s="208"/>
      <c r="I482" s="208"/>
      <c r="J482" s="208"/>
      <c r="K482" s="208"/>
      <c r="L482" s="208"/>
      <c r="M482" s="208"/>
      <c r="N482" s="208"/>
      <c r="O482" s="208"/>
      <c r="P482" s="208"/>
      <c r="Q482" s="208"/>
      <c r="R482" s="208"/>
    </row>
    <row r="483" customFormat="false" ht="12.75" hidden="false" customHeight="false" outlineLevel="0" collapsed="false">
      <c r="A483" s="208"/>
      <c r="B483" s="220"/>
      <c r="C483" s="221"/>
      <c r="D483" s="221"/>
      <c r="E483" s="221"/>
      <c r="F483" s="221"/>
      <c r="G483" s="221"/>
      <c r="H483" s="221"/>
      <c r="I483" s="221"/>
      <c r="J483" s="221"/>
      <c r="K483" s="222"/>
      <c r="L483" s="222"/>
      <c r="M483" s="222"/>
      <c r="N483" s="222"/>
      <c r="O483" s="222"/>
      <c r="P483" s="222"/>
      <c r="Q483" s="222"/>
      <c r="R483" s="222"/>
    </row>
    <row r="484" customFormat="false" ht="12.75" hidden="false" customHeight="false" outlineLevel="0" collapsed="false">
      <c r="A484" s="208"/>
      <c r="B484" s="220"/>
      <c r="C484" s="221"/>
      <c r="D484" s="221"/>
      <c r="E484" s="221"/>
      <c r="F484" s="221"/>
      <c r="G484" s="221"/>
      <c r="H484" s="221"/>
      <c r="I484" s="221"/>
      <c r="J484" s="221"/>
      <c r="K484" s="222"/>
      <c r="L484" s="222"/>
      <c r="M484" s="222"/>
      <c r="N484" s="222"/>
      <c r="O484" s="222"/>
      <c r="P484" s="222"/>
      <c r="Q484" s="222"/>
      <c r="R484" s="222"/>
    </row>
    <row r="485" customFormat="false" ht="12.75" hidden="false" customHeight="false" outlineLevel="0" collapsed="false">
      <c r="A485" s="208"/>
      <c r="B485" s="220"/>
      <c r="C485" s="221"/>
      <c r="D485" s="221"/>
      <c r="E485" s="221"/>
      <c r="F485" s="221"/>
      <c r="G485" s="221"/>
      <c r="H485" s="221"/>
      <c r="I485" s="221"/>
      <c r="J485" s="221"/>
      <c r="K485" s="222"/>
      <c r="L485" s="222"/>
      <c r="M485" s="222"/>
      <c r="N485" s="222"/>
      <c r="O485" s="222"/>
      <c r="P485" s="222"/>
      <c r="Q485" s="222"/>
      <c r="R485" s="222"/>
    </row>
    <row r="486" customFormat="false" ht="12.75" hidden="false" customHeight="false" outlineLevel="0" collapsed="false">
      <c r="A486" s="208"/>
      <c r="B486" s="220"/>
      <c r="C486" s="221"/>
      <c r="D486" s="221"/>
      <c r="E486" s="221"/>
      <c r="F486" s="221"/>
      <c r="G486" s="221"/>
      <c r="H486" s="221"/>
      <c r="I486" s="221"/>
      <c r="J486" s="221"/>
      <c r="K486" s="222"/>
      <c r="L486" s="222"/>
      <c r="M486" s="222"/>
      <c r="N486" s="222"/>
      <c r="O486" s="222"/>
      <c r="P486" s="222"/>
      <c r="Q486" s="222"/>
      <c r="R486" s="222"/>
    </row>
    <row r="487" customFormat="false" ht="12.75" hidden="false" customHeight="false" outlineLevel="0" collapsed="false">
      <c r="A487" s="208"/>
      <c r="B487" s="220"/>
      <c r="C487" s="221"/>
      <c r="D487" s="221"/>
      <c r="E487" s="221"/>
      <c r="F487" s="221"/>
      <c r="G487" s="221"/>
      <c r="H487" s="221"/>
      <c r="I487" s="221"/>
      <c r="J487" s="221"/>
      <c r="K487" s="222"/>
      <c r="L487" s="222"/>
      <c r="M487" s="222"/>
      <c r="N487" s="222"/>
      <c r="O487" s="222"/>
      <c r="P487" s="222"/>
      <c r="Q487" s="222"/>
      <c r="R487" s="222"/>
    </row>
    <row r="488" customFormat="false" ht="12.75" hidden="false" customHeight="false" outlineLevel="0" collapsed="false">
      <c r="A488" s="208"/>
      <c r="B488" s="220"/>
      <c r="C488" s="221"/>
      <c r="D488" s="221"/>
      <c r="E488" s="221"/>
      <c r="F488" s="221"/>
      <c r="G488" s="221"/>
      <c r="H488" s="221"/>
      <c r="I488" s="221"/>
      <c r="J488" s="221"/>
      <c r="K488" s="222"/>
      <c r="L488" s="222"/>
      <c r="M488" s="222"/>
      <c r="N488" s="222"/>
      <c r="O488" s="222"/>
      <c r="P488" s="222"/>
      <c r="Q488" s="222"/>
      <c r="R488" s="222"/>
    </row>
    <row r="489" customFormat="false" ht="12.75" hidden="false" customHeight="false" outlineLevel="0" collapsed="false">
      <c r="A489" s="208"/>
      <c r="B489" s="220"/>
      <c r="C489" s="221"/>
      <c r="D489" s="221"/>
      <c r="E489" s="221"/>
      <c r="F489" s="221"/>
      <c r="G489" s="221"/>
      <c r="H489" s="221"/>
      <c r="I489" s="221"/>
      <c r="J489" s="221"/>
      <c r="K489" s="222"/>
      <c r="L489" s="222"/>
      <c r="M489" s="222"/>
      <c r="N489" s="222"/>
      <c r="O489" s="222"/>
      <c r="P489" s="222"/>
      <c r="Q489" s="222"/>
      <c r="R489" s="222"/>
    </row>
    <row r="490" customFormat="false" ht="12.75" hidden="false" customHeight="false" outlineLevel="0" collapsed="false">
      <c r="A490" s="208"/>
      <c r="B490" s="220"/>
      <c r="C490" s="221"/>
      <c r="D490" s="221"/>
      <c r="E490" s="221"/>
      <c r="F490" s="221"/>
      <c r="G490" s="221"/>
      <c r="H490" s="221"/>
      <c r="I490" s="221"/>
      <c r="J490" s="221"/>
      <c r="K490" s="222"/>
      <c r="L490" s="222"/>
      <c r="M490" s="222"/>
      <c r="N490" s="222"/>
      <c r="O490" s="222"/>
      <c r="P490" s="222"/>
      <c r="Q490" s="222"/>
      <c r="R490" s="222"/>
    </row>
    <row r="491" customFormat="false" ht="12.75" hidden="false" customHeight="false" outlineLevel="0" collapsed="false">
      <c r="A491" s="208"/>
      <c r="B491" s="220"/>
      <c r="C491" s="221"/>
      <c r="D491" s="221"/>
      <c r="E491" s="221"/>
      <c r="F491" s="221"/>
      <c r="G491" s="221"/>
      <c r="H491" s="221"/>
      <c r="I491" s="221"/>
      <c r="J491" s="221"/>
      <c r="K491" s="222"/>
      <c r="L491" s="222"/>
      <c r="M491" s="222"/>
      <c r="N491" s="222"/>
      <c r="O491" s="222"/>
      <c r="P491" s="222"/>
      <c r="Q491" s="222"/>
      <c r="R491" s="222"/>
    </row>
    <row r="492" customFormat="false" ht="12.75" hidden="false" customHeight="false" outlineLevel="0" collapsed="false">
      <c r="A492" s="208"/>
      <c r="B492" s="220"/>
      <c r="C492" s="221"/>
      <c r="D492" s="221"/>
      <c r="E492" s="221"/>
      <c r="F492" s="221"/>
      <c r="G492" s="221"/>
      <c r="H492" s="221"/>
      <c r="I492" s="221"/>
      <c r="J492" s="221"/>
      <c r="K492" s="222"/>
      <c r="L492" s="222"/>
      <c r="M492" s="222"/>
      <c r="N492" s="222"/>
      <c r="O492" s="222"/>
      <c r="P492" s="222"/>
      <c r="Q492" s="222"/>
      <c r="R492" s="222"/>
    </row>
    <row r="493" customFormat="false" ht="12.75" hidden="false" customHeight="false" outlineLevel="0" collapsed="false">
      <c r="A493" s="208"/>
      <c r="B493" s="220"/>
      <c r="C493" s="221"/>
      <c r="D493" s="221"/>
      <c r="E493" s="221"/>
      <c r="F493" s="221"/>
      <c r="G493" s="221"/>
      <c r="H493" s="221"/>
      <c r="I493" s="221"/>
      <c r="J493" s="221"/>
      <c r="K493" s="222"/>
      <c r="L493" s="222"/>
      <c r="M493" s="222"/>
      <c r="N493" s="222"/>
      <c r="O493" s="222"/>
      <c r="P493" s="222"/>
      <c r="Q493" s="222"/>
      <c r="R493" s="222"/>
    </row>
    <row r="494" customFormat="false" ht="12.75" hidden="false" customHeight="false" outlineLevel="0" collapsed="false">
      <c r="A494" s="208"/>
      <c r="B494" s="220"/>
      <c r="C494" s="208"/>
      <c r="D494" s="208"/>
      <c r="E494" s="208"/>
      <c r="F494" s="208"/>
      <c r="G494" s="208"/>
      <c r="H494" s="208"/>
      <c r="I494" s="221"/>
      <c r="J494" s="208"/>
      <c r="K494" s="208"/>
      <c r="L494" s="208"/>
      <c r="M494" s="208"/>
      <c r="N494" s="208"/>
      <c r="O494" s="208"/>
      <c r="P494" s="208"/>
      <c r="Q494" s="222"/>
      <c r="R494" s="208"/>
    </row>
    <row r="495" customFormat="false" ht="12.75" hidden="false" customHeight="false" outlineLevel="0" collapsed="false">
      <c r="A495" s="208"/>
      <c r="B495" s="220"/>
      <c r="C495" s="208"/>
      <c r="D495" s="208"/>
      <c r="E495" s="208"/>
      <c r="F495" s="208"/>
      <c r="G495" s="208"/>
      <c r="H495" s="208"/>
      <c r="I495" s="221"/>
      <c r="J495" s="208"/>
      <c r="K495" s="208"/>
      <c r="L495" s="208"/>
      <c r="M495" s="208"/>
      <c r="N495" s="208"/>
      <c r="O495" s="208"/>
      <c r="P495" s="208"/>
      <c r="Q495" s="222"/>
      <c r="R495" s="208"/>
    </row>
    <row r="496" customFormat="false" ht="12.75" hidden="false" customHeight="false" outlineLevel="0" collapsed="false">
      <c r="A496" s="208"/>
      <c r="B496" s="220"/>
      <c r="C496" s="221"/>
      <c r="D496" s="221"/>
      <c r="E496" s="221"/>
      <c r="F496" s="221"/>
      <c r="G496" s="221"/>
      <c r="H496" s="221"/>
      <c r="I496" s="221"/>
      <c r="J496" s="221"/>
      <c r="K496" s="222"/>
      <c r="L496" s="222"/>
      <c r="M496" s="222"/>
      <c r="N496" s="222"/>
      <c r="O496" s="222"/>
      <c r="P496" s="222"/>
      <c r="Q496" s="222"/>
      <c r="R496" s="222"/>
    </row>
    <row r="497" customFormat="false" ht="12.75" hidden="false" customHeight="false" outlineLevel="0" collapsed="false">
      <c r="A497" s="208"/>
      <c r="B497" s="220"/>
      <c r="C497" s="208"/>
      <c r="D497" s="221"/>
      <c r="E497" s="208"/>
      <c r="F497" s="221"/>
      <c r="G497" s="208"/>
      <c r="H497" s="221"/>
      <c r="I497" s="221"/>
      <c r="J497" s="221"/>
      <c r="K497" s="208"/>
      <c r="L497" s="222"/>
      <c r="M497" s="208"/>
      <c r="N497" s="222"/>
      <c r="O497" s="208"/>
      <c r="P497" s="222"/>
      <c r="Q497" s="222"/>
      <c r="R497" s="222"/>
    </row>
    <row r="498" customFormat="false" ht="12.75" hidden="false" customHeight="false" outlineLevel="0" collapsed="false">
      <c r="A498" s="208"/>
      <c r="B498" s="220"/>
      <c r="C498" s="208"/>
      <c r="D498" s="208"/>
      <c r="E498" s="208"/>
      <c r="F498" s="208"/>
      <c r="G498" s="208"/>
      <c r="H498" s="208"/>
      <c r="I498" s="208"/>
      <c r="J498" s="208"/>
      <c r="K498" s="208"/>
      <c r="L498" s="208"/>
      <c r="M498" s="208"/>
      <c r="N498" s="208"/>
      <c r="O498" s="208"/>
      <c r="P498" s="208"/>
      <c r="Q498" s="208"/>
      <c r="R498" s="208"/>
    </row>
    <row r="499" customFormat="false" ht="12.75" hidden="false" customHeight="false" outlineLevel="0" collapsed="false">
      <c r="A499" s="208"/>
      <c r="B499" s="220"/>
      <c r="C499" s="208"/>
      <c r="D499" s="221"/>
      <c r="E499" s="208"/>
      <c r="F499" s="221"/>
      <c r="G499" s="221"/>
      <c r="H499" s="221"/>
      <c r="I499" s="221"/>
      <c r="J499" s="221"/>
      <c r="K499" s="208"/>
      <c r="L499" s="222"/>
      <c r="M499" s="208"/>
      <c r="N499" s="222"/>
      <c r="O499" s="222"/>
      <c r="P499" s="222"/>
      <c r="Q499" s="222"/>
      <c r="R499" s="222"/>
    </row>
    <row r="500" customFormat="false" ht="12.75" hidden="false" customHeight="false" outlineLevel="0" collapsed="false">
      <c r="A500" s="208"/>
      <c r="B500" s="220"/>
      <c r="C500" s="221"/>
      <c r="D500" s="221"/>
      <c r="E500" s="221"/>
      <c r="F500" s="221"/>
      <c r="G500" s="221"/>
      <c r="H500" s="221"/>
      <c r="I500" s="221"/>
      <c r="J500" s="221"/>
      <c r="K500" s="222"/>
      <c r="L500" s="222"/>
      <c r="M500" s="222"/>
      <c r="N500" s="222"/>
      <c r="O500" s="222"/>
      <c r="P500" s="222"/>
      <c r="Q500" s="222"/>
      <c r="R500" s="222"/>
    </row>
    <row r="501" customFormat="false" ht="12.75" hidden="false" customHeight="false" outlineLevel="0" collapsed="false">
      <c r="A501" s="208"/>
      <c r="B501" s="220"/>
      <c r="C501" s="208"/>
      <c r="D501" s="208"/>
      <c r="E501" s="208"/>
      <c r="F501" s="208"/>
      <c r="G501" s="208"/>
      <c r="H501" s="208"/>
      <c r="I501" s="221"/>
      <c r="J501" s="208"/>
      <c r="K501" s="208"/>
      <c r="L501" s="208"/>
      <c r="M501" s="208"/>
      <c r="N501" s="208"/>
      <c r="O501" s="208"/>
      <c r="P501" s="208"/>
      <c r="Q501" s="222"/>
      <c r="R501" s="208"/>
    </row>
    <row r="502" customFormat="false" ht="12.75" hidden="false" customHeight="false" outlineLevel="0" collapsed="false">
      <c r="A502" s="208"/>
      <c r="B502" s="220"/>
      <c r="C502" s="208"/>
      <c r="D502" s="208"/>
      <c r="E502" s="208"/>
      <c r="F502" s="208"/>
      <c r="G502" s="208"/>
      <c r="H502" s="208"/>
      <c r="I502" s="208"/>
      <c r="J502" s="208"/>
      <c r="K502" s="208"/>
      <c r="L502" s="208"/>
      <c r="M502" s="208"/>
      <c r="N502" s="208"/>
      <c r="O502" s="208"/>
      <c r="P502" s="208"/>
      <c r="Q502" s="208"/>
      <c r="R502" s="208"/>
    </row>
    <row r="503" customFormat="false" ht="12.75" hidden="false" customHeight="false" outlineLevel="0" collapsed="false">
      <c r="A503" s="208"/>
      <c r="B503" s="220"/>
      <c r="C503" s="208"/>
      <c r="D503" s="208"/>
      <c r="E503" s="208"/>
      <c r="F503" s="208"/>
      <c r="G503" s="208"/>
      <c r="H503" s="208"/>
      <c r="I503" s="208"/>
      <c r="J503" s="221"/>
      <c r="K503" s="208"/>
      <c r="L503" s="208"/>
      <c r="M503" s="208"/>
      <c r="N503" s="208"/>
      <c r="O503" s="208"/>
      <c r="P503" s="208"/>
      <c r="Q503" s="208"/>
      <c r="R503" s="222"/>
    </row>
    <row r="504" customFormat="false" ht="12.75" hidden="false" customHeight="false" outlineLevel="0" collapsed="false">
      <c r="A504" s="208"/>
      <c r="B504" s="220"/>
      <c r="C504" s="221"/>
      <c r="D504" s="221"/>
      <c r="E504" s="221"/>
      <c r="F504" s="221"/>
      <c r="G504" s="221"/>
      <c r="H504" s="221"/>
      <c r="I504" s="221"/>
      <c r="J504" s="221"/>
      <c r="K504" s="222"/>
      <c r="L504" s="222"/>
      <c r="M504" s="222"/>
      <c r="N504" s="222"/>
      <c r="O504" s="222"/>
      <c r="P504" s="222"/>
      <c r="Q504" s="222"/>
      <c r="R504" s="222"/>
    </row>
    <row r="505" customFormat="false" ht="12.75" hidden="false" customHeight="false" outlineLevel="0" collapsed="false">
      <c r="A505" s="208"/>
      <c r="B505" s="220"/>
      <c r="C505" s="221"/>
      <c r="D505" s="221"/>
      <c r="E505" s="221"/>
      <c r="F505" s="221"/>
      <c r="G505" s="221"/>
      <c r="H505" s="221"/>
      <c r="I505" s="221"/>
      <c r="J505" s="221"/>
      <c r="K505" s="222"/>
      <c r="L505" s="222"/>
      <c r="M505" s="222"/>
      <c r="N505" s="222"/>
      <c r="O505" s="222"/>
      <c r="P505" s="222"/>
      <c r="Q505" s="222"/>
      <c r="R505" s="222"/>
    </row>
    <row r="506" customFormat="false" ht="12.75" hidden="false" customHeight="false" outlineLevel="0" collapsed="false">
      <c r="A506" s="208"/>
      <c r="B506" s="220"/>
      <c r="C506" s="221"/>
      <c r="D506" s="221"/>
      <c r="E506" s="221"/>
      <c r="F506" s="221"/>
      <c r="G506" s="221"/>
      <c r="H506" s="221"/>
      <c r="I506" s="221"/>
      <c r="J506" s="221"/>
      <c r="K506" s="222"/>
      <c r="L506" s="222"/>
      <c r="M506" s="222"/>
      <c r="N506" s="222"/>
      <c r="O506" s="222"/>
      <c r="P506" s="222"/>
      <c r="Q506" s="222"/>
      <c r="R506" s="222"/>
    </row>
    <row r="507" customFormat="false" ht="12.75" hidden="false" customHeight="false" outlineLevel="0" collapsed="false">
      <c r="A507" s="208"/>
      <c r="B507" s="220"/>
      <c r="C507" s="221"/>
      <c r="D507" s="221"/>
      <c r="E507" s="221"/>
      <c r="F507" s="221"/>
      <c r="G507" s="221"/>
      <c r="H507" s="221"/>
      <c r="I507" s="221"/>
      <c r="J507" s="221"/>
      <c r="K507" s="222"/>
      <c r="L507" s="222"/>
      <c r="M507" s="222"/>
      <c r="N507" s="222"/>
      <c r="O507" s="222"/>
      <c r="P507" s="222"/>
      <c r="Q507" s="222"/>
      <c r="R507" s="222"/>
    </row>
    <row r="508" customFormat="false" ht="12.75" hidden="false" customHeight="false" outlineLevel="0" collapsed="false">
      <c r="A508" s="208"/>
      <c r="B508" s="220"/>
      <c r="C508" s="221"/>
      <c r="D508" s="221"/>
      <c r="E508" s="221"/>
      <c r="F508" s="221"/>
      <c r="G508" s="221"/>
      <c r="H508" s="221"/>
      <c r="I508" s="221"/>
      <c r="J508" s="221"/>
      <c r="K508" s="222"/>
      <c r="L508" s="222"/>
      <c r="M508" s="222"/>
      <c r="N508" s="222"/>
      <c r="O508" s="222"/>
      <c r="P508" s="222"/>
      <c r="Q508" s="222"/>
      <c r="R508" s="222"/>
    </row>
    <row r="509" customFormat="false" ht="12.75" hidden="false" customHeight="false" outlineLevel="0" collapsed="false">
      <c r="A509" s="208"/>
      <c r="B509" s="220"/>
      <c r="C509" s="221"/>
      <c r="D509" s="221"/>
      <c r="E509" s="221"/>
      <c r="F509" s="221"/>
      <c r="G509" s="221"/>
      <c r="H509" s="221"/>
      <c r="I509" s="221"/>
      <c r="J509" s="221"/>
      <c r="K509" s="222"/>
      <c r="L509" s="222"/>
      <c r="M509" s="222"/>
      <c r="N509" s="222"/>
      <c r="O509" s="222"/>
      <c r="P509" s="222"/>
      <c r="Q509" s="222"/>
      <c r="R509" s="222"/>
    </row>
    <row r="510" customFormat="false" ht="12.75" hidden="false" customHeight="false" outlineLevel="0" collapsed="false">
      <c r="A510" s="208"/>
      <c r="B510" s="220"/>
      <c r="C510" s="221"/>
      <c r="D510" s="221"/>
      <c r="E510" s="221"/>
      <c r="F510" s="221"/>
      <c r="G510" s="221"/>
      <c r="H510" s="221"/>
      <c r="I510" s="221"/>
      <c r="J510" s="221"/>
      <c r="K510" s="222"/>
      <c r="L510" s="222"/>
      <c r="M510" s="222"/>
      <c r="N510" s="222"/>
      <c r="O510" s="222"/>
      <c r="P510" s="222"/>
      <c r="Q510" s="222"/>
      <c r="R510" s="222"/>
    </row>
    <row r="511" customFormat="false" ht="12.75" hidden="false" customHeight="false" outlineLevel="0" collapsed="false">
      <c r="A511" s="208"/>
      <c r="B511" s="220"/>
      <c r="C511" s="221"/>
      <c r="D511" s="221"/>
      <c r="E511" s="221"/>
      <c r="F511" s="221"/>
      <c r="G511" s="221"/>
      <c r="H511" s="221"/>
      <c r="I511" s="221"/>
      <c r="J511" s="221"/>
      <c r="K511" s="222"/>
      <c r="L511" s="222"/>
      <c r="M511" s="222"/>
      <c r="N511" s="222"/>
      <c r="O511" s="222"/>
      <c r="P511" s="222"/>
      <c r="Q511" s="222"/>
      <c r="R511" s="222"/>
    </row>
    <row r="512" customFormat="false" ht="12.75" hidden="false" customHeight="false" outlineLevel="0" collapsed="false">
      <c r="A512" s="208"/>
      <c r="B512" s="220"/>
      <c r="C512" s="221"/>
      <c r="D512" s="221"/>
      <c r="E512" s="221"/>
      <c r="F512" s="221"/>
      <c r="G512" s="221"/>
      <c r="H512" s="221"/>
      <c r="I512" s="221"/>
      <c r="J512" s="221"/>
      <c r="K512" s="222"/>
      <c r="L512" s="222"/>
      <c r="M512" s="222"/>
      <c r="N512" s="222"/>
      <c r="O512" s="222"/>
      <c r="P512" s="222"/>
      <c r="Q512" s="222"/>
      <c r="R512" s="222"/>
    </row>
    <row r="513" customFormat="false" ht="12.75" hidden="false" customHeight="false" outlineLevel="0" collapsed="false">
      <c r="A513" s="208"/>
      <c r="B513" s="220"/>
      <c r="C513" s="221"/>
      <c r="D513" s="221"/>
      <c r="E513" s="221"/>
      <c r="F513" s="221"/>
      <c r="G513" s="221"/>
      <c r="H513" s="221"/>
      <c r="I513" s="221"/>
      <c r="J513" s="221"/>
      <c r="K513" s="222"/>
      <c r="L513" s="222"/>
      <c r="M513" s="222"/>
      <c r="N513" s="222"/>
      <c r="O513" s="222"/>
      <c r="P513" s="222"/>
      <c r="Q513" s="222"/>
      <c r="R513" s="222"/>
    </row>
    <row r="514" customFormat="false" ht="12.75" hidden="false" customHeight="false" outlineLevel="0" collapsed="false">
      <c r="A514" s="208"/>
      <c r="B514" s="220"/>
      <c r="C514" s="221"/>
      <c r="D514" s="221"/>
      <c r="E514" s="221"/>
      <c r="F514" s="221"/>
      <c r="G514" s="221"/>
      <c r="H514" s="221"/>
      <c r="I514" s="221"/>
      <c r="J514" s="221"/>
      <c r="K514" s="222"/>
      <c r="L514" s="222"/>
      <c r="M514" s="222"/>
      <c r="N514" s="222"/>
      <c r="O514" s="222"/>
      <c r="P514" s="222"/>
      <c r="Q514" s="222"/>
      <c r="R514" s="222"/>
    </row>
    <row r="515" customFormat="false" ht="12.75" hidden="false" customHeight="false" outlineLevel="0" collapsed="false">
      <c r="A515" s="208"/>
      <c r="B515" s="220"/>
      <c r="C515" s="208"/>
      <c r="D515" s="208"/>
      <c r="E515" s="208"/>
      <c r="F515" s="208"/>
      <c r="G515" s="221"/>
      <c r="H515" s="208"/>
      <c r="I515" s="221"/>
      <c r="J515" s="208"/>
      <c r="K515" s="208"/>
      <c r="L515" s="208"/>
      <c r="M515" s="208"/>
      <c r="N515" s="208"/>
      <c r="O515" s="222"/>
      <c r="P515" s="208"/>
      <c r="Q515" s="222"/>
      <c r="R515" s="208"/>
    </row>
    <row r="516" customFormat="false" ht="12.75" hidden="false" customHeight="false" outlineLevel="0" collapsed="false">
      <c r="A516" s="208"/>
      <c r="B516" s="220"/>
      <c r="C516" s="221"/>
      <c r="D516" s="221"/>
      <c r="E516" s="221"/>
      <c r="F516" s="221"/>
      <c r="G516" s="221"/>
      <c r="H516" s="221"/>
      <c r="I516" s="221"/>
      <c r="J516" s="221"/>
      <c r="K516" s="222"/>
      <c r="L516" s="222"/>
      <c r="M516" s="222"/>
      <c r="N516" s="222"/>
      <c r="O516" s="222"/>
      <c r="P516" s="222"/>
      <c r="Q516" s="222"/>
      <c r="R516" s="222"/>
    </row>
    <row r="517" customFormat="false" ht="12.75" hidden="false" customHeight="false" outlineLevel="0" collapsed="false">
      <c r="A517" s="208"/>
      <c r="B517" s="220"/>
      <c r="C517" s="221"/>
      <c r="D517" s="221"/>
      <c r="E517" s="221"/>
      <c r="F517" s="221"/>
      <c r="G517" s="221"/>
      <c r="H517" s="221"/>
      <c r="I517" s="221"/>
      <c r="J517" s="221"/>
      <c r="K517" s="222"/>
      <c r="L517" s="222"/>
      <c r="M517" s="222"/>
      <c r="N517" s="222"/>
      <c r="O517" s="222"/>
      <c r="P517" s="222"/>
      <c r="Q517" s="222"/>
      <c r="R517" s="222"/>
    </row>
    <row r="518" customFormat="false" ht="12.75" hidden="false" customHeight="false" outlineLevel="0" collapsed="false">
      <c r="A518" s="208"/>
      <c r="B518" s="220"/>
      <c r="C518" s="221"/>
      <c r="D518" s="221"/>
      <c r="E518" s="221"/>
      <c r="F518" s="221"/>
      <c r="G518" s="221"/>
      <c r="H518" s="221"/>
      <c r="I518" s="221"/>
      <c r="J518" s="221"/>
      <c r="K518" s="222"/>
      <c r="L518" s="222"/>
      <c r="M518" s="222"/>
      <c r="N518" s="222"/>
      <c r="O518" s="222"/>
      <c r="P518" s="222"/>
      <c r="Q518" s="222"/>
      <c r="R518" s="222"/>
    </row>
    <row r="519" customFormat="false" ht="12.75" hidden="false" customHeight="false" outlineLevel="0" collapsed="false">
      <c r="A519" s="208"/>
      <c r="B519" s="220"/>
      <c r="C519" s="221"/>
      <c r="D519" s="221"/>
      <c r="E519" s="221"/>
      <c r="F519" s="221"/>
      <c r="G519" s="221"/>
      <c r="H519" s="221"/>
      <c r="I519" s="221"/>
      <c r="J519" s="221"/>
      <c r="K519" s="222"/>
      <c r="L519" s="222"/>
      <c r="M519" s="222"/>
      <c r="N519" s="222"/>
      <c r="O519" s="222"/>
      <c r="P519" s="222"/>
      <c r="Q519" s="222"/>
      <c r="R519" s="222"/>
    </row>
    <row r="520" customFormat="false" ht="12.75" hidden="false" customHeight="false" outlineLevel="0" collapsed="false">
      <c r="A520" s="208"/>
      <c r="B520" s="220"/>
      <c r="C520" s="221"/>
      <c r="D520" s="221"/>
      <c r="E520" s="221"/>
      <c r="F520" s="221"/>
      <c r="G520" s="221"/>
      <c r="H520" s="221"/>
      <c r="I520" s="221"/>
      <c r="J520" s="221"/>
      <c r="K520" s="222"/>
      <c r="L520" s="222"/>
      <c r="M520" s="222"/>
      <c r="N520" s="222"/>
      <c r="O520" s="222"/>
      <c r="P520" s="222"/>
      <c r="Q520" s="222"/>
      <c r="R520" s="222"/>
    </row>
    <row r="521" customFormat="false" ht="12.75" hidden="false" customHeight="false" outlineLevel="0" collapsed="false">
      <c r="A521" s="208"/>
      <c r="B521" s="220"/>
      <c r="C521" s="221"/>
      <c r="D521" s="221"/>
      <c r="E521" s="221"/>
      <c r="F521" s="221"/>
      <c r="G521" s="221"/>
      <c r="H521" s="221"/>
      <c r="I521" s="221"/>
      <c r="J521" s="221"/>
      <c r="K521" s="222"/>
      <c r="L521" s="222"/>
      <c r="M521" s="222"/>
      <c r="N521" s="222"/>
      <c r="O521" s="222"/>
      <c r="P521" s="222"/>
      <c r="Q521" s="222"/>
      <c r="R521" s="222"/>
    </row>
    <row r="522" customFormat="false" ht="12.75" hidden="false" customHeight="false" outlineLevel="0" collapsed="false">
      <c r="A522" s="208"/>
      <c r="B522" s="220"/>
      <c r="C522" s="221"/>
      <c r="D522" s="221"/>
      <c r="E522" s="221"/>
      <c r="F522" s="221"/>
      <c r="G522" s="221"/>
      <c r="H522" s="221"/>
      <c r="I522" s="221"/>
      <c r="J522" s="221"/>
      <c r="K522" s="222"/>
      <c r="L522" s="222"/>
      <c r="M522" s="222"/>
      <c r="N522" s="222"/>
      <c r="O522" s="222"/>
      <c r="P522" s="222"/>
      <c r="Q522" s="222"/>
      <c r="R522" s="222"/>
    </row>
    <row r="523" customFormat="false" ht="12.75" hidden="false" customHeight="false" outlineLevel="0" collapsed="false">
      <c r="A523" s="208"/>
      <c r="B523" s="220"/>
      <c r="C523" s="221"/>
      <c r="D523" s="221"/>
      <c r="E523" s="221"/>
      <c r="F523" s="221"/>
      <c r="G523" s="221"/>
      <c r="H523" s="221"/>
      <c r="I523" s="221"/>
      <c r="J523" s="221"/>
      <c r="K523" s="222"/>
      <c r="L523" s="222"/>
      <c r="M523" s="222"/>
      <c r="N523" s="222"/>
      <c r="O523" s="222"/>
      <c r="P523" s="222"/>
      <c r="Q523" s="222"/>
      <c r="R523" s="222"/>
    </row>
    <row r="524" customFormat="false" ht="12.75" hidden="false" customHeight="false" outlineLevel="0" collapsed="false">
      <c r="A524" s="208"/>
      <c r="B524" s="220"/>
      <c r="C524" s="221"/>
      <c r="D524" s="221"/>
      <c r="E524" s="221"/>
      <c r="F524" s="221"/>
      <c r="G524" s="221"/>
      <c r="H524" s="221"/>
      <c r="I524" s="221"/>
      <c r="J524" s="221"/>
      <c r="K524" s="222"/>
      <c r="L524" s="222"/>
      <c r="M524" s="222"/>
      <c r="N524" s="222"/>
      <c r="O524" s="222"/>
      <c r="P524" s="222"/>
      <c r="Q524" s="222"/>
      <c r="R524" s="222"/>
    </row>
    <row r="525" customFormat="false" ht="12.75" hidden="false" customHeight="false" outlineLevel="0" collapsed="false">
      <c r="A525" s="208"/>
      <c r="B525" s="220"/>
      <c r="C525" s="221"/>
      <c r="D525" s="221"/>
      <c r="E525" s="221"/>
      <c r="F525" s="221"/>
      <c r="G525" s="221"/>
      <c r="H525" s="221"/>
      <c r="I525" s="221"/>
      <c r="J525" s="221"/>
      <c r="K525" s="222"/>
      <c r="L525" s="222"/>
      <c r="M525" s="222"/>
      <c r="N525" s="222"/>
      <c r="O525" s="222"/>
      <c r="P525" s="222"/>
      <c r="Q525" s="222"/>
      <c r="R525" s="222"/>
    </row>
    <row r="526" customFormat="false" ht="12.75" hidden="false" customHeight="false" outlineLevel="0" collapsed="false">
      <c r="A526" s="208"/>
      <c r="B526" s="220"/>
      <c r="C526" s="221"/>
      <c r="D526" s="221"/>
      <c r="E526" s="221"/>
      <c r="F526" s="221"/>
      <c r="G526" s="221"/>
      <c r="H526" s="221"/>
      <c r="I526" s="221"/>
      <c r="J526" s="221"/>
      <c r="K526" s="222"/>
      <c r="L526" s="222"/>
      <c r="M526" s="222"/>
      <c r="N526" s="222"/>
      <c r="O526" s="222"/>
      <c r="P526" s="222"/>
      <c r="Q526" s="222"/>
      <c r="R526" s="222"/>
    </row>
    <row r="527" customFormat="false" ht="12.75" hidden="false" customHeight="false" outlineLevel="0" collapsed="false">
      <c r="A527" s="208"/>
      <c r="B527" s="220"/>
      <c r="C527" s="221"/>
      <c r="D527" s="221"/>
      <c r="E527" s="221"/>
      <c r="F527" s="221"/>
      <c r="G527" s="221"/>
      <c r="H527" s="221"/>
      <c r="I527" s="221"/>
      <c r="J527" s="221"/>
      <c r="K527" s="222"/>
      <c r="L527" s="222"/>
      <c r="M527" s="222"/>
      <c r="N527" s="222"/>
      <c r="O527" s="222"/>
      <c r="P527" s="222"/>
      <c r="Q527" s="222"/>
      <c r="R527" s="222"/>
    </row>
    <row r="528" customFormat="false" ht="12.75" hidden="false" customHeight="false" outlineLevel="0" collapsed="false">
      <c r="A528" s="208"/>
      <c r="B528" s="220"/>
      <c r="C528" s="221"/>
      <c r="D528" s="221"/>
      <c r="E528" s="221"/>
      <c r="F528" s="221"/>
      <c r="G528" s="221"/>
      <c r="H528" s="221"/>
      <c r="I528" s="221"/>
      <c r="J528" s="221"/>
      <c r="K528" s="222"/>
      <c r="L528" s="222"/>
      <c r="M528" s="222"/>
      <c r="N528" s="222"/>
      <c r="O528" s="222"/>
      <c r="P528" s="222"/>
      <c r="Q528" s="222"/>
      <c r="R528" s="222"/>
    </row>
    <row r="529" customFormat="false" ht="12.75" hidden="false" customHeight="false" outlineLevel="0" collapsed="false">
      <c r="A529" s="208"/>
      <c r="B529" s="220"/>
      <c r="C529" s="221"/>
      <c r="D529" s="221"/>
      <c r="E529" s="221"/>
      <c r="F529" s="221"/>
      <c r="G529" s="221"/>
      <c r="H529" s="221"/>
      <c r="I529" s="221"/>
      <c r="J529" s="221"/>
      <c r="K529" s="222"/>
      <c r="L529" s="222"/>
      <c r="M529" s="222"/>
      <c r="N529" s="222"/>
      <c r="O529" s="222"/>
      <c r="P529" s="222"/>
      <c r="Q529" s="222"/>
      <c r="R529" s="222"/>
    </row>
    <row r="530" customFormat="false" ht="12.75" hidden="false" customHeight="false" outlineLevel="0" collapsed="false">
      <c r="A530" s="208"/>
      <c r="B530" s="220"/>
      <c r="C530" s="221"/>
      <c r="D530" s="221"/>
      <c r="E530" s="221"/>
      <c r="F530" s="221"/>
      <c r="G530" s="221"/>
      <c r="H530" s="221"/>
      <c r="I530" s="221"/>
      <c r="J530" s="221"/>
      <c r="K530" s="222"/>
      <c r="L530" s="222"/>
      <c r="M530" s="222"/>
      <c r="N530" s="222"/>
      <c r="O530" s="222"/>
      <c r="P530" s="222"/>
      <c r="Q530" s="222"/>
      <c r="R530" s="222"/>
    </row>
    <row r="531" customFormat="false" ht="12.75" hidden="false" customHeight="false" outlineLevel="0" collapsed="false">
      <c r="A531" s="208"/>
      <c r="B531" s="220"/>
      <c r="C531" s="221"/>
      <c r="D531" s="221"/>
      <c r="E531" s="221"/>
      <c r="F531" s="221"/>
      <c r="G531" s="221"/>
      <c r="H531" s="221"/>
      <c r="I531" s="221"/>
      <c r="J531" s="221"/>
      <c r="K531" s="222"/>
      <c r="L531" s="222"/>
      <c r="M531" s="222"/>
      <c r="N531" s="222"/>
      <c r="O531" s="222"/>
      <c r="P531" s="222"/>
      <c r="Q531" s="222"/>
      <c r="R531" s="222"/>
    </row>
    <row r="532" customFormat="false" ht="12.75" hidden="false" customHeight="false" outlineLevel="0" collapsed="false">
      <c r="A532" s="208"/>
      <c r="B532" s="220"/>
      <c r="C532" s="221"/>
      <c r="D532" s="221"/>
      <c r="E532" s="221"/>
      <c r="F532" s="221"/>
      <c r="G532" s="221"/>
      <c r="H532" s="221"/>
      <c r="I532" s="221"/>
      <c r="J532" s="221"/>
      <c r="K532" s="222"/>
      <c r="L532" s="222"/>
      <c r="M532" s="222"/>
      <c r="N532" s="222"/>
      <c r="O532" s="222"/>
      <c r="P532" s="222"/>
      <c r="Q532" s="222"/>
      <c r="R532" s="222"/>
    </row>
    <row r="533" customFormat="false" ht="12.75" hidden="false" customHeight="false" outlineLevel="0" collapsed="false">
      <c r="A533" s="208"/>
      <c r="B533" s="220"/>
      <c r="C533" s="221"/>
      <c r="D533" s="221"/>
      <c r="E533" s="221"/>
      <c r="F533" s="221"/>
      <c r="G533" s="221"/>
      <c r="H533" s="221"/>
      <c r="I533" s="221"/>
      <c r="J533" s="221"/>
      <c r="K533" s="222"/>
      <c r="L533" s="222"/>
      <c r="M533" s="222"/>
      <c r="N533" s="222"/>
      <c r="O533" s="222"/>
      <c r="P533" s="222"/>
      <c r="Q533" s="222"/>
      <c r="R533" s="222"/>
    </row>
    <row r="534" customFormat="false" ht="12.75" hidden="false" customHeight="false" outlineLevel="0" collapsed="false">
      <c r="A534" s="208"/>
      <c r="B534" s="220"/>
      <c r="C534" s="221"/>
      <c r="D534" s="221"/>
      <c r="E534" s="221"/>
      <c r="F534" s="221"/>
      <c r="G534" s="221"/>
      <c r="H534" s="221"/>
      <c r="I534" s="221"/>
      <c r="J534" s="221"/>
      <c r="K534" s="222"/>
      <c r="L534" s="222"/>
      <c r="M534" s="222"/>
      <c r="N534" s="222"/>
      <c r="O534" s="222"/>
      <c r="P534" s="222"/>
      <c r="Q534" s="222"/>
      <c r="R534" s="222"/>
    </row>
    <row r="535" customFormat="false" ht="12.75" hidden="false" customHeight="false" outlineLevel="0" collapsed="false">
      <c r="A535" s="208"/>
      <c r="B535" s="220"/>
      <c r="C535" s="221"/>
      <c r="D535" s="221"/>
      <c r="E535" s="221"/>
      <c r="F535" s="221"/>
      <c r="G535" s="221"/>
      <c r="H535" s="221"/>
      <c r="I535" s="221"/>
      <c r="J535" s="221"/>
      <c r="K535" s="222"/>
      <c r="L535" s="222"/>
      <c r="M535" s="222"/>
      <c r="N535" s="222"/>
      <c r="O535" s="222"/>
      <c r="P535" s="222"/>
      <c r="Q535" s="222"/>
      <c r="R535" s="222"/>
    </row>
    <row r="536" customFormat="false" ht="12.75" hidden="false" customHeight="false" outlineLevel="0" collapsed="false">
      <c r="A536" s="208"/>
      <c r="B536" s="220"/>
      <c r="C536" s="221"/>
      <c r="D536" s="221"/>
      <c r="E536" s="221"/>
      <c r="F536" s="221"/>
      <c r="G536" s="221"/>
      <c r="H536" s="221"/>
      <c r="I536" s="221"/>
      <c r="J536" s="221"/>
      <c r="K536" s="222"/>
      <c r="L536" s="222"/>
      <c r="M536" s="222"/>
      <c r="N536" s="222"/>
      <c r="O536" s="222"/>
      <c r="P536" s="222"/>
      <c r="Q536" s="222"/>
      <c r="R536" s="222"/>
    </row>
    <row r="537" customFormat="false" ht="12.75" hidden="false" customHeight="false" outlineLevel="0" collapsed="false">
      <c r="A537" s="208"/>
      <c r="B537" s="220"/>
      <c r="C537" s="221"/>
      <c r="D537" s="221"/>
      <c r="E537" s="221"/>
      <c r="F537" s="221"/>
      <c r="G537" s="221"/>
      <c r="H537" s="221"/>
      <c r="I537" s="221"/>
      <c r="J537" s="221"/>
      <c r="K537" s="222"/>
      <c r="L537" s="222"/>
      <c r="M537" s="222"/>
      <c r="N537" s="222"/>
      <c r="O537" s="222"/>
      <c r="P537" s="222"/>
      <c r="Q537" s="222"/>
      <c r="R537" s="222"/>
    </row>
    <row r="538" customFormat="false" ht="12.75" hidden="false" customHeight="false" outlineLevel="0" collapsed="false">
      <c r="A538" s="208"/>
      <c r="B538" s="220"/>
      <c r="C538" s="221"/>
      <c r="D538" s="221"/>
      <c r="E538" s="221"/>
      <c r="F538" s="221"/>
      <c r="G538" s="221"/>
      <c r="H538" s="221"/>
      <c r="I538" s="221"/>
      <c r="J538" s="221"/>
      <c r="K538" s="222"/>
      <c r="L538" s="222"/>
      <c r="M538" s="222"/>
      <c r="N538" s="222"/>
      <c r="O538" s="222"/>
      <c r="P538" s="222"/>
      <c r="Q538" s="222"/>
      <c r="R538" s="222"/>
    </row>
    <row r="539" customFormat="false" ht="12.75" hidden="false" customHeight="false" outlineLevel="0" collapsed="false">
      <c r="A539" s="208"/>
      <c r="B539" s="220"/>
      <c r="C539" s="221"/>
      <c r="D539" s="221"/>
      <c r="E539" s="221"/>
      <c r="F539" s="221"/>
      <c r="G539" s="221"/>
      <c r="H539" s="221"/>
      <c r="I539" s="221"/>
      <c r="J539" s="221"/>
      <c r="K539" s="222"/>
      <c r="L539" s="222"/>
      <c r="M539" s="222"/>
      <c r="N539" s="222"/>
      <c r="O539" s="222"/>
      <c r="P539" s="222"/>
      <c r="Q539" s="222"/>
      <c r="R539" s="222"/>
    </row>
    <row r="540" customFormat="false" ht="12.75" hidden="false" customHeight="false" outlineLevel="0" collapsed="false">
      <c r="A540" s="208"/>
      <c r="B540" s="220"/>
      <c r="C540" s="221"/>
      <c r="D540" s="221"/>
      <c r="E540" s="221"/>
      <c r="F540" s="221"/>
      <c r="G540" s="221"/>
      <c r="H540" s="221"/>
      <c r="I540" s="221"/>
      <c r="J540" s="221"/>
      <c r="K540" s="222"/>
      <c r="L540" s="222"/>
      <c r="M540" s="222"/>
      <c r="N540" s="222"/>
      <c r="O540" s="222"/>
      <c r="P540" s="222"/>
      <c r="Q540" s="222"/>
      <c r="R540" s="222"/>
    </row>
    <row r="541" customFormat="false" ht="12.75" hidden="false" customHeight="false" outlineLevel="0" collapsed="false">
      <c r="A541" s="208"/>
      <c r="B541" s="220"/>
      <c r="C541" s="221"/>
      <c r="D541" s="221"/>
      <c r="E541" s="221"/>
      <c r="F541" s="221"/>
      <c r="G541" s="221"/>
      <c r="H541" s="221"/>
      <c r="I541" s="221"/>
      <c r="J541" s="221"/>
      <c r="K541" s="222"/>
      <c r="L541" s="222"/>
      <c r="M541" s="222"/>
      <c r="N541" s="222"/>
      <c r="O541" s="222"/>
      <c r="P541" s="222"/>
      <c r="Q541" s="222"/>
      <c r="R541" s="222"/>
    </row>
    <row r="542" customFormat="false" ht="12.75" hidden="false" customHeight="false" outlineLevel="0" collapsed="false">
      <c r="A542" s="208"/>
      <c r="B542" s="220"/>
      <c r="C542" s="221"/>
      <c r="D542" s="208"/>
      <c r="E542" s="221"/>
      <c r="F542" s="208"/>
      <c r="G542" s="221"/>
      <c r="H542" s="221"/>
      <c r="I542" s="221"/>
      <c r="J542" s="221"/>
      <c r="K542" s="222"/>
      <c r="L542" s="208"/>
      <c r="M542" s="222"/>
      <c r="N542" s="208"/>
      <c r="O542" s="222"/>
      <c r="P542" s="222"/>
      <c r="Q542" s="222"/>
      <c r="R542" s="222"/>
    </row>
    <row r="543" customFormat="false" ht="12.75" hidden="false" customHeight="false" outlineLevel="0" collapsed="false">
      <c r="A543" s="208"/>
      <c r="B543" s="220"/>
      <c r="C543" s="221"/>
      <c r="D543" s="221"/>
      <c r="E543" s="221"/>
      <c r="F543" s="221"/>
      <c r="G543" s="221"/>
      <c r="H543" s="221"/>
      <c r="I543" s="221"/>
      <c r="J543" s="221"/>
      <c r="K543" s="222"/>
      <c r="L543" s="222"/>
      <c r="M543" s="222"/>
      <c r="N543" s="222"/>
      <c r="O543" s="222"/>
      <c r="P543" s="222"/>
      <c r="Q543" s="222"/>
      <c r="R543" s="222"/>
    </row>
    <row r="544" customFormat="false" ht="12.75" hidden="false" customHeight="false" outlineLevel="0" collapsed="false">
      <c r="A544" s="208"/>
      <c r="B544" s="220"/>
      <c r="C544" s="221"/>
      <c r="D544" s="221"/>
      <c r="E544" s="221"/>
      <c r="F544" s="221"/>
      <c r="G544" s="221"/>
      <c r="H544" s="221"/>
      <c r="I544" s="221"/>
      <c r="J544" s="221"/>
      <c r="K544" s="222"/>
      <c r="L544" s="222"/>
      <c r="M544" s="222"/>
      <c r="N544" s="222"/>
      <c r="O544" s="222"/>
      <c r="P544" s="222"/>
      <c r="Q544" s="222"/>
      <c r="R544" s="222"/>
    </row>
    <row r="545" customFormat="false" ht="12.75" hidden="false" customHeight="false" outlineLevel="0" collapsed="false">
      <c r="A545" s="208"/>
      <c r="B545" s="220"/>
      <c r="C545" s="221"/>
      <c r="D545" s="221"/>
      <c r="E545" s="221"/>
      <c r="F545" s="221"/>
      <c r="G545" s="221"/>
      <c r="H545" s="221"/>
      <c r="I545" s="221"/>
      <c r="J545" s="221"/>
      <c r="K545" s="222"/>
      <c r="L545" s="222"/>
      <c r="M545" s="222"/>
      <c r="N545" s="222"/>
      <c r="O545" s="222"/>
      <c r="P545" s="222"/>
      <c r="Q545" s="222"/>
      <c r="R545" s="222"/>
    </row>
    <row r="546" customFormat="false" ht="12.75" hidden="false" customHeight="false" outlineLevel="0" collapsed="false">
      <c r="A546" s="208"/>
      <c r="B546" s="220"/>
      <c r="C546" s="208"/>
      <c r="D546" s="208"/>
      <c r="E546" s="208"/>
      <c r="F546" s="208"/>
      <c r="G546" s="208"/>
      <c r="H546" s="208"/>
      <c r="I546" s="208"/>
      <c r="J546" s="208"/>
      <c r="K546" s="208"/>
      <c r="L546" s="208"/>
      <c r="M546" s="208"/>
      <c r="N546" s="208"/>
      <c r="O546" s="208"/>
      <c r="P546" s="208"/>
      <c r="Q546" s="208"/>
      <c r="R546" s="208"/>
    </row>
    <row r="547" customFormat="false" ht="12.75" hidden="false" customHeight="false" outlineLevel="0" collapsed="false">
      <c r="A547" s="208"/>
      <c r="B547" s="220"/>
      <c r="C547" s="221"/>
      <c r="D547" s="221"/>
      <c r="E547" s="221"/>
      <c r="F547" s="221"/>
      <c r="G547" s="221"/>
      <c r="H547" s="221"/>
      <c r="I547" s="221"/>
      <c r="J547" s="221"/>
      <c r="K547" s="222"/>
      <c r="L547" s="222"/>
      <c r="M547" s="222"/>
      <c r="N547" s="222"/>
      <c r="O547" s="222"/>
      <c r="P547" s="222"/>
      <c r="Q547" s="222"/>
      <c r="R547" s="222"/>
    </row>
    <row r="548" customFormat="false" ht="12.75" hidden="false" customHeight="false" outlineLevel="0" collapsed="false">
      <c r="A548" s="208"/>
      <c r="B548" s="220"/>
      <c r="C548" s="221"/>
      <c r="D548" s="221"/>
      <c r="E548" s="221"/>
      <c r="F548" s="221"/>
      <c r="G548" s="221"/>
      <c r="H548" s="221"/>
      <c r="I548" s="221"/>
      <c r="J548" s="221"/>
      <c r="K548" s="222"/>
      <c r="L548" s="222"/>
      <c r="M548" s="222"/>
      <c r="N548" s="222"/>
      <c r="O548" s="222"/>
      <c r="P548" s="222"/>
      <c r="Q548" s="222"/>
      <c r="R548" s="222"/>
    </row>
    <row r="549" customFormat="false" ht="12.75" hidden="false" customHeight="false" outlineLevel="0" collapsed="false">
      <c r="A549" s="208"/>
      <c r="B549" s="220"/>
      <c r="C549" s="221"/>
      <c r="D549" s="221"/>
      <c r="E549" s="221"/>
      <c r="F549" s="221"/>
      <c r="G549" s="221"/>
      <c r="H549" s="221"/>
      <c r="I549" s="221"/>
      <c r="J549" s="221"/>
      <c r="K549" s="222"/>
      <c r="L549" s="222"/>
      <c r="M549" s="222"/>
      <c r="N549" s="222"/>
      <c r="O549" s="222"/>
      <c r="P549" s="222"/>
      <c r="Q549" s="222"/>
      <c r="R549" s="222"/>
    </row>
    <row r="550" customFormat="false" ht="12.75" hidden="false" customHeight="false" outlineLevel="0" collapsed="false">
      <c r="A550" s="208"/>
      <c r="B550" s="220"/>
      <c r="C550" s="221"/>
      <c r="D550" s="221"/>
      <c r="E550" s="221"/>
      <c r="F550" s="221"/>
      <c r="G550" s="221"/>
      <c r="H550" s="221"/>
      <c r="I550" s="221"/>
      <c r="J550" s="221"/>
      <c r="K550" s="222"/>
      <c r="L550" s="222"/>
      <c r="M550" s="222"/>
      <c r="N550" s="222"/>
      <c r="O550" s="222"/>
      <c r="P550" s="222"/>
      <c r="Q550" s="222"/>
      <c r="R550" s="222"/>
    </row>
    <row r="551" customFormat="false" ht="12.75" hidden="false" customHeight="false" outlineLevel="0" collapsed="false">
      <c r="A551" s="208"/>
      <c r="B551" s="220"/>
      <c r="C551" s="221"/>
      <c r="D551" s="221"/>
      <c r="E551" s="221"/>
      <c r="F551" s="221"/>
      <c r="G551" s="221"/>
      <c r="H551" s="221"/>
      <c r="I551" s="221"/>
      <c r="J551" s="221"/>
      <c r="K551" s="222"/>
      <c r="L551" s="222"/>
      <c r="M551" s="222"/>
      <c r="N551" s="222"/>
      <c r="O551" s="222"/>
      <c r="P551" s="222"/>
      <c r="Q551" s="222"/>
      <c r="R551" s="222"/>
    </row>
    <row r="552" customFormat="false" ht="12.75" hidden="false" customHeight="false" outlineLevel="0" collapsed="false">
      <c r="A552" s="208"/>
      <c r="B552" s="220"/>
      <c r="C552" s="221"/>
      <c r="D552" s="221"/>
      <c r="E552" s="221"/>
      <c r="F552" s="221"/>
      <c r="G552" s="221"/>
      <c r="H552" s="221"/>
      <c r="I552" s="221"/>
      <c r="J552" s="221"/>
      <c r="K552" s="222"/>
      <c r="L552" s="222"/>
      <c r="M552" s="222"/>
      <c r="N552" s="222"/>
      <c r="O552" s="222"/>
      <c r="P552" s="222"/>
      <c r="Q552" s="222"/>
      <c r="R552" s="222"/>
    </row>
    <row r="553" customFormat="false" ht="12.75" hidden="false" customHeight="false" outlineLevel="0" collapsed="false">
      <c r="A553" s="208"/>
      <c r="B553" s="220"/>
      <c r="C553" s="221"/>
      <c r="D553" s="221"/>
      <c r="E553" s="221"/>
      <c r="F553" s="221"/>
      <c r="G553" s="221"/>
      <c r="H553" s="221"/>
      <c r="I553" s="221"/>
      <c r="J553" s="221"/>
      <c r="K553" s="222"/>
      <c r="L553" s="222"/>
      <c r="M553" s="222"/>
      <c r="N553" s="222"/>
      <c r="O553" s="222"/>
      <c r="P553" s="222"/>
      <c r="Q553" s="222"/>
      <c r="R553" s="222"/>
    </row>
    <row r="554" customFormat="false" ht="12.75" hidden="false" customHeight="false" outlineLevel="0" collapsed="false">
      <c r="A554" s="208"/>
      <c r="B554" s="220"/>
      <c r="C554" s="221"/>
      <c r="D554" s="221"/>
      <c r="E554" s="221"/>
      <c r="F554" s="221"/>
      <c r="G554" s="221"/>
      <c r="H554" s="221"/>
      <c r="I554" s="221"/>
      <c r="J554" s="221"/>
      <c r="K554" s="222"/>
      <c r="L554" s="222"/>
      <c r="M554" s="222"/>
      <c r="N554" s="222"/>
      <c r="O554" s="222"/>
      <c r="P554" s="222"/>
      <c r="Q554" s="222"/>
      <c r="R554" s="222"/>
    </row>
    <row r="555" customFormat="false" ht="12.75" hidden="false" customHeight="false" outlineLevel="0" collapsed="false">
      <c r="A555" s="208"/>
      <c r="B555" s="220"/>
      <c r="C555" s="221"/>
      <c r="D555" s="221"/>
      <c r="E555" s="221"/>
      <c r="F555" s="221"/>
      <c r="G555" s="221"/>
      <c r="H555" s="221"/>
      <c r="I555" s="221"/>
      <c r="J555" s="221"/>
      <c r="K555" s="222"/>
      <c r="L555" s="222"/>
      <c r="M555" s="222"/>
      <c r="N555" s="222"/>
      <c r="O555" s="222"/>
      <c r="P555" s="222"/>
      <c r="Q555" s="222"/>
      <c r="R555" s="222"/>
    </row>
    <row r="556" customFormat="false" ht="12.75" hidden="false" customHeight="false" outlineLevel="0" collapsed="false">
      <c r="A556" s="208"/>
      <c r="B556" s="220"/>
      <c r="C556" s="221"/>
      <c r="D556" s="221"/>
      <c r="E556" s="221"/>
      <c r="F556" s="221"/>
      <c r="G556" s="221"/>
      <c r="H556" s="221"/>
      <c r="I556" s="221"/>
      <c r="J556" s="221"/>
      <c r="K556" s="222"/>
      <c r="L556" s="222"/>
      <c r="M556" s="222"/>
      <c r="N556" s="222"/>
      <c r="O556" s="222"/>
      <c r="P556" s="222"/>
      <c r="Q556" s="222"/>
      <c r="R556" s="222"/>
    </row>
    <row r="557" customFormat="false" ht="12.75" hidden="false" customHeight="false" outlineLevel="0" collapsed="false">
      <c r="A557" s="208"/>
      <c r="B557" s="220"/>
      <c r="C557" s="221"/>
      <c r="D557" s="221"/>
      <c r="E557" s="221"/>
      <c r="F557" s="221"/>
      <c r="G557" s="221"/>
      <c r="H557" s="221"/>
      <c r="I557" s="221"/>
      <c r="J557" s="221"/>
      <c r="K557" s="222"/>
      <c r="L557" s="222"/>
      <c r="M557" s="222"/>
      <c r="N557" s="222"/>
      <c r="O557" s="222"/>
      <c r="P557" s="222"/>
      <c r="Q557" s="222"/>
      <c r="R557" s="222"/>
    </row>
    <row r="558" customFormat="false" ht="12.75" hidden="false" customHeight="false" outlineLevel="0" collapsed="false">
      <c r="A558" s="208"/>
      <c r="B558" s="220"/>
      <c r="C558" s="221"/>
      <c r="D558" s="221"/>
      <c r="E558" s="221"/>
      <c r="F558" s="221"/>
      <c r="G558" s="221"/>
      <c r="H558" s="221"/>
      <c r="I558" s="221"/>
      <c r="J558" s="221"/>
      <c r="K558" s="222"/>
      <c r="L558" s="222"/>
      <c r="M558" s="222"/>
      <c r="N558" s="222"/>
      <c r="O558" s="222"/>
      <c r="P558" s="222"/>
      <c r="Q558" s="222"/>
      <c r="R558" s="222"/>
    </row>
    <row r="559" customFormat="false" ht="12.75" hidden="false" customHeight="false" outlineLevel="0" collapsed="false">
      <c r="A559" s="208"/>
      <c r="B559" s="220"/>
      <c r="C559" s="221"/>
      <c r="D559" s="221"/>
      <c r="E559" s="221"/>
      <c r="F559" s="221"/>
      <c r="G559" s="221"/>
      <c r="H559" s="221"/>
      <c r="I559" s="221"/>
      <c r="J559" s="221"/>
      <c r="K559" s="222"/>
      <c r="L559" s="222"/>
      <c r="M559" s="222"/>
      <c r="N559" s="222"/>
      <c r="O559" s="222"/>
      <c r="P559" s="222"/>
      <c r="Q559" s="222"/>
      <c r="R559" s="222"/>
    </row>
    <row r="560" customFormat="false" ht="12.75" hidden="false" customHeight="false" outlineLevel="0" collapsed="false">
      <c r="A560" s="208"/>
      <c r="B560" s="220"/>
      <c r="C560" s="221"/>
      <c r="D560" s="221"/>
      <c r="E560" s="221"/>
      <c r="F560" s="221"/>
      <c r="G560" s="221"/>
      <c r="H560" s="221"/>
      <c r="I560" s="221"/>
      <c r="J560" s="221"/>
      <c r="K560" s="222"/>
      <c r="L560" s="222"/>
      <c r="M560" s="222"/>
      <c r="N560" s="222"/>
      <c r="O560" s="222"/>
      <c r="P560" s="222"/>
      <c r="Q560" s="222"/>
      <c r="R560" s="222"/>
    </row>
    <row r="561" customFormat="false" ht="12.75" hidden="false" customHeight="false" outlineLevel="0" collapsed="false">
      <c r="A561" s="208"/>
      <c r="B561" s="220"/>
      <c r="C561" s="221"/>
      <c r="D561" s="221"/>
      <c r="E561" s="221"/>
      <c r="F561" s="221"/>
      <c r="G561" s="221"/>
      <c r="H561" s="221"/>
      <c r="I561" s="221"/>
      <c r="J561" s="221"/>
      <c r="K561" s="222"/>
      <c r="L561" s="222"/>
      <c r="M561" s="222"/>
      <c r="N561" s="222"/>
      <c r="O561" s="222"/>
      <c r="P561" s="222"/>
      <c r="Q561" s="222"/>
      <c r="R561" s="222"/>
    </row>
    <row r="562" customFormat="false" ht="12.75" hidden="false" customHeight="false" outlineLevel="0" collapsed="false">
      <c r="A562" s="208"/>
      <c r="B562" s="220"/>
      <c r="C562" s="221"/>
      <c r="D562" s="221"/>
      <c r="E562" s="221"/>
      <c r="F562" s="221"/>
      <c r="G562" s="221"/>
      <c r="H562" s="221"/>
      <c r="I562" s="221"/>
      <c r="J562" s="221"/>
      <c r="K562" s="222"/>
      <c r="L562" s="222"/>
      <c r="M562" s="222"/>
      <c r="N562" s="222"/>
      <c r="O562" s="222"/>
      <c r="P562" s="222"/>
      <c r="Q562" s="222"/>
      <c r="R562" s="222"/>
    </row>
    <row r="563" customFormat="false" ht="12.75" hidden="false" customHeight="false" outlineLevel="0" collapsed="false">
      <c r="A563" s="208"/>
      <c r="B563" s="220"/>
      <c r="C563" s="221"/>
      <c r="D563" s="221"/>
      <c r="E563" s="221"/>
      <c r="F563" s="221"/>
      <c r="G563" s="221"/>
      <c r="H563" s="221"/>
      <c r="I563" s="221"/>
      <c r="J563" s="221"/>
      <c r="K563" s="222"/>
      <c r="L563" s="222"/>
      <c r="M563" s="222"/>
      <c r="N563" s="222"/>
      <c r="O563" s="222"/>
      <c r="P563" s="222"/>
      <c r="Q563" s="222"/>
      <c r="R563" s="222"/>
    </row>
    <row r="564" customFormat="false" ht="12.75" hidden="false" customHeight="false" outlineLevel="0" collapsed="false">
      <c r="A564" s="208"/>
      <c r="B564" s="220"/>
      <c r="C564" s="221"/>
      <c r="D564" s="221"/>
      <c r="E564" s="221"/>
      <c r="F564" s="221"/>
      <c r="G564" s="221"/>
      <c r="H564" s="221"/>
      <c r="I564" s="221"/>
      <c r="J564" s="221"/>
      <c r="K564" s="222"/>
      <c r="L564" s="222"/>
      <c r="M564" s="222"/>
      <c r="N564" s="222"/>
      <c r="O564" s="222"/>
      <c r="P564" s="222"/>
      <c r="Q564" s="222"/>
      <c r="R564" s="222"/>
    </row>
    <row r="565" customFormat="false" ht="12.75" hidden="false" customHeight="false" outlineLevel="0" collapsed="false">
      <c r="A565" s="208"/>
      <c r="B565" s="220"/>
      <c r="C565" s="221"/>
      <c r="D565" s="221"/>
      <c r="E565" s="221"/>
      <c r="F565" s="221"/>
      <c r="G565" s="221"/>
      <c r="H565" s="221"/>
      <c r="I565" s="221"/>
      <c r="J565" s="221"/>
      <c r="K565" s="222"/>
      <c r="L565" s="222"/>
      <c r="M565" s="222"/>
      <c r="N565" s="222"/>
      <c r="O565" s="222"/>
      <c r="P565" s="222"/>
      <c r="Q565" s="222"/>
      <c r="R565" s="222"/>
    </row>
    <row r="566" customFormat="false" ht="12.75" hidden="false" customHeight="false" outlineLevel="0" collapsed="false">
      <c r="A566" s="208"/>
      <c r="B566" s="220"/>
      <c r="C566" s="221"/>
      <c r="D566" s="221"/>
      <c r="E566" s="221"/>
      <c r="F566" s="221"/>
      <c r="G566" s="221"/>
      <c r="H566" s="221"/>
      <c r="I566" s="221"/>
      <c r="J566" s="221"/>
      <c r="K566" s="222"/>
      <c r="L566" s="222"/>
      <c r="M566" s="222"/>
      <c r="N566" s="222"/>
      <c r="O566" s="222"/>
      <c r="P566" s="222"/>
      <c r="Q566" s="222"/>
      <c r="R566" s="222"/>
    </row>
    <row r="567" customFormat="false" ht="12.75" hidden="false" customHeight="false" outlineLevel="0" collapsed="false">
      <c r="A567" s="208"/>
      <c r="B567" s="220"/>
      <c r="C567" s="221"/>
      <c r="D567" s="221"/>
      <c r="E567" s="221"/>
      <c r="F567" s="221"/>
      <c r="G567" s="221"/>
      <c r="H567" s="221"/>
      <c r="I567" s="221"/>
      <c r="J567" s="221"/>
      <c r="K567" s="222"/>
      <c r="L567" s="222"/>
      <c r="M567" s="222"/>
      <c r="N567" s="222"/>
      <c r="O567" s="222"/>
      <c r="P567" s="222"/>
      <c r="Q567" s="222"/>
      <c r="R567" s="222"/>
    </row>
    <row r="568" customFormat="false" ht="12.75" hidden="false" customHeight="false" outlineLevel="0" collapsed="false">
      <c r="A568" s="208"/>
      <c r="B568" s="220"/>
      <c r="C568" s="221"/>
      <c r="D568" s="221"/>
      <c r="E568" s="221"/>
      <c r="F568" s="221"/>
      <c r="G568" s="221"/>
      <c r="H568" s="221"/>
      <c r="I568" s="221"/>
      <c r="J568" s="221"/>
      <c r="K568" s="222"/>
      <c r="L568" s="222"/>
      <c r="M568" s="222"/>
      <c r="N568" s="222"/>
      <c r="O568" s="222"/>
      <c r="P568" s="222"/>
      <c r="Q568" s="222"/>
      <c r="R568" s="222"/>
    </row>
    <row r="569" customFormat="false" ht="12.75" hidden="false" customHeight="false" outlineLevel="0" collapsed="false">
      <c r="A569" s="208"/>
      <c r="B569" s="220"/>
      <c r="C569" s="221"/>
      <c r="D569" s="221"/>
      <c r="E569" s="221"/>
      <c r="F569" s="221"/>
      <c r="G569" s="221"/>
      <c r="H569" s="221"/>
      <c r="I569" s="221"/>
      <c r="J569" s="221"/>
      <c r="K569" s="222"/>
      <c r="L569" s="222"/>
      <c r="M569" s="222"/>
      <c r="N569" s="222"/>
      <c r="O569" s="222"/>
      <c r="P569" s="222"/>
      <c r="Q569" s="222"/>
      <c r="R569" s="222"/>
    </row>
    <row r="570" customFormat="false" ht="12.75" hidden="false" customHeight="false" outlineLevel="0" collapsed="false">
      <c r="A570" s="208"/>
      <c r="B570" s="220"/>
      <c r="C570" s="221"/>
      <c r="D570" s="221"/>
      <c r="E570" s="221"/>
      <c r="F570" s="221"/>
      <c r="G570" s="221"/>
      <c r="H570" s="221"/>
      <c r="I570" s="221"/>
      <c r="J570" s="221"/>
      <c r="K570" s="222"/>
      <c r="L570" s="222"/>
      <c r="M570" s="222"/>
      <c r="N570" s="222"/>
      <c r="O570" s="222"/>
      <c r="P570" s="222"/>
      <c r="Q570" s="222"/>
      <c r="R570" s="222"/>
    </row>
    <row r="571" customFormat="false" ht="12.75" hidden="false" customHeight="false" outlineLevel="0" collapsed="false">
      <c r="A571" s="208"/>
      <c r="B571" s="220"/>
      <c r="C571" s="221"/>
      <c r="D571" s="221"/>
      <c r="E571" s="221"/>
      <c r="F571" s="221"/>
      <c r="G571" s="221"/>
      <c r="H571" s="221"/>
      <c r="I571" s="221"/>
      <c r="J571" s="221"/>
      <c r="K571" s="222"/>
      <c r="L571" s="222"/>
      <c r="M571" s="222"/>
      <c r="N571" s="222"/>
      <c r="O571" s="222"/>
      <c r="P571" s="222"/>
      <c r="Q571" s="222"/>
      <c r="R571" s="222"/>
    </row>
    <row r="572" customFormat="false" ht="12.75" hidden="false" customHeight="false" outlineLevel="0" collapsed="false">
      <c r="A572" s="208"/>
      <c r="B572" s="220"/>
      <c r="C572" s="221"/>
      <c r="D572" s="221"/>
      <c r="E572" s="221"/>
      <c r="F572" s="221"/>
      <c r="G572" s="221"/>
      <c r="H572" s="221"/>
      <c r="I572" s="221"/>
      <c r="J572" s="221"/>
      <c r="K572" s="222"/>
      <c r="L572" s="222"/>
      <c r="M572" s="222"/>
      <c r="N572" s="222"/>
      <c r="O572" s="222"/>
      <c r="P572" s="222"/>
      <c r="Q572" s="222"/>
      <c r="R572" s="222"/>
    </row>
    <row r="573" customFormat="false" ht="12.75" hidden="false" customHeight="false" outlineLevel="0" collapsed="false">
      <c r="A573" s="208"/>
      <c r="B573" s="220"/>
      <c r="C573" s="221"/>
      <c r="D573" s="221"/>
      <c r="E573" s="221"/>
      <c r="F573" s="221"/>
      <c r="G573" s="221"/>
      <c r="H573" s="221"/>
      <c r="I573" s="221"/>
      <c r="J573" s="221"/>
      <c r="K573" s="222"/>
      <c r="L573" s="222"/>
      <c r="M573" s="222"/>
      <c r="N573" s="222"/>
      <c r="O573" s="222"/>
      <c r="P573" s="222"/>
      <c r="Q573" s="222"/>
      <c r="R573" s="222"/>
    </row>
    <row r="574" customFormat="false" ht="12.75" hidden="false" customHeight="false" outlineLevel="0" collapsed="false">
      <c r="A574" s="208"/>
      <c r="B574" s="220"/>
      <c r="C574" s="221"/>
      <c r="D574" s="221"/>
      <c r="E574" s="221"/>
      <c r="F574" s="221"/>
      <c r="G574" s="221"/>
      <c r="H574" s="221"/>
      <c r="I574" s="221"/>
      <c r="J574" s="221"/>
      <c r="K574" s="222"/>
      <c r="L574" s="222"/>
      <c r="M574" s="222"/>
      <c r="N574" s="222"/>
      <c r="O574" s="222"/>
      <c r="P574" s="222"/>
      <c r="Q574" s="222"/>
      <c r="R574" s="222"/>
    </row>
    <row r="575" customFormat="false" ht="12.75" hidden="false" customHeight="false" outlineLevel="0" collapsed="false">
      <c r="A575" s="208"/>
      <c r="B575" s="220"/>
      <c r="C575" s="221"/>
      <c r="D575" s="221"/>
      <c r="E575" s="221"/>
      <c r="F575" s="221"/>
      <c r="G575" s="221"/>
      <c r="H575" s="221"/>
      <c r="I575" s="221"/>
      <c r="J575" s="221"/>
      <c r="K575" s="222"/>
      <c r="L575" s="222"/>
      <c r="M575" s="222"/>
      <c r="N575" s="222"/>
      <c r="O575" s="222"/>
      <c r="P575" s="222"/>
      <c r="Q575" s="222"/>
      <c r="R575" s="222"/>
    </row>
    <row r="576" customFormat="false" ht="12.75" hidden="false" customHeight="false" outlineLevel="0" collapsed="false">
      <c r="A576" s="208"/>
      <c r="B576" s="220"/>
      <c r="C576" s="221"/>
      <c r="D576" s="221"/>
      <c r="E576" s="221"/>
      <c r="F576" s="221"/>
      <c r="G576" s="221"/>
      <c r="H576" s="221"/>
      <c r="I576" s="221"/>
      <c r="J576" s="221"/>
      <c r="K576" s="222"/>
      <c r="L576" s="222"/>
      <c r="M576" s="222"/>
      <c r="N576" s="222"/>
      <c r="O576" s="222"/>
      <c r="P576" s="222"/>
      <c r="Q576" s="222"/>
      <c r="R576" s="222"/>
    </row>
    <row r="577" customFormat="false" ht="12.75" hidden="false" customHeight="false" outlineLevel="0" collapsed="false">
      <c r="A577" s="208"/>
      <c r="B577" s="220"/>
      <c r="C577" s="221"/>
      <c r="D577" s="221"/>
      <c r="E577" s="221"/>
      <c r="F577" s="221"/>
      <c r="G577" s="221"/>
      <c r="H577" s="221"/>
      <c r="I577" s="221"/>
      <c r="J577" s="221"/>
      <c r="K577" s="222"/>
      <c r="L577" s="222"/>
      <c r="M577" s="222"/>
      <c r="N577" s="222"/>
      <c r="O577" s="222"/>
      <c r="P577" s="222"/>
      <c r="Q577" s="222"/>
      <c r="R577" s="222"/>
    </row>
    <row r="578" customFormat="false" ht="12.75" hidden="false" customHeight="false" outlineLevel="0" collapsed="false">
      <c r="A578" s="208"/>
      <c r="B578" s="220"/>
      <c r="C578" s="221"/>
      <c r="D578" s="221"/>
      <c r="E578" s="221"/>
      <c r="F578" s="221"/>
      <c r="G578" s="221"/>
      <c r="H578" s="221"/>
      <c r="I578" s="221"/>
      <c r="J578" s="221"/>
      <c r="K578" s="222"/>
      <c r="L578" s="222"/>
      <c r="M578" s="222"/>
      <c r="N578" s="222"/>
      <c r="O578" s="222"/>
      <c r="P578" s="222"/>
      <c r="Q578" s="222"/>
      <c r="R578" s="222"/>
    </row>
    <row r="579" customFormat="false" ht="12.75" hidden="false" customHeight="false" outlineLevel="0" collapsed="false">
      <c r="A579" s="208"/>
      <c r="B579" s="220"/>
      <c r="C579" s="221"/>
      <c r="D579" s="221"/>
      <c r="E579" s="221"/>
      <c r="F579" s="221"/>
      <c r="G579" s="221"/>
      <c r="H579" s="221"/>
      <c r="I579" s="221"/>
      <c r="J579" s="221"/>
      <c r="K579" s="222"/>
      <c r="L579" s="222"/>
      <c r="M579" s="222"/>
      <c r="N579" s="222"/>
      <c r="O579" s="222"/>
      <c r="P579" s="222"/>
      <c r="Q579" s="222"/>
      <c r="R579" s="222"/>
    </row>
    <row r="580" customFormat="false" ht="12.75" hidden="false" customHeight="false" outlineLevel="0" collapsed="false">
      <c r="A580" s="208"/>
      <c r="B580" s="220"/>
      <c r="C580" s="221"/>
      <c r="D580" s="221"/>
      <c r="E580" s="221"/>
      <c r="F580" s="221"/>
      <c r="G580" s="221"/>
      <c r="H580" s="221"/>
      <c r="I580" s="221"/>
      <c r="J580" s="221"/>
      <c r="K580" s="222"/>
      <c r="L580" s="222"/>
      <c r="M580" s="222"/>
      <c r="N580" s="222"/>
      <c r="O580" s="222"/>
      <c r="P580" s="222"/>
      <c r="Q580" s="222"/>
      <c r="R580" s="222"/>
    </row>
    <row r="581" customFormat="false" ht="12.75" hidden="false" customHeight="false" outlineLevel="0" collapsed="false">
      <c r="A581" s="208"/>
      <c r="B581" s="220"/>
      <c r="C581" s="221"/>
      <c r="D581" s="221"/>
      <c r="E581" s="221"/>
      <c r="F581" s="221"/>
      <c r="G581" s="221"/>
      <c r="H581" s="221"/>
      <c r="I581" s="221"/>
      <c r="J581" s="221"/>
      <c r="K581" s="222"/>
      <c r="L581" s="222"/>
      <c r="M581" s="222"/>
      <c r="N581" s="222"/>
      <c r="O581" s="222"/>
      <c r="P581" s="222"/>
      <c r="Q581" s="222"/>
      <c r="R581" s="222"/>
    </row>
    <row r="582" customFormat="false" ht="12.75" hidden="false" customHeight="false" outlineLevel="0" collapsed="false">
      <c r="A582" s="208"/>
      <c r="B582" s="220"/>
      <c r="C582" s="221"/>
      <c r="D582" s="221"/>
      <c r="E582" s="221"/>
      <c r="F582" s="221"/>
      <c r="G582" s="221"/>
      <c r="H582" s="221"/>
      <c r="I582" s="221"/>
      <c r="J582" s="221"/>
      <c r="K582" s="222"/>
      <c r="L582" s="222"/>
      <c r="M582" s="222"/>
      <c r="N582" s="222"/>
      <c r="O582" s="222"/>
      <c r="P582" s="222"/>
      <c r="Q582" s="222"/>
      <c r="R582" s="222"/>
    </row>
    <row r="583" customFormat="false" ht="12.75" hidden="false" customHeight="false" outlineLevel="0" collapsed="false">
      <c r="A583" s="208"/>
      <c r="B583" s="220"/>
      <c r="C583" s="221"/>
      <c r="D583" s="221"/>
      <c r="E583" s="221"/>
      <c r="F583" s="221"/>
      <c r="G583" s="221"/>
      <c r="H583" s="221"/>
      <c r="I583" s="221"/>
      <c r="J583" s="221"/>
      <c r="K583" s="222"/>
      <c r="L583" s="222"/>
      <c r="M583" s="222"/>
      <c r="N583" s="222"/>
      <c r="O583" s="222"/>
      <c r="P583" s="222"/>
      <c r="Q583" s="222"/>
      <c r="R583" s="222"/>
    </row>
    <row r="584" customFormat="false" ht="12.75" hidden="false" customHeight="false" outlineLevel="0" collapsed="false">
      <c r="A584" s="208"/>
      <c r="B584" s="220"/>
      <c r="C584" s="221"/>
      <c r="D584" s="221"/>
      <c r="E584" s="221"/>
      <c r="F584" s="221"/>
      <c r="G584" s="221"/>
      <c r="H584" s="221"/>
      <c r="I584" s="221"/>
      <c r="J584" s="221"/>
      <c r="K584" s="222"/>
      <c r="L584" s="222"/>
      <c r="M584" s="222"/>
      <c r="N584" s="222"/>
      <c r="O584" s="222"/>
      <c r="P584" s="222"/>
      <c r="Q584" s="222"/>
      <c r="R584" s="222"/>
    </row>
    <row r="585" customFormat="false" ht="12.75" hidden="false" customHeight="false" outlineLevel="0" collapsed="false">
      <c r="A585" s="208"/>
      <c r="B585" s="220"/>
      <c r="C585" s="221"/>
      <c r="D585" s="221"/>
      <c r="E585" s="221"/>
      <c r="F585" s="221"/>
      <c r="G585" s="221"/>
      <c r="H585" s="221"/>
      <c r="I585" s="221"/>
      <c r="J585" s="221"/>
      <c r="K585" s="222"/>
      <c r="L585" s="222"/>
      <c r="M585" s="222"/>
      <c r="N585" s="222"/>
      <c r="O585" s="222"/>
      <c r="P585" s="222"/>
      <c r="Q585" s="222"/>
      <c r="R585" s="222"/>
    </row>
    <row r="586" customFormat="false" ht="12.75" hidden="false" customHeight="false" outlineLevel="0" collapsed="false">
      <c r="A586" s="208"/>
      <c r="B586" s="220"/>
      <c r="C586" s="221"/>
      <c r="D586" s="221"/>
      <c r="E586" s="221"/>
      <c r="F586" s="221"/>
      <c r="G586" s="221"/>
      <c r="H586" s="221"/>
      <c r="I586" s="221"/>
      <c r="J586" s="221"/>
      <c r="K586" s="222"/>
      <c r="L586" s="222"/>
      <c r="M586" s="222"/>
      <c r="N586" s="222"/>
      <c r="O586" s="222"/>
      <c r="P586" s="222"/>
      <c r="Q586" s="222"/>
      <c r="R586" s="222"/>
    </row>
    <row r="587" customFormat="false" ht="12.75" hidden="false" customHeight="false" outlineLevel="0" collapsed="false">
      <c r="A587" s="208"/>
      <c r="B587" s="220"/>
      <c r="C587" s="221"/>
      <c r="D587" s="221"/>
      <c r="E587" s="221"/>
      <c r="F587" s="221"/>
      <c r="G587" s="221"/>
      <c r="H587" s="221"/>
      <c r="I587" s="221"/>
      <c r="J587" s="221"/>
      <c r="K587" s="222"/>
      <c r="L587" s="222"/>
      <c r="M587" s="222"/>
      <c r="N587" s="222"/>
      <c r="O587" s="222"/>
      <c r="P587" s="222"/>
      <c r="Q587" s="222"/>
      <c r="R587" s="222"/>
    </row>
    <row r="588" customFormat="false" ht="12.75" hidden="false" customHeight="false" outlineLevel="0" collapsed="false">
      <c r="A588" s="208"/>
      <c r="B588" s="220"/>
      <c r="C588" s="221"/>
      <c r="D588" s="221"/>
      <c r="E588" s="221"/>
      <c r="F588" s="221"/>
      <c r="G588" s="221"/>
      <c r="H588" s="221"/>
      <c r="I588" s="221"/>
      <c r="J588" s="221"/>
      <c r="K588" s="222"/>
      <c r="L588" s="222"/>
      <c r="M588" s="222"/>
      <c r="N588" s="222"/>
      <c r="O588" s="222"/>
      <c r="P588" s="222"/>
      <c r="Q588" s="222"/>
      <c r="R588" s="222"/>
    </row>
    <row r="589" customFormat="false" ht="12.75" hidden="false" customHeight="false" outlineLevel="0" collapsed="false">
      <c r="A589" s="208"/>
      <c r="B589" s="220"/>
      <c r="C589" s="221"/>
      <c r="D589" s="221"/>
      <c r="E589" s="221"/>
      <c r="F589" s="221"/>
      <c r="G589" s="221"/>
      <c r="H589" s="221"/>
      <c r="I589" s="221"/>
      <c r="J589" s="221"/>
      <c r="K589" s="222"/>
      <c r="L589" s="222"/>
      <c r="M589" s="222"/>
      <c r="N589" s="222"/>
      <c r="O589" s="222"/>
      <c r="P589" s="222"/>
      <c r="Q589" s="222"/>
      <c r="R589" s="222"/>
    </row>
    <row r="590" customFormat="false" ht="12.75" hidden="false" customHeight="false" outlineLevel="0" collapsed="false">
      <c r="A590" s="208"/>
      <c r="B590" s="220"/>
      <c r="C590" s="221"/>
      <c r="D590" s="221"/>
      <c r="E590" s="221"/>
      <c r="F590" s="221"/>
      <c r="G590" s="221"/>
      <c r="H590" s="221"/>
      <c r="I590" s="221"/>
      <c r="J590" s="221"/>
      <c r="K590" s="222"/>
      <c r="L590" s="222"/>
      <c r="M590" s="222"/>
      <c r="N590" s="222"/>
      <c r="O590" s="222"/>
      <c r="P590" s="222"/>
      <c r="Q590" s="222"/>
      <c r="R590" s="222"/>
    </row>
    <row r="591" customFormat="false" ht="12.75" hidden="false" customHeight="false" outlineLevel="0" collapsed="false">
      <c r="A591" s="208"/>
      <c r="B591" s="220"/>
      <c r="C591" s="221"/>
      <c r="D591" s="221"/>
      <c r="E591" s="221"/>
      <c r="F591" s="221"/>
      <c r="G591" s="221"/>
      <c r="H591" s="221"/>
      <c r="I591" s="221"/>
      <c r="J591" s="221"/>
      <c r="K591" s="222"/>
      <c r="L591" s="222"/>
      <c r="M591" s="222"/>
      <c r="N591" s="222"/>
      <c r="O591" s="222"/>
      <c r="P591" s="222"/>
      <c r="Q591" s="222"/>
      <c r="R591" s="222"/>
    </row>
    <row r="592" customFormat="false" ht="12.75" hidden="false" customHeight="false" outlineLevel="0" collapsed="false">
      <c r="A592" s="208"/>
      <c r="B592" s="220"/>
      <c r="C592" s="221"/>
      <c r="D592" s="221"/>
      <c r="E592" s="221"/>
      <c r="F592" s="221"/>
      <c r="G592" s="221"/>
      <c r="H592" s="221"/>
      <c r="I592" s="221"/>
      <c r="J592" s="221"/>
      <c r="K592" s="222"/>
      <c r="L592" s="222"/>
      <c r="M592" s="222"/>
      <c r="N592" s="222"/>
      <c r="O592" s="222"/>
      <c r="P592" s="222"/>
      <c r="Q592" s="222"/>
      <c r="R592" s="222"/>
    </row>
    <row r="593" customFormat="false" ht="12.75" hidden="false" customHeight="false" outlineLevel="0" collapsed="false">
      <c r="A593" s="208"/>
      <c r="B593" s="220"/>
      <c r="C593" s="221"/>
      <c r="D593" s="221"/>
      <c r="E593" s="221"/>
      <c r="F593" s="221"/>
      <c r="G593" s="221"/>
      <c r="H593" s="221"/>
      <c r="I593" s="221"/>
      <c r="J593" s="221"/>
      <c r="K593" s="222"/>
      <c r="L593" s="222"/>
      <c r="M593" s="222"/>
      <c r="N593" s="222"/>
      <c r="O593" s="222"/>
      <c r="P593" s="222"/>
      <c r="Q593" s="222"/>
      <c r="R593" s="222"/>
    </row>
    <row r="594" customFormat="false" ht="12.75" hidden="false" customHeight="false" outlineLevel="0" collapsed="false">
      <c r="A594" s="208"/>
      <c r="B594" s="220"/>
      <c r="C594" s="221"/>
      <c r="D594" s="221"/>
      <c r="E594" s="221"/>
      <c r="F594" s="221"/>
      <c r="G594" s="221"/>
      <c r="H594" s="221"/>
      <c r="I594" s="221"/>
      <c r="J594" s="221"/>
      <c r="K594" s="222"/>
      <c r="L594" s="222"/>
      <c r="M594" s="222"/>
      <c r="N594" s="222"/>
      <c r="O594" s="222"/>
      <c r="P594" s="222"/>
      <c r="Q594" s="222"/>
      <c r="R594" s="222"/>
    </row>
    <row r="595" customFormat="false" ht="12.75" hidden="false" customHeight="false" outlineLevel="0" collapsed="false">
      <c r="A595" s="208"/>
      <c r="B595" s="220"/>
      <c r="C595" s="221"/>
      <c r="D595" s="221"/>
      <c r="E595" s="221"/>
      <c r="F595" s="221"/>
      <c r="G595" s="221"/>
      <c r="H595" s="221"/>
      <c r="I595" s="221"/>
      <c r="J595" s="221"/>
      <c r="K595" s="222"/>
      <c r="L595" s="222"/>
      <c r="M595" s="222"/>
      <c r="N595" s="222"/>
      <c r="O595" s="222"/>
      <c r="P595" s="222"/>
      <c r="Q595" s="222"/>
      <c r="R595" s="222"/>
    </row>
    <row r="596" customFormat="false" ht="12.75" hidden="false" customHeight="false" outlineLevel="0" collapsed="false">
      <c r="A596" s="208"/>
      <c r="B596" s="220"/>
      <c r="C596" s="221"/>
      <c r="D596" s="221"/>
      <c r="E596" s="221"/>
      <c r="F596" s="221"/>
      <c r="G596" s="221"/>
      <c r="H596" s="221"/>
      <c r="I596" s="221"/>
      <c r="J596" s="221"/>
      <c r="K596" s="222"/>
      <c r="L596" s="222"/>
      <c r="M596" s="222"/>
      <c r="N596" s="222"/>
      <c r="O596" s="222"/>
      <c r="P596" s="222"/>
      <c r="Q596" s="222"/>
      <c r="R596" s="222"/>
    </row>
    <row r="597" customFormat="false" ht="12.75" hidden="false" customHeight="false" outlineLevel="0" collapsed="false">
      <c r="A597" s="208"/>
      <c r="B597" s="220"/>
      <c r="C597" s="221"/>
      <c r="D597" s="221"/>
      <c r="E597" s="221"/>
      <c r="F597" s="221"/>
      <c r="G597" s="221"/>
      <c r="H597" s="221"/>
      <c r="I597" s="221"/>
      <c r="J597" s="221"/>
      <c r="K597" s="222"/>
      <c r="L597" s="222"/>
      <c r="M597" s="222"/>
      <c r="N597" s="222"/>
      <c r="O597" s="222"/>
      <c r="P597" s="222"/>
      <c r="Q597" s="222"/>
      <c r="R597" s="222"/>
    </row>
    <row r="598" customFormat="false" ht="12.75" hidden="false" customHeight="false" outlineLevel="0" collapsed="false">
      <c r="A598" s="208"/>
      <c r="B598" s="220"/>
      <c r="C598" s="221"/>
      <c r="D598" s="221"/>
      <c r="E598" s="221"/>
      <c r="F598" s="221"/>
      <c r="G598" s="221"/>
      <c r="H598" s="221"/>
      <c r="I598" s="221"/>
      <c r="J598" s="221"/>
      <c r="K598" s="222"/>
      <c r="L598" s="222"/>
      <c r="M598" s="222"/>
      <c r="N598" s="222"/>
      <c r="O598" s="222"/>
      <c r="P598" s="222"/>
      <c r="Q598" s="222"/>
      <c r="R598" s="222"/>
    </row>
    <row r="599" customFormat="false" ht="12.75" hidden="false" customHeight="false" outlineLevel="0" collapsed="false">
      <c r="A599" s="208"/>
      <c r="B599" s="220"/>
      <c r="C599" s="221"/>
      <c r="D599" s="221"/>
      <c r="E599" s="221"/>
      <c r="F599" s="221"/>
      <c r="G599" s="221"/>
      <c r="H599" s="221"/>
      <c r="I599" s="221"/>
      <c r="J599" s="221"/>
      <c r="K599" s="222"/>
      <c r="L599" s="222"/>
      <c r="M599" s="222"/>
      <c r="N599" s="222"/>
      <c r="O599" s="222"/>
      <c r="P599" s="222"/>
      <c r="Q599" s="222"/>
      <c r="R599" s="222"/>
    </row>
    <row r="600" customFormat="false" ht="12.75" hidden="false" customHeight="false" outlineLevel="0" collapsed="false">
      <c r="A600" s="208"/>
      <c r="B600" s="220"/>
      <c r="C600" s="221"/>
      <c r="D600" s="221"/>
      <c r="E600" s="221"/>
      <c r="F600" s="221"/>
      <c r="G600" s="221"/>
      <c r="H600" s="221"/>
      <c r="I600" s="221"/>
      <c r="J600" s="221"/>
      <c r="K600" s="222"/>
      <c r="L600" s="222"/>
      <c r="M600" s="222"/>
      <c r="N600" s="222"/>
      <c r="O600" s="222"/>
      <c r="P600" s="222"/>
      <c r="Q600" s="222"/>
      <c r="R600" s="222"/>
    </row>
    <row r="601" customFormat="false" ht="12.75" hidden="false" customHeight="false" outlineLevel="0" collapsed="false">
      <c r="A601" s="208"/>
      <c r="B601" s="220"/>
      <c r="C601" s="221"/>
      <c r="D601" s="221"/>
      <c r="E601" s="221"/>
      <c r="F601" s="221"/>
      <c r="G601" s="221"/>
      <c r="H601" s="221"/>
      <c r="I601" s="221"/>
      <c r="J601" s="221"/>
      <c r="K601" s="222"/>
      <c r="L601" s="222"/>
      <c r="M601" s="222"/>
      <c r="N601" s="222"/>
      <c r="O601" s="222"/>
      <c r="P601" s="222"/>
      <c r="Q601" s="222"/>
      <c r="R601" s="222"/>
    </row>
    <row r="602" customFormat="false" ht="12.75" hidden="false" customHeight="false" outlineLevel="0" collapsed="false">
      <c r="A602" s="208"/>
      <c r="B602" s="220"/>
      <c r="C602" s="221"/>
      <c r="D602" s="221"/>
      <c r="E602" s="221"/>
      <c r="F602" s="221"/>
      <c r="G602" s="221"/>
      <c r="H602" s="221"/>
      <c r="I602" s="221"/>
      <c r="J602" s="221"/>
      <c r="K602" s="222"/>
      <c r="L602" s="222"/>
      <c r="M602" s="222"/>
      <c r="N602" s="222"/>
      <c r="O602" s="222"/>
      <c r="P602" s="222"/>
      <c r="Q602" s="222"/>
      <c r="R602" s="222"/>
    </row>
    <row r="603" customFormat="false" ht="12.75" hidden="false" customHeight="false" outlineLevel="0" collapsed="false">
      <c r="A603" s="208"/>
      <c r="B603" s="220"/>
      <c r="C603" s="221"/>
      <c r="D603" s="221"/>
      <c r="E603" s="221"/>
      <c r="F603" s="221"/>
      <c r="G603" s="221"/>
      <c r="H603" s="221"/>
      <c r="I603" s="221"/>
      <c r="J603" s="221"/>
      <c r="K603" s="222"/>
      <c r="L603" s="222"/>
      <c r="M603" s="222"/>
      <c r="N603" s="222"/>
      <c r="O603" s="222"/>
      <c r="P603" s="222"/>
      <c r="Q603" s="222"/>
      <c r="R603" s="222"/>
    </row>
    <row r="604" customFormat="false" ht="12.75" hidden="false" customHeight="false" outlineLevel="0" collapsed="false">
      <c r="A604" s="208"/>
      <c r="B604" s="220"/>
      <c r="C604" s="221"/>
      <c r="D604" s="221"/>
      <c r="E604" s="221"/>
      <c r="F604" s="221"/>
      <c r="G604" s="221"/>
      <c r="H604" s="221"/>
      <c r="I604" s="221"/>
      <c r="J604" s="221"/>
      <c r="K604" s="222"/>
      <c r="L604" s="222"/>
      <c r="M604" s="222"/>
      <c r="N604" s="222"/>
      <c r="O604" s="222"/>
      <c r="P604" s="222"/>
      <c r="Q604" s="222"/>
      <c r="R604" s="222"/>
    </row>
    <row r="605" customFormat="false" ht="12.75" hidden="false" customHeight="false" outlineLevel="0" collapsed="false">
      <c r="A605" s="208"/>
      <c r="B605" s="220"/>
      <c r="C605" s="221"/>
      <c r="D605" s="221"/>
      <c r="E605" s="221"/>
      <c r="F605" s="221"/>
      <c r="G605" s="221"/>
      <c r="H605" s="221"/>
      <c r="I605" s="221"/>
      <c r="J605" s="221"/>
      <c r="K605" s="222"/>
      <c r="L605" s="222"/>
      <c r="M605" s="222"/>
      <c r="N605" s="222"/>
      <c r="O605" s="222"/>
      <c r="P605" s="222"/>
      <c r="Q605" s="222"/>
      <c r="R605" s="222"/>
    </row>
    <row r="606" customFormat="false" ht="12.75" hidden="false" customHeight="false" outlineLevel="0" collapsed="false">
      <c r="A606" s="208"/>
      <c r="B606" s="220"/>
      <c r="C606" s="221"/>
      <c r="D606" s="208"/>
      <c r="E606" s="221"/>
      <c r="F606" s="208"/>
      <c r="G606" s="221"/>
      <c r="H606" s="208"/>
      <c r="I606" s="221"/>
      <c r="J606" s="208"/>
      <c r="K606" s="222"/>
      <c r="L606" s="208"/>
      <c r="M606" s="222"/>
      <c r="N606" s="208"/>
      <c r="O606" s="222"/>
      <c r="P606" s="208"/>
      <c r="Q606" s="222"/>
      <c r="R606" s="208"/>
    </row>
    <row r="607" customFormat="false" ht="12.75" hidden="false" customHeight="false" outlineLevel="0" collapsed="false">
      <c r="A607" s="208"/>
      <c r="B607" s="220"/>
      <c r="C607" s="221"/>
      <c r="D607" s="221"/>
      <c r="E607" s="221"/>
      <c r="F607" s="221"/>
      <c r="G607" s="221"/>
      <c r="H607" s="221"/>
      <c r="I607" s="221"/>
      <c r="J607" s="221"/>
      <c r="K607" s="222"/>
      <c r="L607" s="222"/>
      <c r="M607" s="222"/>
      <c r="N607" s="222"/>
      <c r="O607" s="222"/>
      <c r="P607" s="222"/>
      <c r="Q607" s="222"/>
      <c r="R607" s="222"/>
    </row>
    <row r="608" customFormat="false" ht="12.75" hidden="false" customHeight="false" outlineLevel="0" collapsed="false">
      <c r="A608" s="208"/>
      <c r="B608" s="220"/>
      <c r="C608" s="221"/>
      <c r="D608" s="221"/>
      <c r="E608" s="221"/>
      <c r="F608" s="221"/>
      <c r="G608" s="221"/>
      <c r="H608" s="221"/>
      <c r="I608" s="221"/>
      <c r="J608" s="221"/>
      <c r="K608" s="222"/>
      <c r="L608" s="222"/>
      <c r="M608" s="222"/>
      <c r="N608" s="222"/>
      <c r="O608" s="222"/>
      <c r="P608" s="222"/>
      <c r="Q608" s="222"/>
      <c r="R608" s="222"/>
    </row>
    <row r="609" customFormat="false" ht="12.75" hidden="false" customHeight="false" outlineLevel="0" collapsed="false">
      <c r="A609" s="208"/>
      <c r="B609" s="220"/>
      <c r="C609" s="221"/>
      <c r="D609" s="221"/>
      <c r="E609" s="221"/>
      <c r="F609" s="221"/>
      <c r="G609" s="221"/>
      <c r="H609" s="221"/>
      <c r="I609" s="221"/>
      <c r="J609" s="221"/>
      <c r="K609" s="222"/>
      <c r="L609" s="222"/>
      <c r="M609" s="222"/>
      <c r="N609" s="222"/>
      <c r="O609" s="222"/>
      <c r="P609" s="222"/>
      <c r="Q609" s="222"/>
      <c r="R609" s="222"/>
    </row>
    <row r="610" customFormat="false" ht="12.75" hidden="false" customHeight="false" outlineLevel="0" collapsed="false">
      <c r="A610" s="208"/>
      <c r="B610" s="220"/>
      <c r="C610" s="221"/>
      <c r="D610" s="221"/>
      <c r="E610" s="221"/>
      <c r="F610" s="221"/>
      <c r="G610" s="221"/>
      <c r="H610" s="221"/>
      <c r="I610" s="221"/>
      <c r="J610" s="221"/>
      <c r="K610" s="222"/>
      <c r="L610" s="222"/>
      <c r="M610" s="222"/>
      <c r="N610" s="222"/>
      <c r="O610" s="222"/>
      <c r="P610" s="222"/>
      <c r="Q610" s="222"/>
      <c r="R610" s="222"/>
    </row>
    <row r="611" customFormat="false" ht="12.75" hidden="false" customHeight="false" outlineLevel="0" collapsed="false">
      <c r="A611" s="208"/>
      <c r="B611" s="220"/>
      <c r="C611" s="221"/>
      <c r="D611" s="221"/>
      <c r="E611" s="221"/>
      <c r="F611" s="221"/>
      <c r="G611" s="221"/>
      <c r="H611" s="221"/>
      <c r="I611" s="221"/>
      <c r="J611" s="221"/>
      <c r="K611" s="222"/>
      <c r="L611" s="222"/>
      <c r="M611" s="222"/>
      <c r="N611" s="222"/>
      <c r="O611" s="222"/>
      <c r="P611" s="222"/>
      <c r="Q611" s="222"/>
      <c r="R611" s="222"/>
    </row>
    <row r="612" customFormat="false" ht="12.75" hidden="false" customHeight="false" outlineLevel="0" collapsed="false">
      <c r="A612" s="208"/>
      <c r="B612" s="220"/>
      <c r="C612" s="221"/>
      <c r="D612" s="221"/>
      <c r="E612" s="221"/>
      <c r="F612" s="221"/>
      <c r="G612" s="221"/>
      <c r="H612" s="221"/>
      <c r="I612" s="221"/>
      <c r="J612" s="221"/>
      <c r="K612" s="222"/>
      <c r="L612" s="222"/>
      <c r="M612" s="222"/>
      <c r="N612" s="222"/>
      <c r="O612" s="222"/>
      <c r="P612" s="222"/>
      <c r="Q612" s="222"/>
      <c r="R612" s="222"/>
    </row>
    <row r="613" customFormat="false" ht="12.75" hidden="false" customHeight="false" outlineLevel="0" collapsed="false">
      <c r="A613" s="208"/>
      <c r="B613" s="220"/>
      <c r="C613" s="221"/>
      <c r="D613" s="221"/>
      <c r="E613" s="221"/>
      <c r="F613" s="221"/>
      <c r="G613" s="221"/>
      <c r="H613" s="221"/>
      <c r="I613" s="221"/>
      <c r="J613" s="221"/>
      <c r="K613" s="222"/>
      <c r="L613" s="222"/>
      <c r="M613" s="222"/>
      <c r="N613" s="222"/>
      <c r="O613" s="222"/>
      <c r="P613" s="222"/>
      <c r="Q613" s="222"/>
      <c r="R613" s="222"/>
    </row>
    <row r="614" customFormat="false" ht="12.75" hidden="false" customHeight="false" outlineLevel="0" collapsed="false">
      <c r="A614" s="208"/>
      <c r="B614" s="220"/>
      <c r="C614" s="221"/>
      <c r="D614" s="221"/>
      <c r="E614" s="221"/>
      <c r="F614" s="221"/>
      <c r="G614" s="221"/>
      <c r="H614" s="221"/>
      <c r="I614" s="221"/>
      <c r="J614" s="221"/>
      <c r="K614" s="222"/>
      <c r="L614" s="222"/>
      <c r="M614" s="222"/>
      <c r="N614" s="222"/>
      <c r="O614" s="222"/>
      <c r="P614" s="222"/>
      <c r="Q614" s="222"/>
      <c r="R614" s="222"/>
    </row>
    <row r="615" customFormat="false" ht="12.75" hidden="false" customHeight="false" outlineLevel="0" collapsed="false">
      <c r="A615" s="208"/>
      <c r="B615" s="220"/>
      <c r="C615" s="221"/>
      <c r="D615" s="221"/>
      <c r="E615" s="221"/>
      <c r="F615" s="221"/>
      <c r="G615" s="221"/>
      <c r="H615" s="221"/>
      <c r="I615" s="221"/>
      <c r="J615" s="221"/>
      <c r="K615" s="222"/>
      <c r="L615" s="222"/>
      <c r="M615" s="222"/>
      <c r="N615" s="222"/>
      <c r="O615" s="222"/>
      <c r="P615" s="222"/>
      <c r="Q615" s="222"/>
      <c r="R615" s="222"/>
    </row>
    <row r="616" customFormat="false" ht="12.75" hidden="false" customHeight="false" outlineLevel="0" collapsed="false">
      <c r="A616" s="208"/>
      <c r="B616" s="220"/>
      <c r="C616" s="221"/>
      <c r="D616" s="221"/>
      <c r="E616" s="221"/>
      <c r="F616" s="221"/>
      <c r="G616" s="221"/>
      <c r="H616" s="221"/>
      <c r="I616" s="221"/>
      <c r="J616" s="221"/>
      <c r="K616" s="222"/>
      <c r="L616" s="222"/>
      <c r="M616" s="222"/>
      <c r="N616" s="222"/>
      <c r="O616" s="222"/>
      <c r="P616" s="222"/>
      <c r="Q616" s="222"/>
      <c r="R616" s="222"/>
    </row>
    <row r="617" customFormat="false" ht="12.75" hidden="false" customHeight="false" outlineLevel="0" collapsed="false">
      <c r="A617" s="208"/>
      <c r="B617" s="220"/>
      <c r="C617" s="221"/>
      <c r="D617" s="221"/>
      <c r="E617" s="221"/>
      <c r="F617" s="221"/>
      <c r="G617" s="221"/>
      <c r="H617" s="221"/>
      <c r="I617" s="221"/>
      <c r="J617" s="221"/>
      <c r="K617" s="222"/>
      <c r="L617" s="222"/>
      <c r="M617" s="222"/>
      <c r="N617" s="222"/>
      <c r="O617" s="222"/>
      <c r="P617" s="222"/>
      <c r="Q617" s="222"/>
      <c r="R617" s="222"/>
    </row>
    <row r="618" customFormat="false" ht="12.75" hidden="false" customHeight="false" outlineLevel="0" collapsed="false">
      <c r="A618" s="208"/>
      <c r="B618" s="220"/>
      <c r="C618" s="221"/>
      <c r="D618" s="221"/>
      <c r="E618" s="221"/>
      <c r="F618" s="221"/>
      <c r="G618" s="221"/>
      <c r="H618" s="221"/>
      <c r="I618" s="221"/>
      <c r="J618" s="221"/>
      <c r="K618" s="222"/>
      <c r="L618" s="222"/>
      <c r="M618" s="222"/>
      <c r="N618" s="222"/>
      <c r="O618" s="222"/>
      <c r="P618" s="222"/>
      <c r="Q618" s="222"/>
      <c r="R618" s="222"/>
    </row>
    <row r="619" customFormat="false" ht="12.75" hidden="false" customHeight="false" outlineLevel="0" collapsed="false">
      <c r="A619" s="208"/>
      <c r="B619" s="220"/>
      <c r="C619" s="221"/>
      <c r="D619" s="221"/>
      <c r="E619" s="221"/>
      <c r="F619" s="221"/>
      <c r="G619" s="221"/>
      <c r="H619" s="221"/>
      <c r="I619" s="221"/>
      <c r="J619" s="221"/>
      <c r="K619" s="222"/>
      <c r="L619" s="222"/>
      <c r="M619" s="222"/>
      <c r="N619" s="222"/>
      <c r="O619" s="222"/>
      <c r="P619" s="222"/>
      <c r="Q619" s="222"/>
      <c r="R619" s="222"/>
    </row>
    <row r="620" customFormat="false" ht="12.75" hidden="false" customHeight="false" outlineLevel="0" collapsed="false">
      <c r="A620" s="208"/>
      <c r="B620" s="220"/>
      <c r="C620" s="221"/>
      <c r="D620" s="221"/>
      <c r="E620" s="221"/>
      <c r="F620" s="221"/>
      <c r="G620" s="221"/>
      <c r="H620" s="221"/>
      <c r="I620" s="221"/>
      <c r="J620" s="221"/>
      <c r="K620" s="222"/>
      <c r="L620" s="222"/>
      <c r="M620" s="222"/>
      <c r="N620" s="222"/>
      <c r="O620" s="222"/>
      <c r="P620" s="222"/>
      <c r="Q620" s="222"/>
      <c r="R620" s="222"/>
    </row>
    <row r="621" customFormat="false" ht="12.75" hidden="false" customHeight="false" outlineLevel="0" collapsed="false">
      <c r="A621" s="208"/>
      <c r="B621" s="220"/>
      <c r="C621" s="221"/>
      <c r="D621" s="221"/>
      <c r="E621" s="221"/>
      <c r="F621" s="221"/>
      <c r="G621" s="221"/>
      <c r="H621" s="221"/>
      <c r="I621" s="221"/>
      <c r="J621" s="221"/>
      <c r="K621" s="222"/>
      <c r="L621" s="222"/>
      <c r="M621" s="222"/>
      <c r="N621" s="222"/>
      <c r="O621" s="222"/>
      <c r="P621" s="222"/>
      <c r="Q621" s="222"/>
      <c r="R621" s="222"/>
    </row>
    <row r="622" customFormat="false" ht="12.75" hidden="false" customHeight="false" outlineLevel="0" collapsed="false">
      <c r="A622" s="208"/>
      <c r="B622" s="220"/>
      <c r="C622" s="221"/>
      <c r="D622" s="221"/>
      <c r="E622" s="221"/>
      <c r="F622" s="221"/>
      <c r="G622" s="221"/>
      <c r="H622" s="221"/>
      <c r="I622" s="221"/>
      <c r="J622" s="221"/>
      <c r="K622" s="222"/>
      <c r="L622" s="222"/>
      <c r="M622" s="222"/>
      <c r="N622" s="222"/>
      <c r="O622" s="222"/>
      <c r="P622" s="222"/>
      <c r="Q622" s="222"/>
      <c r="R622" s="222"/>
    </row>
    <row r="623" customFormat="false" ht="12.75" hidden="false" customHeight="false" outlineLevel="0" collapsed="false">
      <c r="A623" s="208"/>
      <c r="B623" s="220"/>
      <c r="C623" s="221"/>
      <c r="D623" s="221"/>
      <c r="E623" s="221"/>
      <c r="F623" s="221"/>
      <c r="G623" s="221"/>
      <c r="H623" s="221"/>
      <c r="I623" s="221"/>
      <c r="J623" s="221"/>
      <c r="K623" s="222"/>
      <c r="L623" s="222"/>
      <c r="M623" s="222"/>
      <c r="N623" s="222"/>
      <c r="O623" s="222"/>
      <c r="P623" s="222"/>
      <c r="Q623" s="222"/>
      <c r="R623" s="222"/>
    </row>
    <row r="624" customFormat="false" ht="12.75" hidden="false" customHeight="false" outlineLevel="0" collapsed="false">
      <c r="A624" s="208"/>
      <c r="B624" s="220"/>
      <c r="C624" s="221"/>
      <c r="D624" s="221"/>
      <c r="E624" s="221"/>
      <c r="F624" s="221"/>
      <c r="G624" s="221"/>
      <c r="H624" s="221"/>
      <c r="I624" s="221"/>
      <c r="J624" s="221"/>
      <c r="K624" s="222"/>
      <c r="L624" s="222"/>
      <c r="M624" s="222"/>
      <c r="N624" s="222"/>
      <c r="O624" s="222"/>
      <c r="P624" s="222"/>
      <c r="Q624" s="222"/>
      <c r="R624" s="222"/>
    </row>
    <row r="625" customFormat="false" ht="12.75" hidden="false" customHeight="false" outlineLevel="0" collapsed="false">
      <c r="A625" s="208"/>
      <c r="B625" s="220"/>
      <c r="C625" s="221"/>
      <c r="D625" s="221"/>
      <c r="E625" s="221"/>
      <c r="F625" s="221"/>
      <c r="G625" s="221"/>
      <c r="H625" s="221"/>
      <c r="I625" s="221"/>
      <c r="J625" s="221"/>
      <c r="K625" s="222"/>
      <c r="L625" s="222"/>
      <c r="M625" s="222"/>
      <c r="N625" s="222"/>
      <c r="O625" s="222"/>
      <c r="P625" s="222"/>
      <c r="Q625" s="222"/>
      <c r="R625" s="222"/>
    </row>
    <row r="626" customFormat="false" ht="12.75" hidden="false" customHeight="false" outlineLevel="0" collapsed="false">
      <c r="A626" s="208"/>
      <c r="B626" s="220"/>
      <c r="C626" s="221"/>
      <c r="D626" s="221"/>
      <c r="E626" s="221"/>
      <c r="F626" s="221"/>
      <c r="G626" s="221"/>
      <c r="H626" s="221"/>
      <c r="I626" s="221"/>
      <c r="J626" s="221"/>
      <c r="K626" s="222"/>
      <c r="L626" s="222"/>
      <c r="M626" s="222"/>
      <c r="N626" s="222"/>
      <c r="O626" s="222"/>
      <c r="P626" s="222"/>
      <c r="Q626" s="222"/>
      <c r="R626" s="222"/>
    </row>
    <row r="627" customFormat="false" ht="12.75" hidden="false" customHeight="false" outlineLevel="0" collapsed="false">
      <c r="A627" s="208"/>
      <c r="B627" s="220"/>
      <c r="C627" s="221"/>
      <c r="D627" s="221"/>
      <c r="E627" s="221"/>
      <c r="F627" s="221"/>
      <c r="G627" s="221"/>
      <c r="H627" s="221"/>
      <c r="I627" s="221"/>
      <c r="J627" s="221"/>
      <c r="K627" s="222"/>
      <c r="L627" s="222"/>
      <c r="M627" s="222"/>
      <c r="N627" s="222"/>
      <c r="O627" s="222"/>
      <c r="P627" s="222"/>
      <c r="Q627" s="222"/>
      <c r="R627" s="222"/>
    </row>
    <row r="628" customFormat="false" ht="12.75" hidden="false" customHeight="false" outlineLevel="0" collapsed="false">
      <c r="A628" s="208"/>
      <c r="B628" s="220"/>
      <c r="C628" s="221"/>
      <c r="D628" s="221"/>
      <c r="E628" s="221"/>
      <c r="F628" s="221"/>
      <c r="G628" s="221"/>
      <c r="H628" s="221"/>
      <c r="I628" s="221"/>
      <c r="J628" s="221"/>
      <c r="K628" s="222"/>
      <c r="L628" s="222"/>
      <c r="M628" s="222"/>
      <c r="N628" s="222"/>
      <c r="O628" s="222"/>
      <c r="P628" s="222"/>
      <c r="Q628" s="222"/>
      <c r="R628" s="222"/>
    </row>
    <row r="629" customFormat="false" ht="12.75" hidden="false" customHeight="false" outlineLevel="0" collapsed="false">
      <c r="A629" s="208"/>
      <c r="B629" s="220"/>
      <c r="C629" s="221"/>
      <c r="D629" s="221"/>
      <c r="E629" s="221"/>
      <c r="F629" s="221"/>
      <c r="G629" s="221"/>
      <c r="H629" s="221"/>
      <c r="I629" s="221"/>
      <c r="J629" s="221"/>
      <c r="K629" s="222"/>
      <c r="L629" s="222"/>
      <c r="M629" s="222"/>
      <c r="N629" s="222"/>
      <c r="O629" s="222"/>
      <c r="P629" s="222"/>
      <c r="Q629" s="222"/>
      <c r="R629" s="222"/>
    </row>
    <row r="630" customFormat="false" ht="12.75" hidden="false" customHeight="false" outlineLevel="0" collapsed="false">
      <c r="A630" s="208"/>
      <c r="B630" s="220"/>
      <c r="C630" s="221"/>
      <c r="D630" s="221"/>
      <c r="E630" s="221"/>
      <c r="F630" s="221"/>
      <c r="G630" s="221"/>
      <c r="H630" s="221"/>
      <c r="I630" s="221"/>
      <c r="J630" s="221"/>
      <c r="K630" s="222"/>
      <c r="L630" s="222"/>
      <c r="M630" s="222"/>
      <c r="N630" s="222"/>
      <c r="O630" s="222"/>
      <c r="P630" s="222"/>
      <c r="Q630" s="222"/>
      <c r="R630" s="222"/>
    </row>
    <row r="631" customFormat="false" ht="12.75" hidden="false" customHeight="false" outlineLevel="0" collapsed="false">
      <c r="A631" s="208"/>
      <c r="B631" s="220"/>
      <c r="C631" s="221"/>
      <c r="D631" s="221"/>
      <c r="E631" s="221"/>
      <c r="F631" s="221"/>
      <c r="G631" s="221"/>
      <c r="H631" s="221"/>
      <c r="I631" s="221"/>
      <c r="J631" s="221"/>
      <c r="K631" s="222"/>
      <c r="L631" s="222"/>
      <c r="M631" s="222"/>
      <c r="N631" s="222"/>
      <c r="O631" s="222"/>
      <c r="P631" s="222"/>
      <c r="Q631" s="222"/>
      <c r="R631" s="222"/>
    </row>
    <row r="632" customFormat="false" ht="12.75" hidden="false" customHeight="false" outlineLevel="0" collapsed="false">
      <c r="A632" s="208"/>
      <c r="B632" s="220"/>
      <c r="C632" s="221"/>
      <c r="D632" s="221"/>
      <c r="E632" s="221"/>
      <c r="F632" s="221"/>
      <c r="G632" s="221"/>
      <c r="H632" s="221"/>
      <c r="I632" s="221"/>
      <c r="J632" s="221"/>
      <c r="K632" s="222"/>
      <c r="L632" s="222"/>
      <c r="M632" s="222"/>
      <c r="N632" s="222"/>
      <c r="O632" s="222"/>
      <c r="P632" s="222"/>
      <c r="Q632" s="222"/>
      <c r="R632" s="222"/>
    </row>
    <row r="633" customFormat="false" ht="12.75" hidden="false" customHeight="false" outlineLevel="0" collapsed="false">
      <c r="A633" s="208"/>
      <c r="B633" s="220"/>
      <c r="C633" s="221"/>
      <c r="D633" s="221"/>
      <c r="E633" s="221"/>
      <c r="F633" s="221"/>
      <c r="G633" s="221"/>
      <c r="H633" s="221"/>
      <c r="I633" s="221"/>
      <c r="J633" s="221"/>
      <c r="K633" s="222"/>
      <c r="L633" s="222"/>
      <c r="M633" s="222"/>
      <c r="N633" s="222"/>
      <c r="O633" s="222"/>
      <c r="P633" s="222"/>
      <c r="Q633" s="222"/>
      <c r="R633" s="222"/>
    </row>
    <row r="634" customFormat="false" ht="12.75" hidden="false" customHeight="false" outlineLevel="0" collapsed="false">
      <c r="A634" s="208"/>
      <c r="B634" s="220"/>
      <c r="C634" s="221"/>
      <c r="D634" s="221"/>
      <c r="E634" s="221"/>
      <c r="F634" s="221"/>
      <c r="G634" s="221"/>
      <c r="H634" s="221"/>
      <c r="I634" s="221"/>
      <c r="J634" s="221"/>
      <c r="K634" s="222"/>
      <c r="L634" s="222"/>
      <c r="M634" s="222"/>
      <c r="N634" s="222"/>
      <c r="O634" s="222"/>
      <c r="P634" s="222"/>
      <c r="Q634" s="222"/>
      <c r="R634" s="222"/>
    </row>
    <row r="635" customFormat="false" ht="12.75" hidden="false" customHeight="false" outlineLevel="0" collapsed="false">
      <c r="A635" s="208"/>
      <c r="B635" s="220"/>
      <c r="C635" s="221"/>
      <c r="D635" s="221"/>
      <c r="E635" s="221"/>
      <c r="F635" s="221"/>
      <c r="G635" s="221"/>
      <c r="H635" s="221"/>
      <c r="I635" s="221"/>
      <c r="J635" s="221"/>
      <c r="K635" s="222"/>
      <c r="L635" s="222"/>
      <c r="M635" s="222"/>
      <c r="N635" s="222"/>
      <c r="O635" s="222"/>
      <c r="P635" s="222"/>
      <c r="Q635" s="222"/>
      <c r="R635" s="222"/>
    </row>
    <row r="636" customFormat="false" ht="12.75" hidden="false" customHeight="false" outlineLevel="0" collapsed="false">
      <c r="A636" s="208"/>
      <c r="B636" s="220"/>
      <c r="C636" s="221"/>
      <c r="D636" s="221"/>
      <c r="E636" s="221"/>
      <c r="F636" s="221"/>
      <c r="G636" s="221"/>
      <c r="H636" s="221"/>
      <c r="I636" s="221"/>
      <c r="J636" s="221"/>
      <c r="K636" s="222"/>
      <c r="L636" s="222"/>
      <c r="M636" s="222"/>
      <c r="N636" s="222"/>
      <c r="O636" s="222"/>
      <c r="P636" s="222"/>
      <c r="Q636" s="222"/>
      <c r="R636" s="222"/>
    </row>
    <row r="637" customFormat="false" ht="12.75" hidden="false" customHeight="false" outlineLevel="0" collapsed="false">
      <c r="A637" s="208"/>
      <c r="B637" s="220"/>
      <c r="C637" s="221"/>
      <c r="D637" s="221"/>
      <c r="E637" s="221"/>
      <c r="F637" s="221"/>
      <c r="G637" s="221"/>
      <c r="H637" s="221"/>
      <c r="I637" s="221"/>
      <c r="J637" s="221"/>
      <c r="K637" s="222"/>
      <c r="L637" s="222"/>
      <c r="M637" s="222"/>
      <c r="N637" s="222"/>
      <c r="O637" s="222"/>
      <c r="P637" s="222"/>
      <c r="Q637" s="222"/>
      <c r="R637" s="222"/>
    </row>
    <row r="638" customFormat="false" ht="12.75" hidden="false" customHeight="false" outlineLevel="0" collapsed="false">
      <c r="A638" s="208"/>
      <c r="B638" s="220"/>
      <c r="C638" s="221"/>
      <c r="D638" s="221"/>
      <c r="E638" s="221"/>
      <c r="F638" s="221"/>
      <c r="G638" s="221"/>
      <c r="H638" s="221"/>
      <c r="I638" s="221"/>
      <c r="J638" s="221"/>
      <c r="K638" s="222"/>
      <c r="L638" s="222"/>
      <c r="M638" s="222"/>
      <c r="N638" s="222"/>
      <c r="O638" s="222"/>
      <c r="P638" s="222"/>
      <c r="Q638" s="222"/>
      <c r="R638" s="222"/>
    </row>
    <row r="639" customFormat="false" ht="12.75" hidden="false" customHeight="false" outlineLevel="0" collapsed="false">
      <c r="A639" s="208"/>
      <c r="B639" s="220"/>
      <c r="C639" s="221"/>
      <c r="D639" s="221"/>
      <c r="E639" s="221"/>
      <c r="F639" s="221"/>
      <c r="G639" s="221"/>
      <c r="H639" s="221"/>
      <c r="I639" s="221"/>
      <c r="J639" s="221"/>
      <c r="K639" s="222"/>
      <c r="L639" s="222"/>
      <c r="M639" s="222"/>
      <c r="N639" s="222"/>
      <c r="O639" s="222"/>
      <c r="P639" s="222"/>
      <c r="Q639" s="222"/>
      <c r="R639" s="222"/>
    </row>
    <row r="640" customFormat="false" ht="12.75" hidden="false" customHeight="false" outlineLevel="0" collapsed="false">
      <c r="A640" s="208"/>
      <c r="B640" s="220"/>
      <c r="C640" s="221"/>
      <c r="D640" s="221"/>
      <c r="E640" s="221"/>
      <c r="F640" s="221"/>
      <c r="G640" s="221"/>
      <c r="H640" s="221"/>
      <c r="I640" s="221"/>
      <c r="J640" s="221"/>
      <c r="K640" s="222"/>
      <c r="L640" s="222"/>
      <c r="M640" s="222"/>
      <c r="N640" s="222"/>
      <c r="O640" s="222"/>
      <c r="P640" s="222"/>
      <c r="Q640" s="222"/>
      <c r="R640" s="222"/>
    </row>
    <row r="641" customFormat="false" ht="12.75" hidden="false" customHeight="false" outlineLevel="0" collapsed="false">
      <c r="A641" s="208"/>
      <c r="B641" s="220"/>
      <c r="C641" s="221"/>
      <c r="D641" s="221"/>
      <c r="E641" s="221"/>
      <c r="F641" s="221"/>
      <c r="G641" s="221"/>
      <c r="H641" s="221"/>
      <c r="I641" s="221"/>
      <c r="J641" s="221"/>
      <c r="K641" s="222"/>
      <c r="L641" s="222"/>
      <c r="M641" s="222"/>
      <c r="N641" s="222"/>
      <c r="O641" s="222"/>
      <c r="P641" s="222"/>
      <c r="Q641" s="222"/>
      <c r="R641" s="222"/>
    </row>
    <row r="642" customFormat="false" ht="12.75" hidden="false" customHeight="false" outlineLevel="0" collapsed="false">
      <c r="A642" s="208"/>
      <c r="B642" s="220"/>
      <c r="C642" s="221"/>
      <c r="D642" s="221"/>
      <c r="E642" s="221"/>
      <c r="F642" s="221"/>
      <c r="G642" s="221"/>
      <c r="H642" s="221"/>
      <c r="I642" s="221"/>
      <c r="J642" s="221"/>
      <c r="K642" s="222"/>
      <c r="L642" s="222"/>
      <c r="M642" s="222"/>
      <c r="N642" s="222"/>
      <c r="O642" s="222"/>
      <c r="P642" s="222"/>
      <c r="Q642" s="222"/>
      <c r="R642" s="222"/>
    </row>
    <row r="643" customFormat="false" ht="12.75" hidden="false" customHeight="false" outlineLevel="0" collapsed="false">
      <c r="A643" s="208"/>
      <c r="B643" s="220"/>
      <c r="C643" s="221"/>
      <c r="D643" s="221"/>
      <c r="E643" s="221"/>
      <c r="F643" s="221"/>
      <c r="G643" s="221"/>
      <c r="H643" s="221"/>
      <c r="I643" s="221"/>
      <c r="J643" s="221"/>
      <c r="K643" s="222"/>
      <c r="L643" s="222"/>
      <c r="M643" s="222"/>
      <c r="N643" s="222"/>
      <c r="O643" s="222"/>
      <c r="P643" s="222"/>
      <c r="Q643" s="222"/>
      <c r="R643" s="222"/>
    </row>
    <row r="644" customFormat="false" ht="12.75" hidden="false" customHeight="false" outlineLevel="0" collapsed="false">
      <c r="A644" s="208"/>
      <c r="B644" s="220"/>
      <c r="C644" s="221"/>
      <c r="D644" s="221"/>
      <c r="E644" s="221"/>
      <c r="F644" s="221"/>
      <c r="G644" s="221"/>
      <c r="H644" s="221"/>
      <c r="I644" s="221"/>
      <c r="J644" s="221"/>
      <c r="K644" s="222"/>
      <c r="L644" s="222"/>
      <c r="M644" s="222"/>
      <c r="N644" s="222"/>
      <c r="O644" s="222"/>
      <c r="P644" s="222"/>
      <c r="Q644" s="222"/>
      <c r="R644" s="222"/>
    </row>
    <row r="645" customFormat="false" ht="12.75" hidden="false" customHeight="false" outlineLevel="0" collapsed="false">
      <c r="A645" s="208"/>
      <c r="B645" s="220"/>
      <c r="C645" s="221"/>
      <c r="D645" s="221"/>
      <c r="E645" s="221"/>
      <c r="F645" s="221"/>
      <c r="G645" s="221"/>
      <c r="H645" s="221"/>
      <c r="I645" s="221"/>
      <c r="J645" s="221"/>
      <c r="K645" s="222"/>
      <c r="L645" s="222"/>
      <c r="M645" s="222"/>
      <c r="N645" s="222"/>
      <c r="O645" s="222"/>
      <c r="P645" s="222"/>
      <c r="Q645" s="222"/>
      <c r="R645" s="222"/>
    </row>
    <row r="646" customFormat="false" ht="12.75" hidden="false" customHeight="false" outlineLevel="0" collapsed="false">
      <c r="A646" s="208"/>
      <c r="B646" s="220"/>
      <c r="C646" s="221"/>
      <c r="D646" s="221"/>
      <c r="E646" s="221"/>
      <c r="F646" s="221"/>
      <c r="G646" s="221"/>
      <c r="H646" s="221"/>
      <c r="I646" s="221"/>
      <c r="J646" s="221"/>
      <c r="K646" s="222"/>
      <c r="L646" s="222"/>
      <c r="M646" s="222"/>
      <c r="N646" s="222"/>
      <c r="O646" s="222"/>
      <c r="P646" s="222"/>
      <c r="Q646" s="222"/>
      <c r="R646" s="222"/>
    </row>
    <row r="647" customFormat="false" ht="12.75" hidden="false" customHeight="false" outlineLevel="0" collapsed="false">
      <c r="A647" s="208"/>
      <c r="B647" s="220"/>
      <c r="C647" s="221"/>
      <c r="D647" s="221"/>
      <c r="E647" s="221"/>
      <c r="F647" s="221"/>
      <c r="G647" s="221"/>
      <c r="H647" s="221"/>
      <c r="I647" s="221"/>
      <c r="J647" s="221"/>
      <c r="K647" s="222"/>
      <c r="L647" s="222"/>
      <c r="M647" s="222"/>
      <c r="N647" s="222"/>
      <c r="O647" s="222"/>
      <c r="P647" s="222"/>
      <c r="Q647" s="222"/>
      <c r="R647" s="222"/>
    </row>
    <row r="648" customFormat="false" ht="12.75" hidden="false" customHeight="false" outlineLevel="0" collapsed="false">
      <c r="A648" s="208"/>
      <c r="B648" s="220"/>
      <c r="C648" s="221"/>
      <c r="D648" s="221"/>
      <c r="E648" s="221"/>
      <c r="F648" s="221"/>
      <c r="G648" s="221"/>
      <c r="H648" s="221"/>
      <c r="I648" s="221"/>
      <c r="J648" s="221"/>
      <c r="K648" s="222"/>
      <c r="L648" s="222"/>
      <c r="M648" s="222"/>
      <c r="N648" s="222"/>
      <c r="O648" s="222"/>
      <c r="P648" s="222"/>
      <c r="Q648" s="222"/>
      <c r="R648" s="222"/>
    </row>
    <row r="649" customFormat="false" ht="12.75" hidden="false" customHeight="false" outlineLevel="0" collapsed="false">
      <c r="A649" s="208"/>
      <c r="B649" s="220"/>
      <c r="C649" s="221"/>
      <c r="D649" s="221"/>
      <c r="E649" s="221"/>
      <c r="F649" s="221"/>
      <c r="G649" s="221"/>
      <c r="H649" s="221"/>
      <c r="I649" s="221"/>
      <c r="J649" s="221"/>
      <c r="K649" s="222"/>
      <c r="L649" s="222"/>
      <c r="M649" s="222"/>
      <c r="N649" s="222"/>
      <c r="O649" s="222"/>
      <c r="P649" s="222"/>
      <c r="Q649" s="222"/>
      <c r="R649" s="222"/>
    </row>
    <row r="650" customFormat="false" ht="12.75" hidden="false" customHeight="false" outlineLevel="0" collapsed="false">
      <c r="A650" s="208"/>
      <c r="B650" s="220"/>
      <c r="C650" s="221"/>
      <c r="D650" s="221"/>
      <c r="E650" s="221"/>
      <c r="F650" s="221"/>
      <c r="G650" s="221"/>
      <c r="H650" s="221"/>
      <c r="I650" s="221"/>
      <c r="J650" s="221"/>
      <c r="K650" s="222"/>
      <c r="L650" s="222"/>
      <c r="M650" s="222"/>
      <c r="N650" s="222"/>
      <c r="O650" s="222"/>
      <c r="P650" s="222"/>
      <c r="Q650" s="222"/>
      <c r="R650" s="222"/>
    </row>
    <row r="651" customFormat="false" ht="12.75" hidden="false" customHeight="false" outlineLevel="0" collapsed="false">
      <c r="A651" s="208"/>
      <c r="B651" s="220"/>
      <c r="C651" s="221"/>
      <c r="D651" s="221"/>
      <c r="E651" s="221"/>
      <c r="F651" s="221"/>
      <c r="G651" s="221"/>
      <c r="H651" s="221"/>
      <c r="I651" s="221"/>
      <c r="J651" s="221"/>
      <c r="K651" s="222"/>
      <c r="L651" s="222"/>
      <c r="M651" s="222"/>
      <c r="N651" s="222"/>
      <c r="O651" s="222"/>
      <c r="P651" s="222"/>
      <c r="Q651" s="222"/>
      <c r="R651" s="222"/>
    </row>
    <row r="652" customFormat="false" ht="12.75" hidden="false" customHeight="false" outlineLevel="0" collapsed="false">
      <c r="A652" s="208"/>
      <c r="B652" s="220"/>
      <c r="C652" s="221"/>
      <c r="D652" s="221"/>
      <c r="E652" s="221"/>
      <c r="F652" s="221"/>
      <c r="G652" s="221"/>
      <c r="H652" s="221"/>
      <c r="I652" s="221"/>
      <c r="J652" s="221"/>
      <c r="K652" s="222"/>
      <c r="L652" s="222"/>
      <c r="M652" s="222"/>
      <c r="N652" s="222"/>
      <c r="O652" s="222"/>
      <c r="P652" s="222"/>
      <c r="Q652" s="222"/>
      <c r="R652" s="222"/>
    </row>
    <row r="653" customFormat="false" ht="12.75" hidden="false" customHeight="false" outlineLevel="0" collapsed="false">
      <c r="A653" s="208"/>
      <c r="B653" s="220"/>
      <c r="C653" s="221"/>
      <c r="D653" s="221"/>
      <c r="E653" s="221"/>
      <c r="F653" s="221"/>
      <c r="G653" s="221"/>
      <c r="H653" s="221"/>
      <c r="I653" s="221"/>
      <c r="J653" s="221"/>
      <c r="K653" s="222"/>
      <c r="L653" s="222"/>
      <c r="M653" s="222"/>
      <c r="N653" s="222"/>
      <c r="O653" s="222"/>
      <c r="P653" s="222"/>
      <c r="Q653" s="222"/>
      <c r="R653" s="222"/>
    </row>
    <row r="654" customFormat="false" ht="12.75" hidden="false" customHeight="false" outlineLevel="0" collapsed="false">
      <c r="A654" s="208"/>
      <c r="B654" s="220"/>
      <c r="C654" s="221"/>
      <c r="D654" s="221"/>
      <c r="E654" s="221"/>
      <c r="F654" s="221"/>
      <c r="G654" s="221"/>
      <c r="H654" s="221"/>
      <c r="I654" s="221"/>
      <c r="J654" s="221"/>
      <c r="K654" s="222"/>
      <c r="L654" s="222"/>
      <c r="M654" s="222"/>
      <c r="N654" s="222"/>
      <c r="O654" s="222"/>
      <c r="P654" s="222"/>
      <c r="Q654" s="222"/>
      <c r="R654" s="222"/>
    </row>
    <row r="655" customFormat="false" ht="12.75" hidden="false" customHeight="false" outlineLevel="0" collapsed="false">
      <c r="A655" s="208"/>
      <c r="B655" s="220"/>
      <c r="C655" s="221"/>
      <c r="D655" s="221"/>
      <c r="E655" s="221"/>
      <c r="F655" s="221"/>
      <c r="G655" s="221"/>
      <c r="H655" s="221"/>
      <c r="I655" s="221"/>
      <c r="J655" s="221"/>
      <c r="K655" s="222"/>
      <c r="L655" s="222"/>
      <c r="M655" s="222"/>
      <c r="N655" s="222"/>
      <c r="O655" s="222"/>
      <c r="P655" s="222"/>
      <c r="Q655" s="222"/>
      <c r="R655" s="222"/>
    </row>
    <row r="656" customFormat="false" ht="12.75" hidden="false" customHeight="false" outlineLevel="0" collapsed="false">
      <c r="A656" s="208"/>
      <c r="B656" s="220"/>
      <c r="C656" s="221"/>
      <c r="D656" s="221"/>
      <c r="E656" s="221"/>
      <c r="F656" s="221"/>
      <c r="G656" s="221"/>
      <c r="H656" s="221"/>
      <c r="I656" s="221"/>
      <c r="J656" s="221"/>
      <c r="K656" s="222"/>
      <c r="L656" s="222"/>
      <c r="M656" s="222"/>
      <c r="N656" s="222"/>
      <c r="O656" s="222"/>
      <c r="P656" s="222"/>
      <c r="Q656" s="222"/>
      <c r="R656" s="222"/>
    </row>
    <row r="657" customFormat="false" ht="12.75" hidden="false" customHeight="false" outlineLevel="0" collapsed="false">
      <c r="A657" s="208"/>
      <c r="B657" s="220"/>
      <c r="C657" s="221"/>
      <c r="D657" s="221"/>
      <c r="E657" s="221"/>
      <c r="F657" s="221"/>
      <c r="G657" s="221"/>
      <c r="H657" s="221"/>
      <c r="I657" s="221"/>
      <c r="J657" s="221"/>
      <c r="K657" s="222"/>
      <c r="L657" s="222"/>
      <c r="M657" s="222"/>
      <c r="N657" s="222"/>
      <c r="O657" s="222"/>
      <c r="P657" s="222"/>
      <c r="Q657" s="222"/>
      <c r="R657" s="222"/>
    </row>
    <row r="658" customFormat="false" ht="12.75" hidden="false" customHeight="false" outlineLevel="0" collapsed="false">
      <c r="A658" s="208"/>
      <c r="B658" s="220"/>
      <c r="C658" s="221"/>
      <c r="D658" s="221"/>
      <c r="E658" s="221"/>
      <c r="F658" s="221"/>
      <c r="G658" s="221"/>
      <c r="H658" s="221"/>
      <c r="I658" s="221"/>
      <c r="J658" s="221"/>
      <c r="K658" s="222"/>
      <c r="L658" s="222"/>
      <c r="M658" s="222"/>
      <c r="N658" s="222"/>
      <c r="O658" s="222"/>
      <c r="P658" s="222"/>
      <c r="Q658" s="222"/>
      <c r="R658" s="222"/>
    </row>
    <row r="659" customFormat="false" ht="12.75" hidden="false" customHeight="false" outlineLevel="0" collapsed="false">
      <c r="A659" s="208"/>
      <c r="B659" s="220"/>
      <c r="C659" s="221"/>
      <c r="D659" s="221"/>
      <c r="E659" s="221"/>
      <c r="F659" s="221"/>
      <c r="G659" s="221"/>
      <c r="H659" s="221"/>
      <c r="I659" s="221"/>
      <c r="J659" s="221"/>
      <c r="K659" s="222"/>
      <c r="L659" s="222"/>
      <c r="M659" s="222"/>
      <c r="N659" s="222"/>
      <c r="O659" s="222"/>
      <c r="P659" s="222"/>
      <c r="Q659" s="222"/>
      <c r="R659" s="222"/>
    </row>
    <row r="660" customFormat="false" ht="12.75" hidden="false" customHeight="false" outlineLevel="0" collapsed="false">
      <c r="A660" s="208"/>
      <c r="B660" s="220"/>
      <c r="C660" s="221"/>
      <c r="D660" s="221"/>
      <c r="E660" s="221"/>
      <c r="F660" s="221"/>
      <c r="G660" s="221"/>
      <c r="H660" s="221"/>
      <c r="I660" s="221"/>
      <c r="J660" s="221"/>
      <c r="K660" s="222"/>
      <c r="L660" s="222"/>
      <c r="M660" s="222"/>
      <c r="N660" s="222"/>
      <c r="O660" s="222"/>
      <c r="P660" s="222"/>
      <c r="Q660" s="222"/>
      <c r="R660" s="222"/>
    </row>
    <row r="661" customFormat="false" ht="12.75" hidden="false" customHeight="false" outlineLevel="0" collapsed="false">
      <c r="A661" s="208"/>
      <c r="B661" s="220"/>
      <c r="C661" s="221"/>
      <c r="D661" s="221"/>
      <c r="E661" s="221"/>
      <c r="F661" s="221"/>
      <c r="G661" s="221"/>
      <c r="H661" s="221"/>
      <c r="I661" s="221"/>
      <c r="J661" s="221"/>
      <c r="K661" s="222"/>
      <c r="L661" s="222"/>
      <c r="M661" s="222"/>
      <c r="N661" s="222"/>
      <c r="O661" s="222"/>
      <c r="P661" s="222"/>
      <c r="Q661" s="222"/>
      <c r="R661" s="222"/>
    </row>
    <row r="662" customFormat="false" ht="12.75" hidden="false" customHeight="false" outlineLevel="0" collapsed="false">
      <c r="A662" s="208"/>
      <c r="B662" s="220"/>
      <c r="C662" s="221"/>
      <c r="D662" s="221"/>
      <c r="E662" s="221"/>
      <c r="F662" s="221"/>
      <c r="G662" s="221"/>
      <c r="H662" s="221"/>
      <c r="I662" s="221"/>
      <c r="J662" s="221"/>
      <c r="K662" s="222"/>
      <c r="L662" s="222"/>
      <c r="M662" s="222"/>
      <c r="N662" s="222"/>
      <c r="O662" s="222"/>
      <c r="P662" s="222"/>
      <c r="Q662" s="222"/>
      <c r="R662" s="222"/>
    </row>
    <row r="663" customFormat="false" ht="12.75" hidden="false" customHeight="false" outlineLevel="0" collapsed="false">
      <c r="A663" s="208"/>
      <c r="B663" s="220"/>
      <c r="C663" s="221"/>
      <c r="D663" s="221"/>
      <c r="E663" s="221"/>
      <c r="F663" s="221"/>
      <c r="G663" s="221"/>
      <c r="H663" s="221"/>
      <c r="I663" s="221"/>
      <c r="J663" s="221"/>
      <c r="K663" s="222"/>
      <c r="L663" s="222"/>
      <c r="M663" s="222"/>
      <c r="N663" s="222"/>
      <c r="O663" s="222"/>
      <c r="P663" s="222"/>
      <c r="Q663" s="222"/>
      <c r="R663" s="222"/>
    </row>
    <row r="664" customFormat="false" ht="12.75" hidden="false" customHeight="false" outlineLevel="0" collapsed="false">
      <c r="A664" s="208"/>
      <c r="B664" s="220"/>
      <c r="C664" s="221"/>
      <c r="D664" s="221"/>
      <c r="E664" s="221"/>
      <c r="F664" s="221"/>
      <c r="G664" s="221"/>
      <c r="H664" s="221"/>
      <c r="I664" s="221"/>
      <c r="J664" s="221"/>
      <c r="K664" s="222"/>
      <c r="L664" s="222"/>
      <c r="M664" s="222"/>
      <c r="N664" s="222"/>
      <c r="O664" s="222"/>
      <c r="P664" s="222"/>
      <c r="Q664" s="222"/>
      <c r="R664" s="222"/>
    </row>
    <row r="665" customFormat="false" ht="12.75" hidden="false" customHeight="false" outlineLevel="0" collapsed="false">
      <c r="A665" s="208"/>
      <c r="B665" s="220"/>
      <c r="C665" s="221"/>
      <c r="D665" s="221"/>
      <c r="E665" s="221"/>
      <c r="F665" s="221"/>
      <c r="G665" s="221"/>
      <c r="H665" s="221"/>
      <c r="I665" s="221"/>
      <c r="J665" s="221"/>
      <c r="K665" s="222"/>
      <c r="L665" s="222"/>
      <c r="M665" s="222"/>
      <c r="N665" s="222"/>
      <c r="O665" s="222"/>
      <c r="P665" s="222"/>
      <c r="Q665" s="222"/>
      <c r="R665" s="222"/>
    </row>
    <row r="666" customFormat="false" ht="12.75" hidden="false" customHeight="false" outlineLevel="0" collapsed="false">
      <c r="A666" s="208"/>
      <c r="B666" s="220"/>
      <c r="C666" s="221"/>
      <c r="D666" s="221"/>
      <c r="E666" s="221"/>
      <c r="F666" s="221"/>
      <c r="G666" s="221"/>
      <c r="H666" s="221"/>
      <c r="I666" s="221"/>
      <c r="J666" s="221"/>
      <c r="K666" s="222"/>
      <c r="L666" s="222"/>
      <c r="M666" s="222"/>
      <c r="N666" s="222"/>
      <c r="O666" s="222"/>
      <c r="P666" s="222"/>
      <c r="Q666" s="222"/>
      <c r="R666" s="222"/>
    </row>
    <row r="667" customFormat="false" ht="12.75" hidden="false" customHeight="false" outlineLevel="0" collapsed="false">
      <c r="A667" s="208"/>
      <c r="B667" s="220"/>
      <c r="C667" s="221"/>
      <c r="D667" s="221"/>
      <c r="E667" s="221"/>
      <c r="F667" s="221"/>
      <c r="G667" s="221"/>
      <c r="H667" s="221"/>
      <c r="I667" s="221"/>
      <c r="J667" s="221"/>
      <c r="K667" s="222"/>
      <c r="L667" s="222"/>
      <c r="M667" s="222"/>
      <c r="N667" s="222"/>
      <c r="O667" s="222"/>
      <c r="P667" s="222"/>
      <c r="Q667" s="222"/>
      <c r="R667" s="222"/>
    </row>
    <row r="668" customFormat="false" ht="12.75" hidden="false" customHeight="false" outlineLevel="0" collapsed="false">
      <c r="A668" s="208"/>
      <c r="B668" s="220"/>
      <c r="C668" s="221"/>
      <c r="D668" s="221"/>
      <c r="E668" s="221"/>
      <c r="F668" s="221"/>
      <c r="G668" s="221"/>
      <c r="H668" s="221"/>
      <c r="I668" s="221"/>
      <c r="J668" s="221"/>
      <c r="K668" s="222"/>
      <c r="L668" s="222"/>
      <c r="M668" s="222"/>
      <c r="N668" s="222"/>
      <c r="O668" s="222"/>
      <c r="P668" s="222"/>
      <c r="Q668" s="222"/>
      <c r="R668" s="222"/>
    </row>
    <row r="669" customFormat="false" ht="12.75" hidden="false" customHeight="false" outlineLevel="0" collapsed="false">
      <c r="A669" s="208"/>
      <c r="B669" s="220"/>
      <c r="C669" s="221"/>
      <c r="D669" s="221"/>
      <c r="E669" s="221"/>
      <c r="F669" s="221"/>
      <c r="G669" s="221"/>
      <c r="H669" s="221"/>
      <c r="I669" s="221"/>
      <c r="J669" s="221"/>
      <c r="K669" s="222"/>
      <c r="L669" s="222"/>
      <c r="M669" s="222"/>
      <c r="N669" s="222"/>
      <c r="O669" s="222"/>
      <c r="P669" s="222"/>
      <c r="Q669" s="222"/>
      <c r="R669" s="222"/>
    </row>
    <row r="670" customFormat="false" ht="12.75" hidden="false" customHeight="false" outlineLevel="0" collapsed="false">
      <c r="A670" s="208"/>
      <c r="B670" s="220"/>
      <c r="C670" s="221"/>
      <c r="D670" s="221"/>
      <c r="E670" s="221"/>
      <c r="F670" s="221"/>
      <c r="G670" s="221"/>
      <c r="H670" s="221"/>
      <c r="I670" s="221"/>
      <c r="J670" s="221"/>
      <c r="K670" s="222"/>
      <c r="L670" s="222"/>
      <c r="M670" s="222"/>
      <c r="N670" s="222"/>
      <c r="O670" s="222"/>
      <c r="P670" s="222"/>
      <c r="Q670" s="222"/>
      <c r="R670" s="222"/>
    </row>
    <row r="671" customFormat="false" ht="12.75" hidden="false" customHeight="false" outlineLevel="0" collapsed="false">
      <c r="A671" s="208"/>
      <c r="B671" s="220"/>
      <c r="C671" s="221"/>
      <c r="D671" s="221"/>
      <c r="E671" s="221"/>
      <c r="F671" s="221"/>
      <c r="G671" s="221"/>
      <c r="H671" s="221"/>
      <c r="I671" s="221"/>
      <c r="J671" s="221"/>
      <c r="K671" s="222"/>
      <c r="L671" s="222"/>
      <c r="M671" s="222"/>
      <c r="N671" s="222"/>
      <c r="O671" s="222"/>
      <c r="P671" s="222"/>
      <c r="Q671" s="222"/>
      <c r="R671" s="222"/>
    </row>
    <row r="672" customFormat="false" ht="12.75" hidden="false" customHeight="false" outlineLevel="0" collapsed="false">
      <c r="A672" s="208"/>
      <c r="B672" s="220"/>
      <c r="C672" s="221"/>
      <c r="D672" s="221"/>
      <c r="E672" s="221"/>
      <c r="F672" s="221"/>
      <c r="G672" s="221"/>
      <c r="H672" s="221"/>
      <c r="I672" s="221"/>
      <c r="J672" s="221"/>
      <c r="K672" s="222"/>
      <c r="L672" s="222"/>
      <c r="M672" s="222"/>
      <c r="N672" s="222"/>
      <c r="O672" s="222"/>
      <c r="P672" s="222"/>
      <c r="Q672" s="222"/>
      <c r="R672" s="222"/>
    </row>
    <row r="673" customFormat="false" ht="12.75" hidden="false" customHeight="false" outlineLevel="0" collapsed="false">
      <c r="A673" s="208"/>
      <c r="B673" s="220"/>
      <c r="C673" s="221"/>
      <c r="D673" s="221"/>
      <c r="E673" s="221"/>
      <c r="F673" s="221"/>
      <c r="G673" s="221"/>
      <c r="H673" s="221"/>
      <c r="I673" s="221"/>
      <c r="J673" s="221"/>
      <c r="K673" s="222"/>
      <c r="L673" s="222"/>
      <c r="M673" s="222"/>
      <c r="N673" s="222"/>
      <c r="O673" s="222"/>
      <c r="P673" s="222"/>
      <c r="Q673" s="222"/>
      <c r="R673" s="222"/>
    </row>
    <row r="674" customFormat="false" ht="12.75" hidden="false" customHeight="false" outlineLevel="0" collapsed="false">
      <c r="A674" s="208"/>
      <c r="B674" s="220"/>
      <c r="C674" s="221"/>
      <c r="D674" s="221"/>
      <c r="E674" s="221"/>
      <c r="F674" s="221"/>
      <c r="G674" s="221"/>
      <c r="H674" s="221"/>
      <c r="I674" s="221"/>
      <c r="J674" s="221"/>
      <c r="K674" s="222"/>
      <c r="L674" s="222"/>
      <c r="M674" s="222"/>
      <c r="N674" s="222"/>
      <c r="O674" s="222"/>
      <c r="P674" s="222"/>
      <c r="Q674" s="222"/>
      <c r="R674" s="222"/>
    </row>
    <row r="675" customFormat="false" ht="12.75" hidden="false" customHeight="false" outlineLevel="0" collapsed="false">
      <c r="A675" s="208"/>
      <c r="B675" s="220"/>
      <c r="C675" s="221"/>
      <c r="D675" s="221"/>
      <c r="E675" s="221"/>
      <c r="F675" s="221"/>
      <c r="G675" s="221"/>
      <c r="H675" s="221"/>
      <c r="I675" s="221"/>
      <c r="J675" s="221"/>
      <c r="K675" s="222"/>
      <c r="L675" s="222"/>
      <c r="M675" s="222"/>
      <c r="N675" s="222"/>
      <c r="O675" s="222"/>
      <c r="P675" s="222"/>
      <c r="Q675" s="222"/>
      <c r="R675" s="222"/>
    </row>
    <row r="676" customFormat="false" ht="12.75" hidden="false" customHeight="false" outlineLevel="0" collapsed="false">
      <c r="A676" s="208"/>
      <c r="B676" s="220"/>
      <c r="C676" s="221"/>
      <c r="D676" s="221"/>
      <c r="E676" s="221"/>
      <c r="F676" s="221"/>
      <c r="G676" s="221"/>
      <c r="H676" s="221"/>
      <c r="I676" s="221"/>
      <c r="J676" s="221"/>
      <c r="K676" s="222"/>
      <c r="L676" s="222"/>
      <c r="M676" s="222"/>
      <c r="N676" s="222"/>
      <c r="O676" s="222"/>
      <c r="P676" s="222"/>
      <c r="Q676" s="222"/>
      <c r="R676" s="222"/>
    </row>
    <row r="677" customFormat="false" ht="12.75" hidden="false" customHeight="false" outlineLevel="0" collapsed="false">
      <c r="A677" s="208"/>
      <c r="B677" s="220"/>
      <c r="C677" s="221"/>
      <c r="D677" s="221"/>
      <c r="E677" s="221"/>
      <c r="F677" s="221"/>
      <c r="G677" s="221"/>
      <c r="H677" s="221"/>
      <c r="I677" s="221"/>
      <c r="J677" s="221"/>
      <c r="K677" s="222"/>
      <c r="L677" s="222"/>
      <c r="M677" s="222"/>
      <c r="N677" s="222"/>
      <c r="O677" s="222"/>
      <c r="P677" s="222"/>
      <c r="Q677" s="222"/>
      <c r="R677" s="222"/>
    </row>
    <row r="678" customFormat="false" ht="12.75" hidden="false" customHeight="false" outlineLevel="0" collapsed="false">
      <c r="A678" s="208"/>
      <c r="B678" s="220"/>
      <c r="C678" s="221"/>
      <c r="D678" s="221"/>
      <c r="E678" s="221"/>
      <c r="F678" s="221"/>
      <c r="G678" s="221"/>
      <c r="H678" s="221"/>
      <c r="I678" s="221"/>
      <c r="J678" s="221"/>
      <c r="K678" s="222"/>
      <c r="L678" s="222"/>
      <c r="M678" s="222"/>
      <c r="N678" s="222"/>
      <c r="O678" s="222"/>
      <c r="P678" s="222"/>
      <c r="Q678" s="222"/>
      <c r="R678" s="222"/>
    </row>
    <row r="679" customFormat="false" ht="12.75" hidden="false" customHeight="false" outlineLevel="0" collapsed="false">
      <c r="A679" s="208"/>
      <c r="B679" s="220"/>
      <c r="C679" s="221"/>
      <c r="D679" s="221"/>
      <c r="E679" s="221"/>
      <c r="F679" s="221"/>
      <c r="G679" s="221"/>
      <c r="H679" s="221"/>
      <c r="I679" s="221"/>
      <c r="J679" s="221"/>
      <c r="K679" s="222"/>
      <c r="L679" s="222"/>
      <c r="M679" s="222"/>
      <c r="N679" s="222"/>
      <c r="O679" s="222"/>
      <c r="P679" s="222"/>
      <c r="Q679" s="222"/>
      <c r="R679" s="222"/>
    </row>
    <row r="680" customFormat="false" ht="12.75" hidden="false" customHeight="false" outlineLevel="0" collapsed="false">
      <c r="A680" s="208"/>
      <c r="B680" s="220"/>
      <c r="C680" s="221"/>
      <c r="D680" s="221"/>
      <c r="E680" s="221"/>
      <c r="F680" s="221"/>
      <c r="G680" s="221"/>
      <c r="H680" s="221"/>
      <c r="I680" s="221"/>
      <c r="J680" s="221"/>
      <c r="K680" s="222"/>
      <c r="L680" s="222"/>
      <c r="M680" s="222"/>
      <c r="N680" s="222"/>
      <c r="O680" s="222"/>
      <c r="P680" s="222"/>
      <c r="Q680" s="222"/>
      <c r="R680" s="222"/>
    </row>
    <row r="681" customFormat="false" ht="12.75" hidden="false" customHeight="false" outlineLevel="0" collapsed="false">
      <c r="A681" s="208"/>
      <c r="B681" s="220"/>
      <c r="C681" s="221"/>
      <c r="D681" s="221"/>
      <c r="E681" s="221"/>
      <c r="F681" s="221"/>
      <c r="G681" s="221"/>
      <c r="H681" s="221"/>
      <c r="I681" s="221"/>
      <c r="J681" s="221"/>
      <c r="K681" s="222"/>
      <c r="L681" s="222"/>
      <c r="M681" s="222"/>
      <c r="N681" s="222"/>
      <c r="O681" s="222"/>
      <c r="P681" s="222"/>
      <c r="Q681" s="222"/>
      <c r="R681" s="222"/>
    </row>
    <row r="682" customFormat="false" ht="12.75" hidden="false" customHeight="false" outlineLevel="0" collapsed="false">
      <c r="A682" s="208"/>
      <c r="B682" s="220"/>
      <c r="C682" s="221"/>
      <c r="D682" s="221"/>
      <c r="E682" s="221"/>
      <c r="F682" s="221"/>
      <c r="G682" s="221"/>
      <c r="H682" s="221"/>
      <c r="I682" s="221"/>
      <c r="J682" s="221"/>
      <c r="K682" s="222"/>
      <c r="L682" s="222"/>
      <c r="M682" s="222"/>
      <c r="N682" s="222"/>
      <c r="O682" s="222"/>
      <c r="P682" s="222"/>
      <c r="Q682" s="222"/>
      <c r="R682" s="222"/>
    </row>
    <row r="683" customFormat="false" ht="12.75" hidden="false" customHeight="false" outlineLevel="0" collapsed="false">
      <c r="A683" s="208"/>
      <c r="B683" s="220"/>
      <c r="C683" s="221"/>
      <c r="D683" s="221"/>
      <c r="E683" s="221"/>
      <c r="F683" s="221"/>
      <c r="G683" s="221"/>
      <c r="H683" s="221"/>
      <c r="I683" s="221"/>
      <c r="J683" s="221"/>
      <c r="K683" s="222"/>
      <c r="L683" s="222"/>
      <c r="M683" s="222"/>
      <c r="N683" s="222"/>
      <c r="O683" s="222"/>
      <c r="P683" s="222"/>
      <c r="Q683" s="222"/>
      <c r="R683" s="222"/>
    </row>
    <row r="684" customFormat="false" ht="12.75" hidden="false" customHeight="false" outlineLevel="0" collapsed="false">
      <c r="A684" s="208"/>
      <c r="B684" s="220"/>
      <c r="C684" s="221"/>
      <c r="D684" s="221"/>
      <c r="E684" s="221"/>
      <c r="F684" s="221"/>
      <c r="G684" s="221"/>
      <c r="H684" s="221"/>
      <c r="I684" s="221"/>
      <c r="J684" s="221"/>
      <c r="K684" s="222"/>
      <c r="L684" s="222"/>
      <c r="M684" s="222"/>
      <c r="N684" s="222"/>
      <c r="O684" s="222"/>
      <c r="P684" s="222"/>
      <c r="Q684" s="222"/>
      <c r="R684" s="222"/>
    </row>
    <row r="685" customFormat="false" ht="12.75" hidden="false" customHeight="false" outlineLevel="0" collapsed="false">
      <c r="A685" s="208"/>
      <c r="B685" s="220"/>
      <c r="C685" s="221"/>
      <c r="D685" s="221"/>
      <c r="E685" s="221"/>
      <c r="F685" s="221"/>
      <c r="G685" s="221"/>
      <c r="H685" s="221"/>
      <c r="I685" s="221"/>
      <c r="J685" s="221"/>
      <c r="K685" s="222"/>
      <c r="L685" s="222"/>
      <c r="M685" s="222"/>
      <c r="N685" s="222"/>
      <c r="O685" s="222"/>
      <c r="P685" s="222"/>
      <c r="Q685" s="222"/>
      <c r="R685" s="222"/>
    </row>
    <row r="686" customFormat="false" ht="12.75" hidden="false" customHeight="false" outlineLevel="0" collapsed="false">
      <c r="A686" s="208"/>
      <c r="B686" s="220"/>
      <c r="C686" s="221"/>
      <c r="D686" s="221"/>
      <c r="E686" s="221"/>
      <c r="F686" s="221"/>
      <c r="G686" s="221"/>
      <c r="H686" s="221"/>
      <c r="I686" s="221"/>
      <c r="J686" s="221"/>
      <c r="K686" s="222"/>
      <c r="L686" s="222"/>
      <c r="M686" s="222"/>
      <c r="N686" s="222"/>
      <c r="O686" s="222"/>
      <c r="P686" s="222"/>
      <c r="Q686" s="222"/>
      <c r="R686" s="222"/>
    </row>
    <row r="687" customFormat="false" ht="12.75" hidden="false" customHeight="false" outlineLevel="0" collapsed="false">
      <c r="A687" s="208"/>
      <c r="B687" s="220"/>
      <c r="C687" s="221"/>
      <c r="D687" s="221"/>
      <c r="E687" s="221"/>
      <c r="F687" s="221"/>
      <c r="G687" s="221"/>
      <c r="H687" s="221"/>
      <c r="I687" s="221"/>
      <c r="J687" s="221"/>
      <c r="K687" s="222"/>
      <c r="L687" s="222"/>
      <c r="M687" s="222"/>
      <c r="N687" s="222"/>
      <c r="O687" s="222"/>
      <c r="P687" s="222"/>
      <c r="Q687" s="222"/>
      <c r="R687" s="222"/>
    </row>
    <row r="688" customFormat="false" ht="12.75" hidden="false" customHeight="false" outlineLevel="0" collapsed="false">
      <c r="A688" s="208"/>
      <c r="B688" s="220"/>
      <c r="C688" s="221"/>
      <c r="D688" s="221"/>
      <c r="E688" s="221"/>
      <c r="F688" s="221"/>
      <c r="G688" s="221"/>
      <c r="H688" s="221"/>
      <c r="I688" s="221"/>
      <c r="J688" s="221"/>
      <c r="K688" s="222"/>
      <c r="L688" s="222"/>
      <c r="M688" s="222"/>
      <c r="N688" s="222"/>
      <c r="O688" s="222"/>
      <c r="P688" s="222"/>
      <c r="Q688" s="222"/>
      <c r="R688" s="222"/>
    </row>
    <row r="689" customFormat="false" ht="12.75" hidden="false" customHeight="false" outlineLevel="0" collapsed="false">
      <c r="A689" s="208"/>
      <c r="B689" s="220"/>
      <c r="C689" s="208"/>
      <c r="D689" s="208"/>
      <c r="E689" s="208"/>
      <c r="F689" s="208"/>
      <c r="G689" s="208"/>
      <c r="H689" s="208"/>
      <c r="I689" s="221"/>
      <c r="J689" s="221"/>
      <c r="K689" s="208"/>
      <c r="L689" s="208"/>
      <c r="M689" s="208"/>
      <c r="N689" s="208"/>
      <c r="O689" s="208"/>
      <c r="P689" s="208"/>
      <c r="Q689" s="222"/>
      <c r="R689" s="222"/>
    </row>
    <row r="690" customFormat="false" ht="12.75" hidden="false" customHeight="false" outlineLevel="0" collapsed="false">
      <c r="A690" s="208"/>
      <c r="B690" s="220"/>
      <c r="C690" s="221"/>
      <c r="D690" s="221"/>
      <c r="E690" s="221"/>
      <c r="F690" s="221"/>
      <c r="G690" s="221"/>
      <c r="H690" s="221"/>
      <c r="I690" s="221"/>
      <c r="J690" s="221"/>
      <c r="K690" s="222"/>
      <c r="L690" s="222"/>
      <c r="M690" s="222"/>
      <c r="N690" s="222"/>
      <c r="O690" s="222"/>
      <c r="P690" s="222"/>
      <c r="Q690" s="222"/>
      <c r="R690" s="222"/>
    </row>
    <row r="691" customFormat="false" ht="12.75" hidden="false" customHeight="false" outlineLevel="0" collapsed="false">
      <c r="A691" s="208"/>
      <c r="B691" s="220"/>
      <c r="C691" s="221"/>
      <c r="D691" s="221"/>
      <c r="E691" s="221"/>
      <c r="F691" s="221"/>
      <c r="G691" s="221"/>
      <c r="H691" s="221"/>
      <c r="I691" s="221"/>
      <c r="J691" s="221"/>
      <c r="K691" s="222"/>
      <c r="L691" s="222"/>
      <c r="M691" s="222"/>
      <c r="N691" s="222"/>
      <c r="O691" s="222"/>
      <c r="P691" s="222"/>
      <c r="Q691" s="222"/>
      <c r="R691" s="222"/>
    </row>
    <row r="692" customFormat="false" ht="12.75" hidden="false" customHeight="false" outlineLevel="0" collapsed="false">
      <c r="A692" s="208"/>
      <c r="B692" s="220"/>
      <c r="C692" s="221"/>
      <c r="D692" s="221"/>
      <c r="E692" s="221"/>
      <c r="F692" s="221"/>
      <c r="G692" s="221"/>
      <c r="H692" s="221"/>
      <c r="I692" s="221"/>
      <c r="J692" s="221"/>
      <c r="K692" s="222"/>
      <c r="L692" s="222"/>
      <c r="M692" s="222"/>
      <c r="N692" s="222"/>
      <c r="O692" s="222"/>
      <c r="P692" s="222"/>
      <c r="Q692" s="222"/>
      <c r="R692" s="222"/>
    </row>
    <row r="693" customFormat="false" ht="12.75" hidden="false" customHeight="false" outlineLevel="0" collapsed="false">
      <c r="A693" s="208"/>
      <c r="B693" s="220"/>
      <c r="C693" s="221"/>
      <c r="D693" s="221"/>
      <c r="E693" s="221"/>
      <c r="F693" s="221"/>
      <c r="G693" s="221"/>
      <c r="H693" s="221"/>
      <c r="I693" s="221"/>
      <c r="J693" s="221"/>
      <c r="K693" s="222"/>
      <c r="L693" s="222"/>
      <c r="M693" s="222"/>
      <c r="N693" s="222"/>
      <c r="O693" s="222"/>
      <c r="P693" s="222"/>
      <c r="Q693" s="222"/>
      <c r="R693" s="222"/>
    </row>
    <row r="694" customFormat="false" ht="12.75" hidden="false" customHeight="false" outlineLevel="0" collapsed="false">
      <c r="A694" s="208"/>
      <c r="B694" s="220"/>
      <c r="C694" s="221"/>
      <c r="D694" s="221"/>
      <c r="E694" s="221"/>
      <c r="F694" s="221"/>
      <c r="G694" s="221"/>
      <c r="H694" s="221"/>
      <c r="I694" s="221"/>
      <c r="J694" s="221"/>
      <c r="K694" s="222"/>
      <c r="L694" s="222"/>
      <c r="M694" s="222"/>
      <c r="N694" s="222"/>
      <c r="O694" s="222"/>
      <c r="P694" s="222"/>
      <c r="Q694" s="222"/>
      <c r="R694" s="222"/>
    </row>
    <row r="695" customFormat="false" ht="12.75" hidden="false" customHeight="false" outlineLevel="0" collapsed="false">
      <c r="A695" s="208"/>
      <c r="B695" s="220"/>
      <c r="C695" s="221"/>
      <c r="D695" s="221"/>
      <c r="E695" s="221"/>
      <c r="F695" s="221"/>
      <c r="G695" s="221"/>
      <c r="H695" s="221"/>
      <c r="I695" s="221"/>
      <c r="J695" s="221"/>
      <c r="K695" s="222"/>
      <c r="L695" s="222"/>
      <c r="M695" s="222"/>
      <c r="N695" s="222"/>
      <c r="O695" s="222"/>
      <c r="P695" s="222"/>
      <c r="Q695" s="222"/>
      <c r="R695" s="222"/>
    </row>
    <row r="696" customFormat="false" ht="12.75" hidden="false" customHeight="false" outlineLevel="0" collapsed="false">
      <c r="A696" s="208"/>
      <c r="B696" s="220"/>
      <c r="C696" s="221"/>
      <c r="D696" s="221"/>
      <c r="E696" s="221"/>
      <c r="F696" s="221"/>
      <c r="G696" s="221"/>
      <c r="H696" s="221"/>
      <c r="I696" s="221"/>
      <c r="J696" s="221"/>
      <c r="K696" s="222"/>
      <c r="L696" s="222"/>
      <c r="M696" s="222"/>
      <c r="N696" s="222"/>
      <c r="O696" s="222"/>
      <c r="P696" s="222"/>
      <c r="Q696" s="222"/>
      <c r="R696" s="222"/>
    </row>
    <row r="697" customFormat="false" ht="12.75" hidden="false" customHeight="false" outlineLevel="0" collapsed="false">
      <c r="A697" s="208"/>
      <c r="B697" s="220"/>
      <c r="C697" s="221"/>
      <c r="D697" s="221"/>
      <c r="E697" s="221"/>
      <c r="F697" s="221"/>
      <c r="G697" s="221"/>
      <c r="H697" s="221"/>
      <c r="I697" s="221"/>
      <c r="J697" s="221"/>
      <c r="K697" s="222"/>
      <c r="L697" s="222"/>
      <c r="M697" s="222"/>
      <c r="N697" s="222"/>
      <c r="O697" s="222"/>
      <c r="P697" s="222"/>
      <c r="Q697" s="222"/>
      <c r="R697" s="222"/>
    </row>
    <row r="698" customFormat="false" ht="12.75" hidden="false" customHeight="false" outlineLevel="0" collapsed="false">
      <c r="A698" s="208"/>
      <c r="B698" s="220"/>
      <c r="C698" s="221"/>
      <c r="D698" s="221"/>
      <c r="E698" s="221"/>
      <c r="F698" s="221"/>
      <c r="G698" s="221"/>
      <c r="H698" s="221"/>
      <c r="I698" s="221"/>
      <c r="J698" s="221"/>
      <c r="K698" s="222"/>
      <c r="L698" s="222"/>
      <c r="M698" s="222"/>
      <c r="N698" s="222"/>
      <c r="O698" s="222"/>
      <c r="P698" s="222"/>
      <c r="Q698" s="222"/>
      <c r="R698" s="222"/>
    </row>
    <row r="699" customFormat="false" ht="12.75" hidden="false" customHeight="false" outlineLevel="0" collapsed="false">
      <c r="A699" s="208"/>
      <c r="B699" s="220"/>
      <c r="C699" s="221"/>
      <c r="D699" s="221"/>
      <c r="E699" s="221"/>
      <c r="F699" s="221"/>
      <c r="G699" s="221"/>
      <c r="H699" s="221"/>
      <c r="I699" s="221"/>
      <c r="J699" s="221"/>
      <c r="K699" s="222"/>
      <c r="L699" s="222"/>
      <c r="M699" s="222"/>
      <c r="N699" s="222"/>
      <c r="O699" s="222"/>
      <c r="P699" s="222"/>
      <c r="Q699" s="222"/>
      <c r="R699" s="222"/>
    </row>
    <row r="700" customFormat="false" ht="12.75" hidden="false" customHeight="false" outlineLevel="0" collapsed="false">
      <c r="A700" s="208"/>
      <c r="B700" s="220"/>
      <c r="C700" s="221"/>
      <c r="D700" s="221"/>
      <c r="E700" s="221"/>
      <c r="F700" s="221"/>
      <c r="G700" s="221"/>
      <c r="H700" s="221"/>
      <c r="I700" s="221"/>
      <c r="J700" s="221"/>
      <c r="K700" s="222"/>
      <c r="L700" s="222"/>
      <c r="M700" s="222"/>
      <c r="N700" s="222"/>
      <c r="O700" s="222"/>
      <c r="P700" s="222"/>
      <c r="Q700" s="222"/>
      <c r="R700" s="222"/>
    </row>
    <row r="701" customFormat="false" ht="12.75" hidden="false" customHeight="false" outlineLevel="0" collapsed="false">
      <c r="A701" s="208"/>
      <c r="B701" s="220"/>
      <c r="C701" s="221"/>
      <c r="D701" s="221"/>
      <c r="E701" s="221"/>
      <c r="F701" s="221"/>
      <c r="G701" s="221"/>
      <c r="H701" s="221"/>
      <c r="I701" s="221"/>
      <c r="J701" s="221"/>
      <c r="K701" s="222"/>
      <c r="L701" s="222"/>
      <c r="M701" s="222"/>
      <c r="N701" s="222"/>
      <c r="O701" s="222"/>
      <c r="P701" s="222"/>
      <c r="Q701" s="222"/>
      <c r="R701" s="222"/>
    </row>
    <row r="702" customFormat="false" ht="12.75" hidden="false" customHeight="false" outlineLevel="0" collapsed="false">
      <c r="A702" s="208"/>
      <c r="B702" s="220"/>
      <c r="C702" s="221"/>
      <c r="D702" s="221"/>
      <c r="E702" s="221"/>
      <c r="F702" s="221"/>
      <c r="G702" s="221"/>
      <c r="H702" s="221"/>
      <c r="I702" s="221"/>
      <c r="J702" s="221"/>
      <c r="K702" s="222"/>
      <c r="L702" s="222"/>
      <c r="M702" s="222"/>
      <c r="N702" s="222"/>
      <c r="O702" s="222"/>
      <c r="P702" s="222"/>
      <c r="Q702" s="222"/>
      <c r="R702" s="222"/>
    </row>
    <row r="703" customFormat="false" ht="12.75" hidden="false" customHeight="false" outlineLevel="0" collapsed="false">
      <c r="A703" s="208"/>
      <c r="B703" s="220"/>
      <c r="C703" s="221"/>
      <c r="D703" s="221"/>
      <c r="E703" s="221"/>
      <c r="F703" s="221"/>
      <c r="G703" s="221"/>
      <c r="H703" s="221"/>
      <c r="I703" s="221"/>
      <c r="J703" s="221"/>
      <c r="K703" s="222"/>
      <c r="L703" s="222"/>
      <c r="M703" s="222"/>
      <c r="N703" s="222"/>
      <c r="O703" s="222"/>
      <c r="P703" s="222"/>
      <c r="Q703" s="222"/>
      <c r="R703" s="222"/>
    </row>
    <row r="704" customFormat="false" ht="12.75" hidden="false" customHeight="false" outlineLevel="0" collapsed="false">
      <c r="A704" s="208"/>
      <c r="B704" s="220"/>
      <c r="C704" s="221"/>
      <c r="D704" s="221"/>
      <c r="E704" s="221"/>
      <c r="F704" s="221"/>
      <c r="G704" s="221"/>
      <c r="H704" s="221"/>
      <c r="I704" s="221"/>
      <c r="J704" s="221"/>
      <c r="K704" s="222"/>
      <c r="L704" s="222"/>
      <c r="M704" s="222"/>
      <c r="N704" s="222"/>
      <c r="O704" s="222"/>
      <c r="P704" s="222"/>
      <c r="Q704" s="222"/>
      <c r="R704" s="222"/>
    </row>
    <row r="705" customFormat="false" ht="12.75" hidden="false" customHeight="false" outlineLevel="0" collapsed="false">
      <c r="A705" s="208"/>
      <c r="B705" s="220"/>
      <c r="C705" s="221"/>
      <c r="D705" s="221"/>
      <c r="E705" s="221"/>
      <c r="F705" s="221"/>
      <c r="G705" s="221"/>
      <c r="H705" s="221"/>
      <c r="I705" s="221"/>
      <c r="J705" s="221"/>
      <c r="K705" s="222"/>
      <c r="L705" s="222"/>
      <c r="M705" s="222"/>
      <c r="N705" s="222"/>
      <c r="O705" s="222"/>
      <c r="P705" s="222"/>
      <c r="Q705" s="222"/>
      <c r="R705" s="222"/>
    </row>
    <row r="706" customFormat="false" ht="12.75" hidden="false" customHeight="false" outlineLevel="0" collapsed="false">
      <c r="A706" s="208"/>
      <c r="B706" s="220"/>
      <c r="C706" s="221"/>
      <c r="D706" s="221"/>
      <c r="E706" s="221"/>
      <c r="F706" s="221"/>
      <c r="G706" s="221"/>
      <c r="H706" s="221"/>
      <c r="I706" s="221"/>
      <c r="J706" s="221"/>
      <c r="K706" s="222"/>
      <c r="L706" s="222"/>
      <c r="M706" s="222"/>
      <c r="N706" s="222"/>
      <c r="O706" s="222"/>
      <c r="P706" s="222"/>
      <c r="Q706" s="222"/>
      <c r="R706" s="222"/>
    </row>
    <row r="707" customFormat="false" ht="12.75" hidden="false" customHeight="false" outlineLevel="0" collapsed="false">
      <c r="A707" s="208"/>
      <c r="B707" s="220"/>
      <c r="C707" s="221"/>
      <c r="D707" s="221"/>
      <c r="E707" s="221"/>
      <c r="F707" s="221"/>
      <c r="G707" s="221"/>
      <c r="H707" s="221"/>
      <c r="I707" s="221"/>
      <c r="J707" s="221"/>
      <c r="K707" s="222"/>
      <c r="L707" s="222"/>
      <c r="M707" s="222"/>
      <c r="N707" s="222"/>
      <c r="O707" s="222"/>
      <c r="P707" s="222"/>
      <c r="Q707" s="222"/>
      <c r="R707" s="222"/>
    </row>
    <row r="708" customFormat="false" ht="12.75" hidden="false" customHeight="false" outlineLevel="0" collapsed="false">
      <c r="A708" s="208"/>
      <c r="B708" s="220"/>
      <c r="C708" s="221"/>
      <c r="D708" s="221"/>
      <c r="E708" s="221"/>
      <c r="F708" s="221"/>
      <c r="G708" s="221"/>
      <c r="H708" s="221"/>
      <c r="I708" s="221"/>
      <c r="J708" s="221"/>
      <c r="K708" s="222"/>
      <c r="L708" s="222"/>
      <c r="M708" s="222"/>
      <c r="N708" s="222"/>
      <c r="O708" s="222"/>
      <c r="P708" s="222"/>
      <c r="Q708" s="222"/>
      <c r="R708" s="222"/>
    </row>
    <row r="709" customFormat="false" ht="12.75" hidden="false" customHeight="false" outlineLevel="0" collapsed="false">
      <c r="A709" s="208"/>
      <c r="B709" s="220"/>
      <c r="C709" s="221"/>
      <c r="D709" s="221"/>
      <c r="E709" s="221"/>
      <c r="F709" s="221"/>
      <c r="G709" s="221"/>
      <c r="H709" s="221"/>
      <c r="I709" s="221"/>
      <c r="J709" s="221"/>
      <c r="K709" s="222"/>
      <c r="L709" s="222"/>
      <c r="M709" s="222"/>
      <c r="N709" s="222"/>
      <c r="O709" s="222"/>
      <c r="P709" s="222"/>
      <c r="Q709" s="222"/>
      <c r="R709" s="222"/>
    </row>
    <row r="710" customFormat="false" ht="12.75" hidden="false" customHeight="false" outlineLevel="0" collapsed="false">
      <c r="A710" s="208"/>
      <c r="B710" s="220"/>
      <c r="C710" s="221"/>
      <c r="D710" s="221"/>
      <c r="E710" s="221"/>
      <c r="F710" s="221"/>
      <c r="G710" s="221"/>
      <c r="H710" s="221"/>
      <c r="I710" s="221"/>
      <c r="J710" s="221"/>
      <c r="K710" s="222"/>
      <c r="L710" s="222"/>
      <c r="M710" s="222"/>
      <c r="N710" s="222"/>
      <c r="O710" s="222"/>
      <c r="P710" s="222"/>
      <c r="Q710" s="222"/>
      <c r="R710" s="222"/>
    </row>
    <row r="711" customFormat="false" ht="12.75" hidden="false" customHeight="false" outlineLevel="0" collapsed="false">
      <c r="A711" s="208"/>
      <c r="B711" s="220"/>
      <c r="C711" s="221"/>
      <c r="D711" s="221"/>
      <c r="E711" s="221"/>
      <c r="F711" s="221"/>
      <c r="G711" s="221"/>
      <c r="H711" s="221"/>
      <c r="I711" s="221"/>
      <c r="J711" s="221"/>
      <c r="K711" s="222"/>
      <c r="L711" s="222"/>
      <c r="M711" s="222"/>
      <c r="N711" s="222"/>
      <c r="O711" s="222"/>
      <c r="P711" s="222"/>
      <c r="Q711" s="222"/>
      <c r="R711" s="222"/>
    </row>
    <row r="712" customFormat="false" ht="12.75" hidden="false" customHeight="false" outlineLevel="0" collapsed="false">
      <c r="A712" s="208"/>
      <c r="B712" s="220"/>
      <c r="C712" s="221"/>
      <c r="D712" s="221"/>
      <c r="E712" s="221"/>
      <c r="F712" s="221"/>
      <c r="G712" s="221"/>
      <c r="H712" s="221"/>
      <c r="I712" s="221"/>
      <c r="J712" s="221"/>
      <c r="K712" s="222"/>
      <c r="L712" s="222"/>
      <c r="M712" s="222"/>
      <c r="N712" s="222"/>
      <c r="O712" s="222"/>
      <c r="P712" s="222"/>
      <c r="Q712" s="222"/>
      <c r="R712" s="222"/>
    </row>
    <row r="713" customFormat="false" ht="12.75" hidden="false" customHeight="false" outlineLevel="0" collapsed="false">
      <c r="A713" s="208"/>
      <c r="B713" s="220"/>
      <c r="C713" s="221"/>
      <c r="D713" s="221"/>
      <c r="E713" s="221"/>
      <c r="F713" s="221"/>
      <c r="G713" s="221"/>
      <c r="H713" s="221"/>
      <c r="I713" s="221"/>
      <c r="J713" s="221"/>
      <c r="K713" s="222"/>
      <c r="L713" s="222"/>
      <c r="M713" s="222"/>
      <c r="N713" s="222"/>
      <c r="O713" s="222"/>
      <c r="P713" s="222"/>
      <c r="Q713" s="222"/>
      <c r="R713" s="222"/>
    </row>
    <row r="714" customFormat="false" ht="12.75" hidden="false" customHeight="false" outlineLevel="0" collapsed="false">
      <c r="A714" s="208"/>
      <c r="B714" s="220"/>
      <c r="C714" s="221"/>
      <c r="D714" s="221"/>
      <c r="E714" s="221"/>
      <c r="F714" s="221"/>
      <c r="G714" s="221"/>
      <c r="H714" s="221"/>
      <c r="I714" s="221"/>
      <c r="J714" s="221"/>
      <c r="K714" s="222"/>
      <c r="L714" s="222"/>
      <c r="M714" s="222"/>
      <c r="N714" s="222"/>
      <c r="O714" s="222"/>
      <c r="P714" s="222"/>
      <c r="Q714" s="222"/>
      <c r="R714" s="222"/>
    </row>
    <row r="715" customFormat="false" ht="12.75" hidden="false" customHeight="false" outlineLevel="0" collapsed="false">
      <c r="A715" s="208"/>
      <c r="B715" s="220"/>
      <c r="C715" s="221"/>
      <c r="D715" s="221"/>
      <c r="E715" s="221"/>
      <c r="F715" s="221"/>
      <c r="G715" s="221"/>
      <c r="H715" s="221"/>
      <c r="I715" s="221"/>
      <c r="J715" s="221"/>
      <c r="K715" s="222"/>
      <c r="L715" s="222"/>
      <c r="M715" s="222"/>
      <c r="N715" s="222"/>
      <c r="O715" s="222"/>
      <c r="P715" s="222"/>
      <c r="Q715" s="222"/>
      <c r="R715" s="222"/>
    </row>
    <row r="716" customFormat="false" ht="12.75" hidden="false" customHeight="false" outlineLevel="0" collapsed="false">
      <c r="A716" s="208"/>
      <c r="B716" s="220"/>
      <c r="C716" s="221"/>
      <c r="D716" s="221"/>
      <c r="E716" s="221"/>
      <c r="F716" s="221"/>
      <c r="G716" s="221"/>
      <c r="H716" s="221"/>
      <c r="I716" s="221"/>
      <c r="J716" s="221"/>
      <c r="K716" s="222"/>
      <c r="L716" s="222"/>
      <c r="M716" s="222"/>
      <c r="N716" s="222"/>
      <c r="O716" s="222"/>
      <c r="P716" s="222"/>
      <c r="Q716" s="222"/>
      <c r="R716" s="222"/>
    </row>
    <row r="717" customFormat="false" ht="12.75" hidden="false" customHeight="false" outlineLevel="0" collapsed="false">
      <c r="A717" s="208"/>
      <c r="B717" s="220"/>
      <c r="C717" s="221"/>
      <c r="D717" s="221"/>
      <c r="E717" s="221"/>
      <c r="F717" s="221"/>
      <c r="G717" s="221"/>
      <c r="H717" s="221"/>
      <c r="I717" s="221"/>
      <c r="J717" s="221"/>
      <c r="K717" s="222"/>
      <c r="L717" s="222"/>
      <c r="M717" s="222"/>
      <c r="N717" s="222"/>
      <c r="O717" s="222"/>
      <c r="P717" s="222"/>
      <c r="Q717" s="222"/>
      <c r="R717" s="222"/>
    </row>
    <row r="718" customFormat="false" ht="12.75" hidden="false" customHeight="false" outlineLevel="0" collapsed="false">
      <c r="A718" s="208"/>
      <c r="B718" s="220"/>
      <c r="C718" s="221"/>
      <c r="D718" s="221"/>
      <c r="E718" s="221"/>
      <c r="F718" s="221"/>
      <c r="G718" s="221"/>
      <c r="H718" s="221"/>
      <c r="I718" s="221"/>
      <c r="J718" s="221"/>
      <c r="K718" s="222"/>
      <c r="L718" s="222"/>
      <c r="M718" s="222"/>
      <c r="N718" s="222"/>
      <c r="O718" s="222"/>
      <c r="P718" s="222"/>
      <c r="Q718" s="222"/>
      <c r="R718" s="222"/>
    </row>
    <row r="719" customFormat="false" ht="12.75" hidden="false" customHeight="false" outlineLevel="0" collapsed="false">
      <c r="A719" s="208"/>
      <c r="B719" s="220"/>
      <c r="C719" s="221"/>
      <c r="D719" s="221"/>
      <c r="E719" s="221"/>
      <c r="F719" s="221"/>
      <c r="G719" s="221"/>
      <c r="H719" s="221"/>
      <c r="I719" s="221"/>
      <c r="J719" s="221"/>
      <c r="K719" s="222"/>
      <c r="L719" s="222"/>
      <c r="M719" s="222"/>
      <c r="N719" s="222"/>
      <c r="O719" s="222"/>
      <c r="P719" s="222"/>
      <c r="Q719" s="222"/>
      <c r="R719" s="222"/>
    </row>
    <row r="720" customFormat="false" ht="12.75" hidden="false" customHeight="false" outlineLevel="0" collapsed="false">
      <c r="A720" s="208"/>
      <c r="B720" s="220"/>
      <c r="C720" s="221"/>
      <c r="D720" s="221"/>
      <c r="E720" s="221"/>
      <c r="F720" s="221"/>
      <c r="G720" s="221"/>
      <c r="H720" s="221"/>
      <c r="I720" s="221"/>
      <c r="J720" s="221"/>
      <c r="K720" s="222"/>
      <c r="L720" s="222"/>
      <c r="M720" s="222"/>
      <c r="N720" s="222"/>
      <c r="O720" s="222"/>
      <c r="P720" s="222"/>
      <c r="Q720" s="222"/>
      <c r="R720" s="222"/>
    </row>
    <row r="721" customFormat="false" ht="12.75" hidden="false" customHeight="false" outlineLevel="0" collapsed="false">
      <c r="A721" s="208"/>
      <c r="B721" s="220"/>
      <c r="C721" s="221"/>
      <c r="D721" s="221"/>
      <c r="E721" s="221"/>
      <c r="F721" s="221"/>
      <c r="G721" s="221"/>
      <c r="H721" s="221"/>
      <c r="I721" s="221"/>
      <c r="J721" s="221"/>
      <c r="K721" s="222"/>
      <c r="L721" s="222"/>
      <c r="M721" s="222"/>
      <c r="N721" s="222"/>
      <c r="O721" s="222"/>
      <c r="P721" s="222"/>
      <c r="Q721" s="222"/>
      <c r="R721" s="222"/>
    </row>
    <row r="722" customFormat="false" ht="12.75" hidden="false" customHeight="false" outlineLevel="0" collapsed="false">
      <c r="A722" s="208"/>
      <c r="B722" s="220"/>
      <c r="C722" s="221"/>
      <c r="D722" s="221"/>
      <c r="E722" s="221"/>
      <c r="F722" s="221"/>
      <c r="G722" s="221"/>
      <c r="H722" s="221"/>
      <c r="I722" s="221"/>
      <c r="J722" s="221"/>
      <c r="K722" s="222"/>
      <c r="L722" s="222"/>
      <c r="M722" s="222"/>
      <c r="N722" s="222"/>
      <c r="O722" s="222"/>
      <c r="P722" s="222"/>
      <c r="Q722" s="222"/>
      <c r="R722" s="222"/>
    </row>
    <row r="723" customFormat="false" ht="12.75" hidden="false" customHeight="false" outlineLevel="0" collapsed="false">
      <c r="A723" s="208"/>
      <c r="B723" s="220"/>
      <c r="C723" s="221"/>
      <c r="D723" s="221"/>
      <c r="E723" s="221"/>
      <c r="F723" s="221"/>
      <c r="G723" s="221"/>
      <c r="H723" s="221"/>
      <c r="I723" s="221"/>
      <c r="J723" s="221"/>
      <c r="K723" s="222"/>
      <c r="L723" s="222"/>
      <c r="M723" s="222"/>
      <c r="N723" s="222"/>
      <c r="O723" s="222"/>
      <c r="P723" s="222"/>
      <c r="Q723" s="222"/>
      <c r="R723" s="222"/>
    </row>
    <row r="724" customFormat="false" ht="12.75" hidden="false" customHeight="false" outlineLevel="0" collapsed="false">
      <c r="A724" s="208"/>
      <c r="B724" s="220"/>
      <c r="C724" s="221"/>
      <c r="D724" s="221"/>
      <c r="E724" s="221"/>
      <c r="F724" s="221"/>
      <c r="G724" s="221"/>
      <c r="H724" s="221"/>
      <c r="I724" s="221"/>
      <c r="J724" s="221"/>
      <c r="K724" s="222"/>
      <c r="L724" s="222"/>
      <c r="M724" s="222"/>
      <c r="N724" s="222"/>
      <c r="O724" s="222"/>
      <c r="P724" s="222"/>
      <c r="Q724" s="222"/>
      <c r="R724" s="222"/>
    </row>
    <row r="725" customFormat="false" ht="12.75" hidden="false" customHeight="false" outlineLevel="0" collapsed="false">
      <c r="A725" s="208"/>
      <c r="B725" s="220"/>
      <c r="C725" s="221"/>
      <c r="D725" s="221"/>
      <c r="E725" s="221"/>
      <c r="F725" s="221"/>
      <c r="G725" s="221"/>
      <c r="H725" s="221"/>
      <c r="I725" s="221"/>
      <c r="J725" s="221"/>
      <c r="K725" s="222"/>
      <c r="L725" s="222"/>
      <c r="M725" s="222"/>
      <c r="N725" s="222"/>
      <c r="O725" s="222"/>
      <c r="P725" s="222"/>
      <c r="Q725" s="222"/>
      <c r="R725" s="222"/>
    </row>
    <row r="726" customFormat="false" ht="12.75" hidden="false" customHeight="false" outlineLevel="0" collapsed="false">
      <c r="A726" s="208"/>
      <c r="B726" s="220"/>
      <c r="C726" s="221"/>
      <c r="D726" s="221"/>
      <c r="E726" s="221"/>
      <c r="F726" s="221"/>
      <c r="G726" s="221"/>
      <c r="H726" s="221"/>
      <c r="I726" s="221"/>
      <c r="J726" s="221"/>
      <c r="K726" s="222"/>
      <c r="L726" s="222"/>
      <c r="M726" s="222"/>
      <c r="N726" s="222"/>
      <c r="O726" s="222"/>
      <c r="P726" s="222"/>
      <c r="Q726" s="222"/>
      <c r="R726" s="222"/>
    </row>
    <row r="727" customFormat="false" ht="12.75" hidden="false" customHeight="false" outlineLevel="0" collapsed="false">
      <c r="A727" s="208"/>
      <c r="B727" s="220"/>
      <c r="C727" s="221"/>
      <c r="D727" s="221"/>
      <c r="E727" s="221"/>
      <c r="F727" s="221"/>
      <c r="G727" s="221"/>
      <c r="H727" s="221"/>
      <c r="I727" s="221"/>
      <c r="J727" s="221"/>
      <c r="K727" s="222"/>
      <c r="L727" s="222"/>
      <c r="M727" s="222"/>
      <c r="N727" s="222"/>
      <c r="O727" s="222"/>
      <c r="P727" s="222"/>
      <c r="Q727" s="222"/>
      <c r="R727" s="222"/>
    </row>
    <row r="728" customFormat="false" ht="12.75" hidden="false" customHeight="false" outlineLevel="0" collapsed="false">
      <c r="A728" s="208"/>
      <c r="B728" s="220"/>
      <c r="C728" s="221"/>
      <c r="D728" s="221"/>
      <c r="E728" s="221"/>
      <c r="F728" s="221"/>
      <c r="G728" s="221"/>
      <c r="H728" s="221"/>
      <c r="I728" s="221"/>
      <c r="J728" s="221"/>
      <c r="K728" s="222"/>
      <c r="L728" s="222"/>
      <c r="M728" s="222"/>
      <c r="N728" s="222"/>
      <c r="O728" s="222"/>
      <c r="P728" s="222"/>
      <c r="Q728" s="222"/>
      <c r="R728" s="222"/>
    </row>
    <row r="729" customFormat="false" ht="12.75" hidden="false" customHeight="false" outlineLevel="0" collapsed="false">
      <c r="A729" s="208"/>
      <c r="B729" s="220"/>
      <c r="C729" s="221"/>
      <c r="D729" s="221"/>
      <c r="E729" s="221"/>
      <c r="F729" s="221"/>
      <c r="G729" s="221"/>
      <c r="H729" s="221"/>
      <c r="I729" s="221"/>
      <c r="J729" s="221"/>
      <c r="K729" s="222"/>
      <c r="L729" s="222"/>
      <c r="M729" s="222"/>
      <c r="N729" s="222"/>
      <c r="O729" s="222"/>
      <c r="P729" s="222"/>
      <c r="Q729" s="222"/>
      <c r="R729" s="222"/>
    </row>
    <row r="730" customFormat="false" ht="12.75" hidden="false" customHeight="false" outlineLevel="0" collapsed="false">
      <c r="A730" s="208"/>
      <c r="B730" s="220"/>
      <c r="C730" s="221"/>
      <c r="D730" s="221"/>
      <c r="E730" s="221"/>
      <c r="F730" s="221"/>
      <c r="G730" s="221"/>
      <c r="H730" s="221"/>
      <c r="I730" s="221"/>
      <c r="J730" s="221"/>
      <c r="K730" s="222"/>
      <c r="L730" s="222"/>
      <c r="M730" s="222"/>
      <c r="N730" s="222"/>
      <c r="O730" s="222"/>
      <c r="P730" s="222"/>
      <c r="Q730" s="222"/>
      <c r="R730" s="222"/>
    </row>
    <row r="731" customFormat="false" ht="12.75" hidden="false" customHeight="false" outlineLevel="0" collapsed="false">
      <c r="A731" s="208"/>
      <c r="B731" s="220"/>
      <c r="C731" s="221"/>
      <c r="D731" s="221"/>
      <c r="E731" s="221"/>
      <c r="F731" s="221"/>
      <c r="G731" s="221"/>
      <c r="H731" s="221"/>
      <c r="I731" s="221"/>
      <c r="J731" s="221"/>
      <c r="K731" s="222"/>
      <c r="L731" s="222"/>
      <c r="M731" s="222"/>
      <c r="N731" s="222"/>
      <c r="O731" s="222"/>
      <c r="P731" s="222"/>
      <c r="Q731" s="222"/>
      <c r="R731" s="222"/>
    </row>
    <row r="732" customFormat="false" ht="12.75" hidden="false" customHeight="false" outlineLevel="0" collapsed="false">
      <c r="A732" s="208"/>
      <c r="B732" s="220"/>
      <c r="C732" s="221"/>
      <c r="D732" s="221"/>
      <c r="E732" s="221"/>
      <c r="F732" s="221"/>
      <c r="G732" s="221"/>
      <c r="H732" s="221"/>
      <c r="I732" s="221"/>
      <c r="J732" s="221"/>
      <c r="K732" s="222"/>
      <c r="L732" s="222"/>
      <c r="M732" s="222"/>
      <c r="N732" s="222"/>
      <c r="O732" s="222"/>
      <c r="P732" s="222"/>
      <c r="Q732" s="222"/>
      <c r="R732" s="222"/>
    </row>
    <row r="733" customFormat="false" ht="12.75" hidden="false" customHeight="false" outlineLevel="0" collapsed="false">
      <c r="A733" s="208"/>
      <c r="B733" s="220"/>
      <c r="C733" s="221"/>
      <c r="D733" s="221"/>
      <c r="E733" s="221"/>
      <c r="F733" s="221"/>
      <c r="G733" s="221"/>
      <c r="H733" s="221"/>
      <c r="I733" s="221"/>
      <c r="J733" s="221"/>
      <c r="K733" s="222"/>
      <c r="L733" s="222"/>
      <c r="M733" s="222"/>
      <c r="N733" s="222"/>
      <c r="O733" s="222"/>
      <c r="P733" s="222"/>
      <c r="Q733" s="222"/>
      <c r="R733" s="222"/>
    </row>
    <row r="734" customFormat="false" ht="12.75" hidden="false" customHeight="false" outlineLevel="0" collapsed="false">
      <c r="A734" s="208"/>
      <c r="B734" s="220"/>
      <c r="C734" s="221"/>
      <c r="D734" s="221"/>
      <c r="E734" s="221"/>
      <c r="F734" s="221"/>
      <c r="G734" s="221"/>
      <c r="H734" s="221"/>
      <c r="I734" s="221"/>
      <c r="J734" s="221"/>
      <c r="K734" s="222"/>
      <c r="L734" s="222"/>
      <c r="M734" s="222"/>
      <c r="N734" s="222"/>
      <c r="O734" s="222"/>
      <c r="P734" s="222"/>
      <c r="Q734" s="222"/>
      <c r="R734" s="222"/>
    </row>
    <row r="735" customFormat="false" ht="12.75" hidden="false" customHeight="false" outlineLevel="0" collapsed="false">
      <c r="A735" s="208"/>
      <c r="B735" s="220"/>
      <c r="C735" s="221"/>
      <c r="D735" s="221"/>
      <c r="E735" s="221"/>
      <c r="F735" s="221"/>
      <c r="G735" s="221"/>
      <c r="H735" s="221"/>
      <c r="I735" s="221"/>
      <c r="J735" s="221"/>
      <c r="K735" s="222"/>
      <c r="L735" s="222"/>
      <c r="M735" s="222"/>
      <c r="N735" s="222"/>
      <c r="O735" s="222"/>
      <c r="P735" s="222"/>
      <c r="Q735" s="222"/>
      <c r="R735" s="222"/>
    </row>
    <row r="736" customFormat="false" ht="12.75" hidden="false" customHeight="false" outlineLevel="0" collapsed="false">
      <c r="A736" s="208"/>
      <c r="B736" s="220"/>
      <c r="C736" s="221"/>
      <c r="D736" s="221"/>
      <c r="E736" s="221"/>
      <c r="F736" s="221"/>
      <c r="G736" s="221"/>
      <c r="H736" s="221"/>
      <c r="I736" s="221"/>
      <c r="J736" s="221"/>
      <c r="K736" s="222"/>
      <c r="L736" s="222"/>
      <c r="M736" s="222"/>
      <c r="N736" s="222"/>
      <c r="O736" s="222"/>
      <c r="P736" s="222"/>
      <c r="Q736" s="222"/>
      <c r="R736" s="222"/>
    </row>
    <row r="737" customFormat="false" ht="12.75" hidden="false" customHeight="false" outlineLevel="0" collapsed="false">
      <c r="A737" s="208"/>
      <c r="B737" s="220"/>
      <c r="C737" s="221"/>
      <c r="D737" s="221"/>
      <c r="E737" s="221"/>
      <c r="F737" s="221"/>
      <c r="G737" s="221"/>
      <c r="H737" s="221"/>
      <c r="I737" s="221"/>
      <c r="J737" s="221"/>
      <c r="K737" s="222"/>
      <c r="L737" s="222"/>
      <c r="M737" s="222"/>
      <c r="N737" s="222"/>
      <c r="O737" s="222"/>
      <c r="P737" s="222"/>
      <c r="Q737" s="222"/>
      <c r="R737" s="222"/>
    </row>
    <row r="738" customFormat="false" ht="12.75" hidden="false" customHeight="false" outlineLevel="0" collapsed="false">
      <c r="A738" s="208"/>
      <c r="B738" s="220"/>
      <c r="C738" s="221"/>
      <c r="D738" s="221"/>
      <c r="E738" s="221"/>
      <c r="F738" s="221"/>
      <c r="G738" s="221"/>
      <c r="H738" s="221"/>
      <c r="I738" s="221"/>
      <c r="J738" s="221"/>
      <c r="K738" s="222"/>
      <c r="L738" s="222"/>
      <c r="M738" s="222"/>
      <c r="N738" s="222"/>
      <c r="O738" s="222"/>
      <c r="P738" s="222"/>
      <c r="Q738" s="222"/>
      <c r="R738" s="222"/>
    </row>
    <row r="739" customFormat="false" ht="12.75" hidden="false" customHeight="false" outlineLevel="0" collapsed="false">
      <c r="A739" s="208"/>
      <c r="B739" s="220"/>
      <c r="C739" s="221"/>
      <c r="D739" s="221"/>
      <c r="E739" s="221"/>
      <c r="F739" s="221"/>
      <c r="G739" s="221"/>
      <c r="H739" s="221"/>
      <c r="I739" s="221"/>
      <c r="J739" s="221"/>
      <c r="K739" s="222"/>
      <c r="L739" s="222"/>
      <c r="M739" s="222"/>
      <c r="N739" s="222"/>
      <c r="O739" s="222"/>
      <c r="P739" s="222"/>
      <c r="Q739" s="222"/>
      <c r="R739" s="222"/>
    </row>
    <row r="740" customFormat="false" ht="12.75" hidden="false" customHeight="false" outlineLevel="0" collapsed="false">
      <c r="A740" s="208"/>
      <c r="B740" s="220"/>
      <c r="C740" s="221"/>
      <c r="D740" s="221"/>
      <c r="E740" s="221"/>
      <c r="F740" s="221"/>
      <c r="G740" s="221"/>
      <c r="H740" s="221"/>
      <c r="I740" s="221"/>
      <c r="J740" s="221"/>
      <c r="K740" s="222"/>
      <c r="L740" s="222"/>
      <c r="M740" s="222"/>
      <c r="N740" s="222"/>
      <c r="O740" s="222"/>
      <c r="P740" s="222"/>
      <c r="Q740" s="222"/>
      <c r="R740" s="222"/>
    </row>
    <row r="741" customFormat="false" ht="12.75" hidden="false" customHeight="false" outlineLevel="0" collapsed="false">
      <c r="A741" s="208"/>
      <c r="B741" s="220"/>
      <c r="C741" s="221"/>
      <c r="D741" s="221"/>
      <c r="E741" s="221"/>
      <c r="F741" s="221"/>
      <c r="G741" s="221"/>
      <c r="H741" s="221"/>
      <c r="I741" s="221"/>
      <c r="J741" s="221"/>
      <c r="K741" s="222"/>
      <c r="L741" s="222"/>
      <c r="M741" s="222"/>
      <c r="N741" s="222"/>
      <c r="O741" s="222"/>
      <c r="P741" s="222"/>
      <c r="Q741" s="222"/>
      <c r="R741" s="222"/>
    </row>
    <row r="742" customFormat="false" ht="12.75" hidden="false" customHeight="false" outlineLevel="0" collapsed="false">
      <c r="A742" s="208"/>
      <c r="B742" s="220"/>
      <c r="C742" s="221"/>
      <c r="D742" s="221"/>
      <c r="E742" s="221"/>
      <c r="F742" s="221"/>
      <c r="G742" s="221"/>
      <c r="H742" s="221"/>
      <c r="I742" s="221"/>
      <c r="J742" s="221"/>
      <c r="K742" s="222"/>
      <c r="L742" s="222"/>
      <c r="M742" s="222"/>
      <c r="N742" s="222"/>
      <c r="O742" s="222"/>
      <c r="P742" s="222"/>
      <c r="Q742" s="222"/>
      <c r="R742" s="222"/>
    </row>
    <row r="743" customFormat="false" ht="12.75" hidden="false" customHeight="false" outlineLevel="0" collapsed="false">
      <c r="A743" s="208"/>
      <c r="B743" s="220"/>
      <c r="C743" s="221"/>
      <c r="D743" s="221"/>
      <c r="E743" s="221"/>
      <c r="F743" s="221"/>
      <c r="G743" s="221"/>
      <c r="H743" s="221"/>
      <c r="I743" s="221"/>
      <c r="J743" s="221"/>
      <c r="K743" s="222"/>
      <c r="L743" s="222"/>
      <c r="M743" s="222"/>
      <c r="N743" s="222"/>
      <c r="O743" s="222"/>
      <c r="P743" s="222"/>
      <c r="Q743" s="222"/>
      <c r="R743" s="222"/>
    </row>
    <row r="744" customFormat="false" ht="12.75" hidden="false" customHeight="false" outlineLevel="0" collapsed="false">
      <c r="A744" s="208"/>
      <c r="B744" s="220"/>
      <c r="C744" s="221"/>
      <c r="D744" s="221"/>
      <c r="E744" s="221"/>
      <c r="F744" s="221"/>
      <c r="G744" s="221"/>
      <c r="H744" s="221"/>
      <c r="I744" s="221"/>
      <c r="J744" s="221"/>
      <c r="K744" s="222"/>
      <c r="L744" s="222"/>
      <c r="M744" s="222"/>
      <c r="N744" s="222"/>
      <c r="O744" s="222"/>
      <c r="P744" s="222"/>
      <c r="Q744" s="222"/>
      <c r="R744" s="222"/>
    </row>
    <row r="745" customFormat="false" ht="12.75" hidden="false" customHeight="false" outlineLevel="0" collapsed="false">
      <c r="A745" s="208"/>
      <c r="B745" s="220"/>
      <c r="C745" s="221"/>
      <c r="D745" s="221"/>
      <c r="E745" s="221"/>
      <c r="F745" s="221"/>
      <c r="G745" s="221"/>
      <c r="H745" s="221"/>
      <c r="I745" s="221"/>
      <c r="J745" s="221"/>
      <c r="K745" s="222"/>
      <c r="L745" s="222"/>
      <c r="M745" s="222"/>
      <c r="N745" s="222"/>
      <c r="O745" s="222"/>
      <c r="P745" s="222"/>
      <c r="Q745" s="222"/>
      <c r="R745" s="222"/>
    </row>
    <row r="746" customFormat="false" ht="12.75" hidden="false" customHeight="false" outlineLevel="0" collapsed="false">
      <c r="A746" s="208"/>
      <c r="B746" s="220"/>
      <c r="C746" s="221"/>
      <c r="D746" s="221"/>
      <c r="E746" s="221"/>
      <c r="F746" s="221"/>
      <c r="G746" s="221"/>
      <c r="H746" s="221"/>
      <c r="I746" s="221"/>
      <c r="J746" s="221"/>
      <c r="K746" s="222"/>
      <c r="L746" s="222"/>
      <c r="M746" s="222"/>
      <c r="N746" s="222"/>
      <c r="O746" s="222"/>
      <c r="P746" s="222"/>
      <c r="Q746" s="222"/>
      <c r="R746" s="222"/>
    </row>
    <row r="747" customFormat="false" ht="12.75" hidden="false" customHeight="false" outlineLevel="0" collapsed="false">
      <c r="A747" s="208"/>
      <c r="B747" s="220"/>
      <c r="C747" s="221"/>
      <c r="D747" s="221"/>
      <c r="E747" s="221"/>
      <c r="F747" s="221"/>
      <c r="G747" s="221"/>
      <c r="H747" s="221"/>
      <c r="I747" s="221"/>
      <c r="J747" s="221"/>
      <c r="K747" s="222"/>
      <c r="L747" s="222"/>
      <c r="M747" s="222"/>
      <c r="N747" s="222"/>
      <c r="O747" s="222"/>
      <c r="P747" s="222"/>
      <c r="Q747" s="222"/>
      <c r="R747" s="222"/>
    </row>
    <row r="748" customFormat="false" ht="12.75" hidden="false" customHeight="false" outlineLevel="0" collapsed="false">
      <c r="A748" s="208"/>
      <c r="B748" s="220"/>
      <c r="C748" s="221"/>
      <c r="D748" s="221"/>
      <c r="E748" s="221"/>
      <c r="F748" s="221"/>
      <c r="G748" s="221"/>
      <c r="H748" s="221"/>
      <c r="I748" s="221"/>
      <c r="J748" s="221"/>
      <c r="K748" s="222"/>
      <c r="L748" s="222"/>
      <c r="M748" s="222"/>
      <c r="N748" s="222"/>
      <c r="O748" s="222"/>
      <c r="P748" s="222"/>
      <c r="Q748" s="222"/>
      <c r="R748" s="222"/>
    </row>
    <row r="749" customFormat="false" ht="12.75" hidden="false" customHeight="false" outlineLevel="0" collapsed="false">
      <c r="A749" s="208"/>
      <c r="B749" s="220"/>
      <c r="C749" s="221"/>
      <c r="D749" s="221"/>
      <c r="E749" s="221"/>
      <c r="F749" s="221"/>
      <c r="G749" s="221"/>
      <c r="H749" s="221"/>
      <c r="I749" s="221"/>
      <c r="J749" s="221"/>
      <c r="K749" s="222"/>
      <c r="L749" s="222"/>
      <c r="M749" s="222"/>
      <c r="N749" s="222"/>
      <c r="O749" s="222"/>
      <c r="P749" s="222"/>
      <c r="Q749" s="222"/>
      <c r="R749" s="222"/>
    </row>
    <row r="750" customFormat="false" ht="12.75" hidden="false" customHeight="false" outlineLevel="0" collapsed="false">
      <c r="A750" s="208"/>
      <c r="B750" s="220"/>
      <c r="C750" s="221"/>
      <c r="D750" s="221"/>
      <c r="E750" s="221"/>
      <c r="F750" s="221"/>
      <c r="G750" s="221"/>
      <c r="H750" s="221"/>
      <c r="I750" s="221"/>
      <c r="J750" s="221"/>
      <c r="K750" s="222"/>
      <c r="L750" s="222"/>
      <c r="M750" s="222"/>
      <c r="N750" s="222"/>
      <c r="O750" s="222"/>
      <c r="P750" s="222"/>
      <c r="Q750" s="222"/>
      <c r="R750" s="222"/>
    </row>
    <row r="751" customFormat="false" ht="12.75" hidden="false" customHeight="false" outlineLevel="0" collapsed="false">
      <c r="A751" s="208"/>
      <c r="B751" s="220"/>
      <c r="C751" s="208"/>
      <c r="D751" s="208"/>
      <c r="E751" s="208"/>
      <c r="F751" s="208"/>
      <c r="G751" s="208"/>
      <c r="H751" s="208"/>
      <c r="I751" s="208"/>
      <c r="J751" s="208"/>
      <c r="K751" s="208"/>
      <c r="L751" s="208"/>
      <c r="M751" s="208"/>
      <c r="N751" s="208"/>
      <c r="O751" s="208"/>
      <c r="P751" s="208"/>
      <c r="Q751" s="208"/>
      <c r="R751" s="208"/>
    </row>
    <row r="752" customFormat="false" ht="12.75" hidden="false" customHeight="false" outlineLevel="0" collapsed="false">
      <c r="A752" s="208"/>
      <c r="B752" s="220"/>
      <c r="C752" s="221"/>
      <c r="D752" s="221"/>
      <c r="E752" s="221"/>
      <c r="F752" s="221"/>
      <c r="G752" s="221"/>
      <c r="H752" s="221"/>
      <c r="I752" s="221"/>
      <c r="J752" s="221"/>
      <c r="K752" s="222"/>
      <c r="L752" s="222"/>
      <c r="M752" s="222"/>
      <c r="N752" s="222"/>
      <c r="O752" s="222"/>
      <c r="P752" s="222"/>
      <c r="Q752" s="222"/>
      <c r="R752" s="222"/>
    </row>
    <row r="753" customFormat="false" ht="12.75" hidden="false" customHeight="false" outlineLevel="0" collapsed="false">
      <c r="A753" s="208"/>
      <c r="B753" s="220"/>
      <c r="C753" s="221"/>
      <c r="D753" s="221"/>
      <c r="E753" s="221"/>
      <c r="F753" s="221"/>
      <c r="G753" s="221"/>
      <c r="H753" s="221"/>
      <c r="I753" s="221"/>
      <c r="J753" s="221"/>
      <c r="K753" s="222"/>
      <c r="L753" s="222"/>
      <c r="M753" s="222"/>
      <c r="N753" s="222"/>
      <c r="O753" s="222"/>
      <c r="P753" s="222"/>
      <c r="Q753" s="222"/>
      <c r="R753" s="222"/>
    </row>
    <row r="754" customFormat="false" ht="12.75" hidden="false" customHeight="false" outlineLevel="0" collapsed="false">
      <c r="A754" s="208"/>
      <c r="B754" s="220"/>
      <c r="C754" s="221"/>
      <c r="D754" s="221"/>
      <c r="E754" s="221"/>
      <c r="F754" s="221"/>
      <c r="G754" s="221"/>
      <c r="H754" s="221"/>
      <c r="I754" s="221"/>
      <c r="J754" s="221"/>
      <c r="K754" s="222"/>
      <c r="L754" s="222"/>
      <c r="M754" s="222"/>
      <c r="N754" s="222"/>
      <c r="O754" s="222"/>
      <c r="P754" s="222"/>
      <c r="Q754" s="222"/>
      <c r="R754" s="222"/>
    </row>
    <row r="755" customFormat="false" ht="12.75" hidden="false" customHeight="false" outlineLevel="0" collapsed="false">
      <c r="A755" s="208"/>
      <c r="B755" s="220"/>
      <c r="C755" s="221"/>
      <c r="D755" s="221"/>
      <c r="E755" s="221"/>
      <c r="F755" s="221"/>
      <c r="G755" s="221"/>
      <c r="H755" s="221"/>
      <c r="I755" s="221"/>
      <c r="J755" s="221"/>
      <c r="K755" s="222"/>
      <c r="L755" s="222"/>
      <c r="M755" s="222"/>
      <c r="N755" s="222"/>
      <c r="O755" s="222"/>
      <c r="P755" s="222"/>
      <c r="Q755" s="222"/>
      <c r="R755" s="222"/>
    </row>
    <row r="756" customFormat="false" ht="12.75" hidden="false" customHeight="false" outlineLevel="0" collapsed="false">
      <c r="A756" s="208"/>
      <c r="B756" s="220"/>
      <c r="C756" s="221"/>
      <c r="D756" s="221"/>
      <c r="E756" s="221"/>
      <c r="F756" s="221"/>
      <c r="G756" s="221"/>
      <c r="H756" s="221"/>
      <c r="I756" s="221"/>
      <c r="J756" s="221"/>
      <c r="K756" s="222"/>
      <c r="L756" s="222"/>
      <c r="M756" s="222"/>
      <c r="N756" s="222"/>
      <c r="O756" s="222"/>
      <c r="P756" s="222"/>
      <c r="Q756" s="222"/>
      <c r="R756" s="222"/>
    </row>
    <row r="757" customFormat="false" ht="12.75" hidden="false" customHeight="false" outlineLevel="0" collapsed="false">
      <c r="A757" s="208"/>
      <c r="B757" s="220"/>
      <c r="C757" s="221"/>
      <c r="D757" s="221"/>
      <c r="E757" s="221"/>
      <c r="F757" s="221"/>
      <c r="G757" s="221"/>
      <c r="H757" s="221"/>
      <c r="I757" s="221"/>
      <c r="J757" s="221"/>
      <c r="K757" s="222"/>
      <c r="L757" s="222"/>
      <c r="M757" s="222"/>
      <c r="N757" s="222"/>
      <c r="O757" s="222"/>
      <c r="P757" s="222"/>
      <c r="Q757" s="222"/>
      <c r="R757" s="222"/>
    </row>
    <row r="758" customFormat="false" ht="12.75" hidden="false" customHeight="false" outlineLevel="0" collapsed="false">
      <c r="A758" s="208"/>
      <c r="B758" s="220"/>
      <c r="C758" s="221"/>
      <c r="D758" s="221"/>
      <c r="E758" s="221"/>
      <c r="F758" s="221"/>
      <c r="G758" s="221"/>
      <c r="H758" s="221"/>
      <c r="I758" s="221"/>
      <c r="J758" s="221"/>
      <c r="K758" s="222"/>
      <c r="L758" s="222"/>
      <c r="M758" s="222"/>
      <c r="N758" s="222"/>
      <c r="O758" s="222"/>
      <c r="P758" s="222"/>
      <c r="Q758" s="222"/>
      <c r="R758" s="222"/>
    </row>
    <row r="759" customFormat="false" ht="12.75" hidden="false" customHeight="false" outlineLevel="0" collapsed="false">
      <c r="A759" s="208"/>
      <c r="B759" s="220"/>
      <c r="C759" s="221"/>
      <c r="D759" s="221"/>
      <c r="E759" s="221"/>
      <c r="F759" s="221"/>
      <c r="G759" s="221"/>
      <c r="H759" s="221"/>
      <c r="I759" s="221"/>
      <c r="J759" s="221"/>
      <c r="K759" s="222"/>
      <c r="L759" s="222"/>
      <c r="M759" s="222"/>
      <c r="N759" s="222"/>
      <c r="O759" s="222"/>
      <c r="P759" s="222"/>
      <c r="Q759" s="222"/>
      <c r="R759" s="222"/>
    </row>
    <row r="760" customFormat="false" ht="12.75" hidden="false" customHeight="false" outlineLevel="0" collapsed="false">
      <c r="A760" s="208"/>
      <c r="B760" s="220"/>
      <c r="C760" s="221"/>
      <c r="D760" s="221"/>
      <c r="E760" s="221"/>
      <c r="F760" s="221"/>
      <c r="G760" s="221"/>
      <c r="H760" s="221"/>
      <c r="I760" s="221"/>
      <c r="J760" s="221"/>
      <c r="K760" s="222"/>
      <c r="L760" s="222"/>
      <c r="M760" s="222"/>
      <c r="N760" s="222"/>
      <c r="O760" s="222"/>
      <c r="P760" s="222"/>
      <c r="Q760" s="222"/>
      <c r="R760" s="222"/>
    </row>
    <row r="761" customFormat="false" ht="12.75" hidden="false" customHeight="false" outlineLevel="0" collapsed="false">
      <c r="A761" s="208"/>
      <c r="B761" s="220"/>
      <c r="C761" s="221"/>
      <c r="D761" s="221"/>
      <c r="E761" s="221"/>
      <c r="F761" s="221"/>
      <c r="G761" s="221"/>
      <c r="H761" s="221"/>
      <c r="I761" s="221"/>
      <c r="J761" s="221"/>
      <c r="K761" s="222"/>
      <c r="L761" s="222"/>
      <c r="M761" s="222"/>
      <c r="N761" s="222"/>
      <c r="O761" s="222"/>
      <c r="P761" s="222"/>
      <c r="Q761" s="222"/>
      <c r="R761" s="222"/>
    </row>
    <row r="762" customFormat="false" ht="12.75" hidden="false" customHeight="false" outlineLevel="0" collapsed="false">
      <c r="A762" s="208"/>
      <c r="B762" s="220"/>
      <c r="C762" s="221"/>
      <c r="D762" s="221"/>
      <c r="E762" s="221"/>
      <c r="F762" s="221"/>
      <c r="G762" s="221"/>
      <c r="H762" s="221"/>
      <c r="I762" s="221"/>
      <c r="J762" s="221"/>
      <c r="K762" s="222"/>
      <c r="L762" s="222"/>
      <c r="M762" s="222"/>
      <c r="N762" s="222"/>
      <c r="O762" s="222"/>
      <c r="P762" s="222"/>
      <c r="Q762" s="222"/>
      <c r="R762" s="222"/>
    </row>
    <row r="763" customFormat="false" ht="12.75" hidden="false" customHeight="false" outlineLevel="0" collapsed="false">
      <c r="A763" s="208"/>
      <c r="B763" s="220"/>
      <c r="C763" s="221"/>
      <c r="D763" s="221"/>
      <c r="E763" s="221"/>
      <c r="F763" s="221"/>
      <c r="G763" s="221"/>
      <c r="H763" s="221"/>
      <c r="I763" s="221"/>
      <c r="J763" s="221"/>
      <c r="K763" s="222"/>
      <c r="L763" s="222"/>
      <c r="M763" s="222"/>
      <c r="N763" s="222"/>
      <c r="O763" s="222"/>
      <c r="P763" s="222"/>
      <c r="Q763" s="222"/>
      <c r="R763" s="222"/>
    </row>
    <row r="764" customFormat="false" ht="12.75" hidden="false" customHeight="false" outlineLevel="0" collapsed="false">
      <c r="A764" s="208"/>
      <c r="B764" s="220"/>
      <c r="C764" s="221"/>
      <c r="D764" s="221"/>
      <c r="E764" s="221"/>
      <c r="F764" s="221"/>
      <c r="G764" s="221"/>
      <c r="H764" s="221"/>
      <c r="I764" s="221"/>
      <c r="J764" s="221"/>
      <c r="K764" s="222"/>
      <c r="L764" s="222"/>
      <c r="M764" s="222"/>
      <c r="N764" s="222"/>
      <c r="O764" s="222"/>
      <c r="P764" s="222"/>
      <c r="Q764" s="222"/>
      <c r="R764" s="222"/>
    </row>
    <row r="765" customFormat="false" ht="12.75" hidden="false" customHeight="false" outlineLevel="0" collapsed="false">
      <c r="A765" s="208"/>
      <c r="B765" s="220"/>
      <c r="C765" s="221"/>
      <c r="D765" s="221"/>
      <c r="E765" s="221"/>
      <c r="F765" s="221"/>
      <c r="G765" s="221"/>
      <c r="H765" s="221"/>
      <c r="I765" s="221"/>
      <c r="J765" s="221"/>
      <c r="K765" s="222"/>
      <c r="L765" s="222"/>
      <c r="M765" s="222"/>
      <c r="N765" s="222"/>
      <c r="O765" s="222"/>
      <c r="P765" s="222"/>
      <c r="Q765" s="222"/>
      <c r="R765" s="222"/>
    </row>
    <row r="766" customFormat="false" ht="12.75" hidden="false" customHeight="false" outlineLevel="0" collapsed="false">
      <c r="A766" s="208"/>
      <c r="B766" s="220"/>
      <c r="C766" s="221"/>
      <c r="D766" s="221"/>
      <c r="E766" s="221"/>
      <c r="F766" s="221"/>
      <c r="G766" s="221"/>
      <c r="H766" s="221"/>
      <c r="I766" s="221"/>
      <c r="J766" s="221"/>
      <c r="K766" s="222"/>
      <c r="L766" s="222"/>
      <c r="M766" s="222"/>
      <c r="N766" s="222"/>
      <c r="O766" s="222"/>
      <c r="P766" s="222"/>
      <c r="Q766" s="222"/>
      <c r="R766" s="222"/>
    </row>
    <row r="767" customFormat="false" ht="12.75" hidden="false" customHeight="false" outlineLevel="0" collapsed="false">
      <c r="A767" s="208"/>
      <c r="B767" s="220"/>
      <c r="C767" s="221"/>
      <c r="D767" s="221"/>
      <c r="E767" s="221"/>
      <c r="F767" s="221"/>
      <c r="G767" s="221"/>
      <c r="H767" s="221"/>
      <c r="I767" s="221"/>
      <c r="J767" s="221"/>
      <c r="K767" s="222"/>
      <c r="L767" s="222"/>
      <c r="M767" s="222"/>
      <c r="N767" s="222"/>
      <c r="O767" s="222"/>
      <c r="P767" s="222"/>
      <c r="Q767" s="222"/>
      <c r="R767" s="222"/>
    </row>
    <row r="768" customFormat="false" ht="12.75" hidden="false" customHeight="false" outlineLevel="0" collapsed="false">
      <c r="A768" s="208"/>
      <c r="B768" s="220"/>
      <c r="C768" s="221"/>
      <c r="D768" s="221"/>
      <c r="E768" s="221"/>
      <c r="F768" s="221"/>
      <c r="G768" s="221"/>
      <c r="H768" s="221"/>
      <c r="I768" s="221"/>
      <c r="J768" s="221"/>
      <c r="K768" s="222"/>
      <c r="L768" s="222"/>
      <c r="M768" s="222"/>
      <c r="N768" s="222"/>
      <c r="O768" s="222"/>
      <c r="P768" s="222"/>
      <c r="Q768" s="222"/>
      <c r="R768" s="222"/>
    </row>
    <row r="769" customFormat="false" ht="12.75" hidden="false" customHeight="false" outlineLevel="0" collapsed="false">
      <c r="A769" s="208"/>
      <c r="B769" s="220"/>
      <c r="C769" s="221"/>
      <c r="D769" s="221"/>
      <c r="E769" s="221"/>
      <c r="F769" s="221"/>
      <c r="G769" s="221"/>
      <c r="H769" s="221"/>
      <c r="I769" s="221"/>
      <c r="J769" s="221"/>
      <c r="K769" s="222"/>
      <c r="L769" s="222"/>
      <c r="M769" s="222"/>
      <c r="N769" s="222"/>
      <c r="O769" s="222"/>
      <c r="P769" s="222"/>
      <c r="Q769" s="222"/>
      <c r="R769" s="222"/>
    </row>
    <row r="770" customFormat="false" ht="12.75" hidden="false" customHeight="false" outlineLevel="0" collapsed="false">
      <c r="A770" s="208"/>
      <c r="B770" s="220"/>
      <c r="C770" s="221"/>
      <c r="D770" s="221"/>
      <c r="E770" s="221"/>
      <c r="F770" s="221"/>
      <c r="G770" s="221"/>
      <c r="H770" s="221"/>
      <c r="I770" s="221"/>
      <c r="J770" s="221"/>
      <c r="K770" s="222"/>
      <c r="L770" s="222"/>
      <c r="M770" s="222"/>
      <c r="N770" s="222"/>
      <c r="O770" s="222"/>
      <c r="P770" s="222"/>
      <c r="Q770" s="222"/>
      <c r="R770" s="222"/>
    </row>
    <row r="771" customFormat="false" ht="12.75" hidden="false" customHeight="false" outlineLevel="0" collapsed="false">
      <c r="A771" s="208"/>
      <c r="B771" s="220"/>
      <c r="C771" s="221"/>
      <c r="D771" s="221"/>
      <c r="E771" s="221"/>
      <c r="F771" s="221"/>
      <c r="G771" s="221"/>
      <c r="H771" s="221"/>
      <c r="I771" s="221"/>
      <c r="J771" s="221"/>
      <c r="K771" s="222"/>
      <c r="L771" s="222"/>
      <c r="M771" s="222"/>
      <c r="N771" s="222"/>
      <c r="O771" s="222"/>
      <c r="P771" s="222"/>
      <c r="Q771" s="222"/>
      <c r="R771" s="222"/>
    </row>
    <row r="772" customFormat="false" ht="12.75" hidden="false" customHeight="false" outlineLevel="0" collapsed="false">
      <c r="A772" s="208"/>
      <c r="B772" s="220"/>
      <c r="C772" s="221"/>
      <c r="D772" s="221"/>
      <c r="E772" s="221"/>
      <c r="F772" s="221"/>
      <c r="G772" s="221"/>
      <c r="H772" s="221"/>
      <c r="I772" s="221"/>
      <c r="J772" s="221"/>
      <c r="K772" s="222"/>
      <c r="L772" s="222"/>
      <c r="M772" s="222"/>
      <c r="N772" s="222"/>
      <c r="O772" s="222"/>
      <c r="P772" s="222"/>
      <c r="Q772" s="222"/>
      <c r="R772" s="222"/>
    </row>
    <row r="773" customFormat="false" ht="12.75" hidden="false" customHeight="false" outlineLevel="0" collapsed="false">
      <c r="A773" s="208"/>
      <c r="B773" s="220"/>
      <c r="C773" s="221"/>
      <c r="D773" s="221"/>
      <c r="E773" s="221"/>
      <c r="F773" s="221"/>
      <c r="G773" s="221"/>
      <c r="H773" s="221"/>
      <c r="I773" s="221"/>
      <c r="J773" s="221"/>
      <c r="K773" s="222"/>
      <c r="L773" s="222"/>
      <c r="M773" s="222"/>
      <c r="N773" s="222"/>
      <c r="O773" s="222"/>
      <c r="P773" s="222"/>
      <c r="Q773" s="222"/>
      <c r="R773" s="222"/>
    </row>
    <row r="774" customFormat="false" ht="12.75" hidden="false" customHeight="false" outlineLevel="0" collapsed="false">
      <c r="A774" s="208"/>
      <c r="B774" s="220"/>
      <c r="C774" s="221"/>
      <c r="D774" s="221"/>
      <c r="E774" s="221"/>
      <c r="F774" s="221"/>
      <c r="G774" s="221"/>
      <c r="H774" s="221"/>
      <c r="I774" s="221"/>
      <c r="J774" s="221"/>
      <c r="K774" s="222"/>
      <c r="L774" s="222"/>
      <c r="M774" s="222"/>
      <c r="N774" s="222"/>
      <c r="O774" s="222"/>
      <c r="P774" s="222"/>
      <c r="Q774" s="222"/>
      <c r="R774" s="222"/>
    </row>
    <row r="775" customFormat="false" ht="12.75" hidden="false" customHeight="false" outlineLevel="0" collapsed="false">
      <c r="A775" s="208"/>
      <c r="B775" s="220"/>
      <c r="C775" s="221"/>
      <c r="D775" s="221"/>
      <c r="E775" s="221"/>
      <c r="F775" s="221"/>
      <c r="G775" s="221"/>
      <c r="H775" s="221"/>
      <c r="I775" s="221"/>
      <c r="J775" s="221"/>
      <c r="K775" s="222"/>
      <c r="L775" s="222"/>
      <c r="M775" s="222"/>
      <c r="N775" s="222"/>
      <c r="O775" s="222"/>
      <c r="P775" s="222"/>
      <c r="Q775" s="222"/>
      <c r="R775" s="222"/>
    </row>
    <row r="776" customFormat="false" ht="12.75" hidden="false" customHeight="false" outlineLevel="0" collapsed="false">
      <c r="A776" s="208"/>
      <c r="B776" s="220"/>
      <c r="C776" s="221"/>
      <c r="D776" s="221"/>
      <c r="E776" s="221"/>
      <c r="F776" s="221"/>
      <c r="G776" s="221"/>
      <c r="H776" s="221"/>
      <c r="I776" s="221"/>
      <c r="J776" s="221"/>
      <c r="K776" s="222"/>
      <c r="L776" s="222"/>
      <c r="M776" s="222"/>
      <c r="N776" s="222"/>
      <c r="O776" s="222"/>
      <c r="P776" s="222"/>
      <c r="Q776" s="222"/>
      <c r="R776" s="222"/>
    </row>
    <row r="777" customFormat="false" ht="12.75" hidden="false" customHeight="false" outlineLevel="0" collapsed="false">
      <c r="A777" s="208"/>
      <c r="B777" s="220"/>
      <c r="C777" s="221"/>
      <c r="D777" s="221"/>
      <c r="E777" s="221"/>
      <c r="F777" s="221"/>
      <c r="G777" s="221"/>
      <c r="H777" s="221"/>
      <c r="I777" s="221"/>
      <c r="J777" s="221"/>
      <c r="K777" s="222"/>
      <c r="L777" s="222"/>
      <c r="M777" s="222"/>
      <c r="N777" s="222"/>
      <c r="O777" s="222"/>
      <c r="P777" s="222"/>
      <c r="Q777" s="222"/>
      <c r="R777" s="222"/>
    </row>
    <row r="778" customFormat="false" ht="12.75" hidden="false" customHeight="false" outlineLevel="0" collapsed="false">
      <c r="A778" s="208"/>
      <c r="B778" s="220"/>
      <c r="C778" s="221"/>
      <c r="D778" s="221"/>
      <c r="E778" s="221"/>
      <c r="F778" s="221"/>
      <c r="G778" s="221"/>
      <c r="H778" s="221"/>
      <c r="I778" s="221"/>
      <c r="J778" s="221"/>
      <c r="K778" s="222"/>
      <c r="L778" s="222"/>
      <c r="M778" s="222"/>
      <c r="N778" s="222"/>
      <c r="O778" s="222"/>
      <c r="P778" s="222"/>
      <c r="Q778" s="222"/>
      <c r="R778" s="222"/>
    </row>
    <row r="779" customFormat="false" ht="12.75" hidden="false" customHeight="false" outlineLevel="0" collapsed="false">
      <c r="A779" s="208"/>
      <c r="B779" s="220"/>
      <c r="C779" s="221"/>
      <c r="D779" s="221"/>
      <c r="E779" s="221"/>
      <c r="F779" s="221"/>
      <c r="G779" s="221"/>
      <c r="H779" s="221"/>
      <c r="I779" s="221"/>
      <c r="J779" s="221"/>
      <c r="K779" s="222"/>
      <c r="L779" s="222"/>
      <c r="M779" s="222"/>
      <c r="N779" s="222"/>
      <c r="O779" s="222"/>
      <c r="P779" s="222"/>
      <c r="Q779" s="222"/>
      <c r="R779" s="222"/>
    </row>
    <row r="780" customFormat="false" ht="12.75" hidden="false" customHeight="false" outlineLevel="0" collapsed="false">
      <c r="A780" s="208"/>
      <c r="B780" s="220"/>
      <c r="C780" s="221"/>
      <c r="D780" s="221"/>
      <c r="E780" s="221"/>
      <c r="F780" s="221"/>
      <c r="G780" s="221"/>
      <c r="H780" s="221"/>
      <c r="I780" s="221"/>
      <c r="J780" s="221"/>
      <c r="K780" s="222"/>
      <c r="L780" s="222"/>
      <c r="M780" s="222"/>
      <c r="N780" s="222"/>
      <c r="O780" s="222"/>
      <c r="P780" s="222"/>
      <c r="Q780" s="222"/>
      <c r="R780" s="222"/>
    </row>
    <row r="781" customFormat="false" ht="12.75" hidden="false" customHeight="false" outlineLevel="0" collapsed="false">
      <c r="A781" s="208"/>
      <c r="B781" s="220"/>
      <c r="C781" s="221"/>
      <c r="D781" s="221"/>
      <c r="E781" s="221"/>
      <c r="F781" s="221"/>
      <c r="G781" s="221"/>
      <c r="H781" s="221"/>
      <c r="I781" s="221"/>
      <c r="J781" s="221"/>
      <c r="K781" s="222"/>
      <c r="L781" s="222"/>
      <c r="M781" s="222"/>
      <c r="N781" s="222"/>
      <c r="O781" s="222"/>
      <c r="P781" s="222"/>
      <c r="Q781" s="222"/>
      <c r="R781" s="222"/>
    </row>
    <row r="782" customFormat="false" ht="12.75" hidden="false" customHeight="false" outlineLevel="0" collapsed="false">
      <c r="A782" s="208"/>
      <c r="B782" s="220"/>
      <c r="C782" s="221"/>
      <c r="D782" s="221"/>
      <c r="E782" s="221"/>
      <c r="F782" s="221"/>
      <c r="G782" s="221"/>
      <c r="H782" s="221"/>
      <c r="I782" s="221"/>
      <c r="J782" s="221"/>
      <c r="K782" s="222"/>
      <c r="L782" s="222"/>
      <c r="M782" s="222"/>
      <c r="N782" s="222"/>
      <c r="O782" s="222"/>
      <c r="P782" s="222"/>
      <c r="Q782" s="222"/>
      <c r="R782" s="222"/>
    </row>
    <row r="783" customFormat="false" ht="12.75" hidden="false" customHeight="false" outlineLevel="0" collapsed="false">
      <c r="A783" s="208"/>
      <c r="B783" s="220"/>
      <c r="C783" s="221"/>
      <c r="D783" s="221"/>
      <c r="E783" s="221"/>
      <c r="F783" s="221"/>
      <c r="G783" s="221"/>
      <c r="H783" s="221"/>
      <c r="I783" s="221"/>
      <c r="J783" s="221"/>
      <c r="K783" s="222"/>
      <c r="L783" s="222"/>
      <c r="M783" s="222"/>
      <c r="N783" s="222"/>
      <c r="O783" s="222"/>
      <c r="P783" s="222"/>
      <c r="Q783" s="222"/>
      <c r="R783" s="222"/>
    </row>
    <row r="784" customFormat="false" ht="12.75" hidden="false" customHeight="false" outlineLevel="0" collapsed="false">
      <c r="A784" s="208"/>
      <c r="B784" s="220"/>
      <c r="C784" s="221"/>
      <c r="D784" s="221"/>
      <c r="E784" s="221"/>
      <c r="F784" s="221"/>
      <c r="G784" s="221"/>
      <c r="H784" s="221"/>
      <c r="I784" s="221"/>
      <c r="J784" s="221"/>
      <c r="K784" s="222"/>
      <c r="L784" s="222"/>
      <c r="M784" s="222"/>
      <c r="N784" s="222"/>
      <c r="O784" s="222"/>
      <c r="P784" s="222"/>
      <c r="Q784" s="222"/>
      <c r="R784" s="222"/>
    </row>
    <row r="785" customFormat="false" ht="12.75" hidden="false" customHeight="false" outlineLevel="0" collapsed="false">
      <c r="A785" s="208"/>
      <c r="B785" s="220"/>
      <c r="C785" s="221"/>
      <c r="D785" s="221"/>
      <c r="E785" s="221"/>
      <c r="F785" s="221"/>
      <c r="G785" s="221"/>
      <c r="H785" s="221"/>
      <c r="I785" s="221"/>
      <c r="J785" s="221"/>
      <c r="K785" s="222"/>
      <c r="L785" s="222"/>
      <c r="M785" s="222"/>
      <c r="N785" s="222"/>
      <c r="O785" s="222"/>
      <c r="P785" s="222"/>
      <c r="Q785" s="222"/>
      <c r="R785" s="222"/>
    </row>
    <row r="786" customFormat="false" ht="12.75" hidden="false" customHeight="false" outlineLevel="0" collapsed="false">
      <c r="A786" s="208"/>
      <c r="B786" s="220"/>
      <c r="C786" s="221"/>
      <c r="D786" s="221"/>
      <c r="E786" s="221"/>
      <c r="F786" s="221"/>
      <c r="G786" s="221"/>
      <c r="H786" s="221"/>
      <c r="I786" s="221"/>
      <c r="J786" s="221"/>
      <c r="K786" s="222"/>
      <c r="L786" s="222"/>
      <c r="M786" s="222"/>
      <c r="N786" s="222"/>
      <c r="O786" s="222"/>
      <c r="P786" s="222"/>
      <c r="Q786" s="222"/>
      <c r="R786" s="222"/>
    </row>
    <row r="787" customFormat="false" ht="12.75" hidden="false" customHeight="false" outlineLevel="0" collapsed="false">
      <c r="A787" s="208"/>
      <c r="B787" s="220"/>
      <c r="C787" s="221"/>
      <c r="D787" s="221"/>
      <c r="E787" s="221"/>
      <c r="F787" s="221"/>
      <c r="G787" s="221"/>
      <c r="H787" s="221"/>
      <c r="I787" s="221"/>
      <c r="J787" s="221"/>
      <c r="K787" s="222"/>
      <c r="L787" s="222"/>
      <c r="M787" s="222"/>
      <c r="N787" s="222"/>
      <c r="O787" s="222"/>
      <c r="P787" s="222"/>
      <c r="Q787" s="222"/>
      <c r="R787" s="222"/>
    </row>
    <row r="788" customFormat="false" ht="12.75" hidden="false" customHeight="false" outlineLevel="0" collapsed="false">
      <c r="A788" s="208"/>
      <c r="B788" s="220"/>
      <c r="C788" s="221"/>
      <c r="D788" s="221"/>
      <c r="E788" s="221"/>
      <c r="F788" s="221"/>
      <c r="G788" s="221"/>
      <c r="H788" s="221"/>
      <c r="I788" s="221"/>
      <c r="J788" s="221"/>
      <c r="K788" s="222"/>
      <c r="L788" s="222"/>
      <c r="M788" s="222"/>
      <c r="N788" s="222"/>
      <c r="O788" s="222"/>
      <c r="P788" s="222"/>
      <c r="Q788" s="222"/>
      <c r="R788" s="222"/>
    </row>
    <row r="789" customFormat="false" ht="12.75" hidden="false" customHeight="false" outlineLevel="0" collapsed="false">
      <c r="A789" s="208"/>
      <c r="B789" s="220"/>
      <c r="C789" s="221"/>
      <c r="D789" s="221"/>
      <c r="E789" s="221"/>
      <c r="F789" s="221"/>
      <c r="G789" s="221"/>
      <c r="H789" s="221"/>
      <c r="I789" s="221"/>
      <c r="J789" s="221"/>
      <c r="K789" s="222"/>
      <c r="L789" s="222"/>
      <c r="M789" s="222"/>
      <c r="N789" s="222"/>
      <c r="O789" s="222"/>
      <c r="P789" s="222"/>
      <c r="Q789" s="222"/>
      <c r="R789" s="222"/>
    </row>
    <row r="790" customFormat="false" ht="12.75" hidden="false" customHeight="false" outlineLevel="0" collapsed="false">
      <c r="A790" s="208"/>
      <c r="B790" s="220"/>
      <c r="C790" s="221"/>
      <c r="D790" s="221"/>
      <c r="E790" s="221"/>
      <c r="F790" s="221"/>
      <c r="G790" s="221"/>
      <c r="H790" s="221"/>
      <c r="I790" s="221"/>
      <c r="J790" s="221"/>
      <c r="K790" s="222"/>
      <c r="L790" s="222"/>
      <c r="M790" s="222"/>
      <c r="N790" s="222"/>
      <c r="O790" s="222"/>
      <c r="P790" s="222"/>
      <c r="Q790" s="222"/>
      <c r="R790" s="222"/>
    </row>
    <row r="791" customFormat="false" ht="12.75" hidden="false" customHeight="false" outlineLevel="0" collapsed="false">
      <c r="A791" s="208"/>
      <c r="B791" s="220"/>
      <c r="C791" s="221"/>
      <c r="D791" s="221"/>
      <c r="E791" s="221"/>
      <c r="F791" s="221"/>
      <c r="G791" s="221"/>
      <c r="H791" s="221"/>
      <c r="I791" s="221"/>
      <c r="J791" s="221"/>
      <c r="K791" s="222"/>
      <c r="L791" s="222"/>
      <c r="M791" s="222"/>
      <c r="N791" s="222"/>
      <c r="O791" s="222"/>
      <c r="P791" s="222"/>
      <c r="Q791" s="222"/>
      <c r="R791" s="222"/>
    </row>
    <row r="792" customFormat="false" ht="12.75" hidden="false" customHeight="false" outlineLevel="0" collapsed="false">
      <c r="A792" s="208"/>
      <c r="B792" s="220"/>
      <c r="C792" s="221"/>
      <c r="D792" s="221"/>
      <c r="E792" s="221"/>
      <c r="F792" s="221"/>
      <c r="G792" s="221"/>
      <c r="H792" s="221"/>
      <c r="I792" s="221"/>
      <c r="J792" s="221"/>
      <c r="K792" s="222"/>
      <c r="L792" s="222"/>
      <c r="M792" s="222"/>
      <c r="N792" s="222"/>
      <c r="O792" s="222"/>
      <c r="P792" s="222"/>
      <c r="Q792" s="222"/>
      <c r="R792" s="222"/>
    </row>
    <row r="793" customFormat="false" ht="12.75" hidden="false" customHeight="false" outlineLevel="0" collapsed="false">
      <c r="A793" s="208"/>
      <c r="B793" s="220"/>
      <c r="C793" s="221"/>
      <c r="D793" s="221"/>
      <c r="E793" s="221"/>
      <c r="F793" s="221"/>
      <c r="G793" s="221"/>
      <c r="H793" s="221"/>
      <c r="I793" s="221"/>
      <c r="J793" s="221"/>
      <c r="K793" s="222"/>
      <c r="L793" s="222"/>
      <c r="M793" s="222"/>
      <c r="N793" s="222"/>
      <c r="O793" s="222"/>
      <c r="P793" s="222"/>
      <c r="Q793" s="222"/>
      <c r="R793" s="222"/>
    </row>
    <row r="794" customFormat="false" ht="12.75" hidden="false" customHeight="false" outlineLevel="0" collapsed="false">
      <c r="A794" s="208"/>
      <c r="B794" s="220"/>
      <c r="C794" s="221"/>
      <c r="D794" s="221"/>
      <c r="E794" s="221"/>
      <c r="F794" s="221"/>
      <c r="G794" s="221"/>
      <c r="H794" s="221"/>
      <c r="I794" s="221"/>
      <c r="J794" s="221"/>
      <c r="K794" s="222"/>
      <c r="L794" s="222"/>
      <c r="M794" s="222"/>
      <c r="N794" s="222"/>
      <c r="O794" s="222"/>
      <c r="P794" s="222"/>
      <c r="Q794" s="222"/>
      <c r="R794" s="222"/>
    </row>
    <row r="795" customFormat="false" ht="12.75" hidden="false" customHeight="false" outlineLevel="0" collapsed="false">
      <c r="A795" s="208"/>
      <c r="B795" s="220"/>
      <c r="C795" s="221"/>
      <c r="D795" s="221"/>
      <c r="E795" s="221"/>
      <c r="F795" s="221"/>
      <c r="G795" s="221"/>
      <c r="H795" s="221"/>
      <c r="I795" s="221"/>
      <c r="J795" s="221"/>
      <c r="K795" s="222"/>
      <c r="L795" s="222"/>
      <c r="M795" s="222"/>
      <c r="N795" s="222"/>
      <c r="O795" s="222"/>
      <c r="P795" s="222"/>
      <c r="Q795" s="222"/>
      <c r="R795" s="222"/>
    </row>
    <row r="796" customFormat="false" ht="12.75" hidden="false" customHeight="false" outlineLevel="0" collapsed="false">
      <c r="A796" s="208"/>
      <c r="B796" s="220"/>
      <c r="C796" s="221"/>
      <c r="D796" s="221"/>
      <c r="E796" s="221"/>
      <c r="F796" s="221"/>
      <c r="G796" s="221"/>
      <c r="H796" s="221"/>
      <c r="I796" s="221"/>
      <c r="J796" s="221"/>
      <c r="K796" s="222"/>
      <c r="L796" s="222"/>
      <c r="M796" s="222"/>
      <c r="N796" s="222"/>
      <c r="O796" s="222"/>
      <c r="P796" s="222"/>
      <c r="Q796" s="222"/>
      <c r="R796" s="222"/>
    </row>
    <row r="797" customFormat="false" ht="12.75" hidden="false" customHeight="false" outlineLevel="0" collapsed="false">
      <c r="A797" s="208"/>
      <c r="B797" s="220"/>
      <c r="C797" s="221"/>
      <c r="D797" s="221"/>
      <c r="E797" s="221"/>
      <c r="F797" s="221"/>
      <c r="G797" s="221"/>
      <c r="H797" s="221"/>
      <c r="I797" s="221"/>
      <c r="J797" s="221"/>
      <c r="K797" s="222"/>
      <c r="L797" s="222"/>
      <c r="M797" s="222"/>
      <c r="N797" s="222"/>
      <c r="O797" s="222"/>
      <c r="P797" s="222"/>
      <c r="Q797" s="222"/>
      <c r="R797" s="222"/>
    </row>
    <row r="798" customFormat="false" ht="12.75" hidden="false" customHeight="false" outlineLevel="0" collapsed="false">
      <c r="A798" s="208"/>
      <c r="B798" s="220"/>
      <c r="C798" s="221"/>
      <c r="D798" s="221"/>
      <c r="E798" s="221"/>
      <c r="F798" s="221"/>
      <c r="G798" s="221"/>
      <c r="H798" s="221"/>
      <c r="I798" s="221"/>
      <c r="J798" s="221"/>
      <c r="K798" s="222"/>
      <c r="L798" s="222"/>
      <c r="M798" s="222"/>
      <c r="N798" s="222"/>
      <c r="O798" s="222"/>
      <c r="P798" s="222"/>
      <c r="Q798" s="222"/>
      <c r="R798" s="222"/>
    </row>
    <row r="799" customFormat="false" ht="12.75" hidden="false" customHeight="false" outlineLevel="0" collapsed="false">
      <c r="A799" s="208"/>
      <c r="B799" s="220"/>
      <c r="C799" s="221"/>
      <c r="D799" s="221"/>
      <c r="E799" s="221"/>
      <c r="F799" s="221"/>
      <c r="G799" s="221"/>
      <c r="H799" s="221"/>
      <c r="I799" s="221"/>
      <c r="J799" s="221"/>
      <c r="K799" s="222"/>
      <c r="L799" s="222"/>
      <c r="M799" s="222"/>
      <c r="N799" s="222"/>
      <c r="O799" s="222"/>
      <c r="P799" s="222"/>
      <c r="Q799" s="222"/>
      <c r="R799" s="222"/>
    </row>
    <row r="800" customFormat="false" ht="12.75" hidden="false" customHeight="false" outlineLevel="0" collapsed="false">
      <c r="A800" s="208"/>
      <c r="B800" s="220"/>
      <c r="C800" s="221"/>
      <c r="D800" s="221"/>
      <c r="E800" s="221"/>
      <c r="F800" s="221"/>
      <c r="G800" s="221"/>
      <c r="H800" s="221"/>
      <c r="I800" s="221"/>
      <c r="J800" s="221"/>
      <c r="K800" s="222"/>
      <c r="L800" s="222"/>
      <c r="M800" s="222"/>
      <c r="N800" s="222"/>
      <c r="O800" s="222"/>
      <c r="P800" s="222"/>
      <c r="Q800" s="222"/>
      <c r="R800" s="222"/>
    </row>
    <row r="801" customFormat="false" ht="12.75" hidden="false" customHeight="false" outlineLevel="0" collapsed="false">
      <c r="A801" s="208"/>
      <c r="B801" s="220"/>
      <c r="C801" s="221"/>
      <c r="D801" s="221"/>
      <c r="E801" s="221"/>
      <c r="F801" s="221"/>
      <c r="G801" s="221"/>
      <c r="H801" s="221"/>
      <c r="I801" s="221"/>
      <c r="J801" s="221"/>
      <c r="K801" s="222"/>
      <c r="L801" s="222"/>
      <c r="M801" s="222"/>
      <c r="N801" s="222"/>
      <c r="O801" s="222"/>
      <c r="P801" s="222"/>
      <c r="Q801" s="222"/>
      <c r="R801" s="222"/>
    </row>
    <row r="802" customFormat="false" ht="12.75" hidden="false" customHeight="false" outlineLevel="0" collapsed="false">
      <c r="A802" s="208"/>
      <c r="B802" s="220"/>
      <c r="C802" s="221"/>
      <c r="D802" s="221"/>
      <c r="E802" s="221"/>
      <c r="F802" s="221"/>
      <c r="G802" s="221"/>
      <c r="H802" s="221"/>
      <c r="I802" s="221"/>
      <c r="J802" s="221"/>
      <c r="K802" s="222"/>
      <c r="L802" s="222"/>
      <c r="M802" s="222"/>
      <c r="N802" s="222"/>
      <c r="O802" s="222"/>
      <c r="P802" s="222"/>
      <c r="Q802" s="222"/>
      <c r="R802" s="222"/>
    </row>
    <row r="803" customFormat="false" ht="12.75" hidden="false" customHeight="false" outlineLevel="0" collapsed="false">
      <c r="A803" s="208"/>
      <c r="B803" s="220"/>
      <c r="C803" s="221"/>
      <c r="D803" s="221"/>
      <c r="E803" s="221"/>
      <c r="F803" s="221"/>
      <c r="G803" s="221"/>
      <c r="H803" s="221"/>
      <c r="I803" s="221"/>
      <c r="J803" s="221"/>
      <c r="K803" s="222"/>
      <c r="L803" s="222"/>
      <c r="M803" s="222"/>
      <c r="N803" s="222"/>
      <c r="O803" s="222"/>
      <c r="P803" s="222"/>
      <c r="Q803" s="222"/>
      <c r="R803" s="222"/>
    </row>
    <row r="804" customFormat="false" ht="12.75" hidden="false" customHeight="false" outlineLevel="0" collapsed="false">
      <c r="A804" s="208"/>
      <c r="B804" s="220"/>
      <c r="C804" s="221"/>
      <c r="D804" s="221"/>
      <c r="E804" s="221"/>
      <c r="F804" s="221"/>
      <c r="G804" s="221"/>
      <c r="H804" s="221"/>
      <c r="I804" s="221"/>
      <c r="J804" s="221"/>
      <c r="K804" s="222"/>
      <c r="L804" s="222"/>
      <c r="M804" s="222"/>
      <c r="N804" s="222"/>
      <c r="O804" s="222"/>
      <c r="P804" s="222"/>
      <c r="Q804" s="222"/>
      <c r="R804" s="222"/>
    </row>
    <row r="805" customFormat="false" ht="12.75" hidden="false" customHeight="false" outlineLevel="0" collapsed="false">
      <c r="A805" s="208"/>
      <c r="B805" s="220"/>
      <c r="C805" s="221"/>
      <c r="D805" s="221"/>
      <c r="E805" s="221"/>
      <c r="F805" s="221"/>
      <c r="G805" s="221"/>
      <c r="H805" s="221"/>
      <c r="I805" s="221"/>
      <c r="J805" s="221"/>
      <c r="K805" s="222"/>
      <c r="L805" s="222"/>
      <c r="M805" s="222"/>
      <c r="N805" s="222"/>
      <c r="O805" s="222"/>
      <c r="P805" s="222"/>
      <c r="Q805" s="222"/>
      <c r="R805" s="222"/>
    </row>
    <row r="806" customFormat="false" ht="12.75" hidden="false" customHeight="false" outlineLevel="0" collapsed="false">
      <c r="A806" s="208"/>
      <c r="B806" s="220"/>
      <c r="C806" s="221"/>
      <c r="D806" s="221"/>
      <c r="E806" s="221"/>
      <c r="F806" s="221"/>
      <c r="G806" s="221"/>
      <c r="H806" s="221"/>
      <c r="I806" s="221"/>
      <c r="J806" s="221"/>
      <c r="K806" s="222"/>
      <c r="L806" s="222"/>
      <c r="M806" s="222"/>
      <c r="N806" s="222"/>
      <c r="O806" s="222"/>
      <c r="P806" s="222"/>
      <c r="Q806" s="222"/>
      <c r="R806" s="222"/>
    </row>
    <row r="807" customFormat="false" ht="12.75" hidden="false" customHeight="false" outlineLevel="0" collapsed="false">
      <c r="A807" s="208"/>
      <c r="B807" s="220"/>
      <c r="C807" s="221"/>
      <c r="D807" s="221"/>
      <c r="E807" s="221"/>
      <c r="F807" s="221"/>
      <c r="G807" s="221"/>
      <c r="H807" s="221"/>
      <c r="I807" s="221"/>
      <c r="J807" s="221"/>
      <c r="K807" s="222"/>
      <c r="L807" s="222"/>
      <c r="M807" s="222"/>
      <c r="N807" s="222"/>
      <c r="O807" s="222"/>
      <c r="P807" s="222"/>
      <c r="Q807" s="222"/>
      <c r="R807" s="222"/>
    </row>
    <row r="808" customFormat="false" ht="12.75" hidden="false" customHeight="false" outlineLevel="0" collapsed="false">
      <c r="A808" s="208"/>
      <c r="B808" s="220"/>
      <c r="C808" s="221"/>
      <c r="D808" s="221"/>
      <c r="E808" s="221"/>
      <c r="F808" s="221"/>
      <c r="G808" s="221"/>
      <c r="H808" s="221"/>
      <c r="I808" s="221"/>
      <c r="J808" s="221"/>
      <c r="K808" s="222"/>
      <c r="L808" s="222"/>
      <c r="M808" s="222"/>
      <c r="N808" s="222"/>
      <c r="O808" s="222"/>
      <c r="P808" s="222"/>
      <c r="Q808" s="222"/>
      <c r="R808" s="222"/>
    </row>
    <row r="809" customFormat="false" ht="12.75" hidden="false" customHeight="false" outlineLevel="0" collapsed="false">
      <c r="A809" s="208"/>
      <c r="B809" s="220"/>
      <c r="C809" s="221"/>
      <c r="D809" s="221"/>
      <c r="E809" s="221"/>
      <c r="F809" s="221"/>
      <c r="G809" s="221"/>
      <c r="H809" s="221"/>
      <c r="I809" s="221"/>
      <c r="J809" s="221"/>
      <c r="K809" s="222"/>
      <c r="L809" s="222"/>
      <c r="M809" s="222"/>
      <c r="N809" s="222"/>
      <c r="O809" s="222"/>
      <c r="P809" s="222"/>
      <c r="Q809" s="222"/>
      <c r="R809" s="222"/>
    </row>
    <row r="810" customFormat="false" ht="12.75" hidden="false" customHeight="false" outlineLevel="0" collapsed="false">
      <c r="A810" s="208"/>
      <c r="B810" s="220"/>
      <c r="C810" s="221"/>
      <c r="D810" s="221"/>
      <c r="E810" s="221"/>
      <c r="F810" s="221"/>
      <c r="G810" s="221"/>
      <c r="H810" s="221"/>
      <c r="I810" s="221"/>
      <c r="J810" s="221"/>
      <c r="K810" s="222"/>
      <c r="L810" s="222"/>
      <c r="M810" s="222"/>
      <c r="N810" s="222"/>
      <c r="O810" s="222"/>
      <c r="P810" s="222"/>
      <c r="Q810" s="222"/>
      <c r="R810" s="222"/>
    </row>
    <row r="811" customFormat="false" ht="12.75" hidden="false" customHeight="false" outlineLevel="0" collapsed="false">
      <c r="A811" s="208"/>
      <c r="B811" s="220"/>
      <c r="C811" s="221"/>
      <c r="D811" s="221"/>
      <c r="E811" s="221"/>
      <c r="F811" s="221"/>
      <c r="G811" s="221"/>
      <c r="H811" s="221"/>
      <c r="I811" s="221"/>
      <c r="J811" s="221"/>
      <c r="K811" s="222"/>
      <c r="L811" s="222"/>
      <c r="M811" s="222"/>
      <c r="N811" s="222"/>
      <c r="O811" s="222"/>
      <c r="P811" s="222"/>
      <c r="Q811" s="222"/>
      <c r="R811" s="222"/>
    </row>
    <row r="812" customFormat="false" ht="12.75" hidden="false" customHeight="false" outlineLevel="0" collapsed="false">
      <c r="A812" s="208"/>
      <c r="B812" s="220"/>
      <c r="C812" s="221"/>
      <c r="D812" s="221"/>
      <c r="E812" s="221"/>
      <c r="F812" s="221"/>
      <c r="G812" s="221"/>
      <c r="H812" s="221"/>
      <c r="I812" s="221"/>
      <c r="J812" s="221"/>
      <c r="K812" s="222"/>
      <c r="L812" s="222"/>
      <c r="M812" s="222"/>
      <c r="N812" s="222"/>
      <c r="O812" s="222"/>
      <c r="P812" s="222"/>
      <c r="Q812" s="222"/>
      <c r="R812" s="222"/>
    </row>
    <row r="813" customFormat="false" ht="12.75" hidden="false" customHeight="false" outlineLevel="0" collapsed="false">
      <c r="A813" s="208"/>
      <c r="B813" s="220"/>
      <c r="C813" s="221"/>
      <c r="D813" s="221"/>
      <c r="E813" s="221"/>
      <c r="F813" s="221"/>
      <c r="G813" s="221"/>
      <c r="H813" s="221"/>
      <c r="I813" s="221"/>
      <c r="J813" s="221"/>
      <c r="K813" s="222"/>
      <c r="L813" s="222"/>
      <c r="M813" s="222"/>
      <c r="N813" s="222"/>
      <c r="O813" s="222"/>
      <c r="P813" s="222"/>
      <c r="Q813" s="222"/>
      <c r="R813" s="222"/>
    </row>
    <row r="814" customFormat="false" ht="12.75" hidden="false" customHeight="false" outlineLevel="0" collapsed="false">
      <c r="A814" s="208"/>
      <c r="B814" s="220"/>
      <c r="C814" s="221"/>
      <c r="D814" s="221"/>
      <c r="E814" s="221"/>
      <c r="F814" s="221"/>
      <c r="G814" s="221"/>
      <c r="H814" s="221"/>
      <c r="I814" s="221"/>
      <c r="J814" s="221"/>
      <c r="K814" s="222"/>
      <c r="L814" s="222"/>
      <c r="M814" s="222"/>
      <c r="N814" s="222"/>
      <c r="O814" s="222"/>
      <c r="P814" s="222"/>
      <c r="Q814" s="222"/>
      <c r="R814" s="222"/>
    </row>
    <row r="815" customFormat="false" ht="12.75" hidden="false" customHeight="false" outlineLevel="0" collapsed="false">
      <c r="A815" s="208"/>
      <c r="B815" s="220"/>
      <c r="C815" s="221"/>
      <c r="D815" s="221"/>
      <c r="E815" s="221"/>
      <c r="F815" s="221"/>
      <c r="G815" s="221"/>
      <c r="H815" s="221"/>
      <c r="I815" s="221"/>
      <c r="J815" s="221"/>
      <c r="K815" s="222"/>
      <c r="L815" s="222"/>
      <c r="M815" s="222"/>
      <c r="N815" s="222"/>
      <c r="O815" s="222"/>
      <c r="P815" s="222"/>
      <c r="Q815" s="222"/>
      <c r="R815" s="222"/>
    </row>
    <row r="816" customFormat="false" ht="12.75" hidden="false" customHeight="false" outlineLevel="0" collapsed="false">
      <c r="A816" s="208"/>
      <c r="B816" s="220"/>
      <c r="C816" s="221"/>
      <c r="D816" s="221"/>
      <c r="E816" s="221"/>
      <c r="F816" s="221"/>
      <c r="G816" s="221"/>
      <c r="H816" s="221"/>
      <c r="I816" s="221"/>
      <c r="J816" s="221"/>
      <c r="K816" s="222"/>
      <c r="L816" s="222"/>
      <c r="M816" s="222"/>
      <c r="N816" s="222"/>
      <c r="O816" s="222"/>
      <c r="P816" s="222"/>
      <c r="Q816" s="222"/>
      <c r="R816" s="222"/>
    </row>
    <row r="817" customFormat="false" ht="12.75" hidden="false" customHeight="false" outlineLevel="0" collapsed="false">
      <c r="A817" s="208"/>
      <c r="B817" s="220"/>
      <c r="C817" s="221"/>
      <c r="D817" s="221"/>
      <c r="E817" s="221"/>
      <c r="F817" s="221"/>
      <c r="G817" s="221"/>
      <c r="H817" s="221"/>
      <c r="I817" s="221"/>
      <c r="J817" s="221"/>
      <c r="K817" s="222"/>
      <c r="L817" s="222"/>
      <c r="M817" s="222"/>
      <c r="N817" s="222"/>
      <c r="O817" s="222"/>
      <c r="P817" s="222"/>
      <c r="Q817" s="222"/>
      <c r="R817" s="222"/>
    </row>
    <row r="818" customFormat="false" ht="12.75" hidden="false" customHeight="false" outlineLevel="0" collapsed="false">
      <c r="A818" s="208"/>
      <c r="B818" s="220"/>
      <c r="C818" s="221"/>
      <c r="D818" s="221"/>
      <c r="E818" s="221"/>
      <c r="F818" s="221"/>
      <c r="G818" s="221"/>
      <c r="H818" s="221"/>
      <c r="I818" s="221"/>
      <c r="J818" s="221"/>
      <c r="K818" s="222"/>
      <c r="L818" s="222"/>
      <c r="M818" s="222"/>
      <c r="N818" s="222"/>
      <c r="O818" s="222"/>
      <c r="P818" s="222"/>
      <c r="Q818" s="222"/>
      <c r="R818" s="222"/>
    </row>
    <row r="819" customFormat="false" ht="12.75" hidden="false" customHeight="false" outlineLevel="0" collapsed="false">
      <c r="A819" s="208"/>
      <c r="B819" s="220"/>
      <c r="C819" s="221"/>
      <c r="D819" s="221"/>
      <c r="E819" s="221"/>
      <c r="F819" s="221"/>
      <c r="G819" s="221"/>
      <c r="H819" s="221"/>
      <c r="I819" s="221"/>
      <c r="J819" s="221"/>
      <c r="K819" s="222"/>
      <c r="L819" s="222"/>
      <c r="M819" s="222"/>
      <c r="N819" s="222"/>
      <c r="O819" s="222"/>
      <c r="P819" s="222"/>
      <c r="Q819" s="222"/>
      <c r="R819" s="222"/>
    </row>
    <row r="820" customFormat="false" ht="12.75" hidden="false" customHeight="false" outlineLevel="0" collapsed="false">
      <c r="A820" s="208"/>
      <c r="B820" s="220"/>
      <c r="C820" s="221"/>
      <c r="D820" s="221"/>
      <c r="E820" s="221"/>
      <c r="F820" s="221"/>
      <c r="G820" s="221"/>
      <c r="H820" s="221"/>
      <c r="I820" s="221"/>
      <c r="J820" s="221"/>
      <c r="K820" s="222"/>
      <c r="L820" s="222"/>
      <c r="M820" s="222"/>
      <c r="N820" s="222"/>
      <c r="O820" s="222"/>
      <c r="P820" s="222"/>
      <c r="Q820" s="222"/>
      <c r="R820" s="222"/>
    </row>
    <row r="821" customFormat="false" ht="12.75" hidden="false" customHeight="false" outlineLevel="0" collapsed="false">
      <c r="A821" s="208"/>
      <c r="B821" s="220"/>
      <c r="C821" s="221"/>
      <c r="D821" s="221"/>
      <c r="E821" s="221"/>
      <c r="F821" s="221"/>
      <c r="G821" s="221"/>
      <c r="H821" s="221"/>
      <c r="I821" s="221"/>
      <c r="J821" s="221"/>
      <c r="K821" s="222"/>
      <c r="L821" s="222"/>
      <c r="M821" s="222"/>
      <c r="N821" s="222"/>
      <c r="O821" s="222"/>
      <c r="P821" s="222"/>
      <c r="Q821" s="222"/>
      <c r="R821" s="222"/>
    </row>
    <row r="822" customFormat="false" ht="12.75" hidden="false" customHeight="false" outlineLevel="0" collapsed="false">
      <c r="A822" s="208"/>
      <c r="B822" s="220"/>
      <c r="C822" s="221"/>
      <c r="D822" s="221"/>
      <c r="E822" s="221"/>
      <c r="F822" s="221"/>
      <c r="G822" s="221"/>
      <c r="H822" s="221"/>
      <c r="I822" s="221"/>
      <c r="J822" s="221"/>
      <c r="K822" s="222"/>
      <c r="L822" s="222"/>
      <c r="M822" s="222"/>
      <c r="N822" s="222"/>
      <c r="O822" s="222"/>
      <c r="P822" s="222"/>
      <c r="Q822" s="222"/>
      <c r="R822" s="222"/>
    </row>
    <row r="823" customFormat="false" ht="12.75" hidden="false" customHeight="false" outlineLevel="0" collapsed="false">
      <c r="A823" s="208"/>
      <c r="B823" s="220"/>
      <c r="C823" s="221"/>
      <c r="D823" s="221"/>
      <c r="E823" s="221"/>
      <c r="F823" s="221"/>
      <c r="G823" s="221"/>
      <c r="H823" s="221"/>
      <c r="I823" s="221"/>
      <c r="J823" s="221"/>
      <c r="K823" s="222"/>
      <c r="L823" s="222"/>
      <c r="M823" s="222"/>
      <c r="N823" s="222"/>
      <c r="O823" s="222"/>
      <c r="P823" s="222"/>
      <c r="Q823" s="222"/>
      <c r="R823" s="222"/>
    </row>
    <row r="824" customFormat="false" ht="12.75" hidden="false" customHeight="false" outlineLevel="0" collapsed="false">
      <c r="A824" s="208"/>
      <c r="B824" s="220"/>
      <c r="C824" s="221"/>
      <c r="D824" s="221"/>
      <c r="E824" s="221"/>
      <c r="F824" s="221"/>
      <c r="G824" s="221"/>
      <c r="H824" s="221"/>
      <c r="I824" s="221"/>
      <c r="J824" s="221"/>
      <c r="K824" s="222"/>
      <c r="L824" s="222"/>
      <c r="M824" s="222"/>
      <c r="N824" s="222"/>
      <c r="O824" s="222"/>
      <c r="P824" s="222"/>
      <c r="Q824" s="222"/>
      <c r="R824" s="222"/>
    </row>
    <row r="825" customFormat="false" ht="12.75" hidden="false" customHeight="false" outlineLevel="0" collapsed="false">
      <c r="A825" s="208"/>
      <c r="B825" s="220"/>
      <c r="C825" s="221"/>
      <c r="D825" s="221"/>
      <c r="E825" s="221"/>
      <c r="F825" s="221"/>
      <c r="G825" s="221"/>
      <c r="H825" s="221"/>
      <c r="I825" s="221"/>
      <c r="J825" s="221"/>
      <c r="K825" s="222"/>
      <c r="L825" s="222"/>
      <c r="M825" s="222"/>
      <c r="N825" s="222"/>
      <c r="O825" s="222"/>
      <c r="P825" s="222"/>
      <c r="Q825" s="222"/>
      <c r="R825" s="222"/>
    </row>
    <row r="826" customFormat="false" ht="12.75" hidden="false" customHeight="false" outlineLevel="0" collapsed="false">
      <c r="A826" s="208"/>
      <c r="B826" s="220"/>
      <c r="C826" s="221"/>
      <c r="D826" s="221"/>
      <c r="E826" s="221"/>
      <c r="F826" s="221"/>
      <c r="G826" s="221"/>
      <c r="H826" s="221"/>
      <c r="I826" s="221"/>
      <c r="J826" s="221"/>
      <c r="K826" s="222"/>
      <c r="L826" s="222"/>
      <c r="M826" s="222"/>
      <c r="N826" s="222"/>
      <c r="O826" s="222"/>
      <c r="P826" s="222"/>
      <c r="Q826" s="222"/>
      <c r="R826" s="222"/>
    </row>
    <row r="827" customFormat="false" ht="12.75" hidden="false" customHeight="false" outlineLevel="0" collapsed="false">
      <c r="A827" s="208"/>
      <c r="B827" s="220"/>
      <c r="C827" s="221"/>
      <c r="D827" s="221"/>
      <c r="E827" s="221"/>
      <c r="F827" s="221"/>
      <c r="G827" s="221"/>
      <c r="H827" s="221"/>
      <c r="I827" s="221"/>
      <c r="J827" s="221"/>
      <c r="K827" s="222"/>
      <c r="L827" s="222"/>
      <c r="M827" s="222"/>
      <c r="N827" s="222"/>
      <c r="O827" s="222"/>
      <c r="P827" s="222"/>
      <c r="Q827" s="222"/>
      <c r="R827" s="222"/>
    </row>
    <row r="828" customFormat="false" ht="12.75" hidden="false" customHeight="false" outlineLevel="0" collapsed="false">
      <c r="A828" s="208"/>
      <c r="B828" s="220"/>
      <c r="C828" s="221"/>
      <c r="D828" s="221"/>
      <c r="E828" s="221"/>
      <c r="F828" s="221"/>
      <c r="G828" s="221"/>
      <c r="H828" s="221"/>
      <c r="I828" s="221"/>
      <c r="J828" s="221"/>
      <c r="K828" s="222"/>
      <c r="L828" s="222"/>
      <c r="M828" s="222"/>
      <c r="N828" s="222"/>
      <c r="O828" s="222"/>
      <c r="P828" s="222"/>
      <c r="Q828" s="222"/>
      <c r="R828" s="222"/>
    </row>
    <row r="829" customFormat="false" ht="12.75" hidden="false" customHeight="false" outlineLevel="0" collapsed="false">
      <c r="A829" s="208"/>
      <c r="B829" s="220"/>
      <c r="C829" s="221"/>
      <c r="D829" s="221"/>
      <c r="E829" s="221"/>
      <c r="F829" s="221"/>
      <c r="G829" s="221"/>
      <c r="H829" s="221"/>
      <c r="I829" s="221"/>
      <c r="J829" s="221"/>
      <c r="K829" s="222"/>
      <c r="L829" s="222"/>
      <c r="M829" s="222"/>
      <c r="N829" s="222"/>
      <c r="O829" s="222"/>
      <c r="P829" s="222"/>
      <c r="Q829" s="222"/>
      <c r="R829" s="222"/>
    </row>
    <row r="830" customFormat="false" ht="12.75" hidden="false" customHeight="false" outlineLevel="0" collapsed="false">
      <c r="A830" s="208"/>
      <c r="B830" s="220"/>
      <c r="C830" s="221"/>
      <c r="D830" s="221"/>
      <c r="E830" s="221"/>
      <c r="F830" s="221"/>
      <c r="G830" s="221"/>
      <c r="H830" s="221"/>
      <c r="I830" s="221"/>
      <c r="J830" s="221"/>
      <c r="K830" s="222"/>
      <c r="L830" s="222"/>
      <c r="M830" s="222"/>
      <c r="N830" s="222"/>
      <c r="O830" s="222"/>
      <c r="P830" s="222"/>
      <c r="Q830" s="222"/>
      <c r="R830" s="222"/>
    </row>
    <row r="831" customFormat="false" ht="12.75" hidden="false" customHeight="false" outlineLevel="0" collapsed="false">
      <c r="A831" s="208"/>
      <c r="B831" s="220"/>
      <c r="C831" s="221"/>
      <c r="D831" s="221"/>
      <c r="E831" s="221"/>
      <c r="F831" s="221"/>
      <c r="G831" s="221"/>
      <c r="H831" s="221"/>
      <c r="I831" s="221"/>
      <c r="J831" s="221"/>
      <c r="K831" s="222"/>
      <c r="L831" s="222"/>
      <c r="M831" s="222"/>
      <c r="N831" s="222"/>
      <c r="O831" s="222"/>
      <c r="P831" s="222"/>
      <c r="Q831" s="222"/>
      <c r="R831" s="222"/>
    </row>
    <row r="832" customFormat="false" ht="12.75" hidden="false" customHeight="false" outlineLevel="0" collapsed="false">
      <c r="A832" s="208"/>
      <c r="B832" s="220"/>
      <c r="C832" s="221"/>
      <c r="D832" s="221"/>
      <c r="E832" s="221"/>
      <c r="F832" s="221"/>
      <c r="G832" s="221"/>
      <c r="H832" s="221"/>
      <c r="I832" s="221"/>
      <c r="J832" s="221"/>
      <c r="K832" s="222"/>
      <c r="L832" s="222"/>
      <c r="M832" s="222"/>
      <c r="N832" s="222"/>
      <c r="O832" s="222"/>
      <c r="P832" s="222"/>
      <c r="Q832" s="222"/>
      <c r="R832" s="222"/>
    </row>
    <row r="833" customFormat="false" ht="12.75" hidden="false" customHeight="false" outlineLevel="0" collapsed="false">
      <c r="A833" s="208"/>
      <c r="B833" s="220"/>
      <c r="C833" s="221"/>
      <c r="D833" s="221"/>
      <c r="E833" s="221"/>
      <c r="F833" s="221"/>
      <c r="G833" s="221"/>
      <c r="H833" s="221"/>
      <c r="I833" s="221"/>
      <c r="J833" s="221"/>
      <c r="K833" s="222"/>
      <c r="L833" s="222"/>
      <c r="M833" s="222"/>
      <c r="N833" s="222"/>
      <c r="O833" s="222"/>
      <c r="P833" s="222"/>
      <c r="Q833" s="222"/>
      <c r="R833" s="222"/>
    </row>
    <row r="834" customFormat="false" ht="12.75" hidden="false" customHeight="false" outlineLevel="0" collapsed="false">
      <c r="A834" s="208"/>
      <c r="B834" s="220"/>
      <c r="C834" s="221"/>
      <c r="D834" s="221"/>
      <c r="E834" s="221"/>
      <c r="F834" s="221"/>
      <c r="G834" s="221"/>
      <c r="H834" s="221"/>
      <c r="I834" s="221"/>
      <c r="J834" s="221"/>
      <c r="K834" s="222"/>
      <c r="L834" s="222"/>
      <c r="M834" s="222"/>
      <c r="N834" s="222"/>
      <c r="O834" s="222"/>
      <c r="P834" s="222"/>
      <c r="Q834" s="222"/>
      <c r="R834" s="222"/>
    </row>
    <row r="835" customFormat="false" ht="12.75" hidden="false" customHeight="false" outlineLevel="0" collapsed="false">
      <c r="A835" s="208"/>
      <c r="B835" s="220"/>
      <c r="C835" s="221"/>
      <c r="D835" s="221"/>
      <c r="E835" s="221"/>
      <c r="F835" s="221"/>
      <c r="G835" s="221"/>
      <c r="H835" s="221"/>
      <c r="I835" s="221"/>
      <c r="J835" s="221"/>
      <c r="K835" s="222"/>
      <c r="L835" s="222"/>
      <c r="M835" s="222"/>
      <c r="N835" s="222"/>
      <c r="O835" s="222"/>
      <c r="P835" s="222"/>
      <c r="Q835" s="222"/>
      <c r="R835" s="222"/>
    </row>
    <row r="836" customFormat="false" ht="12.75" hidden="false" customHeight="false" outlineLevel="0" collapsed="false">
      <c r="A836" s="208"/>
      <c r="B836" s="220"/>
      <c r="C836" s="221"/>
      <c r="D836" s="221"/>
      <c r="E836" s="221"/>
      <c r="F836" s="221"/>
      <c r="G836" s="221"/>
      <c r="H836" s="221"/>
      <c r="I836" s="221"/>
      <c r="J836" s="221"/>
      <c r="K836" s="222"/>
      <c r="L836" s="222"/>
      <c r="M836" s="222"/>
      <c r="N836" s="222"/>
      <c r="O836" s="222"/>
      <c r="P836" s="222"/>
      <c r="Q836" s="222"/>
      <c r="R836" s="222"/>
    </row>
    <row r="837" customFormat="false" ht="12.75" hidden="false" customHeight="false" outlineLevel="0" collapsed="false">
      <c r="A837" s="208"/>
      <c r="B837" s="220"/>
      <c r="C837" s="221"/>
      <c r="D837" s="221"/>
      <c r="E837" s="221"/>
      <c r="F837" s="221"/>
      <c r="G837" s="221"/>
      <c r="H837" s="221"/>
      <c r="I837" s="221"/>
      <c r="J837" s="221"/>
      <c r="K837" s="222"/>
      <c r="L837" s="222"/>
      <c r="M837" s="222"/>
      <c r="N837" s="222"/>
      <c r="O837" s="222"/>
      <c r="P837" s="222"/>
      <c r="Q837" s="222"/>
      <c r="R837" s="222"/>
    </row>
    <row r="838" customFormat="false" ht="12.75" hidden="false" customHeight="false" outlineLevel="0" collapsed="false">
      <c r="A838" s="208"/>
      <c r="B838" s="220"/>
      <c r="C838" s="221"/>
      <c r="D838" s="221"/>
      <c r="E838" s="221"/>
      <c r="F838" s="221"/>
      <c r="G838" s="221"/>
      <c r="H838" s="221"/>
      <c r="I838" s="221"/>
      <c r="J838" s="221"/>
      <c r="K838" s="222"/>
      <c r="L838" s="222"/>
      <c r="M838" s="222"/>
      <c r="N838" s="222"/>
      <c r="O838" s="222"/>
      <c r="P838" s="222"/>
      <c r="Q838" s="222"/>
      <c r="R838" s="222"/>
    </row>
    <row r="839" customFormat="false" ht="12.75" hidden="false" customHeight="false" outlineLevel="0" collapsed="false">
      <c r="A839" s="208"/>
      <c r="B839" s="220"/>
      <c r="C839" s="221"/>
      <c r="D839" s="221"/>
      <c r="E839" s="221"/>
      <c r="F839" s="221"/>
      <c r="G839" s="221"/>
      <c r="H839" s="221"/>
      <c r="I839" s="221"/>
      <c r="J839" s="221"/>
      <c r="K839" s="222"/>
      <c r="L839" s="222"/>
      <c r="M839" s="222"/>
      <c r="N839" s="222"/>
      <c r="O839" s="222"/>
      <c r="P839" s="222"/>
      <c r="Q839" s="222"/>
      <c r="R839" s="222"/>
    </row>
    <row r="840" customFormat="false" ht="12.75" hidden="false" customHeight="false" outlineLevel="0" collapsed="false">
      <c r="A840" s="208"/>
      <c r="B840" s="220"/>
      <c r="C840" s="221"/>
      <c r="D840" s="221"/>
      <c r="E840" s="221"/>
      <c r="F840" s="221"/>
      <c r="G840" s="221"/>
      <c r="H840" s="221"/>
      <c r="I840" s="221"/>
      <c r="J840" s="221"/>
      <c r="K840" s="222"/>
      <c r="L840" s="222"/>
      <c r="M840" s="222"/>
      <c r="N840" s="222"/>
      <c r="O840" s="222"/>
      <c r="P840" s="222"/>
      <c r="Q840" s="222"/>
      <c r="R840" s="222"/>
    </row>
    <row r="841" customFormat="false" ht="12.75" hidden="false" customHeight="false" outlineLevel="0" collapsed="false">
      <c r="A841" s="208"/>
      <c r="B841" s="220"/>
      <c r="C841" s="221"/>
      <c r="D841" s="221"/>
      <c r="E841" s="221"/>
      <c r="F841" s="221"/>
      <c r="G841" s="221"/>
      <c r="H841" s="221"/>
      <c r="I841" s="221"/>
      <c r="J841" s="221"/>
      <c r="K841" s="222"/>
      <c r="L841" s="222"/>
      <c r="M841" s="222"/>
      <c r="N841" s="222"/>
      <c r="O841" s="222"/>
      <c r="P841" s="222"/>
      <c r="Q841" s="222"/>
      <c r="R841" s="222"/>
    </row>
    <row r="842" customFormat="false" ht="12.75" hidden="false" customHeight="false" outlineLevel="0" collapsed="false">
      <c r="A842" s="208"/>
      <c r="B842" s="220"/>
      <c r="C842" s="221"/>
      <c r="D842" s="208"/>
      <c r="E842" s="221"/>
      <c r="F842" s="208"/>
      <c r="G842" s="221"/>
      <c r="H842" s="208"/>
      <c r="I842" s="221"/>
      <c r="J842" s="208"/>
      <c r="K842" s="222"/>
      <c r="L842" s="208"/>
      <c r="M842" s="222"/>
      <c r="N842" s="208"/>
      <c r="O842" s="222"/>
      <c r="P842" s="208"/>
      <c r="Q842" s="222"/>
      <c r="R842" s="208"/>
    </row>
    <row r="843" customFormat="false" ht="12.75" hidden="false" customHeight="false" outlineLevel="0" collapsed="false">
      <c r="A843" s="208"/>
      <c r="B843" s="220"/>
      <c r="C843" s="221"/>
      <c r="D843" s="221"/>
      <c r="E843" s="221"/>
      <c r="F843" s="221"/>
      <c r="G843" s="221"/>
      <c r="H843" s="221"/>
      <c r="I843" s="221"/>
      <c r="J843" s="221"/>
      <c r="K843" s="222"/>
      <c r="L843" s="222"/>
      <c r="M843" s="222"/>
      <c r="N843" s="222"/>
      <c r="O843" s="222"/>
      <c r="P843" s="222"/>
      <c r="Q843" s="222"/>
      <c r="R843" s="222"/>
    </row>
    <row r="844" customFormat="false" ht="12.75" hidden="false" customHeight="false" outlineLevel="0" collapsed="false">
      <c r="A844" s="208"/>
      <c r="B844" s="220"/>
      <c r="C844" s="221"/>
      <c r="D844" s="221"/>
      <c r="E844" s="221"/>
      <c r="F844" s="221"/>
      <c r="G844" s="221"/>
      <c r="H844" s="221"/>
      <c r="I844" s="221"/>
      <c r="J844" s="221"/>
      <c r="K844" s="222"/>
      <c r="L844" s="222"/>
      <c r="M844" s="222"/>
      <c r="N844" s="222"/>
      <c r="O844" s="222"/>
      <c r="P844" s="222"/>
      <c r="Q844" s="222"/>
      <c r="R844" s="222"/>
    </row>
    <row r="845" customFormat="false" ht="12.75" hidden="false" customHeight="false" outlineLevel="0" collapsed="false">
      <c r="A845" s="208"/>
      <c r="B845" s="220"/>
      <c r="C845" s="221"/>
      <c r="D845" s="221"/>
      <c r="E845" s="221"/>
      <c r="F845" s="221"/>
      <c r="G845" s="221"/>
      <c r="H845" s="221"/>
      <c r="I845" s="221"/>
      <c r="J845" s="221"/>
      <c r="K845" s="222"/>
      <c r="L845" s="222"/>
      <c r="M845" s="222"/>
      <c r="N845" s="222"/>
      <c r="O845" s="222"/>
      <c r="P845" s="222"/>
      <c r="Q845" s="222"/>
      <c r="R845" s="222"/>
    </row>
    <row r="846" customFormat="false" ht="12.75" hidden="false" customHeight="false" outlineLevel="0" collapsed="false">
      <c r="A846" s="208"/>
      <c r="B846" s="220"/>
      <c r="C846" s="221"/>
      <c r="D846" s="221"/>
      <c r="E846" s="221"/>
      <c r="F846" s="221"/>
      <c r="G846" s="221"/>
      <c r="H846" s="221"/>
      <c r="I846" s="221"/>
      <c r="J846" s="221"/>
      <c r="K846" s="222"/>
      <c r="L846" s="222"/>
      <c r="M846" s="222"/>
      <c r="N846" s="222"/>
      <c r="O846" s="222"/>
      <c r="P846" s="222"/>
      <c r="Q846" s="222"/>
      <c r="R846" s="222"/>
    </row>
    <row r="847" customFormat="false" ht="12.75" hidden="false" customHeight="false" outlineLevel="0" collapsed="false">
      <c r="A847" s="208"/>
      <c r="B847" s="220"/>
      <c r="C847" s="221"/>
      <c r="D847" s="221"/>
      <c r="E847" s="221"/>
      <c r="F847" s="221"/>
      <c r="G847" s="221"/>
      <c r="H847" s="221"/>
      <c r="I847" s="221"/>
      <c r="J847" s="221"/>
      <c r="K847" s="222"/>
      <c r="L847" s="222"/>
      <c r="M847" s="222"/>
      <c r="N847" s="222"/>
      <c r="O847" s="222"/>
      <c r="P847" s="222"/>
      <c r="Q847" s="222"/>
      <c r="R847" s="222"/>
    </row>
    <row r="848" customFormat="false" ht="12.75" hidden="false" customHeight="false" outlineLevel="0" collapsed="false">
      <c r="A848" s="208"/>
      <c r="B848" s="220"/>
      <c r="C848" s="221"/>
      <c r="D848" s="221"/>
      <c r="E848" s="221"/>
      <c r="F848" s="221"/>
      <c r="G848" s="221"/>
      <c r="H848" s="221"/>
      <c r="I848" s="221"/>
      <c r="J848" s="221"/>
      <c r="K848" s="222"/>
      <c r="L848" s="222"/>
      <c r="M848" s="222"/>
      <c r="N848" s="222"/>
      <c r="O848" s="222"/>
      <c r="P848" s="222"/>
      <c r="Q848" s="222"/>
      <c r="R848" s="222"/>
    </row>
    <row r="849" customFormat="false" ht="12.75" hidden="false" customHeight="false" outlineLevel="0" collapsed="false">
      <c r="A849" s="208"/>
      <c r="B849" s="220"/>
      <c r="C849" s="221"/>
      <c r="D849" s="221"/>
      <c r="E849" s="221"/>
      <c r="F849" s="221"/>
      <c r="G849" s="221"/>
      <c r="H849" s="221"/>
      <c r="I849" s="221"/>
      <c r="J849" s="221"/>
      <c r="K849" s="222"/>
      <c r="L849" s="222"/>
      <c r="M849" s="222"/>
      <c r="N849" s="222"/>
      <c r="O849" s="222"/>
      <c r="P849" s="222"/>
      <c r="Q849" s="222"/>
      <c r="R849" s="222"/>
    </row>
    <row r="850" customFormat="false" ht="12.75" hidden="false" customHeight="false" outlineLevel="0" collapsed="false">
      <c r="A850" s="208"/>
      <c r="B850" s="220"/>
      <c r="C850" s="221"/>
      <c r="D850" s="221"/>
      <c r="E850" s="221"/>
      <c r="F850" s="221"/>
      <c r="G850" s="221"/>
      <c r="H850" s="221"/>
      <c r="I850" s="221"/>
      <c r="J850" s="221"/>
      <c r="K850" s="222"/>
      <c r="L850" s="222"/>
      <c r="M850" s="222"/>
      <c r="N850" s="222"/>
      <c r="O850" s="222"/>
      <c r="P850" s="222"/>
      <c r="Q850" s="222"/>
      <c r="R850" s="222"/>
    </row>
    <row r="851" customFormat="false" ht="12.75" hidden="false" customHeight="false" outlineLevel="0" collapsed="false">
      <c r="A851" s="208"/>
      <c r="B851" s="220"/>
      <c r="C851" s="221"/>
      <c r="D851" s="221"/>
      <c r="E851" s="221"/>
      <c r="F851" s="221"/>
      <c r="G851" s="221"/>
      <c r="H851" s="221"/>
      <c r="I851" s="221"/>
      <c r="J851" s="221"/>
      <c r="K851" s="222"/>
      <c r="L851" s="222"/>
      <c r="M851" s="222"/>
      <c r="N851" s="222"/>
      <c r="O851" s="222"/>
      <c r="P851" s="222"/>
      <c r="Q851" s="222"/>
      <c r="R851" s="222"/>
    </row>
    <row r="852" customFormat="false" ht="12.75" hidden="false" customHeight="false" outlineLevel="0" collapsed="false">
      <c r="A852" s="208"/>
      <c r="B852" s="220"/>
      <c r="C852" s="221"/>
      <c r="D852" s="221"/>
      <c r="E852" s="221"/>
      <c r="F852" s="221"/>
      <c r="G852" s="221"/>
      <c r="H852" s="221"/>
      <c r="I852" s="221"/>
      <c r="J852" s="221"/>
      <c r="K852" s="222"/>
      <c r="L852" s="222"/>
      <c r="M852" s="222"/>
      <c r="N852" s="222"/>
      <c r="O852" s="222"/>
      <c r="P852" s="222"/>
      <c r="Q852" s="222"/>
      <c r="R852" s="222"/>
    </row>
    <row r="853" customFormat="false" ht="12.75" hidden="false" customHeight="false" outlineLevel="0" collapsed="false">
      <c r="A853" s="208"/>
      <c r="B853" s="220"/>
      <c r="C853" s="221"/>
      <c r="D853" s="221"/>
      <c r="E853" s="221"/>
      <c r="F853" s="221"/>
      <c r="G853" s="221"/>
      <c r="H853" s="221"/>
      <c r="I853" s="221"/>
      <c r="J853" s="221"/>
      <c r="K853" s="222"/>
      <c r="L853" s="222"/>
      <c r="M853" s="222"/>
      <c r="N853" s="222"/>
      <c r="O853" s="222"/>
      <c r="P853" s="222"/>
      <c r="Q853" s="222"/>
      <c r="R853" s="222"/>
    </row>
    <row r="854" customFormat="false" ht="12.75" hidden="false" customHeight="false" outlineLevel="0" collapsed="false">
      <c r="A854" s="208"/>
      <c r="B854" s="220"/>
      <c r="C854" s="221"/>
      <c r="D854" s="221"/>
      <c r="E854" s="221"/>
      <c r="F854" s="221"/>
      <c r="G854" s="221"/>
      <c r="H854" s="221"/>
      <c r="I854" s="221"/>
      <c r="J854" s="221"/>
      <c r="K854" s="222"/>
      <c r="L854" s="222"/>
      <c r="M854" s="222"/>
      <c r="N854" s="222"/>
      <c r="O854" s="222"/>
      <c r="P854" s="222"/>
      <c r="Q854" s="222"/>
      <c r="R854" s="222"/>
    </row>
    <row r="855" customFormat="false" ht="12.75" hidden="false" customHeight="false" outlineLevel="0" collapsed="false">
      <c r="A855" s="208"/>
      <c r="B855" s="220"/>
      <c r="C855" s="221"/>
      <c r="D855" s="221"/>
      <c r="E855" s="221"/>
      <c r="F855" s="221"/>
      <c r="G855" s="221"/>
      <c r="H855" s="221"/>
      <c r="I855" s="221"/>
      <c r="J855" s="221"/>
      <c r="K855" s="222"/>
      <c r="L855" s="222"/>
      <c r="M855" s="222"/>
      <c r="N855" s="222"/>
      <c r="O855" s="222"/>
      <c r="P855" s="222"/>
      <c r="Q855" s="222"/>
      <c r="R855" s="222"/>
    </row>
    <row r="856" customFormat="false" ht="12.75" hidden="false" customHeight="false" outlineLevel="0" collapsed="false">
      <c r="A856" s="208"/>
      <c r="B856" s="220"/>
      <c r="C856" s="221"/>
      <c r="D856" s="221"/>
      <c r="E856" s="221"/>
      <c r="F856" s="221"/>
      <c r="G856" s="221"/>
      <c r="H856" s="221"/>
      <c r="I856" s="221"/>
      <c r="J856" s="221"/>
      <c r="K856" s="222"/>
      <c r="L856" s="222"/>
      <c r="M856" s="222"/>
      <c r="N856" s="222"/>
      <c r="O856" s="222"/>
      <c r="P856" s="222"/>
      <c r="Q856" s="222"/>
      <c r="R856" s="222"/>
    </row>
    <row r="857" customFormat="false" ht="12.75" hidden="false" customHeight="false" outlineLevel="0" collapsed="false">
      <c r="A857" s="208"/>
      <c r="B857" s="220"/>
      <c r="C857" s="221"/>
      <c r="D857" s="221"/>
      <c r="E857" s="221"/>
      <c r="F857" s="221"/>
      <c r="G857" s="221"/>
      <c r="H857" s="221"/>
      <c r="I857" s="221"/>
      <c r="J857" s="221"/>
      <c r="K857" s="222"/>
      <c r="L857" s="222"/>
      <c r="M857" s="222"/>
      <c r="N857" s="222"/>
      <c r="O857" s="222"/>
      <c r="P857" s="222"/>
      <c r="Q857" s="222"/>
      <c r="R857" s="222"/>
    </row>
    <row r="858" customFormat="false" ht="12.75" hidden="false" customHeight="false" outlineLevel="0" collapsed="false">
      <c r="A858" s="208"/>
      <c r="B858" s="220"/>
      <c r="C858" s="221"/>
      <c r="D858" s="221"/>
      <c r="E858" s="221"/>
      <c r="F858" s="221"/>
      <c r="G858" s="221"/>
      <c r="H858" s="221"/>
      <c r="I858" s="221"/>
      <c r="J858" s="221"/>
      <c r="K858" s="222"/>
      <c r="L858" s="222"/>
      <c r="M858" s="222"/>
      <c r="N858" s="222"/>
      <c r="O858" s="222"/>
      <c r="P858" s="222"/>
      <c r="Q858" s="222"/>
      <c r="R858" s="222"/>
    </row>
    <row r="859" customFormat="false" ht="12.75" hidden="false" customHeight="false" outlineLevel="0" collapsed="false">
      <c r="A859" s="208"/>
      <c r="B859" s="220"/>
      <c r="C859" s="221"/>
      <c r="D859" s="221"/>
      <c r="E859" s="221"/>
      <c r="F859" s="221"/>
      <c r="G859" s="221"/>
      <c r="H859" s="221"/>
      <c r="I859" s="221"/>
      <c r="J859" s="221"/>
      <c r="K859" s="222"/>
      <c r="L859" s="222"/>
      <c r="M859" s="222"/>
      <c r="N859" s="222"/>
      <c r="O859" s="222"/>
      <c r="P859" s="222"/>
      <c r="Q859" s="222"/>
      <c r="R859" s="222"/>
    </row>
    <row r="860" customFormat="false" ht="12.75" hidden="false" customHeight="false" outlineLevel="0" collapsed="false">
      <c r="A860" s="208"/>
      <c r="B860" s="220"/>
      <c r="C860" s="221"/>
      <c r="D860" s="221"/>
      <c r="E860" s="221"/>
      <c r="F860" s="221"/>
      <c r="G860" s="221"/>
      <c r="H860" s="221"/>
      <c r="I860" s="221"/>
      <c r="J860" s="221"/>
      <c r="K860" s="222"/>
      <c r="L860" s="222"/>
      <c r="M860" s="222"/>
      <c r="N860" s="222"/>
      <c r="O860" s="222"/>
      <c r="P860" s="222"/>
      <c r="Q860" s="222"/>
      <c r="R860" s="222"/>
    </row>
    <row r="861" customFormat="false" ht="12.75" hidden="false" customHeight="false" outlineLevel="0" collapsed="false">
      <c r="A861" s="208"/>
      <c r="B861" s="220"/>
      <c r="C861" s="221"/>
      <c r="D861" s="221"/>
      <c r="E861" s="221"/>
      <c r="F861" s="221"/>
      <c r="G861" s="221"/>
      <c r="H861" s="221"/>
      <c r="I861" s="221"/>
      <c r="J861" s="221"/>
      <c r="K861" s="222"/>
      <c r="L861" s="222"/>
      <c r="M861" s="222"/>
      <c r="N861" s="222"/>
      <c r="O861" s="222"/>
      <c r="P861" s="222"/>
      <c r="Q861" s="222"/>
      <c r="R861" s="222"/>
    </row>
    <row r="862" customFormat="false" ht="12.75" hidden="false" customHeight="false" outlineLevel="0" collapsed="false">
      <c r="A862" s="208"/>
      <c r="B862" s="220"/>
      <c r="C862" s="221"/>
      <c r="D862" s="221"/>
      <c r="E862" s="221"/>
      <c r="F862" s="221"/>
      <c r="G862" s="221"/>
      <c r="H862" s="221"/>
      <c r="I862" s="221"/>
      <c r="J862" s="221"/>
      <c r="K862" s="222"/>
      <c r="L862" s="222"/>
      <c r="M862" s="222"/>
      <c r="N862" s="222"/>
      <c r="O862" s="222"/>
      <c r="P862" s="222"/>
      <c r="Q862" s="222"/>
      <c r="R862" s="222"/>
    </row>
    <row r="863" customFormat="false" ht="12.75" hidden="false" customHeight="false" outlineLevel="0" collapsed="false">
      <c r="A863" s="208"/>
      <c r="B863" s="220"/>
      <c r="C863" s="221"/>
      <c r="D863" s="221"/>
      <c r="E863" s="221"/>
      <c r="F863" s="221"/>
      <c r="G863" s="221"/>
      <c r="H863" s="221"/>
      <c r="I863" s="221"/>
      <c r="J863" s="221"/>
      <c r="K863" s="222"/>
      <c r="L863" s="222"/>
      <c r="M863" s="222"/>
      <c r="N863" s="222"/>
      <c r="O863" s="222"/>
      <c r="P863" s="222"/>
      <c r="Q863" s="222"/>
      <c r="R863" s="222"/>
    </row>
    <row r="864" customFormat="false" ht="12.75" hidden="false" customHeight="false" outlineLevel="0" collapsed="false">
      <c r="A864" s="208"/>
      <c r="B864" s="220"/>
      <c r="C864" s="221"/>
      <c r="D864" s="221"/>
      <c r="E864" s="221"/>
      <c r="F864" s="221"/>
      <c r="G864" s="221"/>
      <c r="H864" s="221"/>
      <c r="I864" s="221"/>
      <c r="J864" s="221"/>
      <c r="K864" s="222"/>
      <c r="L864" s="222"/>
      <c r="M864" s="222"/>
      <c r="N864" s="222"/>
      <c r="O864" s="222"/>
      <c r="P864" s="222"/>
      <c r="Q864" s="222"/>
      <c r="R864" s="222"/>
    </row>
    <row r="865" customFormat="false" ht="12.75" hidden="false" customHeight="false" outlineLevel="0" collapsed="false">
      <c r="A865" s="208"/>
      <c r="B865" s="220"/>
      <c r="C865" s="221"/>
      <c r="D865" s="221"/>
      <c r="E865" s="221"/>
      <c r="F865" s="221"/>
      <c r="G865" s="221"/>
      <c r="H865" s="221"/>
      <c r="I865" s="221"/>
      <c r="J865" s="221"/>
      <c r="K865" s="222"/>
      <c r="L865" s="222"/>
      <c r="M865" s="222"/>
      <c r="N865" s="222"/>
      <c r="O865" s="222"/>
      <c r="P865" s="222"/>
      <c r="Q865" s="222"/>
      <c r="R865" s="222"/>
    </row>
    <row r="866" customFormat="false" ht="12.75" hidden="false" customHeight="false" outlineLevel="0" collapsed="false">
      <c r="A866" s="208"/>
      <c r="B866" s="220"/>
      <c r="C866" s="221"/>
      <c r="D866" s="221"/>
      <c r="E866" s="221"/>
      <c r="F866" s="221"/>
      <c r="G866" s="221"/>
      <c r="H866" s="221"/>
      <c r="I866" s="221"/>
      <c r="J866" s="221"/>
      <c r="K866" s="222"/>
      <c r="L866" s="222"/>
      <c r="M866" s="222"/>
      <c r="N866" s="222"/>
      <c r="O866" s="222"/>
      <c r="P866" s="222"/>
      <c r="Q866" s="222"/>
      <c r="R866" s="222"/>
    </row>
    <row r="867" customFormat="false" ht="12.75" hidden="false" customHeight="false" outlineLevel="0" collapsed="false">
      <c r="A867" s="208"/>
      <c r="B867" s="220"/>
      <c r="C867" s="221"/>
      <c r="D867" s="221"/>
      <c r="E867" s="221"/>
      <c r="F867" s="221"/>
      <c r="G867" s="221"/>
      <c r="H867" s="221"/>
      <c r="I867" s="221"/>
      <c r="J867" s="221"/>
      <c r="K867" s="222"/>
      <c r="L867" s="222"/>
      <c r="M867" s="222"/>
      <c r="N867" s="222"/>
      <c r="O867" s="222"/>
      <c r="P867" s="222"/>
      <c r="Q867" s="222"/>
      <c r="R867" s="222"/>
    </row>
    <row r="868" customFormat="false" ht="12.75" hidden="false" customHeight="false" outlineLevel="0" collapsed="false">
      <c r="A868" s="208"/>
      <c r="B868" s="220"/>
      <c r="C868" s="221"/>
      <c r="D868" s="221"/>
      <c r="E868" s="221"/>
      <c r="F868" s="221"/>
      <c r="G868" s="221"/>
      <c r="H868" s="221"/>
      <c r="I868" s="221"/>
      <c r="J868" s="221"/>
      <c r="K868" s="222"/>
      <c r="L868" s="222"/>
      <c r="M868" s="222"/>
      <c r="N868" s="222"/>
      <c r="O868" s="222"/>
      <c r="P868" s="222"/>
      <c r="Q868" s="222"/>
      <c r="R868" s="222"/>
    </row>
    <row r="869" customFormat="false" ht="12.75" hidden="false" customHeight="false" outlineLevel="0" collapsed="false">
      <c r="A869" s="208"/>
      <c r="B869" s="220"/>
      <c r="C869" s="221"/>
      <c r="D869" s="221"/>
      <c r="E869" s="221"/>
      <c r="F869" s="221"/>
      <c r="G869" s="221"/>
      <c r="H869" s="221"/>
      <c r="I869" s="221"/>
      <c r="J869" s="221"/>
      <c r="K869" s="222"/>
      <c r="L869" s="222"/>
      <c r="M869" s="222"/>
      <c r="N869" s="222"/>
      <c r="O869" s="222"/>
      <c r="P869" s="222"/>
      <c r="Q869" s="222"/>
      <c r="R869" s="222"/>
    </row>
    <row r="870" customFormat="false" ht="12.75" hidden="false" customHeight="false" outlineLevel="0" collapsed="false">
      <c r="A870" s="208"/>
      <c r="B870" s="220"/>
      <c r="C870" s="221"/>
      <c r="D870" s="221"/>
      <c r="E870" s="221"/>
      <c r="F870" s="221"/>
      <c r="G870" s="221"/>
      <c r="H870" s="221"/>
      <c r="I870" s="221"/>
      <c r="J870" s="221"/>
      <c r="K870" s="222"/>
      <c r="L870" s="222"/>
      <c r="M870" s="222"/>
      <c r="N870" s="222"/>
      <c r="O870" s="222"/>
      <c r="P870" s="222"/>
      <c r="Q870" s="222"/>
      <c r="R870" s="222"/>
    </row>
    <row r="871" customFormat="false" ht="12.75" hidden="false" customHeight="false" outlineLevel="0" collapsed="false">
      <c r="A871" s="208"/>
      <c r="B871" s="220"/>
      <c r="C871" s="221"/>
      <c r="D871" s="221"/>
      <c r="E871" s="221"/>
      <c r="F871" s="221"/>
      <c r="G871" s="221"/>
      <c r="H871" s="221"/>
      <c r="I871" s="221"/>
      <c r="J871" s="221"/>
      <c r="K871" s="222"/>
      <c r="L871" s="222"/>
      <c r="M871" s="222"/>
      <c r="N871" s="222"/>
      <c r="O871" s="222"/>
      <c r="P871" s="222"/>
      <c r="Q871" s="222"/>
      <c r="R871" s="222"/>
    </row>
    <row r="872" customFormat="false" ht="12.75" hidden="false" customHeight="false" outlineLevel="0" collapsed="false">
      <c r="A872" s="208"/>
      <c r="B872" s="220"/>
      <c r="C872" s="221"/>
      <c r="D872" s="221"/>
      <c r="E872" s="221"/>
      <c r="F872" s="221"/>
      <c r="G872" s="221"/>
      <c r="H872" s="221"/>
      <c r="I872" s="221"/>
      <c r="J872" s="221"/>
      <c r="K872" s="222"/>
      <c r="L872" s="222"/>
      <c r="M872" s="222"/>
      <c r="N872" s="222"/>
      <c r="O872" s="222"/>
      <c r="P872" s="222"/>
      <c r="Q872" s="222"/>
      <c r="R872" s="222"/>
    </row>
    <row r="873" customFormat="false" ht="12.75" hidden="false" customHeight="false" outlineLevel="0" collapsed="false">
      <c r="A873" s="208"/>
      <c r="B873" s="220"/>
      <c r="C873" s="221"/>
      <c r="D873" s="221"/>
      <c r="E873" s="221"/>
      <c r="F873" s="221"/>
      <c r="G873" s="221"/>
      <c r="H873" s="221"/>
      <c r="I873" s="221"/>
      <c r="J873" s="221"/>
      <c r="K873" s="222"/>
      <c r="L873" s="222"/>
      <c r="M873" s="222"/>
      <c r="N873" s="222"/>
      <c r="O873" s="222"/>
      <c r="P873" s="222"/>
      <c r="Q873" s="222"/>
      <c r="R873" s="222"/>
    </row>
    <row r="874" customFormat="false" ht="12.75" hidden="false" customHeight="false" outlineLevel="0" collapsed="false">
      <c r="A874" s="208"/>
      <c r="B874" s="220"/>
      <c r="C874" s="221"/>
      <c r="D874" s="221"/>
      <c r="E874" s="221"/>
      <c r="F874" s="221"/>
      <c r="G874" s="221"/>
      <c r="H874" s="221"/>
      <c r="I874" s="221"/>
      <c r="J874" s="221"/>
      <c r="K874" s="222"/>
      <c r="L874" s="222"/>
      <c r="M874" s="222"/>
      <c r="N874" s="222"/>
      <c r="O874" s="222"/>
      <c r="P874" s="222"/>
      <c r="Q874" s="222"/>
      <c r="R874" s="222"/>
    </row>
    <row r="875" customFormat="false" ht="12.75" hidden="false" customHeight="false" outlineLevel="0" collapsed="false">
      <c r="A875" s="208"/>
      <c r="B875" s="220"/>
      <c r="C875" s="221"/>
      <c r="D875" s="221"/>
      <c r="E875" s="221"/>
      <c r="F875" s="221"/>
      <c r="G875" s="221"/>
      <c r="H875" s="221"/>
      <c r="I875" s="221"/>
      <c r="J875" s="221"/>
      <c r="K875" s="222"/>
      <c r="L875" s="222"/>
      <c r="M875" s="222"/>
      <c r="N875" s="222"/>
      <c r="O875" s="222"/>
      <c r="P875" s="222"/>
      <c r="Q875" s="222"/>
      <c r="R875" s="222"/>
    </row>
    <row r="876" customFormat="false" ht="12.75" hidden="false" customHeight="false" outlineLevel="0" collapsed="false">
      <c r="A876" s="208"/>
      <c r="B876" s="220"/>
      <c r="C876" s="221"/>
      <c r="D876" s="221"/>
      <c r="E876" s="221"/>
      <c r="F876" s="221"/>
      <c r="G876" s="221"/>
      <c r="H876" s="221"/>
      <c r="I876" s="221"/>
      <c r="J876" s="221"/>
      <c r="K876" s="222"/>
      <c r="L876" s="222"/>
      <c r="M876" s="222"/>
      <c r="N876" s="222"/>
      <c r="O876" s="222"/>
      <c r="P876" s="222"/>
      <c r="Q876" s="222"/>
      <c r="R876" s="222"/>
    </row>
    <row r="877" customFormat="false" ht="12.75" hidden="false" customHeight="false" outlineLevel="0" collapsed="false">
      <c r="A877" s="208"/>
      <c r="B877" s="220"/>
      <c r="C877" s="221"/>
      <c r="D877" s="221"/>
      <c r="E877" s="221"/>
      <c r="F877" s="221"/>
      <c r="G877" s="221"/>
      <c r="H877" s="221"/>
      <c r="I877" s="221"/>
      <c r="J877" s="221"/>
      <c r="K877" s="222"/>
      <c r="L877" s="222"/>
      <c r="M877" s="222"/>
      <c r="N877" s="222"/>
      <c r="O877" s="222"/>
      <c r="P877" s="222"/>
      <c r="Q877" s="222"/>
      <c r="R877" s="222"/>
    </row>
    <row r="878" customFormat="false" ht="12.75" hidden="false" customHeight="false" outlineLevel="0" collapsed="false">
      <c r="A878" s="208"/>
      <c r="B878" s="220"/>
      <c r="C878" s="221"/>
      <c r="D878" s="221"/>
      <c r="E878" s="221"/>
      <c r="F878" s="221"/>
      <c r="G878" s="221"/>
      <c r="H878" s="221"/>
      <c r="I878" s="221"/>
      <c r="J878" s="221"/>
      <c r="K878" s="222"/>
      <c r="L878" s="222"/>
      <c r="M878" s="222"/>
      <c r="N878" s="222"/>
      <c r="O878" s="222"/>
      <c r="P878" s="222"/>
      <c r="Q878" s="222"/>
      <c r="R878" s="222"/>
    </row>
    <row r="879" customFormat="false" ht="12.75" hidden="false" customHeight="false" outlineLevel="0" collapsed="false">
      <c r="A879" s="208"/>
      <c r="B879" s="220"/>
      <c r="C879" s="221"/>
      <c r="D879" s="221"/>
      <c r="E879" s="221"/>
      <c r="F879" s="221"/>
      <c r="G879" s="221"/>
      <c r="H879" s="221"/>
      <c r="I879" s="221"/>
      <c r="J879" s="221"/>
      <c r="K879" s="222"/>
      <c r="L879" s="222"/>
      <c r="M879" s="222"/>
      <c r="N879" s="222"/>
      <c r="O879" s="222"/>
      <c r="P879" s="222"/>
      <c r="Q879" s="222"/>
      <c r="R879" s="222"/>
    </row>
    <row r="880" customFormat="false" ht="12.75" hidden="false" customHeight="false" outlineLevel="0" collapsed="false">
      <c r="A880" s="208"/>
      <c r="B880" s="220"/>
      <c r="C880" s="221"/>
      <c r="D880" s="221"/>
      <c r="E880" s="221"/>
      <c r="F880" s="221"/>
      <c r="G880" s="221"/>
      <c r="H880" s="221"/>
      <c r="I880" s="221"/>
      <c r="J880" s="221"/>
      <c r="K880" s="222"/>
      <c r="L880" s="222"/>
      <c r="M880" s="222"/>
      <c r="N880" s="222"/>
      <c r="O880" s="222"/>
      <c r="P880" s="222"/>
      <c r="Q880" s="222"/>
      <c r="R880" s="222"/>
    </row>
    <row r="881" customFormat="false" ht="12.75" hidden="false" customHeight="false" outlineLevel="0" collapsed="false">
      <c r="A881" s="208"/>
      <c r="B881" s="220"/>
      <c r="C881" s="221"/>
      <c r="D881" s="221"/>
      <c r="E881" s="221"/>
      <c r="F881" s="221"/>
      <c r="G881" s="221"/>
      <c r="H881" s="221"/>
      <c r="I881" s="221"/>
      <c r="J881" s="221"/>
      <c r="K881" s="222"/>
      <c r="L881" s="222"/>
      <c r="M881" s="222"/>
      <c r="N881" s="222"/>
      <c r="O881" s="222"/>
      <c r="P881" s="222"/>
      <c r="Q881" s="222"/>
      <c r="R881" s="222"/>
    </row>
    <row r="882" customFormat="false" ht="12.75" hidden="false" customHeight="false" outlineLevel="0" collapsed="false">
      <c r="A882" s="208"/>
      <c r="B882" s="220"/>
      <c r="C882" s="221"/>
      <c r="D882" s="221"/>
      <c r="E882" s="221"/>
      <c r="F882" s="221"/>
      <c r="G882" s="221"/>
      <c r="H882" s="221"/>
      <c r="I882" s="221"/>
      <c r="J882" s="221"/>
      <c r="K882" s="222"/>
      <c r="L882" s="222"/>
      <c r="M882" s="222"/>
      <c r="N882" s="222"/>
      <c r="O882" s="222"/>
      <c r="P882" s="222"/>
      <c r="Q882" s="222"/>
      <c r="R882" s="222"/>
    </row>
    <row r="883" customFormat="false" ht="12.75" hidden="false" customHeight="false" outlineLevel="0" collapsed="false">
      <c r="A883" s="208"/>
      <c r="B883" s="220"/>
      <c r="C883" s="221"/>
      <c r="D883" s="221"/>
      <c r="E883" s="221"/>
      <c r="F883" s="221"/>
      <c r="G883" s="221"/>
      <c r="H883" s="221"/>
      <c r="I883" s="221"/>
      <c r="J883" s="221"/>
      <c r="K883" s="222"/>
      <c r="L883" s="222"/>
      <c r="M883" s="222"/>
      <c r="N883" s="222"/>
      <c r="O883" s="222"/>
      <c r="P883" s="222"/>
      <c r="Q883" s="222"/>
      <c r="R883" s="222"/>
    </row>
    <row r="884" customFormat="false" ht="12.75" hidden="false" customHeight="false" outlineLevel="0" collapsed="false">
      <c r="A884" s="208"/>
      <c r="B884" s="220"/>
      <c r="C884" s="221"/>
      <c r="D884" s="221"/>
      <c r="E884" s="221"/>
      <c r="F884" s="221"/>
      <c r="G884" s="221"/>
      <c r="H884" s="221"/>
      <c r="I884" s="221"/>
      <c r="J884" s="221"/>
      <c r="K884" s="222"/>
      <c r="L884" s="222"/>
      <c r="M884" s="222"/>
      <c r="N884" s="222"/>
      <c r="O884" s="222"/>
      <c r="P884" s="222"/>
      <c r="Q884" s="222"/>
      <c r="R884" s="222"/>
    </row>
    <row r="885" customFormat="false" ht="12.75" hidden="false" customHeight="false" outlineLevel="0" collapsed="false">
      <c r="A885" s="208"/>
      <c r="B885" s="220"/>
      <c r="C885" s="221"/>
      <c r="D885" s="221"/>
      <c r="E885" s="221"/>
      <c r="F885" s="221"/>
      <c r="G885" s="221"/>
      <c r="H885" s="221"/>
      <c r="I885" s="221"/>
      <c r="J885" s="221"/>
      <c r="K885" s="222"/>
      <c r="L885" s="222"/>
      <c r="M885" s="222"/>
      <c r="N885" s="222"/>
      <c r="O885" s="222"/>
      <c r="P885" s="222"/>
      <c r="Q885" s="222"/>
      <c r="R885" s="222"/>
    </row>
    <row r="886" customFormat="false" ht="12.75" hidden="false" customHeight="false" outlineLevel="0" collapsed="false">
      <c r="A886" s="208"/>
      <c r="B886" s="220"/>
      <c r="C886" s="221"/>
      <c r="D886" s="221"/>
      <c r="E886" s="221"/>
      <c r="F886" s="221"/>
      <c r="G886" s="221"/>
      <c r="H886" s="221"/>
      <c r="I886" s="221"/>
      <c r="J886" s="221"/>
      <c r="K886" s="222"/>
      <c r="L886" s="222"/>
      <c r="M886" s="222"/>
      <c r="N886" s="222"/>
      <c r="O886" s="222"/>
      <c r="P886" s="222"/>
      <c r="Q886" s="222"/>
      <c r="R886" s="222"/>
    </row>
    <row r="887" customFormat="false" ht="12.75" hidden="false" customHeight="false" outlineLevel="0" collapsed="false">
      <c r="A887" s="208"/>
      <c r="B887" s="220"/>
      <c r="C887" s="221"/>
      <c r="D887" s="221"/>
      <c r="E887" s="221"/>
      <c r="F887" s="221"/>
      <c r="G887" s="221"/>
      <c r="H887" s="221"/>
      <c r="I887" s="221"/>
      <c r="J887" s="221"/>
      <c r="K887" s="222"/>
      <c r="L887" s="222"/>
      <c r="M887" s="222"/>
      <c r="N887" s="222"/>
      <c r="O887" s="222"/>
      <c r="P887" s="222"/>
      <c r="Q887" s="222"/>
      <c r="R887" s="222"/>
    </row>
    <row r="888" customFormat="false" ht="12.75" hidden="false" customHeight="false" outlineLevel="0" collapsed="false">
      <c r="A888" s="208"/>
      <c r="B888" s="220"/>
      <c r="C888" s="221"/>
      <c r="D888" s="221"/>
      <c r="E888" s="221"/>
      <c r="F888" s="221"/>
      <c r="G888" s="221"/>
      <c r="H888" s="221"/>
      <c r="I888" s="221"/>
      <c r="J888" s="221"/>
      <c r="K888" s="222"/>
      <c r="L888" s="222"/>
      <c r="M888" s="222"/>
      <c r="N888" s="222"/>
      <c r="O888" s="222"/>
      <c r="P888" s="222"/>
      <c r="Q888" s="222"/>
      <c r="R888" s="222"/>
    </row>
    <row r="889" customFormat="false" ht="12.75" hidden="false" customHeight="false" outlineLevel="0" collapsed="false">
      <c r="A889" s="208"/>
      <c r="B889" s="220"/>
      <c r="C889" s="221"/>
      <c r="D889" s="221"/>
      <c r="E889" s="221"/>
      <c r="F889" s="221"/>
      <c r="G889" s="221"/>
      <c r="H889" s="221"/>
      <c r="I889" s="221"/>
      <c r="J889" s="221"/>
      <c r="K889" s="222"/>
      <c r="L889" s="222"/>
      <c r="M889" s="222"/>
      <c r="N889" s="222"/>
      <c r="O889" s="222"/>
      <c r="P889" s="222"/>
      <c r="Q889" s="222"/>
      <c r="R889" s="222"/>
    </row>
    <row r="890" customFormat="false" ht="12.75" hidden="false" customHeight="false" outlineLevel="0" collapsed="false">
      <c r="A890" s="208"/>
      <c r="B890" s="220"/>
      <c r="C890" s="221"/>
      <c r="D890" s="221"/>
      <c r="E890" s="221"/>
      <c r="F890" s="221"/>
      <c r="G890" s="221"/>
      <c r="H890" s="221"/>
      <c r="I890" s="221"/>
      <c r="J890" s="221"/>
      <c r="K890" s="222"/>
      <c r="L890" s="222"/>
      <c r="M890" s="222"/>
      <c r="N890" s="222"/>
      <c r="O890" s="222"/>
      <c r="P890" s="222"/>
      <c r="Q890" s="222"/>
      <c r="R890" s="222"/>
    </row>
    <row r="891" customFormat="false" ht="12.75" hidden="false" customHeight="false" outlineLevel="0" collapsed="false">
      <c r="A891" s="208"/>
      <c r="B891" s="220"/>
      <c r="C891" s="221"/>
      <c r="D891" s="221"/>
      <c r="E891" s="221"/>
      <c r="F891" s="221"/>
      <c r="G891" s="221"/>
      <c r="H891" s="221"/>
      <c r="I891" s="221"/>
      <c r="J891" s="221"/>
      <c r="K891" s="222"/>
      <c r="L891" s="222"/>
      <c r="M891" s="222"/>
      <c r="N891" s="222"/>
      <c r="O891" s="222"/>
      <c r="P891" s="222"/>
      <c r="Q891" s="222"/>
      <c r="R891" s="222"/>
    </row>
    <row r="892" customFormat="false" ht="12.75" hidden="false" customHeight="false" outlineLevel="0" collapsed="false">
      <c r="A892" s="208"/>
      <c r="B892" s="220"/>
      <c r="C892" s="221"/>
      <c r="D892" s="221"/>
      <c r="E892" s="221"/>
      <c r="F892" s="221"/>
      <c r="G892" s="221"/>
      <c r="H892" s="221"/>
      <c r="I892" s="221"/>
      <c r="J892" s="221"/>
      <c r="K892" s="222"/>
      <c r="L892" s="222"/>
      <c r="M892" s="222"/>
      <c r="N892" s="222"/>
      <c r="O892" s="222"/>
      <c r="P892" s="222"/>
      <c r="Q892" s="222"/>
      <c r="R892" s="222"/>
    </row>
    <row r="893" customFormat="false" ht="12.75" hidden="false" customHeight="false" outlineLevel="0" collapsed="false">
      <c r="A893" s="208"/>
      <c r="B893" s="220"/>
      <c r="C893" s="221"/>
      <c r="D893" s="221"/>
      <c r="E893" s="221"/>
      <c r="F893" s="221"/>
      <c r="G893" s="221"/>
      <c r="H893" s="221"/>
      <c r="I893" s="221"/>
      <c r="J893" s="221"/>
      <c r="K893" s="222"/>
      <c r="L893" s="222"/>
      <c r="M893" s="222"/>
      <c r="N893" s="222"/>
      <c r="O893" s="222"/>
      <c r="P893" s="222"/>
      <c r="Q893" s="222"/>
      <c r="R893" s="222"/>
    </row>
    <row r="894" customFormat="false" ht="12.75" hidden="false" customHeight="false" outlineLevel="0" collapsed="false">
      <c r="A894" s="208"/>
      <c r="B894" s="220"/>
      <c r="C894" s="221"/>
      <c r="D894" s="221"/>
      <c r="E894" s="221"/>
      <c r="F894" s="221"/>
      <c r="G894" s="221"/>
      <c r="H894" s="221"/>
      <c r="I894" s="221"/>
      <c r="J894" s="221"/>
      <c r="K894" s="222"/>
      <c r="L894" s="222"/>
      <c r="M894" s="222"/>
      <c r="N894" s="222"/>
      <c r="O894" s="222"/>
      <c r="P894" s="222"/>
      <c r="Q894" s="222"/>
      <c r="R894" s="222"/>
    </row>
    <row r="895" customFormat="false" ht="12.75" hidden="false" customHeight="false" outlineLevel="0" collapsed="false">
      <c r="A895" s="208"/>
      <c r="B895" s="220"/>
      <c r="C895" s="221"/>
      <c r="D895" s="221"/>
      <c r="E895" s="221"/>
      <c r="F895" s="221"/>
      <c r="G895" s="221"/>
      <c r="H895" s="221"/>
      <c r="I895" s="221"/>
      <c r="J895" s="221"/>
      <c r="K895" s="222"/>
      <c r="L895" s="222"/>
      <c r="M895" s="222"/>
      <c r="N895" s="222"/>
      <c r="O895" s="222"/>
      <c r="P895" s="222"/>
      <c r="Q895" s="222"/>
      <c r="R895" s="222"/>
    </row>
    <row r="896" customFormat="false" ht="12.75" hidden="false" customHeight="false" outlineLevel="0" collapsed="false">
      <c r="A896" s="208"/>
      <c r="B896" s="220"/>
      <c r="C896" s="221"/>
      <c r="D896" s="221"/>
      <c r="E896" s="221"/>
      <c r="F896" s="221"/>
      <c r="G896" s="221"/>
      <c r="H896" s="221"/>
      <c r="I896" s="221"/>
      <c r="J896" s="221"/>
      <c r="K896" s="222"/>
      <c r="L896" s="222"/>
      <c r="M896" s="222"/>
      <c r="N896" s="222"/>
      <c r="O896" s="222"/>
      <c r="P896" s="222"/>
      <c r="Q896" s="222"/>
      <c r="R896" s="222"/>
    </row>
    <row r="897" customFormat="false" ht="12.75" hidden="false" customHeight="false" outlineLevel="0" collapsed="false">
      <c r="A897" s="208"/>
      <c r="B897" s="220"/>
      <c r="C897" s="221"/>
      <c r="D897" s="221"/>
      <c r="E897" s="221"/>
      <c r="F897" s="221"/>
      <c r="G897" s="221"/>
      <c r="H897" s="221"/>
      <c r="I897" s="221"/>
      <c r="J897" s="221"/>
      <c r="K897" s="222"/>
      <c r="L897" s="222"/>
      <c r="M897" s="222"/>
      <c r="N897" s="222"/>
      <c r="O897" s="222"/>
      <c r="P897" s="222"/>
      <c r="Q897" s="222"/>
      <c r="R897" s="222"/>
    </row>
    <row r="898" customFormat="false" ht="12.75" hidden="false" customHeight="false" outlineLevel="0" collapsed="false">
      <c r="A898" s="208"/>
      <c r="B898" s="220"/>
      <c r="C898" s="221"/>
      <c r="D898" s="221"/>
      <c r="E898" s="221"/>
      <c r="F898" s="221"/>
      <c r="G898" s="221"/>
      <c r="H898" s="221"/>
      <c r="I898" s="221"/>
      <c r="J898" s="221"/>
      <c r="K898" s="222"/>
      <c r="L898" s="222"/>
      <c r="M898" s="222"/>
      <c r="N898" s="222"/>
      <c r="O898" s="222"/>
      <c r="P898" s="222"/>
      <c r="Q898" s="222"/>
      <c r="R898" s="222"/>
    </row>
    <row r="899" customFormat="false" ht="12.75" hidden="false" customHeight="false" outlineLevel="0" collapsed="false">
      <c r="A899" s="208"/>
      <c r="B899" s="220"/>
      <c r="C899" s="221"/>
      <c r="D899" s="221"/>
      <c r="E899" s="221"/>
      <c r="F899" s="221"/>
      <c r="G899" s="221"/>
      <c r="H899" s="221"/>
      <c r="I899" s="221"/>
      <c r="J899" s="221"/>
      <c r="K899" s="222"/>
      <c r="L899" s="222"/>
      <c r="M899" s="222"/>
      <c r="N899" s="222"/>
      <c r="O899" s="222"/>
      <c r="P899" s="222"/>
      <c r="Q899" s="222"/>
      <c r="R899" s="222"/>
    </row>
    <row r="900" customFormat="false" ht="12.75" hidden="false" customHeight="false" outlineLevel="0" collapsed="false">
      <c r="A900" s="208"/>
      <c r="B900" s="220"/>
      <c r="C900" s="221"/>
      <c r="D900" s="221"/>
      <c r="E900" s="221"/>
      <c r="F900" s="221"/>
      <c r="G900" s="221"/>
      <c r="H900" s="221"/>
      <c r="I900" s="221"/>
      <c r="J900" s="221"/>
      <c r="K900" s="222"/>
      <c r="L900" s="222"/>
      <c r="M900" s="222"/>
      <c r="N900" s="222"/>
      <c r="O900" s="222"/>
      <c r="P900" s="222"/>
      <c r="Q900" s="222"/>
      <c r="R900" s="222"/>
    </row>
    <row r="901" customFormat="false" ht="12.75" hidden="false" customHeight="false" outlineLevel="0" collapsed="false">
      <c r="A901" s="208"/>
      <c r="B901" s="220"/>
      <c r="C901" s="221"/>
      <c r="D901" s="221"/>
      <c r="E901" s="221"/>
      <c r="F901" s="221"/>
      <c r="G901" s="221"/>
      <c r="H901" s="221"/>
      <c r="I901" s="221"/>
      <c r="J901" s="221"/>
      <c r="K901" s="222"/>
      <c r="L901" s="222"/>
      <c r="M901" s="222"/>
      <c r="N901" s="222"/>
      <c r="O901" s="222"/>
      <c r="P901" s="222"/>
      <c r="Q901" s="222"/>
      <c r="R901" s="222"/>
    </row>
    <row r="902" customFormat="false" ht="12.75" hidden="false" customHeight="false" outlineLevel="0" collapsed="false">
      <c r="A902" s="208"/>
      <c r="B902" s="220"/>
      <c r="C902" s="221"/>
      <c r="D902" s="221"/>
      <c r="E902" s="221"/>
      <c r="F902" s="221"/>
      <c r="G902" s="221"/>
      <c r="H902" s="221"/>
      <c r="I902" s="221"/>
      <c r="J902" s="221"/>
      <c r="K902" s="222"/>
      <c r="L902" s="222"/>
      <c r="M902" s="222"/>
      <c r="N902" s="222"/>
      <c r="O902" s="222"/>
      <c r="P902" s="222"/>
      <c r="Q902" s="222"/>
      <c r="R902" s="222"/>
    </row>
    <row r="903" customFormat="false" ht="12.75" hidden="false" customHeight="false" outlineLevel="0" collapsed="false">
      <c r="A903" s="208"/>
      <c r="B903" s="220"/>
      <c r="C903" s="221"/>
      <c r="D903" s="221"/>
      <c r="E903" s="221"/>
      <c r="F903" s="221"/>
      <c r="G903" s="221"/>
      <c r="H903" s="221"/>
      <c r="I903" s="221"/>
      <c r="J903" s="221"/>
      <c r="K903" s="222"/>
      <c r="L903" s="222"/>
      <c r="M903" s="222"/>
      <c r="N903" s="222"/>
      <c r="O903" s="222"/>
      <c r="P903" s="222"/>
      <c r="Q903" s="222"/>
      <c r="R903" s="222"/>
    </row>
    <row r="904" customFormat="false" ht="12.75" hidden="false" customHeight="false" outlineLevel="0" collapsed="false">
      <c r="A904" s="208"/>
      <c r="B904" s="220"/>
      <c r="C904" s="221"/>
      <c r="D904" s="221"/>
      <c r="E904" s="221"/>
      <c r="F904" s="221"/>
      <c r="G904" s="221"/>
      <c r="H904" s="221"/>
      <c r="I904" s="221"/>
      <c r="J904" s="221"/>
      <c r="K904" s="222"/>
      <c r="L904" s="222"/>
      <c r="M904" s="222"/>
      <c r="N904" s="222"/>
      <c r="O904" s="222"/>
      <c r="P904" s="222"/>
      <c r="Q904" s="222"/>
      <c r="R904" s="222"/>
    </row>
    <row r="905" customFormat="false" ht="12.75" hidden="false" customHeight="false" outlineLevel="0" collapsed="false">
      <c r="A905" s="208"/>
      <c r="B905" s="220"/>
      <c r="C905" s="221"/>
      <c r="D905" s="221"/>
      <c r="E905" s="221"/>
      <c r="F905" s="221"/>
      <c r="G905" s="221"/>
      <c r="H905" s="221"/>
      <c r="I905" s="221"/>
      <c r="J905" s="221"/>
      <c r="K905" s="222"/>
      <c r="L905" s="222"/>
      <c r="M905" s="222"/>
      <c r="N905" s="222"/>
      <c r="O905" s="222"/>
      <c r="P905" s="222"/>
      <c r="Q905" s="222"/>
      <c r="R905" s="222"/>
    </row>
    <row r="906" customFormat="false" ht="12.75" hidden="false" customHeight="false" outlineLevel="0" collapsed="false">
      <c r="A906" s="208"/>
      <c r="B906" s="220"/>
      <c r="C906" s="221"/>
      <c r="D906" s="221"/>
      <c r="E906" s="221"/>
      <c r="F906" s="221"/>
      <c r="G906" s="221"/>
      <c r="H906" s="221"/>
      <c r="I906" s="221"/>
      <c r="J906" s="221"/>
      <c r="K906" s="222"/>
      <c r="L906" s="222"/>
      <c r="M906" s="222"/>
      <c r="N906" s="222"/>
      <c r="O906" s="222"/>
      <c r="P906" s="222"/>
      <c r="Q906" s="222"/>
      <c r="R906" s="222"/>
    </row>
    <row r="907" customFormat="false" ht="12.75" hidden="false" customHeight="false" outlineLevel="0" collapsed="false">
      <c r="A907" s="208"/>
      <c r="B907" s="220"/>
      <c r="C907" s="221"/>
      <c r="D907" s="221"/>
      <c r="E907" s="221"/>
      <c r="F907" s="221"/>
      <c r="G907" s="221"/>
      <c r="H907" s="221"/>
      <c r="I907" s="221"/>
      <c r="J907" s="221"/>
      <c r="K907" s="222"/>
      <c r="L907" s="222"/>
      <c r="M907" s="222"/>
      <c r="N907" s="222"/>
      <c r="O907" s="222"/>
      <c r="P907" s="222"/>
      <c r="Q907" s="222"/>
      <c r="R907" s="222"/>
    </row>
    <row r="908" customFormat="false" ht="12.75" hidden="false" customHeight="false" outlineLevel="0" collapsed="false">
      <c r="A908" s="208"/>
      <c r="B908" s="220"/>
      <c r="C908" s="221"/>
      <c r="D908" s="221"/>
      <c r="E908" s="221"/>
      <c r="F908" s="221"/>
      <c r="G908" s="221"/>
      <c r="H908" s="221"/>
      <c r="I908" s="221"/>
      <c r="J908" s="221"/>
      <c r="K908" s="222"/>
      <c r="L908" s="222"/>
      <c r="M908" s="222"/>
      <c r="N908" s="222"/>
      <c r="O908" s="222"/>
      <c r="P908" s="222"/>
      <c r="Q908" s="222"/>
      <c r="R908" s="222"/>
    </row>
    <row r="909" customFormat="false" ht="12.75" hidden="false" customHeight="false" outlineLevel="0" collapsed="false">
      <c r="A909" s="208"/>
      <c r="B909" s="220"/>
      <c r="C909" s="221"/>
      <c r="D909" s="221"/>
      <c r="E909" s="221"/>
      <c r="F909" s="221"/>
      <c r="G909" s="221"/>
      <c r="H909" s="221"/>
      <c r="I909" s="221"/>
      <c r="J909" s="221"/>
      <c r="K909" s="222"/>
      <c r="L909" s="222"/>
      <c r="M909" s="222"/>
      <c r="N909" s="222"/>
      <c r="O909" s="222"/>
      <c r="P909" s="222"/>
      <c r="Q909" s="222"/>
      <c r="R909" s="222"/>
    </row>
    <row r="910" customFormat="false" ht="12.75" hidden="false" customHeight="false" outlineLevel="0" collapsed="false">
      <c r="A910" s="208"/>
      <c r="B910" s="220"/>
      <c r="C910" s="221"/>
      <c r="D910" s="221"/>
      <c r="E910" s="221"/>
      <c r="F910" s="221"/>
      <c r="G910" s="221"/>
      <c r="H910" s="221"/>
      <c r="I910" s="221"/>
      <c r="J910" s="221"/>
      <c r="K910" s="222"/>
      <c r="L910" s="222"/>
      <c r="M910" s="222"/>
      <c r="N910" s="222"/>
      <c r="O910" s="222"/>
      <c r="P910" s="222"/>
      <c r="Q910" s="222"/>
      <c r="R910" s="222"/>
    </row>
    <row r="911" customFormat="false" ht="12.75" hidden="false" customHeight="false" outlineLevel="0" collapsed="false">
      <c r="A911" s="208"/>
      <c r="B911" s="220"/>
      <c r="C911" s="221"/>
      <c r="D911" s="221"/>
      <c r="E911" s="221"/>
      <c r="F911" s="221"/>
      <c r="G911" s="221"/>
      <c r="H911" s="221"/>
      <c r="I911" s="221"/>
      <c r="J911" s="221"/>
      <c r="K911" s="222"/>
      <c r="L911" s="222"/>
      <c r="M911" s="222"/>
      <c r="N911" s="222"/>
      <c r="O911" s="222"/>
      <c r="P911" s="222"/>
      <c r="Q911" s="222"/>
      <c r="R911" s="222"/>
    </row>
    <row r="912" customFormat="false" ht="12.75" hidden="false" customHeight="false" outlineLevel="0" collapsed="false">
      <c r="A912" s="208"/>
      <c r="B912" s="220"/>
      <c r="C912" s="221"/>
      <c r="D912" s="221"/>
      <c r="E912" s="221"/>
      <c r="F912" s="221"/>
      <c r="G912" s="221"/>
      <c r="H912" s="221"/>
      <c r="I912" s="221"/>
      <c r="J912" s="221"/>
      <c r="K912" s="222"/>
      <c r="L912" s="222"/>
      <c r="M912" s="222"/>
      <c r="N912" s="222"/>
      <c r="O912" s="222"/>
      <c r="P912" s="222"/>
      <c r="Q912" s="222"/>
      <c r="R912" s="222"/>
    </row>
    <row r="913" customFormat="false" ht="12.75" hidden="false" customHeight="false" outlineLevel="0" collapsed="false">
      <c r="A913" s="208"/>
      <c r="B913" s="220"/>
      <c r="C913" s="221"/>
      <c r="D913" s="221"/>
      <c r="E913" s="221"/>
      <c r="F913" s="221"/>
      <c r="G913" s="221"/>
      <c r="H913" s="221"/>
      <c r="I913" s="221"/>
      <c r="J913" s="221"/>
      <c r="K913" s="222"/>
      <c r="L913" s="222"/>
      <c r="M913" s="222"/>
      <c r="N913" s="222"/>
      <c r="O913" s="222"/>
      <c r="P913" s="222"/>
      <c r="Q913" s="222"/>
      <c r="R913" s="222"/>
    </row>
    <row r="914" customFormat="false" ht="12.75" hidden="false" customHeight="false" outlineLevel="0" collapsed="false">
      <c r="A914" s="208"/>
      <c r="B914" s="220"/>
      <c r="C914" s="221"/>
      <c r="D914" s="221"/>
      <c r="E914" s="221"/>
      <c r="F914" s="221"/>
      <c r="G914" s="221"/>
      <c r="H914" s="221"/>
      <c r="I914" s="221"/>
      <c r="J914" s="221"/>
      <c r="K914" s="222"/>
      <c r="L914" s="222"/>
      <c r="M914" s="222"/>
      <c r="N914" s="222"/>
      <c r="O914" s="222"/>
      <c r="P914" s="222"/>
      <c r="Q914" s="222"/>
      <c r="R914" s="222"/>
    </row>
    <row r="915" customFormat="false" ht="12.75" hidden="false" customHeight="false" outlineLevel="0" collapsed="false">
      <c r="A915" s="208"/>
      <c r="B915" s="220"/>
      <c r="C915" s="221"/>
      <c r="D915" s="221"/>
      <c r="E915" s="221"/>
      <c r="F915" s="221"/>
      <c r="G915" s="221"/>
      <c r="H915" s="221"/>
      <c r="I915" s="221"/>
      <c r="J915" s="221"/>
      <c r="K915" s="222"/>
      <c r="L915" s="222"/>
      <c r="M915" s="222"/>
      <c r="N915" s="222"/>
      <c r="O915" s="222"/>
      <c r="P915" s="222"/>
      <c r="Q915" s="222"/>
      <c r="R915" s="222"/>
    </row>
    <row r="916" customFormat="false" ht="12.75" hidden="false" customHeight="false" outlineLevel="0" collapsed="false">
      <c r="A916" s="208"/>
      <c r="B916" s="220"/>
      <c r="C916" s="221"/>
      <c r="D916" s="221"/>
      <c r="E916" s="221"/>
      <c r="F916" s="221"/>
      <c r="G916" s="221"/>
      <c r="H916" s="221"/>
      <c r="I916" s="221"/>
      <c r="J916" s="221"/>
      <c r="K916" s="222"/>
      <c r="L916" s="222"/>
      <c r="M916" s="222"/>
      <c r="N916" s="222"/>
      <c r="O916" s="222"/>
      <c r="P916" s="222"/>
      <c r="Q916" s="222"/>
      <c r="R916" s="222"/>
    </row>
    <row r="917" customFormat="false" ht="12.75" hidden="false" customHeight="false" outlineLevel="0" collapsed="false">
      <c r="A917" s="208"/>
      <c r="B917" s="220"/>
      <c r="C917" s="221"/>
      <c r="D917" s="221"/>
      <c r="E917" s="221"/>
      <c r="F917" s="221"/>
      <c r="G917" s="221"/>
      <c r="H917" s="221"/>
      <c r="I917" s="221"/>
      <c r="J917" s="221"/>
      <c r="K917" s="222"/>
      <c r="L917" s="222"/>
      <c r="M917" s="222"/>
      <c r="N917" s="222"/>
      <c r="O917" s="222"/>
      <c r="P917" s="222"/>
      <c r="Q917" s="222"/>
      <c r="R917" s="222"/>
    </row>
    <row r="918" customFormat="false" ht="12.75" hidden="false" customHeight="false" outlineLevel="0" collapsed="false">
      <c r="A918" s="208"/>
      <c r="B918" s="220"/>
      <c r="C918" s="221"/>
      <c r="D918" s="221"/>
      <c r="E918" s="221"/>
      <c r="F918" s="221"/>
      <c r="G918" s="221"/>
      <c r="H918" s="221"/>
      <c r="I918" s="221"/>
      <c r="J918" s="221"/>
      <c r="K918" s="222"/>
      <c r="L918" s="222"/>
      <c r="M918" s="222"/>
      <c r="N918" s="222"/>
      <c r="O918" s="222"/>
      <c r="P918" s="222"/>
      <c r="Q918" s="222"/>
      <c r="R918" s="222"/>
    </row>
    <row r="919" customFormat="false" ht="12.75" hidden="false" customHeight="false" outlineLevel="0" collapsed="false">
      <c r="A919" s="208"/>
      <c r="B919" s="220"/>
      <c r="C919" s="221"/>
      <c r="D919" s="221"/>
      <c r="E919" s="221"/>
      <c r="F919" s="221"/>
      <c r="G919" s="221"/>
      <c r="H919" s="221"/>
      <c r="I919" s="221"/>
      <c r="J919" s="221"/>
      <c r="K919" s="222"/>
      <c r="L919" s="222"/>
      <c r="M919" s="222"/>
      <c r="N919" s="222"/>
      <c r="O919" s="222"/>
      <c r="P919" s="222"/>
      <c r="Q919" s="222"/>
      <c r="R919" s="222"/>
    </row>
    <row r="920" customFormat="false" ht="12.75" hidden="false" customHeight="false" outlineLevel="0" collapsed="false">
      <c r="A920" s="208"/>
      <c r="B920" s="220"/>
      <c r="C920" s="221"/>
      <c r="D920" s="221"/>
      <c r="E920" s="221"/>
      <c r="F920" s="221"/>
      <c r="G920" s="221"/>
      <c r="H920" s="221"/>
      <c r="I920" s="221"/>
      <c r="J920" s="221"/>
      <c r="K920" s="222"/>
      <c r="L920" s="222"/>
      <c r="M920" s="222"/>
      <c r="N920" s="222"/>
      <c r="O920" s="222"/>
      <c r="P920" s="222"/>
      <c r="Q920" s="222"/>
      <c r="R920" s="222"/>
    </row>
    <row r="921" customFormat="false" ht="12.75" hidden="false" customHeight="false" outlineLevel="0" collapsed="false">
      <c r="A921" s="208"/>
      <c r="B921" s="220"/>
      <c r="C921" s="221"/>
      <c r="D921" s="221"/>
      <c r="E921" s="221"/>
      <c r="F921" s="221"/>
      <c r="G921" s="221"/>
      <c r="H921" s="221"/>
      <c r="I921" s="221"/>
      <c r="J921" s="221"/>
      <c r="K921" s="222"/>
      <c r="L921" s="222"/>
      <c r="M921" s="222"/>
      <c r="N921" s="222"/>
      <c r="O921" s="222"/>
      <c r="P921" s="222"/>
      <c r="Q921" s="222"/>
      <c r="R921" s="222"/>
    </row>
    <row r="922" customFormat="false" ht="12.75" hidden="false" customHeight="false" outlineLevel="0" collapsed="false">
      <c r="A922" s="208"/>
      <c r="B922" s="220"/>
      <c r="C922" s="221"/>
      <c r="D922" s="221"/>
      <c r="E922" s="221"/>
      <c r="F922" s="221"/>
      <c r="G922" s="221"/>
      <c r="H922" s="221"/>
      <c r="I922" s="221"/>
      <c r="J922" s="221"/>
      <c r="K922" s="222"/>
      <c r="L922" s="222"/>
      <c r="M922" s="222"/>
      <c r="N922" s="222"/>
      <c r="O922" s="222"/>
      <c r="P922" s="222"/>
      <c r="Q922" s="222"/>
      <c r="R922" s="222"/>
    </row>
    <row r="923" customFormat="false" ht="12.75" hidden="false" customHeight="false" outlineLevel="0" collapsed="false">
      <c r="A923" s="208"/>
      <c r="B923" s="220"/>
      <c r="C923" s="221"/>
      <c r="D923" s="221"/>
      <c r="E923" s="221"/>
      <c r="F923" s="221"/>
      <c r="G923" s="221"/>
      <c r="H923" s="221"/>
      <c r="I923" s="221"/>
      <c r="J923" s="221"/>
      <c r="K923" s="222"/>
      <c r="L923" s="222"/>
      <c r="M923" s="222"/>
      <c r="N923" s="222"/>
      <c r="O923" s="222"/>
      <c r="P923" s="222"/>
      <c r="Q923" s="222"/>
      <c r="R923" s="222"/>
    </row>
    <row r="924" customFormat="false" ht="12.75" hidden="false" customHeight="false" outlineLevel="0" collapsed="false">
      <c r="A924" s="208"/>
      <c r="B924" s="220"/>
      <c r="C924" s="221"/>
      <c r="D924" s="221"/>
      <c r="E924" s="221"/>
      <c r="F924" s="221"/>
      <c r="G924" s="221"/>
      <c r="H924" s="221"/>
      <c r="I924" s="221"/>
      <c r="J924" s="221"/>
      <c r="K924" s="222"/>
      <c r="L924" s="222"/>
      <c r="M924" s="222"/>
      <c r="N924" s="222"/>
      <c r="O924" s="222"/>
      <c r="P924" s="222"/>
      <c r="Q924" s="222"/>
      <c r="R924" s="222"/>
    </row>
    <row r="925" customFormat="false" ht="12.75" hidden="false" customHeight="false" outlineLevel="0" collapsed="false">
      <c r="A925" s="208"/>
      <c r="B925" s="220"/>
      <c r="C925" s="221"/>
      <c r="D925" s="221"/>
      <c r="E925" s="221"/>
      <c r="F925" s="221"/>
      <c r="G925" s="221"/>
      <c r="H925" s="221"/>
      <c r="I925" s="221"/>
      <c r="J925" s="221"/>
      <c r="K925" s="222"/>
      <c r="L925" s="222"/>
      <c r="M925" s="222"/>
      <c r="N925" s="222"/>
      <c r="O925" s="222"/>
      <c r="P925" s="222"/>
      <c r="Q925" s="222"/>
      <c r="R925" s="222"/>
    </row>
    <row r="926" customFormat="false" ht="12.75" hidden="false" customHeight="false" outlineLevel="0" collapsed="false">
      <c r="A926" s="208"/>
      <c r="B926" s="220"/>
      <c r="C926" s="221"/>
      <c r="D926" s="221"/>
      <c r="E926" s="221"/>
      <c r="F926" s="221"/>
      <c r="G926" s="221"/>
      <c r="H926" s="221"/>
      <c r="I926" s="221"/>
      <c r="J926" s="221"/>
      <c r="K926" s="222"/>
      <c r="L926" s="222"/>
      <c r="M926" s="222"/>
      <c r="N926" s="222"/>
      <c r="O926" s="222"/>
      <c r="P926" s="222"/>
      <c r="Q926" s="222"/>
      <c r="R926" s="222"/>
    </row>
    <row r="927" customFormat="false" ht="12.75" hidden="false" customHeight="false" outlineLevel="0" collapsed="false">
      <c r="A927" s="208"/>
      <c r="B927" s="220"/>
      <c r="C927" s="221"/>
      <c r="D927" s="221"/>
      <c r="E927" s="221"/>
      <c r="F927" s="221"/>
      <c r="G927" s="221"/>
      <c r="H927" s="221"/>
      <c r="I927" s="221"/>
      <c r="J927" s="221"/>
      <c r="K927" s="222"/>
      <c r="L927" s="222"/>
      <c r="M927" s="222"/>
      <c r="N927" s="222"/>
      <c r="O927" s="222"/>
      <c r="P927" s="222"/>
      <c r="Q927" s="222"/>
      <c r="R927" s="222"/>
    </row>
    <row r="928" customFormat="false" ht="12.75" hidden="false" customHeight="false" outlineLevel="0" collapsed="false">
      <c r="A928" s="208"/>
      <c r="B928" s="220"/>
      <c r="C928" s="221"/>
      <c r="D928" s="221"/>
      <c r="E928" s="221"/>
      <c r="F928" s="221"/>
      <c r="G928" s="221"/>
      <c r="H928" s="221"/>
      <c r="I928" s="221"/>
      <c r="J928" s="221"/>
      <c r="K928" s="222"/>
      <c r="L928" s="222"/>
      <c r="M928" s="222"/>
      <c r="N928" s="222"/>
      <c r="O928" s="222"/>
      <c r="P928" s="222"/>
      <c r="Q928" s="222"/>
      <c r="R928" s="222"/>
    </row>
    <row r="929" customFormat="false" ht="12.75" hidden="false" customHeight="false" outlineLevel="0" collapsed="false">
      <c r="A929" s="208"/>
      <c r="B929" s="220"/>
      <c r="C929" s="221"/>
      <c r="D929" s="221"/>
      <c r="E929" s="221"/>
      <c r="F929" s="221"/>
      <c r="G929" s="221"/>
      <c r="H929" s="221"/>
      <c r="I929" s="221"/>
      <c r="J929" s="221"/>
      <c r="K929" s="222"/>
      <c r="L929" s="222"/>
      <c r="M929" s="222"/>
      <c r="N929" s="222"/>
      <c r="O929" s="222"/>
      <c r="P929" s="222"/>
      <c r="Q929" s="222"/>
      <c r="R929" s="222"/>
    </row>
    <row r="930" customFormat="false" ht="12.75" hidden="false" customHeight="false" outlineLevel="0" collapsed="false">
      <c r="A930" s="208"/>
      <c r="B930" s="220"/>
      <c r="C930" s="221"/>
      <c r="D930" s="221"/>
      <c r="E930" s="221"/>
      <c r="F930" s="221"/>
      <c r="G930" s="221"/>
      <c r="H930" s="221"/>
      <c r="I930" s="221"/>
      <c r="J930" s="221"/>
      <c r="K930" s="222"/>
      <c r="L930" s="222"/>
      <c r="M930" s="222"/>
      <c r="N930" s="222"/>
      <c r="O930" s="222"/>
      <c r="P930" s="222"/>
      <c r="Q930" s="222"/>
      <c r="R930" s="222"/>
    </row>
    <row r="931" customFormat="false" ht="12.75" hidden="false" customHeight="false" outlineLevel="0" collapsed="false">
      <c r="A931" s="208"/>
      <c r="B931" s="220"/>
      <c r="C931" s="221"/>
      <c r="D931" s="221"/>
      <c r="E931" s="221"/>
      <c r="F931" s="221"/>
      <c r="G931" s="221"/>
      <c r="H931" s="221"/>
      <c r="I931" s="221"/>
      <c r="J931" s="221"/>
      <c r="K931" s="222"/>
      <c r="L931" s="222"/>
      <c r="M931" s="222"/>
      <c r="N931" s="222"/>
      <c r="O931" s="222"/>
      <c r="P931" s="222"/>
      <c r="Q931" s="222"/>
      <c r="R931" s="222"/>
    </row>
    <row r="932" customFormat="false" ht="12.75" hidden="false" customHeight="false" outlineLevel="0" collapsed="false">
      <c r="A932" s="208"/>
      <c r="B932" s="220"/>
      <c r="C932" s="221"/>
      <c r="D932" s="221"/>
      <c r="E932" s="221"/>
      <c r="F932" s="221"/>
      <c r="G932" s="221"/>
      <c r="H932" s="221"/>
      <c r="I932" s="221"/>
      <c r="J932" s="221"/>
      <c r="K932" s="222"/>
      <c r="L932" s="222"/>
      <c r="M932" s="222"/>
      <c r="N932" s="222"/>
      <c r="O932" s="222"/>
      <c r="P932" s="222"/>
      <c r="Q932" s="222"/>
      <c r="R932" s="222"/>
    </row>
    <row r="933" customFormat="false" ht="12.75" hidden="false" customHeight="false" outlineLevel="0" collapsed="false">
      <c r="A933" s="208"/>
      <c r="B933" s="220"/>
      <c r="C933" s="221"/>
      <c r="D933" s="221"/>
      <c r="E933" s="221"/>
      <c r="F933" s="221"/>
      <c r="G933" s="221"/>
      <c r="H933" s="221"/>
      <c r="I933" s="221"/>
      <c r="J933" s="221"/>
      <c r="K933" s="222"/>
      <c r="L933" s="222"/>
      <c r="M933" s="222"/>
      <c r="N933" s="222"/>
      <c r="O933" s="222"/>
      <c r="P933" s="222"/>
      <c r="Q933" s="222"/>
      <c r="R933" s="222"/>
    </row>
    <row r="934" customFormat="false" ht="12.75" hidden="false" customHeight="false" outlineLevel="0" collapsed="false">
      <c r="A934" s="208"/>
      <c r="B934" s="220"/>
      <c r="C934" s="221"/>
      <c r="D934" s="221"/>
      <c r="E934" s="221"/>
      <c r="F934" s="221"/>
      <c r="G934" s="221"/>
      <c r="H934" s="221"/>
      <c r="I934" s="221"/>
      <c r="J934" s="221"/>
      <c r="K934" s="222"/>
      <c r="L934" s="222"/>
      <c r="M934" s="222"/>
      <c r="N934" s="222"/>
      <c r="O934" s="222"/>
      <c r="P934" s="222"/>
      <c r="Q934" s="222"/>
      <c r="R934" s="222"/>
    </row>
    <row r="935" customFormat="false" ht="12.75" hidden="false" customHeight="false" outlineLevel="0" collapsed="false">
      <c r="A935" s="208"/>
      <c r="B935" s="220"/>
      <c r="C935" s="221"/>
      <c r="D935" s="221"/>
      <c r="E935" s="221"/>
      <c r="F935" s="221"/>
      <c r="G935" s="221"/>
      <c r="H935" s="221"/>
      <c r="I935" s="221"/>
      <c r="J935" s="221"/>
      <c r="K935" s="222"/>
      <c r="L935" s="222"/>
      <c r="M935" s="222"/>
      <c r="N935" s="222"/>
      <c r="O935" s="222"/>
      <c r="P935" s="222"/>
      <c r="Q935" s="222"/>
      <c r="R935" s="222"/>
    </row>
    <row r="936" customFormat="false" ht="12.75" hidden="false" customHeight="false" outlineLevel="0" collapsed="false">
      <c r="A936" s="208"/>
      <c r="B936" s="220"/>
      <c r="C936" s="221"/>
      <c r="D936" s="221"/>
      <c r="E936" s="221"/>
      <c r="F936" s="221"/>
      <c r="G936" s="221"/>
      <c r="H936" s="221"/>
      <c r="I936" s="221"/>
      <c r="J936" s="221"/>
      <c r="K936" s="222"/>
      <c r="L936" s="222"/>
      <c r="M936" s="222"/>
      <c r="N936" s="222"/>
      <c r="O936" s="222"/>
      <c r="P936" s="222"/>
      <c r="Q936" s="222"/>
      <c r="R936" s="222"/>
    </row>
    <row r="937" customFormat="false" ht="12.75" hidden="false" customHeight="false" outlineLevel="0" collapsed="false">
      <c r="A937" s="208"/>
      <c r="B937" s="220"/>
      <c r="C937" s="221"/>
      <c r="D937" s="221"/>
      <c r="E937" s="221"/>
      <c r="F937" s="221"/>
      <c r="G937" s="221"/>
      <c r="H937" s="221"/>
      <c r="I937" s="221"/>
      <c r="J937" s="221"/>
      <c r="K937" s="222"/>
      <c r="L937" s="222"/>
      <c r="M937" s="222"/>
      <c r="N937" s="222"/>
      <c r="O937" s="222"/>
      <c r="P937" s="222"/>
      <c r="Q937" s="222"/>
      <c r="R937" s="222"/>
    </row>
    <row r="938" customFormat="false" ht="12.75" hidden="false" customHeight="false" outlineLevel="0" collapsed="false">
      <c r="A938" s="208"/>
      <c r="B938" s="220"/>
      <c r="C938" s="221"/>
      <c r="D938" s="221"/>
      <c r="E938" s="221"/>
      <c r="F938" s="221"/>
      <c r="G938" s="221"/>
      <c r="H938" s="221"/>
      <c r="I938" s="221"/>
      <c r="J938" s="221"/>
      <c r="K938" s="222"/>
      <c r="L938" s="222"/>
      <c r="M938" s="222"/>
      <c r="N938" s="222"/>
      <c r="O938" s="222"/>
      <c r="P938" s="222"/>
      <c r="Q938" s="222"/>
      <c r="R938" s="222"/>
    </row>
    <row r="939" customFormat="false" ht="12.75" hidden="false" customHeight="false" outlineLevel="0" collapsed="false">
      <c r="A939" s="208"/>
      <c r="B939" s="220"/>
      <c r="C939" s="221"/>
      <c r="D939" s="221"/>
      <c r="E939" s="221"/>
      <c r="F939" s="221"/>
      <c r="G939" s="221"/>
      <c r="H939" s="221"/>
      <c r="I939" s="221"/>
      <c r="J939" s="221"/>
      <c r="K939" s="222"/>
      <c r="L939" s="222"/>
      <c r="M939" s="222"/>
      <c r="N939" s="222"/>
      <c r="O939" s="222"/>
      <c r="P939" s="222"/>
      <c r="Q939" s="222"/>
      <c r="R939" s="222"/>
    </row>
    <row r="940" customFormat="false" ht="12.75" hidden="false" customHeight="false" outlineLevel="0" collapsed="false">
      <c r="A940" s="208"/>
      <c r="B940" s="220"/>
      <c r="C940" s="221"/>
      <c r="D940" s="221"/>
      <c r="E940" s="221"/>
      <c r="F940" s="221"/>
      <c r="G940" s="221"/>
      <c r="H940" s="221"/>
      <c r="I940" s="221"/>
      <c r="J940" s="221"/>
      <c r="K940" s="222"/>
      <c r="L940" s="222"/>
      <c r="M940" s="222"/>
      <c r="N940" s="222"/>
      <c r="O940" s="222"/>
      <c r="P940" s="222"/>
      <c r="Q940" s="222"/>
      <c r="R940" s="222"/>
    </row>
    <row r="941" customFormat="false" ht="12.75" hidden="false" customHeight="false" outlineLevel="0" collapsed="false">
      <c r="A941" s="208"/>
      <c r="B941" s="220"/>
      <c r="C941" s="221"/>
      <c r="D941" s="221"/>
      <c r="E941" s="221"/>
      <c r="F941" s="221"/>
      <c r="G941" s="221"/>
      <c r="H941" s="221"/>
      <c r="I941" s="221"/>
      <c r="J941" s="221"/>
      <c r="K941" s="222"/>
      <c r="L941" s="222"/>
      <c r="M941" s="222"/>
      <c r="N941" s="222"/>
      <c r="O941" s="222"/>
      <c r="P941" s="222"/>
      <c r="Q941" s="222"/>
      <c r="R941" s="222"/>
    </row>
    <row r="942" customFormat="false" ht="12.75" hidden="false" customHeight="false" outlineLevel="0" collapsed="false">
      <c r="A942" s="208"/>
      <c r="B942" s="220"/>
      <c r="C942" s="221"/>
      <c r="D942" s="221"/>
      <c r="E942" s="221"/>
      <c r="F942" s="221"/>
      <c r="G942" s="221"/>
      <c r="H942" s="221"/>
      <c r="I942" s="221"/>
      <c r="J942" s="221"/>
      <c r="K942" s="222"/>
      <c r="L942" s="222"/>
      <c r="M942" s="222"/>
      <c r="N942" s="222"/>
      <c r="O942" s="222"/>
      <c r="P942" s="222"/>
      <c r="Q942" s="222"/>
      <c r="R942" s="222"/>
    </row>
    <row r="943" customFormat="false" ht="12.75" hidden="false" customHeight="false" outlineLevel="0" collapsed="false">
      <c r="A943" s="208"/>
      <c r="B943" s="220"/>
      <c r="C943" s="221"/>
      <c r="D943" s="221"/>
      <c r="E943" s="221"/>
      <c r="F943" s="221"/>
      <c r="G943" s="221"/>
      <c r="H943" s="221"/>
      <c r="I943" s="221"/>
      <c r="J943" s="221"/>
      <c r="K943" s="222"/>
      <c r="L943" s="222"/>
      <c r="M943" s="222"/>
      <c r="N943" s="222"/>
      <c r="O943" s="222"/>
      <c r="P943" s="222"/>
      <c r="Q943" s="222"/>
      <c r="R943" s="222"/>
    </row>
    <row r="944" customFormat="false" ht="12.75" hidden="false" customHeight="false" outlineLevel="0" collapsed="false">
      <c r="A944" s="208"/>
      <c r="B944" s="220"/>
      <c r="C944" s="221"/>
      <c r="D944" s="221"/>
      <c r="E944" s="221"/>
      <c r="F944" s="221"/>
      <c r="G944" s="221"/>
      <c r="H944" s="221"/>
      <c r="I944" s="221"/>
      <c r="J944" s="221"/>
      <c r="K944" s="222"/>
      <c r="L944" s="222"/>
      <c r="M944" s="222"/>
      <c r="N944" s="222"/>
      <c r="O944" s="222"/>
      <c r="P944" s="222"/>
      <c r="Q944" s="222"/>
      <c r="R944" s="222"/>
    </row>
    <row r="945" customFormat="false" ht="12.75" hidden="false" customHeight="false" outlineLevel="0" collapsed="false">
      <c r="A945" s="208"/>
      <c r="B945" s="220"/>
      <c r="C945" s="221"/>
      <c r="D945" s="221"/>
      <c r="E945" s="221"/>
      <c r="F945" s="221"/>
      <c r="G945" s="221"/>
      <c r="H945" s="221"/>
      <c r="I945" s="221"/>
      <c r="J945" s="221"/>
      <c r="K945" s="222"/>
      <c r="L945" s="222"/>
      <c r="M945" s="222"/>
      <c r="N945" s="222"/>
      <c r="O945" s="222"/>
      <c r="P945" s="222"/>
      <c r="Q945" s="222"/>
      <c r="R945" s="222"/>
    </row>
    <row r="946" customFormat="false" ht="12.75" hidden="false" customHeight="false" outlineLevel="0" collapsed="false">
      <c r="A946" s="208"/>
      <c r="B946" s="220"/>
      <c r="C946" s="221"/>
      <c r="D946" s="221"/>
      <c r="E946" s="221"/>
      <c r="F946" s="221"/>
      <c r="G946" s="221"/>
      <c r="H946" s="221"/>
      <c r="I946" s="221"/>
      <c r="J946" s="221"/>
      <c r="K946" s="222"/>
      <c r="L946" s="222"/>
      <c r="M946" s="222"/>
      <c r="N946" s="222"/>
      <c r="O946" s="222"/>
      <c r="P946" s="222"/>
      <c r="Q946" s="222"/>
      <c r="R946" s="222"/>
    </row>
    <row r="947" customFormat="false" ht="12.75" hidden="false" customHeight="false" outlineLevel="0" collapsed="false">
      <c r="A947" s="208"/>
      <c r="B947" s="220"/>
      <c r="C947" s="221"/>
      <c r="D947" s="221"/>
      <c r="E947" s="221"/>
      <c r="F947" s="221"/>
      <c r="G947" s="221"/>
      <c r="H947" s="221"/>
      <c r="I947" s="221"/>
      <c r="J947" s="221"/>
      <c r="K947" s="222"/>
      <c r="L947" s="222"/>
      <c r="M947" s="222"/>
      <c r="N947" s="222"/>
      <c r="O947" s="222"/>
      <c r="P947" s="222"/>
      <c r="Q947" s="222"/>
      <c r="R947" s="222"/>
    </row>
    <row r="948" customFormat="false" ht="12.75" hidden="false" customHeight="false" outlineLevel="0" collapsed="false">
      <c r="A948" s="208"/>
      <c r="B948" s="220"/>
      <c r="C948" s="221"/>
      <c r="D948" s="221"/>
      <c r="E948" s="221"/>
      <c r="F948" s="221"/>
      <c r="G948" s="221"/>
      <c r="H948" s="221"/>
      <c r="I948" s="221"/>
      <c r="J948" s="221"/>
      <c r="K948" s="222"/>
      <c r="L948" s="222"/>
      <c r="M948" s="222"/>
      <c r="N948" s="222"/>
      <c r="O948" s="222"/>
      <c r="P948" s="222"/>
      <c r="Q948" s="222"/>
      <c r="R948" s="222"/>
    </row>
    <row r="949" customFormat="false" ht="12.75" hidden="false" customHeight="false" outlineLevel="0" collapsed="false">
      <c r="A949" s="208"/>
      <c r="B949" s="220"/>
      <c r="C949" s="221"/>
      <c r="D949" s="221"/>
      <c r="E949" s="221"/>
      <c r="F949" s="221"/>
      <c r="G949" s="221"/>
      <c r="H949" s="221"/>
      <c r="I949" s="221"/>
      <c r="J949" s="221"/>
      <c r="K949" s="222"/>
      <c r="L949" s="222"/>
      <c r="M949" s="222"/>
      <c r="N949" s="222"/>
      <c r="O949" s="222"/>
      <c r="P949" s="222"/>
      <c r="Q949" s="222"/>
      <c r="R949" s="222"/>
    </row>
    <row r="950" customFormat="false" ht="12.75" hidden="false" customHeight="false" outlineLevel="0" collapsed="false">
      <c r="A950" s="208"/>
      <c r="B950" s="220"/>
      <c r="C950" s="221"/>
      <c r="D950" s="221"/>
      <c r="E950" s="221"/>
      <c r="F950" s="221"/>
      <c r="G950" s="221"/>
      <c r="H950" s="221"/>
      <c r="I950" s="221"/>
      <c r="J950" s="221"/>
      <c r="K950" s="222"/>
      <c r="L950" s="222"/>
      <c r="M950" s="222"/>
      <c r="N950" s="222"/>
      <c r="O950" s="222"/>
      <c r="P950" s="222"/>
      <c r="Q950" s="222"/>
      <c r="R950" s="222"/>
    </row>
    <row r="951" customFormat="false" ht="12.75" hidden="false" customHeight="false" outlineLevel="0" collapsed="false">
      <c r="A951" s="208"/>
      <c r="B951" s="220"/>
      <c r="C951" s="221"/>
      <c r="D951" s="221"/>
      <c r="E951" s="221"/>
      <c r="F951" s="221"/>
      <c r="G951" s="221"/>
      <c r="H951" s="221"/>
      <c r="I951" s="221"/>
      <c r="J951" s="221"/>
      <c r="K951" s="222"/>
      <c r="L951" s="222"/>
      <c r="M951" s="222"/>
      <c r="N951" s="222"/>
      <c r="O951" s="222"/>
      <c r="P951" s="222"/>
      <c r="Q951" s="222"/>
      <c r="R951" s="222"/>
    </row>
    <row r="952" customFormat="false" ht="12.75" hidden="false" customHeight="false" outlineLevel="0" collapsed="false">
      <c r="A952" s="208"/>
      <c r="B952" s="220"/>
      <c r="C952" s="221"/>
      <c r="D952" s="221"/>
      <c r="E952" s="221"/>
      <c r="F952" s="221"/>
      <c r="G952" s="221"/>
      <c r="H952" s="221"/>
      <c r="I952" s="221"/>
      <c r="J952" s="221"/>
      <c r="K952" s="222"/>
      <c r="L952" s="222"/>
      <c r="M952" s="222"/>
      <c r="N952" s="222"/>
      <c r="O952" s="222"/>
      <c r="P952" s="222"/>
      <c r="Q952" s="222"/>
      <c r="R952" s="222"/>
    </row>
    <row r="953" customFormat="false" ht="12.75" hidden="false" customHeight="false" outlineLevel="0" collapsed="false">
      <c r="A953" s="208"/>
      <c r="B953" s="220"/>
      <c r="C953" s="221"/>
      <c r="D953" s="221"/>
      <c r="E953" s="221"/>
      <c r="F953" s="221"/>
      <c r="G953" s="221"/>
      <c r="H953" s="221"/>
      <c r="I953" s="221"/>
      <c r="J953" s="221"/>
      <c r="K953" s="222"/>
      <c r="L953" s="222"/>
      <c r="M953" s="222"/>
      <c r="N953" s="222"/>
      <c r="O953" s="222"/>
      <c r="P953" s="222"/>
      <c r="Q953" s="222"/>
      <c r="R953" s="222"/>
    </row>
    <row r="954" customFormat="false" ht="12.75" hidden="false" customHeight="false" outlineLevel="0" collapsed="false">
      <c r="A954" s="208"/>
      <c r="B954" s="220"/>
      <c r="C954" s="221"/>
      <c r="D954" s="221"/>
      <c r="E954" s="221"/>
      <c r="F954" s="221"/>
      <c r="G954" s="221"/>
      <c r="H954" s="221"/>
      <c r="I954" s="221"/>
      <c r="J954" s="221"/>
      <c r="K954" s="222"/>
      <c r="L954" s="222"/>
      <c r="M954" s="222"/>
      <c r="N954" s="222"/>
      <c r="O954" s="222"/>
      <c r="P954" s="222"/>
      <c r="Q954" s="222"/>
      <c r="R954" s="222"/>
    </row>
    <row r="955" customFormat="false" ht="12.75" hidden="false" customHeight="false" outlineLevel="0" collapsed="false">
      <c r="A955" s="208"/>
      <c r="B955" s="220"/>
      <c r="C955" s="221"/>
      <c r="D955" s="221"/>
      <c r="E955" s="221"/>
      <c r="F955" s="221"/>
      <c r="G955" s="221"/>
      <c r="H955" s="221"/>
      <c r="I955" s="221"/>
      <c r="J955" s="221"/>
      <c r="K955" s="222"/>
      <c r="L955" s="222"/>
      <c r="M955" s="222"/>
      <c r="N955" s="222"/>
      <c r="O955" s="222"/>
      <c r="P955" s="222"/>
      <c r="Q955" s="222"/>
      <c r="R955" s="222"/>
    </row>
    <row r="956" customFormat="false" ht="12.75" hidden="false" customHeight="false" outlineLevel="0" collapsed="false">
      <c r="A956" s="208"/>
      <c r="B956" s="220"/>
      <c r="C956" s="221"/>
      <c r="D956" s="221"/>
      <c r="E956" s="221"/>
      <c r="F956" s="221"/>
      <c r="G956" s="221"/>
      <c r="H956" s="221"/>
      <c r="I956" s="221"/>
      <c r="J956" s="221"/>
      <c r="K956" s="222"/>
      <c r="L956" s="222"/>
      <c r="M956" s="222"/>
      <c r="N956" s="222"/>
      <c r="O956" s="222"/>
      <c r="P956" s="222"/>
      <c r="Q956" s="222"/>
      <c r="R956" s="222"/>
    </row>
    <row r="957" customFormat="false" ht="12.75" hidden="false" customHeight="false" outlineLevel="0" collapsed="false">
      <c r="A957" s="208"/>
      <c r="B957" s="220"/>
      <c r="C957" s="221"/>
      <c r="D957" s="221"/>
      <c r="E957" s="221"/>
      <c r="F957" s="221"/>
      <c r="G957" s="221"/>
      <c r="H957" s="221"/>
      <c r="I957" s="221"/>
      <c r="J957" s="221"/>
      <c r="K957" s="222"/>
      <c r="L957" s="222"/>
      <c r="M957" s="222"/>
      <c r="N957" s="222"/>
      <c r="O957" s="222"/>
      <c r="P957" s="222"/>
      <c r="Q957" s="222"/>
      <c r="R957" s="222"/>
    </row>
    <row r="958" customFormat="false" ht="12.75" hidden="false" customHeight="false" outlineLevel="0" collapsed="false">
      <c r="A958" s="208"/>
      <c r="B958" s="220"/>
      <c r="C958" s="221"/>
      <c r="D958" s="221"/>
      <c r="E958" s="221"/>
      <c r="F958" s="221"/>
      <c r="G958" s="221"/>
      <c r="H958" s="221"/>
      <c r="I958" s="221"/>
      <c r="J958" s="221"/>
      <c r="K958" s="222"/>
      <c r="L958" s="222"/>
      <c r="M958" s="222"/>
      <c r="N958" s="222"/>
      <c r="O958" s="222"/>
      <c r="P958" s="222"/>
      <c r="Q958" s="222"/>
      <c r="R958" s="222"/>
    </row>
    <row r="959" customFormat="false" ht="12.75" hidden="false" customHeight="false" outlineLevel="0" collapsed="false">
      <c r="A959" s="208"/>
      <c r="B959" s="220"/>
      <c r="C959" s="221"/>
      <c r="D959" s="221"/>
      <c r="E959" s="221"/>
      <c r="F959" s="221"/>
      <c r="G959" s="221"/>
      <c r="H959" s="221"/>
      <c r="I959" s="221"/>
      <c r="J959" s="221"/>
      <c r="K959" s="222"/>
      <c r="L959" s="222"/>
      <c r="M959" s="222"/>
      <c r="N959" s="222"/>
      <c r="O959" s="222"/>
      <c r="P959" s="222"/>
      <c r="Q959" s="222"/>
      <c r="R959" s="222"/>
    </row>
    <row r="960" customFormat="false" ht="12.75" hidden="false" customHeight="false" outlineLevel="0" collapsed="false">
      <c r="A960" s="208"/>
      <c r="B960" s="220"/>
      <c r="C960" s="221"/>
      <c r="D960" s="221"/>
      <c r="E960" s="221"/>
      <c r="F960" s="221"/>
      <c r="G960" s="221"/>
      <c r="H960" s="221"/>
      <c r="I960" s="221"/>
      <c r="J960" s="221"/>
      <c r="K960" s="222"/>
      <c r="L960" s="222"/>
      <c r="M960" s="222"/>
      <c r="N960" s="222"/>
      <c r="O960" s="222"/>
      <c r="P960" s="222"/>
      <c r="Q960" s="222"/>
      <c r="R960" s="222"/>
    </row>
    <row r="961" customFormat="false" ht="12.75" hidden="false" customHeight="false" outlineLevel="0" collapsed="false">
      <c r="A961" s="208"/>
      <c r="B961" s="220"/>
      <c r="C961" s="221"/>
      <c r="D961" s="221"/>
      <c r="E961" s="221"/>
      <c r="F961" s="221"/>
      <c r="G961" s="221"/>
      <c r="H961" s="221"/>
      <c r="I961" s="221"/>
      <c r="J961" s="221"/>
      <c r="K961" s="222"/>
      <c r="L961" s="222"/>
      <c r="M961" s="222"/>
      <c r="N961" s="222"/>
      <c r="O961" s="222"/>
      <c r="P961" s="222"/>
      <c r="Q961" s="222"/>
      <c r="R961" s="222"/>
    </row>
    <row r="962" customFormat="false" ht="12.75" hidden="false" customHeight="false" outlineLevel="0" collapsed="false">
      <c r="A962" s="208"/>
      <c r="B962" s="220"/>
      <c r="C962" s="221"/>
      <c r="D962" s="221"/>
      <c r="E962" s="221"/>
      <c r="F962" s="221"/>
      <c r="G962" s="221"/>
      <c r="H962" s="221"/>
      <c r="I962" s="221"/>
      <c r="J962" s="221"/>
      <c r="K962" s="222"/>
      <c r="L962" s="222"/>
      <c r="M962" s="222"/>
      <c r="N962" s="222"/>
      <c r="O962" s="222"/>
      <c r="P962" s="222"/>
      <c r="Q962" s="222"/>
      <c r="R962" s="222"/>
    </row>
    <row r="963" customFormat="false" ht="12.75" hidden="false" customHeight="false" outlineLevel="0" collapsed="false">
      <c r="A963" s="208"/>
      <c r="B963" s="220"/>
      <c r="C963" s="221"/>
      <c r="D963" s="221"/>
      <c r="E963" s="221"/>
      <c r="F963" s="221"/>
      <c r="G963" s="221"/>
      <c r="H963" s="221"/>
      <c r="I963" s="221"/>
      <c r="J963" s="221"/>
      <c r="K963" s="222"/>
      <c r="L963" s="222"/>
      <c r="M963" s="222"/>
      <c r="N963" s="222"/>
      <c r="O963" s="222"/>
      <c r="P963" s="222"/>
      <c r="Q963" s="222"/>
      <c r="R963" s="222"/>
    </row>
    <row r="964" customFormat="false" ht="12.75" hidden="false" customHeight="false" outlineLevel="0" collapsed="false">
      <c r="A964" s="208"/>
      <c r="B964" s="220"/>
      <c r="C964" s="221"/>
      <c r="D964" s="221"/>
      <c r="E964" s="221"/>
      <c r="F964" s="221"/>
      <c r="G964" s="221"/>
      <c r="H964" s="221"/>
      <c r="I964" s="221"/>
      <c r="J964" s="221"/>
      <c r="K964" s="222"/>
      <c r="L964" s="222"/>
      <c r="M964" s="222"/>
      <c r="N964" s="222"/>
      <c r="O964" s="222"/>
      <c r="P964" s="222"/>
      <c r="Q964" s="222"/>
      <c r="R964" s="222"/>
    </row>
    <row r="965" customFormat="false" ht="12.75" hidden="false" customHeight="false" outlineLevel="0" collapsed="false">
      <c r="A965" s="208"/>
      <c r="B965" s="220"/>
      <c r="C965" s="221"/>
      <c r="D965" s="221"/>
      <c r="E965" s="221"/>
      <c r="F965" s="221"/>
      <c r="G965" s="221"/>
      <c r="H965" s="221"/>
      <c r="I965" s="221"/>
      <c r="J965" s="221"/>
      <c r="K965" s="222"/>
      <c r="L965" s="222"/>
      <c r="M965" s="222"/>
      <c r="N965" s="222"/>
      <c r="O965" s="222"/>
      <c r="P965" s="222"/>
      <c r="Q965" s="222"/>
      <c r="R965" s="222"/>
    </row>
    <row r="966" customFormat="false" ht="12.75" hidden="false" customHeight="false" outlineLevel="0" collapsed="false">
      <c r="A966" s="208"/>
      <c r="B966" s="220"/>
      <c r="C966" s="221"/>
      <c r="D966" s="221"/>
      <c r="E966" s="221"/>
      <c r="F966" s="221"/>
      <c r="G966" s="221"/>
      <c r="H966" s="221"/>
      <c r="I966" s="221"/>
      <c r="J966" s="221"/>
      <c r="K966" s="222"/>
      <c r="L966" s="222"/>
      <c r="M966" s="222"/>
      <c r="N966" s="222"/>
      <c r="O966" s="222"/>
      <c r="P966" s="222"/>
      <c r="Q966" s="222"/>
      <c r="R966" s="222"/>
    </row>
    <row r="967" customFormat="false" ht="12.75" hidden="false" customHeight="false" outlineLevel="0" collapsed="false">
      <c r="A967" s="208"/>
      <c r="B967" s="220"/>
      <c r="C967" s="221"/>
      <c r="D967" s="221"/>
      <c r="E967" s="221"/>
      <c r="F967" s="221"/>
      <c r="G967" s="221"/>
      <c r="H967" s="221"/>
      <c r="I967" s="221"/>
      <c r="J967" s="221"/>
      <c r="K967" s="222"/>
      <c r="L967" s="222"/>
      <c r="M967" s="222"/>
      <c r="N967" s="222"/>
      <c r="O967" s="222"/>
      <c r="P967" s="222"/>
      <c r="Q967" s="222"/>
      <c r="R967" s="222"/>
    </row>
    <row r="968" customFormat="false" ht="12.75" hidden="false" customHeight="false" outlineLevel="0" collapsed="false">
      <c r="A968" s="208"/>
      <c r="B968" s="220"/>
      <c r="C968" s="221"/>
      <c r="D968" s="221"/>
      <c r="E968" s="221"/>
      <c r="F968" s="221"/>
      <c r="G968" s="221"/>
      <c r="H968" s="221"/>
      <c r="I968" s="221"/>
      <c r="J968" s="221"/>
      <c r="K968" s="222"/>
      <c r="L968" s="222"/>
      <c r="M968" s="222"/>
      <c r="N968" s="222"/>
      <c r="O968" s="222"/>
      <c r="P968" s="222"/>
      <c r="Q968" s="222"/>
      <c r="R968" s="222"/>
    </row>
    <row r="969" customFormat="false" ht="12.75" hidden="false" customHeight="false" outlineLevel="0" collapsed="false">
      <c r="A969" s="208"/>
      <c r="B969" s="220"/>
      <c r="C969" s="221"/>
      <c r="D969" s="221"/>
      <c r="E969" s="221"/>
      <c r="F969" s="221"/>
      <c r="G969" s="221"/>
      <c r="H969" s="221"/>
      <c r="I969" s="221"/>
      <c r="J969" s="221"/>
      <c r="K969" s="222"/>
      <c r="L969" s="222"/>
      <c r="M969" s="222"/>
      <c r="N969" s="222"/>
      <c r="O969" s="222"/>
      <c r="P969" s="222"/>
      <c r="Q969" s="222"/>
      <c r="R969" s="222"/>
    </row>
    <row r="970" customFormat="false" ht="12.75" hidden="false" customHeight="false" outlineLevel="0" collapsed="false">
      <c r="A970" s="208"/>
      <c r="B970" s="220"/>
      <c r="C970" s="221"/>
      <c r="D970" s="221"/>
      <c r="E970" s="221"/>
      <c r="F970" s="221"/>
      <c r="G970" s="221"/>
      <c r="H970" s="221"/>
      <c r="I970" s="221"/>
      <c r="J970" s="221"/>
      <c r="K970" s="222"/>
      <c r="L970" s="222"/>
      <c r="M970" s="222"/>
      <c r="N970" s="222"/>
      <c r="O970" s="222"/>
      <c r="P970" s="222"/>
      <c r="Q970" s="222"/>
      <c r="R970" s="222"/>
    </row>
    <row r="971" customFormat="false" ht="12.75" hidden="false" customHeight="false" outlineLevel="0" collapsed="false">
      <c r="A971" s="208"/>
      <c r="B971" s="220"/>
      <c r="C971" s="221"/>
      <c r="D971" s="221"/>
      <c r="E971" s="221"/>
      <c r="F971" s="221"/>
      <c r="G971" s="221"/>
      <c r="H971" s="221"/>
      <c r="I971" s="221"/>
      <c r="J971" s="221"/>
      <c r="K971" s="222"/>
      <c r="L971" s="222"/>
      <c r="M971" s="222"/>
      <c r="N971" s="222"/>
      <c r="O971" s="222"/>
      <c r="P971" s="222"/>
      <c r="Q971" s="222"/>
      <c r="R971" s="222"/>
    </row>
    <row r="972" customFormat="false" ht="12.75" hidden="false" customHeight="false" outlineLevel="0" collapsed="false">
      <c r="A972" s="208"/>
      <c r="B972" s="220"/>
      <c r="C972" s="221"/>
      <c r="D972" s="221"/>
      <c r="E972" s="221"/>
      <c r="F972" s="221"/>
      <c r="G972" s="221"/>
      <c r="H972" s="221"/>
      <c r="I972" s="221"/>
      <c r="J972" s="221"/>
      <c r="K972" s="222"/>
      <c r="L972" s="222"/>
      <c r="M972" s="222"/>
      <c r="N972" s="222"/>
      <c r="O972" s="222"/>
      <c r="P972" s="222"/>
      <c r="Q972" s="222"/>
      <c r="R972" s="222"/>
    </row>
    <row r="973" customFormat="false" ht="12.75" hidden="false" customHeight="false" outlineLevel="0" collapsed="false">
      <c r="A973" s="208"/>
      <c r="B973" s="220"/>
      <c r="C973" s="221"/>
      <c r="D973" s="221"/>
      <c r="E973" s="221"/>
      <c r="F973" s="221"/>
      <c r="G973" s="221"/>
      <c r="H973" s="221"/>
      <c r="I973" s="221"/>
      <c r="J973" s="221"/>
      <c r="K973" s="222"/>
      <c r="L973" s="222"/>
      <c r="M973" s="222"/>
      <c r="N973" s="222"/>
      <c r="O973" s="222"/>
      <c r="P973" s="222"/>
      <c r="Q973" s="222"/>
      <c r="R973" s="222"/>
    </row>
    <row r="974" customFormat="false" ht="12.75" hidden="false" customHeight="false" outlineLevel="0" collapsed="false">
      <c r="A974" s="208"/>
      <c r="B974" s="220"/>
      <c r="C974" s="221"/>
      <c r="D974" s="221"/>
      <c r="E974" s="221"/>
      <c r="F974" s="221"/>
      <c r="G974" s="221"/>
      <c r="H974" s="221"/>
      <c r="I974" s="221"/>
      <c r="J974" s="221"/>
      <c r="K974" s="222"/>
      <c r="L974" s="222"/>
      <c r="M974" s="222"/>
      <c r="N974" s="222"/>
      <c r="O974" s="222"/>
      <c r="P974" s="222"/>
      <c r="Q974" s="222"/>
      <c r="R974" s="222"/>
    </row>
    <row r="975" customFormat="false" ht="12.75" hidden="false" customHeight="false" outlineLevel="0" collapsed="false">
      <c r="A975" s="208"/>
      <c r="B975" s="220"/>
      <c r="C975" s="221"/>
      <c r="D975" s="221"/>
      <c r="E975" s="221"/>
      <c r="F975" s="221"/>
      <c r="G975" s="221"/>
      <c r="H975" s="221"/>
      <c r="I975" s="221"/>
      <c r="J975" s="221"/>
      <c r="K975" s="222"/>
      <c r="L975" s="222"/>
      <c r="M975" s="222"/>
      <c r="N975" s="222"/>
      <c r="O975" s="222"/>
      <c r="P975" s="222"/>
      <c r="Q975" s="222"/>
      <c r="R975" s="222"/>
    </row>
    <row r="976" customFormat="false" ht="12.75" hidden="false" customHeight="false" outlineLevel="0" collapsed="false">
      <c r="A976" s="208"/>
      <c r="B976" s="220"/>
      <c r="C976" s="221"/>
      <c r="D976" s="221"/>
      <c r="E976" s="221"/>
      <c r="F976" s="221"/>
      <c r="G976" s="221"/>
      <c r="H976" s="221"/>
      <c r="I976" s="221"/>
      <c r="J976" s="221"/>
      <c r="K976" s="222"/>
      <c r="L976" s="222"/>
      <c r="M976" s="222"/>
      <c r="N976" s="222"/>
      <c r="O976" s="222"/>
      <c r="P976" s="222"/>
      <c r="Q976" s="222"/>
      <c r="R976" s="222"/>
    </row>
    <row r="977" customFormat="false" ht="12.75" hidden="false" customHeight="false" outlineLevel="0" collapsed="false">
      <c r="A977" s="208"/>
      <c r="B977" s="220"/>
      <c r="C977" s="221"/>
      <c r="D977" s="221"/>
      <c r="E977" s="221"/>
      <c r="F977" s="221"/>
      <c r="G977" s="221"/>
      <c r="H977" s="221"/>
      <c r="I977" s="221"/>
      <c r="J977" s="221"/>
      <c r="K977" s="222"/>
      <c r="L977" s="222"/>
      <c r="M977" s="222"/>
      <c r="N977" s="222"/>
      <c r="O977" s="222"/>
      <c r="P977" s="222"/>
      <c r="Q977" s="222"/>
      <c r="R977" s="222"/>
    </row>
    <row r="978" customFormat="false" ht="12.75" hidden="false" customHeight="false" outlineLevel="0" collapsed="false">
      <c r="A978" s="208"/>
      <c r="B978" s="220"/>
      <c r="C978" s="221"/>
      <c r="D978" s="221"/>
      <c r="E978" s="221"/>
      <c r="F978" s="221"/>
      <c r="G978" s="221"/>
      <c r="H978" s="221"/>
      <c r="I978" s="221"/>
      <c r="J978" s="221"/>
      <c r="K978" s="222"/>
      <c r="L978" s="222"/>
      <c r="M978" s="222"/>
      <c r="N978" s="222"/>
      <c r="O978" s="222"/>
      <c r="P978" s="222"/>
      <c r="Q978" s="222"/>
      <c r="R978" s="222"/>
    </row>
    <row r="979" customFormat="false" ht="12.75" hidden="false" customHeight="false" outlineLevel="0" collapsed="false">
      <c r="A979" s="208"/>
      <c r="B979" s="220"/>
      <c r="C979" s="221"/>
      <c r="D979" s="221"/>
      <c r="E979" s="221"/>
      <c r="F979" s="221"/>
      <c r="G979" s="221"/>
      <c r="H979" s="221"/>
      <c r="I979" s="221"/>
      <c r="J979" s="221"/>
      <c r="K979" s="222"/>
      <c r="L979" s="222"/>
      <c r="M979" s="222"/>
      <c r="N979" s="222"/>
      <c r="O979" s="222"/>
      <c r="P979" s="222"/>
      <c r="Q979" s="222"/>
      <c r="R979" s="222"/>
    </row>
    <row r="980" customFormat="false" ht="12.75" hidden="false" customHeight="false" outlineLevel="0" collapsed="false">
      <c r="A980" s="208"/>
      <c r="B980" s="220"/>
      <c r="C980" s="221"/>
      <c r="D980" s="221"/>
      <c r="E980" s="221"/>
      <c r="F980" s="221"/>
      <c r="G980" s="221"/>
      <c r="H980" s="221"/>
      <c r="I980" s="221"/>
      <c r="J980" s="221"/>
      <c r="K980" s="222"/>
      <c r="L980" s="222"/>
      <c r="M980" s="222"/>
      <c r="N980" s="222"/>
      <c r="O980" s="222"/>
      <c r="P980" s="222"/>
      <c r="Q980" s="222"/>
      <c r="R980" s="222"/>
    </row>
    <row r="981" customFormat="false" ht="12.75" hidden="false" customHeight="false" outlineLevel="0" collapsed="false">
      <c r="A981" s="208"/>
      <c r="B981" s="220"/>
      <c r="C981" s="221"/>
      <c r="D981" s="221"/>
      <c r="E981" s="221"/>
      <c r="F981" s="221"/>
      <c r="G981" s="221"/>
      <c r="H981" s="221"/>
      <c r="I981" s="221"/>
      <c r="J981" s="221"/>
      <c r="K981" s="222"/>
      <c r="L981" s="222"/>
      <c r="M981" s="222"/>
      <c r="N981" s="222"/>
      <c r="O981" s="222"/>
      <c r="P981" s="222"/>
      <c r="Q981" s="222"/>
      <c r="R981" s="222"/>
    </row>
    <row r="982" customFormat="false" ht="12.75" hidden="false" customHeight="false" outlineLevel="0" collapsed="false">
      <c r="A982" s="208"/>
      <c r="B982" s="220"/>
      <c r="C982" s="221"/>
      <c r="D982" s="221"/>
      <c r="E982" s="221"/>
      <c r="F982" s="221"/>
      <c r="G982" s="221"/>
      <c r="H982" s="221"/>
      <c r="I982" s="221"/>
      <c r="J982" s="221"/>
      <c r="K982" s="222"/>
      <c r="L982" s="222"/>
      <c r="M982" s="222"/>
      <c r="N982" s="222"/>
      <c r="O982" s="222"/>
      <c r="P982" s="222"/>
      <c r="Q982" s="222"/>
      <c r="R982" s="222"/>
    </row>
    <row r="983" customFormat="false" ht="12.75" hidden="false" customHeight="false" outlineLevel="0" collapsed="false">
      <c r="A983" s="208"/>
      <c r="B983" s="220"/>
      <c r="C983" s="221"/>
      <c r="D983" s="221"/>
      <c r="E983" s="221"/>
      <c r="F983" s="221"/>
      <c r="G983" s="221"/>
      <c r="H983" s="221"/>
      <c r="I983" s="221"/>
      <c r="J983" s="221"/>
      <c r="K983" s="222"/>
      <c r="L983" s="222"/>
      <c r="M983" s="222"/>
      <c r="N983" s="222"/>
      <c r="O983" s="222"/>
      <c r="P983" s="222"/>
      <c r="Q983" s="222"/>
      <c r="R983" s="222"/>
    </row>
    <row r="984" customFormat="false" ht="12.75" hidden="false" customHeight="false" outlineLevel="0" collapsed="false">
      <c r="A984" s="208"/>
      <c r="B984" s="220"/>
      <c r="C984" s="221"/>
      <c r="D984" s="221"/>
      <c r="E984" s="221"/>
      <c r="F984" s="221"/>
      <c r="G984" s="221"/>
      <c r="H984" s="221"/>
      <c r="I984" s="221"/>
      <c r="J984" s="221"/>
      <c r="K984" s="222"/>
      <c r="L984" s="222"/>
      <c r="M984" s="222"/>
      <c r="N984" s="222"/>
      <c r="O984" s="222"/>
      <c r="P984" s="222"/>
      <c r="Q984" s="222"/>
      <c r="R984" s="222"/>
    </row>
    <row r="985" customFormat="false" ht="12.75" hidden="false" customHeight="false" outlineLevel="0" collapsed="false">
      <c r="A985" s="208"/>
      <c r="B985" s="220"/>
      <c r="C985" s="221"/>
      <c r="D985" s="221"/>
      <c r="E985" s="221"/>
      <c r="F985" s="221"/>
      <c r="G985" s="221"/>
      <c r="H985" s="221"/>
      <c r="I985" s="221"/>
      <c r="J985" s="221"/>
      <c r="K985" s="222"/>
      <c r="L985" s="222"/>
      <c r="M985" s="222"/>
      <c r="N985" s="222"/>
      <c r="O985" s="222"/>
      <c r="P985" s="222"/>
      <c r="Q985" s="222"/>
      <c r="R985" s="222"/>
    </row>
    <row r="986" customFormat="false" ht="12.75" hidden="false" customHeight="false" outlineLevel="0" collapsed="false">
      <c r="A986" s="208"/>
      <c r="B986" s="220"/>
      <c r="C986" s="221"/>
      <c r="D986" s="221"/>
      <c r="E986" s="221"/>
      <c r="F986" s="221"/>
      <c r="G986" s="221"/>
      <c r="H986" s="221"/>
      <c r="I986" s="221"/>
      <c r="J986" s="221"/>
      <c r="K986" s="222"/>
      <c r="L986" s="222"/>
      <c r="M986" s="222"/>
      <c r="N986" s="222"/>
      <c r="O986" s="222"/>
      <c r="P986" s="222"/>
      <c r="Q986" s="222"/>
      <c r="R986" s="222"/>
    </row>
    <row r="987" customFormat="false" ht="12.75" hidden="false" customHeight="false" outlineLevel="0" collapsed="false">
      <c r="A987" s="208"/>
      <c r="B987" s="220"/>
      <c r="C987" s="221"/>
      <c r="D987" s="221"/>
      <c r="E987" s="221"/>
      <c r="F987" s="221"/>
      <c r="G987" s="221"/>
      <c r="H987" s="221"/>
      <c r="I987" s="221"/>
      <c r="J987" s="221"/>
      <c r="K987" s="222"/>
      <c r="L987" s="222"/>
      <c r="M987" s="222"/>
      <c r="N987" s="222"/>
      <c r="O987" s="222"/>
      <c r="P987" s="222"/>
      <c r="Q987" s="222"/>
      <c r="R987" s="222"/>
    </row>
    <row r="988" customFormat="false" ht="12.75" hidden="false" customHeight="false" outlineLevel="0" collapsed="false">
      <c r="A988" s="208"/>
      <c r="B988" s="220"/>
      <c r="C988" s="221"/>
      <c r="D988" s="221"/>
      <c r="E988" s="221"/>
      <c r="F988" s="221"/>
      <c r="G988" s="221"/>
      <c r="H988" s="221"/>
      <c r="I988" s="221"/>
      <c r="J988" s="221"/>
      <c r="K988" s="222"/>
      <c r="L988" s="222"/>
      <c r="M988" s="222"/>
      <c r="N988" s="222"/>
      <c r="O988" s="222"/>
      <c r="P988" s="222"/>
      <c r="Q988" s="222"/>
      <c r="R988" s="222"/>
    </row>
    <row r="989" customFormat="false" ht="12.75" hidden="false" customHeight="false" outlineLevel="0" collapsed="false">
      <c r="A989" s="208"/>
      <c r="B989" s="220"/>
      <c r="C989" s="221"/>
      <c r="D989" s="221"/>
      <c r="E989" s="221"/>
      <c r="F989" s="221"/>
      <c r="G989" s="221"/>
      <c r="H989" s="221"/>
      <c r="I989" s="221"/>
      <c r="J989" s="221"/>
      <c r="K989" s="222"/>
      <c r="L989" s="222"/>
      <c r="M989" s="222"/>
      <c r="N989" s="222"/>
      <c r="O989" s="222"/>
      <c r="P989" s="222"/>
      <c r="Q989" s="222"/>
      <c r="R989" s="222"/>
    </row>
    <row r="990" customFormat="false" ht="12.75" hidden="false" customHeight="false" outlineLevel="0" collapsed="false">
      <c r="A990" s="208"/>
      <c r="B990" s="220"/>
      <c r="C990" s="221"/>
      <c r="D990" s="221"/>
      <c r="E990" s="221"/>
      <c r="F990" s="221"/>
      <c r="G990" s="221"/>
      <c r="H990" s="221"/>
      <c r="I990" s="221"/>
      <c r="J990" s="221"/>
      <c r="K990" s="222"/>
      <c r="L990" s="222"/>
      <c r="M990" s="222"/>
      <c r="N990" s="222"/>
      <c r="O990" s="222"/>
      <c r="P990" s="222"/>
      <c r="Q990" s="222"/>
      <c r="R990" s="222"/>
    </row>
    <row r="991" customFormat="false" ht="12.75" hidden="false" customHeight="false" outlineLevel="0" collapsed="false">
      <c r="A991" s="208"/>
      <c r="B991" s="220"/>
      <c r="C991" s="221"/>
      <c r="D991" s="221"/>
      <c r="E991" s="221"/>
      <c r="F991" s="221"/>
      <c r="G991" s="221"/>
      <c r="H991" s="221"/>
      <c r="I991" s="221"/>
      <c r="J991" s="221"/>
      <c r="K991" s="222"/>
      <c r="L991" s="222"/>
      <c r="M991" s="222"/>
      <c r="N991" s="222"/>
      <c r="O991" s="222"/>
      <c r="P991" s="222"/>
      <c r="Q991" s="222"/>
      <c r="R991" s="222"/>
    </row>
    <row r="992" customFormat="false" ht="12.75" hidden="false" customHeight="false" outlineLevel="0" collapsed="false">
      <c r="A992" s="208"/>
      <c r="B992" s="220"/>
      <c r="C992" s="221"/>
      <c r="D992" s="221"/>
      <c r="E992" s="221"/>
      <c r="F992" s="221"/>
      <c r="G992" s="221"/>
      <c r="H992" s="221"/>
      <c r="I992" s="221"/>
      <c r="J992" s="221"/>
      <c r="K992" s="222"/>
      <c r="L992" s="222"/>
      <c r="M992" s="222"/>
      <c r="N992" s="222"/>
      <c r="O992" s="222"/>
      <c r="P992" s="222"/>
      <c r="Q992" s="222"/>
      <c r="R992" s="222"/>
    </row>
    <row r="993" customFormat="false" ht="12.75" hidden="false" customHeight="false" outlineLevel="0" collapsed="false">
      <c r="A993" s="208"/>
      <c r="B993" s="220"/>
      <c r="C993" s="221"/>
      <c r="D993" s="221"/>
      <c r="E993" s="221"/>
      <c r="F993" s="221"/>
      <c r="G993" s="221"/>
      <c r="H993" s="221"/>
      <c r="I993" s="221"/>
      <c r="J993" s="221"/>
      <c r="K993" s="222"/>
      <c r="L993" s="222"/>
      <c r="M993" s="222"/>
      <c r="N993" s="222"/>
      <c r="O993" s="222"/>
      <c r="P993" s="222"/>
      <c r="Q993" s="222"/>
      <c r="R993" s="222"/>
    </row>
    <row r="994" customFormat="false" ht="12.75" hidden="false" customHeight="false" outlineLevel="0" collapsed="false">
      <c r="A994" s="208"/>
      <c r="B994" s="220"/>
      <c r="C994" s="221"/>
      <c r="D994" s="221"/>
      <c r="E994" s="221"/>
      <c r="F994" s="221"/>
      <c r="G994" s="221"/>
      <c r="H994" s="221"/>
      <c r="I994" s="221"/>
      <c r="J994" s="221"/>
      <c r="K994" s="222"/>
      <c r="L994" s="222"/>
      <c r="M994" s="222"/>
      <c r="N994" s="222"/>
      <c r="O994" s="222"/>
      <c r="P994" s="222"/>
      <c r="Q994" s="222"/>
      <c r="R994" s="222"/>
    </row>
    <row r="995" customFormat="false" ht="12.75" hidden="false" customHeight="false" outlineLevel="0" collapsed="false">
      <c r="A995" s="208"/>
      <c r="B995" s="220"/>
      <c r="C995" s="221"/>
      <c r="D995" s="221"/>
      <c r="E995" s="221"/>
      <c r="F995" s="221"/>
      <c r="G995" s="221"/>
      <c r="H995" s="221"/>
      <c r="I995" s="221"/>
      <c r="J995" s="221"/>
      <c r="K995" s="222"/>
      <c r="L995" s="222"/>
      <c r="M995" s="222"/>
      <c r="N995" s="222"/>
      <c r="O995" s="222"/>
      <c r="P995" s="222"/>
      <c r="Q995" s="222"/>
      <c r="R995" s="222"/>
    </row>
    <row r="996" customFormat="false" ht="12.75" hidden="false" customHeight="false" outlineLevel="0" collapsed="false">
      <c r="A996" s="208"/>
      <c r="B996" s="220"/>
      <c r="C996" s="221"/>
      <c r="D996" s="221"/>
      <c r="E996" s="221"/>
      <c r="F996" s="221"/>
      <c r="G996" s="221"/>
      <c r="H996" s="221"/>
      <c r="I996" s="221"/>
      <c r="J996" s="221"/>
      <c r="K996" s="222"/>
      <c r="L996" s="222"/>
      <c r="M996" s="222"/>
      <c r="N996" s="222"/>
      <c r="O996" s="222"/>
      <c r="P996" s="222"/>
      <c r="Q996" s="222"/>
      <c r="R996" s="222"/>
    </row>
    <row r="997" customFormat="false" ht="12.75" hidden="false" customHeight="false" outlineLevel="0" collapsed="false">
      <c r="A997" s="208"/>
      <c r="B997" s="220"/>
      <c r="C997" s="221"/>
      <c r="D997" s="221"/>
      <c r="E997" s="221"/>
      <c r="F997" s="221"/>
      <c r="G997" s="221"/>
      <c r="H997" s="221"/>
      <c r="I997" s="221"/>
      <c r="J997" s="221"/>
      <c r="K997" s="222"/>
      <c r="L997" s="222"/>
      <c r="M997" s="222"/>
      <c r="N997" s="222"/>
      <c r="O997" s="222"/>
      <c r="P997" s="222"/>
      <c r="Q997" s="222"/>
      <c r="R997" s="222"/>
    </row>
    <row r="998" customFormat="false" ht="12.75" hidden="false" customHeight="false" outlineLevel="0" collapsed="false">
      <c r="A998" s="208"/>
      <c r="B998" s="220"/>
      <c r="C998" s="221"/>
      <c r="D998" s="221"/>
      <c r="E998" s="221"/>
      <c r="F998" s="221"/>
      <c r="G998" s="221"/>
      <c r="H998" s="221"/>
      <c r="I998" s="221"/>
      <c r="J998" s="221"/>
      <c r="K998" s="222"/>
      <c r="L998" s="222"/>
      <c r="M998" s="222"/>
      <c r="N998" s="222"/>
      <c r="O998" s="222"/>
      <c r="P998" s="222"/>
      <c r="Q998" s="222"/>
      <c r="R998" s="222"/>
    </row>
    <row r="999" customFormat="false" ht="12.75" hidden="false" customHeight="false" outlineLevel="0" collapsed="false">
      <c r="A999" s="208"/>
      <c r="B999" s="220"/>
      <c r="C999" s="221"/>
      <c r="D999" s="221"/>
      <c r="E999" s="221"/>
      <c r="F999" s="221"/>
      <c r="G999" s="221"/>
      <c r="H999" s="221"/>
      <c r="I999" s="221"/>
      <c r="J999" s="221"/>
      <c r="K999" s="222"/>
      <c r="L999" s="222"/>
      <c r="M999" s="222"/>
      <c r="N999" s="222"/>
      <c r="O999" s="222"/>
      <c r="P999" s="222"/>
      <c r="Q999" s="222"/>
      <c r="R999" s="222"/>
    </row>
    <row r="1000" customFormat="false" ht="12.75" hidden="false" customHeight="false" outlineLevel="0" collapsed="false">
      <c r="A1000" s="208"/>
      <c r="B1000" s="220"/>
      <c r="C1000" s="221"/>
      <c r="D1000" s="221"/>
      <c r="E1000" s="221"/>
      <c r="F1000" s="221"/>
      <c r="G1000" s="221"/>
      <c r="H1000" s="221"/>
      <c r="I1000" s="221"/>
      <c r="J1000" s="221"/>
      <c r="K1000" s="222"/>
      <c r="L1000" s="222"/>
      <c r="M1000" s="222"/>
      <c r="N1000" s="222"/>
      <c r="O1000" s="222"/>
      <c r="P1000" s="222"/>
      <c r="Q1000" s="222"/>
      <c r="R1000" s="222"/>
    </row>
    <row r="1001" customFormat="false" ht="12.75" hidden="false" customHeight="false" outlineLevel="0" collapsed="false">
      <c r="A1001" s="208"/>
      <c r="B1001" s="220"/>
      <c r="C1001" s="221"/>
      <c r="D1001" s="221"/>
      <c r="E1001" s="221"/>
      <c r="F1001" s="221"/>
      <c r="G1001" s="221"/>
      <c r="H1001" s="221"/>
      <c r="I1001" s="221"/>
      <c r="J1001" s="221"/>
      <c r="K1001" s="222"/>
      <c r="L1001" s="222"/>
      <c r="M1001" s="222"/>
      <c r="N1001" s="222"/>
      <c r="O1001" s="222"/>
      <c r="P1001" s="222"/>
      <c r="Q1001" s="222"/>
      <c r="R1001" s="222"/>
    </row>
  </sheetData>
  <printOptions headings="false" gridLines="false" gridLinesSet="true" horizontalCentered="false" verticalCentered="false"/>
  <pageMargins left="0.5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[C:\\temp\\images\\Logo.gif]&amp;Czicc305_06-06-2014-14:04:22&amp;R&amp;D</oddHeader>
    <oddFooter>&amp;CPage &amp;P</oddFooter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3" activeCellId="0" sqref="B3:B6"/>
    </sheetView>
  </sheetViews>
  <sheetFormatPr defaultColWidth="11.65234375" defaultRowHeight="12" zeroHeight="false" outlineLevelRow="0" outlineLevelCol="0"/>
  <cols>
    <col collapsed="false" customWidth="true" hidden="true" outlineLevel="0" max="1" min="1" style="214" width="75.15"/>
    <col collapsed="false" customWidth="true" hidden="false" outlineLevel="0" max="2" min="2" style="179" width="46.32"/>
    <col collapsed="false" customWidth="true" hidden="true" outlineLevel="0" max="4" min="3" style="179" width="7.32"/>
    <col collapsed="false" customWidth="true" hidden="true" outlineLevel="0" max="5" min="5" style="179" width="15.32"/>
    <col collapsed="false" customWidth="true" hidden="true" outlineLevel="0" max="6" min="6" style="179" width="17.49"/>
    <col collapsed="false" customWidth="true" hidden="false" outlineLevel="0" max="7" min="7" style="179" width="16.83"/>
    <col collapsed="false" customWidth="true" hidden="true" outlineLevel="0" max="8" min="8" style="1" width="16.83"/>
    <col collapsed="false" customWidth="true" hidden="false" outlineLevel="0" max="9" min="9" style="223" width="9.32"/>
    <col collapsed="false" customWidth="true" hidden="false" outlineLevel="0" max="10" min="10" style="1" width="10.99"/>
    <col collapsed="false" customWidth="true" hidden="false" outlineLevel="0" max="11" min="11" style="179" width="10.32"/>
    <col collapsed="false" customWidth="true" hidden="true" outlineLevel="0" max="12" min="12" style="1" width="21.15"/>
    <col collapsed="false" customWidth="true" hidden="true" outlineLevel="0" max="13" min="13" style="1" width="16.83"/>
    <col collapsed="false" customWidth="true" hidden="true" outlineLevel="0" max="14" min="14" style="1" width="15.99"/>
    <col collapsed="false" customWidth="true" hidden="true" outlineLevel="0" max="15" min="15" style="1" width="14.82"/>
    <col collapsed="false" customWidth="true" hidden="false" outlineLevel="0" max="16" min="16" style="179" width="10.82"/>
    <col collapsed="false" customWidth="true" hidden="false" outlineLevel="0" max="17" min="17" style="179" width="14.15"/>
    <col collapsed="false" customWidth="true" hidden="true" outlineLevel="0" max="18" min="18" style="1" width="14.82"/>
    <col collapsed="false" customWidth="true" hidden="false" outlineLevel="0" max="19" min="19" style="223" width="9.32"/>
    <col collapsed="false" customWidth="true" hidden="false" outlineLevel="0" max="20" min="20" style="1" width="9.49"/>
    <col collapsed="false" customWidth="true" hidden="false" outlineLevel="0" max="21" min="21" style="1" width="10.82"/>
    <col collapsed="false" customWidth="true" hidden="true" outlineLevel="0" max="23" min="22" style="1" width="18.65"/>
    <col collapsed="false" customWidth="true" hidden="true" outlineLevel="0" max="24" min="24" style="1" width="18.15"/>
    <col collapsed="false" customWidth="true" hidden="true" outlineLevel="0" max="25" min="25" style="1" width="17.99"/>
    <col collapsed="false" customWidth="true" hidden="false" outlineLevel="0" max="26" min="26" style="1" width="9.49"/>
    <col collapsed="false" customWidth="true" hidden="false" outlineLevel="0" max="27" min="27" style="1" width="13.65"/>
    <col collapsed="false" customWidth="true" hidden="true" outlineLevel="0" max="28" min="28" style="1" width="16.83"/>
    <col collapsed="false" customWidth="true" hidden="false" outlineLevel="0" max="29" min="29" style="223" width="9.82"/>
    <col collapsed="false" customWidth="true" hidden="false" outlineLevel="0" max="30" min="30" style="1" width="11.32"/>
    <col collapsed="false" customWidth="true" hidden="false" outlineLevel="0" max="31" min="31" style="1" width="11.15"/>
    <col collapsed="false" customWidth="true" hidden="true" outlineLevel="0" max="35" min="32" style="1" width="18.65"/>
    <col collapsed="false" customWidth="true" hidden="false" outlineLevel="0" max="36" min="36" style="1" width="8.32"/>
    <col collapsed="false" customWidth="true" hidden="false" outlineLevel="0" max="37" min="37" style="1" width="14.32"/>
    <col collapsed="false" customWidth="true" hidden="true" outlineLevel="0" max="38" min="38" style="1" width="19.82"/>
    <col collapsed="false" customWidth="true" hidden="false" outlineLevel="0" max="39" min="39" style="223" width="9.32"/>
    <col collapsed="false" customWidth="true" hidden="false" outlineLevel="0" max="40" min="40" style="1" width="9.82"/>
    <col collapsed="false" customWidth="true" hidden="false" outlineLevel="0" max="41" min="41" style="1" width="10.32"/>
    <col collapsed="false" customWidth="true" hidden="true" outlineLevel="0" max="45" min="42" style="1" width="19.82"/>
    <col collapsed="false" customWidth="true" hidden="false" outlineLevel="0" max="46" min="46" style="1" width="8.32"/>
    <col collapsed="false" customWidth="false" hidden="false" outlineLevel="0" max="257" min="47" style="1" width="11.65"/>
  </cols>
  <sheetData>
    <row r="1" s="7" customFormat="true" ht="28.5" hidden="false" customHeight="true" outlineLevel="0" collapsed="false">
      <c r="C1" s="224"/>
      <c r="D1" s="224"/>
      <c r="E1" s="225" t="s">
        <v>225</v>
      </c>
      <c r="F1" s="226" t="s">
        <v>226</v>
      </c>
      <c r="G1" s="227" t="s">
        <v>227</v>
      </c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  <c r="AK1" s="227"/>
      <c r="AL1" s="227"/>
      <c r="AM1" s="227"/>
      <c r="AN1" s="227"/>
      <c r="AO1" s="227"/>
      <c r="AP1" s="227"/>
      <c r="AQ1" s="227"/>
      <c r="AR1" s="227"/>
      <c r="AS1" s="227"/>
      <c r="AT1" s="227"/>
    </row>
    <row r="2" s="7" customFormat="true" ht="28.5" hidden="false" customHeight="true" outlineLevel="0" collapsed="false">
      <c r="C2" s="228" t="s">
        <v>228</v>
      </c>
      <c r="D2" s="225" t="s">
        <v>229</v>
      </c>
      <c r="E2" s="225"/>
      <c r="F2" s="226"/>
      <c r="G2" s="229" t="str">
        <f aca="false">Info!L2</f>
        <v>Total US - MultiOutletC</v>
      </c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  <c r="AC2" s="229"/>
      <c r="AD2" s="229"/>
      <c r="AE2" s="229"/>
      <c r="AF2" s="229"/>
      <c r="AG2" s="229"/>
      <c r="AH2" s="229"/>
      <c r="AI2" s="229"/>
      <c r="AJ2" s="229"/>
      <c r="AK2" s="229"/>
      <c r="AL2" s="229"/>
      <c r="AM2" s="229"/>
      <c r="AN2" s="229"/>
      <c r="AO2" s="229"/>
      <c r="AP2" s="229"/>
      <c r="AQ2" s="229"/>
      <c r="AR2" s="229"/>
      <c r="AS2" s="229"/>
      <c r="AT2" s="229"/>
    </row>
    <row r="3" s="7" customFormat="true" ht="19.5" hidden="false" customHeight="true" outlineLevel="0" collapsed="false">
      <c r="A3" s="230"/>
      <c r="B3" s="230"/>
      <c r="C3" s="228"/>
      <c r="D3" s="225"/>
      <c r="E3" s="225"/>
      <c r="F3" s="226"/>
      <c r="G3" s="231" t="e">
        <f aca="false">Info!T2</f>
        <v>#N/A</v>
      </c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</row>
    <row r="4" s="11" customFormat="true" ht="13.9" hidden="false" customHeight="true" outlineLevel="0" collapsed="false">
      <c r="A4" s="230"/>
      <c r="B4" s="230"/>
      <c r="C4" s="228"/>
      <c r="D4" s="225"/>
      <c r="E4" s="225"/>
      <c r="F4" s="226"/>
      <c r="G4" s="13" t="n">
        <f aca="false">Info!Q1</f>
        <v>0</v>
      </c>
      <c r="H4" s="13"/>
      <c r="I4" s="13"/>
      <c r="J4" s="13"/>
      <c r="K4" s="13"/>
      <c r="L4" s="13"/>
      <c r="M4" s="13"/>
      <c r="N4" s="13"/>
      <c r="O4" s="13"/>
      <c r="P4" s="13"/>
      <c r="Q4" s="13" t="n">
        <f aca="false">Info!Q2</f>
        <v>0</v>
      </c>
      <c r="R4" s="13"/>
      <c r="S4" s="13"/>
      <c r="T4" s="13"/>
      <c r="U4" s="13"/>
      <c r="V4" s="13"/>
      <c r="W4" s="13"/>
      <c r="X4" s="13"/>
      <c r="Y4" s="13"/>
      <c r="Z4" s="13"/>
      <c r="AA4" s="232" t="e">
        <f aca="false">#REF!</f>
        <v>#REF!</v>
      </c>
      <c r="AB4" s="232"/>
      <c r="AC4" s="232"/>
      <c r="AD4" s="232"/>
      <c r="AE4" s="232"/>
      <c r="AF4" s="232"/>
      <c r="AG4" s="232"/>
      <c r="AH4" s="232"/>
      <c r="AI4" s="232"/>
      <c r="AJ4" s="232"/>
      <c r="AK4" s="232" t="n">
        <f aca="false">Info!Q3</f>
        <v>0</v>
      </c>
      <c r="AL4" s="232"/>
      <c r="AM4" s="232"/>
      <c r="AN4" s="232"/>
      <c r="AO4" s="232"/>
      <c r="AP4" s="232"/>
      <c r="AQ4" s="232"/>
      <c r="AR4" s="232"/>
      <c r="AS4" s="232"/>
      <c r="AT4" s="232"/>
    </row>
    <row r="5" s="11" customFormat="true" ht="13.9" hidden="false" customHeight="true" outlineLevel="0" collapsed="false">
      <c r="A5" s="230"/>
      <c r="B5" s="230"/>
      <c r="C5" s="228"/>
      <c r="D5" s="225"/>
      <c r="E5" s="225"/>
      <c r="F5" s="226"/>
      <c r="G5" s="233" t="s">
        <v>1</v>
      </c>
      <c r="H5" s="233"/>
      <c r="I5" s="233"/>
      <c r="J5" s="234" t="s">
        <v>2</v>
      </c>
      <c r="K5" s="234"/>
      <c r="L5" s="235"/>
      <c r="M5" s="235"/>
      <c r="N5" s="235"/>
      <c r="O5" s="235"/>
      <c r="P5" s="236" t="s">
        <v>230</v>
      </c>
      <c r="Q5" s="233" t="s">
        <v>1</v>
      </c>
      <c r="R5" s="233"/>
      <c r="S5" s="233"/>
      <c r="T5" s="234" t="s">
        <v>2</v>
      </c>
      <c r="U5" s="234"/>
      <c r="V5" s="234"/>
      <c r="W5" s="234"/>
      <c r="X5" s="234"/>
      <c r="Y5" s="234"/>
      <c r="Z5" s="236" t="s">
        <v>230</v>
      </c>
      <c r="AA5" s="237" t="s">
        <v>1</v>
      </c>
      <c r="AB5" s="237"/>
      <c r="AC5" s="237"/>
      <c r="AD5" s="234" t="s">
        <v>2</v>
      </c>
      <c r="AE5" s="234"/>
      <c r="AF5" s="234"/>
      <c r="AG5" s="234"/>
      <c r="AH5" s="234"/>
      <c r="AI5" s="234"/>
      <c r="AJ5" s="236" t="s">
        <v>230</v>
      </c>
      <c r="AK5" s="237" t="s">
        <v>1</v>
      </c>
      <c r="AL5" s="237"/>
      <c r="AM5" s="237"/>
      <c r="AN5" s="234" t="s">
        <v>2</v>
      </c>
      <c r="AO5" s="234"/>
      <c r="AP5" s="234"/>
      <c r="AQ5" s="234"/>
      <c r="AR5" s="234"/>
      <c r="AS5" s="234"/>
      <c r="AT5" s="236" t="s">
        <v>230</v>
      </c>
    </row>
    <row r="6" s="11" customFormat="true" ht="28.9" hidden="false" customHeight="true" outlineLevel="0" collapsed="false">
      <c r="A6" s="230"/>
      <c r="B6" s="230"/>
      <c r="C6" s="228"/>
      <c r="D6" s="225"/>
      <c r="E6" s="225"/>
      <c r="F6" s="226"/>
      <c r="G6" s="238" t="str">
        <f aca="false">Info!$O$2&amp;"(000)"</f>
        <v>Dollars(000)</v>
      </c>
      <c r="H6" s="239" t="str">
        <f aca="false">Info!$O$2&amp;" (000) Yago"</f>
        <v>Dollars (000) Yago</v>
      </c>
      <c r="I6" s="240" t="str">
        <f aca="false">Info!$O$2&amp;" % Chg"</f>
        <v>Dollars % Chg</v>
      </c>
      <c r="J6" s="241" t="str">
        <f aca="false">Info!$O$2&amp;" Share"</f>
        <v>Dollars Share</v>
      </c>
      <c r="K6" s="241" t="str">
        <f aca="false">Info!$O$2&amp;" Share Chg"</f>
        <v>Dollars Share Chg</v>
      </c>
      <c r="L6" s="242" t="s">
        <v>231</v>
      </c>
      <c r="M6" s="242" t="s">
        <v>232</v>
      </c>
      <c r="N6" s="242" t="s">
        <v>233</v>
      </c>
      <c r="O6" s="242" t="s">
        <v>234</v>
      </c>
      <c r="P6" s="243" t="s">
        <v>235</v>
      </c>
      <c r="Q6" s="238" t="str">
        <f aca="false">G6</f>
        <v>Dollars(000)</v>
      </c>
      <c r="R6" s="244" t="str">
        <f aca="false">Info!$O$2&amp;" (000) Yago"</f>
        <v>Dollars (000) Yago</v>
      </c>
      <c r="S6" s="240" t="str">
        <f aca="false">I6</f>
        <v>Dollars % Chg</v>
      </c>
      <c r="T6" s="241" t="str">
        <f aca="false">J6</f>
        <v>Dollars Share</v>
      </c>
      <c r="U6" s="241" t="str">
        <f aca="false">K6</f>
        <v>Dollars Share Chg</v>
      </c>
      <c r="V6" s="242" t="s">
        <v>231</v>
      </c>
      <c r="W6" s="242" t="s">
        <v>232</v>
      </c>
      <c r="X6" s="242" t="s">
        <v>233</v>
      </c>
      <c r="Y6" s="242" t="s">
        <v>234</v>
      </c>
      <c r="Z6" s="245" t="str">
        <f aca="false">P6</f>
        <v>$/Vol 
% Chg</v>
      </c>
      <c r="AA6" s="246" t="str">
        <f aca="false">Q6</f>
        <v>Dollars(000)</v>
      </c>
      <c r="AB6" s="244" t="str">
        <f aca="false">Info!$O$2&amp;" (000) Yago"</f>
        <v>Dollars (000) Yago</v>
      </c>
      <c r="AC6" s="240" t="str">
        <f aca="false">S6</f>
        <v>Dollars % Chg</v>
      </c>
      <c r="AD6" s="241" t="str">
        <f aca="false">T6</f>
        <v>Dollars Share</v>
      </c>
      <c r="AE6" s="241" t="str">
        <f aca="false">U6</f>
        <v>Dollars Share Chg</v>
      </c>
      <c r="AF6" s="242" t="s">
        <v>231</v>
      </c>
      <c r="AG6" s="242" t="s">
        <v>232</v>
      </c>
      <c r="AH6" s="242" t="s">
        <v>233</v>
      </c>
      <c r="AI6" s="242" t="s">
        <v>234</v>
      </c>
      <c r="AJ6" s="245" t="str">
        <f aca="false">Z6</f>
        <v>$/Vol 
% Chg</v>
      </c>
      <c r="AK6" s="246" t="str">
        <f aca="false">AA6</f>
        <v>Dollars(000)</v>
      </c>
      <c r="AL6" s="239" t="str">
        <f aca="false">Info!$O$2&amp;" (000) Yago"</f>
        <v>Dollars (000) Yago</v>
      </c>
      <c r="AM6" s="240" t="str">
        <f aca="false">AC6</f>
        <v>Dollars % Chg</v>
      </c>
      <c r="AN6" s="241" t="str">
        <f aca="false">AD6</f>
        <v>Dollars Share</v>
      </c>
      <c r="AO6" s="241" t="str">
        <f aca="false">AE6</f>
        <v>Dollars Share Chg</v>
      </c>
      <c r="AP6" s="242" t="s">
        <v>231</v>
      </c>
      <c r="AQ6" s="242" t="s">
        <v>232</v>
      </c>
      <c r="AR6" s="242" t="s">
        <v>233</v>
      </c>
      <c r="AS6" s="242" t="s">
        <v>234</v>
      </c>
      <c r="AT6" s="245" t="str">
        <f aca="false">AJ6</f>
        <v>$/Vol 
% Chg</v>
      </c>
    </row>
    <row r="7" s="7" customFormat="true" ht="15" hidden="false" customHeight="true" outlineLevel="0" collapsed="false">
      <c r="A7" s="7" t="n">
        <f aca="false">'Comp._Summary_Cat_REF'!B4</f>
        <v>0</v>
      </c>
      <c r="B7" s="247" t="s">
        <v>3</v>
      </c>
      <c r="C7" s="248" t="s">
        <v>236</v>
      </c>
      <c r="D7" s="249" t="s">
        <v>236</v>
      </c>
      <c r="E7" s="249" t="s">
        <v>236</v>
      </c>
      <c r="F7" s="250"/>
      <c r="G7" s="33" t="n">
        <f aca="false">IF(Info!$O$1=1,L7,N7)</f>
        <v>0</v>
      </c>
      <c r="H7" s="251" t="n">
        <f aca="false">IF(Info!$O$1=1,M7,O7)</f>
        <v>0</v>
      </c>
      <c r="I7" s="252" t="str">
        <f aca="false">IFERROR((G7-H7)/H7*100,"NA")</f>
        <v>NA</v>
      </c>
      <c r="J7" s="35" t="e">
        <f aca="false">(G7/G7)*100</f>
        <v>#DIV/0!</v>
      </c>
      <c r="K7" s="108" t="s">
        <v>108</v>
      </c>
      <c r="L7" s="251" t="n">
        <f aca="false">'Comp._Summary_Cat_REF'!C4</f>
        <v>0</v>
      </c>
      <c r="M7" s="251" t="n">
        <f aca="false">'Comp._Summary_Cat_REF'!D4</f>
        <v>0</v>
      </c>
      <c r="N7" s="251" t="n">
        <f aca="false">'Comp._Summary_Cat_REF'!K4</f>
        <v>0</v>
      </c>
      <c r="O7" s="251" t="n">
        <f aca="false">'Comp._Summary_Cat_REF'!L4</f>
        <v>0</v>
      </c>
      <c r="P7" s="253" t="str">
        <f aca="false">IFERROR(((L7/N7)-(M7/O7))/(M7/O7)*100,"NA")</f>
        <v>NA</v>
      </c>
      <c r="Q7" s="33" t="n">
        <f aca="false">IF(Info!$O$1=1,V7,X7)</f>
        <v>0</v>
      </c>
      <c r="R7" s="251" t="n">
        <f aca="false">IF(Info!$O$1=1,W7,Y7)</f>
        <v>0</v>
      </c>
      <c r="S7" s="252" t="str">
        <f aca="false">IFERROR((Q7-R7)/R7*100,"NA")</f>
        <v>NA</v>
      </c>
      <c r="T7" s="35" t="e">
        <f aca="false">(Q7/Q7)*100</f>
        <v>#DIV/0!</v>
      </c>
      <c r="U7" s="108" t="s">
        <v>108</v>
      </c>
      <c r="V7" s="251" t="n">
        <f aca="false">'Comp._Summary_Cat_REF'!E4</f>
        <v>0</v>
      </c>
      <c r="W7" s="251" t="n">
        <f aca="false">'Comp._Summary_Cat_REF'!F4</f>
        <v>0</v>
      </c>
      <c r="X7" s="251" t="n">
        <f aca="false">'Comp._Summary_Cat_REF'!M4</f>
        <v>0</v>
      </c>
      <c r="Y7" s="251" t="n">
        <f aca="false">'Comp._Summary_Cat_REF'!N4</f>
        <v>0</v>
      </c>
      <c r="Z7" s="253" t="str">
        <f aca="false">IFERROR(((V7/X7)-(W7/Y7))/(W7/Y7)*100,"NA")</f>
        <v>NA</v>
      </c>
      <c r="AA7" s="33" t="n">
        <f aca="false">IF(Info!$O$1=1,AF7,AH7)</f>
        <v>0</v>
      </c>
      <c r="AB7" s="251" t="n">
        <f aca="false">IF(Info!$O$1=1,AG7,AI7)</f>
        <v>0</v>
      </c>
      <c r="AC7" s="252" t="str">
        <f aca="false">IFERROR((AA7-AB7)/AB7*100,"NA")</f>
        <v>NA</v>
      </c>
      <c r="AD7" s="35" t="e">
        <f aca="false">(AA7/AA7)*100</f>
        <v>#DIV/0!</v>
      </c>
      <c r="AE7" s="108" t="s">
        <v>108</v>
      </c>
      <c r="AF7" s="251" t="n">
        <f aca="false">'Comp._Summary_Cat_REF'!G4</f>
        <v>0</v>
      </c>
      <c r="AG7" s="251" t="n">
        <f aca="false">'Comp._Summary_Cat_REF'!H4</f>
        <v>0</v>
      </c>
      <c r="AH7" s="251" t="n">
        <f aca="false">'Comp._Summary_Cat_REF'!O4</f>
        <v>0</v>
      </c>
      <c r="AI7" s="251" t="n">
        <f aca="false">'Comp._Summary_Cat_REF'!P4</f>
        <v>0</v>
      </c>
      <c r="AJ7" s="253" t="str">
        <f aca="false">IFERROR(((AF7/AH7)-(AG7/AI7))/(AG7/AI7)*100,"NA")</f>
        <v>NA</v>
      </c>
      <c r="AK7" s="33" t="n">
        <f aca="false">IF(Info!$O$1=1,AP7,AR7)</f>
        <v>0</v>
      </c>
      <c r="AL7" s="251" t="n">
        <f aca="false">IF(Info!$O$1=1,AQ7,AS7)</f>
        <v>0</v>
      </c>
      <c r="AM7" s="252" t="str">
        <f aca="false">IFERROR((AK7-AL7)/AL7*100,"NA")</f>
        <v>NA</v>
      </c>
      <c r="AN7" s="35" t="e">
        <f aca="false">(AK7/AK7)*100</f>
        <v>#DIV/0!</v>
      </c>
      <c r="AO7" s="108" t="s">
        <v>108</v>
      </c>
      <c r="AP7" s="251" t="n">
        <f aca="false">'Comp._Summary_Cat_REF'!I4</f>
        <v>0</v>
      </c>
      <c r="AQ7" s="251" t="n">
        <f aca="false">'Comp._Summary_Cat_REF'!J4</f>
        <v>0</v>
      </c>
      <c r="AR7" s="251" t="n">
        <f aca="false">'Comp._Summary_Cat_REF'!Q4</f>
        <v>0</v>
      </c>
      <c r="AS7" s="251" t="n">
        <f aca="false">'Comp._Summary_Cat_REF'!R4</f>
        <v>0</v>
      </c>
      <c r="AT7" s="253" t="str">
        <f aca="false">IFERROR(((AP7/AR7)-(AQ7/AS7))/(AQ7/AS7)*100,"NA")</f>
        <v>NA</v>
      </c>
    </row>
    <row r="8" s="7" customFormat="true" ht="11.45" hidden="false" customHeight="true" outlineLevel="0" collapsed="false">
      <c r="A8" s="7" t="n">
        <f aca="false">'Comp._Summary_Cat_REF'!B5</f>
        <v>0</v>
      </c>
      <c r="B8" s="247" t="s">
        <v>237</v>
      </c>
      <c r="C8" s="86"/>
      <c r="D8" s="254" t="s">
        <v>236</v>
      </c>
      <c r="E8" s="254" t="s">
        <v>236</v>
      </c>
      <c r="F8" s="255"/>
      <c r="G8" s="33" t="n">
        <f aca="false">IF(Info!$O$1=1,L8,N8)</f>
        <v>0</v>
      </c>
      <c r="H8" s="251" t="n">
        <f aca="false">IF(Info!$O$1=1,M8,O8)</f>
        <v>0</v>
      </c>
      <c r="I8" s="252" t="str">
        <f aca="false">IFERROR((G8-H8)/H8*100,"NA")</f>
        <v>NA</v>
      </c>
      <c r="J8" s="35" t="e">
        <f aca="false">(G8/G8)*100</f>
        <v>#DIV/0!</v>
      </c>
      <c r="K8" s="108" t="s">
        <v>108</v>
      </c>
      <c r="L8" s="251" t="n">
        <f aca="false">'Comp._Summary_Cat_REF'!C5</f>
        <v>0</v>
      </c>
      <c r="M8" s="251" t="n">
        <f aca="false">'Comp._Summary_Cat_REF'!D5</f>
        <v>0</v>
      </c>
      <c r="N8" s="251" t="n">
        <f aca="false">'Comp._Summary_Cat_REF'!K5</f>
        <v>0</v>
      </c>
      <c r="O8" s="251" t="n">
        <f aca="false">'Comp._Summary_Cat_REF'!L5</f>
        <v>0</v>
      </c>
      <c r="P8" s="253" t="str">
        <f aca="false">IFERROR(((L8/N8)-(M8/O8))/(M8/O8)*100,"NA")</f>
        <v>NA</v>
      </c>
      <c r="Q8" s="33" t="n">
        <f aca="false">IF(Info!$O$1=1,V8,X8)</f>
        <v>0</v>
      </c>
      <c r="R8" s="251" t="n">
        <f aca="false">IF(Info!$O$1=1,W8,Y8)</f>
        <v>0</v>
      </c>
      <c r="S8" s="252" t="str">
        <f aca="false">IFERROR((Q8-R8)/R8*100,"NA")</f>
        <v>NA</v>
      </c>
      <c r="T8" s="35" t="e">
        <f aca="false">(Q8/Q8)*100</f>
        <v>#DIV/0!</v>
      </c>
      <c r="U8" s="108" t="s">
        <v>108</v>
      </c>
      <c r="V8" s="251" t="n">
        <f aca="false">'Comp._Summary_Cat_REF'!E5</f>
        <v>0</v>
      </c>
      <c r="W8" s="251" t="n">
        <f aca="false">'Comp._Summary_Cat_REF'!F5</f>
        <v>0</v>
      </c>
      <c r="X8" s="251" t="n">
        <f aca="false">'Comp._Summary_Cat_REF'!M5</f>
        <v>0</v>
      </c>
      <c r="Y8" s="251" t="n">
        <f aca="false">'Comp._Summary_Cat_REF'!N5</f>
        <v>0</v>
      </c>
      <c r="Z8" s="253" t="str">
        <f aca="false">IFERROR(((V8/X8)-(W8/Y8))/(W8/Y8)*100,"NA")</f>
        <v>NA</v>
      </c>
      <c r="AA8" s="33" t="n">
        <f aca="false">IF(Info!$O$1=1,AF8,AH8)</f>
        <v>0</v>
      </c>
      <c r="AB8" s="251" t="n">
        <f aca="false">IF(Info!$O$1=1,AG8,AI8)</f>
        <v>0</v>
      </c>
      <c r="AC8" s="252" t="str">
        <f aca="false">IFERROR((AA8-AB8)/AB8*100,"NA")</f>
        <v>NA</v>
      </c>
      <c r="AD8" s="35" t="e">
        <f aca="false">(AA8/AA8)*100</f>
        <v>#DIV/0!</v>
      </c>
      <c r="AE8" s="108" t="s">
        <v>108</v>
      </c>
      <c r="AF8" s="251" t="n">
        <f aca="false">'Comp._Summary_Cat_REF'!G5</f>
        <v>0</v>
      </c>
      <c r="AG8" s="251" t="n">
        <f aca="false">'Comp._Summary_Cat_REF'!H5</f>
        <v>0</v>
      </c>
      <c r="AH8" s="251" t="n">
        <f aca="false">'Comp._Summary_Cat_REF'!O5</f>
        <v>0</v>
      </c>
      <c r="AI8" s="251" t="n">
        <f aca="false">'Comp._Summary_Cat_REF'!P5</f>
        <v>0</v>
      </c>
      <c r="AJ8" s="253" t="str">
        <f aca="false">IFERROR(((AF8/AH8)-(AG8/AI8))/(AG8/AI8)*100,"NA")</f>
        <v>NA</v>
      </c>
      <c r="AK8" s="33" t="n">
        <f aca="false">IF(Info!$O$1=1,AP8,AR8)</f>
        <v>0</v>
      </c>
      <c r="AL8" s="251" t="n">
        <f aca="false">IF(Info!$O$1=1,AQ8,AS8)</f>
        <v>0</v>
      </c>
      <c r="AM8" s="252" t="str">
        <f aca="false">IFERROR((AK8-AL8)/AL8*100,"NA")</f>
        <v>NA</v>
      </c>
      <c r="AN8" s="35" t="e">
        <f aca="false">(AK8/AK8)*100</f>
        <v>#DIV/0!</v>
      </c>
      <c r="AO8" s="108" t="s">
        <v>108</v>
      </c>
      <c r="AP8" s="251" t="n">
        <f aca="false">'Comp._Summary_Cat_REF'!I5</f>
        <v>0</v>
      </c>
      <c r="AQ8" s="251" t="n">
        <f aca="false">'Comp._Summary_Cat_REF'!J5</f>
        <v>0</v>
      </c>
      <c r="AR8" s="251" t="n">
        <f aca="false">'Comp._Summary_Cat_REF'!Q5</f>
        <v>0</v>
      </c>
      <c r="AS8" s="251" t="n">
        <f aca="false">'Comp._Summary_Cat_REF'!R5</f>
        <v>0</v>
      </c>
      <c r="AT8" s="253" t="str">
        <f aca="false">IFERROR(((AP8/AR8)-(AQ8/AS8))/(AQ8/AS8)*100,"NA")</f>
        <v>NA</v>
      </c>
    </row>
    <row r="9" s="7" customFormat="true" ht="11.45" hidden="false" customHeight="true" outlineLevel="0" collapsed="false">
      <c r="A9" s="7" t="n">
        <f aca="false">'Comp._Summary_Cat_REF'!B6</f>
        <v>0</v>
      </c>
      <c r="B9" s="247" t="s">
        <v>238</v>
      </c>
      <c r="C9" s="86"/>
      <c r="D9" s="153"/>
      <c r="E9" s="254" t="s">
        <v>236</v>
      </c>
      <c r="F9" s="255"/>
      <c r="G9" s="33" t="n">
        <f aca="false">IF(Info!$O$1=1,L9,N9)</f>
        <v>0</v>
      </c>
      <c r="H9" s="251" t="n">
        <f aca="false">IF(Info!$O$1=1,M9,O9)</f>
        <v>0</v>
      </c>
      <c r="I9" s="252" t="str">
        <f aca="false">IFERROR((G9-H9)/H9*100,"NA")</f>
        <v>NA</v>
      </c>
      <c r="J9" s="35" t="e">
        <f aca="false">(G9/G9)*100</f>
        <v>#DIV/0!</v>
      </c>
      <c r="K9" s="108" t="s">
        <v>108</v>
      </c>
      <c r="L9" s="251" t="n">
        <f aca="false">'Comp._Summary_Cat_REF'!C6</f>
        <v>0</v>
      </c>
      <c r="M9" s="251" t="n">
        <f aca="false">'Comp._Summary_Cat_REF'!D6</f>
        <v>0</v>
      </c>
      <c r="N9" s="251" t="n">
        <f aca="false">'Comp._Summary_Cat_REF'!K6</f>
        <v>0</v>
      </c>
      <c r="O9" s="251" t="n">
        <f aca="false">'Comp._Summary_Cat_REF'!L6</f>
        <v>0</v>
      </c>
      <c r="P9" s="253" t="str">
        <f aca="false">IFERROR(((L9/N9)-(M9/O9))/(M9/O9)*100,"NA")</f>
        <v>NA</v>
      </c>
      <c r="Q9" s="33" t="n">
        <f aca="false">IF(Info!$O$1=1,V9,X9)</f>
        <v>0</v>
      </c>
      <c r="R9" s="251" t="n">
        <f aca="false">IF(Info!$O$1=1,W9,Y9)</f>
        <v>0</v>
      </c>
      <c r="S9" s="252" t="str">
        <f aca="false">IFERROR((Q9-R9)/R9*100,"NA")</f>
        <v>NA</v>
      </c>
      <c r="T9" s="35" t="e">
        <f aca="false">(Q9/Q9)*100</f>
        <v>#DIV/0!</v>
      </c>
      <c r="U9" s="108" t="s">
        <v>108</v>
      </c>
      <c r="V9" s="251" t="n">
        <f aca="false">'Comp._Summary_Cat_REF'!E6</f>
        <v>0</v>
      </c>
      <c r="W9" s="251" t="n">
        <f aca="false">'Comp._Summary_Cat_REF'!F6</f>
        <v>0</v>
      </c>
      <c r="X9" s="251" t="n">
        <f aca="false">'Comp._Summary_Cat_REF'!M6</f>
        <v>0</v>
      </c>
      <c r="Y9" s="251" t="n">
        <f aca="false">'Comp._Summary_Cat_REF'!N6</f>
        <v>0</v>
      </c>
      <c r="Z9" s="253" t="str">
        <f aca="false">IFERROR(((V9/X9)-(W9/Y9))/(W9/Y9)*100,"NA")</f>
        <v>NA</v>
      </c>
      <c r="AA9" s="33" t="n">
        <f aca="false">IF(Info!$O$1=1,AF9,AH9)</f>
        <v>0</v>
      </c>
      <c r="AB9" s="251" t="n">
        <f aca="false">IF(Info!$O$1=1,AG9,AI9)</f>
        <v>0</v>
      </c>
      <c r="AC9" s="252" t="str">
        <f aca="false">IFERROR((AA9-AB9)/AB9*100,"NA")</f>
        <v>NA</v>
      </c>
      <c r="AD9" s="35" t="e">
        <f aca="false">(AA9/AA9)*100</f>
        <v>#DIV/0!</v>
      </c>
      <c r="AE9" s="108" t="s">
        <v>108</v>
      </c>
      <c r="AF9" s="251" t="n">
        <f aca="false">'Comp._Summary_Cat_REF'!G6</f>
        <v>0</v>
      </c>
      <c r="AG9" s="251" t="n">
        <f aca="false">'Comp._Summary_Cat_REF'!H6</f>
        <v>0</v>
      </c>
      <c r="AH9" s="251" t="n">
        <f aca="false">'Comp._Summary_Cat_REF'!O6</f>
        <v>0</v>
      </c>
      <c r="AI9" s="251" t="n">
        <f aca="false">'Comp._Summary_Cat_REF'!P6</f>
        <v>0</v>
      </c>
      <c r="AJ9" s="253" t="str">
        <f aca="false">IFERROR(((AF9/AH9)-(AG9/AI9))/(AG9/AI9)*100,"NA")</f>
        <v>NA</v>
      </c>
      <c r="AK9" s="33" t="n">
        <f aca="false">IF(Info!$O$1=1,AP9,AR9)</f>
        <v>0</v>
      </c>
      <c r="AL9" s="251" t="n">
        <f aca="false">IF(Info!$O$1=1,AQ9,AS9)</f>
        <v>0</v>
      </c>
      <c r="AM9" s="252" t="str">
        <f aca="false">IFERROR((AK9-AL9)/AL9*100,"NA")</f>
        <v>NA</v>
      </c>
      <c r="AN9" s="35" t="e">
        <f aca="false">(AK9/AK9)*100</f>
        <v>#DIV/0!</v>
      </c>
      <c r="AO9" s="108" t="s">
        <v>108</v>
      </c>
      <c r="AP9" s="251" t="n">
        <f aca="false">'Comp._Summary_Cat_REF'!I6</f>
        <v>0</v>
      </c>
      <c r="AQ9" s="251" t="n">
        <f aca="false">'Comp._Summary_Cat_REF'!J6</f>
        <v>0</v>
      </c>
      <c r="AR9" s="251" t="n">
        <f aca="false">'Comp._Summary_Cat_REF'!Q6</f>
        <v>0</v>
      </c>
      <c r="AS9" s="251" t="n">
        <f aca="false">'Comp._Summary_Cat_REF'!R6</f>
        <v>0</v>
      </c>
      <c r="AT9" s="253" t="str">
        <f aca="false">IFERROR(((AP9/AR9)-(AQ9/AS9))/(AQ9/AS9)*100,"NA")</f>
        <v>NA</v>
      </c>
    </row>
    <row r="10" s="7" customFormat="true" ht="11.45" hidden="false" customHeight="true" outlineLevel="0" collapsed="false">
      <c r="A10" s="7" t="n">
        <f aca="false">'Comp._Summary_Cat_REF'!B7</f>
        <v>0</v>
      </c>
      <c r="B10" s="256" t="s">
        <v>239</v>
      </c>
      <c r="C10" s="159"/>
      <c r="D10" s="158"/>
      <c r="E10" s="158"/>
      <c r="F10" s="257" t="s">
        <v>236</v>
      </c>
      <c r="G10" s="33" t="n">
        <f aca="false">IF(Info!$O$1=1,L10,N10)</f>
        <v>0</v>
      </c>
      <c r="H10" s="258" t="n">
        <f aca="false">IF(Info!$O$1=1,M10,O10)</f>
        <v>0</v>
      </c>
      <c r="I10" s="259" t="str">
        <f aca="false">IFERROR((G10-H10)/H10*100,"NA")</f>
        <v>NA</v>
      </c>
      <c r="J10" s="35" t="e">
        <f aca="false">(G10/G10)*100</f>
        <v>#DIV/0!</v>
      </c>
      <c r="K10" s="260" t="s">
        <v>108</v>
      </c>
      <c r="L10" s="258" t="n">
        <f aca="false">'Comp._Summary_Cat_REF'!C7</f>
        <v>0</v>
      </c>
      <c r="M10" s="258" t="n">
        <f aca="false">'Comp._Summary_Cat_REF'!D7</f>
        <v>0</v>
      </c>
      <c r="N10" s="258" t="n">
        <f aca="false">'Comp._Summary_Cat_REF'!K7</f>
        <v>0</v>
      </c>
      <c r="O10" s="258" t="n">
        <f aca="false">'Comp._Summary_Cat_REF'!L7</f>
        <v>0</v>
      </c>
      <c r="P10" s="261" t="str">
        <f aca="false">IFERROR(((L10/N10)-(M10/O10))/(M10/O10)*100,"NA")</f>
        <v>NA</v>
      </c>
      <c r="Q10" s="33" t="n">
        <f aca="false">IF(Info!$O$1=1,V10,X10)</f>
        <v>0</v>
      </c>
      <c r="R10" s="258" t="n">
        <f aca="false">IF(Info!$O$1=1,W10,Y10)</f>
        <v>0</v>
      </c>
      <c r="S10" s="259" t="str">
        <f aca="false">IFERROR((Q10-R10)/R10*100,"NA")</f>
        <v>NA</v>
      </c>
      <c r="T10" s="35" t="e">
        <f aca="false">(Q10/Q10)*100</f>
        <v>#DIV/0!</v>
      </c>
      <c r="U10" s="260" t="s">
        <v>108</v>
      </c>
      <c r="V10" s="258" t="n">
        <f aca="false">'Comp._Summary_Cat_REF'!E7</f>
        <v>0</v>
      </c>
      <c r="W10" s="258" t="n">
        <f aca="false">'Comp._Summary_Cat_REF'!F7</f>
        <v>0</v>
      </c>
      <c r="X10" s="258" t="n">
        <f aca="false">'Comp._Summary_Cat_REF'!M7</f>
        <v>0</v>
      </c>
      <c r="Y10" s="258" t="n">
        <f aca="false">'Comp._Summary_Cat_REF'!N7</f>
        <v>0</v>
      </c>
      <c r="Z10" s="261" t="str">
        <f aca="false">IFERROR(((V10/X10)-(W10/Y10))/(W10/Y10)*100,"NA")</f>
        <v>NA</v>
      </c>
      <c r="AA10" s="33" t="n">
        <f aca="false">IF(Info!$O$1=1,AF10,AH10)</f>
        <v>0</v>
      </c>
      <c r="AB10" s="258" t="n">
        <f aca="false">IF(Info!$O$1=1,AG10,AI10)</f>
        <v>0</v>
      </c>
      <c r="AC10" s="259" t="str">
        <f aca="false">IFERROR((AA10-AB10)/AB10*100,"NA")</f>
        <v>NA</v>
      </c>
      <c r="AD10" s="35" t="e">
        <f aca="false">(AA10/AA10)*100</f>
        <v>#DIV/0!</v>
      </c>
      <c r="AE10" s="260" t="s">
        <v>108</v>
      </c>
      <c r="AF10" s="258" t="n">
        <f aca="false">'Comp._Summary_Cat_REF'!G7</f>
        <v>0</v>
      </c>
      <c r="AG10" s="258" t="n">
        <f aca="false">'Comp._Summary_Cat_REF'!H7</f>
        <v>0</v>
      </c>
      <c r="AH10" s="258" t="n">
        <f aca="false">'Comp._Summary_Cat_REF'!O7</f>
        <v>0</v>
      </c>
      <c r="AI10" s="258" t="n">
        <f aca="false">'Comp._Summary_Cat_REF'!P7</f>
        <v>0</v>
      </c>
      <c r="AJ10" s="261" t="str">
        <f aca="false">IFERROR(((AF10/AH10)-(AG10/AI10))/(AG10/AI10)*100,"NA")</f>
        <v>NA</v>
      </c>
      <c r="AK10" s="33" t="n">
        <f aca="false">IF(Info!$O$1=1,AP10,AR10)</f>
        <v>0</v>
      </c>
      <c r="AL10" s="258" t="n">
        <f aca="false">IF(Info!$O$1=1,AQ10,AS10)</f>
        <v>0</v>
      </c>
      <c r="AM10" s="259" t="str">
        <f aca="false">IFERROR((AK10-AL10)/AL10*100,"NA")</f>
        <v>NA</v>
      </c>
      <c r="AN10" s="35" t="e">
        <f aca="false">(AK10/AK10)*100</f>
        <v>#DIV/0!</v>
      </c>
      <c r="AO10" s="260" t="s">
        <v>108</v>
      </c>
      <c r="AP10" s="258" t="n">
        <f aca="false">'Comp._Summary_Cat_REF'!I7</f>
        <v>0</v>
      </c>
      <c r="AQ10" s="258" t="n">
        <f aca="false">'Comp._Summary_Cat_REF'!J7</f>
        <v>0</v>
      </c>
      <c r="AR10" s="258" t="n">
        <f aca="false">'Comp._Summary_Cat_REF'!Q7</f>
        <v>0</v>
      </c>
      <c r="AS10" s="258" t="n">
        <f aca="false">'Comp._Summary_Cat_REF'!R7</f>
        <v>0</v>
      </c>
      <c r="AT10" s="261" t="str">
        <f aca="false">IFERROR(((AP10/AR10)-(AQ10/AS10))/(AQ10/AS10)*100,"NA")</f>
        <v>NA</v>
      </c>
    </row>
    <row r="11" s="7" customFormat="true" ht="11.45" hidden="false" customHeight="true" outlineLevel="0" collapsed="false">
      <c r="C11" s="86"/>
      <c r="D11" s="86"/>
      <c r="E11" s="86"/>
      <c r="F11" s="262"/>
      <c r="G11" s="263"/>
      <c r="H11" s="264"/>
      <c r="I11" s="265"/>
      <c r="J11" s="266"/>
      <c r="K11" s="54"/>
      <c r="L11" s="107"/>
      <c r="M11" s="107"/>
      <c r="N11" s="107"/>
      <c r="O11" s="107"/>
      <c r="P11" s="107"/>
      <c r="Q11" s="263"/>
      <c r="R11" s="264"/>
      <c r="S11" s="265"/>
      <c r="T11" s="266"/>
      <c r="U11" s="54"/>
      <c r="V11" s="107"/>
      <c r="W11" s="107"/>
      <c r="X11" s="107"/>
      <c r="Y11" s="107"/>
      <c r="Z11" s="107"/>
      <c r="AA11" s="263"/>
      <c r="AB11" s="264"/>
      <c r="AC11" s="265"/>
      <c r="AD11" s="266"/>
      <c r="AE11" s="54"/>
      <c r="AF11" s="107"/>
      <c r="AG11" s="107"/>
      <c r="AH11" s="107"/>
      <c r="AI11" s="107"/>
      <c r="AJ11" s="107"/>
      <c r="AK11" s="263"/>
      <c r="AL11" s="264"/>
      <c r="AM11" s="265"/>
      <c r="AN11" s="266"/>
      <c r="AO11" s="54"/>
      <c r="AP11" s="107"/>
      <c r="AQ11" s="107"/>
      <c r="AR11" s="107"/>
      <c r="AS11" s="107"/>
      <c r="AT11" s="107"/>
    </row>
    <row r="12" s="7" customFormat="true" ht="11.45" hidden="false" customHeight="true" outlineLevel="0" collapsed="false">
      <c r="A12" s="7" t="n">
        <f aca="false">'Comp._Summary_Cat_REF'!B8</f>
        <v>0</v>
      </c>
      <c r="B12" s="267" t="s">
        <v>240</v>
      </c>
      <c r="C12" s="268" t="s">
        <v>236</v>
      </c>
      <c r="D12" s="268" t="s">
        <v>236</v>
      </c>
      <c r="E12" s="269"/>
      <c r="F12" s="270"/>
      <c r="G12" s="271" t="n">
        <f aca="false">IF(Info!$O$1=1,L12,N12)</f>
        <v>0</v>
      </c>
      <c r="H12" s="272" t="n">
        <f aca="false">IF(Info!$O$1=1,M12,O12)</f>
        <v>0</v>
      </c>
      <c r="I12" s="273" t="str">
        <f aca="false">IFERROR((G12-H12)/H12*100,"NA")</f>
        <v>NA</v>
      </c>
      <c r="J12" s="117" t="e">
        <f aca="false">(G12/G$12)*100</f>
        <v>#DIV/0!</v>
      </c>
      <c r="K12" s="117" t="e">
        <f aca="false">J12-(H12/H$12*100)</f>
        <v>#DIV/0!</v>
      </c>
      <c r="L12" s="274" t="n">
        <f aca="false">'Comp._Summary_Cat_REF'!C8</f>
        <v>0</v>
      </c>
      <c r="M12" s="274" t="n">
        <f aca="false">'Comp._Summary_Cat_REF'!D8</f>
        <v>0</v>
      </c>
      <c r="N12" s="274" t="n">
        <f aca="false">'Comp._Summary_Cat_REF'!K8</f>
        <v>0</v>
      </c>
      <c r="O12" s="274" t="n">
        <f aca="false">'Comp._Summary_Cat_REF'!L8</f>
        <v>0</v>
      </c>
      <c r="P12" s="275" t="str">
        <f aca="false">IFERROR(((L12/N12)-(M12/O12))/(M12/O12)*100,"NA")</f>
        <v>NA</v>
      </c>
      <c r="Q12" s="271" t="n">
        <f aca="false">IF(Info!$O$1=1,V12,X12)</f>
        <v>0</v>
      </c>
      <c r="R12" s="272" t="n">
        <f aca="false">IF(Info!$O$1=1,W12,Y12)</f>
        <v>0</v>
      </c>
      <c r="S12" s="273" t="str">
        <f aca="false">IFERROR((Q12-R12)/R12*100,"NA")</f>
        <v>NA</v>
      </c>
      <c r="T12" s="117" t="e">
        <f aca="false">(Q12/Q$12)*100</f>
        <v>#DIV/0!</v>
      </c>
      <c r="U12" s="117" t="e">
        <f aca="false">T12-(R12/R$12*100)</f>
        <v>#DIV/0!</v>
      </c>
      <c r="V12" s="274" t="n">
        <f aca="false">'Comp._Summary_Cat_REF'!E8</f>
        <v>0</v>
      </c>
      <c r="W12" s="274" t="n">
        <f aca="false">'Comp._Summary_Cat_REF'!F8</f>
        <v>0</v>
      </c>
      <c r="X12" s="274" t="n">
        <f aca="false">'Comp._Summary_Cat_REF'!M8</f>
        <v>0</v>
      </c>
      <c r="Y12" s="274" t="n">
        <f aca="false">'Comp._Summary_Cat_REF'!N8</f>
        <v>0</v>
      </c>
      <c r="Z12" s="275" t="str">
        <f aca="false">IFERROR(((V12/X12)-(W12/Y12))/(W12/Y12)*100,"NA")</f>
        <v>NA</v>
      </c>
      <c r="AA12" s="271" t="n">
        <f aca="false">IF(Info!$O$1=1,AF12,AH12)</f>
        <v>0</v>
      </c>
      <c r="AB12" s="272" t="n">
        <f aca="false">IF(Info!$O$1=1,AG12,AI12)</f>
        <v>0</v>
      </c>
      <c r="AC12" s="273" t="str">
        <f aca="false">IFERROR((AA12-AB12)/AB12*100,"NA")</f>
        <v>NA</v>
      </c>
      <c r="AD12" s="117" t="e">
        <f aca="false">(AA12/AA$12)*100</f>
        <v>#DIV/0!</v>
      </c>
      <c r="AE12" s="117" t="e">
        <f aca="false">AD12-(AB12/AB$12*100)</f>
        <v>#DIV/0!</v>
      </c>
      <c r="AF12" s="274" t="n">
        <f aca="false">'Comp._Summary_Cat_REF'!G8</f>
        <v>0</v>
      </c>
      <c r="AG12" s="274" t="n">
        <f aca="false">'Comp._Summary_Cat_REF'!H8</f>
        <v>0</v>
      </c>
      <c r="AH12" s="274" t="n">
        <f aca="false">'Comp._Summary_Cat_REF'!O8</f>
        <v>0</v>
      </c>
      <c r="AI12" s="274" t="n">
        <f aca="false">'Comp._Summary_Cat_REF'!P8</f>
        <v>0</v>
      </c>
      <c r="AJ12" s="275" t="str">
        <f aca="false">IFERROR(((AF12/AH12)-(AG12/AI12))/(AG12/AI12)*100,"NA")</f>
        <v>NA</v>
      </c>
      <c r="AK12" s="271" t="n">
        <f aca="false">IF(Info!$O$1=1,AP12,AR12)</f>
        <v>0</v>
      </c>
      <c r="AL12" s="272" t="n">
        <f aca="false">IF(Info!$O$1=1,AQ12,AS12)</f>
        <v>0</v>
      </c>
      <c r="AM12" s="273" t="str">
        <f aca="false">IFERROR((AK12-AL12)/AL12*100,"NA")</f>
        <v>NA</v>
      </c>
      <c r="AN12" s="117" t="e">
        <f aca="false">(AK12/AK$12)*100</f>
        <v>#DIV/0!</v>
      </c>
      <c r="AO12" s="117" t="e">
        <f aca="false">AN12-(AL12/AL$12*100)</f>
        <v>#DIV/0!</v>
      </c>
      <c r="AP12" s="274" t="n">
        <f aca="false">'Comp._Summary_Cat_REF'!I8</f>
        <v>0</v>
      </c>
      <c r="AQ12" s="274" t="n">
        <f aca="false">'Comp._Summary_Cat_REF'!J8</f>
        <v>0</v>
      </c>
      <c r="AR12" s="274" t="n">
        <f aca="false">'Comp._Summary_Cat_REF'!Q8</f>
        <v>0</v>
      </c>
      <c r="AS12" s="274" t="n">
        <f aca="false">'Comp._Summary_Cat_REF'!R8</f>
        <v>0</v>
      </c>
      <c r="AT12" s="275" t="str">
        <f aca="false">IFERROR(((AP12/AR12)-(AQ12/AS12))/(AQ12/AS12)*100,"NA")</f>
        <v>NA</v>
      </c>
    </row>
    <row r="13" s="7" customFormat="true" ht="11.45" hidden="false" customHeight="true" outlineLevel="0" collapsed="false">
      <c r="A13" s="7" t="n">
        <f aca="false">'Comp._Summary_Cat_REF'!B9</f>
        <v>0</v>
      </c>
      <c r="B13" s="276" t="s">
        <v>4</v>
      </c>
      <c r="C13" s="178"/>
      <c r="D13" s="178"/>
      <c r="E13" s="178"/>
      <c r="F13" s="277"/>
      <c r="G13" s="278" t="n">
        <f aca="false">IF(Info!$O$1=1,L13,N13)</f>
        <v>0</v>
      </c>
      <c r="H13" s="279" t="n">
        <f aca="false">IF(Info!$O$1=1,M13,O13)</f>
        <v>0</v>
      </c>
      <c r="I13" s="252" t="str">
        <f aca="false">IFERROR((G13-H13)/H13*100,"NA")</f>
        <v>NA</v>
      </c>
      <c r="J13" s="99" t="e">
        <f aca="false">(G13/G$12)*100</f>
        <v>#DIV/0!</v>
      </c>
      <c r="K13" s="108" t="e">
        <f aca="false">J13-(H13/H$12*100)</f>
        <v>#DIV/0!</v>
      </c>
      <c r="L13" s="279" t="n">
        <f aca="false">'Comp._Summary_Cat_REF'!C9</f>
        <v>0</v>
      </c>
      <c r="M13" s="279" t="n">
        <f aca="false">'Comp._Summary_Cat_REF'!D9</f>
        <v>0</v>
      </c>
      <c r="N13" s="279" t="n">
        <f aca="false">'Comp._Summary_Cat_REF'!K9</f>
        <v>0</v>
      </c>
      <c r="O13" s="279" t="n">
        <f aca="false">'Comp._Summary_Cat_REF'!L9</f>
        <v>0</v>
      </c>
      <c r="P13" s="280" t="str">
        <f aca="false">IFERROR(((L13/N13)-(M13/O13))/(M13/O13)*100,"NA")</f>
        <v>NA</v>
      </c>
      <c r="Q13" s="278" t="n">
        <f aca="false">IF(Info!$O$1=1,V13,X13)</f>
        <v>0</v>
      </c>
      <c r="R13" s="279" t="n">
        <f aca="false">IF(Info!$O$1=1,W13,Y13)</f>
        <v>0</v>
      </c>
      <c r="S13" s="252" t="str">
        <f aca="false">IFERROR((Q13-R13)/R13*100,"NA")</f>
        <v>NA</v>
      </c>
      <c r="T13" s="99" t="e">
        <f aca="false">(Q13/Q$12)*100</f>
        <v>#DIV/0!</v>
      </c>
      <c r="U13" s="108" t="e">
        <f aca="false">T13-(R13/R$12*100)</f>
        <v>#DIV/0!</v>
      </c>
      <c r="V13" s="279" t="n">
        <f aca="false">'Comp._Summary_Cat_REF'!E9</f>
        <v>0</v>
      </c>
      <c r="W13" s="279" t="n">
        <f aca="false">'Comp._Summary_Cat_REF'!F9</f>
        <v>0</v>
      </c>
      <c r="X13" s="279" t="n">
        <f aca="false">'Comp._Summary_Cat_REF'!M9</f>
        <v>0</v>
      </c>
      <c r="Y13" s="279" t="n">
        <f aca="false">'Comp._Summary_Cat_REF'!N9</f>
        <v>0</v>
      </c>
      <c r="Z13" s="280" t="str">
        <f aca="false">IFERROR(((V13/X13)-(W13/Y13))/(W13/Y13)*100,"NA")</f>
        <v>NA</v>
      </c>
      <c r="AA13" s="278" t="n">
        <f aca="false">IF(Info!$O$1=1,AF13,AH13)</f>
        <v>0</v>
      </c>
      <c r="AB13" s="279" t="n">
        <f aca="false">IF(Info!$O$1=1,AG13,AI13)</f>
        <v>0</v>
      </c>
      <c r="AC13" s="252" t="str">
        <f aca="false">IFERROR((AA13-AB13)/AB13*100,"NA")</f>
        <v>NA</v>
      </c>
      <c r="AD13" s="99" t="e">
        <f aca="false">(AA13/AA$12)*100</f>
        <v>#DIV/0!</v>
      </c>
      <c r="AE13" s="108" t="e">
        <f aca="false">AD13-(AB13/AB$12*100)</f>
        <v>#DIV/0!</v>
      </c>
      <c r="AF13" s="279" t="n">
        <f aca="false">'Comp._Summary_Cat_REF'!G9</f>
        <v>0</v>
      </c>
      <c r="AG13" s="279" t="n">
        <f aca="false">'Comp._Summary_Cat_REF'!H9</f>
        <v>0</v>
      </c>
      <c r="AH13" s="279" t="n">
        <f aca="false">'Comp._Summary_Cat_REF'!O9</f>
        <v>0</v>
      </c>
      <c r="AI13" s="279" t="n">
        <f aca="false">'Comp._Summary_Cat_REF'!P9</f>
        <v>0</v>
      </c>
      <c r="AJ13" s="280" t="str">
        <f aca="false">IFERROR(((AF13/AH13)-(AG13/AI13))/(AG13/AI13)*100,"NA")</f>
        <v>NA</v>
      </c>
      <c r="AK13" s="278" t="n">
        <f aca="false">IF(Info!$O$1=1,AP13,AR13)</f>
        <v>0</v>
      </c>
      <c r="AL13" s="279" t="n">
        <f aca="false">IF(Info!$O$1=1,AQ13,AS13)</f>
        <v>0</v>
      </c>
      <c r="AM13" s="252" t="str">
        <f aca="false">IFERROR((AK13-AL13)/AL13*100,"NA")</f>
        <v>NA</v>
      </c>
      <c r="AN13" s="99" t="e">
        <f aca="false">(AK13/AK$12)*100</f>
        <v>#DIV/0!</v>
      </c>
      <c r="AO13" s="108" t="e">
        <f aca="false">AN13-(AL13/AL$12*100)</f>
        <v>#DIV/0!</v>
      </c>
      <c r="AP13" s="279" t="n">
        <f aca="false">'Comp._Summary_Cat_REF'!I9</f>
        <v>0</v>
      </c>
      <c r="AQ13" s="279" t="n">
        <f aca="false">'Comp._Summary_Cat_REF'!J9</f>
        <v>0</v>
      </c>
      <c r="AR13" s="279" t="n">
        <f aca="false">'Comp._Summary_Cat_REF'!Q9</f>
        <v>0</v>
      </c>
      <c r="AS13" s="279" t="n">
        <f aca="false">'Comp._Summary_Cat_REF'!R9</f>
        <v>0</v>
      </c>
      <c r="AT13" s="280" t="str">
        <f aca="false">IFERROR(((AP13/AR13)-(AQ13/AS13))/(AQ13/AS13)*100,"NA")</f>
        <v>NA</v>
      </c>
    </row>
    <row r="14" s="7" customFormat="true" ht="11.45" hidden="false" customHeight="true" outlineLevel="0" collapsed="false">
      <c r="A14" s="7" t="n">
        <f aca="false">'Comp._Summary_Cat_REF'!B10</f>
        <v>0</v>
      </c>
      <c r="B14" s="281" t="s">
        <v>241</v>
      </c>
      <c r="C14" s="178"/>
      <c r="D14" s="178"/>
      <c r="E14" s="178"/>
      <c r="F14" s="277"/>
      <c r="G14" s="278" t="n">
        <f aca="false">IF(Info!$O$1=1,L14,N14)</f>
        <v>0</v>
      </c>
      <c r="H14" s="279" t="n">
        <f aca="false">IF(Info!$O$1=1,M14,O14)</f>
        <v>0</v>
      </c>
      <c r="I14" s="252" t="str">
        <f aca="false">IFERROR((G14-H14)/H14*100,"NA")</f>
        <v>NA</v>
      </c>
      <c r="J14" s="99" t="e">
        <f aca="false">(G14/G$12)*100</f>
        <v>#DIV/0!</v>
      </c>
      <c r="K14" s="108" t="e">
        <f aca="false">J14-(H14/H$12*100)</f>
        <v>#DIV/0!</v>
      </c>
      <c r="L14" s="279" t="n">
        <f aca="false">'Comp._Summary_Cat_REF'!C10</f>
        <v>0</v>
      </c>
      <c r="M14" s="279" t="n">
        <f aca="false">'Comp._Summary_Cat_REF'!D10</f>
        <v>0</v>
      </c>
      <c r="N14" s="279" t="n">
        <f aca="false">'Comp._Summary_Cat_REF'!K10</f>
        <v>0</v>
      </c>
      <c r="O14" s="279" t="n">
        <f aca="false">'Comp._Summary_Cat_REF'!L10</f>
        <v>0</v>
      </c>
      <c r="P14" s="280" t="str">
        <f aca="false">IFERROR(((L14/N14)-(M14/O14))/(M14/O14)*100,"NA")</f>
        <v>NA</v>
      </c>
      <c r="Q14" s="278" t="n">
        <f aca="false">IF(Info!$O$1=1,V14,X14)</f>
        <v>0</v>
      </c>
      <c r="R14" s="279" t="n">
        <f aca="false">IF(Info!$O$1=1,W14,Y14)</f>
        <v>0</v>
      </c>
      <c r="S14" s="252" t="str">
        <f aca="false">IFERROR((Q14-R14)/R14*100,"NA")</f>
        <v>NA</v>
      </c>
      <c r="T14" s="99" t="e">
        <f aca="false">(Q14/Q$12)*100</f>
        <v>#DIV/0!</v>
      </c>
      <c r="U14" s="108" t="e">
        <f aca="false">T14-(R14/R$12*100)</f>
        <v>#DIV/0!</v>
      </c>
      <c r="V14" s="279" t="n">
        <f aca="false">'Comp._Summary_Cat_REF'!E10</f>
        <v>0</v>
      </c>
      <c r="W14" s="279" t="n">
        <f aca="false">'Comp._Summary_Cat_REF'!F10</f>
        <v>0</v>
      </c>
      <c r="X14" s="279" t="n">
        <f aca="false">'Comp._Summary_Cat_REF'!M10</f>
        <v>0</v>
      </c>
      <c r="Y14" s="279" t="n">
        <f aca="false">'Comp._Summary_Cat_REF'!N10</f>
        <v>0</v>
      </c>
      <c r="Z14" s="280" t="str">
        <f aca="false">IFERROR(((V14/X14)-(W14/Y14))/(W14/Y14)*100,"NA")</f>
        <v>NA</v>
      </c>
      <c r="AA14" s="278" t="n">
        <f aca="false">IF(Info!$O$1=1,AF14,AH14)</f>
        <v>0</v>
      </c>
      <c r="AB14" s="279" t="n">
        <f aca="false">IF(Info!$O$1=1,AG14,AI14)</f>
        <v>0</v>
      </c>
      <c r="AC14" s="252" t="str">
        <f aca="false">IFERROR((AA14-AB14)/AB14*100,"NA")</f>
        <v>NA</v>
      </c>
      <c r="AD14" s="99" t="e">
        <f aca="false">(AA14/AA$12)*100</f>
        <v>#DIV/0!</v>
      </c>
      <c r="AE14" s="108" t="e">
        <f aca="false">AD14-(AB14/AB$12*100)</f>
        <v>#DIV/0!</v>
      </c>
      <c r="AF14" s="279" t="n">
        <f aca="false">'Comp._Summary_Cat_REF'!G10</f>
        <v>0</v>
      </c>
      <c r="AG14" s="279" t="n">
        <f aca="false">'Comp._Summary_Cat_REF'!H10</f>
        <v>0</v>
      </c>
      <c r="AH14" s="279" t="n">
        <f aca="false">'Comp._Summary_Cat_REF'!O10</f>
        <v>0</v>
      </c>
      <c r="AI14" s="279" t="n">
        <f aca="false">'Comp._Summary_Cat_REF'!P10</f>
        <v>0</v>
      </c>
      <c r="AJ14" s="280" t="str">
        <f aca="false">IFERROR(((AF14/AH14)-(AG14/AI14))/(AG14/AI14)*100,"NA")</f>
        <v>NA</v>
      </c>
      <c r="AK14" s="278" t="n">
        <f aca="false">IF(Info!$O$1=1,AP14,AR14)</f>
        <v>0</v>
      </c>
      <c r="AL14" s="279" t="n">
        <f aca="false">IF(Info!$O$1=1,AQ14,AS14)</f>
        <v>0</v>
      </c>
      <c r="AM14" s="252" t="str">
        <f aca="false">IFERROR((AK14-AL14)/AL14*100,"NA")</f>
        <v>NA</v>
      </c>
      <c r="AN14" s="99" t="e">
        <f aca="false">(AK14/AK$12)*100</f>
        <v>#DIV/0!</v>
      </c>
      <c r="AO14" s="108" t="e">
        <f aca="false">AN14-(AL14/AL$12*100)</f>
        <v>#DIV/0!</v>
      </c>
      <c r="AP14" s="279" t="n">
        <f aca="false">'Comp._Summary_Cat_REF'!I10</f>
        <v>0</v>
      </c>
      <c r="AQ14" s="279" t="n">
        <f aca="false">'Comp._Summary_Cat_REF'!J10</f>
        <v>0</v>
      </c>
      <c r="AR14" s="279" t="n">
        <f aca="false">'Comp._Summary_Cat_REF'!Q10</f>
        <v>0</v>
      </c>
      <c r="AS14" s="279" t="n">
        <f aca="false">'Comp._Summary_Cat_REF'!R10</f>
        <v>0</v>
      </c>
      <c r="AT14" s="280" t="str">
        <f aca="false">IFERROR(((AP14/AR14)-(AQ14/AS14))/(AQ14/AS14)*100,"NA")</f>
        <v>NA</v>
      </c>
    </row>
    <row r="15" s="7" customFormat="true" ht="11.45" hidden="false" customHeight="true" outlineLevel="0" collapsed="false">
      <c r="A15" s="7" t="n">
        <f aca="false">'Comp._Summary_Cat_REF'!B11</f>
        <v>0</v>
      </c>
      <c r="B15" s="281" t="s">
        <v>242</v>
      </c>
      <c r="C15" s="282"/>
      <c r="D15" s="282"/>
      <c r="E15" s="282"/>
      <c r="F15" s="283"/>
      <c r="G15" s="284" t="n">
        <f aca="false">IF(Info!$O$1=1,L15,N15)</f>
        <v>0</v>
      </c>
      <c r="H15" s="285" t="n">
        <f aca="false">IF(Info!$O$1=1,M15,O15)</f>
        <v>0</v>
      </c>
      <c r="I15" s="286" t="str">
        <f aca="false">IFERROR((G15-H15)/H15*100,"NA")</f>
        <v>NA</v>
      </c>
      <c r="J15" s="104" t="e">
        <f aca="false">(G15/G$12)*100</f>
        <v>#DIV/0!</v>
      </c>
      <c r="K15" s="108" t="e">
        <f aca="false">J15-(H15/H$12*100)</f>
        <v>#DIV/0!</v>
      </c>
      <c r="L15" s="279" t="n">
        <f aca="false">'Comp._Summary_Cat_REF'!C11</f>
        <v>0</v>
      </c>
      <c r="M15" s="279" t="n">
        <f aca="false">'Comp._Summary_Cat_REF'!D11</f>
        <v>0</v>
      </c>
      <c r="N15" s="279" t="n">
        <f aca="false">'Comp._Summary_Cat_REF'!K11</f>
        <v>0</v>
      </c>
      <c r="O15" s="279" t="n">
        <f aca="false">'Comp._Summary_Cat_REF'!L11</f>
        <v>0</v>
      </c>
      <c r="P15" s="280" t="str">
        <f aca="false">IFERROR(((L15/N15)-(M15/O15))/(M15/O15)*100,"NA")</f>
        <v>NA</v>
      </c>
      <c r="Q15" s="284" t="n">
        <f aca="false">IF(Info!$O$1=1,V15,X15)</f>
        <v>0</v>
      </c>
      <c r="R15" s="285" t="n">
        <f aca="false">IF(Info!$O$1=1,W15,Y15)</f>
        <v>0</v>
      </c>
      <c r="S15" s="286" t="str">
        <f aca="false">IFERROR((Q15-R15)/R15*100,"NA")</f>
        <v>NA</v>
      </c>
      <c r="T15" s="104" t="e">
        <f aca="false">(Q15/Q$12)*100</f>
        <v>#DIV/0!</v>
      </c>
      <c r="U15" s="108" t="e">
        <f aca="false">T15-(R15/R$12*100)</f>
        <v>#DIV/0!</v>
      </c>
      <c r="V15" s="279" t="n">
        <f aca="false">'Comp._Summary_Cat_REF'!E11</f>
        <v>0</v>
      </c>
      <c r="W15" s="279" t="n">
        <f aca="false">'Comp._Summary_Cat_REF'!F11</f>
        <v>0</v>
      </c>
      <c r="X15" s="279" t="n">
        <f aca="false">'Comp._Summary_Cat_REF'!M11</f>
        <v>0</v>
      </c>
      <c r="Y15" s="279" t="n">
        <f aca="false">'Comp._Summary_Cat_REF'!N11</f>
        <v>0</v>
      </c>
      <c r="Z15" s="280" t="str">
        <f aca="false">IFERROR(((V15/X15)-(W15/Y15))/(W15/Y15)*100,"NA")</f>
        <v>NA</v>
      </c>
      <c r="AA15" s="284" t="n">
        <f aca="false">IF(Info!$O$1=1,AF15,AH15)</f>
        <v>0</v>
      </c>
      <c r="AB15" s="285" t="n">
        <f aca="false">IF(Info!$O$1=1,AG15,AI15)</f>
        <v>0</v>
      </c>
      <c r="AC15" s="286" t="str">
        <f aca="false">IFERROR((AA15-AB15)/AB15*100,"NA")</f>
        <v>NA</v>
      </c>
      <c r="AD15" s="104" t="e">
        <f aca="false">(AA15/AA$12)*100</f>
        <v>#DIV/0!</v>
      </c>
      <c r="AE15" s="108" t="e">
        <f aca="false">AD15-(AB15/AB$12*100)</f>
        <v>#DIV/0!</v>
      </c>
      <c r="AF15" s="279" t="n">
        <f aca="false">'Comp._Summary_Cat_REF'!G11</f>
        <v>0</v>
      </c>
      <c r="AG15" s="279" t="n">
        <f aca="false">'Comp._Summary_Cat_REF'!H11</f>
        <v>0</v>
      </c>
      <c r="AH15" s="279" t="n">
        <f aca="false">'Comp._Summary_Cat_REF'!O11</f>
        <v>0</v>
      </c>
      <c r="AI15" s="279" t="n">
        <f aca="false">'Comp._Summary_Cat_REF'!P11</f>
        <v>0</v>
      </c>
      <c r="AJ15" s="280" t="str">
        <f aca="false">IFERROR(((AF15/AH15)-(AG15/AI15))/(AG15/AI15)*100,"NA")</f>
        <v>NA</v>
      </c>
      <c r="AK15" s="284" t="n">
        <f aca="false">IF(Info!$O$1=1,AP15,AR15)</f>
        <v>0</v>
      </c>
      <c r="AL15" s="285" t="n">
        <f aca="false">IF(Info!$O$1=1,AQ15,AS15)</f>
        <v>0</v>
      </c>
      <c r="AM15" s="286" t="str">
        <f aca="false">IFERROR((AK15-AL15)/AL15*100,"NA")</f>
        <v>NA</v>
      </c>
      <c r="AN15" s="104" t="e">
        <f aca="false">(AK15/AK$12)*100</f>
        <v>#DIV/0!</v>
      </c>
      <c r="AO15" s="108" t="e">
        <f aca="false">AN15-(AL15/AL$12*100)</f>
        <v>#DIV/0!</v>
      </c>
      <c r="AP15" s="279" t="n">
        <f aca="false">'Comp._Summary_Cat_REF'!I11</f>
        <v>0</v>
      </c>
      <c r="AQ15" s="279" t="n">
        <f aca="false">'Comp._Summary_Cat_REF'!J11</f>
        <v>0</v>
      </c>
      <c r="AR15" s="279" t="n">
        <f aca="false">'Comp._Summary_Cat_REF'!Q11</f>
        <v>0</v>
      </c>
      <c r="AS15" s="279" t="n">
        <f aca="false">'Comp._Summary_Cat_REF'!R11</f>
        <v>0</v>
      </c>
      <c r="AT15" s="280" t="str">
        <f aca="false">IFERROR(((AP15/AR15)-(AQ15/AS15))/(AQ15/AS15)*100,"NA")</f>
        <v>NA</v>
      </c>
    </row>
    <row r="16" s="7" customFormat="true" ht="11.45" hidden="false" customHeight="true" outlineLevel="0" collapsed="false">
      <c r="A16" s="7" t="n">
        <f aca="false">'Comp._Summary_Cat_REF'!B12</f>
        <v>0</v>
      </c>
      <c r="B16" s="287" t="s">
        <v>63</v>
      </c>
      <c r="C16" s="288"/>
      <c r="D16" s="288"/>
      <c r="E16" s="288"/>
      <c r="F16" s="289"/>
      <c r="G16" s="290" t="n">
        <f aca="false">IF(Info!$O$1=1,L16,N16)</f>
        <v>0</v>
      </c>
      <c r="H16" s="251" t="n">
        <f aca="false">IF(Info!$O$1=1,M16,O16)</f>
        <v>0</v>
      </c>
      <c r="I16" s="252" t="str">
        <f aca="false">IFERROR((G16-H16)/H16*100,"NA")</f>
        <v>NA</v>
      </c>
      <c r="J16" s="35" t="e">
        <f aca="false">(G16/G$12)*100</f>
        <v>#DIV/0!</v>
      </c>
      <c r="K16" s="108" t="e">
        <f aca="false">J16-(H16/H$12*100)</f>
        <v>#DIV/0!</v>
      </c>
      <c r="L16" s="251" t="n">
        <f aca="false">'Comp._Summary_Cat_REF'!C12</f>
        <v>0</v>
      </c>
      <c r="M16" s="251" t="n">
        <f aca="false">'Comp._Summary_Cat_REF'!D12</f>
        <v>0</v>
      </c>
      <c r="N16" s="251" t="n">
        <f aca="false">'Comp._Summary_Cat_REF'!K12</f>
        <v>0</v>
      </c>
      <c r="O16" s="251" t="n">
        <f aca="false">'Comp._Summary_Cat_REF'!L12</f>
        <v>0</v>
      </c>
      <c r="P16" s="253" t="str">
        <f aca="false">IFERROR(((L16/N16)-(M16/O16))/(M16/O16)*100,"NA")</f>
        <v>NA</v>
      </c>
      <c r="Q16" s="290" t="n">
        <f aca="false">IF(Info!$O$1=1,V16,X16)</f>
        <v>0</v>
      </c>
      <c r="R16" s="251" t="n">
        <f aca="false">IF(Info!$O$1=1,W16,Y16)</f>
        <v>0</v>
      </c>
      <c r="S16" s="252" t="str">
        <f aca="false">IFERROR((Q16-R16)/R16*100,"NA")</f>
        <v>NA</v>
      </c>
      <c r="T16" s="35" t="e">
        <f aca="false">(Q16/Q$12)*100</f>
        <v>#DIV/0!</v>
      </c>
      <c r="U16" s="108" t="e">
        <f aca="false">T16-(R16/R$12*100)</f>
        <v>#DIV/0!</v>
      </c>
      <c r="V16" s="251" t="n">
        <f aca="false">'Comp._Summary_Cat_REF'!E12</f>
        <v>0</v>
      </c>
      <c r="W16" s="251" t="n">
        <f aca="false">'Comp._Summary_Cat_REF'!F12</f>
        <v>0</v>
      </c>
      <c r="X16" s="251" t="n">
        <f aca="false">'Comp._Summary_Cat_REF'!M12</f>
        <v>0</v>
      </c>
      <c r="Y16" s="251" t="n">
        <f aca="false">'Comp._Summary_Cat_REF'!N12</f>
        <v>0</v>
      </c>
      <c r="Z16" s="253" t="str">
        <f aca="false">IFERROR(((V16/X16)-(W16/Y16))/(W16/Y16)*100,"NA")</f>
        <v>NA</v>
      </c>
      <c r="AA16" s="290" t="n">
        <f aca="false">IF(Info!$O$1=1,AF16,AH16)</f>
        <v>0</v>
      </c>
      <c r="AB16" s="251" t="n">
        <f aca="false">IF(Info!$O$1=1,AG16,AI16)</f>
        <v>0</v>
      </c>
      <c r="AC16" s="252" t="str">
        <f aca="false">IFERROR((AA16-AB16)/AB16*100,"NA")</f>
        <v>NA</v>
      </c>
      <c r="AD16" s="35" t="e">
        <f aca="false">(AA16/AA$12)*100</f>
        <v>#DIV/0!</v>
      </c>
      <c r="AE16" s="108" t="e">
        <f aca="false">AD16-(AB16/AB$12*100)</f>
        <v>#DIV/0!</v>
      </c>
      <c r="AF16" s="251" t="n">
        <f aca="false">'Comp._Summary_Cat_REF'!G12</f>
        <v>0</v>
      </c>
      <c r="AG16" s="251" t="n">
        <f aca="false">'Comp._Summary_Cat_REF'!H12</f>
        <v>0</v>
      </c>
      <c r="AH16" s="251" t="n">
        <f aca="false">'Comp._Summary_Cat_REF'!O12</f>
        <v>0</v>
      </c>
      <c r="AI16" s="251" t="n">
        <f aca="false">'Comp._Summary_Cat_REF'!P12</f>
        <v>0</v>
      </c>
      <c r="AJ16" s="253" t="str">
        <f aca="false">IFERROR(((AF16/AH16)-(AG16/AI16))/(AG16/AI16)*100,"NA")</f>
        <v>NA</v>
      </c>
      <c r="AK16" s="290" t="n">
        <f aca="false">IF(Info!$O$1=1,AP16,AR16)</f>
        <v>0</v>
      </c>
      <c r="AL16" s="251" t="n">
        <f aca="false">IF(Info!$O$1=1,AQ16,AS16)</f>
        <v>0</v>
      </c>
      <c r="AM16" s="252" t="str">
        <f aca="false">IFERROR((AK16-AL16)/AL16*100,"NA")</f>
        <v>NA</v>
      </c>
      <c r="AN16" s="35" t="e">
        <f aca="false">(AK16/AK$12)*100</f>
        <v>#DIV/0!</v>
      </c>
      <c r="AO16" s="108" t="e">
        <f aca="false">AN16-(AL16/AL$12*100)</f>
        <v>#DIV/0!</v>
      </c>
      <c r="AP16" s="251" t="n">
        <f aca="false">'Comp._Summary_Cat_REF'!I12</f>
        <v>0</v>
      </c>
      <c r="AQ16" s="251" t="n">
        <f aca="false">'Comp._Summary_Cat_REF'!J12</f>
        <v>0</v>
      </c>
      <c r="AR16" s="251" t="n">
        <f aca="false">'Comp._Summary_Cat_REF'!Q12</f>
        <v>0</v>
      </c>
      <c r="AS16" s="251" t="n">
        <f aca="false">'Comp._Summary_Cat_REF'!R12</f>
        <v>0</v>
      </c>
      <c r="AT16" s="253" t="str">
        <f aca="false">IFERROR(((AP16/AR16)-(AQ16/AS16))/(AQ16/AS16)*100,"NA")</f>
        <v>NA</v>
      </c>
    </row>
    <row r="17" s="7" customFormat="true" ht="11.45" hidden="false" customHeight="true" outlineLevel="0" collapsed="false">
      <c r="A17" s="7" t="n">
        <f aca="false">'Comp._Summary_Cat_REF'!B13</f>
        <v>0</v>
      </c>
      <c r="B17" s="287" t="s">
        <v>51</v>
      </c>
      <c r="C17" s="288"/>
      <c r="D17" s="288"/>
      <c r="E17" s="288"/>
      <c r="F17" s="289"/>
      <c r="G17" s="290" t="n">
        <f aca="false">IF(Info!$O$1=1,L17,N17)</f>
        <v>0</v>
      </c>
      <c r="H17" s="251" t="n">
        <f aca="false">IF(Info!$O$1=1,M17,O17)</f>
        <v>0</v>
      </c>
      <c r="I17" s="252" t="str">
        <f aca="false">IFERROR((G17-H17)/H17*100,"NA")</f>
        <v>NA</v>
      </c>
      <c r="J17" s="35" t="e">
        <f aca="false">(G17/G$12)*100</f>
        <v>#DIV/0!</v>
      </c>
      <c r="K17" s="108" t="e">
        <f aca="false">J17-(H17/H$12*100)</f>
        <v>#DIV/0!</v>
      </c>
      <c r="L17" s="251" t="n">
        <f aca="false">'Comp._Summary_Cat_REF'!C13</f>
        <v>0</v>
      </c>
      <c r="M17" s="251" t="n">
        <f aca="false">'Comp._Summary_Cat_REF'!D13</f>
        <v>0</v>
      </c>
      <c r="N17" s="251" t="n">
        <f aca="false">'Comp._Summary_Cat_REF'!K13</f>
        <v>0</v>
      </c>
      <c r="O17" s="251" t="n">
        <f aca="false">'Comp._Summary_Cat_REF'!L13</f>
        <v>0</v>
      </c>
      <c r="P17" s="253" t="str">
        <f aca="false">IFERROR(((L17/N17)-(M17/O17))/(M17/O17)*100,"NA")</f>
        <v>NA</v>
      </c>
      <c r="Q17" s="290" t="n">
        <f aca="false">IF(Info!$O$1=1,V17,X17)</f>
        <v>0</v>
      </c>
      <c r="R17" s="251" t="n">
        <f aca="false">IF(Info!$O$1=1,W17,Y17)</f>
        <v>0</v>
      </c>
      <c r="S17" s="252" t="str">
        <f aca="false">IFERROR((Q17-R17)/R17*100,"NA")</f>
        <v>NA</v>
      </c>
      <c r="T17" s="35" t="e">
        <f aca="false">(Q17/Q$12)*100</f>
        <v>#DIV/0!</v>
      </c>
      <c r="U17" s="108" t="e">
        <f aca="false">T17-(R17/R$12*100)</f>
        <v>#DIV/0!</v>
      </c>
      <c r="V17" s="251" t="n">
        <f aca="false">'Comp._Summary_Cat_REF'!E13</f>
        <v>0</v>
      </c>
      <c r="W17" s="251" t="n">
        <f aca="false">'Comp._Summary_Cat_REF'!F13</f>
        <v>0</v>
      </c>
      <c r="X17" s="251" t="n">
        <f aca="false">'Comp._Summary_Cat_REF'!M13</f>
        <v>0</v>
      </c>
      <c r="Y17" s="251" t="n">
        <f aca="false">'Comp._Summary_Cat_REF'!N13</f>
        <v>0</v>
      </c>
      <c r="Z17" s="253" t="str">
        <f aca="false">IFERROR(((V17/X17)-(W17/Y17))/(W17/Y17)*100,"NA")</f>
        <v>NA</v>
      </c>
      <c r="AA17" s="290" t="n">
        <f aca="false">IF(Info!$O$1=1,AF17,AH17)</f>
        <v>0</v>
      </c>
      <c r="AB17" s="251" t="n">
        <f aca="false">IF(Info!$O$1=1,AG17,AI17)</f>
        <v>0</v>
      </c>
      <c r="AC17" s="252" t="str">
        <f aca="false">IFERROR((AA17-AB17)/AB17*100,"NA")</f>
        <v>NA</v>
      </c>
      <c r="AD17" s="35" t="e">
        <f aca="false">(AA17/AA$12)*100</f>
        <v>#DIV/0!</v>
      </c>
      <c r="AE17" s="108" t="e">
        <f aca="false">AD17-(AB17/AB$12*100)</f>
        <v>#DIV/0!</v>
      </c>
      <c r="AF17" s="251" t="n">
        <f aca="false">'Comp._Summary_Cat_REF'!G13</f>
        <v>0</v>
      </c>
      <c r="AG17" s="251" t="n">
        <f aca="false">'Comp._Summary_Cat_REF'!H13</f>
        <v>0</v>
      </c>
      <c r="AH17" s="251" t="n">
        <f aca="false">'Comp._Summary_Cat_REF'!O13</f>
        <v>0</v>
      </c>
      <c r="AI17" s="251" t="n">
        <f aca="false">'Comp._Summary_Cat_REF'!P13</f>
        <v>0</v>
      </c>
      <c r="AJ17" s="253" t="str">
        <f aca="false">IFERROR(((AF17/AH17)-(AG17/AI17))/(AG17/AI17)*100,"NA")</f>
        <v>NA</v>
      </c>
      <c r="AK17" s="290" t="n">
        <f aca="false">IF(Info!$O$1=1,AP17,AR17)</f>
        <v>0</v>
      </c>
      <c r="AL17" s="251" t="n">
        <f aca="false">IF(Info!$O$1=1,AQ17,AS17)</f>
        <v>0</v>
      </c>
      <c r="AM17" s="252" t="str">
        <f aca="false">IFERROR((AK17-AL17)/AL17*100,"NA")</f>
        <v>NA</v>
      </c>
      <c r="AN17" s="35" t="e">
        <f aca="false">(AK17/AK$12)*100</f>
        <v>#DIV/0!</v>
      </c>
      <c r="AO17" s="108" t="e">
        <f aca="false">AN17-(AL17/AL$12*100)</f>
        <v>#DIV/0!</v>
      </c>
      <c r="AP17" s="251" t="n">
        <f aca="false">'Comp._Summary_Cat_REF'!I13</f>
        <v>0</v>
      </c>
      <c r="AQ17" s="251" t="n">
        <f aca="false">'Comp._Summary_Cat_REF'!J13</f>
        <v>0</v>
      </c>
      <c r="AR17" s="251" t="n">
        <f aca="false">'Comp._Summary_Cat_REF'!Q13</f>
        <v>0</v>
      </c>
      <c r="AS17" s="251" t="n">
        <f aca="false">'Comp._Summary_Cat_REF'!R13</f>
        <v>0</v>
      </c>
      <c r="AT17" s="253" t="str">
        <f aca="false">IFERROR(((AP17/AR17)-(AQ17/AS17))/(AQ17/AS17)*100,"NA")</f>
        <v>NA</v>
      </c>
    </row>
    <row r="18" s="7" customFormat="true" ht="11.45" hidden="false" customHeight="true" outlineLevel="0" collapsed="false">
      <c r="A18" s="7" t="n">
        <f aca="false">'Comp._Summary_Cat_REF'!B14</f>
        <v>0</v>
      </c>
      <c r="B18" s="287" t="s">
        <v>52</v>
      </c>
      <c r="C18" s="288"/>
      <c r="D18" s="288"/>
      <c r="E18" s="288"/>
      <c r="F18" s="289"/>
      <c r="G18" s="290" t="n">
        <f aca="false">IF(Info!$O$1=1,L18,N18)</f>
        <v>0</v>
      </c>
      <c r="H18" s="251" t="n">
        <f aca="false">IF(Info!$O$1=1,M18,O18)</f>
        <v>0</v>
      </c>
      <c r="I18" s="252" t="str">
        <f aca="false">IFERROR((G18-H18)/H18*100,"NA")</f>
        <v>NA</v>
      </c>
      <c r="J18" s="35" t="e">
        <f aca="false">(G18/G$12)*100</f>
        <v>#DIV/0!</v>
      </c>
      <c r="K18" s="108" t="e">
        <f aca="false">J18-(H18/H$12*100)</f>
        <v>#DIV/0!</v>
      </c>
      <c r="L18" s="251" t="n">
        <f aca="false">'Comp._Summary_Cat_REF'!C14</f>
        <v>0</v>
      </c>
      <c r="M18" s="251" t="n">
        <f aca="false">'Comp._Summary_Cat_REF'!D14</f>
        <v>0</v>
      </c>
      <c r="N18" s="251" t="n">
        <f aca="false">'Comp._Summary_Cat_REF'!K14</f>
        <v>0</v>
      </c>
      <c r="O18" s="251" t="n">
        <f aca="false">'Comp._Summary_Cat_REF'!L14</f>
        <v>0</v>
      </c>
      <c r="P18" s="253" t="str">
        <f aca="false">IFERROR(((L18/N18)-(M18/O18))/(M18/O18)*100,"NA")</f>
        <v>NA</v>
      </c>
      <c r="Q18" s="290" t="n">
        <f aca="false">IF(Info!$O$1=1,V18,X18)</f>
        <v>0</v>
      </c>
      <c r="R18" s="251" t="n">
        <f aca="false">IF(Info!$O$1=1,W18,Y18)</f>
        <v>0</v>
      </c>
      <c r="S18" s="252" t="str">
        <f aca="false">IFERROR((Q18-R18)/R18*100,"NA")</f>
        <v>NA</v>
      </c>
      <c r="T18" s="35" t="e">
        <f aca="false">(Q18/Q$12)*100</f>
        <v>#DIV/0!</v>
      </c>
      <c r="U18" s="108" t="e">
        <f aca="false">T18-(R18/R$12*100)</f>
        <v>#DIV/0!</v>
      </c>
      <c r="V18" s="251" t="n">
        <f aca="false">'Comp._Summary_Cat_REF'!E14</f>
        <v>0</v>
      </c>
      <c r="W18" s="251" t="n">
        <f aca="false">'Comp._Summary_Cat_REF'!F14</f>
        <v>0</v>
      </c>
      <c r="X18" s="251" t="n">
        <f aca="false">'Comp._Summary_Cat_REF'!M14</f>
        <v>0</v>
      </c>
      <c r="Y18" s="251" t="n">
        <f aca="false">'Comp._Summary_Cat_REF'!N14</f>
        <v>0</v>
      </c>
      <c r="Z18" s="253" t="str">
        <f aca="false">IFERROR(((V18/X18)-(W18/Y18))/(W18/Y18)*100,"NA")</f>
        <v>NA</v>
      </c>
      <c r="AA18" s="290" t="n">
        <f aca="false">IF(Info!$O$1=1,AF18,AH18)</f>
        <v>0</v>
      </c>
      <c r="AB18" s="251" t="n">
        <f aca="false">IF(Info!$O$1=1,AG18,AI18)</f>
        <v>0</v>
      </c>
      <c r="AC18" s="252" t="str">
        <f aca="false">IFERROR((AA18-AB18)/AB18*100,"NA")</f>
        <v>NA</v>
      </c>
      <c r="AD18" s="35" t="e">
        <f aca="false">(AA18/AA$12)*100</f>
        <v>#DIV/0!</v>
      </c>
      <c r="AE18" s="108" t="e">
        <f aca="false">AD18-(AB18/AB$12*100)</f>
        <v>#DIV/0!</v>
      </c>
      <c r="AF18" s="251" t="n">
        <f aca="false">'Comp._Summary_Cat_REF'!G14</f>
        <v>0</v>
      </c>
      <c r="AG18" s="251" t="n">
        <f aca="false">'Comp._Summary_Cat_REF'!H14</f>
        <v>0</v>
      </c>
      <c r="AH18" s="251" t="n">
        <f aca="false">'Comp._Summary_Cat_REF'!O14</f>
        <v>0</v>
      </c>
      <c r="AI18" s="251" t="n">
        <f aca="false">'Comp._Summary_Cat_REF'!P14</f>
        <v>0</v>
      </c>
      <c r="AJ18" s="253" t="str">
        <f aca="false">IFERROR(((AF18/AH18)-(AG18/AI18))/(AG18/AI18)*100,"NA")</f>
        <v>NA</v>
      </c>
      <c r="AK18" s="290" t="n">
        <f aca="false">IF(Info!$O$1=1,AP18,AR18)</f>
        <v>0</v>
      </c>
      <c r="AL18" s="251" t="n">
        <f aca="false">IF(Info!$O$1=1,AQ18,AS18)</f>
        <v>0</v>
      </c>
      <c r="AM18" s="252" t="str">
        <f aca="false">IFERROR((AK18-AL18)/AL18*100,"NA")</f>
        <v>NA</v>
      </c>
      <c r="AN18" s="35" t="e">
        <f aca="false">(AK18/AK$12)*100</f>
        <v>#DIV/0!</v>
      </c>
      <c r="AO18" s="108" t="e">
        <f aca="false">AN18-(AL18/AL$12*100)</f>
        <v>#DIV/0!</v>
      </c>
      <c r="AP18" s="251" t="n">
        <f aca="false">'Comp._Summary_Cat_REF'!I14</f>
        <v>0</v>
      </c>
      <c r="AQ18" s="251" t="n">
        <f aca="false">'Comp._Summary_Cat_REF'!J14</f>
        <v>0</v>
      </c>
      <c r="AR18" s="251" t="n">
        <f aca="false">'Comp._Summary_Cat_REF'!Q14</f>
        <v>0</v>
      </c>
      <c r="AS18" s="251" t="n">
        <f aca="false">'Comp._Summary_Cat_REF'!R14</f>
        <v>0</v>
      </c>
      <c r="AT18" s="253" t="str">
        <f aca="false">IFERROR(((AP18/AR18)-(AQ18/AS18))/(AQ18/AS18)*100,"NA")</f>
        <v>NA</v>
      </c>
    </row>
    <row r="19" s="7" customFormat="true" ht="11.45" hidden="false" customHeight="true" outlineLevel="0" collapsed="false">
      <c r="A19" s="7" t="n">
        <f aca="false">'Comp._Summary_Cat_REF'!B15</f>
        <v>0</v>
      </c>
      <c r="B19" s="287" t="s">
        <v>53</v>
      </c>
      <c r="C19" s="288"/>
      <c r="D19" s="288"/>
      <c r="E19" s="288"/>
      <c r="F19" s="289"/>
      <c r="G19" s="290" t="n">
        <f aca="false">IF(Info!$O$1=1,L19,N19)</f>
        <v>0</v>
      </c>
      <c r="H19" s="251" t="n">
        <f aca="false">IF(Info!$O$1=1,M19,O19)</f>
        <v>0</v>
      </c>
      <c r="I19" s="252" t="str">
        <f aca="false">IFERROR((G19-H19)/H19*100,"NA")</f>
        <v>NA</v>
      </c>
      <c r="J19" s="35" t="e">
        <f aca="false">(G19/G$12)*100</f>
        <v>#DIV/0!</v>
      </c>
      <c r="K19" s="108" t="e">
        <f aca="false">J19-(H19/H$12*100)</f>
        <v>#DIV/0!</v>
      </c>
      <c r="L19" s="251" t="n">
        <f aca="false">'Comp._Summary_Cat_REF'!C15</f>
        <v>0</v>
      </c>
      <c r="M19" s="251" t="n">
        <f aca="false">'Comp._Summary_Cat_REF'!D15</f>
        <v>0</v>
      </c>
      <c r="N19" s="251" t="n">
        <f aca="false">'Comp._Summary_Cat_REF'!K15</f>
        <v>0</v>
      </c>
      <c r="O19" s="251" t="n">
        <f aca="false">'Comp._Summary_Cat_REF'!L15</f>
        <v>0</v>
      </c>
      <c r="P19" s="253" t="str">
        <f aca="false">IFERROR(((L19/N19)-(M19/O19))/(M19/O19)*100,"NA")</f>
        <v>NA</v>
      </c>
      <c r="Q19" s="290" t="n">
        <f aca="false">IF(Info!$O$1=1,V19,X19)</f>
        <v>0</v>
      </c>
      <c r="R19" s="251" t="n">
        <f aca="false">IF(Info!$O$1=1,W19,Y19)</f>
        <v>0</v>
      </c>
      <c r="S19" s="252" t="str">
        <f aca="false">IFERROR((Q19-R19)/R19*100,"NA")</f>
        <v>NA</v>
      </c>
      <c r="T19" s="35" t="e">
        <f aca="false">(Q19/Q$12)*100</f>
        <v>#DIV/0!</v>
      </c>
      <c r="U19" s="108" t="e">
        <f aca="false">T19-(R19/R$12*100)</f>
        <v>#DIV/0!</v>
      </c>
      <c r="V19" s="251" t="n">
        <f aca="false">'Comp._Summary_Cat_REF'!E15</f>
        <v>0</v>
      </c>
      <c r="W19" s="251" t="n">
        <f aca="false">'Comp._Summary_Cat_REF'!F15</f>
        <v>0</v>
      </c>
      <c r="X19" s="251" t="n">
        <f aca="false">'Comp._Summary_Cat_REF'!M15</f>
        <v>0</v>
      </c>
      <c r="Y19" s="251" t="n">
        <f aca="false">'Comp._Summary_Cat_REF'!N15</f>
        <v>0</v>
      </c>
      <c r="Z19" s="253" t="str">
        <f aca="false">IFERROR(((V19/X19)-(W19/Y19))/(W19/Y19)*100,"NA")</f>
        <v>NA</v>
      </c>
      <c r="AA19" s="290" t="n">
        <f aca="false">IF(Info!$O$1=1,AF19,AH19)</f>
        <v>0</v>
      </c>
      <c r="AB19" s="251" t="n">
        <f aca="false">IF(Info!$O$1=1,AG19,AI19)</f>
        <v>0</v>
      </c>
      <c r="AC19" s="252" t="str">
        <f aca="false">IFERROR((AA19-AB19)/AB19*100,"NA")</f>
        <v>NA</v>
      </c>
      <c r="AD19" s="35" t="e">
        <f aca="false">(AA19/AA$12)*100</f>
        <v>#DIV/0!</v>
      </c>
      <c r="AE19" s="108" t="e">
        <f aca="false">AD19-(AB19/AB$12*100)</f>
        <v>#DIV/0!</v>
      </c>
      <c r="AF19" s="251" t="n">
        <f aca="false">'Comp._Summary_Cat_REF'!G15</f>
        <v>0</v>
      </c>
      <c r="AG19" s="251" t="n">
        <f aca="false">'Comp._Summary_Cat_REF'!H15</f>
        <v>0</v>
      </c>
      <c r="AH19" s="251" t="n">
        <f aca="false">'Comp._Summary_Cat_REF'!O15</f>
        <v>0</v>
      </c>
      <c r="AI19" s="251" t="n">
        <f aca="false">'Comp._Summary_Cat_REF'!P15</f>
        <v>0</v>
      </c>
      <c r="AJ19" s="253" t="str">
        <f aca="false">IFERROR(((AF19/AH19)-(AG19/AI19))/(AG19/AI19)*100,"NA")</f>
        <v>NA</v>
      </c>
      <c r="AK19" s="290" t="n">
        <f aca="false">IF(Info!$O$1=1,AP19,AR19)</f>
        <v>0</v>
      </c>
      <c r="AL19" s="251" t="n">
        <f aca="false">IF(Info!$O$1=1,AQ19,AS19)</f>
        <v>0</v>
      </c>
      <c r="AM19" s="252" t="str">
        <f aca="false">IFERROR((AK19-AL19)/AL19*100,"NA")</f>
        <v>NA</v>
      </c>
      <c r="AN19" s="35" t="e">
        <f aca="false">(AK19/AK$12)*100</f>
        <v>#DIV/0!</v>
      </c>
      <c r="AO19" s="108" t="e">
        <f aca="false">AN19-(AL19/AL$12*100)</f>
        <v>#DIV/0!</v>
      </c>
      <c r="AP19" s="251" t="n">
        <f aca="false">'Comp._Summary_Cat_REF'!I15</f>
        <v>0</v>
      </c>
      <c r="AQ19" s="251" t="n">
        <f aca="false">'Comp._Summary_Cat_REF'!J15</f>
        <v>0</v>
      </c>
      <c r="AR19" s="251" t="n">
        <f aca="false">'Comp._Summary_Cat_REF'!Q15</f>
        <v>0</v>
      </c>
      <c r="AS19" s="251" t="n">
        <f aca="false">'Comp._Summary_Cat_REF'!R15</f>
        <v>0</v>
      </c>
      <c r="AT19" s="253" t="str">
        <f aca="false">IFERROR(((AP19/AR19)-(AQ19/AS19))/(AQ19/AS19)*100,"NA")</f>
        <v>NA</v>
      </c>
    </row>
    <row r="20" s="7" customFormat="true" ht="11.45" hidden="false" customHeight="true" outlineLevel="0" collapsed="false">
      <c r="A20" s="7" t="n">
        <f aca="false">'Comp._Summary_Cat_REF'!B16</f>
        <v>0</v>
      </c>
      <c r="B20" s="287" t="s">
        <v>243</v>
      </c>
      <c r="C20" s="288"/>
      <c r="D20" s="288"/>
      <c r="E20" s="288"/>
      <c r="F20" s="289"/>
      <c r="G20" s="290" t="n">
        <f aca="false">IF(Info!$O$1=1,L20,N20)</f>
        <v>0</v>
      </c>
      <c r="H20" s="251" t="n">
        <f aca="false">IF(Info!$O$1=1,M20,O20)</f>
        <v>0</v>
      </c>
      <c r="I20" s="252" t="str">
        <f aca="false">IFERROR((G20-H20)/H20*100,"NA")</f>
        <v>NA</v>
      </c>
      <c r="J20" s="35" t="e">
        <f aca="false">(G20/G$12)*100</f>
        <v>#DIV/0!</v>
      </c>
      <c r="K20" s="108" t="e">
        <f aca="false">J20-(H20/H$12*100)</f>
        <v>#DIV/0!</v>
      </c>
      <c r="L20" s="251" t="n">
        <f aca="false">'Comp._Summary_Cat_REF'!C16</f>
        <v>0</v>
      </c>
      <c r="M20" s="251" t="n">
        <f aca="false">'Comp._Summary_Cat_REF'!D16</f>
        <v>0</v>
      </c>
      <c r="N20" s="251" t="n">
        <f aca="false">'Comp._Summary_Cat_REF'!K16</f>
        <v>0</v>
      </c>
      <c r="O20" s="251" t="n">
        <f aca="false">'Comp._Summary_Cat_REF'!L16</f>
        <v>0</v>
      </c>
      <c r="P20" s="253" t="str">
        <f aca="false">IFERROR(((L20/N20)-(M20/O20))/(M20/O20)*100,"NA")</f>
        <v>NA</v>
      </c>
      <c r="Q20" s="290" t="n">
        <f aca="false">IF(Info!$O$1=1,V20,X20)</f>
        <v>0</v>
      </c>
      <c r="R20" s="251" t="n">
        <f aca="false">IF(Info!$O$1=1,W20,Y20)</f>
        <v>0</v>
      </c>
      <c r="S20" s="252" t="str">
        <f aca="false">IFERROR((Q20-R20)/R20*100,"NA")</f>
        <v>NA</v>
      </c>
      <c r="T20" s="35" t="e">
        <f aca="false">(Q20/Q$12)*100</f>
        <v>#DIV/0!</v>
      </c>
      <c r="U20" s="108" t="e">
        <f aca="false">T20-(R20/R$12*100)</f>
        <v>#DIV/0!</v>
      </c>
      <c r="V20" s="251" t="n">
        <f aca="false">'Comp._Summary_Cat_REF'!E16</f>
        <v>0</v>
      </c>
      <c r="W20" s="251" t="n">
        <f aca="false">'Comp._Summary_Cat_REF'!F16</f>
        <v>0</v>
      </c>
      <c r="X20" s="251" t="n">
        <f aca="false">'Comp._Summary_Cat_REF'!M16</f>
        <v>0</v>
      </c>
      <c r="Y20" s="251" t="n">
        <f aca="false">'Comp._Summary_Cat_REF'!N16</f>
        <v>0</v>
      </c>
      <c r="Z20" s="253" t="str">
        <f aca="false">IFERROR(((V20/X20)-(W20/Y20))/(W20/Y20)*100,"NA")</f>
        <v>NA</v>
      </c>
      <c r="AA20" s="290" t="n">
        <f aca="false">IF(Info!$O$1=1,AF20,AH20)</f>
        <v>0</v>
      </c>
      <c r="AB20" s="251" t="n">
        <f aca="false">IF(Info!$O$1=1,AG20,AI20)</f>
        <v>0</v>
      </c>
      <c r="AC20" s="252" t="str">
        <f aca="false">IFERROR((AA20-AB20)/AB20*100,"NA")</f>
        <v>NA</v>
      </c>
      <c r="AD20" s="35" t="e">
        <f aca="false">(AA20/AA$12)*100</f>
        <v>#DIV/0!</v>
      </c>
      <c r="AE20" s="108" t="e">
        <f aca="false">AD20-(AB20/AB$12*100)</f>
        <v>#DIV/0!</v>
      </c>
      <c r="AF20" s="251" t="n">
        <f aca="false">'Comp._Summary_Cat_REF'!G16</f>
        <v>0</v>
      </c>
      <c r="AG20" s="251" t="n">
        <f aca="false">'Comp._Summary_Cat_REF'!H16</f>
        <v>0</v>
      </c>
      <c r="AH20" s="251" t="n">
        <f aca="false">'Comp._Summary_Cat_REF'!O16</f>
        <v>0</v>
      </c>
      <c r="AI20" s="251" t="n">
        <f aca="false">'Comp._Summary_Cat_REF'!P16</f>
        <v>0</v>
      </c>
      <c r="AJ20" s="253" t="str">
        <f aca="false">IFERROR(((AF20/AH20)-(AG20/AI20))/(AG20/AI20)*100,"NA")</f>
        <v>NA</v>
      </c>
      <c r="AK20" s="290" t="n">
        <f aca="false">IF(Info!$O$1=1,AP20,AR20)</f>
        <v>0</v>
      </c>
      <c r="AL20" s="251" t="n">
        <f aca="false">IF(Info!$O$1=1,AQ20,AS20)</f>
        <v>0</v>
      </c>
      <c r="AM20" s="252" t="str">
        <f aca="false">IFERROR((AK20-AL20)/AL20*100,"NA")</f>
        <v>NA</v>
      </c>
      <c r="AN20" s="35" t="e">
        <f aca="false">(AK20/AK$12)*100</f>
        <v>#DIV/0!</v>
      </c>
      <c r="AO20" s="108" t="e">
        <f aca="false">AN20-(AL20/AL$12*100)</f>
        <v>#DIV/0!</v>
      </c>
      <c r="AP20" s="251" t="n">
        <f aca="false">'Comp._Summary_Cat_REF'!I16</f>
        <v>0</v>
      </c>
      <c r="AQ20" s="251" t="n">
        <f aca="false">'Comp._Summary_Cat_REF'!J16</f>
        <v>0</v>
      </c>
      <c r="AR20" s="251" t="n">
        <f aca="false">'Comp._Summary_Cat_REF'!Q16</f>
        <v>0</v>
      </c>
      <c r="AS20" s="251" t="n">
        <f aca="false">'Comp._Summary_Cat_REF'!R16</f>
        <v>0</v>
      </c>
      <c r="AT20" s="253" t="str">
        <f aca="false">IFERROR(((AP20/AR20)-(AQ20/AS20))/(AQ20/AS20)*100,"NA")</f>
        <v>NA</v>
      </c>
    </row>
    <row r="21" s="7" customFormat="true" ht="11.45" hidden="false" customHeight="true" outlineLevel="0" collapsed="false">
      <c r="A21" s="7" t="n">
        <f aca="false">'Comp._Summary_Cat_REF'!B17</f>
        <v>0</v>
      </c>
      <c r="B21" s="287" t="s">
        <v>244</v>
      </c>
      <c r="C21" s="288"/>
      <c r="D21" s="288"/>
      <c r="E21" s="288"/>
      <c r="F21" s="289"/>
      <c r="G21" s="290" t="n">
        <f aca="false">IF(Info!$O$1=1,L21,N21)</f>
        <v>0</v>
      </c>
      <c r="H21" s="251" t="n">
        <f aca="false">IF(Info!$O$1=1,M21,O21)</f>
        <v>0</v>
      </c>
      <c r="I21" s="252" t="str">
        <f aca="false">IFERROR((G21-H21)/H21*100,"NA")</f>
        <v>NA</v>
      </c>
      <c r="J21" s="35" t="e">
        <f aca="false">(G21/G$12)*100</f>
        <v>#DIV/0!</v>
      </c>
      <c r="K21" s="108" t="e">
        <f aca="false">J21-(H21/H$12*100)</f>
        <v>#DIV/0!</v>
      </c>
      <c r="L21" s="251" t="n">
        <f aca="false">'Comp._Summary_Cat_REF'!C17</f>
        <v>0</v>
      </c>
      <c r="M21" s="251" t="n">
        <f aca="false">'Comp._Summary_Cat_REF'!D17</f>
        <v>0</v>
      </c>
      <c r="N21" s="251" t="n">
        <f aca="false">'Comp._Summary_Cat_REF'!K17</f>
        <v>0</v>
      </c>
      <c r="O21" s="251" t="n">
        <f aca="false">'Comp._Summary_Cat_REF'!L17</f>
        <v>0</v>
      </c>
      <c r="P21" s="253" t="str">
        <f aca="false">IFERROR(((L21/N21)-(M21/O21))/(M21/O21)*100,"NA")</f>
        <v>NA</v>
      </c>
      <c r="Q21" s="290" t="n">
        <f aca="false">IF(Info!$O$1=1,V21,X21)</f>
        <v>0</v>
      </c>
      <c r="R21" s="251" t="n">
        <f aca="false">IF(Info!$O$1=1,W21,Y21)</f>
        <v>0</v>
      </c>
      <c r="S21" s="252" t="str">
        <f aca="false">IFERROR((Q21-R21)/R21*100,"NA")</f>
        <v>NA</v>
      </c>
      <c r="T21" s="35" t="e">
        <f aca="false">(Q21/Q$12)*100</f>
        <v>#DIV/0!</v>
      </c>
      <c r="U21" s="108" t="e">
        <f aca="false">T21-(R21/R$12*100)</f>
        <v>#DIV/0!</v>
      </c>
      <c r="V21" s="251" t="n">
        <f aca="false">'Comp._Summary_Cat_REF'!E17</f>
        <v>0</v>
      </c>
      <c r="W21" s="251" t="n">
        <f aca="false">'Comp._Summary_Cat_REF'!F17</f>
        <v>0</v>
      </c>
      <c r="X21" s="251" t="n">
        <f aca="false">'Comp._Summary_Cat_REF'!M17</f>
        <v>0</v>
      </c>
      <c r="Y21" s="251" t="n">
        <f aca="false">'Comp._Summary_Cat_REF'!N17</f>
        <v>0</v>
      </c>
      <c r="Z21" s="253" t="str">
        <f aca="false">IFERROR(((V21/X21)-(W21/Y21))/(W21/Y21)*100,"NA")</f>
        <v>NA</v>
      </c>
      <c r="AA21" s="290" t="n">
        <f aca="false">IF(Info!$O$1=1,AF21,AH21)</f>
        <v>0</v>
      </c>
      <c r="AB21" s="251" t="n">
        <f aca="false">IF(Info!$O$1=1,AG21,AI21)</f>
        <v>0</v>
      </c>
      <c r="AC21" s="252" t="str">
        <f aca="false">IFERROR((AA21-AB21)/AB21*100,"NA")</f>
        <v>NA</v>
      </c>
      <c r="AD21" s="35" t="e">
        <f aca="false">(AA21/AA$12)*100</f>
        <v>#DIV/0!</v>
      </c>
      <c r="AE21" s="108" t="e">
        <f aca="false">AD21-(AB21/AB$12*100)</f>
        <v>#DIV/0!</v>
      </c>
      <c r="AF21" s="251" t="n">
        <f aca="false">'Comp._Summary_Cat_REF'!G17</f>
        <v>0</v>
      </c>
      <c r="AG21" s="251" t="n">
        <f aca="false">'Comp._Summary_Cat_REF'!H17</f>
        <v>0</v>
      </c>
      <c r="AH21" s="251" t="n">
        <f aca="false">'Comp._Summary_Cat_REF'!O17</f>
        <v>0</v>
      </c>
      <c r="AI21" s="251" t="n">
        <f aca="false">'Comp._Summary_Cat_REF'!P17</f>
        <v>0</v>
      </c>
      <c r="AJ21" s="253" t="str">
        <f aca="false">IFERROR(((AF21/AH21)-(AG21/AI21))/(AG21/AI21)*100,"NA")</f>
        <v>NA</v>
      </c>
      <c r="AK21" s="290" t="n">
        <f aca="false">IF(Info!$O$1=1,AP21,AR21)</f>
        <v>0</v>
      </c>
      <c r="AL21" s="251" t="n">
        <f aca="false">IF(Info!$O$1=1,AQ21,AS21)</f>
        <v>0</v>
      </c>
      <c r="AM21" s="252" t="str">
        <f aca="false">IFERROR((AK21-AL21)/AL21*100,"NA")</f>
        <v>NA</v>
      </c>
      <c r="AN21" s="35" t="e">
        <f aca="false">(AK21/AK$12)*100</f>
        <v>#DIV/0!</v>
      </c>
      <c r="AO21" s="108" t="e">
        <f aca="false">AN21-(AL21/AL$12*100)</f>
        <v>#DIV/0!</v>
      </c>
      <c r="AP21" s="251" t="n">
        <f aca="false">'Comp._Summary_Cat_REF'!I17</f>
        <v>0</v>
      </c>
      <c r="AQ21" s="251" t="n">
        <f aca="false">'Comp._Summary_Cat_REF'!J17</f>
        <v>0</v>
      </c>
      <c r="AR21" s="251" t="n">
        <f aca="false">'Comp._Summary_Cat_REF'!Q17</f>
        <v>0</v>
      </c>
      <c r="AS21" s="251" t="n">
        <f aca="false">'Comp._Summary_Cat_REF'!R17</f>
        <v>0</v>
      </c>
      <c r="AT21" s="253" t="str">
        <f aca="false">IFERROR(((AP21/AR21)-(AQ21/AS21))/(AQ21/AS21)*100,"NA")</f>
        <v>NA</v>
      </c>
    </row>
    <row r="22" s="7" customFormat="true" ht="11.45" hidden="false" customHeight="true" outlineLevel="0" collapsed="false">
      <c r="A22" s="7" t="n">
        <f aca="false">'Comp._Summary_Cat_REF'!B18</f>
        <v>0</v>
      </c>
      <c r="B22" s="287" t="s">
        <v>245</v>
      </c>
      <c r="C22" s="288"/>
      <c r="D22" s="288"/>
      <c r="E22" s="288"/>
      <c r="F22" s="289"/>
      <c r="G22" s="290" t="n">
        <f aca="false">IF(Info!$O$1=1,L22,N22)</f>
        <v>0</v>
      </c>
      <c r="H22" s="251" t="n">
        <f aca="false">IF(Info!$O$1=1,M22,O22)</f>
        <v>0</v>
      </c>
      <c r="I22" s="252" t="str">
        <f aca="false">IFERROR((G22-H22)/H22*100,"NA")</f>
        <v>NA</v>
      </c>
      <c r="J22" s="35" t="e">
        <f aca="false">(G22/G$12)*100</f>
        <v>#DIV/0!</v>
      </c>
      <c r="K22" s="108" t="e">
        <f aca="false">J22-(H22/H$12*100)</f>
        <v>#DIV/0!</v>
      </c>
      <c r="L22" s="251" t="n">
        <f aca="false">'Comp._Summary_Cat_REF'!C18</f>
        <v>0</v>
      </c>
      <c r="M22" s="251" t="n">
        <f aca="false">'Comp._Summary_Cat_REF'!D18</f>
        <v>0</v>
      </c>
      <c r="N22" s="251" t="n">
        <f aca="false">'Comp._Summary_Cat_REF'!K18</f>
        <v>0</v>
      </c>
      <c r="O22" s="251" t="n">
        <f aca="false">'Comp._Summary_Cat_REF'!L18</f>
        <v>0</v>
      </c>
      <c r="P22" s="253" t="str">
        <f aca="false">IFERROR(((L22/N22)-(M22/O22))/(M22/O22)*100,"NA")</f>
        <v>NA</v>
      </c>
      <c r="Q22" s="290" t="n">
        <f aca="false">IF(Info!$O$1=1,V22,X22)</f>
        <v>0</v>
      </c>
      <c r="R22" s="251" t="n">
        <f aca="false">IF(Info!$O$1=1,W22,Y22)</f>
        <v>0</v>
      </c>
      <c r="S22" s="252" t="str">
        <f aca="false">IFERROR((Q22-R22)/R22*100,"NA")</f>
        <v>NA</v>
      </c>
      <c r="T22" s="35" t="e">
        <f aca="false">(Q22/Q$12)*100</f>
        <v>#DIV/0!</v>
      </c>
      <c r="U22" s="108" t="e">
        <f aca="false">T22-(R22/R$12*100)</f>
        <v>#DIV/0!</v>
      </c>
      <c r="V22" s="251" t="n">
        <f aca="false">'Comp._Summary_Cat_REF'!E18</f>
        <v>0</v>
      </c>
      <c r="W22" s="251" t="n">
        <f aca="false">'Comp._Summary_Cat_REF'!F18</f>
        <v>0</v>
      </c>
      <c r="X22" s="251" t="n">
        <f aca="false">'Comp._Summary_Cat_REF'!M18</f>
        <v>0</v>
      </c>
      <c r="Y22" s="251" t="n">
        <f aca="false">'Comp._Summary_Cat_REF'!N18</f>
        <v>0</v>
      </c>
      <c r="Z22" s="253" t="str">
        <f aca="false">IFERROR(((V22/X22)-(W22/Y22))/(W22/Y22)*100,"NA")</f>
        <v>NA</v>
      </c>
      <c r="AA22" s="290" t="n">
        <f aca="false">IF(Info!$O$1=1,AF22,AH22)</f>
        <v>0</v>
      </c>
      <c r="AB22" s="251" t="n">
        <f aca="false">IF(Info!$O$1=1,AG22,AI22)</f>
        <v>0</v>
      </c>
      <c r="AC22" s="252" t="str">
        <f aca="false">IFERROR((AA22-AB22)/AB22*100,"NA")</f>
        <v>NA</v>
      </c>
      <c r="AD22" s="35" t="e">
        <f aca="false">(AA22/AA$12)*100</f>
        <v>#DIV/0!</v>
      </c>
      <c r="AE22" s="108" t="e">
        <f aca="false">AD22-(AB22/AB$12*100)</f>
        <v>#DIV/0!</v>
      </c>
      <c r="AF22" s="251" t="n">
        <f aca="false">'Comp._Summary_Cat_REF'!G18</f>
        <v>0</v>
      </c>
      <c r="AG22" s="251" t="n">
        <f aca="false">'Comp._Summary_Cat_REF'!H18</f>
        <v>0</v>
      </c>
      <c r="AH22" s="251" t="n">
        <f aca="false">'Comp._Summary_Cat_REF'!O18</f>
        <v>0</v>
      </c>
      <c r="AI22" s="251" t="n">
        <f aca="false">'Comp._Summary_Cat_REF'!P18</f>
        <v>0</v>
      </c>
      <c r="AJ22" s="253" t="str">
        <f aca="false">IFERROR(((AF22/AH22)-(AG22/AI22))/(AG22/AI22)*100,"NA")</f>
        <v>NA</v>
      </c>
      <c r="AK22" s="290" t="n">
        <f aca="false">IF(Info!$O$1=1,AP22,AR22)</f>
        <v>0</v>
      </c>
      <c r="AL22" s="251" t="n">
        <f aca="false">IF(Info!$O$1=1,AQ22,AS22)</f>
        <v>0</v>
      </c>
      <c r="AM22" s="252" t="str">
        <f aca="false">IFERROR((AK22-AL22)/AL22*100,"NA")</f>
        <v>NA</v>
      </c>
      <c r="AN22" s="35" t="e">
        <f aca="false">(AK22/AK$12)*100</f>
        <v>#DIV/0!</v>
      </c>
      <c r="AO22" s="108" t="e">
        <f aca="false">AN22-(AL22/AL$12*100)</f>
        <v>#DIV/0!</v>
      </c>
      <c r="AP22" s="251" t="n">
        <f aca="false">'Comp._Summary_Cat_REF'!I18</f>
        <v>0</v>
      </c>
      <c r="AQ22" s="251" t="n">
        <f aca="false">'Comp._Summary_Cat_REF'!J18</f>
        <v>0</v>
      </c>
      <c r="AR22" s="251" t="n">
        <f aca="false">'Comp._Summary_Cat_REF'!Q18</f>
        <v>0</v>
      </c>
      <c r="AS22" s="251" t="n">
        <f aca="false">'Comp._Summary_Cat_REF'!R18</f>
        <v>0</v>
      </c>
      <c r="AT22" s="253" t="str">
        <f aca="false">IFERROR(((AP22/AR22)-(AQ22/AS22))/(AQ22/AS22)*100,"NA")</f>
        <v>NA</v>
      </c>
    </row>
    <row r="23" s="7" customFormat="true" ht="11.45" hidden="false" customHeight="true" outlineLevel="0" collapsed="false">
      <c r="A23" s="7" t="n">
        <f aca="false">'Comp._Summary_Cat_REF'!B19</f>
        <v>0</v>
      </c>
      <c r="B23" s="287" t="s">
        <v>55</v>
      </c>
      <c r="C23" s="288"/>
      <c r="D23" s="288"/>
      <c r="E23" s="288"/>
      <c r="F23" s="289"/>
      <c r="G23" s="290" t="n">
        <f aca="false">IF(Info!$O$1=1,L23,N23)</f>
        <v>0</v>
      </c>
      <c r="H23" s="251" t="n">
        <f aca="false">IF(Info!$O$1=1,M23,O23)</f>
        <v>0</v>
      </c>
      <c r="I23" s="252" t="str">
        <f aca="false">IFERROR((G23-H23)/H23*100,"NA")</f>
        <v>NA</v>
      </c>
      <c r="J23" s="35" t="e">
        <f aca="false">(G23/G$12)*100</f>
        <v>#DIV/0!</v>
      </c>
      <c r="K23" s="108" t="e">
        <f aca="false">J23-(H23/H$12*100)</f>
        <v>#DIV/0!</v>
      </c>
      <c r="L23" s="251" t="n">
        <f aca="false">'Comp._Summary_Cat_REF'!C19</f>
        <v>0</v>
      </c>
      <c r="M23" s="251" t="n">
        <f aca="false">'Comp._Summary_Cat_REF'!D19</f>
        <v>0</v>
      </c>
      <c r="N23" s="251" t="n">
        <f aca="false">'Comp._Summary_Cat_REF'!K19</f>
        <v>0</v>
      </c>
      <c r="O23" s="251" t="n">
        <f aca="false">'Comp._Summary_Cat_REF'!L19</f>
        <v>0</v>
      </c>
      <c r="P23" s="253" t="str">
        <f aca="false">IFERROR(((L23/N23)-(M23/O23))/(M23/O23)*100,"NA")</f>
        <v>NA</v>
      </c>
      <c r="Q23" s="290" t="n">
        <f aca="false">IF(Info!$O$1=1,V23,X23)</f>
        <v>0</v>
      </c>
      <c r="R23" s="251" t="n">
        <f aca="false">IF(Info!$O$1=1,W23,Y23)</f>
        <v>0</v>
      </c>
      <c r="S23" s="252" t="str">
        <f aca="false">IFERROR((Q23-R23)/R23*100,"NA")</f>
        <v>NA</v>
      </c>
      <c r="T23" s="35" t="e">
        <f aca="false">(Q23/Q$12)*100</f>
        <v>#DIV/0!</v>
      </c>
      <c r="U23" s="108" t="e">
        <f aca="false">T23-(R23/R$12*100)</f>
        <v>#DIV/0!</v>
      </c>
      <c r="V23" s="251" t="n">
        <f aca="false">'Comp._Summary_Cat_REF'!E19</f>
        <v>0</v>
      </c>
      <c r="W23" s="251" t="n">
        <f aca="false">'Comp._Summary_Cat_REF'!F19</f>
        <v>0</v>
      </c>
      <c r="X23" s="251" t="n">
        <f aca="false">'Comp._Summary_Cat_REF'!M19</f>
        <v>0</v>
      </c>
      <c r="Y23" s="251" t="n">
        <f aca="false">'Comp._Summary_Cat_REF'!N19</f>
        <v>0</v>
      </c>
      <c r="Z23" s="253" t="str">
        <f aca="false">IFERROR(((V23/X23)-(W23/Y23))/(W23/Y23)*100,"NA")</f>
        <v>NA</v>
      </c>
      <c r="AA23" s="290" t="n">
        <f aca="false">IF(Info!$O$1=1,AF23,AH23)</f>
        <v>0</v>
      </c>
      <c r="AB23" s="251" t="n">
        <f aca="false">IF(Info!$O$1=1,AG23,AI23)</f>
        <v>0</v>
      </c>
      <c r="AC23" s="252" t="str">
        <f aca="false">IFERROR((AA23-AB23)/AB23*100,"NA")</f>
        <v>NA</v>
      </c>
      <c r="AD23" s="35" t="e">
        <f aca="false">(AA23/AA$12)*100</f>
        <v>#DIV/0!</v>
      </c>
      <c r="AE23" s="108" t="e">
        <f aca="false">AD23-(AB23/AB$12*100)</f>
        <v>#DIV/0!</v>
      </c>
      <c r="AF23" s="251" t="n">
        <f aca="false">'Comp._Summary_Cat_REF'!G19</f>
        <v>0</v>
      </c>
      <c r="AG23" s="251" t="n">
        <f aca="false">'Comp._Summary_Cat_REF'!H19</f>
        <v>0</v>
      </c>
      <c r="AH23" s="251" t="n">
        <f aca="false">'Comp._Summary_Cat_REF'!O19</f>
        <v>0</v>
      </c>
      <c r="AI23" s="251" t="n">
        <f aca="false">'Comp._Summary_Cat_REF'!P19</f>
        <v>0</v>
      </c>
      <c r="AJ23" s="253" t="str">
        <f aca="false">IFERROR(((AF23/AH23)-(AG23/AI23))/(AG23/AI23)*100,"NA")</f>
        <v>NA</v>
      </c>
      <c r="AK23" s="290" t="n">
        <f aca="false">IF(Info!$O$1=1,AP23,AR23)</f>
        <v>0</v>
      </c>
      <c r="AL23" s="251" t="n">
        <f aca="false">IF(Info!$O$1=1,AQ23,AS23)</f>
        <v>0</v>
      </c>
      <c r="AM23" s="252" t="str">
        <f aca="false">IFERROR((AK23-AL23)/AL23*100,"NA")</f>
        <v>NA</v>
      </c>
      <c r="AN23" s="35" t="e">
        <f aca="false">(AK23/AK$12)*100</f>
        <v>#DIV/0!</v>
      </c>
      <c r="AO23" s="108" t="e">
        <f aca="false">AN23-(AL23/AL$12*100)</f>
        <v>#DIV/0!</v>
      </c>
      <c r="AP23" s="251" t="n">
        <f aca="false">'Comp._Summary_Cat_REF'!I19</f>
        <v>0</v>
      </c>
      <c r="AQ23" s="251" t="n">
        <f aca="false">'Comp._Summary_Cat_REF'!J19</f>
        <v>0</v>
      </c>
      <c r="AR23" s="251" t="n">
        <f aca="false">'Comp._Summary_Cat_REF'!Q19</f>
        <v>0</v>
      </c>
      <c r="AS23" s="251" t="n">
        <f aca="false">'Comp._Summary_Cat_REF'!R19</f>
        <v>0</v>
      </c>
      <c r="AT23" s="253" t="str">
        <f aca="false">IFERROR(((AP23/AR23)-(AQ23/AS23))/(AQ23/AS23)*100,"NA")</f>
        <v>NA</v>
      </c>
    </row>
    <row r="24" s="7" customFormat="true" ht="11.45" hidden="false" customHeight="true" outlineLevel="0" collapsed="false">
      <c r="A24" s="7" t="n">
        <f aca="false">'Comp._Summary_Cat_REF'!B20</f>
        <v>0</v>
      </c>
      <c r="B24" s="287" t="s">
        <v>246</v>
      </c>
      <c r="C24" s="288"/>
      <c r="D24" s="288"/>
      <c r="E24" s="288"/>
      <c r="F24" s="289"/>
      <c r="G24" s="290" t="n">
        <f aca="false">IF(Info!$O$1=1,L24,N24)</f>
        <v>0</v>
      </c>
      <c r="H24" s="251" t="n">
        <f aca="false">IF(Info!$O$1=1,M24,O24)</f>
        <v>0</v>
      </c>
      <c r="I24" s="252" t="str">
        <f aca="false">IFERROR((G24-H24)/H24*100,"NA")</f>
        <v>NA</v>
      </c>
      <c r="J24" s="35" t="e">
        <f aca="false">(G24/G$12)*100</f>
        <v>#DIV/0!</v>
      </c>
      <c r="K24" s="108" t="e">
        <f aca="false">J24-(H24/H$12*100)</f>
        <v>#DIV/0!</v>
      </c>
      <c r="L24" s="251" t="n">
        <f aca="false">'Comp._Summary_Cat_REF'!C20</f>
        <v>0</v>
      </c>
      <c r="M24" s="251" t="n">
        <f aca="false">'Comp._Summary_Cat_REF'!D20</f>
        <v>0</v>
      </c>
      <c r="N24" s="251" t="n">
        <f aca="false">'Comp._Summary_Cat_REF'!K20</f>
        <v>0</v>
      </c>
      <c r="O24" s="251" t="n">
        <f aca="false">'Comp._Summary_Cat_REF'!L20</f>
        <v>0</v>
      </c>
      <c r="P24" s="253" t="str">
        <f aca="false">IFERROR(((L24/N24)-(M24/O24))/(M24/O24)*100,"NA")</f>
        <v>NA</v>
      </c>
      <c r="Q24" s="290" t="n">
        <f aca="false">IF(Info!$O$1=1,V24,X24)</f>
        <v>0</v>
      </c>
      <c r="R24" s="251" t="n">
        <f aca="false">IF(Info!$O$1=1,W24,Y24)</f>
        <v>0</v>
      </c>
      <c r="S24" s="252" t="str">
        <f aca="false">IFERROR((Q24-R24)/R24*100,"NA")</f>
        <v>NA</v>
      </c>
      <c r="T24" s="35" t="e">
        <f aca="false">(Q24/Q$12)*100</f>
        <v>#DIV/0!</v>
      </c>
      <c r="U24" s="108" t="e">
        <f aca="false">T24-(R24/R$12*100)</f>
        <v>#DIV/0!</v>
      </c>
      <c r="V24" s="251" t="n">
        <f aca="false">'Comp._Summary_Cat_REF'!E20</f>
        <v>0</v>
      </c>
      <c r="W24" s="251" t="n">
        <f aca="false">'Comp._Summary_Cat_REF'!F20</f>
        <v>0</v>
      </c>
      <c r="X24" s="251" t="n">
        <f aca="false">'Comp._Summary_Cat_REF'!M20</f>
        <v>0</v>
      </c>
      <c r="Y24" s="251" t="n">
        <f aca="false">'Comp._Summary_Cat_REF'!N20</f>
        <v>0</v>
      </c>
      <c r="Z24" s="253" t="str">
        <f aca="false">IFERROR(((V24/X24)-(W24/Y24))/(W24/Y24)*100,"NA")</f>
        <v>NA</v>
      </c>
      <c r="AA24" s="290" t="n">
        <f aca="false">IF(Info!$O$1=1,AF24,AH24)</f>
        <v>0</v>
      </c>
      <c r="AB24" s="251" t="n">
        <f aca="false">IF(Info!$O$1=1,AG24,AI24)</f>
        <v>0</v>
      </c>
      <c r="AC24" s="252" t="str">
        <f aca="false">IFERROR((AA24-AB24)/AB24*100,"NA")</f>
        <v>NA</v>
      </c>
      <c r="AD24" s="35" t="e">
        <f aca="false">(AA24/AA$12)*100</f>
        <v>#DIV/0!</v>
      </c>
      <c r="AE24" s="108" t="e">
        <f aca="false">AD24-(AB24/AB$12*100)</f>
        <v>#DIV/0!</v>
      </c>
      <c r="AF24" s="251" t="n">
        <f aca="false">'Comp._Summary_Cat_REF'!G20</f>
        <v>0</v>
      </c>
      <c r="AG24" s="251" t="n">
        <f aca="false">'Comp._Summary_Cat_REF'!H20</f>
        <v>0</v>
      </c>
      <c r="AH24" s="251" t="n">
        <f aca="false">'Comp._Summary_Cat_REF'!O20</f>
        <v>0</v>
      </c>
      <c r="AI24" s="251" t="n">
        <f aca="false">'Comp._Summary_Cat_REF'!P20</f>
        <v>0</v>
      </c>
      <c r="AJ24" s="253" t="str">
        <f aca="false">IFERROR(((AF24/AH24)-(AG24/AI24))/(AG24/AI24)*100,"NA")</f>
        <v>NA</v>
      </c>
      <c r="AK24" s="290" t="n">
        <f aca="false">IF(Info!$O$1=1,AP24,AR24)</f>
        <v>0</v>
      </c>
      <c r="AL24" s="251" t="n">
        <f aca="false">IF(Info!$O$1=1,AQ24,AS24)</f>
        <v>0</v>
      </c>
      <c r="AM24" s="252" t="str">
        <f aca="false">IFERROR((AK24-AL24)/AL24*100,"NA")</f>
        <v>NA</v>
      </c>
      <c r="AN24" s="35" t="e">
        <f aca="false">(AK24/AK$12)*100</f>
        <v>#DIV/0!</v>
      </c>
      <c r="AO24" s="108" t="e">
        <f aca="false">AN24-(AL24/AL$12*100)</f>
        <v>#DIV/0!</v>
      </c>
      <c r="AP24" s="251" t="n">
        <f aca="false">'Comp._Summary_Cat_REF'!I20</f>
        <v>0</v>
      </c>
      <c r="AQ24" s="251" t="n">
        <f aca="false">'Comp._Summary_Cat_REF'!J20</f>
        <v>0</v>
      </c>
      <c r="AR24" s="251" t="n">
        <f aca="false">'Comp._Summary_Cat_REF'!Q20</f>
        <v>0</v>
      </c>
      <c r="AS24" s="251" t="n">
        <f aca="false">'Comp._Summary_Cat_REF'!R20</f>
        <v>0</v>
      </c>
      <c r="AT24" s="253" t="str">
        <f aca="false">IFERROR(((AP24/AR24)-(AQ24/AS24))/(AQ24/AS24)*100,"NA")</f>
        <v>NA</v>
      </c>
    </row>
    <row r="25" s="7" customFormat="true" ht="11.45" hidden="false" customHeight="true" outlineLevel="0" collapsed="false">
      <c r="A25" s="7" t="n">
        <f aca="false">'Comp._Summary_Cat_REF'!B21</f>
        <v>0</v>
      </c>
      <c r="B25" s="287" t="s">
        <v>247</v>
      </c>
      <c r="C25" s="288"/>
      <c r="D25" s="288"/>
      <c r="E25" s="288"/>
      <c r="F25" s="289"/>
      <c r="G25" s="290" t="n">
        <f aca="false">IF(Info!$O$1=1,L25,N25)</f>
        <v>0</v>
      </c>
      <c r="H25" s="251" t="n">
        <f aca="false">IF(Info!$O$1=1,M25,O25)</f>
        <v>0</v>
      </c>
      <c r="I25" s="252" t="str">
        <f aca="false">IFERROR((G25-H25)/H25*100,"NA")</f>
        <v>NA</v>
      </c>
      <c r="J25" s="35" t="e">
        <f aca="false">(G25/G$12)*100</f>
        <v>#DIV/0!</v>
      </c>
      <c r="K25" s="108" t="e">
        <f aca="false">J25-(H25/H$12*100)</f>
        <v>#DIV/0!</v>
      </c>
      <c r="L25" s="251" t="n">
        <f aca="false">'Comp._Summary_Cat_REF'!C21</f>
        <v>0</v>
      </c>
      <c r="M25" s="251" t="n">
        <f aca="false">'Comp._Summary_Cat_REF'!D21</f>
        <v>0</v>
      </c>
      <c r="N25" s="251" t="n">
        <f aca="false">'Comp._Summary_Cat_REF'!K21</f>
        <v>0</v>
      </c>
      <c r="O25" s="251" t="n">
        <f aca="false">'Comp._Summary_Cat_REF'!L21</f>
        <v>0</v>
      </c>
      <c r="P25" s="253" t="str">
        <f aca="false">IFERROR(((L25/N25)-(M25/O25))/(M25/O25)*100,"NA")</f>
        <v>NA</v>
      </c>
      <c r="Q25" s="290" t="n">
        <f aca="false">IF(Info!$O$1=1,V25,X25)</f>
        <v>0</v>
      </c>
      <c r="R25" s="251" t="n">
        <f aca="false">IF(Info!$O$1=1,W25,Y25)</f>
        <v>0</v>
      </c>
      <c r="S25" s="252" t="str">
        <f aca="false">IFERROR((Q25-R25)/R25*100,"NA")</f>
        <v>NA</v>
      </c>
      <c r="T25" s="35" t="e">
        <f aca="false">(Q25/Q$12)*100</f>
        <v>#DIV/0!</v>
      </c>
      <c r="U25" s="108" t="e">
        <f aca="false">T25-(R25/R$12*100)</f>
        <v>#DIV/0!</v>
      </c>
      <c r="V25" s="251" t="n">
        <f aca="false">'Comp._Summary_Cat_REF'!E21</f>
        <v>0</v>
      </c>
      <c r="W25" s="251" t="n">
        <f aca="false">'Comp._Summary_Cat_REF'!F21</f>
        <v>0</v>
      </c>
      <c r="X25" s="251" t="n">
        <f aca="false">'Comp._Summary_Cat_REF'!M21</f>
        <v>0</v>
      </c>
      <c r="Y25" s="251" t="n">
        <f aca="false">'Comp._Summary_Cat_REF'!N21</f>
        <v>0</v>
      </c>
      <c r="Z25" s="253" t="str">
        <f aca="false">IFERROR(((V25/X25)-(W25/Y25))/(W25/Y25)*100,"NA")</f>
        <v>NA</v>
      </c>
      <c r="AA25" s="290" t="n">
        <f aca="false">IF(Info!$O$1=1,AF25,AH25)</f>
        <v>0</v>
      </c>
      <c r="AB25" s="251" t="n">
        <f aca="false">IF(Info!$O$1=1,AG25,AI25)</f>
        <v>0</v>
      </c>
      <c r="AC25" s="252" t="str">
        <f aca="false">IFERROR((AA25-AB25)/AB25*100,"NA")</f>
        <v>NA</v>
      </c>
      <c r="AD25" s="35" t="e">
        <f aca="false">(AA25/AA$12)*100</f>
        <v>#DIV/0!</v>
      </c>
      <c r="AE25" s="108" t="e">
        <f aca="false">AD25-(AB25/AB$12*100)</f>
        <v>#DIV/0!</v>
      </c>
      <c r="AF25" s="251" t="n">
        <f aca="false">'Comp._Summary_Cat_REF'!G21</f>
        <v>0</v>
      </c>
      <c r="AG25" s="251" t="n">
        <f aca="false">'Comp._Summary_Cat_REF'!H21</f>
        <v>0</v>
      </c>
      <c r="AH25" s="251" t="n">
        <f aca="false">'Comp._Summary_Cat_REF'!O21</f>
        <v>0</v>
      </c>
      <c r="AI25" s="251" t="n">
        <f aca="false">'Comp._Summary_Cat_REF'!P21</f>
        <v>0</v>
      </c>
      <c r="AJ25" s="253" t="str">
        <f aca="false">IFERROR(((AF25/AH25)-(AG25/AI25))/(AG25/AI25)*100,"NA")</f>
        <v>NA</v>
      </c>
      <c r="AK25" s="290" t="n">
        <f aca="false">IF(Info!$O$1=1,AP25,AR25)</f>
        <v>0</v>
      </c>
      <c r="AL25" s="251" t="n">
        <f aca="false">IF(Info!$O$1=1,AQ25,AS25)</f>
        <v>0</v>
      </c>
      <c r="AM25" s="252" t="str">
        <f aca="false">IFERROR((AK25-AL25)/AL25*100,"NA")</f>
        <v>NA</v>
      </c>
      <c r="AN25" s="35" t="e">
        <f aca="false">(AK25/AK$12)*100</f>
        <v>#DIV/0!</v>
      </c>
      <c r="AO25" s="108" t="e">
        <f aca="false">AN25-(AL25/AL$12*100)</f>
        <v>#DIV/0!</v>
      </c>
      <c r="AP25" s="251" t="n">
        <f aca="false">'Comp._Summary_Cat_REF'!I21</f>
        <v>0</v>
      </c>
      <c r="AQ25" s="251" t="n">
        <f aca="false">'Comp._Summary_Cat_REF'!J21</f>
        <v>0</v>
      </c>
      <c r="AR25" s="251" t="n">
        <f aca="false">'Comp._Summary_Cat_REF'!Q21</f>
        <v>0</v>
      </c>
      <c r="AS25" s="251" t="n">
        <f aca="false">'Comp._Summary_Cat_REF'!R21</f>
        <v>0</v>
      </c>
      <c r="AT25" s="253" t="str">
        <f aca="false">IFERROR(((AP25/AR25)-(AQ25/AS25))/(AQ25/AS25)*100,"NA")</f>
        <v>NA</v>
      </c>
    </row>
    <row r="26" s="7" customFormat="true" ht="11.45" hidden="false" customHeight="true" outlineLevel="0" collapsed="false">
      <c r="A26" s="7" t="n">
        <f aca="false">'Comp._Summary_Cat_REF'!B22</f>
        <v>0</v>
      </c>
      <c r="B26" s="287" t="s">
        <v>49</v>
      </c>
      <c r="C26" s="288"/>
      <c r="D26" s="288"/>
      <c r="E26" s="288"/>
      <c r="F26" s="289"/>
      <c r="G26" s="290" t="n">
        <f aca="false">IF(Info!$O$1=1,L26,N26)</f>
        <v>0</v>
      </c>
      <c r="H26" s="251" t="n">
        <f aca="false">IF(Info!$O$1=1,M26,O26)</f>
        <v>0</v>
      </c>
      <c r="I26" s="252" t="str">
        <f aca="false">IFERROR((G26-H26)/H26*100,"NA")</f>
        <v>NA</v>
      </c>
      <c r="J26" s="35" t="e">
        <f aca="false">(G26/G$12)*100</f>
        <v>#DIV/0!</v>
      </c>
      <c r="K26" s="108" t="e">
        <f aca="false">J26-(H26/H$12*100)</f>
        <v>#DIV/0!</v>
      </c>
      <c r="L26" s="251" t="n">
        <f aca="false">'Comp._Summary_Cat_REF'!C22</f>
        <v>0</v>
      </c>
      <c r="M26" s="251" t="n">
        <f aca="false">'Comp._Summary_Cat_REF'!D22</f>
        <v>0</v>
      </c>
      <c r="N26" s="251" t="n">
        <f aca="false">'Comp._Summary_Cat_REF'!K22</f>
        <v>0</v>
      </c>
      <c r="O26" s="251" t="n">
        <f aca="false">'Comp._Summary_Cat_REF'!L22</f>
        <v>0</v>
      </c>
      <c r="P26" s="253" t="str">
        <f aca="false">IFERROR(((L26/N26)-(M26/O26))/(M26/O26)*100,"NA")</f>
        <v>NA</v>
      </c>
      <c r="Q26" s="290" t="n">
        <f aca="false">IF(Info!$O$1=1,V26,X26)</f>
        <v>0</v>
      </c>
      <c r="R26" s="251" t="n">
        <f aca="false">IF(Info!$O$1=1,W26,Y26)</f>
        <v>0</v>
      </c>
      <c r="S26" s="252" t="str">
        <f aca="false">IFERROR((Q26-R26)/R26*100,"NA")</f>
        <v>NA</v>
      </c>
      <c r="T26" s="35" t="e">
        <f aca="false">(Q26/Q$12)*100</f>
        <v>#DIV/0!</v>
      </c>
      <c r="U26" s="108" t="e">
        <f aca="false">T26-(R26/R$12*100)</f>
        <v>#DIV/0!</v>
      </c>
      <c r="V26" s="251" t="n">
        <f aca="false">'Comp._Summary_Cat_REF'!E22</f>
        <v>0</v>
      </c>
      <c r="W26" s="251" t="n">
        <f aca="false">'Comp._Summary_Cat_REF'!F22</f>
        <v>0</v>
      </c>
      <c r="X26" s="251" t="n">
        <f aca="false">'Comp._Summary_Cat_REF'!M22</f>
        <v>0</v>
      </c>
      <c r="Y26" s="251" t="n">
        <f aca="false">'Comp._Summary_Cat_REF'!N22</f>
        <v>0</v>
      </c>
      <c r="Z26" s="253" t="str">
        <f aca="false">IFERROR(((V26/X26)-(W26/Y26))/(W26/Y26)*100,"NA")</f>
        <v>NA</v>
      </c>
      <c r="AA26" s="290" t="n">
        <f aca="false">IF(Info!$O$1=1,AF26,AH26)</f>
        <v>0</v>
      </c>
      <c r="AB26" s="251" t="n">
        <f aca="false">IF(Info!$O$1=1,AG26,AI26)</f>
        <v>0</v>
      </c>
      <c r="AC26" s="252" t="str">
        <f aca="false">IFERROR((AA26-AB26)/AB26*100,"NA")</f>
        <v>NA</v>
      </c>
      <c r="AD26" s="35" t="e">
        <f aca="false">(AA26/AA$12)*100</f>
        <v>#DIV/0!</v>
      </c>
      <c r="AE26" s="108" t="e">
        <f aca="false">AD26-(AB26/AB$12*100)</f>
        <v>#DIV/0!</v>
      </c>
      <c r="AF26" s="251" t="n">
        <f aca="false">'Comp._Summary_Cat_REF'!G22</f>
        <v>0</v>
      </c>
      <c r="AG26" s="251" t="n">
        <f aca="false">'Comp._Summary_Cat_REF'!H22</f>
        <v>0</v>
      </c>
      <c r="AH26" s="251" t="n">
        <f aca="false">'Comp._Summary_Cat_REF'!O22</f>
        <v>0</v>
      </c>
      <c r="AI26" s="251" t="n">
        <f aca="false">'Comp._Summary_Cat_REF'!P22</f>
        <v>0</v>
      </c>
      <c r="AJ26" s="253" t="str">
        <f aca="false">IFERROR(((AF26/AH26)-(AG26/AI26))/(AG26/AI26)*100,"NA")</f>
        <v>NA</v>
      </c>
      <c r="AK26" s="290" t="n">
        <f aca="false">IF(Info!$O$1=1,AP26,AR26)</f>
        <v>0</v>
      </c>
      <c r="AL26" s="251" t="n">
        <f aca="false">IF(Info!$O$1=1,AQ26,AS26)</f>
        <v>0</v>
      </c>
      <c r="AM26" s="252" t="str">
        <f aca="false">IFERROR((AK26-AL26)/AL26*100,"NA")</f>
        <v>NA</v>
      </c>
      <c r="AN26" s="35" t="e">
        <f aca="false">(AK26/AK$12)*100</f>
        <v>#DIV/0!</v>
      </c>
      <c r="AO26" s="108" t="e">
        <f aca="false">AN26-(AL26/AL$12*100)</f>
        <v>#DIV/0!</v>
      </c>
      <c r="AP26" s="251" t="n">
        <f aca="false">'Comp._Summary_Cat_REF'!I22</f>
        <v>0</v>
      </c>
      <c r="AQ26" s="251" t="n">
        <f aca="false">'Comp._Summary_Cat_REF'!J22</f>
        <v>0</v>
      </c>
      <c r="AR26" s="251" t="n">
        <f aca="false">'Comp._Summary_Cat_REF'!Q22</f>
        <v>0</v>
      </c>
      <c r="AS26" s="251" t="n">
        <f aca="false">'Comp._Summary_Cat_REF'!R22</f>
        <v>0</v>
      </c>
      <c r="AT26" s="253" t="str">
        <f aca="false">IFERROR(((AP26/AR26)-(AQ26/AS26))/(AQ26/AS26)*100,"NA")</f>
        <v>NA</v>
      </c>
    </row>
    <row r="27" s="7" customFormat="true" ht="11.45" hidden="false" customHeight="true" outlineLevel="0" collapsed="false">
      <c r="A27" s="7" t="str">
        <f aca="false">'Comp._Summary_Cat_REF'!B23</f>
        <v>All Others - FORMULA</v>
      </c>
      <c r="B27" s="174" t="s">
        <v>59</v>
      </c>
      <c r="C27" s="291"/>
      <c r="D27" s="291"/>
      <c r="E27" s="291"/>
      <c r="F27" s="292"/>
      <c r="G27" s="83" t="n">
        <f aca="false">IF(Info!$O$1=1,L27,N27)</f>
        <v>0</v>
      </c>
      <c r="H27" s="258" t="n">
        <f aca="false">IF(Info!$O$1=1,M27,O27)</f>
        <v>0</v>
      </c>
      <c r="I27" s="259" t="str">
        <f aca="false">IFERROR((G27-H27)/H27*100,"NA")</f>
        <v>NA</v>
      </c>
      <c r="J27" s="54" t="e">
        <f aca="false">(G27/G$12)*100</f>
        <v>#DIV/0!</v>
      </c>
      <c r="K27" s="260" t="e">
        <f aca="false">J27-(H27/H$12*100)</f>
        <v>#DIV/0!</v>
      </c>
      <c r="L27" s="258" t="n">
        <f aca="false">'Comp._Summary_Cat_REF'!C23</f>
        <v>0</v>
      </c>
      <c r="M27" s="258" t="n">
        <f aca="false">'Comp._Summary_Cat_REF'!D23</f>
        <v>0</v>
      </c>
      <c r="N27" s="258" t="n">
        <f aca="false">'Comp._Summary_Cat_REF'!K23</f>
        <v>0</v>
      </c>
      <c r="O27" s="258" t="n">
        <f aca="false">'Comp._Summary_Cat_REF'!L23</f>
        <v>0</v>
      </c>
      <c r="P27" s="261" t="str">
        <f aca="false">IFERROR(((L27/N27)-(M27/O27))/(M27/O27)*100,"NA")</f>
        <v>NA</v>
      </c>
      <c r="Q27" s="83" t="n">
        <f aca="false">IF(Info!$O$1=1,V27,X27)</f>
        <v>0</v>
      </c>
      <c r="R27" s="258" t="n">
        <f aca="false">IF(Info!$O$1=1,W27,Y27)</f>
        <v>0</v>
      </c>
      <c r="S27" s="259" t="str">
        <f aca="false">IFERROR((Q27-R27)/R27*100,"NA")</f>
        <v>NA</v>
      </c>
      <c r="T27" s="54" t="e">
        <f aca="false">(Q27/Q$12)*100</f>
        <v>#DIV/0!</v>
      </c>
      <c r="U27" s="260" t="e">
        <f aca="false">T27-(R27/R$12*100)</f>
        <v>#DIV/0!</v>
      </c>
      <c r="V27" s="258" t="n">
        <f aca="false">'Comp._Summary_Cat_REF'!E23</f>
        <v>0</v>
      </c>
      <c r="W27" s="258" t="n">
        <f aca="false">'Comp._Summary_Cat_REF'!F23</f>
        <v>0</v>
      </c>
      <c r="X27" s="258" t="n">
        <f aca="false">'Comp._Summary_Cat_REF'!M23</f>
        <v>0</v>
      </c>
      <c r="Y27" s="258" t="n">
        <f aca="false">'Comp._Summary_Cat_REF'!N23</f>
        <v>0</v>
      </c>
      <c r="Z27" s="261" t="str">
        <f aca="false">IFERROR(((V27/X27)-(W27/Y27))/(W27/Y27)*100,"NA")</f>
        <v>NA</v>
      </c>
      <c r="AA27" s="83" t="n">
        <f aca="false">IF(Info!$O$1=1,AF27,AH27)</f>
        <v>0</v>
      </c>
      <c r="AB27" s="258" t="n">
        <f aca="false">IF(Info!$O$1=1,AG27,AI27)</f>
        <v>0</v>
      </c>
      <c r="AC27" s="259" t="str">
        <f aca="false">IFERROR((AA27-AB27)/AB27*100,"NA")</f>
        <v>NA</v>
      </c>
      <c r="AD27" s="54" t="e">
        <f aca="false">(AA27/AA$12)*100</f>
        <v>#DIV/0!</v>
      </c>
      <c r="AE27" s="260" t="e">
        <f aca="false">AD27-(AB27/AB$12*100)</f>
        <v>#DIV/0!</v>
      </c>
      <c r="AF27" s="258" t="n">
        <f aca="false">'Comp._Summary_Cat_REF'!G23</f>
        <v>0</v>
      </c>
      <c r="AG27" s="258" t="n">
        <f aca="false">'Comp._Summary_Cat_REF'!H23</f>
        <v>0</v>
      </c>
      <c r="AH27" s="258" t="n">
        <f aca="false">'Comp._Summary_Cat_REF'!O23</f>
        <v>0</v>
      </c>
      <c r="AI27" s="258" t="n">
        <f aca="false">'Comp._Summary_Cat_REF'!P23</f>
        <v>0</v>
      </c>
      <c r="AJ27" s="261" t="str">
        <f aca="false">IFERROR(((AF27/AH27)-(AG27/AI27))/(AG27/AI27)*100,"NA")</f>
        <v>NA</v>
      </c>
      <c r="AK27" s="83" t="n">
        <f aca="false">IF(Info!$O$1=1,AP27,AR27)</f>
        <v>0</v>
      </c>
      <c r="AL27" s="258" t="n">
        <f aca="false">IF(Info!$O$1=1,AQ27,AS27)</f>
        <v>0</v>
      </c>
      <c r="AM27" s="259" t="str">
        <f aca="false">IFERROR((AK27-AL27)/AL27*100,"NA")</f>
        <v>NA</v>
      </c>
      <c r="AN27" s="54" t="e">
        <f aca="false">(AK27/AK$12)*100</f>
        <v>#DIV/0!</v>
      </c>
      <c r="AO27" s="260" t="e">
        <f aca="false">AN27-(AL27/AL$12*100)</f>
        <v>#DIV/0!</v>
      </c>
      <c r="AP27" s="258" t="n">
        <f aca="false">'Comp._Summary_Cat_REF'!I23</f>
        <v>0</v>
      </c>
      <c r="AQ27" s="258" t="n">
        <f aca="false">'Comp._Summary_Cat_REF'!J23</f>
        <v>0</v>
      </c>
      <c r="AR27" s="258" t="n">
        <f aca="false">'Comp._Summary_Cat_REF'!Q23</f>
        <v>0</v>
      </c>
      <c r="AS27" s="258" t="n">
        <f aca="false">'Comp._Summary_Cat_REF'!R23</f>
        <v>0</v>
      </c>
      <c r="AT27" s="261" t="str">
        <f aca="false">IFERROR(((AP27/AR27)-(AQ27/AS27))/(AQ27/AS27)*100,"NA")</f>
        <v>NA</v>
      </c>
    </row>
    <row r="28" s="7" customFormat="true" ht="11.45" hidden="false" customHeight="true" outlineLevel="0" collapsed="false">
      <c r="A28" s="7" t="n">
        <f aca="false">'Comp._Summary_Cat_REF'!B24</f>
        <v>0</v>
      </c>
      <c r="B28" s="267" t="s">
        <v>248</v>
      </c>
      <c r="C28" s="268" t="s">
        <v>236</v>
      </c>
      <c r="D28" s="268" t="s">
        <v>236</v>
      </c>
      <c r="E28" s="269"/>
      <c r="F28" s="270"/>
      <c r="G28" s="271" t="n">
        <f aca="false">IF(Info!$O$1=1,L28,N28)</f>
        <v>0</v>
      </c>
      <c r="H28" s="272" t="n">
        <f aca="false">IF(Info!$O$1=1,M28,O28)</f>
        <v>0</v>
      </c>
      <c r="I28" s="273" t="str">
        <f aca="false">IFERROR((G28-H28)/H28*100,"NA")</f>
        <v>NA</v>
      </c>
      <c r="J28" s="117" t="e">
        <f aca="false">(G28/G$28)*100</f>
        <v>#DIV/0!</v>
      </c>
      <c r="K28" s="117" t="e">
        <f aca="false">J28-(H28/H$28*100)</f>
        <v>#DIV/0!</v>
      </c>
      <c r="L28" s="272" t="n">
        <f aca="false">'Comp._Summary_Cat_REF'!C24</f>
        <v>0</v>
      </c>
      <c r="M28" s="272" t="n">
        <f aca="false">'Comp._Summary_Cat_REF'!D24</f>
        <v>0</v>
      </c>
      <c r="N28" s="272" t="n">
        <f aca="false">'Comp._Summary_Cat_REF'!K24</f>
        <v>0</v>
      </c>
      <c r="O28" s="272" t="n">
        <f aca="false">'Comp._Summary_Cat_REF'!L24</f>
        <v>0</v>
      </c>
      <c r="P28" s="275" t="str">
        <f aca="false">IFERROR(((L28/N28)-(M28/O28))/(M28/O28)*100,"NA")</f>
        <v>NA</v>
      </c>
      <c r="Q28" s="271" t="n">
        <f aca="false">IF(Info!$O$1=1,V28,X28)</f>
        <v>0</v>
      </c>
      <c r="R28" s="272" t="n">
        <f aca="false">IF(Info!$O$1=1,W28,Y28)</f>
        <v>0</v>
      </c>
      <c r="S28" s="273" t="str">
        <f aca="false">IFERROR((Q28-R28)/R28*100,"NA")</f>
        <v>NA</v>
      </c>
      <c r="T28" s="117" t="e">
        <f aca="false">(Q28/Q$28)*100</f>
        <v>#DIV/0!</v>
      </c>
      <c r="U28" s="117" t="e">
        <f aca="false">T28-(R28/R$28*100)</f>
        <v>#DIV/0!</v>
      </c>
      <c r="V28" s="272" t="n">
        <f aca="false">'Comp._Summary_Cat_REF'!E24</f>
        <v>0</v>
      </c>
      <c r="W28" s="272" t="n">
        <f aca="false">'Comp._Summary_Cat_REF'!F24</f>
        <v>0</v>
      </c>
      <c r="X28" s="272" t="n">
        <f aca="false">'Comp._Summary_Cat_REF'!M24</f>
        <v>0</v>
      </c>
      <c r="Y28" s="272" t="n">
        <f aca="false">'Comp._Summary_Cat_REF'!N24</f>
        <v>0</v>
      </c>
      <c r="Z28" s="275" t="str">
        <f aca="false">IFERROR(((V28/X28)-(W28/Y28))/(W28/Y28)*100,"NA")</f>
        <v>NA</v>
      </c>
      <c r="AA28" s="271" t="n">
        <f aca="false">IF(Info!$O$1=1,AF28,AH28)</f>
        <v>0</v>
      </c>
      <c r="AB28" s="272" t="n">
        <f aca="false">IF(Info!$O$1=1,AG28,AI28)</f>
        <v>0</v>
      </c>
      <c r="AC28" s="273" t="str">
        <f aca="false">IFERROR((AA28-AB28)/AB28*100,"NA")</f>
        <v>NA</v>
      </c>
      <c r="AD28" s="117" t="e">
        <f aca="false">(AA28/AA$28)*100</f>
        <v>#DIV/0!</v>
      </c>
      <c r="AE28" s="117" t="e">
        <f aca="false">AD28-(AB28/AB$28*100)</f>
        <v>#DIV/0!</v>
      </c>
      <c r="AF28" s="272" t="n">
        <f aca="false">'Comp._Summary_Cat_REF'!G24</f>
        <v>0</v>
      </c>
      <c r="AG28" s="272" t="n">
        <f aca="false">'Comp._Summary_Cat_REF'!H24</f>
        <v>0</v>
      </c>
      <c r="AH28" s="272" t="n">
        <f aca="false">'Comp._Summary_Cat_REF'!O24</f>
        <v>0</v>
      </c>
      <c r="AI28" s="272" t="n">
        <f aca="false">'Comp._Summary_Cat_REF'!P24</f>
        <v>0</v>
      </c>
      <c r="AJ28" s="275" t="str">
        <f aca="false">IFERROR(((AF28/AH28)-(AG28/AI28))/(AG28/AI28)*100,"NA")</f>
        <v>NA</v>
      </c>
      <c r="AK28" s="271" t="n">
        <f aca="false">IF(Info!$O$1=1,AP28,AR28)</f>
        <v>0</v>
      </c>
      <c r="AL28" s="272" t="n">
        <f aca="false">IF(Info!$O$1=1,AQ28,AS28)</f>
        <v>0</v>
      </c>
      <c r="AM28" s="273" t="str">
        <f aca="false">IFERROR((AK28-AL28)/AL28*100,"NA")</f>
        <v>NA</v>
      </c>
      <c r="AN28" s="117" t="e">
        <f aca="false">(AK28/AK$28)*100</f>
        <v>#DIV/0!</v>
      </c>
      <c r="AO28" s="117" t="e">
        <f aca="false">AN28-(AL28/AL$28*100)</f>
        <v>#DIV/0!</v>
      </c>
      <c r="AP28" s="272" t="n">
        <f aca="false">'Comp._Summary_Cat_REF'!I24</f>
        <v>0</v>
      </c>
      <c r="AQ28" s="272" t="n">
        <f aca="false">'Comp._Summary_Cat_REF'!J24</f>
        <v>0</v>
      </c>
      <c r="AR28" s="272" t="n">
        <f aca="false">'Comp._Summary_Cat_REF'!Q24</f>
        <v>0</v>
      </c>
      <c r="AS28" s="272" t="n">
        <f aca="false">'Comp._Summary_Cat_REF'!R24</f>
        <v>0</v>
      </c>
      <c r="AT28" s="275" t="str">
        <f aca="false">IFERROR(((AP28/AR28)-(AQ28/AS28))/(AQ28/AS28)*100,"NA")</f>
        <v>NA</v>
      </c>
    </row>
    <row r="29" s="7" customFormat="true" ht="11.45" hidden="false" customHeight="true" outlineLevel="0" collapsed="false">
      <c r="A29" s="7" t="n">
        <f aca="false">'Comp._Summary_Cat_REF'!B25</f>
        <v>0</v>
      </c>
      <c r="B29" s="276" t="s">
        <v>249</v>
      </c>
      <c r="C29" s="178"/>
      <c r="D29" s="178"/>
      <c r="E29" s="178"/>
      <c r="F29" s="277"/>
      <c r="G29" s="278" t="n">
        <f aca="false">IF(Info!$O$1=1,L29,N29)</f>
        <v>0</v>
      </c>
      <c r="H29" s="279" t="n">
        <f aca="false">IF(Info!$O$1=1,M29,O29)</f>
        <v>0</v>
      </c>
      <c r="I29" s="252" t="str">
        <f aca="false">IFERROR((G29-H29)/H29*100,"NA")</f>
        <v>NA</v>
      </c>
      <c r="J29" s="99" t="e">
        <f aca="false">(G29/G$28)*100</f>
        <v>#DIV/0!</v>
      </c>
      <c r="K29" s="108" t="e">
        <f aca="false">J29-(H29/H$28*100)</f>
        <v>#DIV/0!</v>
      </c>
      <c r="L29" s="279" t="n">
        <f aca="false">'Comp._Summary_Cat_REF'!C25</f>
        <v>0</v>
      </c>
      <c r="M29" s="279" t="n">
        <f aca="false">'Comp._Summary_Cat_REF'!D25</f>
        <v>0</v>
      </c>
      <c r="N29" s="279" t="n">
        <f aca="false">'Comp._Summary_Cat_REF'!K25</f>
        <v>0</v>
      </c>
      <c r="O29" s="279" t="n">
        <f aca="false">'Comp._Summary_Cat_REF'!L25</f>
        <v>0</v>
      </c>
      <c r="P29" s="280" t="str">
        <f aca="false">IFERROR(((L29/N29)-(M29/O29))/(M29/O29)*100,"NA")</f>
        <v>NA</v>
      </c>
      <c r="Q29" s="278" t="n">
        <f aca="false">IF(Info!$O$1=1,V29,X29)</f>
        <v>0</v>
      </c>
      <c r="R29" s="279" t="n">
        <f aca="false">IF(Info!$O$1=1,W29,Y29)</f>
        <v>0</v>
      </c>
      <c r="S29" s="252" t="str">
        <f aca="false">IFERROR((Q29-R29)/R29*100,"NA")</f>
        <v>NA</v>
      </c>
      <c r="T29" s="99" t="e">
        <f aca="false">(Q29/Q$28)*100</f>
        <v>#DIV/0!</v>
      </c>
      <c r="U29" s="108" t="e">
        <f aca="false">T29-(R29/R$28*100)</f>
        <v>#DIV/0!</v>
      </c>
      <c r="V29" s="279" t="n">
        <f aca="false">'Comp._Summary_Cat_REF'!E25</f>
        <v>0</v>
      </c>
      <c r="W29" s="279" t="n">
        <f aca="false">'Comp._Summary_Cat_REF'!F25</f>
        <v>0</v>
      </c>
      <c r="X29" s="279" t="n">
        <f aca="false">'Comp._Summary_Cat_REF'!M25</f>
        <v>0</v>
      </c>
      <c r="Y29" s="279" t="n">
        <f aca="false">'Comp._Summary_Cat_REF'!N25</f>
        <v>0</v>
      </c>
      <c r="Z29" s="280" t="str">
        <f aca="false">IFERROR(((V29/X29)-(W29/Y29))/(W29/Y29)*100,"NA")</f>
        <v>NA</v>
      </c>
      <c r="AA29" s="278" t="n">
        <f aca="false">IF(Info!$O$1=1,AF29,AH29)</f>
        <v>0</v>
      </c>
      <c r="AB29" s="279" t="n">
        <f aca="false">IF(Info!$O$1=1,AG29,AI29)</f>
        <v>0</v>
      </c>
      <c r="AC29" s="252" t="str">
        <f aca="false">IFERROR((AA29-AB29)/AB29*100,"NA")</f>
        <v>NA</v>
      </c>
      <c r="AD29" s="99" t="e">
        <f aca="false">(AA29/AA$28)*100</f>
        <v>#DIV/0!</v>
      </c>
      <c r="AE29" s="108" t="e">
        <f aca="false">AD29-(AB29/AB$28*100)</f>
        <v>#DIV/0!</v>
      </c>
      <c r="AF29" s="279" t="n">
        <f aca="false">'Comp._Summary_Cat_REF'!G25</f>
        <v>0</v>
      </c>
      <c r="AG29" s="279" t="n">
        <f aca="false">'Comp._Summary_Cat_REF'!H25</f>
        <v>0</v>
      </c>
      <c r="AH29" s="279" t="n">
        <f aca="false">'Comp._Summary_Cat_REF'!O25</f>
        <v>0</v>
      </c>
      <c r="AI29" s="279" t="n">
        <f aca="false">'Comp._Summary_Cat_REF'!P25</f>
        <v>0</v>
      </c>
      <c r="AJ29" s="280" t="str">
        <f aca="false">IFERROR(((AF29/AH29)-(AG29/AI29))/(AG29/AI29)*100,"NA")</f>
        <v>NA</v>
      </c>
      <c r="AK29" s="278" t="n">
        <f aca="false">IF(Info!$O$1=1,AP29,AR29)</f>
        <v>0</v>
      </c>
      <c r="AL29" s="279" t="n">
        <f aca="false">IF(Info!$O$1=1,AQ29,AS29)</f>
        <v>0</v>
      </c>
      <c r="AM29" s="252" t="str">
        <f aca="false">IFERROR((AK29-AL29)/AL29*100,"NA")</f>
        <v>NA</v>
      </c>
      <c r="AN29" s="99" t="e">
        <f aca="false">(AK29/AK$28)*100</f>
        <v>#DIV/0!</v>
      </c>
      <c r="AO29" s="108" t="e">
        <f aca="false">AN29-(AL29/AL$28*100)</f>
        <v>#DIV/0!</v>
      </c>
      <c r="AP29" s="279" t="n">
        <f aca="false">'Comp._Summary_Cat_REF'!I25</f>
        <v>0</v>
      </c>
      <c r="AQ29" s="279" t="n">
        <f aca="false">'Comp._Summary_Cat_REF'!J25</f>
        <v>0</v>
      </c>
      <c r="AR29" s="279" t="n">
        <f aca="false">'Comp._Summary_Cat_REF'!Q25</f>
        <v>0</v>
      </c>
      <c r="AS29" s="279" t="n">
        <f aca="false">'Comp._Summary_Cat_REF'!R25</f>
        <v>0</v>
      </c>
      <c r="AT29" s="280" t="str">
        <f aca="false">IFERROR(((AP29/AR29)-(AQ29/AS29))/(AQ29/AS29)*100,"NA")</f>
        <v>NA</v>
      </c>
    </row>
    <row r="30" s="7" customFormat="true" ht="11.45" hidden="false" customHeight="true" outlineLevel="0" collapsed="false">
      <c r="A30" s="7" t="n">
        <f aca="false">'Comp._Summary_Cat_REF'!B26</f>
        <v>0</v>
      </c>
      <c r="B30" s="276" t="s">
        <v>250</v>
      </c>
      <c r="C30" s="178"/>
      <c r="D30" s="178"/>
      <c r="E30" s="178"/>
      <c r="F30" s="277"/>
      <c r="G30" s="278" t="n">
        <f aca="false">IF(Info!$O$1=1,L30,N30)</f>
        <v>0</v>
      </c>
      <c r="H30" s="279" t="n">
        <f aca="false">IF(Info!$O$1=1,M30,O30)</f>
        <v>0</v>
      </c>
      <c r="I30" s="252" t="str">
        <f aca="false">IFERROR((G30-H30)/H30*100,"NA")</f>
        <v>NA</v>
      </c>
      <c r="J30" s="99" t="e">
        <f aca="false">(G30/G$28)*100</f>
        <v>#DIV/0!</v>
      </c>
      <c r="K30" s="108" t="e">
        <f aca="false">J30-(H30/H$28*100)</f>
        <v>#DIV/0!</v>
      </c>
      <c r="L30" s="279" t="n">
        <f aca="false">'Comp._Summary_Cat_REF'!C26</f>
        <v>0</v>
      </c>
      <c r="M30" s="279" t="n">
        <f aca="false">'Comp._Summary_Cat_REF'!D26</f>
        <v>0</v>
      </c>
      <c r="N30" s="279" t="n">
        <f aca="false">'Comp._Summary_Cat_REF'!K26</f>
        <v>0</v>
      </c>
      <c r="O30" s="279" t="n">
        <f aca="false">'Comp._Summary_Cat_REF'!L26</f>
        <v>0</v>
      </c>
      <c r="P30" s="280" t="str">
        <f aca="false">IFERROR(((L30/N30)-(M30/O30))/(M30/O30)*100,"NA")</f>
        <v>NA</v>
      </c>
      <c r="Q30" s="278" t="n">
        <f aca="false">IF(Info!$O$1=1,V30,X30)</f>
        <v>0</v>
      </c>
      <c r="R30" s="279" t="n">
        <f aca="false">IF(Info!$O$1=1,W30,Y30)</f>
        <v>0</v>
      </c>
      <c r="S30" s="252" t="str">
        <f aca="false">IFERROR((Q30-R30)/R30*100,"NA")</f>
        <v>NA</v>
      </c>
      <c r="T30" s="99" t="e">
        <f aca="false">(Q30/Q$28)*100</f>
        <v>#DIV/0!</v>
      </c>
      <c r="U30" s="108" t="e">
        <f aca="false">T30-(R30/R$28*100)</f>
        <v>#DIV/0!</v>
      </c>
      <c r="V30" s="279" t="n">
        <f aca="false">'Comp._Summary_Cat_REF'!E26</f>
        <v>0</v>
      </c>
      <c r="W30" s="279" t="n">
        <f aca="false">'Comp._Summary_Cat_REF'!F26</f>
        <v>0</v>
      </c>
      <c r="X30" s="279" t="n">
        <f aca="false">'Comp._Summary_Cat_REF'!M26</f>
        <v>0</v>
      </c>
      <c r="Y30" s="279" t="n">
        <f aca="false">'Comp._Summary_Cat_REF'!N26</f>
        <v>0</v>
      </c>
      <c r="Z30" s="280" t="str">
        <f aca="false">IFERROR(((V30/X30)-(W30/Y30))/(W30/Y30)*100,"NA")</f>
        <v>NA</v>
      </c>
      <c r="AA30" s="278" t="n">
        <f aca="false">IF(Info!$O$1=1,AF30,AH30)</f>
        <v>0</v>
      </c>
      <c r="AB30" s="279" t="n">
        <f aca="false">IF(Info!$O$1=1,AG30,AI30)</f>
        <v>0</v>
      </c>
      <c r="AC30" s="252" t="str">
        <f aca="false">IFERROR((AA30-AB30)/AB30*100,"NA")</f>
        <v>NA</v>
      </c>
      <c r="AD30" s="99" t="e">
        <f aca="false">(AA30/AA$28)*100</f>
        <v>#DIV/0!</v>
      </c>
      <c r="AE30" s="108" t="e">
        <f aca="false">AD30-(AB30/AB$28*100)</f>
        <v>#DIV/0!</v>
      </c>
      <c r="AF30" s="279" t="n">
        <f aca="false">'Comp._Summary_Cat_REF'!G26</f>
        <v>0</v>
      </c>
      <c r="AG30" s="279" t="n">
        <f aca="false">'Comp._Summary_Cat_REF'!H26</f>
        <v>0</v>
      </c>
      <c r="AH30" s="279" t="n">
        <f aca="false">'Comp._Summary_Cat_REF'!O26</f>
        <v>0</v>
      </c>
      <c r="AI30" s="279" t="n">
        <f aca="false">'Comp._Summary_Cat_REF'!P26</f>
        <v>0</v>
      </c>
      <c r="AJ30" s="280" t="str">
        <f aca="false">IFERROR(((AF30/AH30)-(AG30/AI30))/(AG30/AI30)*100,"NA")</f>
        <v>NA</v>
      </c>
      <c r="AK30" s="278" t="n">
        <f aca="false">IF(Info!$O$1=1,AP30,AR30)</f>
        <v>0</v>
      </c>
      <c r="AL30" s="279" t="n">
        <f aca="false">IF(Info!$O$1=1,AQ30,AS30)</f>
        <v>0</v>
      </c>
      <c r="AM30" s="252" t="str">
        <f aca="false">IFERROR((AK30-AL30)/AL30*100,"NA")</f>
        <v>NA</v>
      </c>
      <c r="AN30" s="99" t="e">
        <f aca="false">(AK30/AK$28)*100</f>
        <v>#DIV/0!</v>
      </c>
      <c r="AO30" s="108" t="e">
        <f aca="false">AN30-(AL30/AL$28*100)</f>
        <v>#DIV/0!</v>
      </c>
      <c r="AP30" s="279" t="n">
        <f aca="false">'Comp._Summary_Cat_REF'!I26</f>
        <v>0</v>
      </c>
      <c r="AQ30" s="279" t="n">
        <f aca="false">'Comp._Summary_Cat_REF'!J26</f>
        <v>0</v>
      </c>
      <c r="AR30" s="279" t="n">
        <f aca="false">'Comp._Summary_Cat_REF'!Q26</f>
        <v>0</v>
      </c>
      <c r="AS30" s="279" t="n">
        <f aca="false">'Comp._Summary_Cat_REF'!R26</f>
        <v>0</v>
      </c>
      <c r="AT30" s="280" t="str">
        <f aca="false">IFERROR(((AP30/AR30)-(AQ30/AS30))/(AQ30/AS30)*100,"NA")</f>
        <v>NA</v>
      </c>
    </row>
    <row r="31" s="7" customFormat="true" ht="11.45" hidden="false" customHeight="true" outlineLevel="0" collapsed="false">
      <c r="A31" s="7" t="n">
        <f aca="false">'Comp._Summary_Cat_REF'!B27</f>
        <v>0</v>
      </c>
      <c r="B31" s="293" t="s">
        <v>251</v>
      </c>
      <c r="C31" s="282"/>
      <c r="D31" s="282"/>
      <c r="E31" s="282"/>
      <c r="F31" s="283"/>
      <c r="G31" s="284" t="n">
        <f aca="false">IF(Info!$O$1=1,L31,N31)</f>
        <v>0</v>
      </c>
      <c r="H31" s="285" t="n">
        <f aca="false">IF(Info!$O$1=1,M31,O31)</f>
        <v>0</v>
      </c>
      <c r="I31" s="286" t="str">
        <f aca="false">IFERROR((G31-H31)/H31*100,"NA")</f>
        <v>NA</v>
      </c>
      <c r="J31" s="104" t="e">
        <f aca="false">(G31/G$28)*100</f>
        <v>#DIV/0!</v>
      </c>
      <c r="K31" s="108" t="e">
        <f aca="false">J31-(H31/H$28*100)</f>
        <v>#DIV/0!</v>
      </c>
      <c r="L31" s="279" t="n">
        <f aca="false">'Comp._Summary_Cat_REF'!C27</f>
        <v>0</v>
      </c>
      <c r="M31" s="279" t="n">
        <f aca="false">'Comp._Summary_Cat_REF'!D27</f>
        <v>0</v>
      </c>
      <c r="N31" s="279" t="n">
        <f aca="false">'Comp._Summary_Cat_REF'!K27</f>
        <v>0</v>
      </c>
      <c r="O31" s="279" t="n">
        <f aca="false">'Comp._Summary_Cat_REF'!L27</f>
        <v>0</v>
      </c>
      <c r="P31" s="280" t="str">
        <f aca="false">IFERROR(((L31/N31)-(M31/O31))/(M31/O31)*100,"NA")</f>
        <v>NA</v>
      </c>
      <c r="Q31" s="284" t="n">
        <f aca="false">IF(Info!$O$1=1,V31,X31)</f>
        <v>0</v>
      </c>
      <c r="R31" s="285" t="n">
        <f aca="false">IF(Info!$O$1=1,W31,Y31)</f>
        <v>0</v>
      </c>
      <c r="S31" s="286" t="str">
        <f aca="false">IFERROR((Q31-R31)/R31*100,"NA")</f>
        <v>NA</v>
      </c>
      <c r="T31" s="104" t="e">
        <f aca="false">(Q31/Q$28)*100</f>
        <v>#DIV/0!</v>
      </c>
      <c r="U31" s="108" t="e">
        <f aca="false">T31-(R31/R$28*100)</f>
        <v>#DIV/0!</v>
      </c>
      <c r="V31" s="279" t="n">
        <f aca="false">'Comp._Summary_Cat_REF'!E27</f>
        <v>0</v>
      </c>
      <c r="W31" s="279" t="n">
        <f aca="false">'Comp._Summary_Cat_REF'!F27</f>
        <v>0</v>
      </c>
      <c r="X31" s="279" t="n">
        <f aca="false">'Comp._Summary_Cat_REF'!M27</f>
        <v>0</v>
      </c>
      <c r="Y31" s="279" t="n">
        <f aca="false">'Comp._Summary_Cat_REF'!N27</f>
        <v>0</v>
      </c>
      <c r="Z31" s="280" t="str">
        <f aca="false">IFERROR(((V31/X31)-(W31/Y31))/(W31/Y31)*100,"NA")</f>
        <v>NA</v>
      </c>
      <c r="AA31" s="284" t="n">
        <f aca="false">IF(Info!$O$1=1,AF31,AH31)</f>
        <v>0</v>
      </c>
      <c r="AB31" s="285" t="n">
        <f aca="false">IF(Info!$O$1=1,AG31,AI31)</f>
        <v>0</v>
      </c>
      <c r="AC31" s="286" t="str">
        <f aca="false">IFERROR((AA31-AB31)/AB31*100,"NA")</f>
        <v>NA</v>
      </c>
      <c r="AD31" s="104" t="e">
        <f aca="false">(AA31/AA$28)*100</f>
        <v>#DIV/0!</v>
      </c>
      <c r="AE31" s="108" t="e">
        <f aca="false">AD31-(AB31/AB$28*100)</f>
        <v>#DIV/0!</v>
      </c>
      <c r="AF31" s="279" t="n">
        <f aca="false">'Comp._Summary_Cat_REF'!G27</f>
        <v>0</v>
      </c>
      <c r="AG31" s="279" t="n">
        <f aca="false">'Comp._Summary_Cat_REF'!H27</f>
        <v>0</v>
      </c>
      <c r="AH31" s="279" t="n">
        <f aca="false">'Comp._Summary_Cat_REF'!O27</f>
        <v>0</v>
      </c>
      <c r="AI31" s="279" t="n">
        <f aca="false">'Comp._Summary_Cat_REF'!P27</f>
        <v>0</v>
      </c>
      <c r="AJ31" s="280" t="str">
        <f aca="false">IFERROR(((AF31/AH31)-(AG31/AI31))/(AG31/AI31)*100,"NA")</f>
        <v>NA</v>
      </c>
      <c r="AK31" s="284" t="n">
        <f aca="false">IF(Info!$O$1=1,AP31,AR31)</f>
        <v>0</v>
      </c>
      <c r="AL31" s="285" t="n">
        <f aca="false">IF(Info!$O$1=1,AQ31,AS31)</f>
        <v>0</v>
      </c>
      <c r="AM31" s="286" t="str">
        <f aca="false">IFERROR((AK31-AL31)/AL31*100,"NA")</f>
        <v>NA</v>
      </c>
      <c r="AN31" s="104" t="e">
        <f aca="false">(AK31/AK$28)*100</f>
        <v>#DIV/0!</v>
      </c>
      <c r="AO31" s="108" t="e">
        <f aca="false">AN31-(AL31/AL$28*100)</f>
        <v>#DIV/0!</v>
      </c>
      <c r="AP31" s="279" t="n">
        <f aca="false">'Comp._Summary_Cat_REF'!I27</f>
        <v>0</v>
      </c>
      <c r="AQ31" s="279" t="n">
        <f aca="false">'Comp._Summary_Cat_REF'!J27</f>
        <v>0</v>
      </c>
      <c r="AR31" s="279" t="n">
        <f aca="false">'Comp._Summary_Cat_REF'!Q27</f>
        <v>0</v>
      </c>
      <c r="AS31" s="279" t="n">
        <f aca="false">'Comp._Summary_Cat_REF'!R27</f>
        <v>0</v>
      </c>
      <c r="AT31" s="280" t="str">
        <f aca="false">IFERROR(((AP31/AR31)-(AQ31/AS31))/(AQ31/AS31)*100,"NA")</f>
        <v>NA</v>
      </c>
    </row>
    <row r="32" s="7" customFormat="true" ht="11.45" hidden="false" customHeight="true" outlineLevel="0" collapsed="false">
      <c r="A32" s="7" t="n">
        <f aca="false">'Comp._Summary_Cat_REF'!B28</f>
        <v>0</v>
      </c>
      <c r="B32" s="294" t="s">
        <v>252</v>
      </c>
      <c r="C32" s="288"/>
      <c r="D32" s="288"/>
      <c r="E32" s="288"/>
      <c r="F32" s="289"/>
      <c r="G32" s="290" t="n">
        <f aca="false">IF(Info!$O$1=1,L32,N32)</f>
        <v>0</v>
      </c>
      <c r="H32" s="251" t="n">
        <f aca="false">IF(Info!$O$1=1,M32,O32)</f>
        <v>0</v>
      </c>
      <c r="I32" s="252" t="str">
        <f aca="false">IFERROR((G32-H32)/H32*100,"NA")</f>
        <v>NA</v>
      </c>
      <c r="J32" s="35" t="e">
        <f aca="false">(G32/G$28)*100</f>
        <v>#DIV/0!</v>
      </c>
      <c r="K32" s="108" t="e">
        <f aca="false">J32-(H32/H$28*100)</f>
        <v>#DIV/0!</v>
      </c>
      <c r="L32" s="251" t="n">
        <f aca="false">'Comp._Summary_Cat_REF'!C28</f>
        <v>0</v>
      </c>
      <c r="M32" s="251" t="n">
        <f aca="false">'Comp._Summary_Cat_REF'!D28</f>
        <v>0</v>
      </c>
      <c r="N32" s="251" t="n">
        <f aca="false">'Comp._Summary_Cat_REF'!K28</f>
        <v>0</v>
      </c>
      <c r="O32" s="251" t="n">
        <f aca="false">'Comp._Summary_Cat_REF'!L28</f>
        <v>0</v>
      </c>
      <c r="P32" s="253" t="str">
        <f aca="false">IFERROR(((L32/N32)-(M32/O32))/(M32/O32)*100,"NA")</f>
        <v>NA</v>
      </c>
      <c r="Q32" s="290" t="n">
        <f aca="false">IF(Info!$O$1=1,V32,X32)</f>
        <v>0</v>
      </c>
      <c r="R32" s="251" t="n">
        <f aca="false">IF(Info!$O$1=1,W32,Y32)</f>
        <v>0</v>
      </c>
      <c r="S32" s="252" t="str">
        <f aca="false">IFERROR((Q32-R32)/R32*100,"NA")</f>
        <v>NA</v>
      </c>
      <c r="T32" s="35" t="e">
        <f aca="false">(Q32/Q$28)*100</f>
        <v>#DIV/0!</v>
      </c>
      <c r="U32" s="108" t="e">
        <f aca="false">T32-(R32/R$28*100)</f>
        <v>#DIV/0!</v>
      </c>
      <c r="V32" s="251" t="n">
        <f aca="false">'Comp._Summary_Cat_REF'!E28</f>
        <v>0</v>
      </c>
      <c r="W32" s="251" t="n">
        <f aca="false">'Comp._Summary_Cat_REF'!F28</f>
        <v>0</v>
      </c>
      <c r="X32" s="251" t="n">
        <f aca="false">'Comp._Summary_Cat_REF'!M28</f>
        <v>0</v>
      </c>
      <c r="Y32" s="251" t="n">
        <f aca="false">'Comp._Summary_Cat_REF'!N28</f>
        <v>0</v>
      </c>
      <c r="Z32" s="253" t="str">
        <f aca="false">IFERROR(((V32/X32)-(W32/Y32))/(W32/Y32)*100,"NA")</f>
        <v>NA</v>
      </c>
      <c r="AA32" s="290" t="n">
        <f aca="false">IF(Info!$O$1=1,AF32,AH32)</f>
        <v>0</v>
      </c>
      <c r="AB32" s="251" t="n">
        <f aca="false">IF(Info!$O$1=1,AG32,AI32)</f>
        <v>0</v>
      </c>
      <c r="AC32" s="252" t="str">
        <f aca="false">IFERROR((AA32-AB32)/AB32*100,"NA")</f>
        <v>NA</v>
      </c>
      <c r="AD32" s="35" t="e">
        <f aca="false">(AA32/AA$28)*100</f>
        <v>#DIV/0!</v>
      </c>
      <c r="AE32" s="108" t="e">
        <f aca="false">AD32-(AB32/AB$28*100)</f>
        <v>#DIV/0!</v>
      </c>
      <c r="AF32" s="251" t="n">
        <f aca="false">'Comp._Summary_Cat_REF'!G28</f>
        <v>0</v>
      </c>
      <c r="AG32" s="251" t="n">
        <f aca="false">'Comp._Summary_Cat_REF'!H28</f>
        <v>0</v>
      </c>
      <c r="AH32" s="251" t="n">
        <f aca="false">'Comp._Summary_Cat_REF'!O28</f>
        <v>0</v>
      </c>
      <c r="AI32" s="251" t="n">
        <f aca="false">'Comp._Summary_Cat_REF'!P28</f>
        <v>0</v>
      </c>
      <c r="AJ32" s="253" t="str">
        <f aca="false">IFERROR(((AF32/AH32)-(AG32/AI32))/(AG32/AI32)*100,"NA")</f>
        <v>NA</v>
      </c>
      <c r="AK32" s="290" t="n">
        <f aca="false">IF(Info!$O$1=1,AP32,AR32)</f>
        <v>0</v>
      </c>
      <c r="AL32" s="251" t="n">
        <f aca="false">IF(Info!$O$1=1,AQ32,AS32)</f>
        <v>0</v>
      </c>
      <c r="AM32" s="252" t="str">
        <f aca="false">IFERROR((AK32-AL32)/AL32*100,"NA")</f>
        <v>NA</v>
      </c>
      <c r="AN32" s="35" t="e">
        <f aca="false">(AK32/AK$28)*100</f>
        <v>#DIV/0!</v>
      </c>
      <c r="AO32" s="108" t="e">
        <f aca="false">AN32-(AL32/AL$28*100)</f>
        <v>#DIV/0!</v>
      </c>
      <c r="AP32" s="251" t="n">
        <f aca="false">'Comp._Summary_Cat_REF'!I28</f>
        <v>0</v>
      </c>
      <c r="AQ32" s="251" t="n">
        <f aca="false">'Comp._Summary_Cat_REF'!J28</f>
        <v>0</v>
      </c>
      <c r="AR32" s="251" t="n">
        <f aca="false">'Comp._Summary_Cat_REF'!Q28</f>
        <v>0</v>
      </c>
      <c r="AS32" s="251" t="n">
        <f aca="false">'Comp._Summary_Cat_REF'!R28</f>
        <v>0</v>
      </c>
      <c r="AT32" s="253" t="str">
        <f aca="false">IFERROR(((AP32/AR32)-(AQ32/AS32))/(AQ32/AS32)*100,"NA")</f>
        <v>NA</v>
      </c>
    </row>
    <row r="33" s="7" customFormat="true" ht="11.45" hidden="false" customHeight="true" outlineLevel="0" collapsed="false">
      <c r="A33" s="7" t="n">
        <f aca="false">'Comp._Summary_Cat_REF'!B29</f>
        <v>0</v>
      </c>
      <c r="B33" s="294" t="s">
        <v>63</v>
      </c>
      <c r="C33" s="288"/>
      <c r="D33" s="288"/>
      <c r="E33" s="288"/>
      <c r="F33" s="289"/>
      <c r="G33" s="290" t="n">
        <f aca="false">IF(Info!$O$1=1,L33,N33)</f>
        <v>0</v>
      </c>
      <c r="H33" s="251" t="n">
        <f aca="false">IF(Info!$O$1=1,M33,O33)</f>
        <v>0</v>
      </c>
      <c r="I33" s="252" t="str">
        <f aca="false">IFERROR((G33-H33)/H33*100,"NA")</f>
        <v>NA</v>
      </c>
      <c r="J33" s="35" t="e">
        <f aca="false">(G33/G$28)*100</f>
        <v>#DIV/0!</v>
      </c>
      <c r="K33" s="108" t="e">
        <f aca="false">J33-(H33/H$28*100)</f>
        <v>#DIV/0!</v>
      </c>
      <c r="L33" s="251" t="n">
        <f aca="false">'Comp._Summary_Cat_REF'!C29</f>
        <v>0</v>
      </c>
      <c r="M33" s="251" t="n">
        <f aca="false">'Comp._Summary_Cat_REF'!D29</f>
        <v>0</v>
      </c>
      <c r="N33" s="251" t="n">
        <f aca="false">'Comp._Summary_Cat_REF'!K29</f>
        <v>0</v>
      </c>
      <c r="O33" s="251" t="n">
        <f aca="false">'Comp._Summary_Cat_REF'!L29</f>
        <v>0</v>
      </c>
      <c r="P33" s="253" t="str">
        <f aca="false">IFERROR(((L33/N33)-(M33/O33))/(M33/O33)*100,"NA")</f>
        <v>NA</v>
      </c>
      <c r="Q33" s="290" t="n">
        <f aca="false">IF(Info!$O$1=1,V33,X33)</f>
        <v>0</v>
      </c>
      <c r="R33" s="251" t="n">
        <f aca="false">IF(Info!$O$1=1,W33,Y33)</f>
        <v>0</v>
      </c>
      <c r="S33" s="252" t="str">
        <f aca="false">IFERROR((Q33-R33)/R33*100,"NA")</f>
        <v>NA</v>
      </c>
      <c r="T33" s="35" t="e">
        <f aca="false">(Q33/Q$28)*100</f>
        <v>#DIV/0!</v>
      </c>
      <c r="U33" s="108" t="e">
        <f aca="false">T33-(R33/R$28*100)</f>
        <v>#DIV/0!</v>
      </c>
      <c r="V33" s="251" t="n">
        <f aca="false">'Comp._Summary_Cat_REF'!E29</f>
        <v>0</v>
      </c>
      <c r="W33" s="251" t="n">
        <f aca="false">'Comp._Summary_Cat_REF'!F29</f>
        <v>0</v>
      </c>
      <c r="X33" s="251" t="n">
        <f aca="false">'Comp._Summary_Cat_REF'!M29</f>
        <v>0</v>
      </c>
      <c r="Y33" s="251" t="n">
        <f aca="false">'Comp._Summary_Cat_REF'!N29</f>
        <v>0</v>
      </c>
      <c r="Z33" s="253" t="str">
        <f aca="false">IFERROR(((V33/X33)-(W33/Y33))/(W33/Y33)*100,"NA")</f>
        <v>NA</v>
      </c>
      <c r="AA33" s="290" t="n">
        <f aca="false">IF(Info!$O$1=1,AF33,AH33)</f>
        <v>0</v>
      </c>
      <c r="AB33" s="251" t="n">
        <f aca="false">IF(Info!$O$1=1,AG33,AI33)</f>
        <v>0</v>
      </c>
      <c r="AC33" s="252" t="str">
        <f aca="false">IFERROR((AA33-AB33)/AB33*100,"NA")</f>
        <v>NA</v>
      </c>
      <c r="AD33" s="35" t="e">
        <f aca="false">(AA33/AA$28)*100</f>
        <v>#DIV/0!</v>
      </c>
      <c r="AE33" s="108" t="e">
        <f aca="false">AD33-(AB33/AB$28*100)</f>
        <v>#DIV/0!</v>
      </c>
      <c r="AF33" s="251" t="n">
        <f aca="false">'Comp._Summary_Cat_REF'!G29</f>
        <v>0</v>
      </c>
      <c r="AG33" s="251" t="n">
        <f aca="false">'Comp._Summary_Cat_REF'!H29</f>
        <v>0</v>
      </c>
      <c r="AH33" s="251" t="n">
        <f aca="false">'Comp._Summary_Cat_REF'!O29</f>
        <v>0</v>
      </c>
      <c r="AI33" s="251" t="n">
        <f aca="false">'Comp._Summary_Cat_REF'!P29</f>
        <v>0</v>
      </c>
      <c r="AJ33" s="253" t="str">
        <f aca="false">IFERROR(((AF33/AH33)-(AG33/AI33))/(AG33/AI33)*100,"NA")</f>
        <v>NA</v>
      </c>
      <c r="AK33" s="290" t="n">
        <f aca="false">IF(Info!$O$1=1,AP33,AR33)</f>
        <v>0</v>
      </c>
      <c r="AL33" s="251" t="n">
        <f aca="false">IF(Info!$O$1=1,AQ33,AS33)</f>
        <v>0</v>
      </c>
      <c r="AM33" s="252" t="str">
        <f aca="false">IFERROR((AK33-AL33)/AL33*100,"NA")</f>
        <v>NA</v>
      </c>
      <c r="AN33" s="35" t="e">
        <f aca="false">(AK33/AK$28)*100</f>
        <v>#DIV/0!</v>
      </c>
      <c r="AO33" s="108" t="e">
        <f aca="false">AN33-(AL33/AL$28*100)</f>
        <v>#DIV/0!</v>
      </c>
      <c r="AP33" s="251" t="n">
        <f aca="false">'Comp._Summary_Cat_REF'!I29</f>
        <v>0</v>
      </c>
      <c r="AQ33" s="251" t="n">
        <f aca="false">'Comp._Summary_Cat_REF'!J29</f>
        <v>0</v>
      </c>
      <c r="AR33" s="251" t="n">
        <f aca="false">'Comp._Summary_Cat_REF'!Q29</f>
        <v>0</v>
      </c>
      <c r="AS33" s="251" t="n">
        <f aca="false">'Comp._Summary_Cat_REF'!R29</f>
        <v>0</v>
      </c>
      <c r="AT33" s="253" t="str">
        <f aca="false">IFERROR(((AP33/AR33)-(AQ33/AS33))/(AQ33/AS33)*100,"NA")</f>
        <v>NA</v>
      </c>
    </row>
    <row r="34" s="7" customFormat="true" ht="11.45" hidden="false" customHeight="true" outlineLevel="0" collapsed="false">
      <c r="A34" s="7" t="n">
        <f aca="false">'Comp._Summary_Cat_REF'!B30</f>
        <v>0</v>
      </c>
      <c r="B34" s="294" t="s">
        <v>69</v>
      </c>
      <c r="C34" s="288"/>
      <c r="D34" s="288"/>
      <c r="E34" s="288"/>
      <c r="F34" s="289"/>
      <c r="G34" s="290" t="n">
        <f aca="false">IF(Info!$O$1=1,L34,N34)</f>
        <v>0</v>
      </c>
      <c r="H34" s="251" t="n">
        <f aca="false">IF(Info!$O$1=1,M34,O34)</f>
        <v>0</v>
      </c>
      <c r="I34" s="252" t="str">
        <f aca="false">IFERROR((G34-H34)/H34*100,"NA")</f>
        <v>NA</v>
      </c>
      <c r="J34" s="35" t="e">
        <f aca="false">(G34/G$28)*100</f>
        <v>#DIV/0!</v>
      </c>
      <c r="K34" s="108" t="e">
        <f aca="false">J34-(H34/H$28*100)</f>
        <v>#DIV/0!</v>
      </c>
      <c r="L34" s="251" t="n">
        <f aca="false">'Comp._Summary_Cat_REF'!C30</f>
        <v>0</v>
      </c>
      <c r="M34" s="251" t="n">
        <f aca="false">'Comp._Summary_Cat_REF'!D30</f>
        <v>0</v>
      </c>
      <c r="N34" s="251" t="n">
        <f aca="false">'Comp._Summary_Cat_REF'!K30</f>
        <v>0</v>
      </c>
      <c r="O34" s="251" t="n">
        <f aca="false">'Comp._Summary_Cat_REF'!L30</f>
        <v>0</v>
      </c>
      <c r="P34" s="253" t="str">
        <f aca="false">IFERROR(((L34/N34)-(M34/O34))/(M34/O34)*100,"NA")</f>
        <v>NA</v>
      </c>
      <c r="Q34" s="290" t="n">
        <f aca="false">IF(Info!$O$1=1,V34,X34)</f>
        <v>0</v>
      </c>
      <c r="R34" s="251" t="n">
        <f aca="false">IF(Info!$O$1=1,W34,Y34)</f>
        <v>0</v>
      </c>
      <c r="S34" s="252" t="str">
        <f aca="false">IFERROR((Q34-R34)/R34*100,"NA")</f>
        <v>NA</v>
      </c>
      <c r="T34" s="35" t="e">
        <f aca="false">(Q34/Q$28)*100</f>
        <v>#DIV/0!</v>
      </c>
      <c r="U34" s="108" t="e">
        <f aca="false">T34-(R34/R$28*100)</f>
        <v>#DIV/0!</v>
      </c>
      <c r="V34" s="251" t="n">
        <f aca="false">'Comp._Summary_Cat_REF'!E30</f>
        <v>0</v>
      </c>
      <c r="W34" s="251" t="n">
        <f aca="false">'Comp._Summary_Cat_REF'!F30</f>
        <v>0</v>
      </c>
      <c r="X34" s="251" t="n">
        <f aca="false">'Comp._Summary_Cat_REF'!M30</f>
        <v>0</v>
      </c>
      <c r="Y34" s="251" t="n">
        <f aca="false">'Comp._Summary_Cat_REF'!N30</f>
        <v>0</v>
      </c>
      <c r="Z34" s="253" t="str">
        <f aca="false">IFERROR(((V34/X34)-(W34/Y34))/(W34/Y34)*100,"NA")</f>
        <v>NA</v>
      </c>
      <c r="AA34" s="290" t="n">
        <f aca="false">IF(Info!$O$1=1,AF34,AH34)</f>
        <v>0</v>
      </c>
      <c r="AB34" s="251" t="n">
        <f aca="false">IF(Info!$O$1=1,AG34,AI34)</f>
        <v>0</v>
      </c>
      <c r="AC34" s="252" t="str">
        <f aca="false">IFERROR((AA34-AB34)/AB34*100,"NA")</f>
        <v>NA</v>
      </c>
      <c r="AD34" s="35" t="e">
        <f aca="false">(AA34/AA$28)*100</f>
        <v>#DIV/0!</v>
      </c>
      <c r="AE34" s="108" t="e">
        <f aca="false">AD34-(AB34/AB$28*100)</f>
        <v>#DIV/0!</v>
      </c>
      <c r="AF34" s="251" t="n">
        <f aca="false">'Comp._Summary_Cat_REF'!G30</f>
        <v>0</v>
      </c>
      <c r="AG34" s="251" t="n">
        <f aca="false">'Comp._Summary_Cat_REF'!H30</f>
        <v>0</v>
      </c>
      <c r="AH34" s="251" t="n">
        <f aca="false">'Comp._Summary_Cat_REF'!O30</f>
        <v>0</v>
      </c>
      <c r="AI34" s="251" t="n">
        <f aca="false">'Comp._Summary_Cat_REF'!P30</f>
        <v>0</v>
      </c>
      <c r="AJ34" s="253" t="str">
        <f aca="false">IFERROR(((AF34/AH34)-(AG34/AI34))/(AG34/AI34)*100,"NA")</f>
        <v>NA</v>
      </c>
      <c r="AK34" s="290" t="n">
        <f aca="false">IF(Info!$O$1=1,AP34,AR34)</f>
        <v>0</v>
      </c>
      <c r="AL34" s="251" t="n">
        <f aca="false">IF(Info!$O$1=1,AQ34,AS34)</f>
        <v>0</v>
      </c>
      <c r="AM34" s="252" t="str">
        <f aca="false">IFERROR((AK34-AL34)/AL34*100,"NA")</f>
        <v>NA</v>
      </c>
      <c r="AN34" s="35" t="e">
        <f aca="false">(AK34/AK$28)*100</f>
        <v>#DIV/0!</v>
      </c>
      <c r="AO34" s="108" t="e">
        <f aca="false">AN34-(AL34/AL$28*100)</f>
        <v>#DIV/0!</v>
      </c>
      <c r="AP34" s="251" t="n">
        <f aca="false">'Comp._Summary_Cat_REF'!I30</f>
        <v>0</v>
      </c>
      <c r="AQ34" s="251" t="n">
        <f aca="false">'Comp._Summary_Cat_REF'!J30</f>
        <v>0</v>
      </c>
      <c r="AR34" s="251" t="n">
        <f aca="false">'Comp._Summary_Cat_REF'!Q30</f>
        <v>0</v>
      </c>
      <c r="AS34" s="251" t="n">
        <f aca="false">'Comp._Summary_Cat_REF'!R30</f>
        <v>0</v>
      </c>
      <c r="AT34" s="253" t="str">
        <f aca="false">IFERROR(((AP34/AR34)-(AQ34/AS34))/(AQ34/AS34)*100,"NA")</f>
        <v>NA</v>
      </c>
    </row>
    <row r="35" s="7" customFormat="true" ht="11.45" hidden="false" customHeight="true" outlineLevel="0" collapsed="false">
      <c r="A35" s="7" t="n">
        <f aca="false">'Comp._Summary_Cat_REF'!B31</f>
        <v>0</v>
      </c>
      <c r="B35" s="294" t="s">
        <v>253</v>
      </c>
      <c r="C35" s="288"/>
      <c r="D35" s="288"/>
      <c r="E35" s="288"/>
      <c r="F35" s="289"/>
      <c r="G35" s="290" t="n">
        <f aca="false">IF(Info!$O$1=1,L35,N35)</f>
        <v>0</v>
      </c>
      <c r="H35" s="251" t="n">
        <f aca="false">IF(Info!$O$1=1,M35,O35)</f>
        <v>0</v>
      </c>
      <c r="I35" s="252" t="str">
        <f aca="false">IFERROR((G35-H35)/H35*100,"NA")</f>
        <v>NA</v>
      </c>
      <c r="J35" s="35" t="e">
        <f aca="false">(G35/G$28)*100</f>
        <v>#DIV/0!</v>
      </c>
      <c r="K35" s="108" t="e">
        <f aca="false">J35-(H35/H$28*100)</f>
        <v>#DIV/0!</v>
      </c>
      <c r="L35" s="251" t="n">
        <f aca="false">'Comp._Summary_Cat_REF'!C31</f>
        <v>0</v>
      </c>
      <c r="M35" s="251" t="n">
        <f aca="false">'Comp._Summary_Cat_REF'!D31</f>
        <v>0</v>
      </c>
      <c r="N35" s="251" t="n">
        <f aca="false">'Comp._Summary_Cat_REF'!K31</f>
        <v>0</v>
      </c>
      <c r="O35" s="251" t="n">
        <f aca="false">'Comp._Summary_Cat_REF'!L31</f>
        <v>0</v>
      </c>
      <c r="P35" s="253" t="str">
        <f aca="false">IFERROR(((L35/N35)-(M35/O35))/(M35/O35)*100,"NA")</f>
        <v>NA</v>
      </c>
      <c r="Q35" s="290" t="n">
        <f aca="false">IF(Info!$O$1=1,V35,X35)</f>
        <v>0</v>
      </c>
      <c r="R35" s="251" t="n">
        <f aca="false">IF(Info!$O$1=1,W35,Y35)</f>
        <v>0</v>
      </c>
      <c r="S35" s="252" t="str">
        <f aca="false">IFERROR((Q35-R35)/R35*100,"NA")</f>
        <v>NA</v>
      </c>
      <c r="T35" s="35" t="e">
        <f aca="false">(Q35/Q$28)*100</f>
        <v>#DIV/0!</v>
      </c>
      <c r="U35" s="108" t="e">
        <f aca="false">T35-(R35/R$28*100)</f>
        <v>#DIV/0!</v>
      </c>
      <c r="V35" s="251" t="n">
        <f aca="false">'Comp._Summary_Cat_REF'!E31</f>
        <v>0</v>
      </c>
      <c r="W35" s="251" t="n">
        <f aca="false">'Comp._Summary_Cat_REF'!F31</f>
        <v>0</v>
      </c>
      <c r="X35" s="251" t="n">
        <f aca="false">'Comp._Summary_Cat_REF'!M31</f>
        <v>0</v>
      </c>
      <c r="Y35" s="251" t="n">
        <f aca="false">'Comp._Summary_Cat_REF'!N31</f>
        <v>0</v>
      </c>
      <c r="Z35" s="253" t="str">
        <f aca="false">IFERROR(((V35/X35)-(W35/Y35))/(W35/Y35)*100,"NA")</f>
        <v>NA</v>
      </c>
      <c r="AA35" s="290" t="n">
        <f aca="false">IF(Info!$O$1=1,AF35,AH35)</f>
        <v>0</v>
      </c>
      <c r="AB35" s="251" t="n">
        <f aca="false">IF(Info!$O$1=1,AG35,AI35)</f>
        <v>0</v>
      </c>
      <c r="AC35" s="252" t="str">
        <f aca="false">IFERROR((AA35-AB35)/AB35*100,"NA")</f>
        <v>NA</v>
      </c>
      <c r="AD35" s="35" t="e">
        <f aca="false">(AA35/AA$28)*100</f>
        <v>#DIV/0!</v>
      </c>
      <c r="AE35" s="108" t="e">
        <f aca="false">AD35-(AB35/AB$28*100)</f>
        <v>#DIV/0!</v>
      </c>
      <c r="AF35" s="251" t="n">
        <f aca="false">'Comp._Summary_Cat_REF'!G31</f>
        <v>0</v>
      </c>
      <c r="AG35" s="251" t="n">
        <f aca="false">'Comp._Summary_Cat_REF'!H31</f>
        <v>0</v>
      </c>
      <c r="AH35" s="251" t="n">
        <f aca="false">'Comp._Summary_Cat_REF'!O31</f>
        <v>0</v>
      </c>
      <c r="AI35" s="251" t="n">
        <f aca="false">'Comp._Summary_Cat_REF'!P31</f>
        <v>0</v>
      </c>
      <c r="AJ35" s="253" t="str">
        <f aca="false">IFERROR(((AF35/AH35)-(AG35/AI35))/(AG35/AI35)*100,"NA")</f>
        <v>NA</v>
      </c>
      <c r="AK35" s="290" t="n">
        <f aca="false">IF(Info!$O$1=1,AP35,AR35)</f>
        <v>0</v>
      </c>
      <c r="AL35" s="251" t="n">
        <f aca="false">IF(Info!$O$1=1,AQ35,AS35)</f>
        <v>0</v>
      </c>
      <c r="AM35" s="252" t="str">
        <f aca="false">IFERROR((AK35-AL35)/AL35*100,"NA")</f>
        <v>NA</v>
      </c>
      <c r="AN35" s="35" t="e">
        <f aca="false">(AK35/AK$28)*100</f>
        <v>#DIV/0!</v>
      </c>
      <c r="AO35" s="108" t="e">
        <f aca="false">AN35-(AL35/AL$28*100)</f>
        <v>#DIV/0!</v>
      </c>
      <c r="AP35" s="251" t="n">
        <f aca="false">'Comp._Summary_Cat_REF'!I31</f>
        <v>0</v>
      </c>
      <c r="AQ35" s="251" t="n">
        <f aca="false">'Comp._Summary_Cat_REF'!J31</f>
        <v>0</v>
      </c>
      <c r="AR35" s="251" t="n">
        <f aca="false">'Comp._Summary_Cat_REF'!Q31</f>
        <v>0</v>
      </c>
      <c r="AS35" s="251" t="n">
        <f aca="false">'Comp._Summary_Cat_REF'!R31</f>
        <v>0</v>
      </c>
      <c r="AT35" s="253" t="str">
        <f aca="false">IFERROR(((AP35/AR35)-(AQ35/AS35))/(AQ35/AS35)*100,"NA")</f>
        <v>NA</v>
      </c>
    </row>
    <row r="36" s="7" customFormat="true" ht="11.45" hidden="false" customHeight="true" outlineLevel="0" collapsed="false">
      <c r="A36" s="7" t="n">
        <f aca="false">'Comp._Summary_Cat_REF'!B32</f>
        <v>0</v>
      </c>
      <c r="B36" s="294" t="s">
        <v>49</v>
      </c>
      <c r="C36" s="288"/>
      <c r="D36" s="288"/>
      <c r="E36" s="288"/>
      <c r="F36" s="289"/>
      <c r="G36" s="290" t="n">
        <f aca="false">IF(Info!$O$1=1,L36,N36)</f>
        <v>0</v>
      </c>
      <c r="H36" s="251" t="n">
        <f aca="false">IF(Info!$O$1=1,M36,O36)</f>
        <v>0</v>
      </c>
      <c r="I36" s="252" t="str">
        <f aca="false">IFERROR((G36-H36)/H36*100,"NA")</f>
        <v>NA</v>
      </c>
      <c r="J36" s="35" t="e">
        <f aca="false">(G36/G$28)*100</f>
        <v>#DIV/0!</v>
      </c>
      <c r="K36" s="108" t="e">
        <f aca="false">J36-(H36/H$28*100)</f>
        <v>#DIV/0!</v>
      </c>
      <c r="L36" s="251" t="n">
        <f aca="false">'Comp._Summary_Cat_REF'!C32</f>
        <v>0</v>
      </c>
      <c r="M36" s="251" t="n">
        <f aca="false">'Comp._Summary_Cat_REF'!D32</f>
        <v>0</v>
      </c>
      <c r="N36" s="251" t="n">
        <f aca="false">'Comp._Summary_Cat_REF'!K32</f>
        <v>0</v>
      </c>
      <c r="O36" s="251" t="n">
        <f aca="false">'Comp._Summary_Cat_REF'!L32</f>
        <v>0</v>
      </c>
      <c r="P36" s="253" t="str">
        <f aca="false">IFERROR(((L36/N36)-(M36/O36))/(M36/O36)*100,"NA")</f>
        <v>NA</v>
      </c>
      <c r="Q36" s="290" t="n">
        <f aca="false">IF(Info!$O$1=1,V36,X36)</f>
        <v>0</v>
      </c>
      <c r="R36" s="251" t="n">
        <f aca="false">IF(Info!$O$1=1,W36,Y36)</f>
        <v>0</v>
      </c>
      <c r="S36" s="252" t="str">
        <f aca="false">IFERROR((Q36-R36)/R36*100,"NA")</f>
        <v>NA</v>
      </c>
      <c r="T36" s="35" t="e">
        <f aca="false">(Q36/Q$28)*100</f>
        <v>#DIV/0!</v>
      </c>
      <c r="U36" s="108" t="e">
        <f aca="false">T36-(R36/R$28*100)</f>
        <v>#DIV/0!</v>
      </c>
      <c r="V36" s="251" t="n">
        <f aca="false">'Comp._Summary_Cat_REF'!E32</f>
        <v>0</v>
      </c>
      <c r="W36" s="251" t="n">
        <f aca="false">'Comp._Summary_Cat_REF'!F32</f>
        <v>0</v>
      </c>
      <c r="X36" s="251" t="n">
        <f aca="false">'Comp._Summary_Cat_REF'!M32</f>
        <v>0</v>
      </c>
      <c r="Y36" s="251" t="n">
        <f aca="false">'Comp._Summary_Cat_REF'!N32</f>
        <v>0</v>
      </c>
      <c r="Z36" s="253" t="str">
        <f aca="false">IFERROR(((V36/X36)-(W36/Y36))/(W36/Y36)*100,"NA")</f>
        <v>NA</v>
      </c>
      <c r="AA36" s="290" t="n">
        <f aca="false">IF(Info!$O$1=1,AF36,AH36)</f>
        <v>0</v>
      </c>
      <c r="AB36" s="251" t="n">
        <f aca="false">IF(Info!$O$1=1,AG36,AI36)</f>
        <v>0</v>
      </c>
      <c r="AC36" s="252" t="str">
        <f aca="false">IFERROR((AA36-AB36)/AB36*100,"NA")</f>
        <v>NA</v>
      </c>
      <c r="AD36" s="35" t="e">
        <f aca="false">(AA36/AA$28)*100</f>
        <v>#DIV/0!</v>
      </c>
      <c r="AE36" s="108" t="e">
        <f aca="false">AD36-(AB36/AB$28*100)</f>
        <v>#DIV/0!</v>
      </c>
      <c r="AF36" s="251" t="n">
        <f aca="false">'Comp._Summary_Cat_REF'!G32</f>
        <v>0</v>
      </c>
      <c r="AG36" s="251" t="n">
        <f aca="false">'Comp._Summary_Cat_REF'!H32</f>
        <v>0</v>
      </c>
      <c r="AH36" s="251" t="n">
        <f aca="false">'Comp._Summary_Cat_REF'!O32</f>
        <v>0</v>
      </c>
      <c r="AI36" s="251" t="n">
        <f aca="false">'Comp._Summary_Cat_REF'!P32</f>
        <v>0</v>
      </c>
      <c r="AJ36" s="253" t="str">
        <f aca="false">IFERROR(((AF36/AH36)-(AG36/AI36))/(AG36/AI36)*100,"NA")</f>
        <v>NA</v>
      </c>
      <c r="AK36" s="290" t="n">
        <f aca="false">IF(Info!$O$1=1,AP36,AR36)</f>
        <v>0</v>
      </c>
      <c r="AL36" s="251" t="n">
        <f aca="false">IF(Info!$O$1=1,AQ36,AS36)</f>
        <v>0</v>
      </c>
      <c r="AM36" s="252" t="str">
        <f aca="false">IFERROR((AK36-AL36)/AL36*100,"NA")</f>
        <v>NA</v>
      </c>
      <c r="AN36" s="35" t="e">
        <f aca="false">(AK36/AK$28)*100</f>
        <v>#DIV/0!</v>
      </c>
      <c r="AO36" s="108" t="e">
        <f aca="false">AN36-(AL36/AL$28*100)</f>
        <v>#DIV/0!</v>
      </c>
      <c r="AP36" s="251" t="n">
        <f aca="false">'Comp._Summary_Cat_REF'!I32</f>
        <v>0</v>
      </c>
      <c r="AQ36" s="251" t="n">
        <f aca="false">'Comp._Summary_Cat_REF'!J32</f>
        <v>0</v>
      </c>
      <c r="AR36" s="251" t="n">
        <f aca="false">'Comp._Summary_Cat_REF'!Q32</f>
        <v>0</v>
      </c>
      <c r="AS36" s="251" t="n">
        <f aca="false">'Comp._Summary_Cat_REF'!R32</f>
        <v>0</v>
      </c>
      <c r="AT36" s="253" t="str">
        <f aca="false">IFERROR(((AP36/AR36)-(AQ36/AS36))/(AQ36/AS36)*100,"NA")</f>
        <v>NA</v>
      </c>
    </row>
    <row r="37" s="7" customFormat="true" ht="11.45" hidden="false" customHeight="true" outlineLevel="0" collapsed="false">
      <c r="A37" s="7" t="n">
        <f aca="false">'Comp._Summary_Cat_REF'!B33</f>
        <v>0</v>
      </c>
      <c r="B37" s="294" t="s">
        <v>254</v>
      </c>
      <c r="C37" s="288"/>
      <c r="D37" s="288"/>
      <c r="E37" s="288"/>
      <c r="F37" s="289"/>
      <c r="G37" s="290" t="n">
        <f aca="false">IF(Info!$O$1=1,L37,N37)</f>
        <v>0</v>
      </c>
      <c r="H37" s="251" t="n">
        <f aca="false">IF(Info!$O$1=1,M37,O37)</f>
        <v>0</v>
      </c>
      <c r="I37" s="252" t="str">
        <f aca="false">IFERROR((G37-H37)/H37*100,"NA")</f>
        <v>NA</v>
      </c>
      <c r="J37" s="35" t="e">
        <f aca="false">(G37/G$28)*100</f>
        <v>#DIV/0!</v>
      </c>
      <c r="K37" s="108" t="e">
        <f aca="false">J37-(H37/H$28*100)</f>
        <v>#DIV/0!</v>
      </c>
      <c r="L37" s="251" t="n">
        <f aca="false">'Comp._Summary_Cat_REF'!C33</f>
        <v>0</v>
      </c>
      <c r="M37" s="251" t="n">
        <f aca="false">'Comp._Summary_Cat_REF'!D33</f>
        <v>0</v>
      </c>
      <c r="N37" s="251" t="n">
        <f aca="false">'Comp._Summary_Cat_REF'!K33</f>
        <v>0</v>
      </c>
      <c r="O37" s="251" t="n">
        <f aca="false">'Comp._Summary_Cat_REF'!L33</f>
        <v>0</v>
      </c>
      <c r="P37" s="253" t="str">
        <f aca="false">IFERROR(((L37/N37)-(M37/O37))/(M37/O37)*100,"NA")</f>
        <v>NA</v>
      </c>
      <c r="Q37" s="290" t="n">
        <f aca="false">IF(Info!$O$1=1,V37,X37)</f>
        <v>0</v>
      </c>
      <c r="R37" s="251" t="n">
        <f aca="false">IF(Info!$O$1=1,W37,Y37)</f>
        <v>0</v>
      </c>
      <c r="S37" s="252" t="str">
        <f aca="false">IFERROR((Q37-R37)/R37*100,"NA")</f>
        <v>NA</v>
      </c>
      <c r="T37" s="35" t="e">
        <f aca="false">(Q37/Q$28)*100</f>
        <v>#DIV/0!</v>
      </c>
      <c r="U37" s="108" t="e">
        <f aca="false">T37-(R37/R$28*100)</f>
        <v>#DIV/0!</v>
      </c>
      <c r="V37" s="251" t="n">
        <f aca="false">'Comp._Summary_Cat_REF'!E33</f>
        <v>0</v>
      </c>
      <c r="W37" s="251" t="n">
        <f aca="false">'Comp._Summary_Cat_REF'!F33</f>
        <v>0</v>
      </c>
      <c r="X37" s="251" t="n">
        <f aca="false">'Comp._Summary_Cat_REF'!M33</f>
        <v>0</v>
      </c>
      <c r="Y37" s="251" t="n">
        <f aca="false">'Comp._Summary_Cat_REF'!N33</f>
        <v>0</v>
      </c>
      <c r="Z37" s="253" t="str">
        <f aca="false">IFERROR(((V37/X37)-(W37/Y37))/(W37/Y37)*100,"NA")</f>
        <v>NA</v>
      </c>
      <c r="AA37" s="290" t="n">
        <f aca="false">IF(Info!$O$1=1,AF37,AH37)</f>
        <v>0</v>
      </c>
      <c r="AB37" s="251" t="n">
        <f aca="false">IF(Info!$O$1=1,AG37,AI37)</f>
        <v>0</v>
      </c>
      <c r="AC37" s="252" t="str">
        <f aca="false">IFERROR((AA37-AB37)/AB37*100,"NA")</f>
        <v>NA</v>
      </c>
      <c r="AD37" s="35" t="e">
        <f aca="false">(AA37/AA$28)*100</f>
        <v>#DIV/0!</v>
      </c>
      <c r="AE37" s="108" t="e">
        <f aca="false">AD37-(AB37/AB$28*100)</f>
        <v>#DIV/0!</v>
      </c>
      <c r="AF37" s="251" t="n">
        <f aca="false">'Comp._Summary_Cat_REF'!G33</f>
        <v>0</v>
      </c>
      <c r="AG37" s="251" t="n">
        <f aca="false">'Comp._Summary_Cat_REF'!H33</f>
        <v>0</v>
      </c>
      <c r="AH37" s="251" t="n">
        <f aca="false">'Comp._Summary_Cat_REF'!O33</f>
        <v>0</v>
      </c>
      <c r="AI37" s="251" t="n">
        <f aca="false">'Comp._Summary_Cat_REF'!P33</f>
        <v>0</v>
      </c>
      <c r="AJ37" s="253" t="str">
        <f aca="false">IFERROR(((AF37/AH37)-(AG37/AI37))/(AG37/AI37)*100,"NA")</f>
        <v>NA</v>
      </c>
      <c r="AK37" s="290" t="n">
        <f aca="false">IF(Info!$O$1=1,AP37,AR37)</f>
        <v>0</v>
      </c>
      <c r="AL37" s="251" t="n">
        <f aca="false">IF(Info!$O$1=1,AQ37,AS37)</f>
        <v>0</v>
      </c>
      <c r="AM37" s="252" t="str">
        <f aca="false">IFERROR((AK37-AL37)/AL37*100,"NA")</f>
        <v>NA</v>
      </c>
      <c r="AN37" s="35" t="e">
        <f aca="false">(AK37/AK$28)*100</f>
        <v>#DIV/0!</v>
      </c>
      <c r="AO37" s="108" t="e">
        <f aca="false">AN37-(AL37/AL$28*100)</f>
        <v>#DIV/0!</v>
      </c>
      <c r="AP37" s="251" t="n">
        <f aca="false">'Comp._Summary_Cat_REF'!I33</f>
        <v>0</v>
      </c>
      <c r="AQ37" s="251" t="n">
        <f aca="false">'Comp._Summary_Cat_REF'!J33</f>
        <v>0</v>
      </c>
      <c r="AR37" s="251" t="n">
        <f aca="false">'Comp._Summary_Cat_REF'!Q33</f>
        <v>0</v>
      </c>
      <c r="AS37" s="251" t="n">
        <f aca="false">'Comp._Summary_Cat_REF'!R33</f>
        <v>0</v>
      </c>
      <c r="AT37" s="253" t="str">
        <f aca="false">IFERROR(((AP37/AR37)-(AQ37/AS37))/(AQ37/AS37)*100,"NA")</f>
        <v>NA</v>
      </c>
    </row>
    <row r="38" s="7" customFormat="true" ht="11.45" hidden="false" customHeight="true" outlineLevel="0" collapsed="false">
      <c r="A38" s="7" t="str">
        <f aca="false">'Comp._Summary_Cat_REF'!B34</f>
        <v>All Others - FORMULA</v>
      </c>
      <c r="B38" s="295" t="s">
        <v>59</v>
      </c>
      <c r="C38" s="291"/>
      <c r="D38" s="291"/>
      <c r="E38" s="291"/>
      <c r="F38" s="292"/>
      <c r="G38" s="83" t="n">
        <f aca="false">IF(Info!$O$1=1,L38,N38)</f>
        <v>0</v>
      </c>
      <c r="H38" s="258" t="n">
        <f aca="false">IF(Info!$O$1=1,M38,O38)</f>
        <v>0</v>
      </c>
      <c r="I38" s="259" t="str">
        <f aca="false">IFERROR((G38-H38)/H38*100,"NA")</f>
        <v>NA</v>
      </c>
      <c r="J38" s="54" t="e">
        <f aca="false">(G38/G$28)*100</f>
        <v>#DIV/0!</v>
      </c>
      <c r="K38" s="260" t="e">
        <f aca="false">J38-(H38/H$28*100)</f>
        <v>#DIV/0!</v>
      </c>
      <c r="L38" s="258" t="n">
        <f aca="false">'Comp._Summary_Cat_REF'!C34</f>
        <v>0</v>
      </c>
      <c r="M38" s="258" t="n">
        <f aca="false">'Comp._Summary_Cat_REF'!D34</f>
        <v>0</v>
      </c>
      <c r="N38" s="258" t="n">
        <f aca="false">'Comp._Summary_Cat_REF'!K34</f>
        <v>0</v>
      </c>
      <c r="O38" s="258" t="n">
        <f aca="false">'Comp._Summary_Cat_REF'!L34</f>
        <v>0</v>
      </c>
      <c r="P38" s="261" t="str">
        <f aca="false">IFERROR(((L38/N38)-(M38/O38))/(M38/O38)*100,"NA")</f>
        <v>NA</v>
      </c>
      <c r="Q38" s="83" t="n">
        <f aca="false">IF(Info!$O$1=1,V38,X38)</f>
        <v>0</v>
      </c>
      <c r="R38" s="258" t="n">
        <f aca="false">IF(Info!$O$1=1,W38,Y38)</f>
        <v>0</v>
      </c>
      <c r="S38" s="259" t="str">
        <f aca="false">IFERROR((Q38-R38)/R38*100,"NA")</f>
        <v>NA</v>
      </c>
      <c r="T38" s="54" t="e">
        <f aca="false">(Q38/Q$28)*100</f>
        <v>#DIV/0!</v>
      </c>
      <c r="U38" s="260" t="e">
        <f aca="false">T38-(R38/R$28*100)</f>
        <v>#DIV/0!</v>
      </c>
      <c r="V38" s="258" t="n">
        <f aca="false">'Comp._Summary_Cat_REF'!E34</f>
        <v>0</v>
      </c>
      <c r="W38" s="258" t="n">
        <f aca="false">'Comp._Summary_Cat_REF'!F34</f>
        <v>0</v>
      </c>
      <c r="X38" s="258" t="n">
        <f aca="false">'Comp._Summary_Cat_REF'!M34</f>
        <v>0</v>
      </c>
      <c r="Y38" s="258" t="n">
        <f aca="false">'Comp._Summary_Cat_REF'!N34</f>
        <v>0</v>
      </c>
      <c r="Z38" s="261" t="str">
        <f aca="false">IFERROR(((V38/X38)-(W38/Y38))/(W38/Y38)*100,"NA")</f>
        <v>NA</v>
      </c>
      <c r="AA38" s="83" t="n">
        <f aca="false">IF(Info!$O$1=1,AF38,AH38)</f>
        <v>0</v>
      </c>
      <c r="AB38" s="258" t="n">
        <f aca="false">IF(Info!$O$1=1,AG38,AI38)</f>
        <v>0</v>
      </c>
      <c r="AC38" s="259" t="str">
        <f aca="false">IFERROR((AA38-AB38)/AB38*100,"NA")</f>
        <v>NA</v>
      </c>
      <c r="AD38" s="54" t="e">
        <f aca="false">(AA38/AA$28)*100</f>
        <v>#DIV/0!</v>
      </c>
      <c r="AE38" s="260" t="e">
        <f aca="false">AD38-(AB38/AB$28*100)</f>
        <v>#DIV/0!</v>
      </c>
      <c r="AF38" s="258" t="n">
        <f aca="false">'Comp._Summary_Cat_REF'!G34</f>
        <v>0</v>
      </c>
      <c r="AG38" s="258" t="n">
        <f aca="false">'Comp._Summary_Cat_REF'!H34</f>
        <v>0</v>
      </c>
      <c r="AH38" s="258" t="n">
        <f aca="false">'Comp._Summary_Cat_REF'!O34</f>
        <v>0</v>
      </c>
      <c r="AI38" s="258" t="n">
        <f aca="false">'Comp._Summary_Cat_REF'!P34</f>
        <v>0</v>
      </c>
      <c r="AJ38" s="261" t="str">
        <f aca="false">IFERROR(((AF38/AH38)-(AG38/AI38))/(AG38/AI38)*100,"NA")</f>
        <v>NA</v>
      </c>
      <c r="AK38" s="83" t="n">
        <f aca="false">IF(Info!$O$1=1,AP38,AR38)</f>
        <v>0</v>
      </c>
      <c r="AL38" s="258" t="n">
        <f aca="false">IF(Info!$O$1=1,AQ38,AS38)</f>
        <v>0</v>
      </c>
      <c r="AM38" s="259" t="str">
        <f aca="false">IFERROR((AK38-AL38)/AL38*100,"NA")</f>
        <v>NA</v>
      </c>
      <c r="AN38" s="54" t="e">
        <f aca="false">(AK38/AK$28)*100</f>
        <v>#DIV/0!</v>
      </c>
      <c r="AO38" s="260" t="e">
        <f aca="false">AN38-(AL38/AL$28*100)</f>
        <v>#DIV/0!</v>
      </c>
      <c r="AP38" s="258" t="n">
        <f aca="false">'Comp._Summary_Cat_REF'!I34</f>
        <v>0</v>
      </c>
      <c r="AQ38" s="258" t="n">
        <f aca="false">'Comp._Summary_Cat_REF'!J34</f>
        <v>0</v>
      </c>
      <c r="AR38" s="258" t="n">
        <f aca="false">'Comp._Summary_Cat_REF'!Q34</f>
        <v>0</v>
      </c>
      <c r="AS38" s="258" t="n">
        <f aca="false">'Comp._Summary_Cat_REF'!R34</f>
        <v>0</v>
      </c>
      <c r="AT38" s="261" t="str">
        <f aca="false">IFERROR(((AP38/AR38)-(AQ38/AS38))/(AQ38/AS38)*100,"NA")</f>
        <v>NA</v>
      </c>
    </row>
    <row r="39" s="7" customFormat="true" ht="11.45" hidden="false" customHeight="true" outlineLevel="0" collapsed="false">
      <c r="A39" s="7" t="n">
        <f aca="false">'Comp._Summary_Cat_REF'!B35</f>
        <v>0</v>
      </c>
      <c r="B39" s="267" t="s">
        <v>255</v>
      </c>
      <c r="C39" s="268" t="s">
        <v>236</v>
      </c>
      <c r="D39" s="268" t="s">
        <v>236</v>
      </c>
      <c r="E39" s="269"/>
      <c r="F39" s="270"/>
      <c r="G39" s="271" t="n">
        <f aca="false">IF(Info!$O$1=1,L39,N39)</f>
        <v>0</v>
      </c>
      <c r="H39" s="272" t="n">
        <f aca="false">IF(Info!$O$1=1,M39,O39)</f>
        <v>0</v>
      </c>
      <c r="I39" s="273" t="str">
        <f aca="false">IFERROR((G39-H39)/H39*100,"NA")</f>
        <v>NA</v>
      </c>
      <c r="J39" s="117" t="e">
        <f aca="false">(G39/G$39)*100</f>
        <v>#DIV/0!</v>
      </c>
      <c r="K39" s="117" t="e">
        <f aca="false">J39-(H39/H$39*100)</f>
        <v>#DIV/0!</v>
      </c>
      <c r="L39" s="272" t="n">
        <f aca="false">'Comp._Summary_Cat_REF'!C35</f>
        <v>0</v>
      </c>
      <c r="M39" s="272" t="n">
        <f aca="false">'Comp._Summary_Cat_REF'!D35</f>
        <v>0</v>
      </c>
      <c r="N39" s="272" t="n">
        <f aca="false">'Comp._Summary_Cat_REF'!K35</f>
        <v>0</v>
      </c>
      <c r="O39" s="272" t="n">
        <f aca="false">'Comp._Summary_Cat_REF'!L35</f>
        <v>0</v>
      </c>
      <c r="P39" s="275" t="str">
        <f aca="false">IFERROR(((L39/N39)-(M39/O39))/(M39/O39)*100,"NA")</f>
        <v>NA</v>
      </c>
      <c r="Q39" s="271" t="n">
        <f aca="false">IF(Info!$O$1=1,V39,X39)</f>
        <v>0</v>
      </c>
      <c r="R39" s="272" t="n">
        <f aca="false">IF(Info!$O$1=1,W39,Y39)</f>
        <v>0</v>
      </c>
      <c r="S39" s="273" t="str">
        <f aca="false">IFERROR((Q39-R39)/R39*100,"NA")</f>
        <v>NA</v>
      </c>
      <c r="T39" s="117" t="e">
        <f aca="false">(Q39/Q$39)*100</f>
        <v>#DIV/0!</v>
      </c>
      <c r="U39" s="117" t="e">
        <f aca="false">T39-(R39/R$39*100)</f>
        <v>#DIV/0!</v>
      </c>
      <c r="V39" s="272" t="n">
        <f aca="false">'Comp._Summary_Cat_REF'!E35</f>
        <v>0</v>
      </c>
      <c r="W39" s="272" t="n">
        <f aca="false">'Comp._Summary_Cat_REF'!F35</f>
        <v>0</v>
      </c>
      <c r="X39" s="272" t="n">
        <f aca="false">'Comp._Summary_Cat_REF'!M35</f>
        <v>0</v>
      </c>
      <c r="Y39" s="272" t="n">
        <f aca="false">'Comp._Summary_Cat_REF'!N35</f>
        <v>0</v>
      </c>
      <c r="Z39" s="275" t="str">
        <f aca="false">IFERROR(((V39/X39)-(W39/Y39))/(W39/Y39)*100,"NA")</f>
        <v>NA</v>
      </c>
      <c r="AA39" s="271" t="n">
        <f aca="false">IF(Info!$O$1=1,AF39,AH39)</f>
        <v>0</v>
      </c>
      <c r="AB39" s="272" t="n">
        <f aca="false">IF(Info!$O$1=1,AG39,AI39)</f>
        <v>0</v>
      </c>
      <c r="AC39" s="273" t="str">
        <f aca="false">IFERROR((AA39-AB39)/AB39*100,"NA")</f>
        <v>NA</v>
      </c>
      <c r="AD39" s="117" t="e">
        <f aca="false">(AA39/AA$39)*100</f>
        <v>#DIV/0!</v>
      </c>
      <c r="AE39" s="117" t="e">
        <f aca="false">AD39-(AB39/AB$39*100)</f>
        <v>#DIV/0!</v>
      </c>
      <c r="AF39" s="272" t="n">
        <f aca="false">'Comp._Summary_Cat_REF'!G35</f>
        <v>0</v>
      </c>
      <c r="AG39" s="272" t="n">
        <f aca="false">'Comp._Summary_Cat_REF'!H35</f>
        <v>0</v>
      </c>
      <c r="AH39" s="272" t="n">
        <f aca="false">'Comp._Summary_Cat_REF'!O35</f>
        <v>0</v>
      </c>
      <c r="AI39" s="272" t="n">
        <f aca="false">'Comp._Summary_Cat_REF'!P35</f>
        <v>0</v>
      </c>
      <c r="AJ39" s="275" t="str">
        <f aca="false">IFERROR(((AF39/AH39)-(AG39/AI39))/(AG39/AI39)*100,"NA")</f>
        <v>NA</v>
      </c>
      <c r="AK39" s="271" t="n">
        <f aca="false">IF(Info!$O$1=1,AP39,AR39)</f>
        <v>0</v>
      </c>
      <c r="AL39" s="272" t="n">
        <f aca="false">IF(Info!$O$1=1,AQ39,AS39)</f>
        <v>0</v>
      </c>
      <c r="AM39" s="273" t="str">
        <f aca="false">IFERROR((AK39-AL39)/AL39*100,"NA")</f>
        <v>NA</v>
      </c>
      <c r="AN39" s="117" t="e">
        <f aca="false">(AK39/AK$39)*100</f>
        <v>#DIV/0!</v>
      </c>
      <c r="AO39" s="117" t="e">
        <f aca="false">AN39-(AL39/AL$39*100)</f>
        <v>#DIV/0!</v>
      </c>
      <c r="AP39" s="272" t="n">
        <f aca="false">'Comp._Summary_Cat_REF'!I35</f>
        <v>0</v>
      </c>
      <c r="AQ39" s="272" t="n">
        <f aca="false">'Comp._Summary_Cat_REF'!J35</f>
        <v>0</v>
      </c>
      <c r="AR39" s="272" t="n">
        <f aca="false">'Comp._Summary_Cat_REF'!Q35</f>
        <v>0</v>
      </c>
      <c r="AS39" s="272" t="n">
        <f aca="false">'Comp._Summary_Cat_REF'!R35</f>
        <v>0</v>
      </c>
      <c r="AT39" s="275" t="str">
        <f aca="false">IFERROR(((AP39/AR39)-(AQ39/AS39))/(AQ39/AS39)*100,"NA")</f>
        <v>NA</v>
      </c>
    </row>
    <row r="40" s="7" customFormat="true" ht="11.45" hidden="false" customHeight="true" outlineLevel="0" collapsed="false">
      <c r="A40" s="7" t="n">
        <f aca="false">'Comp._Summary_Cat_REF'!B36</f>
        <v>0</v>
      </c>
      <c r="B40" s="276" t="s">
        <v>4</v>
      </c>
      <c r="C40" s="178"/>
      <c r="D40" s="178"/>
      <c r="E40" s="178"/>
      <c r="F40" s="277"/>
      <c r="G40" s="278" t="n">
        <f aca="false">IF(Info!$O$1=1,L40,N40)</f>
        <v>0</v>
      </c>
      <c r="H40" s="279" t="n">
        <f aca="false">IF(Info!$O$1=1,M40,O40)</f>
        <v>0</v>
      </c>
      <c r="I40" s="252" t="str">
        <f aca="false">IFERROR((G40-H40)/H40*100,"NA")</f>
        <v>NA</v>
      </c>
      <c r="J40" s="99" t="e">
        <f aca="false">(G40/G$39)*100</f>
        <v>#DIV/0!</v>
      </c>
      <c r="K40" s="108" t="e">
        <f aca="false">J40-(H40/H$39*100)</f>
        <v>#DIV/0!</v>
      </c>
      <c r="L40" s="279" t="n">
        <f aca="false">'Comp._Summary_Cat_REF'!C36</f>
        <v>0</v>
      </c>
      <c r="M40" s="279" t="n">
        <f aca="false">'Comp._Summary_Cat_REF'!D36</f>
        <v>0</v>
      </c>
      <c r="N40" s="279" t="n">
        <f aca="false">'Comp._Summary_Cat_REF'!K36</f>
        <v>0</v>
      </c>
      <c r="O40" s="279" t="n">
        <f aca="false">'Comp._Summary_Cat_REF'!L36</f>
        <v>0</v>
      </c>
      <c r="P40" s="280" t="str">
        <f aca="false">IFERROR(((L40/N40)-(M40/O40))/(M40/O40)*100,"NA")</f>
        <v>NA</v>
      </c>
      <c r="Q40" s="278" t="n">
        <f aca="false">IF(Info!$O$1=1,V40,X40)</f>
        <v>0</v>
      </c>
      <c r="R40" s="279" t="n">
        <f aca="false">IF(Info!$O$1=1,W40,Y40)</f>
        <v>0</v>
      </c>
      <c r="S40" s="252" t="str">
        <f aca="false">IFERROR((Q40-R40)/R40*100,"NA")</f>
        <v>NA</v>
      </c>
      <c r="T40" s="99" t="e">
        <f aca="false">(Q40/Q$39)*100</f>
        <v>#DIV/0!</v>
      </c>
      <c r="U40" s="108" t="e">
        <f aca="false">T40-(R40/R$39*100)</f>
        <v>#DIV/0!</v>
      </c>
      <c r="V40" s="279" t="n">
        <f aca="false">'Comp._Summary_Cat_REF'!E36</f>
        <v>0</v>
      </c>
      <c r="W40" s="279" t="n">
        <f aca="false">'Comp._Summary_Cat_REF'!F36</f>
        <v>0</v>
      </c>
      <c r="X40" s="279" t="n">
        <f aca="false">'Comp._Summary_Cat_REF'!M36</f>
        <v>0</v>
      </c>
      <c r="Y40" s="279" t="n">
        <f aca="false">'Comp._Summary_Cat_REF'!N36</f>
        <v>0</v>
      </c>
      <c r="Z40" s="280" t="str">
        <f aca="false">IFERROR(((V40/X40)-(W40/Y40))/(W40/Y40)*100,"NA")</f>
        <v>NA</v>
      </c>
      <c r="AA40" s="278" t="n">
        <f aca="false">IF(Info!$O$1=1,AF40,AH40)</f>
        <v>0</v>
      </c>
      <c r="AB40" s="279" t="n">
        <f aca="false">IF(Info!$O$1=1,AG40,AI40)</f>
        <v>0</v>
      </c>
      <c r="AC40" s="252" t="str">
        <f aca="false">IFERROR((AA40-AB40)/AB40*100,"NA")</f>
        <v>NA</v>
      </c>
      <c r="AD40" s="99" t="e">
        <f aca="false">(AA40/AA$39)*100</f>
        <v>#DIV/0!</v>
      </c>
      <c r="AE40" s="108" t="e">
        <f aca="false">AD40-(AB40/AB$39*100)</f>
        <v>#DIV/0!</v>
      </c>
      <c r="AF40" s="279" t="n">
        <f aca="false">'Comp._Summary_Cat_REF'!G36</f>
        <v>0</v>
      </c>
      <c r="AG40" s="279" t="n">
        <f aca="false">'Comp._Summary_Cat_REF'!H36</f>
        <v>0</v>
      </c>
      <c r="AH40" s="279" t="n">
        <f aca="false">'Comp._Summary_Cat_REF'!O36</f>
        <v>0</v>
      </c>
      <c r="AI40" s="279" t="n">
        <f aca="false">'Comp._Summary_Cat_REF'!P36</f>
        <v>0</v>
      </c>
      <c r="AJ40" s="280" t="str">
        <f aca="false">IFERROR(((AF40/AH40)-(AG40/AI40))/(AG40/AI40)*100,"NA")</f>
        <v>NA</v>
      </c>
      <c r="AK40" s="278" t="n">
        <f aca="false">IF(Info!$O$1=1,AP40,AR40)</f>
        <v>0</v>
      </c>
      <c r="AL40" s="279" t="n">
        <f aca="false">IF(Info!$O$1=1,AQ40,AS40)</f>
        <v>0</v>
      </c>
      <c r="AM40" s="252" t="str">
        <f aca="false">IFERROR((AK40-AL40)/AL40*100,"NA")</f>
        <v>NA</v>
      </c>
      <c r="AN40" s="99" t="e">
        <f aca="false">(AK40/AK$39)*100</f>
        <v>#DIV/0!</v>
      </c>
      <c r="AO40" s="108" t="e">
        <f aca="false">AN40-(AL40/AL$39*100)</f>
        <v>#DIV/0!</v>
      </c>
      <c r="AP40" s="279" t="n">
        <f aca="false">'Comp._Summary_Cat_REF'!I36</f>
        <v>0</v>
      </c>
      <c r="AQ40" s="279" t="n">
        <f aca="false">'Comp._Summary_Cat_REF'!J36</f>
        <v>0</v>
      </c>
      <c r="AR40" s="279" t="n">
        <f aca="false">'Comp._Summary_Cat_REF'!Q36</f>
        <v>0</v>
      </c>
      <c r="AS40" s="279" t="n">
        <f aca="false">'Comp._Summary_Cat_REF'!R36</f>
        <v>0</v>
      </c>
      <c r="AT40" s="280" t="str">
        <f aca="false">IFERROR(((AP40/AR40)-(AQ40/AS40))/(AQ40/AS40)*100,"NA")</f>
        <v>NA</v>
      </c>
    </row>
    <row r="41" s="7" customFormat="true" ht="11.45" hidden="false" customHeight="true" outlineLevel="0" collapsed="false">
      <c r="A41" s="7" t="n">
        <f aca="false">'Comp._Summary_Cat_REF'!B37</f>
        <v>0</v>
      </c>
      <c r="B41" s="296" t="s">
        <v>256</v>
      </c>
      <c r="C41" s="282"/>
      <c r="D41" s="282"/>
      <c r="E41" s="282"/>
      <c r="F41" s="283"/>
      <c r="G41" s="284" t="n">
        <f aca="false">IF(Info!$O$1=1,L41,N41)</f>
        <v>0</v>
      </c>
      <c r="H41" s="285" t="n">
        <f aca="false">IF(Info!$O$1=1,M41,O41)</f>
        <v>0</v>
      </c>
      <c r="I41" s="286" t="str">
        <f aca="false">IFERROR((G41-H41)/H41*100,"NA")</f>
        <v>NA</v>
      </c>
      <c r="J41" s="104" t="e">
        <f aca="false">(G41/G$39)*100</f>
        <v>#DIV/0!</v>
      </c>
      <c r="K41" s="108" t="e">
        <f aca="false">J41-(H41/H$39*100)</f>
        <v>#DIV/0!</v>
      </c>
      <c r="L41" s="279" t="n">
        <f aca="false">'Comp._Summary_Cat_REF'!C37</f>
        <v>0</v>
      </c>
      <c r="M41" s="279" t="n">
        <f aca="false">'Comp._Summary_Cat_REF'!D37</f>
        <v>0</v>
      </c>
      <c r="N41" s="279" t="n">
        <f aca="false">'Comp._Summary_Cat_REF'!K37</f>
        <v>0</v>
      </c>
      <c r="O41" s="279" t="n">
        <f aca="false">'Comp._Summary_Cat_REF'!L37</f>
        <v>0</v>
      </c>
      <c r="P41" s="280" t="str">
        <f aca="false">IFERROR(((L41/N41)-(M41/O41))/(M41/O41)*100,"NA")</f>
        <v>NA</v>
      </c>
      <c r="Q41" s="284" t="n">
        <f aca="false">IF(Info!$O$1=1,V41,X41)</f>
        <v>0</v>
      </c>
      <c r="R41" s="285" t="n">
        <f aca="false">IF(Info!$O$1=1,W41,Y41)</f>
        <v>0</v>
      </c>
      <c r="S41" s="286" t="str">
        <f aca="false">IFERROR((Q41-R41)/R41*100,"NA")</f>
        <v>NA</v>
      </c>
      <c r="T41" s="104" t="e">
        <f aca="false">(Q41/Q$39)*100</f>
        <v>#DIV/0!</v>
      </c>
      <c r="U41" s="108" t="e">
        <f aca="false">T41-(R41/R$39*100)</f>
        <v>#DIV/0!</v>
      </c>
      <c r="V41" s="279" t="n">
        <f aca="false">'Comp._Summary_Cat_REF'!E37</f>
        <v>0</v>
      </c>
      <c r="W41" s="279" t="n">
        <f aca="false">'Comp._Summary_Cat_REF'!F37</f>
        <v>0</v>
      </c>
      <c r="X41" s="279" t="n">
        <f aca="false">'Comp._Summary_Cat_REF'!M37</f>
        <v>0</v>
      </c>
      <c r="Y41" s="279" t="n">
        <f aca="false">'Comp._Summary_Cat_REF'!N37</f>
        <v>0</v>
      </c>
      <c r="Z41" s="280" t="str">
        <f aca="false">IFERROR(((V41/X41)-(W41/Y41))/(W41/Y41)*100,"NA")</f>
        <v>NA</v>
      </c>
      <c r="AA41" s="284" t="n">
        <f aca="false">IF(Info!$O$1=1,AF41,AH41)</f>
        <v>0</v>
      </c>
      <c r="AB41" s="285" t="n">
        <f aca="false">IF(Info!$O$1=1,AG41,AI41)</f>
        <v>0</v>
      </c>
      <c r="AC41" s="286" t="str">
        <f aca="false">IFERROR((AA41-AB41)/AB41*100,"NA")</f>
        <v>NA</v>
      </c>
      <c r="AD41" s="104" t="e">
        <f aca="false">(AA41/AA$39)*100</f>
        <v>#DIV/0!</v>
      </c>
      <c r="AE41" s="108" t="e">
        <f aca="false">AD41-(AB41/AB$39*100)</f>
        <v>#DIV/0!</v>
      </c>
      <c r="AF41" s="279" t="n">
        <f aca="false">'Comp._Summary_Cat_REF'!G37</f>
        <v>0</v>
      </c>
      <c r="AG41" s="279" t="n">
        <f aca="false">'Comp._Summary_Cat_REF'!H37</f>
        <v>0</v>
      </c>
      <c r="AH41" s="279" t="n">
        <f aca="false">'Comp._Summary_Cat_REF'!O37</f>
        <v>0</v>
      </c>
      <c r="AI41" s="279" t="n">
        <f aca="false">'Comp._Summary_Cat_REF'!P37</f>
        <v>0</v>
      </c>
      <c r="AJ41" s="280" t="str">
        <f aca="false">IFERROR(((AF41/AH41)-(AG41/AI41))/(AG41/AI41)*100,"NA")</f>
        <v>NA</v>
      </c>
      <c r="AK41" s="284" t="n">
        <f aca="false">IF(Info!$O$1=1,AP41,AR41)</f>
        <v>0</v>
      </c>
      <c r="AL41" s="285" t="n">
        <f aca="false">IF(Info!$O$1=1,AQ41,AS41)</f>
        <v>0</v>
      </c>
      <c r="AM41" s="286" t="str">
        <f aca="false">IFERROR((AK41-AL41)/AL41*100,"NA")</f>
        <v>NA</v>
      </c>
      <c r="AN41" s="104" t="e">
        <f aca="false">(AK41/AK$39)*100</f>
        <v>#DIV/0!</v>
      </c>
      <c r="AO41" s="108" t="e">
        <f aca="false">AN41-(AL41/AL$39*100)</f>
        <v>#DIV/0!</v>
      </c>
      <c r="AP41" s="279" t="n">
        <f aca="false">'Comp._Summary_Cat_REF'!I37</f>
        <v>0</v>
      </c>
      <c r="AQ41" s="279" t="n">
        <f aca="false">'Comp._Summary_Cat_REF'!J37</f>
        <v>0</v>
      </c>
      <c r="AR41" s="279" t="n">
        <f aca="false">'Comp._Summary_Cat_REF'!Q37</f>
        <v>0</v>
      </c>
      <c r="AS41" s="279" t="n">
        <f aca="false">'Comp._Summary_Cat_REF'!R37</f>
        <v>0</v>
      </c>
      <c r="AT41" s="280" t="str">
        <f aca="false">IFERROR(((AP41/AR41)-(AQ41/AS41))/(AQ41/AS41)*100,"NA")</f>
        <v>NA</v>
      </c>
    </row>
    <row r="42" s="7" customFormat="true" ht="11.45" hidden="false" customHeight="true" outlineLevel="0" collapsed="false">
      <c r="A42" s="7" t="n">
        <f aca="false">'Comp._Summary_Cat_REF'!B38</f>
        <v>0</v>
      </c>
      <c r="B42" s="294" t="s">
        <v>257</v>
      </c>
      <c r="C42" s="288"/>
      <c r="D42" s="288"/>
      <c r="E42" s="288"/>
      <c r="F42" s="289"/>
      <c r="G42" s="290" t="n">
        <f aca="false">IF(Info!$O$1=1,L42,N42)</f>
        <v>0</v>
      </c>
      <c r="H42" s="251" t="n">
        <f aca="false">IF(Info!$O$1=1,M42,O42)</f>
        <v>0</v>
      </c>
      <c r="I42" s="252" t="str">
        <f aca="false">IFERROR((G42-H42)/H42*100,"NA")</f>
        <v>NA</v>
      </c>
      <c r="J42" s="35" t="e">
        <f aca="false">(G42/G$39)*100</f>
        <v>#DIV/0!</v>
      </c>
      <c r="K42" s="108" t="e">
        <f aca="false">J42-(H42/H$39*100)</f>
        <v>#DIV/0!</v>
      </c>
      <c r="L42" s="251" t="n">
        <f aca="false">'Comp._Summary_Cat_REF'!C38</f>
        <v>0</v>
      </c>
      <c r="M42" s="251" t="n">
        <f aca="false">'Comp._Summary_Cat_REF'!D38</f>
        <v>0</v>
      </c>
      <c r="N42" s="251" t="n">
        <f aca="false">'Comp._Summary_Cat_REF'!K38</f>
        <v>0</v>
      </c>
      <c r="O42" s="251" t="n">
        <f aca="false">'Comp._Summary_Cat_REF'!L38</f>
        <v>0</v>
      </c>
      <c r="P42" s="253" t="str">
        <f aca="false">IFERROR(((L42/N42)-(M42/O42))/(M42/O42)*100,"NA")</f>
        <v>NA</v>
      </c>
      <c r="Q42" s="290" t="n">
        <f aca="false">IF(Info!$O$1=1,V42,X42)</f>
        <v>0</v>
      </c>
      <c r="R42" s="251" t="n">
        <f aca="false">IF(Info!$O$1=1,W42,Y42)</f>
        <v>0</v>
      </c>
      <c r="S42" s="252" t="str">
        <f aca="false">IFERROR((Q42-R42)/R42*100,"NA")</f>
        <v>NA</v>
      </c>
      <c r="T42" s="35" t="e">
        <f aca="false">(Q42/Q$39)*100</f>
        <v>#DIV/0!</v>
      </c>
      <c r="U42" s="108" t="e">
        <f aca="false">T42-(R42/R$39*100)</f>
        <v>#DIV/0!</v>
      </c>
      <c r="V42" s="251" t="n">
        <f aca="false">'Comp._Summary_Cat_REF'!E38</f>
        <v>0</v>
      </c>
      <c r="W42" s="251" t="n">
        <f aca="false">'Comp._Summary_Cat_REF'!F38</f>
        <v>0</v>
      </c>
      <c r="X42" s="251" t="n">
        <f aca="false">'Comp._Summary_Cat_REF'!M38</f>
        <v>0</v>
      </c>
      <c r="Y42" s="251" t="n">
        <f aca="false">'Comp._Summary_Cat_REF'!N38</f>
        <v>0</v>
      </c>
      <c r="Z42" s="253" t="str">
        <f aca="false">IFERROR(((V42/X42)-(W42/Y42))/(W42/Y42)*100,"NA")</f>
        <v>NA</v>
      </c>
      <c r="AA42" s="290" t="n">
        <f aca="false">IF(Info!$O$1=1,AF42,AH42)</f>
        <v>0</v>
      </c>
      <c r="AB42" s="251" t="n">
        <f aca="false">IF(Info!$O$1=1,AG42,AI42)</f>
        <v>0</v>
      </c>
      <c r="AC42" s="252" t="str">
        <f aca="false">IFERROR((AA42-AB42)/AB42*100,"NA")</f>
        <v>NA</v>
      </c>
      <c r="AD42" s="35" t="e">
        <f aca="false">(AA42/AA$39)*100</f>
        <v>#DIV/0!</v>
      </c>
      <c r="AE42" s="108" t="e">
        <f aca="false">AD42-(AB42/AB$39*100)</f>
        <v>#DIV/0!</v>
      </c>
      <c r="AF42" s="251" t="n">
        <f aca="false">'Comp._Summary_Cat_REF'!G38</f>
        <v>0</v>
      </c>
      <c r="AG42" s="251" t="n">
        <f aca="false">'Comp._Summary_Cat_REF'!H38</f>
        <v>0</v>
      </c>
      <c r="AH42" s="251" t="n">
        <f aca="false">'Comp._Summary_Cat_REF'!O38</f>
        <v>0</v>
      </c>
      <c r="AI42" s="251" t="n">
        <f aca="false">'Comp._Summary_Cat_REF'!P38</f>
        <v>0</v>
      </c>
      <c r="AJ42" s="253" t="str">
        <f aca="false">IFERROR(((AF42/AH42)-(AG42/AI42))/(AG42/AI42)*100,"NA")</f>
        <v>NA</v>
      </c>
      <c r="AK42" s="290" t="n">
        <f aca="false">IF(Info!$O$1=1,AP42,AR42)</f>
        <v>0</v>
      </c>
      <c r="AL42" s="251" t="n">
        <f aca="false">IF(Info!$O$1=1,AQ42,AS42)</f>
        <v>0</v>
      </c>
      <c r="AM42" s="252" t="str">
        <f aca="false">IFERROR((AK42-AL42)/AL42*100,"NA")</f>
        <v>NA</v>
      </c>
      <c r="AN42" s="35" t="e">
        <f aca="false">(AK42/AK$39)*100</f>
        <v>#DIV/0!</v>
      </c>
      <c r="AO42" s="108" t="e">
        <f aca="false">AN42-(AL42/AL$39*100)</f>
        <v>#DIV/0!</v>
      </c>
      <c r="AP42" s="251" t="n">
        <f aca="false">'Comp._Summary_Cat_REF'!I38</f>
        <v>0</v>
      </c>
      <c r="AQ42" s="251" t="n">
        <f aca="false">'Comp._Summary_Cat_REF'!J38</f>
        <v>0</v>
      </c>
      <c r="AR42" s="251" t="n">
        <f aca="false">'Comp._Summary_Cat_REF'!Q38</f>
        <v>0</v>
      </c>
      <c r="AS42" s="251" t="n">
        <f aca="false">'Comp._Summary_Cat_REF'!R38</f>
        <v>0</v>
      </c>
      <c r="AT42" s="253" t="str">
        <f aca="false">IFERROR(((AP42/AR42)-(AQ42/AS42))/(AQ42/AS42)*100,"NA")</f>
        <v>NA</v>
      </c>
    </row>
    <row r="43" s="7" customFormat="true" ht="11.45" hidden="false" customHeight="true" outlineLevel="0" collapsed="false">
      <c r="A43" s="7" t="n">
        <f aca="false">'Comp._Summary_Cat_REF'!B39</f>
        <v>0</v>
      </c>
      <c r="B43" s="294" t="s">
        <v>65</v>
      </c>
      <c r="C43" s="288"/>
      <c r="D43" s="288"/>
      <c r="E43" s="288"/>
      <c r="F43" s="289"/>
      <c r="G43" s="290" t="n">
        <f aca="false">IF(Info!$O$1=1,L43,N43)</f>
        <v>0</v>
      </c>
      <c r="H43" s="251" t="n">
        <f aca="false">IF(Info!$O$1=1,M43,O43)</f>
        <v>0</v>
      </c>
      <c r="I43" s="252" t="str">
        <f aca="false">IFERROR((G43-H43)/H43*100,"NA")</f>
        <v>NA</v>
      </c>
      <c r="J43" s="35" t="e">
        <f aca="false">(G43/G$39)*100</f>
        <v>#DIV/0!</v>
      </c>
      <c r="K43" s="108" t="e">
        <f aca="false">J43-(H43/H$39*100)</f>
        <v>#DIV/0!</v>
      </c>
      <c r="L43" s="251" t="n">
        <f aca="false">'Comp._Summary_Cat_REF'!C39</f>
        <v>0</v>
      </c>
      <c r="M43" s="251" t="n">
        <f aca="false">'Comp._Summary_Cat_REF'!D39</f>
        <v>0</v>
      </c>
      <c r="N43" s="251" t="n">
        <f aca="false">'Comp._Summary_Cat_REF'!K39</f>
        <v>0</v>
      </c>
      <c r="O43" s="251" t="n">
        <f aca="false">'Comp._Summary_Cat_REF'!L39</f>
        <v>0</v>
      </c>
      <c r="P43" s="253" t="str">
        <f aca="false">IFERROR(((L43/N43)-(M43/O43))/(M43/O43)*100,"NA")</f>
        <v>NA</v>
      </c>
      <c r="Q43" s="290" t="n">
        <f aca="false">IF(Info!$O$1=1,V43,X43)</f>
        <v>0</v>
      </c>
      <c r="R43" s="251" t="n">
        <f aca="false">IF(Info!$O$1=1,W43,Y43)</f>
        <v>0</v>
      </c>
      <c r="S43" s="252" t="str">
        <f aca="false">IFERROR((Q43-R43)/R43*100,"NA")</f>
        <v>NA</v>
      </c>
      <c r="T43" s="35" t="e">
        <f aca="false">(Q43/Q$39)*100</f>
        <v>#DIV/0!</v>
      </c>
      <c r="U43" s="108" t="e">
        <f aca="false">T43-(R43/R$39*100)</f>
        <v>#DIV/0!</v>
      </c>
      <c r="V43" s="251" t="n">
        <f aca="false">'Comp._Summary_Cat_REF'!E39</f>
        <v>0</v>
      </c>
      <c r="W43" s="251" t="n">
        <f aca="false">'Comp._Summary_Cat_REF'!F39</f>
        <v>0</v>
      </c>
      <c r="X43" s="251" t="n">
        <f aca="false">'Comp._Summary_Cat_REF'!M39</f>
        <v>0</v>
      </c>
      <c r="Y43" s="251" t="n">
        <f aca="false">'Comp._Summary_Cat_REF'!N39</f>
        <v>0</v>
      </c>
      <c r="Z43" s="253" t="str">
        <f aca="false">IFERROR(((V43/X43)-(W43/Y43))/(W43/Y43)*100,"NA")</f>
        <v>NA</v>
      </c>
      <c r="AA43" s="290" t="n">
        <f aca="false">IF(Info!$O$1=1,AF43,AH43)</f>
        <v>0</v>
      </c>
      <c r="AB43" s="251" t="n">
        <f aca="false">IF(Info!$O$1=1,AG43,AI43)</f>
        <v>0</v>
      </c>
      <c r="AC43" s="252" t="str">
        <f aca="false">IFERROR((AA43-AB43)/AB43*100,"NA")</f>
        <v>NA</v>
      </c>
      <c r="AD43" s="35" t="e">
        <f aca="false">(AA43/AA$39)*100</f>
        <v>#DIV/0!</v>
      </c>
      <c r="AE43" s="108" t="e">
        <f aca="false">AD43-(AB43/AB$39*100)</f>
        <v>#DIV/0!</v>
      </c>
      <c r="AF43" s="251" t="n">
        <f aca="false">'Comp._Summary_Cat_REF'!G39</f>
        <v>0</v>
      </c>
      <c r="AG43" s="251" t="n">
        <f aca="false">'Comp._Summary_Cat_REF'!H39</f>
        <v>0</v>
      </c>
      <c r="AH43" s="251" t="n">
        <f aca="false">'Comp._Summary_Cat_REF'!O39</f>
        <v>0</v>
      </c>
      <c r="AI43" s="251" t="n">
        <f aca="false">'Comp._Summary_Cat_REF'!P39</f>
        <v>0</v>
      </c>
      <c r="AJ43" s="253" t="str">
        <f aca="false">IFERROR(((AF43/AH43)-(AG43/AI43))/(AG43/AI43)*100,"NA")</f>
        <v>NA</v>
      </c>
      <c r="AK43" s="290" t="n">
        <f aca="false">IF(Info!$O$1=1,AP43,AR43)</f>
        <v>0</v>
      </c>
      <c r="AL43" s="251" t="n">
        <f aca="false">IF(Info!$O$1=1,AQ43,AS43)</f>
        <v>0</v>
      </c>
      <c r="AM43" s="252" t="str">
        <f aca="false">IFERROR((AK43-AL43)/AL43*100,"NA")</f>
        <v>NA</v>
      </c>
      <c r="AN43" s="35" t="e">
        <f aca="false">(AK43/AK$39)*100</f>
        <v>#DIV/0!</v>
      </c>
      <c r="AO43" s="108" t="e">
        <f aca="false">AN43-(AL43/AL$39*100)</f>
        <v>#DIV/0!</v>
      </c>
      <c r="AP43" s="251" t="n">
        <f aca="false">'Comp._Summary_Cat_REF'!I39</f>
        <v>0</v>
      </c>
      <c r="AQ43" s="251" t="n">
        <f aca="false">'Comp._Summary_Cat_REF'!J39</f>
        <v>0</v>
      </c>
      <c r="AR43" s="251" t="n">
        <f aca="false">'Comp._Summary_Cat_REF'!Q39</f>
        <v>0</v>
      </c>
      <c r="AS43" s="251" t="n">
        <f aca="false">'Comp._Summary_Cat_REF'!R39</f>
        <v>0</v>
      </c>
      <c r="AT43" s="253" t="str">
        <f aca="false">IFERROR(((AP43/AR43)-(AQ43/AS43))/(AQ43/AS43)*100,"NA")</f>
        <v>NA</v>
      </c>
    </row>
    <row r="44" s="7" customFormat="true" ht="11.45" hidden="false" customHeight="true" outlineLevel="0" collapsed="false">
      <c r="A44" s="7" t="n">
        <f aca="false">'Comp._Summary_Cat_REF'!B40</f>
        <v>0</v>
      </c>
      <c r="B44" s="294" t="s">
        <v>258</v>
      </c>
      <c r="C44" s="288"/>
      <c r="D44" s="288"/>
      <c r="E44" s="288"/>
      <c r="F44" s="289"/>
      <c r="G44" s="290" t="n">
        <f aca="false">IF(Info!$O$1=1,L44,N44)</f>
        <v>0</v>
      </c>
      <c r="H44" s="251" t="n">
        <f aca="false">IF(Info!$O$1=1,M44,O44)</f>
        <v>0</v>
      </c>
      <c r="I44" s="252" t="str">
        <f aca="false">IFERROR((G44-H44)/H44*100,"NA")</f>
        <v>NA</v>
      </c>
      <c r="J44" s="35" t="e">
        <f aca="false">(G44/G$39)*100</f>
        <v>#DIV/0!</v>
      </c>
      <c r="K44" s="108" t="e">
        <f aca="false">J44-(H44/H$39*100)</f>
        <v>#DIV/0!</v>
      </c>
      <c r="L44" s="251" t="n">
        <f aca="false">'Comp._Summary_Cat_REF'!C40</f>
        <v>0</v>
      </c>
      <c r="M44" s="251" t="n">
        <f aca="false">'Comp._Summary_Cat_REF'!D40</f>
        <v>0</v>
      </c>
      <c r="N44" s="251" t="n">
        <f aca="false">'Comp._Summary_Cat_REF'!K40</f>
        <v>0</v>
      </c>
      <c r="O44" s="251" t="n">
        <f aca="false">'Comp._Summary_Cat_REF'!L40</f>
        <v>0</v>
      </c>
      <c r="P44" s="253" t="str">
        <f aca="false">IFERROR(((L44/N44)-(M44/O44))/(M44/O44)*100,"NA")</f>
        <v>NA</v>
      </c>
      <c r="Q44" s="290" t="n">
        <f aca="false">IF(Info!$O$1=1,V44,X44)</f>
        <v>0</v>
      </c>
      <c r="R44" s="251" t="n">
        <f aca="false">IF(Info!$O$1=1,W44,Y44)</f>
        <v>0</v>
      </c>
      <c r="S44" s="252" t="str">
        <f aca="false">IFERROR((Q44-R44)/R44*100,"NA")</f>
        <v>NA</v>
      </c>
      <c r="T44" s="35" t="e">
        <f aca="false">(Q44/Q$39)*100</f>
        <v>#DIV/0!</v>
      </c>
      <c r="U44" s="108" t="e">
        <f aca="false">T44-(R44/R$39*100)</f>
        <v>#DIV/0!</v>
      </c>
      <c r="V44" s="251" t="n">
        <f aca="false">'Comp._Summary_Cat_REF'!E40</f>
        <v>0</v>
      </c>
      <c r="W44" s="251" t="n">
        <f aca="false">'Comp._Summary_Cat_REF'!F40</f>
        <v>0</v>
      </c>
      <c r="X44" s="251" t="n">
        <f aca="false">'Comp._Summary_Cat_REF'!M40</f>
        <v>0</v>
      </c>
      <c r="Y44" s="251" t="n">
        <f aca="false">'Comp._Summary_Cat_REF'!N40</f>
        <v>0</v>
      </c>
      <c r="Z44" s="253" t="str">
        <f aca="false">IFERROR(((V44/X44)-(W44/Y44))/(W44/Y44)*100,"NA")</f>
        <v>NA</v>
      </c>
      <c r="AA44" s="290" t="n">
        <f aca="false">IF(Info!$O$1=1,AF44,AH44)</f>
        <v>0</v>
      </c>
      <c r="AB44" s="251" t="n">
        <f aca="false">IF(Info!$O$1=1,AG44,AI44)</f>
        <v>0</v>
      </c>
      <c r="AC44" s="252" t="str">
        <f aca="false">IFERROR((AA44-AB44)/AB44*100,"NA")</f>
        <v>NA</v>
      </c>
      <c r="AD44" s="35" t="e">
        <f aca="false">(AA44/AA$39)*100</f>
        <v>#DIV/0!</v>
      </c>
      <c r="AE44" s="108" t="e">
        <f aca="false">AD44-(AB44/AB$39*100)</f>
        <v>#DIV/0!</v>
      </c>
      <c r="AF44" s="251" t="n">
        <f aca="false">'Comp._Summary_Cat_REF'!G40</f>
        <v>0</v>
      </c>
      <c r="AG44" s="251" t="n">
        <f aca="false">'Comp._Summary_Cat_REF'!H40</f>
        <v>0</v>
      </c>
      <c r="AH44" s="251" t="n">
        <f aca="false">'Comp._Summary_Cat_REF'!O40</f>
        <v>0</v>
      </c>
      <c r="AI44" s="251" t="n">
        <f aca="false">'Comp._Summary_Cat_REF'!P40</f>
        <v>0</v>
      </c>
      <c r="AJ44" s="253" t="str">
        <f aca="false">IFERROR(((AF44/AH44)-(AG44/AI44))/(AG44/AI44)*100,"NA")</f>
        <v>NA</v>
      </c>
      <c r="AK44" s="290" t="n">
        <f aca="false">IF(Info!$O$1=1,AP44,AR44)</f>
        <v>0</v>
      </c>
      <c r="AL44" s="251" t="n">
        <f aca="false">IF(Info!$O$1=1,AQ44,AS44)</f>
        <v>0</v>
      </c>
      <c r="AM44" s="252" t="str">
        <f aca="false">IFERROR((AK44-AL44)/AL44*100,"NA")</f>
        <v>NA</v>
      </c>
      <c r="AN44" s="35" t="e">
        <f aca="false">(AK44/AK$39)*100</f>
        <v>#DIV/0!</v>
      </c>
      <c r="AO44" s="108" t="e">
        <f aca="false">AN44-(AL44/AL$39*100)</f>
        <v>#DIV/0!</v>
      </c>
      <c r="AP44" s="251" t="n">
        <f aca="false">'Comp._Summary_Cat_REF'!I40</f>
        <v>0</v>
      </c>
      <c r="AQ44" s="251" t="n">
        <f aca="false">'Comp._Summary_Cat_REF'!J40</f>
        <v>0</v>
      </c>
      <c r="AR44" s="251" t="n">
        <f aca="false">'Comp._Summary_Cat_REF'!Q40</f>
        <v>0</v>
      </c>
      <c r="AS44" s="251" t="n">
        <f aca="false">'Comp._Summary_Cat_REF'!R40</f>
        <v>0</v>
      </c>
      <c r="AT44" s="253" t="str">
        <f aca="false">IFERROR(((AP44/AR44)-(AQ44/AS44))/(AQ44/AS44)*100,"NA")</f>
        <v>NA</v>
      </c>
    </row>
    <row r="45" s="7" customFormat="true" ht="11.45" hidden="false" customHeight="true" outlineLevel="0" collapsed="false">
      <c r="A45" s="7" t="n">
        <f aca="false">'Comp._Summary_Cat_REF'!B41</f>
        <v>0</v>
      </c>
      <c r="B45" s="294" t="s">
        <v>259</v>
      </c>
      <c r="C45" s="288"/>
      <c r="D45" s="288"/>
      <c r="E45" s="288"/>
      <c r="F45" s="289"/>
      <c r="G45" s="290" t="n">
        <f aca="false">IF(Info!$O$1=1,L45,N45)</f>
        <v>0</v>
      </c>
      <c r="H45" s="251" t="n">
        <f aca="false">IF(Info!$O$1=1,M45,O45)</f>
        <v>0</v>
      </c>
      <c r="I45" s="252" t="str">
        <f aca="false">IFERROR((G45-H45)/H45*100,"NA")</f>
        <v>NA</v>
      </c>
      <c r="J45" s="35" t="e">
        <f aca="false">(G45/G$39)*100</f>
        <v>#DIV/0!</v>
      </c>
      <c r="K45" s="108" t="e">
        <f aca="false">J45-(H45/H$39*100)</f>
        <v>#DIV/0!</v>
      </c>
      <c r="L45" s="251" t="n">
        <f aca="false">'Comp._Summary_Cat_REF'!C41</f>
        <v>0</v>
      </c>
      <c r="M45" s="251" t="n">
        <f aca="false">'Comp._Summary_Cat_REF'!D41</f>
        <v>0</v>
      </c>
      <c r="N45" s="251" t="n">
        <f aca="false">'Comp._Summary_Cat_REF'!K41</f>
        <v>0</v>
      </c>
      <c r="O45" s="251" t="n">
        <f aca="false">'Comp._Summary_Cat_REF'!L41</f>
        <v>0</v>
      </c>
      <c r="P45" s="253" t="str">
        <f aca="false">IFERROR(((L45/N45)-(M45/O45))/(M45/O45)*100,"NA")</f>
        <v>NA</v>
      </c>
      <c r="Q45" s="290" t="n">
        <f aca="false">IF(Info!$O$1=1,V45,X45)</f>
        <v>0</v>
      </c>
      <c r="R45" s="251" t="n">
        <f aca="false">IF(Info!$O$1=1,W45,Y45)</f>
        <v>0</v>
      </c>
      <c r="S45" s="252" t="str">
        <f aca="false">IFERROR((Q45-R45)/R45*100,"NA")</f>
        <v>NA</v>
      </c>
      <c r="T45" s="35" t="e">
        <f aca="false">(Q45/Q$39)*100</f>
        <v>#DIV/0!</v>
      </c>
      <c r="U45" s="108" t="e">
        <f aca="false">T45-(R45/R$39*100)</f>
        <v>#DIV/0!</v>
      </c>
      <c r="V45" s="251" t="n">
        <f aca="false">'Comp._Summary_Cat_REF'!E41</f>
        <v>0</v>
      </c>
      <c r="W45" s="251" t="n">
        <f aca="false">'Comp._Summary_Cat_REF'!F41</f>
        <v>0</v>
      </c>
      <c r="X45" s="251" t="n">
        <f aca="false">'Comp._Summary_Cat_REF'!M41</f>
        <v>0</v>
      </c>
      <c r="Y45" s="251" t="n">
        <f aca="false">'Comp._Summary_Cat_REF'!N41</f>
        <v>0</v>
      </c>
      <c r="Z45" s="253" t="str">
        <f aca="false">IFERROR(((V45/X45)-(W45/Y45))/(W45/Y45)*100,"NA")</f>
        <v>NA</v>
      </c>
      <c r="AA45" s="290" t="n">
        <f aca="false">IF(Info!$O$1=1,AF45,AH45)</f>
        <v>0</v>
      </c>
      <c r="AB45" s="251" t="n">
        <f aca="false">IF(Info!$O$1=1,AG45,AI45)</f>
        <v>0</v>
      </c>
      <c r="AC45" s="252" t="str">
        <f aca="false">IFERROR((AA45-AB45)/AB45*100,"NA")</f>
        <v>NA</v>
      </c>
      <c r="AD45" s="35" t="e">
        <f aca="false">(AA45/AA$39)*100</f>
        <v>#DIV/0!</v>
      </c>
      <c r="AE45" s="108" t="e">
        <f aca="false">AD45-(AB45/AB$39*100)</f>
        <v>#DIV/0!</v>
      </c>
      <c r="AF45" s="251" t="n">
        <f aca="false">'Comp._Summary_Cat_REF'!G41</f>
        <v>0</v>
      </c>
      <c r="AG45" s="251" t="n">
        <f aca="false">'Comp._Summary_Cat_REF'!H41</f>
        <v>0</v>
      </c>
      <c r="AH45" s="251" t="n">
        <f aca="false">'Comp._Summary_Cat_REF'!O41</f>
        <v>0</v>
      </c>
      <c r="AI45" s="251" t="n">
        <f aca="false">'Comp._Summary_Cat_REF'!P41</f>
        <v>0</v>
      </c>
      <c r="AJ45" s="253" t="str">
        <f aca="false">IFERROR(((AF45/AH45)-(AG45/AI45))/(AG45/AI45)*100,"NA")</f>
        <v>NA</v>
      </c>
      <c r="AK45" s="290" t="n">
        <f aca="false">IF(Info!$O$1=1,AP45,AR45)</f>
        <v>0</v>
      </c>
      <c r="AL45" s="251" t="n">
        <f aca="false">IF(Info!$O$1=1,AQ45,AS45)</f>
        <v>0</v>
      </c>
      <c r="AM45" s="252" t="str">
        <f aca="false">IFERROR((AK45-AL45)/AL45*100,"NA")</f>
        <v>NA</v>
      </c>
      <c r="AN45" s="35" t="e">
        <f aca="false">(AK45/AK$39)*100</f>
        <v>#DIV/0!</v>
      </c>
      <c r="AO45" s="108" t="e">
        <f aca="false">AN45-(AL45/AL$39*100)</f>
        <v>#DIV/0!</v>
      </c>
      <c r="AP45" s="251" t="n">
        <f aca="false">'Comp._Summary_Cat_REF'!I41</f>
        <v>0</v>
      </c>
      <c r="AQ45" s="251" t="n">
        <f aca="false">'Comp._Summary_Cat_REF'!J41</f>
        <v>0</v>
      </c>
      <c r="AR45" s="251" t="n">
        <f aca="false">'Comp._Summary_Cat_REF'!Q41</f>
        <v>0</v>
      </c>
      <c r="AS45" s="251" t="n">
        <f aca="false">'Comp._Summary_Cat_REF'!R41</f>
        <v>0</v>
      </c>
      <c r="AT45" s="253" t="str">
        <f aca="false">IFERROR(((AP45/AR45)-(AQ45/AS45))/(AQ45/AS45)*100,"NA")</f>
        <v>NA</v>
      </c>
    </row>
    <row r="46" s="7" customFormat="true" ht="11.45" hidden="false" customHeight="true" outlineLevel="0" collapsed="false">
      <c r="A46" s="7" t="n">
        <f aca="false">'Comp._Summary_Cat_REF'!B42</f>
        <v>0</v>
      </c>
      <c r="B46" s="294" t="s">
        <v>260</v>
      </c>
      <c r="C46" s="288"/>
      <c r="D46" s="288"/>
      <c r="E46" s="288"/>
      <c r="F46" s="289"/>
      <c r="G46" s="290" t="n">
        <f aca="false">IF(Info!$O$1=1,L46,N46)</f>
        <v>0</v>
      </c>
      <c r="H46" s="251" t="n">
        <f aca="false">IF(Info!$O$1=1,M46,O46)</f>
        <v>0</v>
      </c>
      <c r="I46" s="252" t="str">
        <f aca="false">IFERROR((G46-H46)/H46*100,"NA")</f>
        <v>NA</v>
      </c>
      <c r="J46" s="35" t="e">
        <f aca="false">(G46/G$39)*100</f>
        <v>#DIV/0!</v>
      </c>
      <c r="K46" s="108" t="e">
        <f aca="false">J46-(H46/H$39*100)</f>
        <v>#DIV/0!</v>
      </c>
      <c r="L46" s="251" t="n">
        <f aca="false">'Comp._Summary_Cat_REF'!C42</f>
        <v>0</v>
      </c>
      <c r="M46" s="251" t="n">
        <f aca="false">'Comp._Summary_Cat_REF'!D42</f>
        <v>0</v>
      </c>
      <c r="N46" s="251" t="n">
        <f aca="false">'Comp._Summary_Cat_REF'!K42</f>
        <v>0</v>
      </c>
      <c r="O46" s="251" t="n">
        <f aca="false">'Comp._Summary_Cat_REF'!L42</f>
        <v>0</v>
      </c>
      <c r="P46" s="253" t="str">
        <f aca="false">IFERROR(((L46/N46)-(M46/O46))/(M46/O46)*100,"NA")</f>
        <v>NA</v>
      </c>
      <c r="Q46" s="290" t="n">
        <f aca="false">IF(Info!$O$1=1,V46,X46)</f>
        <v>0</v>
      </c>
      <c r="R46" s="251" t="n">
        <f aca="false">IF(Info!$O$1=1,W46,Y46)</f>
        <v>0</v>
      </c>
      <c r="S46" s="252" t="str">
        <f aca="false">IFERROR((Q46-R46)/R46*100,"NA")</f>
        <v>NA</v>
      </c>
      <c r="T46" s="35" t="e">
        <f aca="false">(Q46/Q$39)*100</f>
        <v>#DIV/0!</v>
      </c>
      <c r="U46" s="108" t="e">
        <f aca="false">T46-(R46/R$39*100)</f>
        <v>#DIV/0!</v>
      </c>
      <c r="V46" s="251" t="n">
        <f aca="false">'Comp._Summary_Cat_REF'!E42</f>
        <v>0</v>
      </c>
      <c r="W46" s="251" t="n">
        <f aca="false">'Comp._Summary_Cat_REF'!F42</f>
        <v>0</v>
      </c>
      <c r="X46" s="251" t="n">
        <f aca="false">'Comp._Summary_Cat_REF'!M42</f>
        <v>0</v>
      </c>
      <c r="Y46" s="251" t="n">
        <f aca="false">'Comp._Summary_Cat_REF'!N42</f>
        <v>0</v>
      </c>
      <c r="Z46" s="253" t="str">
        <f aca="false">IFERROR(((V46/X46)-(W46/Y46))/(W46/Y46)*100,"NA")</f>
        <v>NA</v>
      </c>
      <c r="AA46" s="290" t="n">
        <f aca="false">IF(Info!$O$1=1,AF46,AH46)</f>
        <v>0</v>
      </c>
      <c r="AB46" s="251" t="n">
        <f aca="false">IF(Info!$O$1=1,AG46,AI46)</f>
        <v>0</v>
      </c>
      <c r="AC46" s="252" t="str">
        <f aca="false">IFERROR((AA46-AB46)/AB46*100,"NA")</f>
        <v>NA</v>
      </c>
      <c r="AD46" s="35" t="e">
        <f aca="false">(AA46/AA$39)*100</f>
        <v>#DIV/0!</v>
      </c>
      <c r="AE46" s="108" t="e">
        <f aca="false">AD46-(AB46/AB$39*100)</f>
        <v>#DIV/0!</v>
      </c>
      <c r="AF46" s="251" t="n">
        <f aca="false">'Comp._Summary_Cat_REF'!G42</f>
        <v>0</v>
      </c>
      <c r="AG46" s="251" t="n">
        <f aca="false">'Comp._Summary_Cat_REF'!H42</f>
        <v>0</v>
      </c>
      <c r="AH46" s="251" t="n">
        <f aca="false">'Comp._Summary_Cat_REF'!O42</f>
        <v>0</v>
      </c>
      <c r="AI46" s="251" t="n">
        <f aca="false">'Comp._Summary_Cat_REF'!P42</f>
        <v>0</v>
      </c>
      <c r="AJ46" s="253" t="str">
        <f aca="false">IFERROR(((AF46/AH46)-(AG46/AI46))/(AG46/AI46)*100,"NA")</f>
        <v>NA</v>
      </c>
      <c r="AK46" s="290" t="n">
        <f aca="false">IF(Info!$O$1=1,AP46,AR46)</f>
        <v>0</v>
      </c>
      <c r="AL46" s="251" t="n">
        <f aca="false">IF(Info!$O$1=1,AQ46,AS46)</f>
        <v>0</v>
      </c>
      <c r="AM46" s="252" t="str">
        <f aca="false">IFERROR((AK46-AL46)/AL46*100,"NA")</f>
        <v>NA</v>
      </c>
      <c r="AN46" s="35" t="e">
        <f aca="false">(AK46/AK$39)*100</f>
        <v>#DIV/0!</v>
      </c>
      <c r="AO46" s="108" t="e">
        <f aca="false">AN46-(AL46/AL$39*100)</f>
        <v>#DIV/0!</v>
      </c>
      <c r="AP46" s="251" t="n">
        <f aca="false">'Comp._Summary_Cat_REF'!I42</f>
        <v>0</v>
      </c>
      <c r="AQ46" s="251" t="n">
        <f aca="false">'Comp._Summary_Cat_REF'!J42</f>
        <v>0</v>
      </c>
      <c r="AR46" s="251" t="n">
        <f aca="false">'Comp._Summary_Cat_REF'!Q42</f>
        <v>0</v>
      </c>
      <c r="AS46" s="251" t="n">
        <f aca="false">'Comp._Summary_Cat_REF'!R42</f>
        <v>0</v>
      </c>
      <c r="AT46" s="253" t="str">
        <f aca="false">IFERROR(((AP46/AR46)-(AQ46/AS46))/(AQ46/AS46)*100,"NA")</f>
        <v>NA</v>
      </c>
    </row>
    <row r="47" s="7" customFormat="true" ht="11.45" hidden="false" customHeight="true" outlineLevel="0" collapsed="false">
      <c r="A47" s="7" t="n">
        <f aca="false">'Comp._Summary_Cat_REF'!B43</f>
        <v>0</v>
      </c>
      <c r="B47" s="294" t="s">
        <v>261</v>
      </c>
      <c r="C47" s="288"/>
      <c r="D47" s="288"/>
      <c r="E47" s="288"/>
      <c r="F47" s="289"/>
      <c r="G47" s="290" t="n">
        <f aca="false">IF(Info!$O$1=1,L47,N47)</f>
        <v>0</v>
      </c>
      <c r="H47" s="251" t="n">
        <f aca="false">IF(Info!$O$1=1,M47,O47)</f>
        <v>0</v>
      </c>
      <c r="I47" s="252" t="str">
        <f aca="false">IFERROR((G47-H47)/H47*100,"NA")</f>
        <v>NA</v>
      </c>
      <c r="J47" s="35" t="e">
        <f aca="false">(G47/G$39)*100</f>
        <v>#DIV/0!</v>
      </c>
      <c r="K47" s="108" t="e">
        <f aca="false">J47-(H47/H$39*100)</f>
        <v>#DIV/0!</v>
      </c>
      <c r="L47" s="251" t="n">
        <f aca="false">'Comp._Summary_Cat_REF'!C43</f>
        <v>0</v>
      </c>
      <c r="M47" s="251" t="n">
        <f aca="false">'Comp._Summary_Cat_REF'!D43</f>
        <v>0</v>
      </c>
      <c r="N47" s="251" t="n">
        <f aca="false">'Comp._Summary_Cat_REF'!K43</f>
        <v>0</v>
      </c>
      <c r="O47" s="251" t="n">
        <f aca="false">'Comp._Summary_Cat_REF'!L43</f>
        <v>0</v>
      </c>
      <c r="P47" s="253" t="str">
        <f aca="false">IFERROR(((L47/N47)-(M47/O47))/(M47/O47)*100,"NA")</f>
        <v>NA</v>
      </c>
      <c r="Q47" s="290" t="n">
        <f aca="false">IF(Info!$O$1=1,V47,X47)</f>
        <v>0</v>
      </c>
      <c r="R47" s="251" t="n">
        <f aca="false">IF(Info!$O$1=1,W47,Y47)</f>
        <v>0</v>
      </c>
      <c r="S47" s="252" t="str">
        <f aca="false">IFERROR((Q47-R47)/R47*100,"NA")</f>
        <v>NA</v>
      </c>
      <c r="T47" s="35" t="e">
        <f aca="false">(Q47/Q$39)*100</f>
        <v>#DIV/0!</v>
      </c>
      <c r="U47" s="108" t="e">
        <f aca="false">T47-(R47/R$39*100)</f>
        <v>#DIV/0!</v>
      </c>
      <c r="V47" s="251" t="n">
        <f aca="false">'Comp._Summary_Cat_REF'!E43</f>
        <v>0</v>
      </c>
      <c r="W47" s="251" t="n">
        <f aca="false">'Comp._Summary_Cat_REF'!F43</f>
        <v>0</v>
      </c>
      <c r="X47" s="251" t="n">
        <f aca="false">'Comp._Summary_Cat_REF'!M43</f>
        <v>0</v>
      </c>
      <c r="Y47" s="251" t="n">
        <f aca="false">'Comp._Summary_Cat_REF'!N43</f>
        <v>0</v>
      </c>
      <c r="Z47" s="253" t="str">
        <f aca="false">IFERROR(((V47/X47)-(W47/Y47))/(W47/Y47)*100,"NA")</f>
        <v>NA</v>
      </c>
      <c r="AA47" s="290" t="n">
        <f aca="false">IF(Info!$O$1=1,AF47,AH47)</f>
        <v>0</v>
      </c>
      <c r="AB47" s="251" t="n">
        <f aca="false">IF(Info!$O$1=1,AG47,AI47)</f>
        <v>0</v>
      </c>
      <c r="AC47" s="252" t="str">
        <f aca="false">IFERROR((AA47-AB47)/AB47*100,"NA")</f>
        <v>NA</v>
      </c>
      <c r="AD47" s="35" t="e">
        <f aca="false">(AA47/AA$39)*100</f>
        <v>#DIV/0!</v>
      </c>
      <c r="AE47" s="108" t="e">
        <f aca="false">AD47-(AB47/AB$39*100)</f>
        <v>#DIV/0!</v>
      </c>
      <c r="AF47" s="251" t="n">
        <f aca="false">'Comp._Summary_Cat_REF'!G43</f>
        <v>0</v>
      </c>
      <c r="AG47" s="251" t="n">
        <f aca="false">'Comp._Summary_Cat_REF'!H43</f>
        <v>0</v>
      </c>
      <c r="AH47" s="251" t="n">
        <f aca="false">'Comp._Summary_Cat_REF'!O43</f>
        <v>0</v>
      </c>
      <c r="AI47" s="251" t="n">
        <f aca="false">'Comp._Summary_Cat_REF'!P43</f>
        <v>0</v>
      </c>
      <c r="AJ47" s="253" t="str">
        <f aca="false">IFERROR(((AF47/AH47)-(AG47/AI47))/(AG47/AI47)*100,"NA")</f>
        <v>NA</v>
      </c>
      <c r="AK47" s="290" t="n">
        <f aca="false">IF(Info!$O$1=1,AP47,AR47)</f>
        <v>0</v>
      </c>
      <c r="AL47" s="251" t="n">
        <f aca="false">IF(Info!$O$1=1,AQ47,AS47)</f>
        <v>0</v>
      </c>
      <c r="AM47" s="252" t="str">
        <f aca="false">IFERROR((AK47-AL47)/AL47*100,"NA")</f>
        <v>NA</v>
      </c>
      <c r="AN47" s="35" t="e">
        <f aca="false">(AK47/AK$39)*100</f>
        <v>#DIV/0!</v>
      </c>
      <c r="AO47" s="108" t="e">
        <f aca="false">AN47-(AL47/AL$39*100)</f>
        <v>#DIV/0!</v>
      </c>
      <c r="AP47" s="251" t="n">
        <f aca="false">'Comp._Summary_Cat_REF'!I43</f>
        <v>0</v>
      </c>
      <c r="AQ47" s="251" t="n">
        <f aca="false">'Comp._Summary_Cat_REF'!J43</f>
        <v>0</v>
      </c>
      <c r="AR47" s="251" t="n">
        <f aca="false">'Comp._Summary_Cat_REF'!Q43</f>
        <v>0</v>
      </c>
      <c r="AS47" s="251" t="n">
        <f aca="false">'Comp._Summary_Cat_REF'!R43</f>
        <v>0</v>
      </c>
      <c r="AT47" s="253" t="str">
        <f aca="false">IFERROR(((AP47/AR47)-(AQ47/AS47))/(AQ47/AS47)*100,"NA")</f>
        <v>NA</v>
      </c>
    </row>
    <row r="48" s="7" customFormat="true" ht="11.45" hidden="false" customHeight="true" outlineLevel="0" collapsed="false">
      <c r="A48" s="7" t="str">
        <f aca="false">'Comp._Summary_Cat_REF'!B44</f>
        <v>All Others - FORMULA</v>
      </c>
      <c r="B48" s="295" t="s">
        <v>262</v>
      </c>
      <c r="C48" s="291"/>
      <c r="D48" s="291"/>
      <c r="E48" s="291"/>
      <c r="F48" s="292"/>
      <c r="G48" s="83" t="n">
        <f aca="false">IF(Info!$O$1=1,L48,N48)</f>
        <v>0</v>
      </c>
      <c r="H48" s="258" t="n">
        <f aca="false">IF(Info!$O$1=1,M48,O48)</f>
        <v>0</v>
      </c>
      <c r="I48" s="259" t="str">
        <f aca="false">IFERROR((G48-H48)/H48*100,"NA")</f>
        <v>NA</v>
      </c>
      <c r="J48" s="54" t="e">
        <f aca="false">(G48/G$39)*100</f>
        <v>#DIV/0!</v>
      </c>
      <c r="K48" s="260" t="e">
        <f aca="false">J48-(H48/H$39*100)</f>
        <v>#DIV/0!</v>
      </c>
      <c r="L48" s="258" t="n">
        <f aca="false">'Comp._Summary_Cat_REF'!C44</f>
        <v>0</v>
      </c>
      <c r="M48" s="258" t="n">
        <f aca="false">'Comp._Summary_Cat_REF'!D44</f>
        <v>0</v>
      </c>
      <c r="N48" s="258" t="n">
        <f aca="false">'Comp._Summary_Cat_REF'!K44</f>
        <v>0</v>
      </c>
      <c r="O48" s="258" t="n">
        <f aca="false">'Comp._Summary_Cat_REF'!L44</f>
        <v>0</v>
      </c>
      <c r="P48" s="261" t="str">
        <f aca="false">IFERROR(((L48/N48)-(M48/O48))/(M48/O48)*100,"NA")</f>
        <v>NA</v>
      </c>
      <c r="Q48" s="83" t="n">
        <f aca="false">IF(Info!$O$1=1,V48,X48)</f>
        <v>0</v>
      </c>
      <c r="R48" s="258" t="n">
        <f aca="false">IF(Info!$O$1=1,W48,Y48)</f>
        <v>0</v>
      </c>
      <c r="S48" s="259" t="str">
        <f aca="false">IFERROR((Q48-R48)/R48*100,"NA")</f>
        <v>NA</v>
      </c>
      <c r="T48" s="54" t="e">
        <f aca="false">(Q48/Q$39)*100</f>
        <v>#DIV/0!</v>
      </c>
      <c r="U48" s="260" t="e">
        <f aca="false">T48-(R48/R$39*100)</f>
        <v>#DIV/0!</v>
      </c>
      <c r="V48" s="258" t="n">
        <f aca="false">'Comp._Summary_Cat_REF'!E44</f>
        <v>0</v>
      </c>
      <c r="W48" s="258" t="n">
        <f aca="false">'Comp._Summary_Cat_REF'!F44</f>
        <v>0</v>
      </c>
      <c r="X48" s="258" t="n">
        <f aca="false">'Comp._Summary_Cat_REF'!M44</f>
        <v>0</v>
      </c>
      <c r="Y48" s="258" t="n">
        <f aca="false">'Comp._Summary_Cat_REF'!N44</f>
        <v>0</v>
      </c>
      <c r="Z48" s="261" t="str">
        <f aca="false">IFERROR(((V48/X48)-(W48/Y48))/(W48/Y48)*100,"NA")</f>
        <v>NA</v>
      </c>
      <c r="AA48" s="83" t="n">
        <f aca="false">IF(Info!$O$1=1,AF48,AH48)</f>
        <v>0</v>
      </c>
      <c r="AB48" s="258" t="n">
        <f aca="false">IF(Info!$O$1=1,AG48,AI48)</f>
        <v>0</v>
      </c>
      <c r="AC48" s="259" t="str">
        <f aca="false">IFERROR((AA48-AB48)/AB48*100,"NA")</f>
        <v>NA</v>
      </c>
      <c r="AD48" s="54" t="e">
        <f aca="false">(AA48/AA$39)*100</f>
        <v>#DIV/0!</v>
      </c>
      <c r="AE48" s="260" t="e">
        <f aca="false">AD48-(AB48/AB$39*100)</f>
        <v>#DIV/0!</v>
      </c>
      <c r="AF48" s="258" t="n">
        <f aca="false">'Comp._Summary_Cat_REF'!G44</f>
        <v>0</v>
      </c>
      <c r="AG48" s="258" t="n">
        <f aca="false">'Comp._Summary_Cat_REF'!H44</f>
        <v>0</v>
      </c>
      <c r="AH48" s="258" t="n">
        <f aca="false">'Comp._Summary_Cat_REF'!O44</f>
        <v>0</v>
      </c>
      <c r="AI48" s="258" t="n">
        <f aca="false">'Comp._Summary_Cat_REF'!P44</f>
        <v>0</v>
      </c>
      <c r="AJ48" s="261" t="str">
        <f aca="false">IFERROR(((AF48/AH48)-(AG48/AI48))/(AG48/AI48)*100,"NA")</f>
        <v>NA</v>
      </c>
      <c r="AK48" s="83" t="n">
        <f aca="false">IF(Info!$O$1=1,AP48,AR48)</f>
        <v>0</v>
      </c>
      <c r="AL48" s="258" t="n">
        <f aca="false">IF(Info!$O$1=1,AQ48,AS48)</f>
        <v>0</v>
      </c>
      <c r="AM48" s="259" t="str">
        <f aca="false">IFERROR((AK48-AL48)/AL48*100,"NA")</f>
        <v>NA</v>
      </c>
      <c r="AN48" s="54" t="e">
        <f aca="false">(AK48/AK$39)*100</f>
        <v>#DIV/0!</v>
      </c>
      <c r="AO48" s="260" t="e">
        <f aca="false">AN48-(AL48/AL$39*100)</f>
        <v>#DIV/0!</v>
      </c>
      <c r="AP48" s="258" t="n">
        <f aca="false">'Comp._Summary_Cat_REF'!I44</f>
        <v>0</v>
      </c>
      <c r="AQ48" s="258" t="n">
        <f aca="false">'Comp._Summary_Cat_REF'!J44</f>
        <v>0</v>
      </c>
      <c r="AR48" s="258" t="n">
        <f aca="false">'Comp._Summary_Cat_REF'!Q44</f>
        <v>0</v>
      </c>
      <c r="AS48" s="258" t="n">
        <f aca="false">'Comp._Summary_Cat_REF'!R44</f>
        <v>0</v>
      </c>
      <c r="AT48" s="261" t="str">
        <f aca="false">IFERROR(((AP48/AR48)-(AQ48/AS48))/(AQ48/AS48)*100,"NA")</f>
        <v>NA</v>
      </c>
    </row>
    <row r="49" s="7" customFormat="true" ht="11.45" hidden="false" customHeight="true" outlineLevel="0" collapsed="false">
      <c r="A49" s="7" t="n">
        <f aca="false">'Comp._Summary_Cat_REF'!B45</f>
        <v>0</v>
      </c>
      <c r="B49" s="267" t="s">
        <v>263</v>
      </c>
      <c r="C49" s="268" t="s">
        <v>236</v>
      </c>
      <c r="D49" s="268" t="s">
        <v>236</v>
      </c>
      <c r="E49" s="269"/>
      <c r="F49" s="270"/>
      <c r="G49" s="271" t="n">
        <f aca="false">IF(Info!$O$1=1,L49,N49)</f>
        <v>0</v>
      </c>
      <c r="H49" s="272" t="n">
        <f aca="false">IF(Info!$O$1=1,M49,O49)</f>
        <v>0</v>
      </c>
      <c r="I49" s="273" t="str">
        <f aca="false">IFERROR((G49-H49)/H49*100,"NA")</f>
        <v>NA</v>
      </c>
      <c r="J49" s="117" t="e">
        <f aca="false">(G49/G$49)*100</f>
        <v>#DIV/0!</v>
      </c>
      <c r="K49" s="117" t="e">
        <f aca="false">J49-(H49/H$49*100)</f>
        <v>#DIV/0!</v>
      </c>
      <c r="L49" s="272" t="n">
        <f aca="false">'Comp._Summary_Cat_REF'!C45</f>
        <v>0</v>
      </c>
      <c r="M49" s="272" t="n">
        <f aca="false">'Comp._Summary_Cat_REF'!D45</f>
        <v>0</v>
      </c>
      <c r="N49" s="272" t="n">
        <f aca="false">'Comp._Summary_Cat_REF'!K45</f>
        <v>0</v>
      </c>
      <c r="O49" s="272" t="n">
        <f aca="false">'Comp._Summary_Cat_REF'!L45</f>
        <v>0</v>
      </c>
      <c r="P49" s="275" t="str">
        <f aca="false">IFERROR(((L49/N49)-(M49/O49))/(M49/O49)*100,"NA")</f>
        <v>NA</v>
      </c>
      <c r="Q49" s="271" t="n">
        <f aca="false">IF(Info!$O$1=1,V49,X49)</f>
        <v>0</v>
      </c>
      <c r="R49" s="272" t="n">
        <f aca="false">IF(Info!$O$1=1,W49,Y49)</f>
        <v>0</v>
      </c>
      <c r="S49" s="273" t="str">
        <f aca="false">IFERROR((Q49-R49)/R49*100,"NA")</f>
        <v>NA</v>
      </c>
      <c r="T49" s="117" t="e">
        <f aca="false">(Q49/Q$49)*100</f>
        <v>#DIV/0!</v>
      </c>
      <c r="U49" s="117" t="e">
        <f aca="false">T49-(R49/R$49*100)</f>
        <v>#DIV/0!</v>
      </c>
      <c r="V49" s="272" t="n">
        <f aca="false">'Comp._Summary_Cat_REF'!E45</f>
        <v>0</v>
      </c>
      <c r="W49" s="272" t="n">
        <f aca="false">'Comp._Summary_Cat_REF'!F45</f>
        <v>0</v>
      </c>
      <c r="X49" s="272" t="n">
        <f aca="false">'Comp._Summary_Cat_REF'!M45</f>
        <v>0</v>
      </c>
      <c r="Y49" s="272" t="n">
        <f aca="false">'Comp._Summary_Cat_REF'!N45</f>
        <v>0</v>
      </c>
      <c r="Z49" s="275" t="str">
        <f aca="false">IFERROR(((V49/X49)-(W49/Y49))/(W49/Y49)*100,"NA")</f>
        <v>NA</v>
      </c>
      <c r="AA49" s="271" t="n">
        <f aca="false">IF(Info!$O$1=1,AF49,AH49)</f>
        <v>0</v>
      </c>
      <c r="AB49" s="272" t="n">
        <f aca="false">IF(Info!$O$1=1,AG49,AI49)</f>
        <v>0</v>
      </c>
      <c r="AC49" s="273" t="str">
        <f aca="false">IFERROR((AA49-AB49)/AB49*100,"NA")</f>
        <v>NA</v>
      </c>
      <c r="AD49" s="117" t="e">
        <f aca="false">(AA49/AA$49)*100</f>
        <v>#DIV/0!</v>
      </c>
      <c r="AE49" s="117" t="e">
        <f aca="false">AD49-(AB49/AB$49*100)</f>
        <v>#DIV/0!</v>
      </c>
      <c r="AF49" s="272" t="n">
        <f aca="false">'Comp._Summary_Cat_REF'!G45</f>
        <v>0</v>
      </c>
      <c r="AG49" s="272" t="n">
        <f aca="false">'Comp._Summary_Cat_REF'!H45</f>
        <v>0</v>
      </c>
      <c r="AH49" s="272" t="n">
        <f aca="false">'Comp._Summary_Cat_REF'!O45</f>
        <v>0</v>
      </c>
      <c r="AI49" s="272" t="n">
        <f aca="false">'Comp._Summary_Cat_REF'!P45</f>
        <v>0</v>
      </c>
      <c r="AJ49" s="275" t="str">
        <f aca="false">IFERROR(((AF49/AH49)-(AG49/AI49))/(AG49/AI49)*100,"NA")</f>
        <v>NA</v>
      </c>
      <c r="AK49" s="271" t="n">
        <f aca="false">IF(Info!$O$1=1,AP49,AR49)</f>
        <v>0</v>
      </c>
      <c r="AL49" s="272" t="n">
        <f aca="false">IF(Info!$O$1=1,AQ49,AS49)</f>
        <v>0</v>
      </c>
      <c r="AM49" s="273" t="str">
        <f aca="false">IFERROR((AK49-AL49)/AL49*100,"NA")</f>
        <v>NA</v>
      </c>
      <c r="AN49" s="117" t="e">
        <f aca="false">(AK49/AK$49)*100</f>
        <v>#DIV/0!</v>
      </c>
      <c r="AO49" s="117" t="e">
        <f aca="false">AN49-(AL49/AL$49*100)</f>
        <v>#DIV/0!</v>
      </c>
      <c r="AP49" s="272" t="n">
        <f aca="false">'Comp._Summary_Cat_REF'!I45</f>
        <v>0</v>
      </c>
      <c r="AQ49" s="272" t="n">
        <f aca="false">'Comp._Summary_Cat_REF'!J45</f>
        <v>0</v>
      </c>
      <c r="AR49" s="272" t="n">
        <f aca="false">'Comp._Summary_Cat_REF'!Q45</f>
        <v>0</v>
      </c>
      <c r="AS49" s="272" t="n">
        <f aca="false">'Comp._Summary_Cat_REF'!R45</f>
        <v>0</v>
      </c>
      <c r="AT49" s="275" t="str">
        <f aca="false">IFERROR(((AP49/AR49)-(AQ49/AS49))/(AQ49/AS49)*100,"NA")</f>
        <v>NA</v>
      </c>
    </row>
    <row r="50" s="7" customFormat="true" ht="11.45" hidden="false" customHeight="true" outlineLevel="0" collapsed="false">
      <c r="A50" s="7" t="n">
        <f aca="false">'Comp._Summary_Cat_REF'!B46</f>
        <v>0</v>
      </c>
      <c r="B50" s="276" t="s">
        <v>4</v>
      </c>
      <c r="C50" s="178"/>
      <c r="D50" s="178"/>
      <c r="E50" s="178"/>
      <c r="F50" s="277"/>
      <c r="G50" s="278" t="n">
        <f aca="false">IF(Info!$O$1=1,L50,N50)</f>
        <v>0</v>
      </c>
      <c r="H50" s="279" t="n">
        <f aca="false">IF(Info!$O$1=1,M50,O50)</f>
        <v>0</v>
      </c>
      <c r="I50" s="252" t="str">
        <f aca="false">IFERROR((G50-H50)/H50*100,"NA")</f>
        <v>NA</v>
      </c>
      <c r="J50" s="99" t="e">
        <f aca="false">(G50/G$49)*100</f>
        <v>#DIV/0!</v>
      </c>
      <c r="K50" s="108" t="e">
        <f aca="false">J50-(H50/H$49*100)</f>
        <v>#DIV/0!</v>
      </c>
      <c r="L50" s="279" t="n">
        <f aca="false">'Comp._Summary_Cat_REF'!C46</f>
        <v>0</v>
      </c>
      <c r="M50" s="279" t="n">
        <f aca="false">'Comp._Summary_Cat_REF'!D46</f>
        <v>0</v>
      </c>
      <c r="N50" s="279" t="n">
        <f aca="false">'Comp._Summary_Cat_REF'!K46</f>
        <v>0</v>
      </c>
      <c r="O50" s="279" t="n">
        <f aca="false">'Comp._Summary_Cat_REF'!L46</f>
        <v>0</v>
      </c>
      <c r="P50" s="280" t="str">
        <f aca="false">IFERROR(((L50/N50)-(M50/O50))/(M50/O50)*100,"NA")</f>
        <v>NA</v>
      </c>
      <c r="Q50" s="278" t="n">
        <f aca="false">IF(Info!$O$1=1,V50,X50)</f>
        <v>0</v>
      </c>
      <c r="R50" s="279" t="n">
        <f aca="false">IF(Info!$O$1=1,W50,Y50)</f>
        <v>0</v>
      </c>
      <c r="S50" s="252" t="str">
        <f aca="false">IFERROR((Q50-R50)/R50*100,"NA")</f>
        <v>NA</v>
      </c>
      <c r="T50" s="99" t="e">
        <f aca="false">(Q50/Q$49)*100</f>
        <v>#DIV/0!</v>
      </c>
      <c r="U50" s="108" t="e">
        <f aca="false">T50-(R50/R$49*100)</f>
        <v>#DIV/0!</v>
      </c>
      <c r="V50" s="279" t="n">
        <f aca="false">'Comp._Summary_Cat_REF'!E46</f>
        <v>0</v>
      </c>
      <c r="W50" s="279" t="n">
        <f aca="false">'Comp._Summary_Cat_REF'!F46</f>
        <v>0</v>
      </c>
      <c r="X50" s="279" t="n">
        <f aca="false">'Comp._Summary_Cat_REF'!M46</f>
        <v>0</v>
      </c>
      <c r="Y50" s="279" t="n">
        <f aca="false">'Comp._Summary_Cat_REF'!N46</f>
        <v>0</v>
      </c>
      <c r="Z50" s="280" t="str">
        <f aca="false">IFERROR(((V50/X50)-(W50/Y50))/(W50/Y50)*100,"NA")</f>
        <v>NA</v>
      </c>
      <c r="AA50" s="278" t="n">
        <f aca="false">IF(Info!$O$1=1,AF50,AH50)</f>
        <v>0</v>
      </c>
      <c r="AB50" s="279" t="n">
        <f aca="false">IF(Info!$O$1=1,AG50,AI50)</f>
        <v>0</v>
      </c>
      <c r="AC50" s="252" t="str">
        <f aca="false">IFERROR((AA50-AB50)/AB50*100,"NA")</f>
        <v>NA</v>
      </c>
      <c r="AD50" s="99" t="e">
        <f aca="false">(AA50/AA$49)*100</f>
        <v>#DIV/0!</v>
      </c>
      <c r="AE50" s="108" t="e">
        <f aca="false">AD50-(AB50/AB$49*100)</f>
        <v>#DIV/0!</v>
      </c>
      <c r="AF50" s="279" t="n">
        <f aca="false">'Comp._Summary_Cat_REF'!G46</f>
        <v>0</v>
      </c>
      <c r="AG50" s="279" t="n">
        <f aca="false">'Comp._Summary_Cat_REF'!H46</f>
        <v>0</v>
      </c>
      <c r="AH50" s="279" t="n">
        <f aca="false">'Comp._Summary_Cat_REF'!O46</f>
        <v>0</v>
      </c>
      <c r="AI50" s="279" t="n">
        <f aca="false">'Comp._Summary_Cat_REF'!P46</f>
        <v>0</v>
      </c>
      <c r="AJ50" s="280" t="str">
        <f aca="false">IFERROR(((AF50/AH50)-(AG50/AI50))/(AG50/AI50)*100,"NA")</f>
        <v>NA</v>
      </c>
      <c r="AK50" s="278" t="n">
        <f aca="false">IF(Info!$O$1=1,AP50,AR50)</f>
        <v>0</v>
      </c>
      <c r="AL50" s="279" t="n">
        <f aca="false">IF(Info!$O$1=1,AQ50,AS50)</f>
        <v>0</v>
      </c>
      <c r="AM50" s="252" t="str">
        <f aca="false">IFERROR((AK50-AL50)/AL50*100,"NA")</f>
        <v>NA</v>
      </c>
      <c r="AN50" s="99" t="e">
        <f aca="false">(AK50/AK$49)*100</f>
        <v>#DIV/0!</v>
      </c>
      <c r="AO50" s="108" t="e">
        <f aca="false">AN50-(AL50/AL$49*100)</f>
        <v>#DIV/0!</v>
      </c>
      <c r="AP50" s="279" t="n">
        <f aca="false">'Comp._Summary_Cat_REF'!I46</f>
        <v>0</v>
      </c>
      <c r="AQ50" s="279" t="n">
        <f aca="false">'Comp._Summary_Cat_REF'!J46</f>
        <v>0</v>
      </c>
      <c r="AR50" s="279" t="n">
        <f aca="false">'Comp._Summary_Cat_REF'!Q46</f>
        <v>0</v>
      </c>
      <c r="AS50" s="279" t="n">
        <f aca="false">'Comp._Summary_Cat_REF'!R46</f>
        <v>0</v>
      </c>
      <c r="AT50" s="280" t="str">
        <f aca="false">IFERROR(((AP50/AR50)-(AQ50/AS50))/(AQ50/AS50)*100,"NA")</f>
        <v>NA</v>
      </c>
    </row>
    <row r="51" s="7" customFormat="true" ht="11.45" hidden="false" customHeight="true" outlineLevel="0" collapsed="false">
      <c r="A51" s="7" t="n">
        <f aca="false">'Comp._Summary_Cat_REF'!B47</f>
        <v>0</v>
      </c>
      <c r="B51" s="293" t="s">
        <v>264</v>
      </c>
      <c r="C51" s="282"/>
      <c r="D51" s="282"/>
      <c r="E51" s="282"/>
      <c r="F51" s="283"/>
      <c r="G51" s="284" t="n">
        <f aca="false">IF(Info!$O$1=1,L51,N51)</f>
        <v>0</v>
      </c>
      <c r="H51" s="285" t="n">
        <f aca="false">IF(Info!$O$1=1,M51,O51)</f>
        <v>0</v>
      </c>
      <c r="I51" s="286" t="str">
        <f aca="false">IFERROR((G51-H51)/H51*100,"NA")</f>
        <v>NA</v>
      </c>
      <c r="J51" s="104" t="e">
        <f aca="false">(G51/G$49)*100</f>
        <v>#DIV/0!</v>
      </c>
      <c r="K51" s="108" t="e">
        <f aca="false">J51-(H51/H$49*100)</f>
        <v>#DIV/0!</v>
      </c>
      <c r="L51" s="279" t="n">
        <f aca="false">'Comp._Summary_Cat_REF'!C47</f>
        <v>0</v>
      </c>
      <c r="M51" s="279" t="n">
        <f aca="false">'Comp._Summary_Cat_REF'!D47</f>
        <v>0</v>
      </c>
      <c r="N51" s="279" t="n">
        <f aca="false">'Comp._Summary_Cat_REF'!K47</f>
        <v>0</v>
      </c>
      <c r="O51" s="279" t="n">
        <f aca="false">'Comp._Summary_Cat_REF'!L47</f>
        <v>0</v>
      </c>
      <c r="P51" s="280" t="str">
        <f aca="false">IFERROR(((L51/N51)-(M51/O51))/(M51/O51)*100,"NA")</f>
        <v>NA</v>
      </c>
      <c r="Q51" s="284" t="n">
        <f aca="false">IF(Info!$O$1=1,V51,X51)</f>
        <v>0</v>
      </c>
      <c r="R51" s="285" t="n">
        <f aca="false">IF(Info!$O$1=1,W51,Y51)</f>
        <v>0</v>
      </c>
      <c r="S51" s="286" t="str">
        <f aca="false">IFERROR((Q51-R51)/R51*100,"NA")</f>
        <v>NA</v>
      </c>
      <c r="T51" s="104" t="e">
        <f aca="false">(Q51/Q$49)*100</f>
        <v>#DIV/0!</v>
      </c>
      <c r="U51" s="108" t="e">
        <f aca="false">T51-(R51/R$49*100)</f>
        <v>#DIV/0!</v>
      </c>
      <c r="V51" s="279" t="n">
        <f aca="false">'Comp._Summary_Cat_REF'!E47</f>
        <v>0</v>
      </c>
      <c r="W51" s="279" t="n">
        <f aca="false">'Comp._Summary_Cat_REF'!F47</f>
        <v>0</v>
      </c>
      <c r="X51" s="279" t="n">
        <f aca="false">'Comp._Summary_Cat_REF'!M47</f>
        <v>0</v>
      </c>
      <c r="Y51" s="279" t="n">
        <f aca="false">'Comp._Summary_Cat_REF'!N47</f>
        <v>0</v>
      </c>
      <c r="Z51" s="280" t="str">
        <f aca="false">IFERROR(((V51/X51)-(W51/Y51))/(W51/Y51)*100,"NA")</f>
        <v>NA</v>
      </c>
      <c r="AA51" s="284" t="n">
        <f aca="false">IF(Info!$O$1=1,AF51,AH51)</f>
        <v>0</v>
      </c>
      <c r="AB51" s="285" t="n">
        <f aca="false">IF(Info!$O$1=1,AG51,AI51)</f>
        <v>0</v>
      </c>
      <c r="AC51" s="286" t="str">
        <f aca="false">IFERROR((AA51-AB51)/AB51*100,"NA")</f>
        <v>NA</v>
      </c>
      <c r="AD51" s="104" t="e">
        <f aca="false">(AA51/AA$49)*100</f>
        <v>#DIV/0!</v>
      </c>
      <c r="AE51" s="108" t="e">
        <f aca="false">AD51-(AB51/AB$49*100)</f>
        <v>#DIV/0!</v>
      </c>
      <c r="AF51" s="279" t="n">
        <f aca="false">'Comp._Summary_Cat_REF'!G47</f>
        <v>0</v>
      </c>
      <c r="AG51" s="279" t="n">
        <f aca="false">'Comp._Summary_Cat_REF'!H47</f>
        <v>0</v>
      </c>
      <c r="AH51" s="279" t="n">
        <f aca="false">'Comp._Summary_Cat_REF'!O47</f>
        <v>0</v>
      </c>
      <c r="AI51" s="279" t="n">
        <f aca="false">'Comp._Summary_Cat_REF'!P47</f>
        <v>0</v>
      </c>
      <c r="AJ51" s="280" t="str">
        <f aca="false">IFERROR(((AF51/AH51)-(AG51/AI51))/(AG51/AI51)*100,"NA")</f>
        <v>NA</v>
      </c>
      <c r="AK51" s="284" t="n">
        <f aca="false">IF(Info!$O$1=1,AP51,AR51)</f>
        <v>0</v>
      </c>
      <c r="AL51" s="285" t="n">
        <f aca="false">IF(Info!$O$1=1,AQ51,AS51)</f>
        <v>0</v>
      </c>
      <c r="AM51" s="286" t="str">
        <f aca="false">IFERROR((AK51-AL51)/AL51*100,"NA")</f>
        <v>NA</v>
      </c>
      <c r="AN51" s="104" t="e">
        <f aca="false">(AK51/AK$49)*100</f>
        <v>#DIV/0!</v>
      </c>
      <c r="AO51" s="108" t="e">
        <f aca="false">AN51-(AL51/AL$49*100)</f>
        <v>#DIV/0!</v>
      </c>
      <c r="AP51" s="279" t="n">
        <f aca="false">'Comp._Summary_Cat_REF'!I47</f>
        <v>0</v>
      </c>
      <c r="AQ51" s="279" t="n">
        <f aca="false">'Comp._Summary_Cat_REF'!J47</f>
        <v>0</v>
      </c>
      <c r="AR51" s="279" t="n">
        <f aca="false">'Comp._Summary_Cat_REF'!Q47</f>
        <v>0</v>
      </c>
      <c r="AS51" s="279" t="n">
        <f aca="false">'Comp._Summary_Cat_REF'!R47</f>
        <v>0</v>
      </c>
      <c r="AT51" s="280" t="str">
        <f aca="false">IFERROR(((AP51/AR51)-(AQ51/AS51))/(AQ51/AS51)*100,"NA")</f>
        <v>NA</v>
      </c>
    </row>
    <row r="52" s="7" customFormat="true" ht="11.45" hidden="false" customHeight="true" outlineLevel="0" collapsed="false">
      <c r="A52" s="7" t="n">
        <f aca="false">'Comp._Summary_Cat_REF'!B48</f>
        <v>0</v>
      </c>
      <c r="B52" s="294" t="s">
        <v>69</v>
      </c>
      <c r="C52" s="288"/>
      <c r="D52" s="288"/>
      <c r="E52" s="288"/>
      <c r="F52" s="289"/>
      <c r="G52" s="290" t="n">
        <f aca="false">IF(Info!$O$1=1,L52,N52)</f>
        <v>0</v>
      </c>
      <c r="H52" s="251" t="n">
        <f aca="false">IF(Info!$O$1=1,M52,O52)</f>
        <v>0</v>
      </c>
      <c r="I52" s="252" t="str">
        <f aca="false">IFERROR((G52-H52)/H52*100,"NA")</f>
        <v>NA</v>
      </c>
      <c r="J52" s="35" t="e">
        <f aca="false">(G52/G$49)*100</f>
        <v>#DIV/0!</v>
      </c>
      <c r="K52" s="108" t="e">
        <f aca="false">J52-(H52/H$49*100)</f>
        <v>#DIV/0!</v>
      </c>
      <c r="L52" s="251" t="n">
        <f aca="false">'Comp._Summary_Cat_REF'!C48</f>
        <v>0</v>
      </c>
      <c r="M52" s="251" t="n">
        <f aca="false">'Comp._Summary_Cat_REF'!D48</f>
        <v>0</v>
      </c>
      <c r="N52" s="251" t="n">
        <f aca="false">'Comp._Summary_Cat_REF'!K48</f>
        <v>0</v>
      </c>
      <c r="O52" s="251" t="n">
        <f aca="false">'Comp._Summary_Cat_REF'!L48</f>
        <v>0</v>
      </c>
      <c r="P52" s="253" t="str">
        <f aca="false">IFERROR(((L52/N52)-(M52/O52))/(M52/O52)*100,"NA")</f>
        <v>NA</v>
      </c>
      <c r="Q52" s="290" t="n">
        <f aca="false">IF(Info!$O$1=1,V52,X52)</f>
        <v>0</v>
      </c>
      <c r="R52" s="251" t="n">
        <f aca="false">IF(Info!$O$1=1,W52,Y52)</f>
        <v>0</v>
      </c>
      <c r="S52" s="252" t="str">
        <f aca="false">IFERROR((Q52-R52)/R52*100,"NA")</f>
        <v>NA</v>
      </c>
      <c r="T52" s="35" t="e">
        <f aca="false">(Q52/Q$49)*100</f>
        <v>#DIV/0!</v>
      </c>
      <c r="U52" s="108" t="e">
        <f aca="false">T52-(R52/R$49*100)</f>
        <v>#DIV/0!</v>
      </c>
      <c r="V52" s="251" t="n">
        <f aca="false">'Comp._Summary_Cat_REF'!E48</f>
        <v>0</v>
      </c>
      <c r="W52" s="251" t="n">
        <f aca="false">'Comp._Summary_Cat_REF'!F48</f>
        <v>0</v>
      </c>
      <c r="X52" s="251" t="n">
        <f aca="false">'Comp._Summary_Cat_REF'!M48</f>
        <v>0</v>
      </c>
      <c r="Y52" s="251" t="n">
        <f aca="false">'Comp._Summary_Cat_REF'!N48</f>
        <v>0</v>
      </c>
      <c r="Z52" s="253" t="str">
        <f aca="false">IFERROR(((V52/X52)-(W52/Y52))/(W52/Y52)*100,"NA")</f>
        <v>NA</v>
      </c>
      <c r="AA52" s="290" t="n">
        <f aca="false">IF(Info!$O$1=1,AF52,AH52)</f>
        <v>0</v>
      </c>
      <c r="AB52" s="251" t="n">
        <f aca="false">IF(Info!$O$1=1,AG52,AI52)</f>
        <v>0</v>
      </c>
      <c r="AC52" s="252" t="str">
        <f aca="false">IFERROR((AA52-AB52)/AB52*100,"NA")</f>
        <v>NA</v>
      </c>
      <c r="AD52" s="35" t="e">
        <f aca="false">(AA52/AA$49)*100</f>
        <v>#DIV/0!</v>
      </c>
      <c r="AE52" s="108" t="e">
        <f aca="false">AD52-(AB52/AB$49*100)</f>
        <v>#DIV/0!</v>
      </c>
      <c r="AF52" s="251" t="n">
        <f aca="false">'Comp._Summary_Cat_REF'!G48</f>
        <v>0</v>
      </c>
      <c r="AG52" s="251" t="n">
        <f aca="false">'Comp._Summary_Cat_REF'!H48</f>
        <v>0</v>
      </c>
      <c r="AH52" s="251" t="n">
        <f aca="false">'Comp._Summary_Cat_REF'!O48</f>
        <v>0</v>
      </c>
      <c r="AI52" s="251" t="n">
        <f aca="false">'Comp._Summary_Cat_REF'!P48</f>
        <v>0</v>
      </c>
      <c r="AJ52" s="253" t="str">
        <f aca="false">IFERROR(((AF52/AH52)-(AG52/AI52))/(AG52/AI52)*100,"NA")</f>
        <v>NA</v>
      </c>
      <c r="AK52" s="290" t="n">
        <f aca="false">IF(Info!$O$1=1,AP52,AR52)</f>
        <v>0</v>
      </c>
      <c r="AL52" s="251" t="n">
        <f aca="false">IF(Info!$O$1=1,AQ52,AS52)</f>
        <v>0</v>
      </c>
      <c r="AM52" s="252" t="str">
        <f aca="false">IFERROR((AK52-AL52)/AL52*100,"NA")</f>
        <v>NA</v>
      </c>
      <c r="AN52" s="35" t="e">
        <f aca="false">(AK52/AK$49)*100</f>
        <v>#DIV/0!</v>
      </c>
      <c r="AO52" s="108" t="e">
        <f aca="false">AN52-(AL52/AL$49*100)</f>
        <v>#DIV/0!</v>
      </c>
      <c r="AP52" s="251" t="n">
        <f aca="false">'Comp._Summary_Cat_REF'!I48</f>
        <v>0</v>
      </c>
      <c r="AQ52" s="251" t="n">
        <f aca="false">'Comp._Summary_Cat_REF'!J48</f>
        <v>0</v>
      </c>
      <c r="AR52" s="251" t="n">
        <f aca="false">'Comp._Summary_Cat_REF'!Q48</f>
        <v>0</v>
      </c>
      <c r="AS52" s="251" t="n">
        <f aca="false">'Comp._Summary_Cat_REF'!R48</f>
        <v>0</v>
      </c>
      <c r="AT52" s="253" t="str">
        <f aca="false">IFERROR(((AP52/AR52)-(AQ52/AS52))/(AQ52/AS52)*100,"NA")</f>
        <v>NA</v>
      </c>
    </row>
    <row r="53" s="7" customFormat="true" ht="11.45" hidden="false" customHeight="true" outlineLevel="0" collapsed="false">
      <c r="A53" s="7" t="n">
        <f aca="false">'Comp._Summary_Cat_REF'!B49</f>
        <v>0</v>
      </c>
      <c r="B53" s="294" t="s">
        <v>49</v>
      </c>
      <c r="C53" s="288"/>
      <c r="D53" s="288"/>
      <c r="E53" s="288"/>
      <c r="F53" s="289"/>
      <c r="G53" s="290" t="n">
        <f aca="false">IF(Info!$O$1=1,L53,N53)</f>
        <v>0</v>
      </c>
      <c r="H53" s="251" t="n">
        <f aca="false">IF(Info!$O$1=1,M53,O53)</f>
        <v>0</v>
      </c>
      <c r="I53" s="252" t="str">
        <f aca="false">IFERROR((G53-H53)/H53*100,"NA")</f>
        <v>NA</v>
      </c>
      <c r="J53" s="35" t="e">
        <f aca="false">(G53/G$49)*100</f>
        <v>#DIV/0!</v>
      </c>
      <c r="K53" s="108" t="e">
        <f aca="false">J53-(H53/H$49*100)</f>
        <v>#DIV/0!</v>
      </c>
      <c r="L53" s="251" t="n">
        <f aca="false">'Comp._Summary_Cat_REF'!C49</f>
        <v>0</v>
      </c>
      <c r="M53" s="251" t="n">
        <f aca="false">'Comp._Summary_Cat_REF'!D49</f>
        <v>0</v>
      </c>
      <c r="N53" s="251" t="n">
        <f aca="false">'Comp._Summary_Cat_REF'!K49</f>
        <v>0</v>
      </c>
      <c r="O53" s="251" t="n">
        <f aca="false">'Comp._Summary_Cat_REF'!L49</f>
        <v>0</v>
      </c>
      <c r="P53" s="253" t="str">
        <f aca="false">IFERROR(((L53/N53)-(M53/O53))/(M53/O53)*100,"NA")</f>
        <v>NA</v>
      </c>
      <c r="Q53" s="290" t="n">
        <f aca="false">IF(Info!$O$1=1,V53,X53)</f>
        <v>0</v>
      </c>
      <c r="R53" s="251" t="n">
        <f aca="false">IF(Info!$O$1=1,W53,Y53)</f>
        <v>0</v>
      </c>
      <c r="S53" s="252" t="str">
        <f aca="false">IFERROR((Q53-R53)/R53*100,"NA")</f>
        <v>NA</v>
      </c>
      <c r="T53" s="35" t="e">
        <f aca="false">(Q53/Q$49)*100</f>
        <v>#DIV/0!</v>
      </c>
      <c r="U53" s="108" t="e">
        <f aca="false">T53-(R53/R$49*100)</f>
        <v>#DIV/0!</v>
      </c>
      <c r="V53" s="251" t="n">
        <f aca="false">'Comp._Summary_Cat_REF'!E49</f>
        <v>0</v>
      </c>
      <c r="W53" s="251" t="n">
        <f aca="false">'Comp._Summary_Cat_REF'!F49</f>
        <v>0</v>
      </c>
      <c r="X53" s="251" t="n">
        <f aca="false">'Comp._Summary_Cat_REF'!M49</f>
        <v>0</v>
      </c>
      <c r="Y53" s="251" t="n">
        <f aca="false">'Comp._Summary_Cat_REF'!N49</f>
        <v>0</v>
      </c>
      <c r="Z53" s="253" t="str">
        <f aca="false">IFERROR(((V53/X53)-(W53/Y53))/(W53/Y53)*100,"NA")</f>
        <v>NA</v>
      </c>
      <c r="AA53" s="290" t="n">
        <f aca="false">IF(Info!$O$1=1,AF53,AH53)</f>
        <v>0</v>
      </c>
      <c r="AB53" s="251" t="n">
        <f aca="false">IF(Info!$O$1=1,AG53,AI53)</f>
        <v>0</v>
      </c>
      <c r="AC53" s="252" t="str">
        <f aca="false">IFERROR((AA53-AB53)/AB53*100,"NA")</f>
        <v>NA</v>
      </c>
      <c r="AD53" s="35" t="e">
        <f aca="false">(AA53/AA$49)*100</f>
        <v>#DIV/0!</v>
      </c>
      <c r="AE53" s="108" t="e">
        <f aca="false">AD53-(AB53/AB$49*100)</f>
        <v>#DIV/0!</v>
      </c>
      <c r="AF53" s="251" t="n">
        <f aca="false">'Comp._Summary_Cat_REF'!G49</f>
        <v>0</v>
      </c>
      <c r="AG53" s="251" t="n">
        <f aca="false">'Comp._Summary_Cat_REF'!H49</f>
        <v>0</v>
      </c>
      <c r="AH53" s="251" t="n">
        <f aca="false">'Comp._Summary_Cat_REF'!O49</f>
        <v>0</v>
      </c>
      <c r="AI53" s="251" t="n">
        <f aca="false">'Comp._Summary_Cat_REF'!P49</f>
        <v>0</v>
      </c>
      <c r="AJ53" s="253" t="str">
        <f aca="false">IFERROR(((AF53/AH53)-(AG53/AI53))/(AG53/AI53)*100,"NA")</f>
        <v>NA</v>
      </c>
      <c r="AK53" s="290" t="n">
        <f aca="false">IF(Info!$O$1=1,AP53,AR53)</f>
        <v>0</v>
      </c>
      <c r="AL53" s="251" t="n">
        <f aca="false">IF(Info!$O$1=1,AQ53,AS53)</f>
        <v>0</v>
      </c>
      <c r="AM53" s="252" t="str">
        <f aca="false">IFERROR((AK53-AL53)/AL53*100,"NA")</f>
        <v>NA</v>
      </c>
      <c r="AN53" s="35" t="e">
        <f aca="false">(AK53/AK$49)*100</f>
        <v>#DIV/0!</v>
      </c>
      <c r="AO53" s="108" t="e">
        <f aca="false">AN53-(AL53/AL$49*100)</f>
        <v>#DIV/0!</v>
      </c>
      <c r="AP53" s="251" t="n">
        <f aca="false">'Comp._Summary_Cat_REF'!I49</f>
        <v>0</v>
      </c>
      <c r="AQ53" s="251" t="n">
        <f aca="false">'Comp._Summary_Cat_REF'!J49</f>
        <v>0</v>
      </c>
      <c r="AR53" s="251" t="n">
        <f aca="false">'Comp._Summary_Cat_REF'!Q49</f>
        <v>0</v>
      </c>
      <c r="AS53" s="251" t="n">
        <f aca="false">'Comp._Summary_Cat_REF'!R49</f>
        <v>0</v>
      </c>
      <c r="AT53" s="253" t="str">
        <f aca="false">IFERROR(((AP53/AR53)-(AQ53/AS53))/(AQ53/AS53)*100,"NA")</f>
        <v>NA</v>
      </c>
    </row>
    <row r="54" s="7" customFormat="true" ht="11.45" hidden="false" customHeight="true" outlineLevel="0" collapsed="false">
      <c r="A54" s="7" t="n">
        <f aca="false">'Comp._Summary_Cat_REF'!B50</f>
        <v>0</v>
      </c>
      <c r="B54" s="294" t="s">
        <v>265</v>
      </c>
      <c r="C54" s="288"/>
      <c r="D54" s="288"/>
      <c r="E54" s="288"/>
      <c r="F54" s="289"/>
      <c r="G54" s="290" t="n">
        <f aca="false">IF(Info!$O$1=1,L54,N54)</f>
        <v>0</v>
      </c>
      <c r="H54" s="251" t="n">
        <f aca="false">IF(Info!$O$1=1,M54,O54)</f>
        <v>0</v>
      </c>
      <c r="I54" s="252" t="str">
        <f aca="false">IFERROR((G54-H54)/H54*100,"NA")</f>
        <v>NA</v>
      </c>
      <c r="J54" s="35" t="e">
        <f aca="false">(G54/G$49)*100</f>
        <v>#DIV/0!</v>
      </c>
      <c r="K54" s="108" t="e">
        <f aca="false">J54-(H54/H$49*100)</f>
        <v>#DIV/0!</v>
      </c>
      <c r="L54" s="251" t="n">
        <f aca="false">'Comp._Summary_Cat_REF'!C50</f>
        <v>0</v>
      </c>
      <c r="M54" s="251" t="n">
        <f aca="false">'Comp._Summary_Cat_REF'!D50</f>
        <v>0</v>
      </c>
      <c r="N54" s="251" t="n">
        <f aca="false">'Comp._Summary_Cat_REF'!K50</f>
        <v>0</v>
      </c>
      <c r="O54" s="251" t="n">
        <f aca="false">'Comp._Summary_Cat_REF'!L50</f>
        <v>0</v>
      </c>
      <c r="P54" s="253" t="str">
        <f aca="false">IFERROR(((L54/N54)-(M54/O54))/(M54/O54)*100,"NA")</f>
        <v>NA</v>
      </c>
      <c r="Q54" s="290" t="n">
        <f aca="false">IF(Info!$O$1=1,V54,X54)</f>
        <v>0</v>
      </c>
      <c r="R54" s="251" t="n">
        <f aca="false">IF(Info!$O$1=1,W54,Y54)</f>
        <v>0</v>
      </c>
      <c r="S54" s="252" t="str">
        <f aca="false">IFERROR((Q54-R54)/R54*100,"NA")</f>
        <v>NA</v>
      </c>
      <c r="T54" s="35" t="e">
        <f aca="false">(Q54/Q$49)*100</f>
        <v>#DIV/0!</v>
      </c>
      <c r="U54" s="108" t="e">
        <f aca="false">T54-(R54/R$49*100)</f>
        <v>#DIV/0!</v>
      </c>
      <c r="V54" s="251" t="n">
        <f aca="false">'Comp._Summary_Cat_REF'!E50</f>
        <v>0</v>
      </c>
      <c r="W54" s="251" t="n">
        <f aca="false">'Comp._Summary_Cat_REF'!F50</f>
        <v>0</v>
      </c>
      <c r="X54" s="251" t="n">
        <f aca="false">'Comp._Summary_Cat_REF'!M50</f>
        <v>0</v>
      </c>
      <c r="Y54" s="251" t="n">
        <f aca="false">'Comp._Summary_Cat_REF'!N50</f>
        <v>0</v>
      </c>
      <c r="Z54" s="253" t="str">
        <f aca="false">IFERROR(((V54/X54)-(W54/Y54))/(W54/Y54)*100,"NA")</f>
        <v>NA</v>
      </c>
      <c r="AA54" s="290" t="n">
        <f aca="false">IF(Info!$O$1=1,AF54,AH54)</f>
        <v>0</v>
      </c>
      <c r="AB54" s="251" t="n">
        <f aca="false">IF(Info!$O$1=1,AG54,AI54)</f>
        <v>0</v>
      </c>
      <c r="AC54" s="252" t="str">
        <f aca="false">IFERROR((AA54-AB54)/AB54*100,"NA")</f>
        <v>NA</v>
      </c>
      <c r="AD54" s="35" t="e">
        <f aca="false">(AA54/AA$49)*100</f>
        <v>#DIV/0!</v>
      </c>
      <c r="AE54" s="108" t="e">
        <f aca="false">AD54-(AB54/AB$49*100)</f>
        <v>#DIV/0!</v>
      </c>
      <c r="AF54" s="251" t="n">
        <f aca="false">'Comp._Summary_Cat_REF'!G50</f>
        <v>0</v>
      </c>
      <c r="AG54" s="251" t="n">
        <f aca="false">'Comp._Summary_Cat_REF'!H50</f>
        <v>0</v>
      </c>
      <c r="AH54" s="251" t="n">
        <f aca="false">'Comp._Summary_Cat_REF'!O50</f>
        <v>0</v>
      </c>
      <c r="AI54" s="251" t="n">
        <f aca="false">'Comp._Summary_Cat_REF'!P50</f>
        <v>0</v>
      </c>
      <c r="AJ54" s="253" t="str">
        <f aca="false">IFERROR(((AF54/AH54)-(AG54/AI54))/(AG54/AI54)*100,"NA")</f>
        <v>NA</v>
      </c>
      <c r="AK54" s="290" t="n">
        <f aca="false">IF(Info!$O$1=1,AP54,AR54)</f>
        <v>0</v>
      </c>
      <c r="AL54" s="251" t="n">
        <f aca="false">IF(Info!$O$1=1,AQ54,AS54)</f>
        <v>0</v>
      </c>
      <c r="AM54" s="252" t="str">
        <f aca="false">IFERROR((AK54-AL54)/AL54*100,"NA")</f>
        <v>NA</v>
      </c>
      <c r="AN54" s="35" t="e">
        <f aca="false">(AK54/AK$49)*100</f>
        <v>#DIV/0!</v>
      </c>
      <c r="AO54" s="108" t="e">
        <f aca="false">AN54-(AL54/AL$49*100)</f>
        <v>#DIV/0!</v>
      </c>
      <c r="AP54" s="251" t="n">
        <f aca="false">'Comp._Summary_Cat_REF'!I50</f>
        <v>0</v>
      </c>
      <c r="AQ54" s="251" t="n">
        <f aca="false">'Comp._Summary_Cat_REF'!J50</f>
        <v>0</v>
      </c>
      <c r="AR54" s="251" t="n">
        <f aca="false">'Comp._Summary_Cat_REF'!Q50</f>
        <v>0</v>
      </c>
      <c r="AS54" s="251" t="n">
        <f aca="false">'Comp._Summary_Cat_REF'!R50</f>
        <v>0</v>
      </c>
      <c r="AT54" s="253" t="str">
        <f aca="false">IFERROR(((AP54/AR54)-(AQ54/AS54))/(AQ54/AS54)*100,"NA")</f>
        <v>NA</v>
      </c>
    </row>
    <row r="55" s="7" customFormat="true" ht="11.45" hidden="false" customHeight="true" outlineLevel="0" collapsed="false">
      <c r="A55" s="7" t="str">
        <f aca="false">'Comp._Summary_Cat_REF'!B51</f>
        <v>All Others - FORMULA</v>
      </c>
      <c r="B55" s="295" t="s">
        <v>59</v>
      </c>
      <c r="C55" s="291"/>
      <c r="D55" s="291"/>
      <c r="E55" s="291"/>
      <c r="F55" s="292"/>
      <c r="G55" s="83" t="n">
        <f aca="false">IF(Info!$O$1=1,L55,N55)</f>
        <v>0</v>
      </c>
      <c r="H55" s="258" t="n">
        <f aca="false">IF(Info!$O$1=1,M55,O55)</f>
        <v>0</v>
      </c>
      <c r="I55" s="259" t="str">
        <f aca="false">IFERROR((G55-H55)/H55*100,"NA")</f>
        <v>NA</v>
      </c>
      <c r="J55" s="54" t="e">
        <f aca="false">(G55/G$49)*100</f>
        <v>#DIV/0!</v>
      </c>
      <c r="K55" s="260" t="e">
        <f aca="false">J55-(H55/H$49*100)</f>
        <v>#DIV/0!</v>
      </c>
      <c r="L55" s="258" t="n">
        <f aca="false">'Comp._Summary_Cat_REF'!C51</f>
        <v>0</v>
      </c>
      <c r="M55" s="258" t="n">
        <f aca="false">'Comp._Summary_Cat_REF'!D51</f>
        <v>0</v>
      </c>
      <c r="N55" s="258" t="n">
        <f aca="false">'Comp._Summary_Cat_REF'!K51</f>
        <v>0</v>
      </c>
      <c r="O55" s="258" t="n">
        <f aca="false">'Comp._Summary_Cat_REF'!L51</f>
        <v>0</v>
      </c>
      <c r="P55" s="261" t="str">
        <f aca="false">IFERROR(((L55/N55)-(M55/O55))/(M55/O55)*100,"NA")</f>
        <v>NA</v>
      </c>
      <c r="Q55" s="83" t="n">
        <f aca="false">IF(Info!$O$1=1,V55,X55)</f>
        <v>0</v>
      </c>
      <c r="R55" s="258" t="n">
        <f aca="false">IF(Info!$O$1=1,W55,Y55)</f>
        <v>0</v>
      </c>
      <c r="S55" s="259" t="str">
        <f aca="false">IFERROR((Q55-R55)/R55*100,"NA")</f>
        <v>NA</v>
      </c>
      <c r="T55" s="54" t="e">
        <f aca="false">(Q55/Q$49)*100</f>
        <v>#DIV/0!</v>
      </c>
      <c r="U55" s="260" t="e">
        <f aca="false">T55-(R55/R$49*100)</f>
        <v>#DIV/0!</v>
      </c>
      <c r="V55" s="258" t="n">
        <f aca="false">'Comp._Summary_Cat_REF'!E51</f>
        <v>0</v>
      </c>
      <c r="W55" s="258" t="n">
        <f aca="false">'Comp._Summary_Cat_REF'!F51</f>
        <v>0</v>
      </c>
      <c r="X55" s="258" t="n">
        <f aca="false">'Comp._Summary_Cat_REF'!M51</f>
        <v>0</v>
      </c>
      <c r="Y55" s="258" t="n">
        <f aca="false">'Comp._Summary_Cat_REF'!N51</f>
        <v>0</v>
      </c>
      <c r="Z55" s="261" t="str">
        <f aca="false">IFERROR(((V55/X55)-(W55/Y55))/(W55/Y55)*100,"NA")</f>
        <v>NA</v>
      </c>
      <c r="AA55" s="83" t="n">
        <f aca="false">IF(Info!$O$1=1,AF55,AH55)</f>
        <v>0</v>
      </c>
      <c r="AB55" s="258" t="n">
        <f aca="false">IF(Info!$O$1=1,AG55,AI55)</f>
        <v>0</v>
      </c>
      <c r="AC55" s="259" t="str">
        <f aca="false">IFERROR((AA55-AB55)/AB55*100,"NA")</f>
        <v>NA</v>
      </c>
      <c r="AD55" s="54" t="e">
        <f aca="false">(AA55/AA$49)*100</f>
        <v>#DIV/0!</v>
      </c>
      <c r="AE55" s="260" t="e">
        <f aca="false">AD55-(AB55/AB$49*100)</f>
        <v>#DIV/0!</v>
      </c>
      <c r="AF55" s="258" t="n">
        <f aca="false">'Comp._Summary_Cat_REF'!G51</f>
        <v>0</v>
      </c>
      <c r="AG55" s="258" t="n">
        <f aca="false">'Comp._Summary_Cat_REF'!H51</f>
        <v>0</v>
      </c>
      <c r="AH55" s="258" t="n">
        <f aca="false">'Comp._Summary_Cat_REF'!O51</f>
        <v>0</v>
      </c>
      <c r="AI55" s="258" t="n">
        <f aca="false">'Comp._Summary_Cat_REF'!P51</f>
        <v>0</v>
      </c>
      <c r="AJ55" s="261" t="str">
        <f aca="false">IFERROR(((AF55/AH55)-(AG55/AI55))/(AG55/AI55)*100,"NA")</f>
        <v>NA</v>
      </c>
      <c r="AK55" s="83" t="n">
        <f aca="false">IF(Info!$O$1=1,AP55,AR55)</f>
        <v>0</v>
      </c>
      <c r="AL55" s="258" t="n">
        <f aca="false">IF(Info!$O$1=1,AQ55,AS55)</f>
        <v>0</v>
      </c>
      <c r="AM55" s="259" t="str">
        <f aca="false">IFERROR((AK55-AL55)/AL55*100,"NA")</f>
        <v>NA</v>
      </c>
      <c r="AN55" s="54" t="e">
        <f aca="false">(AK55/AK$49)*100</f>
        <v>#DIV/0!</v>
      </c>
      <c r="AO55" s="260" t="e">
        <f aca="false">AN55-(AL55/AL$49*100)</f>
        <v>#DIV/0!</v>
      </c>
      <c r="AP55" s="258" t="n">
        <f aca="false">'Comp._Summary_Cat_REF'!I51</f>
        <v>0</v>
      </c>
      <c r="AQ55" s="258" t="n">
        <f aca="false">'Comp._Summary_Cat_REF'!J51</f>
        <v>0</v>
      </c>
      <c r="AR55" s="258" t="n">
        <f aca="false">'Comp._Summary_Cat_REF'!Q51</f>
        <v>0</v>
      </c>
      <c r="AS55" s="258" t="n">
        <f aca="false">'Comp._Summary_Cat_REF'!R51</f>
        <v>0</v>
      </c>
      <c r="AT55" s="261" t="str">
        <f aca="false">IFERROR(((AP55/AR55)-(AQ55/AS55))/(AQ55/AS55)*100,"NA")</f>
        <v>NA</v>
      </c>
    </row>
    <row r="56" s="7" customFormat="true" ht="11.45" hidden="false" customHeight="true" outlineLevel="0" collapsed="false">
      <c r="A56" s="7" t="n">
        <f aca="false">'Comp._Summary_Cat_REF'!B52</f>
        <v>0</v>
      </c>
      <c r="B56" s="267" t="s">
        <v>266</v>
      </c>
      <c r="C56" s="268" t="s">
        <v>236</v>
      </c>
      <c r="D56" s="268" t="s">
        <v>236</v>
      </c>
      <c r="E56" s="269"/>
      <c r="F56" s="270"/>
      <c r="G56" s="271" t="n">
        <f aca="false">IF(Info!$O$1=1,L56,N56)</f>
        <v>0</v>
      </c>
      <c r="H56" s="272" t="n">
        <f aca="false">IF(Info!$O$1=1,M56,O56)</f>
        <v>0</v>
      </c>
      <c r="I56" s="273" t="str">
        <f aca="false">IFERROR((G56-H56)/H56*100,"NA")</f>
        <v>NA</v>
      </c>
      <c r="J56" s="117" t="e">
        <f aca="false">(G56/G$56)*100</f>
        <v>#DIV/0!</v>
      </c>
      <c r="K56" s="117" t="e">
        <f aca="false">J56-(H56/H$56*100)</f>
        <v>#DIV/0!</v>
      </c>
      <c r="L56" s="272" t="n">
        <f aca="false">'Comp._Summary_Cat_REF'!C52</f>
        <v>0</v>
      </c>
      <c r="M56" s="272" t="n">
        <f aca="false">'Comp._Summary_Cat_REF'!D52</f>
        <v>0</v>
      </c>
      <c r="N56" s="272" t="n">
        <f aca="false">'Comp._Summary_Cat_REF'!K52</f>
        <v>0</v>
      </c>
      <c r="O56" s="272" t="n">
        <f aca="false">'Comp._Summary_Cat_REF'!L52</f>
        <v>0</v>
      </c>
      <c r="P56" s="275" t="str">
        <f aca="false">IFERROR(((L56/N56)-(M56/O56))/(M56/O56)*100,"NA")</f>
        <v>NA</v>
      </c>
      <c r="Q56" s="271" t="n">
        <f aca="false">IF(Info!$O$1=1,V56,X56)</f>
        <v>0</v>
      </c>
      <c r="R56" s="272" t="n">
        <f aca="false">IF(Info!$O$1=1,W56,Y56)</f>
        <v>0</v>
      </c>
      <c r="S56" s="273" t="str">
        <f aca="false">IFERROR((Q56-R56)/R56*100,"NA")</f>
        <v>NA</v>
      </c>
      <c r="T56" s="117" t="e">
        <f aca="false">(Q56/Q$56)*100</f>
        <v>#DIV/0!</v>
      </c>
      <c r="U56" s="117" t="e">
        <f aca="false">T56-(R56/R$56*100)</f>
        <v>#DIV/0!</v>
      </c>
      <c r="V56" s="272" t="n">
        <f aca="false">'Comp._Summary_Cat_REF'!E52</f>
        <v>0</v>
      </c>
      <c r="W56" s="272" t="n">
        <f aca="false">'Comp._Summary_Cat_REF'!F52</f>
        <v>0</v>
      </c>
      <c r="X56" s="272" t="n">
        <f aca="false">'Comp._Summary_Cat_REF'!M52</f>
        <v>0</v>
      </c>
      <c r="Y56" s="272" t="n">
        <f aca="false">'Comp._Summary_Cat_REF'!N52</f>
        <v>0</v>
      </c>
      <c r="Z56" s="275" t="str">
        <f aca="false">IFERROR(((V56/X56)-(W56/Y56))/(W56/Y56)*100,"NA")</f>
        <v>NA</v>
      </c>
      <c r="AA56" s="271" t="n">
        <f aca="false">IF(Info!$O$1=1,AF56,AH56)</f>
        <v>0</v>
      </c>
      <c r="AB56" s="272" t="n">
        <f aca="false">IF(Info!$O$1=1,AG56,AI56)</f>
        <v>0</v>
      </c>
      <c r="AC56" s="273" t="str">
        <f aca="false">IFERROR((AA56-AB56)/AB56*100,"NA")</f>
        <v>NA</v>
      </c>
      <c r="AD56" s="117" t="e">
        <f aca="false">(AA56/AA$56)*100</f>
        <v>#DIV/0!</v>
      </c>
      <c r="AE56" s="117" t="e">
        <f aca="false">AD56-(AB56/AB$56*100)</f>
        <v>#DIV/0!</v>
      </c>
      <c r="AF56" s="272" t="n">
        <f aca="false">'Comp._Summary_Cat_REF'!G52</f>
        <v>0</v>
      </c>
      <c r="AG56" s="272" t="n">
        <f aca="false">'Comp._Summary_Cat_REF'!H52</f>
        <v>0</v>
      </c>
      <c r="AH56" s="272" t="n">
        <f aca="false">'Comp._Summary_Cat_REF'!O52</f>
        <v>0</v>
      </c>
      <c r="AI56" s="272" t="n">
        <f aca="false">'Comp._Summary_Cat_REF'!P52</f>
        <v>0</v>
      </c>
      <c r="AJ56" s="275" t="str">
        <f aca="false">IFERROR(((AF56/AH56)-(AG56/AI56))/(AG56/AI56)*100,"NA")</f>
        <v>NA</v>
      </c>
      <c r="AK56" s="271" t="n">
        <f aca="false">IF(Info!$O$1=1,AP56,AR56)</f>
        <v>0</v>
      </c>
      <c r="AL56" s="272" t="n">
        <f aca="false">IF(Info!$O$1=1,AQ56,AS56)</f>
        <v>0</v>
      </c>
      <c r="AM56" s="273" t="str">
        <f aca="false">IFERROR((AK56-AL56)/AL56*100,"NA")</f>
        <v>NA</v>
      </c>
      <c r="AN56" s="117" t="e">
        <f aca="false">(AK56/AK$56)*100</f>
        <v>#DIV/0!</v>
      </c>
      <c r="AO56" s="117" t="e">
        <f aca="false">AN56-(AL56/AL$56*100)</f>
        <v>#DIV/0!</v>
      </c>
      <c r="AP56" s="272" t="n">
        <f aca="false">'Comp._Summary_Cat_REF'!I52</f>
        <v>0</v>
      </c>
      <c r="AQ56" s="272" t="n">
        <f aca="false">'Comp._Summary_Cat_REF'!J52</f>
        <v>0</v>
      </c>
      <c r="AR56" s="272" t="n">
        <f aca="false">'Comp._Summary_Cat_REF'!Q52</f>
        <v>0</v>
      </c>
      <c r="AS56" s="272" t="n">
        <f aca="false">'Comp._Summary_Cat_REF'!R52</f>
        <v>0</v>
      </c>
      <c r="AT56" s="275" t="str">
        <f aca="false">IFERROR(((AP56/AR56)-(AQ56/AS56))/(AQ56/AS56)*100,"NA")</f>
        <v>NA</v>
      </c>
    </row>
    <row r="57" s="7" customFormat="true" ht="11.45" hidden="false" customHeight="true" outlineLevel="0" collapsed="false">
      <c r="A57" s="7" t="str">
        <f aca="false">'Comp._Summary_Cat_REF'!B53</f>
        <v>PEP</v>
      </c>
      <c r="B57" s="276" t="s">
        <v>4</v>
      </c>
      <c r="C57" s="178"/>
      <c r="D57" s="178"/>
      <c r="E57" s="178"/>
      <c r="F57" s="277"/>
      <c r="G57" s="278" t="n">
        <f aca="false">IF(Info!$O$1=1,L57,N57)</f>
        <v>0</v>
      </c>
      <c r="H57" s="279" t="n">
        <f aca="false">IF(Info!$O$1=1,M57,O57)</f>
        <v>0</v>
      </c>
      <c r="I57" s="252" t="str">
        <f aca="false">IFERROR((G57-H57)/H57*100,"NA")</f>
        <v>NA</v>
      </c>
      <c r="J57" s="99" t="e">
        <f aca="false">(G57/G$56)*100</f>
        <v>#DIV/0!</v>
      </c>
      <c r="K57" s="108" t="e">
        <f aca="false">J57-(H57/H$56*100)</f>
        <v>#DIV/0!</v>
      </c>
      <c r="L57" s="279" t="n">
        <f aca="false">'Comp._Summary_Cat_REF'!C53</f>
        <v>0</v>
      </c>
      <c r="M57" s="279" t="n">
        <f aca="false">'Comp._Summary_Cat_REF'!D53</f>
        <v>0</v>
      </c>
      <c r="N57" s="279" t="n">
        <f aca="false">'Comp._Summary_Cat_REF'!K53</f>
        <v>0</v>
      </c>
      <c r="O57" s="279" t="n">
        <f aca="false">'Comp._Summary_Cat_REF'!L53</f>
        <v>0</v>
      </c>
      <c r="P57" s="280" t="str">
        <f aca="false">IFERROR(((L57/N57)-(M57/O57))/(M57/O57)*100,"NA")</f>
        <v>NA</v>
      </c>
      <c r="Q57" s="278" t="n">
        <f aca="false">IF(Info!$O$1=1,V57,X57)</f>
        <v>0</v>
      </c>
      <c r="R57" s="279" t="n">
        <f aca="false">IF(Info!$O$1=1,W57,Y57)</f>
        <v>0</v>
      </c>
      <c r="S57" s="252" t="str">
        <f aca="false">IFERROR((Q57-R57)/R57*100,"NA")</f>
        <v>NA</v>
      </c>
      <c r="T57" s="99" t="e">
        <f aca="false">(Q57/Q$56)*100</f>
        <v>#DIV/0!</v>
      </c>
      <c r="U57" s="108" t="e">
        <f aca="false">T57-(R57/R$56*100)</f>
        <v>#DIV/0!</v>
      </c>
      <c r="V57" s="279" t="n">
        <f aca="false">'Comp._Summary_Cat_REF'!E53</f>
        <v>0</v>
      </c>
      <c r="W57" s="279" t="n">
        <f aca="false">'Comp._Summary_Cat_REF'!F53</f>
        <v>0</v>
      </c>
      <c r="X57" s="279" t="n">
        <f aca="false">'Comp._Summary_Cat_REF'!M53</f>
        <v>0</v>
      </c>
      <c r="Y57" s="279" t="n">
        <f aca="false">'Comp._Summary_Cat_REF'!N53</f>
        <v>0</v>
      </c>
      <c r="Z57" s="280" t="str">
        <f aca="false">IFERROR(((V57/X57)-(W57/Y57))/(W57/Y57)*100,"NA")</f>
        <v>NA</v>
      </c>
      <c r="AA57" s="278" t="n">
        <f aca="false">IF(Info!$O$1=1,AF57,AH57)</f>
        <v>0</v>
      </c>
      <c r="AB57" s="279" t="n">
        <f aca="false">IF(Info!$O$1=1,AG57,AI57)</f>
        <v>0</v>
      </c>
      <c r="AC57" s="252" t="str">
        <f aca="false">IFERROR((AA57-AB57)/AB57*100,"NA")</f>
        <v>NA</v>
      </c>
      <c r="AD57" s="99" t="e">
        <f aca="false">(AA57/AA$56)*100</f>
        <v>#DIV/0!</v>
      </c>
      <c r="AE57" s="108" t="e">
        <f aca="false">AD57-(AB57/AB$56*100)</f>
        <v>#DIV/0!</v>
      </c>
      <c r="AF57" s="279" t="n">
        <f aca="false">'Comp._Summary_Cat_REF'!G53</f>
        <v>0</v>
      </c>
      <c r="AG57" s="279" t="n">
        <f aca="false">'Comp._Summary_Cat_REF'!H53</f>
        <v>0</v>
      </c>
      <c r="AH57" s="279" t="n">
        <f aca="false">'Comp._Summary_Cat_REF'!O53</f>
        <v>0</v>
      </c>
      <c r="AI57" s="279" t="n">
        <f aca="false">'Comp._Summary_Cat_REF'!P53</f>
        <v>0</v>
      </c>
      <c r="AJ57" s="280" t="str">
        <f aca="false">IFERROR(((AF57/AH57)-(AG57/AI57))/(AG57/AI57)*100,"NA")</f>
        <v>NA</v>
      </c>
      <c r="AK57" s="278" t="n">
        <f aca="false">IF(Info!$O$1=1,AP57,AR57)</f>
        <v>0</v>
      </c>
      <c r="AL57" s="279" t="n">
        <f aca="false">IF(Info!$O$1=1,AQ57,AS57)</f>
        <v>0</v>
      </c>
      <c r="AM57" s="252" t="str">
        <f aca="false">IFERROR((AK57-AL57)/AL57*100,"NA")</f>
        <v>NA</v>
      </c>
      <c r="AN57" s="99" t="e">
        <f aca="false">(AK57/AK$56)*100</f>
        <v>#DIV/0!</v>
      </c>
      <c r="AO57" s="108" t="e">
        <f aca="false">AN57-(AL57/AL$56*100)</f>
        <v>#DIV/0!</v>
      </c>
      <c r="AP57" s="279" t="n">
        <f aca="false">'Comp._Summary_Cat_REF'!I53</f>
        <v>0</v>
      </c>
      <c r="AQ57" s="279" t="n">
        <f aca="false">'Comp._Summary_Cat_REF'!J53</f>
        <v>0</v>
      </c>
      <c r="AR57" s="279" t="n">
        <f aca="false">'Comp._Summary_Cat_REF'!Q53</f>
        <v>0</v>
      </c>
      <c r="AS57" s="279" t="n">
        <f aca="false">'Comp._Summary_Cat_REF'!R53</f>
        <v>0</v>
      </c>
      <c r="AT57" s="280" t="str">
        <f aca="false">IFERROR(((AP57/AR57)-(AQ57/AS57))/(AQ57/AS57)*100,"NA")</f>
        <v>NA</v>
      </c>
    </row>
    <row r="58" s="7" customFormat="true" ht="11.45" hidden="false" customHeight="true" outlineLevel="0" collapsed="false">
      <c r="A58" s="7" t="n">
        <f aca="false">'Comp._Summary_Cat_REF'!B55</f>
        <v>0</v>
      </c>
      <c r="B58" s="293" t="s">
        <v>267</v>
      </c>
      <c r="C58" s="282"/>
      <c r="D58" s="282"/>
      <c r="E58" s="282"/>
      <c r="F58" s="283"/>
      <c r="G58" s="284" t="n">
        <f aca="false">IF(Info!$O$1=1,L58,N58)</f>
        <v>0</v>
      </c>
      <c r="H58" s="285" t="n">
        <f aca="false">IF(Info!$O$1=1,M58,O58)</f>
        <v>0</v>
      </c>
      <c r="I58" s="286" t="str">
        <f aca="false">IFERROR((G58-H58)/H58*100,"NA")</f>
        <v>NA</v>
      </c>
      <c r="J58" s="104" t="e">
        <f aca="false">(G58/G$56)*100</f>
        <v>#DIV/0!</v>
      </c>
      <c r="K58" s="108" t="e">
        <f aca="false">J58-(H58/H$56*100)</f>
        <v>#DIV/0!</v>
      </c>
      <c r="L58" s="279" t="n">
        <f aca="false">'Comp._Summary_Cat_REF'!C55</f>
        <v>0</v>
      </c>
      <c r="M58" s="279" t="n">
        <f aca="false">'Comp._Summary_Cat_REF'!D55</f>
        <v>0</v>
      </c>
      <c r="N58" s="279" t="n">
        <f aca="false">'Comp._Summary_Cat_REF'!K55</f>
        <v>0</v>
      </c>
      <c r="O58" s="279" t="n">
        <f aca="false">'Comp._Summary_Cat_REF'!L55</f>
        <v>0</v>
      </c>
      <c r="P58" s="280" t="str">
        <f aca="false">IFERROR(((L58/N58)-(M58/O58))/(M58/O58)*100,"NA")</f>
        <v>NA</v>
      </c>
      <c r="Q58" s="284" t="n">
        <f aca="false">IF(Info!$O$1=1,V58,X58)</f>
        <v>0</v>
      </c>
      <c r="R58" s="285" t="n">
        <f aca="false">IF(Info!$O$1=1,W58,Y58)</f>
        <v>0</v>
      </c>
      <c r="S58" s="286" t="str">
        <f aca="false">IFERROR((Q58-R58)/R58*100,"NA")</f>
        <v>NA</v>
      </c>
      <c r="T58" s="104" t="e">
        <f aca="false">(Q58/Q$56)*100</f>
        <v>#DIV/0!</v>
      </c>
      <c r="U58" s="108" t="e">
        <f aca="false">T58-(R58/R$56*100)</f>
        <v>#DIV/0!</v>
      </c>
      <c r="V58" s="279" t="n">
        <f aca="false">'Comp._Summary_Cat_REF'!E55</f>
        <v>0</v>
      </c>
      <c r="W58" s="279" t="n">
        <f aca="false">'Comp._Summary_Cat_REF'!F55</f>
        <v>0</v>
      </c>
      <c r="X58" s="279" t="n">
        <f aca="false">'Comp._Summary_Cat_REF'!M55</f>
        <v>0</v>
      </c>
      <c r="Y58" s="279" t="n">
        <f aca="false">'Comp._Summary_Cat_REF'!N55</f>
        <v>0</v>
      </c>
      <c r="Z58" s="280" t="str">
        <f aca="false">IFERROR(((V58/X58)-(W58/Y58))/(W58/Y58)*100,"NA")</f>
        <v>NA</v>
      </c>
      <c r="AA58" s="284" t="n">
        <f aca="false">IF(Info!$O$1=1,AF58,AH58)</f>
        <v>0</v>
      </c>
      <c r="AB58" s="285" t="n">
        <f aca="false">IF(Info!$O$1=1,AG58,AI58)</f>
        <v>0</v>
      </c>
      <c r="AC58" s="286" t="str">
        <f aca="false">IFERROR((AA58-AB58)/AB58*100,"NA")</f>
        <v>NA</v>
      </c>
      <c r="AD58" s="104" t="e">
        <f aca="false">(AA58/AA$56)*100</f>
        <v>#DIV/0!</v>
      </c>
      <c r="AE58" s="108" t="e">
        <f aca="false">AD58-(AB58/AB$56*100)</f>
        <v>#DIV/0!</v>
      </c>
      <c r="AF58" s="279" t="n">
        <f aca="false">'Comp._Summary_Cat_REF'!G55</f>
        <v>0</v>
      </c>
      <c r="AG58" s="279" t="n">
        <f aca="false">'Comp._Summary_Cat_REF'!H55</f>
        <v>0</v>
      </c>
      <c r="AH58" s="279" t="n">
        <f aca="false">'Comp._Summary_Cat_REF'!O55</f>
        <v>0</v>
      </c>
      <c r="AI58" s="279" t="n">
        <f aca="false">'Comp._Summary_Cat_REF'!P55</f>
        <v>0</v>
      </c>
      <c r="AJ58" s="280" t="str">
        <f aca="false">IFERROR(((AF58/AH58)-(AG58/AI58))/(AG58/AI58)*100,"NA")</f>
        <v>NA</v>
      </c>
      <c r="AK58" s="284" t="n">
        <f aca="false">IF(Info!$O$1=1,AP58,AR58)</f>
        <v>0</v>
      </c>
      <c r="AL58" s="285" t="n">
        <f aca="false">IF(Info!$O$1=1,AQ58,AS58)</f>
        <v>0</v>
      </c>
      <c r="AM58" s="286" t="str">
        <f aca="false">IFERROR((AK58-AL58)/AL58*100,"NA")</f>
        <v>NA</v>
      </c>
      <c r="AN58" s="104" t="e">
        <f aca="false">(AK58/AK$56)*100</f>
        <v>#DIV/0!</v>
      </c>
      <c r="AO58" s="108" t="e">
        <f aca="false">AN58-(AL58/AL$56*100)</f>
        <v>#DIV/0!</v>
      </c>
      <c r="AP58" s="279" t="n">
        <f aca="false">'Comp._Summary_Cat_REF'!I55</f>
        <v>0</v>
      </c>
      <c r="AQ58" s="279" t="n">
        <f aca="false">'Comp._Summary_Cat_REF'!J55</f>
        <v>0</v>
      </c>
      <c r="AR58" s="279" t="n">
        <f aca="false">'Comp._Summary_Cat_REF'!Q55</f>
        <v>0</v>
      </c>
      <c r="AS58" s="279" t="n">
        <f aca="false">'Comp._Summary_Cat_REF'!R55</f>
        <v>0</v>
      </c>
      <c r="AT58" s="280" t="str">
        <f aca="false">IFERROR(((AP58/AR58)-(AQ58/AS58))/(AQ58/AS58)*100,"NA")</f>
        <v>NA</v>
      </c>
    </row>
    <row r="59" s="7" customFormat="true" ht="11.45" hidden="false" customHeight="true" outlineLevel="0" collapsed="false">
      <c r="A59" s="7" t="n">
        <f aca="false">'Comp._Summary_Cat_REF'!B56</f>
        <v>0</v>
      </c>
      <c r="B59" s="294" t="s">
        <v>268</v>
      </c>
      <c r="C59" s="288"/>
      <c r="D59" s="288"/>
      <c r="E59" s="288"/>
      <c r="F59" s="289"/>
      <c r="G59" s="290" t="n">
        <f aca="false">IF(Info!$O$1=1,L59,N59)</f>
        <v>0</v>
      </c>
      <c r="H59" s="251" t="n">
        <f aca="false">IF(Info!$O$1=1,M59,O59)</f>
        <v>0</v>
      </c>
      <c r="I59" s="252" t="str">
        <f aca="false">IFERROR((G59-H59)/H59*100,"NA")</f>
        <v>NA</v>
      </c>
      <c r="J59" s="35" t="e">
        <f aca="false">(G59/G$56)*100</f>
        <v>#DIV/0!</v>
      </c>
      <c r="K59" s="108" t="e">
        <f aca="false">J59-(H59/H$56*100)</f>
        <v>#DIV/0!</v>
      </c>
      <c r="L59" s="251" t="n">
        <f aca="false">'Comp._Summary_Cat_REF'!C56</f>
        <v>0</v>
      </c>
      <c r="M59" s="251" t="n">
        <f aca="false">'Comp._Summary_Cat_REF'!D56</f>
        <v>0</v>
      </c>
      <c r="N59" s="251" t="n">
        <f aca="false">'Comp._Summary_Cat_REF'!K56</f>
        <v>0</v>
      </c>
      <c r="O59" s="251" t="n">
        <f aca="false">'Comp._Summary_Cat_REF'!L56</f>
        <v>0</v>
      </c>
      <c r="P59" s="253" t="str">
        <f aca="false">IFERROR(((L59/N59)-(M59/O59))/(M59/O59)*100,"NA")</f>
        <v>NA</v>
      </c>
      <c r="Q59" s="290" t="n">
        <f aca="false">IF(Info!$O$1=1,V59,X59)</f>
        <v>0</v>
      </c>
      <c r="R59" s="251" t="n">
        <f aca="false">IF(Info!$O$1=1,W59,Y59)</f>
        <v>0</v>
      </c>
      <c r="S59" s="252" t="str">
        <f aca="false">IFERROR((Q59-R59)/R59*100,"NA")</f>
        <v>NA</v>
      </c>
      <c r="T59" s="35" t="e">
        <f aca="false">(Q59/Q$56)*100</f>
        <v>#DIV/0!</v>
      </c>
      <c r="U59" s="108" t="e">
        <f aca="false">T59-(R59/R$56*100)</f>
        <v>#DIV/0!</v>
      </c>
      <c r="V59" s="251" t="n">
        <f aca="false">'Comp._Summary_Cat_REF'!E56</f>
        <v>0</v>
      </c>
      <c r="W59" s="251" t="n">
        <f aca="false">'Comp._Summary_Cat_REF'!F56</f>
        <v>0</v>
      </c>
      <c r="X59" s="251" t="n">
        <f aca="false">'Comp._Summary_Cat_REF'!M56</f>
        <v>0</v>
      </c>
      <c r="Y59" s="251" t="n">
        <f aca="false">'Comp._Summary_Cat_REF'!N56</f>
        <v>0</v>
      </c>
      <c r="Z59" s="253" t="str">
        <f aca="false">IFERROR(((V59/X59)-(W59/Y59))/(W59/Y59)*100,"NA")</f>
        <v>NA</v>
      </c>
      <c r="AA59" s="290" t="n">
        <f aca="false">IF(Info!$O$1=1,AF59,AH59)</f>
        <v>0</v>
      </c>
      <c r="AB59" s="251" t="n">
        <f aca="false">IF(Info!$O$1=1,AG59,AI59)</f>
        <v>0</v>
      </c>
      <c r="AC59" s="252" t="str">
        <f aca="false">IFERROR((AA59-AB59)/AB59*100,"NA")</f>
        <v>NA</v>
      </c>
      <c r="AD59" s="35" t="e">
        <f aca="false">(AA59/AA$56)*100</f>
        <v>#DIV/0!</v>
      </c>
      <c r="AE59" s="108" t="e">
        <f aca="false">AD59-(AB59/AB$56*100)</f>
        <v>#DIV/0!</v>
      </c>
      <c r="AF59" s="251" t="n">
        <f aca="false">'Comp._Summary_Cat_REF'!G56</f>
        <v>0</v>
      </c>
      <c r="AG59" s="251" t="n">
        <f aca="false">'Comp._Summary_Cat_REF'!H56</f>
        <v>0</v>
      </c>
      <c r="AH59" s="251" t="n">
        <f aca="false">'Comp._Summary_Cat_REF'!O56</f>
        <v>0</v>
      </c>
      <c r="AI59" s="251" t="n">
        <f aca="false">'Comp._Summary_Cat_REF'!P56</f>
        <v>0</v>
      </c>
      <c r="AJ59" s="253" t="str">
        <f aca="false">IFERROR(((AF59/AH59)-(AG59/AI59))/(AG59/AI59)*100,"NA")</f>
        <v>NA</v>
      </c>
      <c r="AK59" s="290" t="n">
        <f aca="false">IF(Info!$O$1=1,AP59,AR59)</f>
        <v>0</v>
      </c>
      <c r="AL59" s="251" t="n">
        <f aca="false">IF(Info!$O$1=1,AQ59,AS59)</f>
        <v>0</v>
      </c>
      <c r="AM59" s="252" t="str">
        <f aca="false">IFERROR((AK59-AL59)/AL59*100,"NA")</f>
        <v>NA</v>
      </c>
      <c r="AN59" s="35" t="e">
        <f aca="false">(AK59/AK$56)*100</f>
        <v>#DIV/0!</v>
      </c>
      <c r="AO59" s="108" t="e">
        <f aca="false">AN59-(AL59/AL$56*100)</f>
        <v>#DIV/0!</v>
      </c>
      <c r="AP59" s="251" t="n">
        <f aca="false">'Comp._Summary_Cat_REF'!I56</f>
        <v>0</v>
      </c>
      <c r="AQ59" s="251" t="n">
        <f aca="false">'Comp._Summary_Cat_REF'!J56</f>
        <v>0</v>
      </c>
      <c r="AR59" s="251" t="n">
        <f aca="false">'Comp._Summary_Cat_REF'!Q56</f>
        <v>0</v>
      </c>
      <c r="AS59" s="251" t="n">
        <f aca="false">'Comp._Summary_Cat_REF'!R56</f>
        <v>0</v>
      </c>
      <c r="AT59" s="253" t="str">
        <f aca="false">IFERROR(((AP59/AR59)-(AQ59/AS59))/(AQ59/AS59)*100,"NA")</f>
        <v>NA</v>
      </c>
    </row>
    <row r="60" s="7" customFormat="true" ht="11.45" hidden="false" customHeight="true" outlineLevel="0" collapsed="false">
      <c r="A60" s="7" t="n">
        <f aca="false">'Comp._Summary_Cat_REF'!B57</f>
        <v>0</v>
      </c>
      <c r="B60" s="294" t="s">
        <v>49</v>
      </c>
      <c r="C60" s="288"/>
      <c r="D60" s="288"/>
      <c r="E60" s="288"/>
      <c r="F60" s="289"/>
      <c r="G60" s="290" t="n">
        <f aca="false">IF(Info!$O$1=1,L60,N60)</f>
        <v>0</v>
      </c>
      <c r="H60" s="251" t="n">
        <f aca="false">IF(Info!$O$1=1,M60,O60)</f>
        <v>0</v>
      </c>
      <c r="I60" s="252" t="str">
        <f aca="false">IFERROR((G60-H60)/H60*100,"NA")</f>
        <v>NA</v>
      </c>
      <c r="J60" s="35" t="e">
        <f aca="false">(G60/G$56)*100</f>
        <v>#DIV/0!</v>
      </c>
      <c r="K60" s="108" t="e">
        <f aca="false">J60-(H60/H$56*100)</f>
        <v>#DIV/0!</v>
      </c>
      <c r="L60" s="251" t="n">
        <f aca="false">'Comp._Summary_Cat_REF'!C57</f>
        <v>0</v>
      </c>
      <c r="M60" s="251" t="n">
        <f aca="false">'Comp._Summary_Cat_REF'!D57</f>
        <v>0</v>
      </c>
      <c r="N60" s="251" t="n">
        <f aca="false">'Comp._Summary_Cat_REF'!K57</f>
        <v>0</v>
      </c>
      <c r="O60" s="251" t="n">
        <f aca="false">'Comp._Summary_Cat_REF'!L57</f>
        <v>0</v>
      </c>
      <c r="P60" s="253" t="str">
        <f aca="false">IFERROR(((L60/N60)-(M60/O60))/(M60/O60)*100,"NA")</f>
        <v>NA</v>
      </c>
      <c r="Q60" s="290" t="n">
        <f aca="false">IF(Info!$O$1=1,V60,X60)</f>
        <v>0</v>
      </c>
      <c r="R60" s="251" t="n">
        <f aca="false">IF(Info!$O$1=1,W60,Y60)</f>
        <v>0</v>
      </c>
      <c r="S60" s="252" t="str">
        <f aca="false">IFERROR((Q60-R60)/R60*100,"NA")</f>
        <v>NA</v>
      </c>
      <c r="T60" s="35" t="e">
        <f aca="false">(Q60/Q$56)*100</f>
        <v>#DIV/0!</v>
      </c>
      <c r="U60" s="108" t="e">
        <f aca="false">T60-(R60/R$56*100)</f>
        <v>#DIV/0!</v>
      </c>
      <c r="V60" s="251" t="n">
        <f aca="false">'Comp._Summary_Cat_REF'!E57</f>
        <v>0</v>
      </c>
      <c r="W60" s="251" t="n">
        <f aca="false">'Comp._Summary_Cat_REF'!F57</f>
        <v>0</v>
      </c>
      <c r="X60" s="251" t="n">
        <f aca="false">'Comp._Summary_Cat_REF'!M57</f>
        <v>0</v>
      </c>
      <c r="Y60" s="251" t="n">
        <f aca="false">'Comp._Summary_Cat_REF'!N57</f>
        <v>0</v>
      </c>
      <c r="Z60" s="253" t="str">
        <f aca="false">IFERROR(((V60/X60)-(W60/Y60))/(W60/Y60)*100,"NA")</f>
        <v>NA</v>
      </c>
      <c r="AA60" s="290" t="n">
        <f aca="false">IF(Info!$O$1=1,AF60,AH60)</f>
        <v>0</v>
      </c>
      <c r="AB60" s="251" t="n">
        <f aca="false">IF(Info!$O$1=1,AG60,AI60)</f>
        <v>0</v>
      </c>
      <c r="AC60" s="252" t="str">
        <f aca="false">IFERROR((AA60-AB60)/AB60*100,"NA")</f>
        <v>NA</v>
      </c>
      <c r="AD60" s="35" t="e">
        <f aca="false">(AA60/AA$56)*100</f>
        <v>#DIV/0!</v>
      </c>
      <c r="AE60" s="108" t="e">
        <f aca="false">AD60-(AB60/AB$56*100)</f>
        <v>#DIV/0!</v>
      </c>
      <c r="AF60" s="251" t="n">
        <f aca="false">'Comp._Summary_Cat_REF'!G57</f>
        <v>0</v>
      </c>
      <c r="AG60" s="251" t="n">
        <f aca="false">'Comp._Summary_Cat_REF'!H57</f>
        <v>0</v>
      </c>
      <c r="AH60" s="251" t="n">
        <f aca="false">'Comp._Summary_Cat_REF'!O57</f>
        <v>0</v>
      </c>
      <c r="AI60" s="251" t="n">
        <f aca="false">'Comp._Summary_Cat_REF'!P57</f>
        <v>0</v>
      </c>
      <c r="AJ60" s="253" t="str">
        <f aca="false">IFERROR(((AF60/AH60)-(AG60/AI60))/(AG60/AI60)*100,"NA")</f>
        <v>NA</v>
      </c>
      <c r="AK60" s="290" t="n">
        <f aca="false">IF(Info!$O$1=1,AP60,AR60)</f>
        <v>0</v>
      </c>
      <c r="AL60" s="251" t="n">
        <f aca="false">IF(Info!$O$1=1,AQ60,AS60)</f>
        <v>0</v>
      </c>
      <c r="AM60" s="252" t="str">
        <f aca="false">IFERROR((AK60-AL60)/AL60*100,"NA")</f>
        <v>NA</v>
      </c>
      <c r="AN60" s="35" t="e">
        <f aca="false">(AK60/AK$56)*100</f>
        <v>#DIV/0!</v>
      </c>
      <c r="AO60" s="108" t="e">
        <f aca="false">AN60-(AL60/AL$56*100)</f>
        <v>#DIV/0!</v>
      </c>
      <c r="AP60" s="251" t="n">
        <f aca="false">'Comp._Summary_Cat_REF'!I57</f>
        <v>0</v>
      </c>
      <c r="AQ60" s="251" t="n">
        <f aca="false">'Comp._Summary_Cat_REF'!J57</f>
        <v>0</v>
      </c>
      <c r="AR60" s="251" t="n">
        <f aca="false">'Comp._Summary_Cat_REF'!Q57</f>
        <v>0</v>
      </c>
      <c r="AS60" s="251" t="n">
        <f aca="false">'Comp._Summary_Cat_REF'!R57</f>
        <v>0</v>
      </c>
      <c r="AT60" s="253" t="str">
        <f aca="false">IFERROR(((AP60/AR60)-(AQ60/AS60))/(AQ60/AS60)*100,"NA")</f>
        <v>NA</v>
      </c>
    </row>
    <row r="61" s="7" customFormat="true" ht="11.45" hidden="false" customHeight="true" outlineLevel="0" collapsed="false">
      <c r="A61" s="7" t="n">
        <f aca="false">'Comp._Summary_Cat_REF'!B58</f>
        <v>0</v>
      </c>
      <c r="B61" s="294" t="s">
        <v>69</v>
      </c>
      <c r="C61" s="288"/>
      <c r="D61" s="288"/>
      <c r="E61" s="288"/>
      <c r="F61" s="289"/>
      <c r="G61" s="290" t="n">
        <f aca="false">IF(Info!$O$1=1,L61,N61)</f>
        <v>0</v>
      </c>
      <c r="H61" s="251" t="n">
        <f aca="false">IF(Info!$O$1=1,M61,O61)</f>
        <v>0</v>
      </c>
      <c r="I61" s="252" t="str">
        <f aca="false">IFERROR((G61-H61)/H61*100,"NA")</f>
        <v>NA</v>
      </c>
      <c r="J61" s="35" t="e">
        <f aca="false">(G61/G$56)*100</f>
        <v>#DIV/0!</v>
      </c>
      <c r="K61" s="108" t="e">
        <f aca="false">J61-(H61/H$56*100)</f>
        <v>#DIV/0!</v>
      </c>
      <c r="L61" s="251" t="n">
        <f aca="false">'Comp._Summary_Cat_REF'!C58</f>
        <v>0</v>
      </c>
      <c r="M61" s="251" t="n">
        <f aca="false">'Comp._Summary_Cat_REF'!D58</f>
        <v>0</v>
      </c>
      <c r="N61" s="251" t="n">
        <f aca="false">'Comp._Summary_Cat_REF'!K58</f>
        <v>0</v>
      </c>
      <c r="O61" s="251" t="n">
        <f aca="false">'Comp._Summary_Cat_REF'!L58</f>
        <v>0</v>
      </c>
      <c r="P61" s="253" t="str">
        <f aca="false">IFERROR(((L61/N61)-(M61/O61))/(M61/O61)*100,"NA")</f>
        <v>NA</v>
      </c>
      <c r="Q61" s="290" t="n">
        <f aca="false">IF(Info!$O$1=1,V61,X61)</f>
        <v>0</v>
      </c>
      <c r="R61" s="251" t="n">
        <f aca="false">IF(Info!$O$1=1,W61,Y61)</f>
        <v>0</v>
      </c>
      <c r="S61" s="252" t="str">
        <f aca="false">IFERROR((Q61-R61)/R61*100,"NA")</f>
        <v>NA</v>
      </c>
      <c r="T61" s="35" t="e">
        <f aca="false">(Q61/Q$56)*100</f>
        <v>#DIV/0!</v>
      </c>
      <c r="U61" s="108" t="e">
        <f aca="false">T61-(R61/R$56*100)</f>
        <v>#DIV/0!</v>
      </c>
      <c r="V61" s="251" t="n">
        <f aca="false">'Comp._Summary_Cat_REF'!E58</f>
        <v>0</v>
      </c>
      <c r="W61" s="251" t="n">
        <f aca="false">'Comp._Summary_Cat_REF'!F58</f>
        <v>0</v>
      </c>
      <c r="X61" s="251" t="n">
        <f aca="false">'Comp._Summary_Cat_REF'!M58</f>
        <v>0</v>
      </c>
      <c r="Y61" s="251" t="n">
        <f aca="false">'Comp._Summary_Cat_REF'!N58</f>
        <v>0</v>
      </c>
      <c r="Z61" s="253" t="str">
        <f aca="false">IFERROR(((V61/X61)-(W61/Y61))/(W61/Y61)*100,"NA")</f>
        <v>NA</v>
      </c>
      <c r="AA61" s="290" t="n">
        <f aca="false">IF(Info!$O$1=1,AF61,AH61)</f>
        <v>0</v>
      </c>
      <c r="AB61" s="251" t="n">
        <f aca="false">IF(Info!$O$1=1,AG61,AI61)</f>
        <v>0</v>
      </c>
      <c r="AC61" s="252" t="str">
        <f aca="false">IFERROR((AA61-AB61)/AB61*100,"NA")</f>
        <v>NA</v>
      </c>
      <c r="AD61" s="35" t="e">
        <f aca="false">(AA61/AA$56)*100</f>
        <v>#DIV/0!</v>
      </c>
      <c r="AE61" s="108" t="e">
        <f aca="false">AD61-(AB61/AB$56*100)</f>
        <v>#DIV/0!</v>
      </c>
      <c r="AF61" s="251" t="n">
        <f aca="false">'Comp._Summary_Cat_REF'!G58</f>
        <v>0</v>
      </c>
      <c r="AG61" s="251" t="n">
        <f aca="false">'Comp._Summary_Cat_REF'!H58</f>
        <v>0</v>
      </c>
      <c r="AH61" s="251" t="n">
        <f aca="false">'Comp._Summary_Cat_REF'!O58</f>
        <v>0</v>
      </c>
      <c r="AI61" s="251" t="n">
        <f aca="false">'Comp._Summary_Cat_REF'!P58</f>
        <v>0</v>
      </c>
      <c r="AJ61" s="253" t="str">
        <f aca="false">IFERROR(((AF61/AH61)-(AG61/AI61))/(AG61/AI61)*100,"NA")</f>
        <v>NA</v>
      </c>
      <c r="AK61" s="290" t="n">
        <f aca="false">IF(Info!$O$1=1,AP61,AR61)</f>
        <v>0</v>
      </c>
      <c r="AL61" s="251" t="n">
        <f aca="false">IF(Info!$O$1=1,AQ61,AS61)</f>
        <v>0</v>
      </c>
      <c r="AM61" s="252" t="str">
        <f aca="false">IFERROR((AK61-AL61)/AL61*100,"NA")</f>
        <v>NA</v>
      </c>
      <c r="AN61" s="35" t="e">
        <f aca="false">(AK61/AK$56)*100</f>
        <v>#DIV/0!</v>
      </c>
      <c r="AO61" s="108" t="e">
        <f aca="false">AN61-(AL61/AL$56*100)</f>
        <v>#DIV/0!</v>
      </c>
      <c r="AP61" s="251" t="n">
        <f aca="false">'Comp._Summary_Cat_REF'!I58</f>
        <v>0</v>
      </c>
      <c r="AQ61" s="251" t="n">
        <f aca="false">'Comp._Summary_Cat_REF'!J58</f>
        <v>0</v>
      </c>
      <c r="AR61" s="251" t="n">
        <f aca="false">'Comp._Summary_Cat_REF'!Q58</f>
        <v>0</v>
      </c>
      <c r="AS61" s="251" t="n">
        <f aca="false">'Comp._Summary_Cat_REF'!R58</f>
        <v>0</v>
      </c>
      <c r="AT61" s="253" t="str">
        <f aca="false">IFERROR(((AP61/AR61)-(AQ61/AS61))/(AQ61/AS61)*100,"NA")</f>
        <v>NA</v>
      </c>
    </row>
    <row r="62" s="7" customFormat="true" ht="11.45" hidden="false" customHeight="true" outlineLevel="0" collapsed="false">
      <c r="A62" s="7" t="n">
        <f aca="false">'Comp._Summary_Cat_REF'!B59</f>
        <v>0</v>
      </c>
      <c r="B62" s="294" t="s">
        <v>265</v>
      </c>
      <c r="C62" s="288"/>
      <c r="D62" s="288"/>
      <c r="E62" s="288"/>
      <c r="F62" s="289"/>
      <c r="G62" s="290" t="n">
        <f aca="false">IF(Info!$O$1=1,L62,N62)</f>
        <v>0</v>
      </c>
      <c r="H62" s="251" t="n">
        <f aca="false">IF(Info!$O$1=1,M62,O62)</f>
        <v>0</v>
      </c>
      <c r="I62" s="252" t="str">
        <f aca="false">IFERROR((G62-H62)/H62*100,"NA")</f>
        <v>NA</v>
      </c>
      <c r="J62" s="35" t="e">
        <f aca="false">(G62/G$56)*100</f>
        <v>#DIV/0!</v>
      </c>
      <c r="K62" s="108" t="e">
        <f aca="false">J62-(H62/H$56*100)</f>
        <v>#DIV/0!</v>
      </c>
      <c r="L62" s="251" t="n">
        <f aca="false">'Comp._Summary_Cat_REF'!C59</f>
        <v>0</v>
      </c>
      <c r="M62" s="251" t="n">
        <f aca="false">'Comp._Summary_Cat_REF'!D59</f>
        <v>0</v>
      </c>
      <c r="N62" s="251" t="n">
        <f aca="false">'Comp._Summary_Cat_REF'!K59</f>
        <v>0</v>
      </c>
      <c r="O62" s="251" t="n">
        <f aca="false">'Comp._Summary_Cat_REF'!L59</f>
        <v>0</v>
      </c>
      <c r="P62" s="253" t="str">
        <f aca="false">IFERROR(((L62/N62)-(M62/O62))/(M62/O62)*100,"NA")</f>
        <v>NA</v>
      </c>
      <c r="Q62" s="290" t="n">
        <f aca="false">IF(Info!$O$1=1,V62,X62)</f>
        <v>0</v>
      </c>
      <c r="R62" s="251" t="n">
        <f aca="false">IF(Info!$O$1=1,W62,Y62)</f>
        <v>0</v>
      </c>
      <c r="S62" s="252" t="str">
        <f aca="false">IFERROR((Q62-R62)/R62*100,"NA")</f>
        <v>NA</v>
      </c>
      <c r="T62" s="35" t="e">
        <f aca="false">(Q62/Q$56)*100</f>
        <v>#DIV/0!</v>
      </c>
      <c r="U62" s="108" t="e">
        <f aca="false">T62-(R62/R$56*100)</f>
        <v>#DIV/0!</v>
      </c>
      <c r="V62" s="251" t="n">
        <f aca="false">'Comp._Summary_Cat_REF'!E59</f>
        <v>0</v>
      </c>
      <c r="W62" s="251" t="n">
        <f aca="false">'Comp._Summary_Cat_REF'!F59</f>
        <v>0</v>
      </c>
      <c r="X62" s="251" t="n">
        <f aca="false">'Comp._Summary_Cat_REF'!M59</f>
        <v>0</v>
      </c>
      <c r="Y62" s="251" t="n">
        <f aca="false">'Comp._Summary_Cat_REF'!N59</f>
        <v>0</v>
      </c>
      <c r="Z62" s="253" t="str">
        <f aca="false">IFERROR(((V62/X62)-(W62/Y62))/(W62/Y62)*100,"NA")</f>
        <v>NA</v>
      </c>
      <c r="AA62" s="290" t="n">
        <f aca="false">IF(Info!$O$1=1,AF62,AH62)</f>
        <v>0</v>
      </c>
      <c r="AB62" s="251" t="n">
        <f aca="false">IF(Info!$O$1=1,AG62,AI62)</f>
        <v>0</v>
      </c>
      <c r="AC62" s="252" t="str">
        <f aca="false">IFERROR((AA62-AB62)/AB62*100,"NA")</f>
        <v>NA</v>
      </c>
      <c r="AD62" s="35" t="e">
        <f aca="false">(AA62/AA$56)*100</f>
        <v>#DIV/0!</v>
      </c>
      <c r="AE62" s="108" t="e">
        <f aca="false">AD62-(AB62/AB$56*100)</f>
        <v>#DIV/0!</v>
      </c>
      <c r="AF62" s="251" t="n">
        <f aca="false">'Comp._Summary_Cat_REF'!G59</f>
        <v>0</v>
      </c>
      <c r="AG62" s="251" t="n">
        <f aca="false">'Comp._Summary_Cat_REF'!H59</f>
        <v>0</v>
      </c>
      <c r="AH62" s="251" t="n">
        <f aca="false">'Comp._Summary_Cat_REF'!O59</f>
        <v>0</v>
      </c>
      <c r="AI62" s="251" t="n">
        <f aca="false">'Comp._Summary_Cat_REF'!P59</f>
        <v>0</v>
      </c>
      <c r="AJ62" s="253" t="str">
        <f aca="false">IFERROR(((AF62/AH62)-(AG62/AI62))/(AG62/AI62)*100,"NA")</f>
        <v>NA</v>
      </c>
      <c r="AK62" s="290" t="n">
        <f aca="false">IF(Info!$O$1=1,AP62,AR62)</f>
        <v>0</v>
      </c>
      <c r="AL62" s="251" t="n">
        <f aca="false">IF(Info!$O$1=1,AQ62,AS62)</f>
        <v>0</v>
      </c>
      <c r="AM62" s="252" t="str">
        <f aca="false">IFERROR((AK62-AL62)/AL62*100,"NA")</f>
        <v>NA</v>
      </c>
      <c r="AN62" s="35" t="e">
        <f aca="false">(AK62/AK$56)*100</f>
        <v>#DIV/0!</v>
      </c>
      <c r="AO62" s="108" t="e">
        <f aca="false">AN62-(AL62/AL$56*100)</f>
        <v>#DIV/0!</v>
      </c>
      <c r="AP62" s="251" t="n">
        <f aca="false">'Comp._Summary_Cat_REF'!I59</f>
        <v>0</v>
      </c>
      <c r="AQ62" s="251" t="n">
        <f aca="false">'Comp._Summary_Cat_REF'!J59</f>
        <v>0</v>
      </c>
      <c r="AR62" s="251" t="n">
        <f aca="false">'Comp._Summary_Cat_REF'!Q59</f>
        <v>0</v>
      </c>
      <c r="AS62" s="251" t="n">
        <f aca="false">'Comp._Summary_Cat_REF'!R59</f>
        <v>0</v>
      </c>
      <c r="AT62" s="253" t="str">
        <f aca="false">IFERROR(((AP62/AR62)-(AQ62/AS62))/(AQ62/AS62)*100,"NA")</f>
        <v>NA</v>
      </c>
    </row>
    <row r="63" s="7" customFormat="true" ht="11.45" hidden="false" customHeight="true" outlineLevel="0" collapsed="false">
      <c r="A63" s="7" t="n">
        <f aca="false">'Comp._Summary_Cat_REF'!B60</f>
        <v>0</v>
      </c>
      <c r="B63" s="294" t="s">
        <v>269</v>
      </c>
      <c r="C63" s="288"/>
      <c r="D63" s="288"/>
      <c r="E63" s="288"/>
      <c r="F63" s="289"/>
      <c r="G63" s="290" t="n">
        <f aca="false">IF(Info!$O$1=1,L63,N63)</f>
        <v>0</v>
      </c>
      <c r="H63" s="251" t="n">
        <f aca="false">IF(Info!$O$1=1,M63,O63)</f>
        <v>0</v>
      </c>
      <c r="I63" s="252" t="str">
        <f aca="false">IFERROR((G63-H63)/H63*100,"NA")</f>
        <v>NA</v>
      </c>
      <c r="J63" s="35" t="e">
        <f aca="false">(G63/G$56)*100</f>
        <v>#DIV/0!</v>
      </c>
      <c r="K63" s="108" t="e">
        <f aca="false">J63-(H63/H$56*100)</f>
        <v>#DIV/0!</v>
      </c>
      <c r="L63" s="251" t="n">
        <f aca="false">'Comp._Summary_Cat_REF'!C60</f>
        <v>0</v>
      </c>
      <c r="M63" s="251" t="n">
        <f aca="false">'Comp._Summary_Cat_REF'!D60</f>
        <v>0</v>
      </c>
      <c r="N63" s="251" t="n">
        <f aca="false">'Comp._Summary_Cat_REF'!K60</f>
        <v>0</v>
      </c>
      <c r="O63" s="251" t="n">
        <f aca="false">'Comp._Summary_Cat_REF'!L60</f>
        <v>0</v>
      </c>
      <c r="P63" s="253" t="str">
        <f aca="false">IFERROR(((L63/N63)-(M63/O63))/(M63/O63)*100,"NA")</f>
        <v>NA</v>
      </c>
      <c r="Q63" s="290" t="n">
        <f aca="false">IF(Info!$O$1=1,V63,X63)</f>
        <v>0</v>
      </c>
      <c r="R63" s="251" t="n">
        <f aca="false">IF(Info!$O$1=1,W63,Y63)</f>
        <v>0</v>
      </c>
      <c r="S63" s="252" t="str">
        <f aca="false">IFERROR((Q63-R63)/R63*100,"NA")</f>
        <v>NA</v>
      </c>
      <c r="T63" s="35" t="e">
        <f aca="false">(Q63/Q$56)*100</f>
        <v>#DIV/0!</v>
      </c>
      <c r="U63" s="108" t="e">
        <f aca="false">T63-(R63/R$56*100)</f>
        <v>#DIV/0!</v>
      </c>
      <c r="V63" s="251" t="n">
        <f aca="false">'Comp._Summary_Cat_REF'!E60</f>
        <v>0</v>
      </c>
      <c r="W63" s="251" t="n">
        <f aca="false">'Comp._Summary_Cat_REF'!F60</f>
        <v>0</v>
      </c>
      <c r="X63" s="251" t="n">
        <f aca="false">'Comp._Summary_Cat_REF'!M60</f>
        <v>0</v>
      </c>
      <c r="Y63" s="251" t="n">
        <f aca="false">'Comp._Summary_Cat_REF'!N60</f>
        <v>0</v>
      </c>
      <c r="Z63" s="253" t="str">
        <f aca="false">IFERROR(((V63/X63)-(W63/Y63))/(W63/Y63)*100,"NA")</f>
        <v>NA</v>
      </c>
      <c r="AA63" s="290" t="n">
        <f aca="false">IF(Info!$O$1=1,AF63,AH63)</f>
        <v>0</v>
      </c>
      <c r="AB63" s="251" t="n">
        <f aca="false">IF(Info!$O$1=1,AG63,AI63)</f>
        <v>0</v>
      </c>
      <c r="AC63" s="252" t="str">
        <f aca="false">IFERROR((AA63-AB63)/AB63*100,"NA")</f>
        <v>NA</v>
      </c>
      <c r="AD63" s="35" t="e">
        <f aca="false">(AA63/AA$56)*100</f>
        <v>#DIV/0!</v>
      </c>
      <c r="AE63" s="108" t="e">
        <f aca="false">AD63-(AB63/AB$56*100)</f>
        <v>#DIV/0!</v>
      </c>
      <c r="AF63" s="251" t="n">
        <f aca="false">'Comp._Summary_Cat_REF'!G60</f>
        <v>0</v>
      </c>
      <c r="AG63" s="251" t="n">
        <f aca="false">'Comp._Summary_Cat_REF'!H60</f>
        <v>0</v>
      </c>
      <c r="AH63" s="251" t="n">
        <f aca="false">'Comp._Summary_Cat_REF'!O60</f>
        <v>0</v>
      </c>
      <c r="AI63" s="251" t="n">
        <f aca="false">'Comp._Summary_Cat_REF'!P60</f>
        <v>0</v>
      </c>
      <c r="AJ63" s="253" t="str">
        <f aca="false">IFERROR(((AF63/AH63)-(AG63/AI63))/(AG63/AI63)*100,"NA")</f>
        <v>NA</v>
      </c>
      <c r="AK63" s="290" t="n">
        <f aca="false">IF(Info!$O$1=1,AP63,AR63)</f>
        <v>0</v>
      </c>
      <c r="AL63" s="251" t="n">
        <f aca="false">IF(Info!$O$1=1,AQ63,AS63)</f>
        <v>0</v>
      </c>
      <c r="AM63" s="252" t="str">
        <f aca="false">IFERROR((AK63-AL63)/AL63*100,"NA")</f>
        <v>NA</v>
      </c>
      <c r="AN63" s="35" t="e">
        <f aca="false">(AK63/AK$56)*100</f>
        <v>#DIV/0!</v>
      </c>
      <c r="AO63" s="108" t="e">
        <f aca="false">AN63-(AL63/AL$56*100)</f>
        <v>#DIV/0!</v>
      </c>
      <c r="AP63" s="251" t="n">
        <f aca="false">'Comp._Summary_Cat_REF'!I60</f>
        <v>0</v>
      </c>
      <c r="AQ63" s="251" t="n">
        <f aca="false">'Comp._Summary_Cat_REF'!J60</f>
        <v>0</v>
      </c>
      <c r="AR63" s="251" t="n">
        <f aca="false">'Comp._Summary_Cat_REF'!Q60</f>
        <v>0</v>
      </c>
      <c r="AS63" s="251" t="n">
        <f aca="false">'Comp._Summary_Cat_REF'!R60</f>
        <v>0</v>
      </c>
      <c r="AT63" s="253" t="str">
        <f aca="false">IFERROR(((AP63/AR63)-(AQ63/AS63))/(AQ63/AS63)*100,"NA")</f>
        <v>NA</v>
      </c>
    </row>
    <row r="64" s="7" customFormat="true" ht="11.45" hidden="false" customHeight="true" outlineLevel="0" collapsed="false">
      <c r="A64" s="7" t="n">
        <f aca="false">'Comp._Summary_Cat_REF'!B61</f>
        <v>0</v>
      </c>
      <c r="B64" s="294" t="s">
        <v>270</v>
      </c>
      <c r="C64" s="288"/>
      <c r="D64" s="288"/>
      <c r="E64" s="288"/>
      <c r="F64" s="289"/>
      <c r="G64" s="290" t="n">
        <f aca="false">IF(Info!$O$1=1,L64,N64)</f>
        <v>0</v>
      </c>
      <c r="H64" s="251" t="n">
        <f aca="false">IF(Info!$O$1=1,M64,O64)</f>
        <v>0</v>
      </c>
      <c r="I64" s="252" t="str">
        <f aca="false">IFERROR((G64-H64)/H64*100,"NA")</f>
        <v>NA</v>
      </c>
      <c r="J64" s="35" t="e">
        <f aca="false">(G64/G$56)*100</f>
        <v>#DIV/0!</v>
      </c>
      <c r="K64" s="108" t="e">
        <f aca="false">J64-(H64/H$56*100)</f>
        <v>#DIV/0!</v>
      </c>
      <c r="L64" s="251" t="n">
        <f aca="false">'Comp._Summary_Cat_REF'!C61</f>
        <v>0</v>
      </c>
      <c r="M64" s="251" t="n">
        <f aca="false">'Comp._Summary_Cat_REF'!D61</f>
        <v>0</v>
      </c>
      <c r="N64" s="251" t="n">
        <f aca="false">'Comp._Summary_Cat_REF'!K61</f>
        <v>0</v>
      </c>
      <c r="O64" s="251" t="n">
        <f aca="false">'Comp._Summary_Cat_REF'!L61</f>
        <v>0</v>
      </c>
      <c r="P64" s="253" t="str">
        <f aca="false">IFERROR(((L64/N64)-(M64/O64))/(M64/O64)*100,"NA")</f>
        <v>NA</v>
      </c>
      <c r="Q64" s="290" t="n">
        <f aca="false">IF(Info!$O$1=1,V64,X64)</f>
        <v>0</v>
      </c>
      <c r="R64" s="251" t="n">
        <f aca="false">IF(Info!$O$1=1,W64,Y64)</f>
        <v>0</v>
      </c>
      <c r="S64" s="252" t="str">
        <f aca="false">IFERROR((Q64-R64)/R64*100,"NA")</f>
        <v>NA</v>
      </c>
      <c r="T64" s="35" t="e">
        <f aca="false">(Q64/Q$56)*100</f>
        <v>#DIV/0!</v>
      </c>
      <c r="U64" s="108" t="e">
        <f aca="false">T64-(R64/R$56*100)</f>
        <v>#DIV/0!</v>
      </c>
      <c r="V64" s="251" t="n">
        <f aca="false">'Comp._Summary_Cat_REF'!E61</f>
        <v>0</v>
      </c>
      <c r="W64" s="251" t="n">
        <f aca="false">'Comp._Summary_Cat_REF'!F61</f>
        <v>0</v>
      </c>
      <c r="X64" s="251" t="n">
        <f aca="false">'Comp._Summary_Cat_REF'!M61</f>
        <v>0</v>
      </c>
      <c r="Y64" s="251" t="n">
        <f aca="false">'Comp._Summary_Cat_REF'!N61</f>
        <v>0</v>
      </c>
      <c r="Z64" s="253" t="str">
        <f aca="false">IFERROR(((V64/X64)-(W64/Y64))/(W64/Y64)*100,"NA")</f>
        <v>NA</v>
      </c>
      <c r="AA64" s="290" t="n">
        <f aca="false">IF(Info!$O$1=1,AF64,AH64)</f>
        <v>0</v>
      </c>
      <c r="AB64" s="251" t="n">
        <f aca="false">IF(Info!$O$1=1,AG64,AI64)</f>
        <v>0</v>
      </c>
      <c r="AC64" s="252" t="str">
        <f aca="false">IFERROR((AA64-AB64)/AB64*100,"NA")</f>
        <v>NA</v>
      </c>
      <c r="AD64" s="35" t="e">
        <f aca="false">(AA64/AA$56)*100</f>
        <v>#DIV/0!</v>
      </c>
      <c r="AE64" s="108" t="e">
        <f aca="false">AD64-(AB64/AB$56*100)</f>
        <v>#DIV/0!</v>
      </c>
      <c r="AF64" s="251" t="n">
        <f aca="false">'Comp._Summary_Cat_REF'!G61</f>
        <v>0</v>
      </c>
      <c r="AG64" s="251" t="n">
        <f aca="false">'Comp._Summary_Cat_REF'!H61</f>
        <v>0</v>
      </c>
      <c r="AH64" s="251" t="n">
        <f aca="false">'Comp._Summary_Cat_REF'!O61</f>
        <v>0</v>
      </c>
      <c r="AI64" s="251" t="n">
        <f aca="false">'Comp._Summary_Cat_REF'!P61</f>
        <v>0</v>
      </c>
      <c r="AJ64" s="253" t="str">
        <f aca="false">IFERROR(((AF64/AH64)-(AG64/AI64))/(AG64/AI64)*100,"NA")</f>
        <v>NA</v>
      </c>
      <c r="AK64" s="290" t="n">
        <f aca="false">IF(Info!$O$1=1,AP64,AR64)</f>
        <v>0</v>
      </c>
      <c r="AL64" s="251" t="n">
        <f aca="false">IF(Info!$O$1=1,AQ64,AS64)</f>
        <v>0</v>
      </c>
      <c r="AM64" s="252" t="str">
        <f aca="false">IFERROR((AK64-AL64)/AL64*100,"NA")</f>
        <v>NA</v>
      </c>
      <c r="AN64" s="35" t="e">
        <f aca="false">(AK64/AK$56)*100</f>
        <v>#DIV/0!</v>
      </c>
      <c r="AO64" s="108" t="e">
        <f aca="false">AN64-(AL64/AL$56*100)</f>
        <v>#DIV/0!</v>
      </c>
      <c r="AP64" s="251" t="n">
        <f aca="false">'Comp._Summary_Cat_REF'!I61</f>
        <v>0</v>
      </c>
      <c r="AQ64" s="251" t="n">
        <f aca="false">'Comp._Summary_Cat_REF'!J61</f>
        <v>0</v>
      </c>
      <c r="AR64" s="251" t="n">
        <f aca="false">'Comp._Summary_Cat_REF'!Q61</f>
        <v>0</v>
      </c>
      <c r="AS64" s="251" t="n">
        <f aca="false">'Comp._Summary_Cat_REF'!R61</f>
        <v>0</v>
      </c>
      <c r="AT64" s="253" t="str">
        <f aca="false">IFERROR(((AP64/AR64)-(AQ64/AS64))/(AQ64/AS64)*100,"NA")</f>
        <v>NA</v>
      </c>
    </row>
    <row r="65" s="7" customFormat="true" ht="11.45" hidden="false" customHeight="true" outlineLevel="0" collapsed="false">
      <c r="A65" s="7" t="n">
        <f aca="false">'Comp._Summary_Cat_REF'!B62</f>
        <v>0</v>
      </c>
      <c r="B65" s="294" t="s">
        <v>271</v>
      </c>
      <c r="C65" s="288"/>
      <c r="D65" s="288"/>
      <c r="E65" s="288"/>
      <c r="F65" s="289"/>
      <c r="G65" s="290" t="n">
        <f aca="false">IF(Info!$O$1=1,L65,N65)</f>
        <v>0</v>
      </c>
      <c r="H65" s="251" t="n">
        <f aca="false">IF(Info!$O$1=1,M65,O65)</f>
        <v>0</v>
      </c>
      <c r="I65" s="252" t="str">
        <f aca="false">IFERROR((G65-H65)/H65*100,"NA")</f>
        <v>NA</v>
      </c>
      <c r="J65" s="35" t="e">
        <f aca="false">(G65/G$56)*100</f>
        <v>#DIV/0!</v>
      </c>
      <c r="K65" s="108" t="e">
        <f aca="false">J65-(H65/H$56*100)</f>
        <v>#DIV/0!</v>
      </c>
      <c r="L65" s="251" t="n">
        <f aca="false">'Comp._Summary_Cat_REF'!C62</f>
        <v>0</v>
      </c>
      <c r="M65" s="251" t="n">
        <f aca="false">'Comp._Summary_Cat_REF'!D62</f>
        <v>0</v>
      </c>
      <c r="N65" s="251" t="n">
        <f aca="false">'Comp._Summary_Cat_REF'!K62</f>
        <v>0</v>
      </c>
      <c r="O65" s="251" t="n">
        <f aca="false">'Comp._Summary_Cat_REF'!L62</f>
        <v>0</v>
      </c>
      <c r="P65" s="253" t="str">
        <f aca="false">IFERROR(((L65/N65)-(M65/O65))/(M65/O65)*100,"NA")</f>
        <v>NA</v>
      </c>
      <c r="Q65" s="290" t="n">
        <f aca="false">IF(Info!$O$1=1,V65,X65)</f>
        <v>0</v>
      </c>
      <c r="R65" s="251" t="n">
        <f aca="false">IF(Info!$O$1=1,W65,Y65)</f>
        <v>0</v>
      </c>
      <c r="S65" s="252" t="str">
        <f aca="false">IFERROR((Q65-R65)/R65*100,"NA")</f>
        <v>NA</v>
      </c>
      <c r="T65" s="35" t="e">
        <f aca="false">(Q65/Q$56)*100</f>
        <v>#DIV/0!</v>
      </c>
      <c r="U65" s="108" t="e">
        <f aca="false">T65-(R65/R$56*100)</f>
        <v>#DIV/0!</v>
      </c>
      <c r="V65" s="251" t="n">
        <f aca="false">'Comp._Summary_Cat_REF'!E62</f>
        <v>0</v>
      </c>
      <c r="W65" s="251" t="n">
        <f aca="false">'Comp._Summary_Cat_REF'!F62</f>
        <v>0</v>
      </c>
      <c r="X65" s="251" t="n">
        <f aca="false">'Comp._Summary_Cat_REF'!M62</f>
        <v>0</v>
      </c>
      <c r="Y65" s="251" t="n">
        <f aca="false">'Comp._Summary_Cat_REF'!N62</f>
        <v>0</v>
      </c>
      <c r="Z65" s="253" t="str">
        <f aca="false">IFERROR(((V65/X65)-(W65/Y65))/(W65/Y65)*100,"NA")</f>
        <v>NA</v>
      </c>
      <c r="AA65" s="290" t="n">
        <f aca="false">IF(Info!$O$1=1,AF65,AH65)</f>
        <v>0</v>
      </c>
      <c r="AB65" s="251" t="n">
        <f aca="false">IF(Info!$O$1=1,AG65,AI65)</f>
        <v>0</v>
      </c>
      <c r="AC65" s="252" t="str">
        <f aca="false">IFERROR((AA65-AB65)/AB65*100,"NA")</f>
        <v>NA</v>
      </c>
      <c r="AD65" s="35" t="e">
        <f aca="false">(AA65/AA$56)*100</f>
        <v>#DIV/0!</v>
      </c>
      <c r="AE65" s="108" t="e">
        <f aca="false">AD65-(AB65/AB$56*100)</f>
        <v>#DIV/0!</v>
      </c>
      <c r="AF65" s="251" t="n">
        <f aca="false">'Comp._Summary_Cat_REF'!G62</f>
        <v>0</v>
      </c>
      <c r="AG65" s="251" t="n">
        <f aca="false">'Comp._Summary_Cat_REF'!H62</f>
        <v>0</v>
      </c>
      <c r="AH65" s="251" t="n">
        <f aca="false">'Comp._Summary_Cat_REF'!O62</f>
        <v>0</v>
      </c>
      <c r="AI65" s="251" t="n">
        <f aca="false">'Comp._Summary_Cat_REF'!P62</f>
        <v>0</v>
      </c>
      <c r="AJ65" s="253" t="str">
        <f aca="false">IFERROR(((AF65/AH65)-(AG65/AI65))/(AG65/AI65)*100,"NA")</f>
        <v>NA</v>
      </c>
      <c r="AK65" s="290" t="n">
        <f aca="false">IF(Info!$O$1=1,AP65,AR65)</f>
        <v>0</v>
      </c>
      <c r="AL65" s="251" t="n">
        <f aca="false">IF(Info!$O$1=1,AQ65,AS65)</f>
        <v>0</v>
      </c>
      <c r="AM65" s="252" t="str">
        <f aca="false">IFERROR((AK65-AL65)/AL65*100,"NA")</f>
        <v>NA</v>
      </c>
      <c r="AN65" s="35" t="e">
        <f aca="false">(AK65/AK$56)*100</f>
        <v>#DIV/0!</v>
      </c>
      <c r="AO65" s="108" t="e">
        <f aca="false">AN65-(AL65/AL$56*100)</f>
        <v>#DIV/0!</v>
      </c>
      <c r="AP65" s="251" t="n">
        <f aca="false">'Comp._Summary_Cat_REF'!I62</f>
        <v>0</v>
      </c>
      <c r="AQ65" s="251" t="n">
        <f aca="false">'Comp._Summary_Cat_REF'!J62</f>
        <v>0</v>
      </c>
      <c r="AR65" s="251" t="n">
        <f aca="false">'Comp._Summary_Cat_REF'!Q62</f>
        <v>0</v>
      </c>
      <c r="AS65" s="251" t="n">
        <f aca="false">'Comp._Summary_Cat_REF'!R62</f>
        <v>0</v>
      </c>
      <c r="AT65" s="253" t="str">
        <f aca="false">IFERROR(((AP65/AR65)-(AQ65/AS65))/(AQ65/AS65)*100,"NA")</f>
        <v>NA</v>
      </c>
    </row>
    <row r="66" s="7" customFormat="true" ht="11.45" hidden="false" customHeight="true" outlineLevel="0" collapsed="false">
      <c r="A66" s="7" t="str">
        <f aca="false">'Comp._Summary_Cat_REF'!B63</f>
        <v>All Others - FORMULA</v>
      </c>
      <c r="B66" s="295" t="s">
        <v>59</v>
      </c>
      <c r="C66" s="291"/>
      <c r="D66" s="291"/>
      <c r="E66" s="291"/>
      <c r="F66" s="292"/>
      <c r="G66" s="83" t="n">
        <f aca="false">IF(Info!$O$1=1,L66,N66)</f>
        <v>0</v>
      </c>
      <c r="H66" s="258" t="n">
        <f aca="false">IF(Info!$O$1=1,M66,O66)</f>
        <v>0</v>
      </c>
      <c r="I66" s="259" t="str">
        <f aca="false">IFERROR((G66-H66)/H66*100,"NA")</f>
        <v>NA</v>
      </c>
      <c r="J66" s="54" t="e">
        <f aca="false">(G66/G$56)*100</f>
        <v>#DIV/0!</v>
      </c>
      <c r="K66" s="260" t="e">
        <f aca="false">J66-(H66/H$56*100)</f>
        <v>#DIV/0!</v>
      </c>
      <c r="L66" s="258" t="n">
        <f aca="false">'Comp._Summary_Cat_REF'!C63</f>
        <v>0</v>
      </c>
      <c r="M66" s="258" t="n">
        <f aca="false">'Comp._Summary_Cat_REF'!D63</f>
        <v>0</v>
      </c>
      <c r="N66" s="258" t="n">
        <f aca="false">'Comp._Summary_Cat_REF'!K63</f>
        <v>0</v>
      </c>
      <c r="O66" s="258" t="n">
        <f aca="false">'Comp._Summary_Cat_REF'!L63</f>
        <v>0</v>
      </c>
      <c r="P66" s="261" t="str">
        <f aca="false">IFERROR(((L66/N66)-(M66/O66))/(M66/O66)*100,"NA")</f>
        <v>NA</v>
      </c>
      <c r="Q66" s="83" t="n">
        <f aca="false">IF(Info!$O$1=1,V66,X66)</f>
        <v>0</v>
      </c>
      <c r="R66" s="258" t="n">
        <f aca="false">IF(Info!$O$1=1,W66,Y66)</f>
        <v>0</v>
      </c>
      <c r="S66" s="259" t="str">
        <f aca="false">IFERROR((Q66-R66)/R66*100,"NA")</f>
        <v>NA</v>
      </c>
      <c r="T66" s="54" t="e">
        <f aca="false">(Q66/Q$56)*100</f>
        <v>#DIV/0!</v>
      </c>
      <c r="U66" s="260" t="e">
        <f aca="false">T66-(R66/R$56*100)</f>
        <v>#DIV/0!</v>
      </c>
      <c r="V66" s="258" t="n">
        <f aca="false">'Comp._Summary_Cat_REF'!E63</f>
        <v>0</v>
      </c>
      <c r="W66" s="258" t="n">
        <f aca="false">'Comp._Summary_Cat_REF'!F63</f>
        <v>0</v>
      </c>
      <c r="X66" s="258" t="n">
        <f aca="false">'Comp._Summary_Cat_REF'!M63</f>
        <v>0</v>
      </c>
      <c r="Y66" s="258" t="n">
        <f aca="false">'Comp._Summary_Cat_REF'!N63</f>
        <v>0</v>
      </c>
      <c r="Z66" s="261" t="str">
        <f aca="false">IFERROR(((V66/X66)-(W66/Y66))/(W66/Y66)*100,"NA")</f>
        <v>NA</v>
      </c>
      <c r="AA66" s="83" t="n">
        <f aca="false">IF(Info!$O$1=1,AF66,AH66)</f>
        <v>0</v>
      </c>
      <c r="AB66" s="258" t="n">
        <f aca="false">IF(Info!$O$1=1,AG66,AI66)</f>
        <v>0</v>
      </c>
      <c r="AC66" s="259" t="str">
        <f aca="false">IFERROR((AA66-AB66)/AB66*100,"NA")</f>
        <v>NA</v>
      </c>
      <c r="AD66" s="54" t="e">
        <f aca="false">(AA66/AA$56)*100</f>
        <v>#DIV/0!</v>
      </c>
      <c r="AE66" s="260" t="e">
        <f aca="false">AD66-(AB66/AB$56*100)</f>
        <v>#DIV/0!</v>
      </c>
      <c r="AF66" s="258" t="n">
        <f aca="false">'Comp._Summary_Cat_REF'!G63</f>
        <v>0</v>
      </c>
      <c r="AG66" s="258" t="n">
        <f aca="false">'Comp._Summary_Cat_REF'!H63</f>
        <v>0</v>
      </c>
      <c r="AH66" s="258" t="n">
        <f aca="false">'Comp._Summary_Cat_REF'!O63</f>
        <v>0</v>
      </c>
      <c r="AI66" s="258" t="n">
        <f aca="false">'Comp._Summary_Cat_REF'!P63</f>
        <v>0</v>
      </c>
      <c r="AJ66" s="261" t="str">
        <f aca="false">IFERROR(((AF66/AH66)-(AG66/AI66))/(AG66/AI66)*100,"NA")</f>
        <v>NA</v>
      </c>
      <c r="AK66" s="83" t="n">
        <f aca="false">IF(Info!$O$1=1,AP66,AR66)</f>
        <v>0</v>
      </c>
      <c r="AL66" s="258" t="n">
        <f aca="false">IF(Info!$O$1=1,AQ66,AS66)</f>
        <v>0</v>
      </c>
      <c r="AM66" s="259" t="str">
        <f aca="false">IFERROR((AK66-AL66)/AL66*100,"NA")</f>
        <v>NA</v>
      </c>
      <c r="AN66" s="54" t="e">
        <f aca="false">(AK66/AK$56)*100</f>
        <v>#DIV/0!</v>
      </c>
      <c r="AO66" s="260" t="e">
        <f aca="false">AN66-(AL66/AL$56*100)</f>
        <v>#DIV/0!</v>
      </c>
      <c r="AP66" s="258" t="n">
        <f aca="false">'Comp._Summary_Cat_REF'!I63</f>
        <v>0</v>
      </c>
      <c r="AQ66" s="258" t="n">
        <f aca="false">'Comp._Summary_Cat_REF'!J63</f>
        <v>0</v>
      </c>
      <c r="AR66" s="258" t="n">
        <f aca="false">'Comp._Summary_Cat_REF'!Q63</f>
        <v>0</v>
      </c>
      <c r="AS66" s="258" t="n">
        <f aca="false">'Comp._Summary_Cat_REF'!R63</f>
        <v>0</v>
      </c>
      <c r="AT66" s="261" t="str">
        <f aca="false">IFERROR(((AP66/AR66)-(AQ66/AS66))/(AQ66/AS66)*100,"NA")</f>
        <v>NA</v>
      </c>
    </row>
    <row r="67" s="7" customFormat="true" ht="11.45" hidden="false" customHeight="true" outlineLevel="0" collapsed="false">
      <c r="A67" s="7" t="n">
        <f aca="false">'Comp._Summary_Cat_REF'!B64</f>
        <v>0</v>
      </c>
      <c r="B67" s="267" t="s">
        <v>272</v>
      </c>
      <c r="C67" s="268" t="s">
        <v>236</v>
      </c>
      <c r="D67" s="268" t="s">
        <v>236</v>
      </c>
      <c r="E67" s="269"/>
      <c r="F67" s="270"/>
      <c r="G67" s="271" t="n">
        <f aca="false">IF(Info!$O$1=1,L67,N67)</f>
        <v>0</v>
      </c>
      <c r="H67" s="272" t="n">
        <f aca="false">IF(Info!$O$1=1,M67,O67)</f>
        <v>0</v>
      </c>
      <c r="I67" s="273" t="str">
        <f aca="false">IFERROR((G67-H67)/H67*100,"NA")</f>
        <v>NA</v>
      </c>
      <c r="J67" s="117" t="e">
        <f aca="false">(G67/G$67)*100</f>
        <v>#DIV/0!</v>
      </c>
      <c r="K67" s="117" t="e">
        <f aca="false">J67-(H67/H$67*100)</f>
        <v>#DIV/0!</v>
      </c>
      <c r="L67" s="272" t="n">
        <f aca="false">'Comp._Summary_Cat_REF'!C64</f>
        <v>0</v>
      </c>
      <c r="M67" s="272" t="n">
        <f aca="false">'Comp._Summary_Cat_REF'!D64</f>
        <v>0</v>
      </c>
      <c r="N67" s="272" t="n">
        <f aca="false">'Comp._Summary_Cat_REF'!K64</f>
        <v>0</v>
      </c>
      <c r="O67" s="272" t="n">
        <f aca="false">'Comp._Summary_Cat_REF'!L64</f>
        <v>0</v>
      </c>
      <c r="P67" s="275" t="str">
        <f aca="false">IFERROR(((L67/N67)-(M67/O67))/(M67/O67)*100,"NA")</f>
        <v>NA</v>
      </c>
      <c r="Q67" s="271" t="n">
        <f aca="false">IF(Info!$O$1=1,V67,X67)</f>
        <v>0</v>
      </c>
      <c r="R67" s="272" t="n">
        <f aca="false">IF(Info!$O$1=1,W67,Y67)</f>
        <v>0</v>
      </c>
      <c r="S67" s="273" t="str">
        <f aca="false">IFERROR((Q67-R67)/R67*100,"NA")</f>
        <v>NA</v>
      </c>
      <c r="T67" s="117" t="e">
        <f aca="false">(Q67/Q$67)*100</f>
        <v>#DIV/0!</v>
      </c>
      <c r="U67" s="117" t="e">
        <f aca="false">T67-(R67/R$67*100)</f>
        <v>#DIV/0!</v>
      </c>
      <c r="V67" s="272" t="n">
        <f aca="false">'Comp._Summary_Cat_REF'!E64</f>
        <v>0</v>
      </c>
      <c r="W67" s="272" t="n">
        <f aca="false">'Comp._Summary_Cat_REF'!F64</f>
        <v>0</v>
      </c>
      <c r="X67" s="272" t="n">
        <f aca="false">'Comp._Summary_Cat_REF'!M64</f>
        <v>0</v>
      </c>
      <c r="Y67" s="272" t="n">
        <f aca="false">'Comp._Summary_Cat_REF'!N64</f>
        <v>0</v>
      </c>
      <c r="Z67" s="275" t="str">
        <f aca="false">IFERROR(((V67/X67)-(W67/Y67))/(W67/Y67)*100,"NA")</f>
        <v>NA</v>
      </c>
      <c r="AA67" s="271" t="n">
        <f aca="false">IF(Info!$O$1=1,AF67,AH67)</f>
        <v>0</v>
      </c>
      <c r="AB67" s="272" t="n">
        <f aca="false">IF(Info!$O$1=1,AG67,AI67)</f>
        <v>0</v>
      </c>
      <c r="AC67" s="273" t="str">
        <f aca="false">IFERROR((AA67-AB67)/AB67*100,"NA")</f>
        <v>NA</v>
      </c>
      <c r="AD67" s="117" t="e">
        <f aca="false">(AA67/AA$67)*100</f>
        <v>#DIV/0!</v>
      </c>
      <c r="AE67" s="117" t="e">
        <f aca="false">AD67-(AB67/AB$67*100)</f>
        <v>#DIV/0!</v>
      </c>
      <c r="AF67" s="272" t="n">
        <f aca="false">'Comp._Summary_Cat_REF'!G64</f>
        <v>0</v>
      </c>
      <c r="AG67" s="272" t="n">
        <f aca="false">'Comp._Summary_Cat_REF'!H64</f>
        <v>0</v>
      </c>
      <c r="AH67" s="272" t="n">
        <f aca="false">'Comp._Summary_Cat_REF'!O64</f>
        <v>0</v>
      </c>
      <c r="AI67" s="272" t="n">
        <f aca="false">'Comp._Summary_Cat_REF'!P64</f>
        <v>0</v>
      </c>
      <c r="AJ67" s="275" t="str">
        <f aca="false">IFERROR(((AF67/AH67)-(AG67/AI67))/(AG67/AI67)*100,"NA")</f>
        <v>NA</v>
      </c>
      <c r="AK67" s="271" t="n">
        <f aca="false">IF(Info!$O$1=1,AP67,AR67)</f>
        <v>0</v>
      </c>
      <c r="AL67" s="272" t="n">
        <f aca="false">IF(Info!$O$1=1,AQ67,AS67)</f>
        <v>0</v>
      </c>
      <c r="AM67" s="273" t="str">
        <f aca="false">IFERROR((AK67-AL67)/AL67*100,"NA")</f>
        <v>NA</v>
      </c>
      <c r="AN67" s="117" t="e">
        <f aca="false">(AK67/AK$67)*100</f>
        <v>#DIV/0!</v>
      </c>
      <c r="AO67" s="117" t="e">
        <f aca="false">AN67-(AL67/AL$67*100)</f>
        <v>#DIV/0!</v>
      </c>
      <c r="AP67" s="272" t="n">
        <f aca="false">'Comp._Summary_Cat_REF'!I64</f>
        <v>0</v>
      </c>
      <c r="AQ67" s="272" t="n">
        <f aca="false">'Comp._Summary_Cat_REF'!J64</f>
        <v>0</v>
      </c>
      <c r="AR67" s="272" t="n">
        <f aca="false">'Comp._Summary_Cat_REF'!Q64</f>
        <v>0</v>
      </c>
      <c r="AS67" s="272" t="n">
        <f aca="false">'Comp._Summary_Cat_REF'!R64</f>
        <v>0</v>
      </c>
      <c r="AT67" s="275" t="str">
        <f aca="false">IFERROR(((AP67/AR67)-(AQ67/AS67))/(AQ67/AS67)*100,"NA")</f>
        <v>NA</v>
      </c>
    </row>
    <row r="68" s="7" customFormat="true" ht="11.45" hidden="false" customHeight="true" outlineLevel="0" collapsed="false">
      <c r="A68" s="7" t="n">
        <f aca="false">'Comp._Summary_Cat_REF'!B65</f>
        <v>0</v>
      </c>
      <c r="B68" s="276" t="s">
        <v>249</v>
      </c>
      <c r="C68" s="178"/>
      <c r="D68" s="178"/>
      <c r="E68" s="178"/>
      <c r="F68" s="277"/>
      <c r="G68" s="278" t="n">
        <f aca="false">IF(Info!$O$1=1,L68,N68)</f>
        <v>0</v>
      </c>
      <c r="H68" s="279" t="n">
        <f aca="false">IF(Info!$O$1=1,M68,O68)</f>
        <v>0</v>
      </c>
      <c r="I68" s="252" t="str">
        <f aca="false">IFERROR((G68-H68)/H68*100,"NA")</f>
        <v>NA</v>
      </c>
      <c r="J68" s="99" t="e">
        <f aca="false">(G68/G$67)*100</f>
        <v>#DIV/0!</v>
      </c>
      <c r="K68" s="108" t="e">
        <f aca="false">J68-(H68/H$67*100)</f>
        <v>#DIV/0!</v>
      </c>
      <c r="L68" s="279" t="n">
        <f aca="false">'Comp._Summary_Cat_REF'!C65</f>
        <v>0</v>
      </c>
      <c r="M68" s="279" t="n">
        <f aca="false">'Comp._Summary_Cat_REF'!D65</f>
        <v>0</v>
      </c>
      <c r="N68" s="279" t="n">
        <f aca="false">'Comp._Summary_Cat_REF'!K65</f>
        <v>0</v>
      </c>
      <c r="O68" s="279" t="n">
        <f aca="false">'Comp._Summary_Cat_REF'!L65</f>
        <v>0</v>
      </c>
      <c r="P68" s="280" t="str">
        <f aca="false">IFERROR(((L68/N68)-(M68/O68))/(M68/O68)*100,"NA")</f>
        <v>NA</v>
      </c>
      <c r="Q68" s="278" t="n">
        <f aca="false">IF(Info!$O$1=1,V68,X68)</f>
        <v>0</v>
      </c>
      <c r="R68" s="279" t="n">
        <f aca="false">IF(Info!$O$1=1,W68,Y68)</f>
        <v>0</v>
      </c>
      <c r="S68" s="252" t="str">
        <f aca="false">IFERROR((Q68-R68)/R68*100,"NA")</f>
        <v>NA</v>
      </c>
      <c r="T68" s="99" t="e">
        <f aca="false">(Q68/Q$67)*100</f>
        <v>#DIV/0!</v>
      </c>
      <c r="U68" s="108" t="e">
        <f aca="false">T68-(R68/R$67*100)</f>
        <v>#DIV/0!</v>
      </c>
      <c r="V68" s="279" t="n">
        <f aca="false">'Comp._Summary_Cat_REF'!E65</f>
        <v>0</v>
      </c>
      <c r="W68" s="279" t="n">
        <f aca="false">'Comp._Summary_Cat_REF'!F65</f>
        <v>0</v>
      </c>
      <c r="X68" s="279" t="n">
        <f aca="false">'Comp._Summary_Cat_REF'!M65</f>
        <v>0</v>
      </c>
      <c r="Y68" s="279" t="n">
        <f aca="false">'Comp._Summary_Cat_REF'!N65</f>
        <v>0</v>
      </c>
      <c r="Z68" s="280" t="str">
        <f aca="false">IFERROR(((V68/X68)-(W68/Y68))/(W68/Y68)*100,"NA")</f>
        <v>NA</v>
      </c>
      <c r="AA68" s="278" t="n">
        <f aca="false">IF(Info!$O$1=1,AF68,AH68)</f>
        <v>0</v>
      </c>
      <c r="AB68" s="279" t="n">
        <f aca="false">IF(Info!$O$1=1,AG68,AI68)</f>
        <v>0</v>
      </c>
      <c r="AC68" s="252" t="str">
        <f aca="false">IFERROR((AA68-AB68)/AB68*100,"NA")</f>
        <v>NA</v>
      </c>
      <c r="AD68" s="99" t="e">
        <f aca="false">(AA68/AA$67)*100</f>
        <v>#DIV/0!</v>
      </c>
      <c r="AE68" s="108" t="e">
        <f aca="false">AD68-(AB68/AB$67*100)</f>
        <v>#DIV/0!</v>
      </c>
      <c r="AF68" s="279" t="n">
        <f aca="false">'Comp._Summary_Cat_REF'!G65</f>
        <v>0</v>
      </c>
      <c r="AG68" s="279" t="n">
        <f aca="false">'Comp._Summary_Cat_REF'!H65</f>
        <v>0</v>
      </c>
      <c r="AH68" s="279" t="n">
        <f aca="false">'Comp._Summary_Cat_REF'!O65</f>
        <v>0</v>
      </c>
      <c r="AI68" s="279" t="n">
        <f aca="false">'Comp._Summary_Cat_REF'!P65</f>
        <v>0</v>
      </c>
      <c r="AJ68" s="280" t="str">
        <f aca="false">IFERROR(((AF68/AH68)-(AG68/AI68))/(AG68/AI68)*100,"NA")</f>
        <v>NA</v>
      </c>
      <c r="AK68" s="278" t="n">
        <f aca="false">IF(Info!$O$1=1,AP68,AR68)</f>
        <v>0</v>
      </c>
      <c r="AL68" s="279" t="n">
        <f aca="false">IF(Info!$O$1=1,AQ68,AS68)</f>
        <v>0</v>
      </c>
      <c r="AM68" s="252" t="str">
        <f aca="false">IFERROR((AK68-AL68)/AL68*100,"NA")</f>
        <v>NA</v>
      </c>
      <c r="AN68" s="99" t="e">
        <f aca="false">(AK68/AK$67)*100</f>
        <v>#DIV/0!</v>
      </c>
      <c r="AO68" s="108" t="e">
        <f aca="false">AN68-(AL68/AL$67*100)</f>
        <v>#DIV/0!</v>
      </c>
      <c r="AP68" s="279" t="n">
        <f aca="false">'Comp._Summary_Cat_REF'!I65</f>
        <v>0</v>
      </c>
      <c r="AQ68" s="279" t="n">
        <f aca="false">'Comp._Summary_Cat_REF'!J65</f>
        <v>0</v>
      </c>
      <c r="AR68" s="279" t="n">
        <f aca="false">'Comp._Summary_Cat_REF'!Q65</f>
        <v>0</v>
      </c>
      <c r="AS68" s="279" t="n">
        <f aca="false">'Comp._Summary_Cat_REF'!R65</f>
        <v>0</v>
      </c>
      <c r="AT68" s="280" t="str">
        <f aca="false">IFERROR(((AP68/AR68)-(AQ68/AS68))/(AQ68/AS68)*100,"NA")</f>
        <v>NA</v>
      </c>
    </row>
    <row r="69" s="7" customFormat="true" ht="11.45" hidden="false" customHeight="true" outlineLevel="0" collapsed="false">
      <c r="A69" s="7" t="n">
        <f aca="false">'Comp._Summary_Cat_REF'!B66</f>
        <v>0</v>
      </c>
      <c r="B69" s="297" t="s">
        <v>273</v>
      </c>
      <c r="C69" s="282"/>
      <c r="D69" s="282"/>
      <c r="E69" s="282"/>
      <c r="F69" s="283"/>
      <c r="G69" s="284" t="n">
        <f aca="false">IF(Info!$O$1=1,L69,N69)</f>
        <v>0</v>
      </c>
      <c r="H69" s="285" t="n">
        <f aca="false">IF(Info!$O$1=1,M69,O69)</f>
        <v>0</v>
      </c>
      <c r="I69" s="286" t="str">
        <f aca="false">IFERROR((G69-H69)/H69*100,"NA")</f>
        <v>NA</v>
      </c>
      <c r="J69" s="104" t="e">
        <f aca="false">(G69/G$67)*100</f>
        <v>#DIV/0!</v>
      </c>
      <c r="K69" s="108" t="e">
        <f aca="false">J69-(H69/H$67*100)</f>
        <v>#DIV/0!</v>
      </c>
      <c r="L69" s="279" t="n">
        <f aca="false">'Comp._Summary_Cat_REF'!C66</f>
        <v>0</v>
      </c>
      <c r="M69" s="279" t="n">
        <f aca="false">'Comp._Summary_Cat_REF'!D66</f>
        <v>0</v>
      </c>
      <c r="N69" s="279" t="n">
        <f aca="false">'Comp._Summary_Cat_REF'!K66</f>
        <v>0</v>
      </c>
      <c r="O69" s="279" t="n">
        <f aca="false">'Comp._Summary_Cat_REF'!L66</f>
        <v>0</v>
      </c>
      <c r="P69" s="280" t="str">
        <f aca="false">IFERROR(((L69/N69)-(M69/O69))/(M69/O69)*100,"NA")</f>
        <v>NA</v>
      </c>
      <c r="Q69" s="284" t="n">
        <f aca="false">IF(Info!$O$1=1,V69,X69)</f>
        <v>0</v>
      </c>
      <c r="R69" s="285" t="n">
        <f aca="false">IF(Info!$O$1=1,W69,Y69)</f>
        <v>0</v>
      </c>
      <c r="S69" s="286" t="str">
        <f aca="false">IFERROR((Q69-R69)/R69*100,"NA")</f>
        <v>NA</v>
      </c>
      <c r="T69" s="104" t="e">
        <f aca="false">(Q69/Q$67)*100</f>
        <v>#DIV/0!</v>
      </c>
      <c r="U69" s="108" t="e">
        <f aca="false">T69-(R69/R$67*100)</f>
        <v>#DIV/0!</v>
      </c>
      <c r="V69" s="279" t="n">
        <f aca="false">'Comp._Summary_Cat_REF'!E66</f>
        <v>0</v>
      </c>
      <c r="W69" s="279" t="n">
        <f aca="false">'Comp._Summary_Cat_REF'!F66</f>
        <v>0</v>
      </c>
      <c r="X69" s="279" t="n">
        <f aca="false">'Comp._Summary_Cat_REF'!M66</f>
        <v>0</v>
      </c>
      <c r="Y69" s="279" t="n">
        <f aca="false">'Comp._Summary_Cat_REF'!N66</f>
        <v>0</v>
      </c>
      <c r="Z69" s="280" t="str">
        <f aca="false">IFERROR(((V69/X69)-(W69/Y69))/(W69/Y69)*100,"NA")</f>
        <v>NA</v>
      </c>
      <c r="AA69" s="284" t="n">
        <f aca="false">IF(Info!$O$1=1,AF69,AH69)</f>
        <v>0</v>
      </c>
      <c r="AB69" s="285" t="n">
        <f aca="false">IF(Info!$O$1=1,AG69,AI69)</f>
        <v>0</v>
      </c>
      <c r="AC69" s="286" t="str">
        <f aca="false">IFERROR((AA69-AB69)/AB69*100,"NA")</f>
        <v>NA</v>
      </c>
      <c r="AD69" s="104" t="e">
        <f aca="false">(AA69/AA$67)*100</f>
        <v>#DIV/0!</v>
      </c>
      <c r="AE69" s="108" t="e">
        <f aca="false">AD69-(AB69/AB$67*100)</f>
        <v>#DIV/0!</v>
      </c>
      <c r="AF69" s="279" t="n">
        <f aca="false">'Comp._Summary_Cat_REF'!G66</f>
        <v>0</v>
      </c>
      <c r="AG69" s="279" t="n">
        <f aca="false">'Comp._Summary_Cat_REF'!H66</f>
        <v>0</v>
      </c>
      <c r="AH69" s="279" t="n">
        <f aca="false">'Comp._Summary_Cat_REF'!O66</f>
        <v>0</v>
      </c>
      <c r="AI69" s="279" t="n">
        <f aca="false">'Comp._Summary_Cat_REF'!P66</f>
        <v>0</v>
      </c>
      <c r="AJ69" s="280" t="str">
        <f aca="false">IFERROR(((AF69/AH69)-(AG69/AI69))/(AG69/AI69)*100,"NA")</f>
        <v>NA</v>
      </c>
      <c r="AK69" s="284" t="n">
        <f aca="false">IF(Info!$O$1=1,AP69,AR69)</f>
        <v>0</v>
      </c>
      <c r="AL69" s="285" t="n">
        <f aca="false">IF(Info!$O$1=1,AQ69,AS69)</f>
        <v>0</v>
      </c>
      <c r="AM69" s="286" t="str">
        <f aca="false">IFERROR((AK69-AL69)/AL69*100,"NA")</f>
        <v>NA</v>
      </c>
      <c r="AN69" s="104" t="e">
        <f aca="false">(AK69/AK$67)*100</f>
        <v>#DIV/0!</v>
      </c>
      <c r="AO69" s="108" t="e">
        <f aca="false">AN69-(AL69/AL$67*100)</f>
        <v>#DIV/0!</v>
      </c>
      <c r="AP69" s="279" t="n">
        <f aca="false">'Comp._Summary_Cat_REF'!I66</f>
        <v>0</v>
      </c>
      <c r="AQ69" s="279" t="n">
        <f aca="false">'Comp._Summary_Cat_REF'!J66</f>
        <v>0</v>
      </c>
      <c r="AR69" s="279" t="n">
        <f aca="false">'Comp._Summary_Cat_REF'!Q66</f>
        <v>0</v>
      </c>
      <c r="AS69" s="279" t="n">
        <f aca="false">'Comp._Summary_Cat_REF'!R66</f>
        <v>0</v>
      </c>
      <c r="AT69" s="280" t="str">
        <f aca="false">IFERROR(((AP69/AR69)-(AQ69/AS69))/(AQ69/AS69)*100,"NA")</f>
        <v>NA</v>
      </c>
    </row>
    <row r="70" s="7" customFormat="true" ht="11.45" hidden="false" customHeight="true" outlineLevel="0" collapsed="false">
      <c r="A70" s="7" t="n">
        <f aca="false">'Comp._Summary_Cat_REF'!B67</f>
        <v>0</v>
      </c>
      <c r="B70" s="172" t="s">
        <v>274</v>
      </c>
      <c r="C70" s="288"/>
      <c r="D70" s="288"/>
      <c r="E70" s="288"/>
      <c r="F70" s="289"/>
      <c r="G70" s="290" t="n">
        <f aca="false">IF(Info!$O$1=1,L70,N70)</f>
        <v>0</v>
      </c>
      <c r="H70" s="251" t="n">
        <f aca="false">IF(Info!$O$1=1,M70,O70)</f>
        <v>0</v>
      </c>
      <c r="I70" s="252" t="str">
        <f aca="false">IFERROR((G70-H70)/H70*100,"NA")</f>
        <v>NA</v>
      </c>
      <c r="J70" s="35" t="e">
        <f aca="false">(G70/G$67)*100</f>
        <v>#DIV/0!</v>
      </c>
      <c r="K70" s="108" t="e">
        <f aca="false">J70-(H70/H$67*100)</f>
        <v>#DIV/0!</v>
      </c>
      <c r="L70" s="251" t="n">
        <f aca="false">'Comp._Summary_Cat_REF'!C67</f>
        <v>0</v>
      </c>
      <c r="M70" s="251" t="n">
        <f aca="false">'Comp._Summary_Cat_REF'!D67</f>
        <v>0</v>
      </c>
      <c r="N70" s="251" t="n">
        <f aca="false">'Comp._Summary_Cat_REF'!K67</f>
        <v>0</v>
      </c>
      <c r="O70" s="251" t="n">
        <f aca="false">'Comp._Summary_Cat_REF'!L67</f>
        <v>0</v>
      </c>
      <c r="P70" s="253" t="str">
        <f aca="false">IFERROR(((L70/N70)-(M70/O70))/(M70/O70)*100,"NA")</f>
        <v>NA</v>
      </c>
      <c r="Q70" s="290" t="n">
        <f aca="false">IF(Info!$O$1=1,V70,X70)</f>
        <v>0</v>
      </c>
      <c r="R70" s="251" t="n">
        <f aca="false">IF(Info!$O$1=1,W70,Y70)</f>
        <v>0</v>
      </c>
      <c r="S70" s="252" t="str">
        <f aca="false">IFERROR((Q70-R70)/R70*100,"NA")</f>
        <v>NA</v>
      </c>
      <c r="T70" s="35" t="e">
        <f aca="false">(Q70/Q$67)*100</f>
        <v>#DIV/0!</v>
      </c>
      <c r="U70" s="108" t="e">
        <f aca="false">T70-(R70/R$67*100)</f>
        <v>#DIV/0!</v>
      </c>
      <c r="V70" s="251" t="n">
        <f aca="false">'Comp._Summary_Cat_REF'!E67</f>
        <v>0</v>
      </c>
      <c r="W70" s="251" t="n">
        <f aca="false">'Comp._Summary_Cat_REF'!F67</f>
        <v>0</v>
      </c>
      <c r="X70" s="251" t="n">
        <f aca="false">'Comp._Summary_Cat_REF'!M67</f>
        <v>0</v>
      </c>
      <c r="Y70" s="251" t="n">
        <f aca="false">'Comp._Summary_Cat_REF'!N67</f>
        <v>0</v>
      </c>
      <c r="Z70" s="253" t="str">
        <f aca="false">IFERROR(((V70/X70)-(W70/Y70))/(W70/Y70)*100,"NA")</f>
        <v>NA</v>
      </c>
      <c r="AA70" s="290" t="n">
        <f aca="false">IF(Info!$O$1=1,AF70,AH70)</f>
        <v>0</v>
      </c>
      <c r="AB70" s="251" t="n">
        <f aca="false">IF(Info!$O$1=1,AG70,AI70)</f>
        <v>0</v>
      </c>
      <c r="AC70" s="252" t="str">
        <f aca="false">IFERROR((AA70-AB70)/AB70*100,"NA")</f>
        <v>NA</v>
      </c>
      <c r="AD70" s="35" t="e">
        <f aca="false">(AA70/AA$67)*100</f>
        <v>#DIV/0!</v>
      </c>
      <c r="AE70" s="108" t="e">
        <f aca="false">AD70-(AB70/AB$67*100)</f>
        <v>#DIV/0!</v>
      </c>
      <c r="AF70" s="251" t="n">
        <f aca="false">'Comp._Summary_Cat_REF'!G67</f>
        <v>0</v>
      </c>
      <c r="AG70" s="251" t="n">
        <f aca="false">'Comp._Summary_Cat_REF'!H67</f>
        <v>0</v>
      </c>
      <c r="AH70" s="251" t="n">
        <f aca="false">'Comp._Summary_Cat_REF'!O67</f>
        <v>0</v>
      </c>
      <c r="AI70" s="251" t="n">
        <f aca="false">'Comp._Summary_Cat_REF'!P67</f>
        <v>0</v>
      </c>
      <c r="AJ70" s="253" t="str">
        <f aca="false">IFERROR(((AF70/AH70)-(AG70/AI70))/(AG70/AI70)*100,"NA")</f>
        <v>NA</v>
      </c>
      <c r="AK70" s="290" t="n">
        <f aca="false">IF(Info!$O$1=1,AP70,AR70)</f>
        <v>0</v>
      </c>
      <c r="AL70" s="251" t="n">
        <f aca="false">IF(Info!$O$1=1,AQ70,AS70)</f>
        <v>0</v>
      </c>
      <c r="AM70" s="252" t="str">
        <f aca="false">IFERROR((AK70-AL70)/AL70*100,"NA")</f>
        <v>NA</v>
      </c>
      <c r="AN70" s="35" t="e">
        <f aca="false">(AK70/AK$67)*100</f>
        <v>#DIV/0!</v>
      </c>
      <c r="AO70" s="108" t="e">
        <f aca="false">AN70-(AL70/AL$67*100)</f>
        <v>#DIV/0!</v>
      </c>
      <c r="AP70" s="251" t="n">
        <f aca="false">'Comp._Summary_Cat_REF'!I67</f>
        <v>0</v>
      </c>
      <c r="AQ70" s="251" t="n">
        <f aca="false">'Comp._Summary_Cat_REF'!J67</f>
        <v>0</v>
      </c>
      <c r="AR70" s="251" t="n">
        <f aca="false">'Comp._Summary_Cat_REF'!Q67</f>
        <v>0</v>
      </c>
      <c r="AS70" s="251" t="n">
        <f aca="false">'Comp._Summary_Cat_REF'!R67</f>
        <v>0</v>
      </c>
      <c r="AT70" s="253" t="str">
        <f aca="false">IFERROR(((AP70/AR70)-(AQ70/AS70))/(AQ70/AS70)*100,"NA")</f>
        <v>NA</v>
      </c>
    </row>
    <row r="71" s="7" customFormat="true" ht="11.45" hidden="false" customHeight="true" outlineLevel="0" collapsed="false">
      <c r="A71" s="7" t="n">
        <f aca="false">'Comp._Summary_Cat_REF'!B68</f>
        <v>0</v>
      </c>
      <c r="B71" s="172" t="s">
        <v>275</v>
      </c>
      <c r="C71" s="288"/>
      <c r="D71" s="288"/>
      <c r="E71" s="288"/>
      <c r="F71" s="289"/>
      <c r="G71" s="290" t="n">
        <f aca="false">IF(Info!$O$1=1,L71,N71)</f>
        <v>0</v>
      </c>
      <c r="H71" s="251" t="n">
        <f aca="false">IF(Info!$O$1=1,M71,O71)</f>
        <v>0</v>
      </c>
      <c r="I71" s="252" t="str">
        <f aca="false">IFERROR((G71-H71)/H71*100,"NA")</f>
        <v>NA</v>
      </c>
      <c r="J71" s="35" t="e">
        <f aca="false">(G71/G$67)*100</f>
        <v>#DIV/0!</v>
      </c>
      <c r="K71" s="108" t="e">
        <f aca="false">J71-(H71/H$67*100)</f>
        <v>#DIV/0!</v>
      </c>
      <c r="L71" s="251" t="n">
        <f aca="false">'Comp._Summary_Cat_REF'!C68</f>
        <v>0</v>
      </c>
      <c r="M71" s="251" t="n">
        <f aca="false">'Comp._Summary_Cat_REF'!D68</f>
        <v>0</v>
      </c>
      <c r="N71" s="251" t="n">
        <f aca="false">'Comp._Summary_Cat_REF'!K68</f>
        <v>0</v>
      </c>
      <c r="O71" s="251" t="n">
        <f aca="false">'Comp._Summary_Cat_REF'!L68</f>
        <v>0</v>
      </c>
      <c r="P71" s="253" t="str">
        <f aca="false">IFERROR(((L71/N71)-(M71/O71))/(M71/O71)*100,"NA")</f>
        <v>NA</v>
      </c>
      <c r="Q71" s="290" t="n">
        <f aca="false">IF(Info!$O$1=1,V71,X71)</f>
        <v>0</v>
      </c>
      <c r="R71" s="251" t="n">
        <f aca="false">IF(Info!$O$1=1,W71,Y71)</f>
        <v>0</v>
      </c>
      <c r="S71" s="252" t="str">
        <f aca="false">IFERROR((Q71-R71)/R71*100,"NA")</f>
        <v>NA</v>
      </c>
      <c r="T71" s="35" t="e">
        <f aca="false">(Q71/Q$67)*100</f>
        <v>#DIV/0!</v>
      </c>
      <c r="U71" s="108" t="e">
        <f aca="false">T71-(R71/R$67*100)</f>
        <v>#DIV/0!</v>
      </c>
      <c r="V71" s="251" t="n">
        <f aca="false">'Comp._Summary_Cat_REF'!E68</f>
        <v>0</v>
      </c>
      <c r="W71" s="251" t="n">
        <f aca="false">'Comp._Summary_Cat_REF'!F68</f>
        <v>0</v>
      </c>
      <c r="X71" s="251" t="n">
        <f aca="false">'Comp._Summary_Cat_REF'!M68</f>
        <v>0</v>
      </c>
      <c r="Y71" s="251" t="n">
        <f aca="false">'Comp._Summary_Cat_REF'!N68</f>
        <v>0</v>
      </c>
      <c r="Z71" s="253" t="str">
        <f aca="false">IFERROR(((V71/X71)-(W71/Y71))/(W71/Y71)*100,"NA")</f>
        <v>NA</v>
      </c>
      <c r="AA71" s="290" t="n">
        <f aca="false">IF(Info!$O$1=1,AF71,AH71)</f>
        <v>0</v>
      </c>
      <c r="AB71" s="251" t="n">
        <f aca="false">IF(Info!$O$1=1,AG71,AI71)</f>
        <v>0</v>
      </c>
      <c r="AC71" s="252" t="str">
        <f aca="false">IFERROR((AA71-AB71)/AB71*100,"NA")</f>
        <v>NA</v>
      </c>
      <c r="AD71" s="35" t="e">
        <f aca="false">(AA71/AA$67)*100</f>
        <v>#DIV/0!</v>
      </c>
      <c r="AE71" s="108" t="e">
        <f aca="false">AD71-(AB71/AB$67*100)</f>
        <v>#DIV/0!</v>
      </c>
      <c r="AF71" s="251" t="n">
        <f aca="false">'Comp._Summary_Cat_REF'!G68</f>
        <v>0</v>
      </c>
      <c r="AG71" s="251" t="n">
        <f aca="false">'Comp._Summary_Cat_REF'!H68</f>
        <v>0</v>
      </c>
      <c r="AH71" s="251" t="n">
        <f aca="false">'Comp._Summary_Cat_REF'!O68</f>
        <v>0</v>
      </c>
      <c r="AI71" s="251" t="n">
        <f aca="false">'Comp._Summary_Cat_REF'!P68</f>
        <v>0</v>
      </c>
      <c r="AJ71" s="253" t="str">
        <f aca="false">IFERROR(((AF71/AH71)-(AG71/AI71))/(AG71/AI71)*100,"NA")</f>
        <v>NA</v>
      </c>
      <c r="AK71" s="290" t="n">
        <f aca="false">IF(Info!$O$1=1,AP71,AR71)</f>
        <v>0</v>
      </c>
      <c r="AL71" s="251" t="n">
        <f aca="false">IF(Info!$O$1=1,AQ71,AS71)</f>
        <v>0</v>
      </c>
      <c r="AM71" s="252" t="str">
        <f aca="false">IFERROR((AK71-AL71)/AL71*100,"NA")</f>
        <v>NA</v>
      </c>
      <c r="AN71" s="35" t="e">
        <f aca="false">(AK71/AK$67)*100</f>
        <v>#DIV/0!</v>
      </c>
      <c r="AO71" s="108" t="e">
        <f aca="false">AN71-(AL71/AL$67*100)</f>
        <v>#DIV/0!</v>
      </c>
      <c r="AP71" s="251" t="n">
        <f aca="false">'Comp._Summary_Cat_REF'!I68</f>
        <v>0</v>
      </c>
      <c r="AQ71" s="251" t="n">
        <f aca="false">'Comp._Summary_Cat_REF'!J68</f>
        <v>0</v>
      </c>
      <c r="AR71" s="251" t="n">
        <f aca="false">'Comp._Summary_Cat_REF'!Q68</f>
        <v>0</v>
      </c>
      <c r="AS71" s="251" t="n">
        <f aca="false">'Comp._Summary_Cat_REF'!R68</f>
        <v>0</v>
      </c>
      <c r="AT71" s="253" t="str">
        <f aca="false">IFERROR(((AP71/AR71)-(AQ71/AS71))/(AQ71/AS71)*100,"NA")</f>
        <v>NA</v>
      </c>
    </row>
    <row r="72" s="7" customFormat="true" ht="11.45" hidden="false" customHeight="true" outlineLevel="0" collapsed="false">
      <c r="A72" s="7" t="n">
        <f aca="false">'Comp._Summary_Cat_REF'!B69</f>
        <v>0</v>
      </c>
      <c r="B72" s="172" t="s">
        <v>257</v>
      </c>
      <c r="C72" s="288"/>
      <c r="D72" s="288"/>
      <c r="E72" s="288"/>
      <c r="F72" s="289"/>
      <c r="G72" s="290" t="n">
        <f aca="false">IF(Info!$O$1=1,L72,N72)</f>
        <v>0</v>
      </c>
      <c r="H72" s="251" t="n">
        <f aca="false">IF(Info!$O$1=1,M72,O72)</f>
        <v>0</v>
      </c>
      <c r="I72" s="252" t="str">
        <f aca="false">IFERROR((G72-H72)/H72*100,"NA")</f>
        <v>NA</v>
      </c>
      <c r="J72" s="35" t="e">
        <f aca="false">(G72/G$67)*100</f>
        <v>#DIV/0!</v>
      </c>
      <c r="K72" s="108" t="e">
        <f aca="false">J72-(H72/H$67*100)</f>
        <v>#DIV/0!</v>
      </c>
      <c r="L72" s="251" t="n">
        <f aca="false">'Comp._Summary_Cat_REF'!C69</f>
        <v>0</v>
      </c>
      <c r="M72" s="251" t="n">
        <f aca="false">'Comp._Summary_Cat_REF'!D69</f>
        <v>0</v>
      </c>
      <c r="N72" s="251" t="n">
        <f aca="false">'Comp._Summary_Cat_REF'!K69</f>
        <v>0</v>
      </c>
      <c r="O72" s="251" t="n">
        <f aca="false">'Comp._Summary_Cat_REF'!L69</f>
        <v>0</v>
      </c>
      <c r="P72" s="253" t="str">
        <f aca="false">IFERROR(((L72/N72)-(M72/O72))/(M72/O72)*100,"NA")</f>
        <v>NA</v>
      </c>
      <c r="Q72" s="290" t="n">
        <f aca="false">IF(Info!$O$1=1,V72,X72)</f>
        <v>0</v>
      </c>
      <c r="R72" s="251" t="n">
        <f aca="false">IF(Info!$O$1=1,W72,Y72)</f>
        <v>0</v>
      </c>
      <c r="S72" s="252" t="str">
        <f aca="false">IFERROR((Q72-R72)/R72*100,"NA")</f>
        <v>NA</v>
      </c>
      <c r="T72" s="35" t="e">
        <f aca="false">(Q72/Q$67)*100</f>
        <v>#DIV/0!</v>
      </c>
      <c r="U72" s="108" t="e">
        <f aca="false">T72-(R72/R$67*100)</f>
        <v>#DIV/0!</v>
      </c>
      <c r="V72" s="251" t="n">
        <f aca="false">'Comp._Summary_Cat_REF'!E69</f>
        <v>0</v>
      </c>
      <c r="W72" s="251" t="n">
        <f aca="false">'Comp._Summary_Cat_REF'!F69</f>
        <v>0</v>
      </c>
      <c r="X72" s="251" t="n">
        <f aca="false">'Comp._Summary_Cat_REF'!M69</f>
        <v>0</v>
      </c>
      <c r="Y72" s="251" t="n">
        <f aca="false">'Comp._Summary_Cat_REF'!N69</f>
        <v>0</v>
      </c>
      <c r="Z72" s="253" t="str">
        <f aca="false">IFERROR(((V72/X72)-(W72/Y72))/(W72/Y72)*100,"NA")</f>
        <v>NA</v>
      </c>
      <c r="AA72" s="290" t="n">
        <f aca="false">IF(Info!$O$1=1,AF72,AH72)</f>
        <v>0</v>
      </c>
      <c r="AB72" s="251" t="n">
        <f aca="false">IF(Info!$O$1=1,AG72,AI72)</f>
        <v>0</v>
      </c>
      <c r="AC72" s="252" t="str">
        <f aca="false">IFERROR((AA72-AB72)/AB72*100,"NA")</f>
        <v>NA</v>
      </c>
      <c r="AD72" s="35" t="e">
        <f aca="false">(AA72/AA$67)*100</f>
        <v>#DIV/0!</v>
      </c>
      <c r="AE72" s="108" t="e">
        <f aca="false">AD72-(AB72/AB$67*100)</f>
        <v>#DIV/0!</v>
      </c>
      <c r="AF72" s="251" t="n">
        <f aca="false">'Comp._Summary_Cat_REF'!G69</f>
        <v>0</v>
      </c>
      <c r="AG72" s="251" t="n">
        <f aca="false">'Comp._Summary_Cat_REF'!H69</f>
        <v>0</v>
      </c>
      <c r="AH72" s="251" t="n">
        <f aca="false">'Comp._Summary_Cat_REF'!O69</f>
        <v>0</v>
      </c>
      <c r="AI72" s="251" t="n">
        <f aca="false">'Comp._Summary_Cat_REF'!P69</f>
        <v>0</v>
      </c>
      <c r="AJ72" s="253" t="str">
        <f aca="false">IFERROR(((AF72/AH72)-(AG72/AI72))/(AG72/AI72)*100,"NA")</f>
        <v>NA</v>
      </c>
      <c r="AK72" s="290" t="n">
        <f aca="false">IF(Info!$O$1=1,AP72,AR72)</f>
        <v>0</v>
      </c>
      <c r="AL72" s="251" t="n">
        <f aca="false">IF(Info!$O$1=1,AQ72,AS72)</f>
        <v>0</v>
      </c>
      <c r="AM72" s="252" t="str">
        <f aca="false">IFERROR((AK72-AL72)/AL72*100,"NA")</f>
        <v>NA</v>
      </c>
      <c r="AN72" s="35" t="e">
        <f aca="false">(AK72/AK$67)*100</f>
        <v>#DIV/0!</v>
      </c>
      <c r="AO72" s="108" t="e">
        <f aca="false">AN72-(AL72/AL$67*100)</f>
        <v>#DIV/0!</v>
      </c>
      <c r="AP72" s="251" t="n">
        <f aca="false">'Comp._Summary_Cat_REF'!I69</f>
        <v>0</v>
      </c>
      <c r="AQ72" s="251" t="n">
        <f aca="false">'Comp._Summary_Cat_REF'!J69</f>
        <v>0</v>
      </c>
      <c r="AR72" s="251" t="n">
        <f aca="false">'Comp._Summary_Cat_REF'!Q69</f>
        <v>0</v>
      </c>
      <c r="AS72" s="251" t="n">
        <f aca="false">'Comp._Summary_Cat_REF'!R69</f>
        <v>0</v>
      </c>
      <c r="AT72" s="253" t="str">
        <f aca="false">IFERROR(((AP72/AR72)-(AQ72/AS72))/(AQ72/AS72)*100,"NA")</f>
        <v>NA</v>
      </c>
    </row>
    <row r="73" s="7" customFormat="true" ht="11.45" hidden="false" customHeight="true" outlineLevel="0" collapsed="false">
      <c r="A73" s="7" t="n">
        <f aca="false">'Comp._Summary_Cat_REF'!B70</f>
        <v>0</v>
      </c>
      <c r="B73" s="172" t="s">
        <v>276</v>
      </c>
      <c r="C73" s="288"/>
      <c r="D73" s="288"/>
      <c r="E73" s="288"/>
      <c r="F73" s="289"/>
      <c r="G73" s="290" t="n">
        <f aca="false">IF(Info!$O$1=1,L73,N73)</f>
        <v>0</v>
      </c>
      <c r="H73" s="251" t="n">
        <f aca="false">IF(Info!$O$1=1,M73,O73)</f>
        <v>0</v>
      </c>
      <c r="I73" s="252" t="str">
        <f aca="false">IFERROR((G73-H73)/H73*100,"NA")</f>
        <v>NA</v>
      </c>
      <c r="J73" s="35" t="e">
        <f aca="false">(G73/G$67)*100</f>
        <v>#DIV/0!</v>
      </c>
      <c r="K73" s="108" t="e">
        <f aca="false">J73-(H73/H$67*100)</f>
        <v>#DIV/0!</v>
      </c>
      <c r="L73" s="251" t="n">
        <f aca="false">'Comp._Summary_Cat_REF'!C70</f>
        <v>0</v>
      </c>
      <c r="M73" s="251" t="n">
        <f aca="false">'Comp._Summary_Cat_REF'!D70</f>
        <v>0</v>
      </c>
      <c r="N73" s="251" t="n">
        <f aca="false">'Comp._Summary_Cat_REF'!K70</f>
        <v>0</v>
      </c>
      <c r="O73" s="251" t="n">
        <f aca="false">'Comp._Summary_Cat_REF'!L70</f>
        <v>0</v>
      </c>
      <c r="P73" s="253" t="str">
        <f aca="false">IFERROR(((L73/N73)-(M73/O73))/(M73/O73)*100,"NA")</f>
        <v>NA</v>
      </c>
      <c r="Q73" s="290" t="n">
        <f aca="false">IF(Info!$O$1=1,V73,X73)</f>
        <v>0</v>
      </c>
      <c r="R73" s="251" t="n">
        <f aca="false">IF(Info!$O$1=1,W73,Y73)</f>
        <v>0</v>
      </c>
      <c r="S73" s="252" t="str">
        <f aca="false">IFERROR((Q73-R73)/R73*100,"NA")</f>
        <v>NA</v>
      </c>
      <c r="T73" s="35" t="e">
        <f aca="false">(Q73/Q$67)*100</f>
        <v>#DIV/0!</v>
      </c>
      <c r="U73" s="108" t="e">
        <f aca="false">T73-(R73/R$67*100)</f>
        <v>#DIV/0!</v>
      </c>
      <c r="V73" s="251" t="n">
        <f aca="false">'Comp._Summary_Cat_REF'!E70</f>
        <v>0</v>
      </c>
      <c r="W73" s="251" t="n">
        <f aca="false">'Comp._Summary_Cat_REF'!F70</f>
        <v>0</v>
      </c>
      <c r="X73" s="251" t="n">
        <f aca="false">'Comp._Summary_Cat_REF'!M70</f>
        <v>0</v>
      </c>
      <c r="Y73" s="251" t="n">
        <f aca="false">'Comp._Summary_Cat_REF'!N70</f>
        <v>0</v>
      </c>
      <c r="Z73" s="253" t="str">
        <f aca="false">IFERROR(((V73/X73)-(W73/Y73))/(W73/Y73)*100,"NA")</f>
        <v>NA</v>
      </c>
      <c r="AA73" s="290" t="n">
        <f aca="false">IF(Info!$O$1=1,AF73,AH73)</f>
        <v>0</v>
      </c>
      <c r="AB73" s="251" t="n">
        <f aca="false">IF(Info!$O$1=1,AG73,AI73)</f>
        <v>0</v>
      </c>
      <c r="AC73" s="252" t="str">
        <f aca="false">IFERROR((AA73-AB73)/AB73*100,"NA")</f>
        <v>NA</v>
      </c>
      <c r="AD73" s="35" t="e">
        <f aca="false">(AA73/AA$67)*100</f>
        <v>#DIV/0!</v>
      </c>
      <c r="AE73" s="108" t="e">
        <f aca="false">AD73-(AB73/AB$67*100)</f>
        <v>#DIV/0!</v>
      </c>
      <c r="AF73" s="251" t="n">
        <f aca="false">'Comp._Summary_Cat_REF'!G70</f>
        <v>0</v>
      </c>
      <c r="AG73" s="251" t="n">
        <f aca="false">'Comp._Summary_Cat_REF'!H70</f>
        <v>0</v>
      </c>
      <c r="AH73" s="251" t="n">
        <f aca="false">'Comp._Summary_Cat_REF'!O70</f>
        <v>0</v>
      </c>
      <c r="AI73" s="251" t="n">
        <f aca="false">'Comp._Summary_Cat_REF'!P70</f>
        <v>0</v>
      </c>
      <c r="AJ73" s="253" t="str">
        <f aca="false">IFERROR(((AF73/AH73)-(AG73/AI73))/(AG73/AI73)*100,"NA")</f>
        <v>NA</v>
      </c>
      <c r="AK73" s="290" t="n">
        <f aca="false">IF(Info!$O$1=1,AP73,AR73)</f>
        <v>0</v>
      </c>
      <c r="AL73" s="251" t="n">
        <f aca="false">IF(Info!$O$1=1,AQ73,AS73)</f>
        <v>0</v>
      </c>
      <c r="AM73" s="252" t="str">
        <f aca="false">IFERROR((AK73-AL73)/AL73*100,"NA")</f>
        <v>NA</v>
      </c>
      <c r="AN73" s="35" t="e">
        <f aca="false">(AK73/AK$67)*100</f>
        <v>#DIV/0!</v>
      </c>
      <c r="AO73" s="108" t="e">
        <f aca="false">AN73-(AL73/AL$67*100)</f>
        <v>#DIV/0!</v>
      </c>
      <c r="AP73" s="251" t="n">
        <f aca="false">'Comp._Summary_Cat_REF'!I70</f>
        <v>0</v>
      </c>
      <c r="AQ73" s="251" t="n">
        <f aca="false">'Comp._Summary_Cat_REF'!J70</f>
        <v>0</v>
      </c>
      <c r="AR73" s="251" t="n">
        <f aca="false">'Comp._Summary_Cat_REF'!Q70</f>
        <v>0</v>
      </c>
      <c r="AS73" s="251" t="n">
        <f aca="false">'Comp._Summary_Cat_REF'!R70</f>
        <v>0</v>
      </c>
      <c r="AT73" s="253" t="str">
        <f aca="false">IFERROR(((AP73/AR73)-(AQ73/AS73))/(AQ73/AS73)*100,"NA")</f>
        <v>NA</v>
      </c>
    </row>
    <row r="74" s="7" customFormat="true" ht="11.45" hidden="false" customHeight="true" outlineLevel="0" collapsed="false">
      <c r="A74" s="7" t="str">
        <f aca="false">'Comp._Summary_Cat_REF'!B71</f>
        <v>All Others - FORMULA</v>
      </c>
      <c r="B74" s="174" t="s">
        <v>262</v>
      </c>
      <c r="C74" s="291"/>
      <c r="D74" s="291"/>
      <c r="E74" s="291"/>
      <c r="F74" s="292"/>
      <c r="G74" s="83" t="n">
        <f aca="false">IF(Info!$O$1=1,L74,N74)</f>
        <v>0</v>
      </c>
      <c r="H74" s="258" t="n">
        <f aca="false">IF(Info!$O$1=1,M74,O74)</f>
        <v>0</v>
      </c>
      <c r="I74" s="259" t="str">
        <f aca="false">IFERROR((G74-H74)/H74*100,"NA")</f>
        <v>NA</v>
      </c>
      <c r="J74" s="54" t="e">
        <f aca="false">(G74/G$67)*100</f>
        <v>#DIV/0!</v>
      </c>
      <c r="K74" s="260" t="e">
        <f aca="false">J74-(H74/H$67*100)</f>
        <v>#DIV/0!</v>
      </c>
      <c r="L74" s="258" t="n">
        <f aca="false">'Comp._Summary_Cat_REF'!C71</f>
        <v>0</v>
      </c>
      <c r="M74" s="258" t="n">
        <f aca="false">'Comp._Summary_Cat_REF'!D71</f>
        <v>0</v>
      </c>
      <c r="N74" s="258" t="n">
        <f aca="false">'Comp._Summary_Cat_REF'!K71</f>
        <v>0</v>
      </c>
      <c r="O74" s="258" t="n">
        <f aca="false">'Comp._Summary_Cat_REF'!L71</f>
        <v>0</v>
      </c>
      <c r="P74" s="261" t="str">
        <f aca="false">IFERROR(((L74/N74)-(M74/O74))/(M74/O74)*100,"NA")</f>
        <v>NA</v>
      </c>
      <c r="Q74" s="83" t="n">
        <f aca="false">IF(Info!$O$1=1,V74,X74)</f>
        <v>0</v>
      </c>
      <c r="R74" s="258" t="n">
        <f aca="false">IF(Info!$O$1=1,W74,Y74)</f>
        <v>0</v>
      </c>
      <c r="S74" s="259" t="str">
        <f aca="false">IFERROR((Q74-R74)/R74*100,"NA")</f>
        <v>NA</v>
      </c>
      <c r="T74" s="54" t="e">
        <f aca="false">(Q74/Q$67)*100</f>
        <v>#DIV/0!</v>
      </c>
      <c r="U74" s="260" t="e">
        <f aca="false">T74-(R74/R$67*100)</f>
        <v>#DIV/0!</v>
      </c>
      <c r="V74" s="258" t="n">
        <f aca="false">'Comp._Summary_Cat_REF'!E71</f>
        <v>0</v>
      </c>
      <c r="W74" s="258" t="n">
        <f aca="false">'Comp._Summary_Cat_REF'!F71</f>
        <v>0</v>
      </c>
      <c r="X74" s="258" t="n">
        <f aca="false">'Comp._Summary_Cat_REF'!M71</f>
        <v>0</v>
      </c>
      <c r="Y74" s="258" t="n">
        <f aca="false">'Comp._Summary_Cat_REF'!N71</f>
        <v>0</v>
      </c>
      <c r="Z74" s="261" t="str">
        <f aca="false">IFERROR(((V74/X74)-(W74/Y74))/(W74/Y74)*100,"NA")</f>
        <v>NA</v>
      </c>
      <c r="AA74" s="83" t="n">
        <f aca="false">IF(Info!$O$1=1,AF74,AH74)</f>
        <v>0</v>
      </c>
      <c r="AB74" s="258" t="n">
        <f aca="false">IF(Info!$O$1=1,AG74,AI74)</f>
        <v>0</v>
      </c>
      <c r="AC74" s="259" t="str">
        <f aca="false">IFERROR((AA74-AB74)/AB74*100,"NA")</f>
        <v>NA</v>
      </c>
      <c r="AD74" s="54" t="e">
        <f aca="false">(AA74/AA$67)*100</f>
        <v>#DIV/0!</v>
      </c>
      <c r="AE74" s="260" t="e">
        <f aca="false">AD74-(AB74/AB$67*100)</f>
        <v>#DIV/0!</v>
      </c>
      <c r="AF74" s="258" t="n">
        <f aca="false">'Comp._Summary_Cat_REF'!G71</f>
        <v>0</v>
      </c>
      <c r="AG74" s="258" t="n">
        <f aca="false">'Comp._Summary_Cat_REF'!H71</f>
        <v>0</v>
      </c>
      <c r="AH74" s="258" t="n">
        <f aca="false">'Comp._Summary_Cat_REF'!O71</f>
        <v>0</v>
      </c>
      <c r="AI74" s="258" t="n">
        <f aca="false">'Comp._Summary_Cat_REF'!P71</f>
        <v>0</v>
      </c>
      <c r="AJ74" s="261" t="str">
        <f aca="false">IFERROR(((AF74/AH74)-(AG74/AI74))/(AG74/AI74)*100,"NA")</f>
        <v>NA</v>
      </c>
      <c r="AK74" s="83" t="n">
        <f aca="false">IF(Info!$O$1=1,AP74,AR74)</f>
        <v>0</v>
      </c>
      <c r="AL74" s="258" t="n">
        <f aca="false">IF(Info!$O$1=1,AQ74,AS74)</f>
        <v>0</v>
      </c>
      <c r="AM74" s="259" t="str">
        <f aca="false">IFERROR((AK74-AL74)/AL74*100,"NA")</f>
        <v>NA</v>
      </c>
      <c r="AN74" s="54" t="e">
        <f aca="false">(AK74/AK$67)*100</f>
        <v>#DIV/0!</v>
      </c>
      <c r="AO74" s="260" t="e">
        <f aca="false">AN74-(AL74/AL$67*100)</f>
        <v>#DIV/0!</v>
      </c>
      <c r="AP74" s="258" t="n">
        <f aca="false">'Comp._Summary_Cat_REF'!I71</f>
        <v>0</v>
      </c>
      <c r="AQ74" s="258" t="n">
        <f aca="false">'Comp._Summary_Cat_REF'!J71</f>
        <v>0</v>
      </c>
      <c r="AR74" s="258" t="n">
        <f aca="false">'Comp._Summary_Cat_REF'!Q71</f>
        <v>0</v>
      </c>
      <c r="AS74" s="258" t="n">
        <f aca="false">'Comp._Summary_Cat_REF'!R71</f>
        <v>0</v>
      </c>
      <c r="AT74" s="261" t="str">
        <f aca="false">IFERROR(((AP74/AR74)-(AQ74/AS74))/(AQ74/AS74)*100,"NA")</f>
        <v>NA</v>
      </c>
    </row>
    <row r="75" s="7" customFormat="true" ht="11.45" hidden="false" customHeight="true" outlineLevel="0" collapsed="false">
      <c r="A75" s="7" t="n">
        <f aca="false">'Comp._Summary_Cat_REF'!B72</f>
        <v>0</v>
      </c>
      <c r="B75" s="267" t="s">
        <v>277</v>
      </c>
      <c r="C75" s="268" t="s">
        <v>236</v>
      </c>
      <c r="D75" s="268" t="s">
        <v>236</v>
      </c>
      <c r="E75" s="269" t="s">
        <v>236</v>
      </c>
      <c r="F75" s="270"/>
      <c r="G75" s="271" t="n">
        <f aca="false">IF(Info!$O$1=1,L75,N75)</f>
        <v>0</v>
      </c>
      <c r="H75" s="272" t="n">
        <f aca="false">IF(Info!$O$1=1,M75,O75)</f>
        <v>0</v>
      </c>
      <c r="I75" s="273" t="str">
        <f aca="false">IFERROR((G75-H75)/H75*100,"NA")</f>
        <v>NA</v>
      </c>
      <c r="J75" s="117" t="e">
        <f aca="false">(G75/G$75)*100</f>
        <v>#DIV/0!</v>
      </c>
      <c r="K75" s="117" t="e">
        <f aca="false">J75-(H75/H$75*100)</f>
        <v>#DIV/0!</v>
      </c>
      <c r="L75" s="272" t="n">
        <f aca="false">'Comp._Summary_Cat_REF'!C72</f>
        <v>0</v>
      </c>
      <c r="M75" s="272" t="n">
        <f aca="false">'Comp._Summary_Cat_REF'!D72</f>
        <v>0</v>
      </c>
      <c r="N75" s="272" t="n">
        <f aca="false">'Comp._Summary_Cat_REF'!K72</f>
        <v>0</v>
      </c>
      <c r="O75" s="272" t="n">
        <f aca="false">'Comp._Summary_Cat_REF'!L72</f>
        <v>0</v>
      </c>
      <c r="P75" s="275" t="str">
        <f aca="false">IFERROR(((L75/N75)-(M75/O75))/(M75/O75)*100,"NA")</f>
        <v>NA</v>
      </c>
      <c r="Q75" s="271" t="n">
        <f aca="false">IF(Info!$O$1=1,V75,X75)</f>
        <v>0</v>
      </c>
      <c r="R75" s="272" t="n">
        <f aca="false">IF(Info!$O$1=1,W75,Y75)</f>
        <v>0</v>
      </c>
      <c r="S75" s="273" t="str">
        <f aca="false">IFERROR((Q75-R75)/R75*100,"NA")</f>
        <v>NA</v>
      </c>
      <c r="T75" s="117" t="e">
        <f aca="false">(Q75/Q$75)*100</f>
        <v>#DIV/0!</v>
      </c>
      <c r="U75" s="117" t="e">
        <f aca="false">T75-(R75/R$75*100)</f>
        <v>#DIV/0!</v>
      </c>
      <c r="V75" s="272" t="n">
        <f aca="false">'Comp._Summary_Cat_REF'!E72</f>
        <v>0</v>
      </c>
      <c r="W75" s="272" t="n">
        <f aca="false">'Comp._Summary_Cat_REF'!F72</f>
        <v>0</v>
      </c>
      <c r="X75" s="272" t="n">
        <f aca="false">'Comp._Summary_Cat_REF'!M72</f>
        <v>0</v>
      </c>
      <c r="Y75" s="272" t="n">
        <f aca="false">'Comp._Summary_Cat_REF'!N72</f>
        <v>0</v>
      </c>
      <c r="Z75" s="275" t="str">
        <f aca="false">IFERROR(((V75/X75)-(W75/Y75))/(W75/Y75)*100,"NA")</f>
        <v>NA</v>
      </c>
      <c r="AA75" s="271" t="n">
        <f aca="false">IF(Info!$O$1=1,AF75,AH75)</f>
        <v>0</v>
      </c>
      <c r="AB75" s="272" t="n">
        <f aca="false">IF(Info!$O$1=1,AG75,AI75)</f>
        <v>0</v>
      </c>
      <c r="AC75" s="273" t="str">
        <f aca="false">IFERROR((AA75-AB75)/AB75*100,"NA")</f>
        <v>NA</v>
      </c>
      <c r="AD75" s="117" t="e">
        <f aca="false">(AA75/AA$75)*100</f>
        <v>#DIV/0!</v>
      </c>
      <c r="AE75" s="117" t="e">
        <f aca="false">AD75-(AB75/AB$75*100)</f>
        <v>#DIV/0!</v>
      </c>
      <c r="AF75" s="272" t="n">
        <f aca="false">'Comp._Summary_Cat_REF'!G72</f>
        <v>0</v>
      </c>
      <c r="AG75" s="272" t="n">
        <f aca="false">'Comp._Summary_Cat_REF'!H72</f>
        <v>0</v>
      </c>
      <c r="AH75" s="272" t="n">
        <f aca="false">'Comp._Summary_Cat_REF'!O72</f>
        <v>0</v>
      </c>
      <c r="AI75" s="272" t="n">
        <f aca="false">'Comp._Summary_Cat_REF'!P72</f>
        <v>0</v>
      </c>
      <c r="AJ75" s="275" t="str">
        <f aca="false">IFERROR(((AF75/AH75)-(AG75/AI75))/(AG75/AI75)*100,"NA")</f>
        <v>NA</v>
      </c>
      <c r="AK75" s="271" t="n">
        <f aca="false">IF(Info!$O$1=1,AP75,AR75)</f>
        <v>0</v>
      </c>
      <c r="AL75" s="272" t="n">
        <f aca="false">IF(Info!$O$1=1,AQ75,AS75)</f>
        <v>0</v>
      </c>
      <c r="AM75" s="273" t="str">
        <f aca="false">IFERROR((AK75-AL75)/AL75*100,"NA")</f>
        <v>NA</v>
      </c>
      <c r="AN75" s="117" t="e">
        <f aca="false">(AK75/AK$75)*100</f>
        <v>#DIV/0!</v>
      </c>
      <c r="AO75" s="117" t="e">
        <f aca="false">AN75-(AL75/AL$75*100)</f>
        <v>#DIV/0!</v>
      </c>
      <c r="AP75" s="272" t="n">
        <f aca="false">'Comp._Summary_Cat_REF'!I72</f>
        <v>0</v>
      </c>
      <c r="AQ75" s="272" t="n">
        <f aca="false">'Comp._Summary_Cat_REF'!J72</f>
        <v>0</v>
      </c>
      <c r="AR75" s="272" t="n">
        <f aca="false">'Comp._Summary_Cat_REF'!Q72</f>
        <v>0</v>
      </c>
      <c r="AS75" s="272" t="n">
        <f aca="false">'Comp._Summary_Cat_REF'!R72</f>
        <v>0</v>
      </c>
      <c r="AT75" s="275" t="str">
        <f aca="false">IFERROR(((AP75/AR75)-(AQ75/AS75))/(AQ75/AS75)*100,"NA")</f>
        <v>NA</v>
      </c>
    </row>
    <row r="76" s="7" customFormat="true" ht="11.45" hidden="false" customHeight="true" outlineLevel="0" collapsed="false">
      <c r="A76" s="7" t="n">
        <f aca="false">'Comp._Summary_Cat_REF'!B73</f>
        <v>0</v>
      </c>
      <c r="B76" s="276" t="s">
        <v>249</v>
      </c>
      <c r="C76" s="178"/>
      <c r="D76" s="178"/>
      <c r="E76" s="178"/>
      <c r="F76" s="277"/>
      <c r="G76" s="278" t="n">
        <f aca="false">IF(Info!$O$1=1,L76,N76)</f>
        <v>0</v>
      </c>
      <c r="H76" s="279" t="n">
        <f aca="false">IF(Info!$O$1=1,M76,O76)</f>
        <v>0</v>
      </c>
      <c r="I76" s="252" t="str">
        <f aca="false">IFERROR((G76-H76)/H76*100,"NA")</f>
        <v>NA</v>
      </c>
      <c r="J76" s="99" t="e">
        <f aca="false">(G76/G$75)*100</f>
        <v>#DIV/0!</v>
      </c>
      <c r="K76" s="108" t="e">
        <f aca="false">J76-(H76/H$75*100)</f>
        <v>#DIV/0!</v>
      </c>
      <c r="L76" s="279" t="n">
        <f aca="false">'Comp._Summary_Cat_REF'!C73</f>
        <v>0</v>
      </c>
      <c r="M76" s="279" t="n">
        <f aca="false">'Comp._Summary_Cat_REF'!D73</f>
        <v>0</v>
      </c>
      <c r="N76" s="279" t="n">
        <f aca="false">'Comp._Summary_Cat_REF'!K73</f>
        <v>0</v>
      </c>
      <c r="O76" s="279" t="n">
        <f aca="false">'Comp._Summary_Cat_REF'!L73</f>
        <v>0</v>
      </c>
      <c r="P76" s="280" t="str">
        <f aca="false">IFERROR(((L76/N76)-(M76/O76))/(M76/O76)*100,"NA")</f>
        <v>NA</v>
      </c>
      <c r="Q76" s="278" t="n">
        <f aca="false">IF(Info!$O$1=1,V76,X76)</f>
        <v>0</v>
      </c>
      <c r="R76" s="279" t="n">
        <f aca="false">IF(Info!$O$1=1,W76,Y76)</f>
        <v>0</v>
      </c>
      <c r="S76" s="252" t="str">
        <f aca="false">IFERROR((Q76-R76)/R76*100,"NA")</f>
        <v>NA</v>
      </c>
      <c r="T76" s="99" t="e">
        <f aca="false">(Q76/Q$75)*100</f>
        <v>#DIV/0!</v>
      </c>
      <c r="U76" s="108" t="e">
        <f aca="false">T76-(R76/R$75*100)</f>
        <v>#DIV/0!</v>
      </c>
      <c r="V76" s="279" t="n">
        <f aca="false">'Comp._Summary_Cat_REF'!E73</f>
        <v>0</v>
      </c>
      <c r="W76" s="279" t="n">
        <f aca="false">'Comp._Summary_Cat_REF'!F73</f>
        <v>0</v>
      </c>
      <c r="X76" s="279" t="n">
        <f aca="false">'Comp._Summary_Cat_REF'!M73</f>
        <v>0</v>
      </c>
      <c r="Y76" s="279" t="n">
        <f aca="false">'Comp._Summary_Cat_REF'!N73</f>
        <v>0</v>
      </c>
      <c r="Z76" s="280" t="str">
        <f aca="false">IFERROR(((V76/X76)-(W76/Y76))/(W76/Y76)*100,"NA")</f>
        <v>NA</v>
      </c>
      <c r="AA76" s="278" t="n">
        <f aca="false">IF(Info!$O$1=1,AF76,AH76)</f>
        <v>0</v>
      </c>
      <c r="AB76" s="279" t="n">
        <f aca="false">IF(Info!$O$1=1,AG76,AI76)</f>
        <v>0</v>
      </c>
      <c r="AC76" s="252" t="str">
        <f aca="false">IFERROR((AA76-AB76)/AB76*100,"NA")</f>
        <v>NA</v>
      </c>
      <c r="AD76" s="99" t="e">
        <f aca="false">(AA76/AA$75)*100</f>
        <v>#DIV/0!</v>
      </c>
      <c r="AE76" s="108" t="e">
        <f aca="false">AD76-(AB76/AB$75*100)</f>
        <v>#DIV/0!</v>
      </c>
      <c r="AF76" s="279" t="n">
        <f aca="false">'Comp._Summary_Cat_REF'!G73</f>
        <v>0</v>
      </c>
      <c r="AG76" s="279" t="n">
        <f aca="false">'Comp._Summary_Cat_REF'!H73</f>
        <v>0</v>
      </c>
      <c r="AH76" s="279" t="n">
        <f aca="false">'Comp._Summary_Cat_REF'!O73</f>
        <v>0</v>
      </c>
      <c r="AI76" s="279" t="n">
        <f aca="false">'Comp._Summary_Cat_REF'!P73</f>
        <v>0</v>
      </c>
      <c r="AJ76" s="280" t="str">
        <f aca="false">IFERROR(((AF76/AH76)-(AG76/AI76))/(AG76/AI76)*100,"NA")</f>
        <v>NA</v>
      </c>
      <c r="AK76" s="278" t="n">
        <f aca="false">IF(Info!$O$1=1,AP76,AR76)</f>
        <v>0</v>
      </c>
      <c r="AL76" s="279" t="n">
        <f aca="false">IF(Info!$O$1=1,AQ76,AS76)</f>
        <v>0</v>
      </c>
      <c r="AM76" s="252" t="str">
        <f aca="false">IFERROR((AK76-AL76)/AL76*100,"NA")</f>
        <v>NA</v>
      </c>
      <c r="AN76" s="99" t="e">
        <f aca="false">(AK76/AK$75)*100</f>
        <v>#DIV/0!</v>
      </c>
      <c r="AO76" s="108" t="e">
        <f aca="false">AN76-(AL76/AL$75*100)</f>
        <v>#DIV/0!</v>
      </c>
      <c r="AP76" s="279" t="n">
        <f aca="false">'Comp._Summary_Cat_REF'!I73</f>
        <v>0</v>
      </c>
      <c r="AQ76" s="279" t="n">
        <f aca="false">'Comp._Summary_Cat_REF'!J73</f>
        <v>0</v>
      </c>
      <c r="AR76" s="279" t="n">
        <f aca="false">'Comp._Summary_Cat_REF'!Q73</f>
        <v>0</v>
      </c>
      <c r="AS76" s="279" t="n">
        <f aca="false">'Comp._Summary_Cat_REF'!R73</f>
        <v>0</v>
      </c>
      <c r="AT76" s="280" t="str">
        <f aca="false">IFERROR(((AP76/AR76)-(AQ76/AS76))/(AQ76/AS76)*100,"NA")</f>
        <v>NA</v>
      </c>
    </row>
    <row r="77" s="7" customFormat="true" ht="11.45" hidden="false" customHeight="true" outlineLevel="0" collapsed="false">
      <c r="A77" s="7" t="n">
        <f aca="false">'Comp._Summary_Cat_REF'!B74</f>
        <v>0</v>
      </c>
      <c r="B77" s="297" t="s">
        <v>278</v>
      </c>
      <c r="C77" s="282"/>
      <c r="D77" s="282"/>
      <c r="E77" s="282"/>
      <c r="F77" s="283"/>
      <c r="G77" s="284" t="n">
        <f aca="false">IF(Info!$O$1=1,L77,N77)</f>
        <v>0</v>
      </c>
      <c r="H77" s="285" t="n">
        <f aca="false">IF(Info!$O$1=1,M77,O77)</f>
        <v>0</v>
      </c>
      <c r="I77" s="286" t="str">
        <f aca="false">IFERROR((G77-H77)/H77*100,"NA")</f>
        <v>NA</v>
      </c>
      <c r="J77" s="104" t="e">
        <f aca="false">(G77/G$75)*100</f>
        <v>#DIV/0!</v>
      </c>
      <c r="K77" s="108" t="e">
        <f aca="false">J77-(H77/H$75*100)</f>
        <v>#DIV/0!</v>
      </c>
      <c r="L77" s="279" t="n">
        <f aca="false">'Comp._Summary_Cat_REF'!C74</f>
        <v>0</v>
      </c>
      <c r="M77" s="279" t="n">
        <f aca="false">'Comp._Summary_Cat_REF'!D74</f>
        <v>0</v>
      </c>
      <c r="N77" s="279" t="n">
        <f aca="false">'Comp._Summary_Cat_REF'!K74</f>
        <v>0</v>
      </c>
      <c r="O77" s="279" t="n">
        <f aca="false">'Comp._Summary_Cat_REF'!L74</f>
        <v>0</v>
      </c>
      <c r="P77" s="280" t="str">
        <f aca="false">IFERROR(((L77/N77)-(M77/O77))/(M77/O77)*100,"NA")</f>
        <v>NA</v>
      </c>
      <c r="Q77" s="284" t="n">
        <f aca="false">IF(Info!$O$1=1,V77,X77)</f>
        <v>0</v>
      </c>
      <c r="R77" s="285" t="n">
        <f aca="false">IF(Info!$O$1=1,W77,Y77)</f>
        <v>0</v>
      </c>
      <c r="S77" s="286" t="str">
        <f aca="false">IFERROR((Q77-R77)/R77*100,"NA")</f>
        <v>NA</v>
      </c>
      <c r="T77" s="104" t="e">
        <f aca="false">(Q77/Q$75)*100</f>
        <v>#DIV/0!</v>
      </c>
      <c r="U77" s="108" t="e">
        <f aca="false">T77-(R77/R$75*100)</f>
        <v>#DIV/0!</v>
      </c>
      <c r="V77" s="279" t="n">
        <f aca="false">'Comp._Summary_Cat_REF'!E74</f>
        <v>0</v>
      </c>
      <c r="W77" s="279" t="n">
        <f aca="false">'Comp._Summary_Cat_REF'!F74</f>
        <v>0</v>
      </c>
      <c r="X77" s="279" t="n">
        <f aca="false">'Comp._Summary_Cat_REF'!M74</f>
        <v>0</v>
      </c>
      <c r="Y77" s="279" t="n">
        <f aca="false">'Comp._Summary_Cat_REF'!N74</f>
        <v>0</v>
      </c>
      <c r="Z77" s="280" t="str">
        <f aca="false">IFERROR(((V77/X77)-(W77/Y77))/(W77/Y77)*100,"NA")</f>
        <v>NA</v>
      </c>
      <c r="AA77" s="284" t="n">
        <f aca="false">IF(Info!$O$1=1,AF77,AH77)</f>
        <v>0</v>
      </c>
      <c r="AB77" s="285" t="n">
        <f aca="false">IF(Info!$O$1=1,AG77,AI77)</f>
        <v>0</v>
      </c>
      <c r="AC77" s="286" t="str">
        <f aca="false">IFERROR((AA77-AB77)/AB77*100,"NA")</f>
        <v>NA</v>
      </c>
      <c r="AD77" s="104" t="e">
        <f aca="false">(AA77/AA$75)*100</f>
        <v>#DIV/0!</v>
      </c>
      <c r="AE77" s="108" t="e">
        <f aca="false">AD77-(AB77/AB$75*100)</f>
        <v>#DIV/0!</v>
      </c>
      <c r="AF77" s="279" t="n">
        <f aca="false">'Comp._Summary_Cat_REF'!G74</f>
        <v>0</v>
      </c>
      <c r="AG77" s="279" t="n">
        <f aca="false">'Comp._Summary_Cat_REF'!H74</f>
        <v>0</v>
      </c>
      <c r="AH77" s="279" t="n">
        <f aca="false">'Comp._Summary_Cat_REF'!O74</f>
        <v>0</v>
      </c>
      <c r="AI77" s="279" t="n">
        <f aca="false">'Comp._Summary_Cat_REF'!P74</f>
        <v>0</v>
      </c>
      <c r="AJ77" s="280" t="str">
        <f aca="false">IFERROR(((AF77/AH77)-(AG77/AI77))/(AG77/AI77)*100,"NA")</f>
        <v>NA</v>
      </c>
      <c r="AK77" s="284" t="n">
        <f aca="false">IF(Info!$O$1=1,AP77,AR77)</f>
        <v>0</v>
      </c>
      <c r="AL77" s="285" t="n">
        <f aca="false">IF(Info!$O$1=1,AQ77,AS77)</f>
        <v>0</v>
      </c>
      <c r="AM77" s="286" t="str">
        <f aca="false">IFERROR((AK77-AL77)/AL77*100,"NA")</f>
        <v>NA</v>
      </c>
      <c r="AN77" s="104" t="e">
        <f aca="false">(AK77/AK$75)*100</f>
        <v>#DIV/0!</v>
      </c>
      <c r="AO77" s="108" t="e">
        <f aca="false">AN77-(AL77/AL$75*100)</f>
        <v>#DIV/0!</v>
      </c>
      <c r="AP77" s="279" t="n">
        <f aca="false">'Comp._Summary_Cat_REF'!I74</f>
        <v>0</v>
      </c>
      <c r="AQ77" s="279" t="n">
        <f aca="false">'Comp._Summary_Cat_REF'!J74</f>
        <v>0</v>
      </c>
      <c r="AR77" s="279" t="n">
        <f aca="false">'Comp._Summary_Cat_REF'!Q74</f>
        <v>0</v>
      </c>
      <c r="AS77" s="279" t="n">
        <f aca="false">'Comp._Summary_Cat_REF'!R74</f>
        <v>0</v>
      </c>
      <c r="AT77" s="280" t="str">
        <f aca="false">IFERROR(((AP77/AR77)-(AQ77/AS77))/(AQ77/AS77)*100,"NA")</f>
        <v>NA</v>
      </c>
    </row>
    <row r="78" s="7" customFormat="true" ht="11.45" hidden="false" customHeight="true" outlineLevel="0" collapsed="false">
      <c r="A78" s="7" t="n">
        <f aca="false">'Comp._Summary_Cat_REF'!B75</f>
        <v>0</v>
      </c>
      <c r="B78" s="172" t="s">
        <v>49</v>
      </c>
      <c r="C78" s="288"/>
      <c r="D78" s="288"/>
      <c r="E78" s="288"/>
      <c r="F78" s="289"/>
      <c r="G78" s="290" t="n">
        <f aca="false">IF(Info!$O$1=1,L78,N78)</f>
        <v>0</v>
      </c>
      <c r="H78" s="251" t="n">
        <f aca="false">IF(Info!$O$1=1,M78,O78)</f>
        <v>0</v>
      </c>
      <c r="I78" s="252" t="str">
        <f aca="false">IFERROR((G78-H78)/H78*100,"NA")</f>
        <v>NA</v>
      </c>
      <c r="J78" s="35" t="e">
        <f aca="false">(G78/G$75)*100</f>
        <v>#DIV/0!</v>
      </c>
      <c r="K78" s="108" t="e">
        <f aca="false">J78-(H78/H$75*100)</f>
        <v>#DIV/0!</v>
      </c>
      <c r="L78" s="251" t="n">
        <f aca="false">'Comp._Summary_Cat_REF'!C75</f>
        <v>0</v>
      </c>
      <c r="M78" s="251" t="n">
        <f aca="false">'Comp._Summary_Cat_REF'!D75</f>
        <v>0</v>
      </c>
      <c r="N78" s="251" t="n">
        <f aca="false">'Comp._Summary_Cat_REF'!K75</f>
        <v>0</v>
      </c>
      <c r="O78" s="251" t="n">
        <f aca="false">'Comp._Summary_Cat_REF'!L75</f>
        <v>0</v>
      </c>
      <c r="P78" s="253" t="str">
        <f aca="false">IFERROR(((L78/N78)-(M78/O78))/(M78/O78)*100,"NA")</f>
        <v>NA</v>
      </c>
      <c r="Q78" s="290" t="n">
        <f aca="false">IF(Info!$O$1=1,V78,X78)</f>
        <v>0</v>
      </c>
      <c r="R78" s="251" t="n">
        <f aca="false">IF(Info!$O$1=1,W78,Y78)</f>
        <v>0</v>
      </c>
      <c r="S78" s="252" t="str">
        <f aca="false">IFERROR((Q78-R78)/R78*100,"NA")</f>
        <v>NA</v>
      </c>
      <c r="T78" s="35" t="e">
        <f aca="false">(Q78/Q$75)*100</f>
        <v>#DIV/0!</v>
      </c>
      <c r="U78" s="108" t="e">
        <f aca="false">T78-(R78/R$75*100)</f>
        <v>#DIV/0!</v>
      </c>
      <c r="V78" s="251" t="n">
        <f aca="false">'Comp._Summary_Cat_REF'!E75</f>
        <v>0</v>
      </c>
      <c r="W78" s="251" t="n">
        <f aca="false">'Comp._Summary_Cat_REF'!F75</f>
        <v>0</v>
      </c>
      <c r="X78" s="251" t="n">
        <f aca="false">'Comp._Summary_Cat_REF'!M75</f>
        <v>0</v>
      </c>
      <c r="Y78" s="251" t="n">
        <f aca="false">'Comp._Summary_Cat_REF'!N75</f>
        <v>0</v>
      </c>
      <c r="Z78" s="253" t="str">
        <f aca="false">IFERROR(((V78/X78)-(W78/Y78))/(W78/Y78)*100,"NA")</f>
        <v>NA</v>
      </c>
      <c r="AA78" s="290" t="n">
        <f aca="false">IF(Info!$O$1=1,AF78,AH78)</f>
        <v>0</v>
      </c>
      <c r="AB78" s="251" t="n">
        <f aca="false">IF(Info!$O$1=1,AG78,AI78)</f>
        <v>0</v>
      </c>
      <c r="AC78" s="252" t="str">
        <f aca="false">IFERROR((AA78-AB78)/AB78*100,"NA")</f>
        <v>NA</v>
      </c>
      <c r="AD78" s="35" t="e">
        <f aca="false">(AA78/AA$75)*100</f>
        <v>#DIV/0!</v>
      </c>
      <c r="AE78" s="108" t="e">
        <f aca="false">AD78-(AB78/AB$75*100)</f>
        <v>#DIV/0!</v>
      </c>
      <c r="AF78" s="251" t="n">
        <f aca="false">'Comp._Summary_Cat_REF'!G75</f>
        <v>0</v>
      </c>
      <c r="AG78" s="251" t="n">
        <f aca="false">'Comp._Summary_Cat_REF'!H75</f>
        <v>0</v>
      </c>
      <c r="AH78" s="251" t="n">
        <f aca="false">'Comp._Summary_Cat_REF'!O75</f>
        <v>0</v>
      </c>
      <c r="AI78" s="251" t="n">
        <f aca="false">'Comp._Summary_Cat_REF'!P75</f>
        <v>0</v>
      </c>
      <c r="AJ78" s="253" t="str">
        <f aca="false">IFERROR(((AF78/AH78)-(AG78/AI78))/(AG78/AI78)*100,"NA")</f>
        <v>NA</v>
      </c>
      <c r="AK78" s="290" t="n">
        <f aca="false">IF(Info!$O$1=1,AP78,AR78)</f>
        <v>0</v>
      </c>
      <c r="AL78" s="251" t="n">
        <f aca="false">IF(Info!$O$1=1,AQ78,AS78)</f>
        <v>0</v>
      </c>
      <c r="AM78" s="252" t="str">
        <f aca="false">IFERROR((AK78-AL78)/AL78*100,"NA")</f>
        <v>NA</v>
      </c>
      <c r="AN78" s="35" t="e">
        <f aca="false">(AK78/AK$75)*100</f>
        <v>#DIV/0!</v>
      </c>
      <c r="AO78" s="108" t="e">
        <f aca="false">AN78-(AL78/AL$75*100)</f>
        <v>#DIV/0!</v>
      </c>
      <c r="AP78" s="251" t="n">
        <f aca="false">'Comp._Summary_Cat_REF'!I75</f>
        <v>0</v>
      </c>
      <c r="AQ78" s="251" t="n">
        <f aca="false">'Comp._Summary_Cat_REF'!J75</f>
        <v>0</v>
      </c>
      <c r="AR78" s="251" t="n">
        <f aca="false">'Comp._Summary_Cat_REF'!Q75</f>
        <v>0</v>
      </c>
      <c r="AS78" s="251" t="n">
        <f aca="false">'Comp._Summary_Cat_REF'!R75</f>
        <v>0</v>
      </c>
      <c r="AT78" s="253" t="str">
        <f aca="false">IFERROR(((AP78/AR78)-(AQ78/AS78))/(AQ78/AS78)*100,"NA")</f>
        <v>NA</v>
      </c>
    </row>
    <row r="79" s="7" customFormat="true" ht="11.45" hidden="false" customHeight="true" outlineLevel="0" collapsed="false">
      <c r="A79" s="7" t="n">
        <f aca="false">'Comp._Summary_Cat_REF'!B76</f>
        <v>0</v>
      </c>
      <c r="B79" s="172" t="s">
        <v>279</v>
      </c>
      <c r="C79" s="288"/>
      <c r="D79" s="288"/>
      <c r="E79" s="288"/>
      <c r="F79" s="289"/>
      <c r="G79" s="290" t="n">
        <f aca="false">IF(Info!$O$1=1,L79,N79)</f>
        <v>0</v>
      </c>
      <c r="H79" s="251" t="n">
        <f aca="false">IF(Info!$O$1=1,M79,O79)</f>
        <v>0</v>
      </c>
      <c r="I79" s="252" t="str">
        <f aca="false">IFERROR((G79-H79)/H79*100,"NA")</f>
        <v>NA</v>
      </c>
      <c r="J79" s="35" t="e">
        <f aca="false">(G79/G$75)*100</f>
        <v>#DIV/0!</v>
      </c>
      <c r="K79" s="108" t="e">
        <f aca="false">J79-(H79/H$75*100)</f>
        <v>#DIV/0!</v>
      </c>
      <c r="L79" s="251" t="n">
        <f aca="false">'Comp._Summary_Cat_REF'!C76</f>
        <v>0</v>
      </c>
      <c r="M79" s="251" t="n">
        <f aca="false">'Comp._Summary_Cat_REF'!D76</f>
        <v>0</v>
      </c>
      <c r="N79" s="251" t="n">
        <f aca="false">'Comp._Summary_Cat_REF'!K76</f>
        <v>0</v>
      </c>
      <c r="O79" s="251" t="n">
        <f aca="false">'Comp._Summary_Cat_REF'!L76</f>
        <v>0</v>
      </c>
      <c r="P79" s="253" t="str">
        <f aca="false">IFERROR(((L79/N79)-(M79/O79))/(M79/O79)*100,"NA")</f>
        <v>NA</v>
      </c>
      <c r="Q79" s="290" t="n">
        <f aca="false">IF(Info!$O$1=1,V79,X79)</f>
        <v>0</v>
      </c>
      <c r="R79" s="251" t="n">
        <f aca="false">IF(Info!$O$1=1,W79,Y79)</f>
        <v>0</v>
      </c>
      <c r="S79" s="252" t="str">
        <f aca="false">IFERROR((Q79-R79)/R79*100,"NA")</f>
        <v>NA</v>
      </c>
      <c r="T79" s="35" t="e">
        <f aca="false">(Q79/Q$75)*100</f>
        <v>#DIV/0!</v>
      </c>
      <c r="U79" s="108" t="e">
        <f aca="false">T79-(R79/R$75*100)</f>
        <v>#DIV/0!</v>
      </c>
      <c r="V79" s="251" t="n">
        <f aca="false">'Comp._Summary_Cat_REF'!E76</f>
        <v>0</v>
      </c>
      <c r="W79" s="251" t="n">
        <f aca="false">'Comp._Summary_Cat_REF'!F76</f>
        <v>0</v>
      </c>
      <c r="X79" s="251" t="n">
        <f aca="false">'Comp._Summary_Cat_REF'!M76</f>
        <v>0</v>
      </c>
      <c r="Y79" s="251" t="n">
        <f aca="false">'Comp._Summary_Cat_REF'!N76</f>
        <v>0</v>
      </c>
      <c r="Z79" s="253" t="str">
        <f aca="false">IFERROR(((V79/X79)-(W79/Y79))/(W79/Y79)*100,"NA")</f>
        <v>NA</v>
      </c>
      <c r="AA79" s="290" t="n">
        <f aca="false">IF(Info!$O$1=1,AF79,AH79)</f>
        <v>0</v>
      </c>
      <c r="AB79" s="251" t="n">
        <f aca="false">IF(Info!$O$1=1,AG79,AI79)</f>
        <v>0</v>
      </c>
      <c r="AC79" s="252" t="str">
        <f aca="false">IFERROR((AA79-AB79)/AB79*100,"NA")</f>
        <v>NA</v>
      </c>
      <c r="AD79" s="35" t="e">
        <f aca="false">(AA79/AA$75)*100</f>
        <v>#DIV/0!</v>
      </c>
      <c r="AE79" s="108" t="e">
        <f aca="false">AD79-(AB79/AB$75*100)</f>
        <v>#DIV/0!</v>
      </c>
      <c r="AF79" s="251" t="n">
        <f aca="false">'Comp._Summary_Cat_REF'!G76</f>
        <v>0</v>
      </c>
      <c r="AG79" s="251" t="n">
        <f aca="false">'Comp._Summary_Cat_REF'!H76</f>
        <v>0</v>
      </c>
      <c r="AH79" s="251" t="n">
        <f aca="false">'Comp._Summary_Cat_REF'!O76</f>
        <v>0</v>
      </c>
      <c r="AI79" s="251" t="n">
        <f aca="false">'Comp._Summary_Cat_REF'!P76</f>
        <v>0</v>
      </c>
      <c r="AJ79" s="253" t="str">
        <f aca="false">IFERROR(((AF79/AH79)-(AG79/AI79))/(AG79/AI79)*100,"NA")</f>
        <v>NA</v>
      </c>
      <c r="AK79" s="290" t="n">
        <f aca="false">IF(Info!$O$1=1,AP79,AR79)</f>
        <v>0</v>
      </c>
      <c r="AL79" s="251" t="n">
        <f aca="false">IF(Info!$O$1=1,AQ79,AS79)</f>
        <v>0</v>
      </c>
      <c r="AM79" s="252" t="str">
        <f aca="false">IFERROR((AK79-AL79)/AL79*100,"NA")</f>
        <v>NA</v>
      </c>
      <c r="AN79" s="35" t="e">
        <f aca="false">(AK79/AK$75)*100</f>
        <v>#DIV/0!</v>
      </c>
      <c r="AO79" s="108" t="e">
        <f aca="false">AN79-(AL79/AL$75*100)</f>
        <v>#DIV/0!</v>
      </c>
      <c r="AP79" s="251" t="n">
        <f aca="false">'Comp._Summary_Cat_REF'!I76</f>
        <v>0</v>
      </c>
      <c r="AQ79" s="251" t="n">
        <f aca="false">'Comp._Summary_Cat_REF'!J76</f>
        <v>0</v>
      </c>
      <c r="AR79" s="251" t="n">
        <f aca="false">'Comp._Summary_Cat_REF'!Q76</f>
        <v>0</v>
      </c>
      <c r="AS79" s="251" t="n">
        <f aca="false">'Comp._Summary_Cat_REF'!R76</f>
        <v>0</v>
      </c>
      <c r="AT79" s="253" t="str">
        <f aca="false">IFERROR(((AP79/AR79)-(AQ79/AS79))/(AQ79/AS79)*100,"NA")</f>
        <v>NA</v>
      </c>
    </row>
    <row r="80" s="7" customFormat="true" ht="11.45" hidden="false" customHeight="true" outlineLevel="0" collapsed="false">
      <c r="A80" s="7" t="n">
        <f aca="false">'Comp._Summary_Cat_REF'!B77</f>
        <v>0</v>
      </c>
      <c r="B80" s="172" t="s">
        <v>280</v>
      </c>
      <c r="C80" s="288"/>
      <c r="D80" s="288"/>
      <c r="E80" s="288"/>
      <c r="F80" s="289"/>
      <c r="G80" s="290" t="n">
        <f aca="false">IF(Info!$O$1=1,L80,N80)</f>
        <v>0</v>
      </c>
      <c r="H80" s="251" t="n">
        <f aca="false">IF(Info!$O$1=1,M80,O80)</f>
        <v>0</v>
      </c>
      <c r="I80" s="252" t="str">
        <f aca="false">IFERROR((G80-H80)/H80*100,"NA")</f>
        <v>NA</v>
      </c>
      <c r="J80" s="35" t="e">
        <f aca="false">(G80/G$75)*100</f>
        <v>#DIV/0!</v>
      </c>
      <c r="K80" s="108" t="e">
        <f aca="false">J80-(H80/H$75*100)</f>
        <v>#DIV/0!</v>
      </c>
      <c r="L80" s="251" t="n">
        <f aca="false">'Comp._Summary_Cat_REF'!C77</f>
        <v>0</v>
      </c>
      <c r="M80" s="251" t="n">
        <f aca="false">'Comp._Summary_Cat_REF'!D77</f>
        <v>0</v>
      </c>
      <c r="N80" s="251" t="n">
        <f aca="false">'Comp._Summary_Cat_REF'!K77</f>
        <v>0</v>
      </c>
      <c r="O80" s="251" t="n">
        <f aca="false">'Comp._Summary_Cat_REF'!L77</f>
        <v>0</v>
      </c>
      <c r="P80" s="253" t="str">
        <f aca="false">IFERROR(((L80/N80)-(M80/O80))/(M80/O80)*100,"NA")</f>
        <v>NA</v>
      </c>
      <c r="Q80" s="290" t="n">
        <f aca="false">IF(Info!$O$1=1,V80,X80)</f>
        <v>0</v>
      </c>
      <c r="R80" s="251" t="n">
        <f aca="false">IF(Info!$O$1=1,W80,Y80)</f>
        <v>0</v>
      </c>
      <c r="S80" s="252" t="str">
        <f aca="false">IFERROR((Q80-R80)/R80*100,"NA")</f>
        <v>NA</v>
      </c>
      <c r="T80" s="35" t="e">
        <f aca="false">(Q80/Q$75)*100</f>
        <v>#DIV/0!</v>
      </c>
      <c r="U80" s="108" t="e">
        <f aca="false">T80-(R80/R$75*100)</f>
        <v>#DIV/0!</v>
      </c>
      <c r="V80" s="251" t="n">
        <f aca="false">'Comp._Summary_Cat_REF'!E77</f>
        <v>0</v>
      </c>
      <c r="W80" s="251" t="n">
        <f aca="false">'Comp._Summary_Cat_REF'!F77</f>
        <v>0</v>
      </c>
      <c r="X80" s="251" t="n">
        <f aca="false">'Comp._Summary_Cat_REF'!M77</f>
        <v>0</v>
      </c>
      <c r="Y80" s="251" t="n">
        <f aca="false">'Comp._Summary_Cat_REF'!N77</f>
        <v>0</v>
      </c>
      <c r="Z80" s="253" t="str">
        <f aca="false">IFERROR(((V80/X80)-(W80/Y80))/(W80/Y80)*100,"NA")</f>
        <v>NA</v>
      </c>
      <c r="AA80" s="290" t="n">
        <f aca="false">IF(Info!$O$1=1,AF80,AH80)</f>
        <v>0</v>
      </c>
      <c r="AB80" s="251" t="n">
        <f aca="false">IF(Info!$O$1=1,AG80,AI80)</f>
        <v>0</v>
      </c>
      <c r="AC80" s="252" t="str">
        <f aca="false">IFERROR((AA80-AB80)/AB80*100,"NA")</f>
        <v>NA</v>
      </c>
      <c r="AD80" s="35" t="e">
        <f aca="false">(AA80/AA$75)*100</f>
        <v>#DIV/0!</v>
      </c>
      <c r="AE80" s="108" t="e">
        <f aca="false">AD80-(AB80/AB$75*100)</f>
        <v>#DIV/0!</v>
      </c>
      <c r="AF80" s="251" t="n">
        <f aca="false">'Comp._Summary_Cat_REF'!G77</f>
        <v>0</v>
      </c>
      <c r="AG80" s="251" t="n">
        <f aca="false">'Comp._Summary_Cat_REF'!H77</f>
        <v>0</v>
      </c>
      <c r="AH80" s="251" t="n">
        <f aca="false">'Comp._Summary_Cat_REF'!O77</f>
        <v>0</v>
      </c>
      <c r="AI80" s="251" t="n">
        <f aca="false">'Comp._Summary_Cat_REF'!P77</f>
        <v>0</v>
      </c>
      <c r="AJ80" s="253" t="str">
        <f aca="false">IFERROR(((AF80/AH80)-(AG80/AI80))/(AG80/AI80)*100,"NA")</f>
        <v>NA</v>
      </c>
      <c r="AK80" s="290" t="n">
        <f aca="false">IF(Info!$O$1=1,AP80,AR80)</f>
        <v>0</v>
      </c>
      <c r="AL80" s="251" t="n">
        <f aca="false">IF(Info!$O$1=1,AQ80,AS80)</f>
        <v>0</v>
      </c>
      <c r="AM80" s="252" t="str">
        <f aca="false">IFERROR((AK80-AL80)/AL80*100,"NA")</f>
        <v>NA</v>
      </c>
      <c r="AN80" s="35" t="e">
        <f aca="false">(AK80/AK$75)*100</f>
        <v>#DIV/0!</v>
      </c>
      <c r="AO80" s="108" t="e">
        <f aca="false">AN80-(AL80/AL$75*100)</f>
        <v>#DIV/0!</v>
      </c>
      <c r="AP80" s="251" t="n">
        <f aca="false">'Comp._Summary_Cat_REF'!I77</f>
        <v>0</v>
      </c>
      <c r="AQ80" s="251" t="n">
        <f aca="false">'Comp._Summary_Cat_REF'!J77</f>
        <v>0</v>
      </c>
      <c r="AR80" s="251" t="n">
        <f aca="false">'Comp._Summary_Cat_REF'!Q77</f>
        <v>0</v>
      </c>
      <c r="AS80" s="251" t="n">
        <f aca="false">'Comp._Summary_Cat_REF'!R77</f>
        <v>0</v>
      </c>
      <c r="AT80" s="253" t="str">
        <f aca="false">IFERROR(((AP80/AR80)-(AQ80/AS80))/(AQ80/AS80)*100,"NA")</f>
        <v>NA</v>
      </c>
    </row>
    <row r="81" s="7" customFormat="true" ht="11.45" hidden="false" customHeight="true" outlineLevel="0" collapsed="false">
      <c r="A81" s="7" t="str">
        <f aca="false">'Comp._Summary_Cat_REF'!B78</f>
        <v>All Others - FORMULA</v>
      </c>
      <c r="B81" s="174" t="s">
        <v>59</v>
      </c>
      <c r="C81" s="291"/>
      <c r="D81" s="291"/>
      <c r="E81" s="291"/>
      <c r="F81" s="292"/>
      <c r="G81" s="83" t="n">
        <f aca="false">IF(Info!$O$1=1,L81,N81)</f>
        <v>0</v>
      </c>
      <c r="H81" s="258" t="n">
        <f aca="false">IF(Info!$O$1=1,M81,O81)</f>
        <v>0</v>
      </c>
      <c r="I81" s="259" t="str">
        <f aca="false">IFERROR((G81-H81)/H81*100,"NA")</f>
        <v>NA</v>
      </c>
      <c r="J81" s="54" t="e">
        <f aca="false">(G81/G$75)*100</f>
        <v>#DIV/0!</v>
      </c>
      <c r="K81" s="260" t="e">
        <f aca="false">J81-(H81/H$75*100)</f>
        <v>#DIV/0!</v>
      </c>
      <c r="L81" s="258" t="n">
        <f aca="false">'Comp._Summary_Cat_REF'!C78</f>
        <v>0</v>
      </c>
      <c r="M81" s="258" t="n">
        <f aca="false">'Comp._Summary_Cat_REF'!D78</f>
        <v>0</v>
      </c>
      <c r="N81" s="258" t="n">
        <f aca="false">'Comp._Summary_Cat_REF'!K78</f>
        <v>0</v>
      </c>
      <c r="O81" s="258" t="n">
        <f aca="false">'Comp._Summary_Cat_REF'!L78</f>
        <v>0</v>
      </c>
      <c r="P81" s="261" t="str">
        <f aca="false">IFERROR(((L81/N81)-(M81/O81))/(M81/O81)*100,"NA")</f>
        <v>NA</v>
      </c>
      <c r="Q81" s="83" t="n">
        <f aca="false">IF(Info!$O$1=1,V81,X81)</f>
        <v>0</v>
      </c>
      <c r="R81" s="258" t="n">
        <f aca="false">IF(Info!$O$1=1,W81,Y81)</f>
        <v>0</v>
      </c>
      <c r="S81" s="259" t="str">
        <f aca="false">IFERROR((Q81-R81)/R81*100,"NA")</f>
        <v>NA</v>
      </c>
      <c r="T81" s="54" t="e">
        <f aca="false">(Q81/Q$75)*100</f>
        <v>#DIV/0!</v>
      </c>
      <c r="U81" s="260" t="e">
        <f aca="false">T81-(R81/R$75*100)</f>
        <v>#DIV/0!</v>
      </c>
      <c r="V81" s="258" t="n">
        <f aca="false">'Comp._Summary_Cat_REF'!E78</f>
        <v>0</v>
      </c>
      <c r="W81" s="258" t="n">
        <f aca="false">'Comp._Summary_Cat_REF'!F78</f>
        <v>0</v>
      </c>
      <c r="X81" s="258" t="n">
        <f aca="false">'Comp._Summary_Cat_REF'!M78</f>
        <v>0</v>
      </c>
      <c r="Y81" s="258" t="n">
        <f aca="false">'Comp._Summary_Cat_REF'!N78</f>
        <v>0</v>
      </c>
      <c r="Z81" s="261" t="str">
        <f aca="false">IFERROR(((V81/X81)-(W81/Y81))/(W81/Y81)*100,"NA")</f>
        <v>NA</v>
      </c>
      <c r="AA81" s="83" t="n">
        <f aca="false">IF(Info!$O$1=1,AF81,AH81)</f>
        <v>0</v>
      </c>
      <c r="AB81" s="258" t="n">
        <f aca="false">IF(Info!$O$1=1,AG81,AI81)</f>
        <v>0</v>
      </c>
      <c r="AC81" s="259" t="str">
        <f aca="false">IFERROR((AA81-AB81)/AB81*100,"NA")</f>
        <v>NA</v>
      </c>
      <c r="AD81" s="54" t="e">
        <f aca="false">(AA81/AA$75)*100</f>
        <v>#DIV/0!</v>
      </c>
      <c r="AE81" s="260" t="e">
        <f aca="false">AD81-(AB81/AB$75*100)</f>
        <v>#DIV/0!</v>
      </c>
      <c r="AF81" s="258" t="n">
        <f aca="false">'Comp._Summary_Cat_REF'!G78</f>
        <v>0</v>
      </c>
      <c r="AG81" s="258" t="n">
        <f aca="false">'Comp._Summary_Cat_REF'!H78</f>
        <v>0</v>
      </c>
      <c r="AH81" s="258" t="n">
        <f aca="false">'Comp._Summary_Cat_REF'!O78</f>
        <v>0</v>
      </c>
      <c r="AI81" s="258" t="n">
        <f aca="false">'Comp._Summary_Cat_REF'!P78</f>
        <v>0</v>
      </c>
      <c r="AJ81" s="261" t="str">
        <f aca="false">IFERROR(((AF81/AH81)-(AG81/AI81))/(AG81/AI81)*100,"NA")</f>
        <v>NA</v>
      </c>
      <c r="AK81" s="83" t="n">
        <f aca="false">IF(Info!$O$1=1,AP81,AR81)</f>
        <v>0</v>
      </c>
      <c r="AL81" s="258" t="n">
        <f aca="false">IF(Info!$O$1=1,AQ81,AS81)</f>
        <v>0</v>
      </c>
      <c r="AM81" s="259" t="str">
        <f aca="false">IFERROR((AK81-AL81)/AL81*100,"NA")</f>
        <v>NA</v>
      </c>
      <c r="AN81" s="54" t="e">
        <f aca="false">(AK81/AK$75)*100</f>
        <v>#DIV/0!</v>
      </c>
      <c r="AO81" s="260" t="e">
        <f aca="false">AN81-(AL81/AL$75*100)</f>
        <v>#DIV/0!</v>
      </c>
      <c r="AP81" s="258" t="n">
        <f aca="false">'Comp._Summary_Cat_REF'!I78</f>
        <v>0</v>
      </c>
      <c r="AQ81" s="258" t="n">
        <f aca="false">'Comp._Summary_Cat_REF'!J78</f>
        <v>0</v>
      </c>
      <c r="AR81" s="258" t="n">
        <f aca="false">'Comp._Summary_Cat_REF'!Q78</f>
        <v>0</v>
      </c>
      <c r="AS81" s="258" t="n">
        <f aca="false">'Comp._Summary_Cat_REF'!R78</f>
        <v>0</v>
      </c>
      <c r="AT81" s="261" t="str">
        <f aca="false">IFERROR(((AP81/AR81)-(AQ81/AS81))/(AQ81/AS81)*100,"NA")</f>
        <v>NA</v>
      </c>
    </row>
    <row r="82" s="7" customFormat="true" ht="11.45" hidden="false" customHeight="true" outlineLevel="0" collapsed="false">
      <c r="A82" s="7" t="n">
        <f aca="false">'Comp._Summary_Cat_REF'!B79</f>
        <v>0</v>
      </c>
      <c r="B82" s="267" t="s">
        <v>281</v>
      </c>
      <c r="C82" s="268" t="s">
        <v>236</v>
      </c>
      <c r="D82" s="268"/>
      <c r="E82" s="269" t="s">
        <v>236</v>
      </c>
      <c r="F82" s="270"/>
      <c r="G82" s="271" t="n">
        <f aca="false">IF(Info!$O$1=1,L82,N82)</f>
        <v>0</v>
      </c>
      <c r="H82" s="272" t="n">
        <f aca="false">IF(Info!$O$1=1,M82,O82)</f>
        <v>0</v>
      </c>
      <c r="I82" s="273" t="str">
        <f aca="false">IFERROR((G82-H82)/H82*100,"NA")</f>
        <v>NA</v>
      </c>
      <c r="J82" s="117" t="e">
        <f aca="false">(G82/G$82)*100</f>
        <v>#DIV/0!</v>
      </c>
      <c r="K82" s="117" t="e">
        <f aca="false">J82-(H82/H$82*100)</f>
        <v>#DIV/0!</v>
      </c>
      <c r="L82" s="272" t="n">
        <f aca="false">'Comp._Summary_Cat_REF'!C79</f>
        <v>0</v>
      </c>
      <c r="M82" s="272" t="n">
        <f aca="false">'Comp._Summary_Cat_REF'!D79</f>
        <v>0</v>
      </c>
      <c r="N82" s="272" t="n">
        <f aca="false">'Comp._Summary_Cat_REF'!K79</f>
        <v>0</v>
      </c>
      <c r="O82" s="272" t="n">
        <f aca="false">'Comp._Summary_Cat_REF'!L79</f>
        <v>0</v>
      </c>
      <c r="P82" s="275" t="str">
        <f aca="false">IFERROR(((L82/N82)-(M82/O82))/(M82/O82)*100,"NA")</f>
        <v>NA</v>
      </c>
      <c r="Q82" s="271" t="n">
        <f aca="false">IF(Info!$O$1=1,V82,X82)</f>
        <v>0</v>
      </c>
      <c r="R82" s="272" t="n">
        <f aca="false">IF(Info!$O$1=1,W82,Y82)</f>
        <v>0</v>
      </c>
      <c r="S82" s="273" t="str">
        <f aca="false">IFERROR((Q82-R82)/R82*100,"NA")</f>
        <v>NA</v>
      </c>
      <c r="T82" s="117" t="e">
        <f aca="false">(Q82/Q$82)*100</f>
        <v>#DIV/0!</v>
      </c>
      <c r="U82" s="117" t="e">
        <f aca="false">T82-(R82/R$82*100)</f>
        <v>#DIV/0!</v>
      </c>
      <c r="V82" s="272" t="n">
        <f aca="false">'Comp._Summary_Cat_REF'!E79</f>
        <v>0</v>
      </c>
      <c r="W82" s="272" t="n">
        <f aca="false">'Comp._Summary_Cat_REF'!F79</f>
        <v>0</v>
      </c>
      <c r="X82" s="272" t="n">
        <f aca="false">'Comp._Summary_Cat_REF'!M79</f>
        <v>0</v>
      </c>
      <c r="Y82" s="272" t="n">
        <f aca="false">'Comp._Summary_Cat_REF'!N79</f>
        <v>0</v>
      </c>
      <c r="Z82" s="275" t="str">
        <f aca="false">IFERROR(((V82/X82)-(W82/Y82))/(W82/Y82)*100,"NA")</f>
        <v>NA</v>
      </c>
      <c r="AA82" s="271" t="n">
        <f aca="false">IF(Info!$O$1=1,AF82,AH82)</f>
        <v>0</v>
      </c>
      <c r="AB82" s="272" t="n">
        <f aca="false">IF(Info!$O$1=1,AG82,AI82)</f>
        <v>0</v>
      </c>
      <c r="AC82" s="273" t="str">
        <f aca="false">IFERROR((AA82-AB82)/AB82*100,"NA")</f>
        <v>NA</v>
      </c>
      <c r="AD82" s="117" t="e">
        <f aca="false">(AA82/AA$82)*100</f>
        <v>#DIV/0!</v>
      </c>
      <c r="AE82" s="117" t="e">
        <f aca="false">AD82-(AB82/AB$82*100)</f>
        <v>#DIV/0!</v>
      </c>
      <c r="AF82" s="272" t="n">
        <f aca="false">'Comp._Summary_Cat_REF'!G79</f>
        <v>0</v>
      </c>
      <c r="AG82" s="272" t="n">
        <f aca="false">'Comp._Summary_Cat_REF'!H79</f>
        <v>0</v>
      </c>
      <c r="AH82" s="272" t="n">
        <f aca="false">'Comp._Summary_Cat_REF'!O79</f>
        <v>0</v>
      </c>
      <c r="AI82" s="272" t="n">
        <f aca="false">'Comp._Summary_Cat_REF'!P79</f>
        <v>0</v>
      </c>
      <c r="AJ82" s="275" t="str">
        <f aca="false">IFERROR(((AF82/AH82)-(AG82/AI82))/(AG82/AI82)*100,"NA")</f>
        <v>NA</v>
      </c>
      <c r="AK82" s="271" t="n">
        <f aca="false">IF(Info!$O$1=1,AP82,AR82)</f>
        <v>0</v>
      </c>
      <c r="AL82" s="272" t="n">
        <f aca="false">IF(Info!$O$1=1,AQ82,AS82)</f>
        <v>0</v>
      </c>
      <c r="AM82" s="273" t="str">
        <f aca="false">IFERROR((AK82-AL82)/AL82*100,"NA")</f>
        <v>NA</v>
      </c>
      <c r="AN82" s="117" t="e">
        <f aca="false">(AK82/AK$82)*100</f>
        <v>#DIV/0!</v>
      </c>
      <c r="AO82" s="117" t="e">
        <f aca="false">AN82-(AL82/AL$82*100)</f>
        <v>#DIV/0!</v>
      </c>
      <c r="AP82" s="272" t="n">
        <f aca="false">'Comp._Summary_Cat_REF'!I79</f>
        <v>0</v>
      </c>
      <c r="AQ82" s="272" t="n">
        <f aca="false">'Comp._Summary_Cat_REF'!J79</f>
        <v>0</v>
      </c>
      <c r="AR82" s="272" t="n">
        <f aca="false">'Comp._Summary_Cat_REF'!Q79</f>
        <v>0</v>
      </c>
      <c r="AS82" s="272" t="n">
        <f aca="false">'Comp._Summary_Cat_REF'!R79</f>
        <v>0</v>
      </c>
      <c r="AT82" s="275" t="str">
        <f aca="false">IFERROR(((AP82/AR82)-(AQ82/AS82))/(AQ82/AS82)*100,"NA")</f>
        <v>NA</v>
      </c>
    </row>
    <row r="83" s="7" customFormat="true" ht="11.45" hidden="false" customHeight="true" outlineLevel="0" collapsed="false">
      <c r="A83" s="7" t="n">
        <f aca="false">'Comp._Summary_Cat_REF'!B80</f>
        <v>0</v>
      </c>
      <c r="B83" s="298" t="s">
        <v>16</v>
      </c>
      <c r="C83" s="178"/>
      <c r="D83" s="178"/>
      <c r="E83" s="178"/>
      <c r="F83" s="277"/>
      <c r="G83" s="278" t="n">
        <f aca="false">IF(Info!$O$1=1,L83,N83)</f>
        <v>0</v>
      </c>
      <c r="H83" s="279" t="n">
        <f aca="false">IF(Info!$O$1=1,M83,O83)</f>
        <v>0</v>
      </c>
      <c r="I83" s="252" t="str">
        <f aca="false">IFERROR((G83-H83)/H83*100,"NA")</f>
        <v>NA</v>
      </c>
      <c r="J83" s="99" t="e">
        <f aca="false">(G83/G$82)*100</f>
        <v>#DIV/0!</v>
      </c>
      <c r="K83" s="108" t="e">
        <f aca="false">J83-(H83/H$82*100)</f>
        <v>#DIV/0!</v>
      </c>
      <c r="L83" s="279" t="n">
        <f aca="false">'Comp._Summary_Cat_REF'!C80</f>
        <v>0</v>
      </c>
      <c r="M83" s="279" t="n">
        <f aca="false">'Comp._Summary_Cat_REF'!D80</f>
        <v>0</v>
      </c>
      <c r="N83" s="279" t="n">
        <f aca="false">'Comp._Summary_Cat_REF'!K80</f>
        <v>0</v>
      </c>
      <c r="O83" s="279" t="n">
        <f aca="false">'Comp._Summary_Cat_REF'!L80</f>
        <v>0</v>
      </c>
      <c r="P83" s="280" t="str">
        <f aca="false">IFERROR(((L83/N83)-(M83/O83))/(M83/O83)*100,"NA")</f>
        <v>NA</v>
      </c>
      <c r="Q83" s="278" t="n">
        <f aca="false">IF(Info!$O$1=1,V83,X83)</f>
        <v>0</v>
      </c>
      <c r="R83" s="279" t="n">
        <f aca="false">IF(Info!$O$1=1,W83,Y83)</f>
        <v>0</v>
      </c>
      <c r="S83" s="252" t="str">
        <f aca="false">IFERROR((Q83-R83)/R83*100,"NA")</f>
        <v>NA</v>
      </c>
      <c r="T83" s="99" t="e">
        <f aca="false">(Q83/Q$82)*100</f>
        <v>#DIV/0!</v>
      </c>
      <c r="U83" s="108" t="e">
        <f aca="false">T83-(R83/R$82*100)</f>
        <v>#DIV/0!</v>
      </c>
      <c r="V83" s="279" t="n">
        <f aca="false">'Comp._Summary_Cat_REF'!E80</f>
        <v>0</v>
      </c>
      <c r="W83" s="279" t="n">
        <f aca="false">'Comp._Summary_Cat_REF'!F80</f>
        <v>0</v>
      </c>
      <c r="X83" s="279" t="n">
        <f aca="false">'Comp._Summary_Cat_REF'!M80</f>
        <v>0</v>
      </c>
      <c r="Y83" s="279" t="n">
        <f aca="false">'Comp._Summary_Cat_REF'!N80</f>
        <v>0</v>
      </c>
      <c r="Z83" s="280" t="str">
        <f aca="false">IFERROR(((V83/X83)-(W83/Y83))/(W83/Y83)*100,"NA")</f>
        <v>NA</v>
      </c>
      <c r="AA83" s="278" t="n">
        <f aca="false">IF(Info!$O$1=1,AF83,AH83)</f>
        <v>0</v>
      </c>
      <c r="AB83" s="279" t="n">
        <f aca="false">IF(Info!$O$1=1,AG83,AI83)</f>
        <v>0</v>
      </c>
      <c r="AC83" s="252" t="str">
        <f aca="false">IFERROR((AA83-AB83)/AB83*100,"NA")</f>
        <v>NA</v>
      </c>
      <c r="AD83" s="99" t="e">
        <f aca="false">(AA83/AA$82)*100</f>
        <v>#DIV/0!</v>
      </c>
      <c r="AE83" s="108" t="e">
        <f aca="false">AD83-(AB83/AB$82*100)</f>
        <v>#DIV/0!</v>
      </c>
      <c r="AF83" s="279" t="n">
        <f aca="false">'Comp._Summary_Cat_REF'!G80</f>
        <v>0</v>
      </c>
      <c r="AG83" s="279" t="n">
        <f aca="false">'Comp._Summary_Cat_REF'!H80</f>
        <v>0</v>
      </c>
      <c r="AH83" s="279" t="n">
        <f aca="false">'Comp._Summary_Cat_REF'!O80</f>
        <v>0</v>
      </c>
      <c r="AI83" s="279" t="n">
        <f aca="false">'Comp._Summary_Cat_REF'!P80</f>
        <v>0</v>
      </c>
      <c r="AJ83" s="280" t="str">
        <f aca="false">IFERROR(((AF83/AH83)-(AG83/AI83))/(AG83/AI83)*100,"NA")</f>
        <v>NA</v>
      </c>
      <c r="AK83" s="278" t="n">
        <f aca="false">IF(Info!$O$1=1,AP83,AR83)</f>
        <v>0</v>
      </c>
      <c r="AL83" s="279" t="n">
        <f aca="false">IF(Info!$O$1=1,AQ83,AS83)</f>
        <v>0</v>
      </c>
      <c r="AM83" s="252" t="str">
        <f aca="false">IFERROR((AK83-AL83)/AL83*100,"NA")</f>
        <v>NA</v>
      </c>
      <c r="AN83" s="99" t="e">
        <f aca="false">(AK83/AK$82)*100</f>
        <v>#DIV/0!</v>
      </c>
      <c r="AO83" s="108" t="e">
        <f aca="false">AN83-(AL83/AL$82*100)</f>
        <v>#DIV/0!</v>
      </c>
      <c r="AP83" s="279" t="n">
        <f aca="false">'Comp._Summary_Cat_REF'!I80</f>
        <v>0</v>
      </c>
      <c r="AQ83" s="279" t="n">
        <f aca="false">'Comp._Summary_Cat_REF'!J80</f>
        <v>0</v>
      </c>
      <c r="AR83" s="279" t="n">
        <f aca="false">'Comp._Summary_Cat_REF'!Q80</f>
        <v>0</v>
      </c>
      <c r="AS83" s="279" t="n">
        <f aca="false">'Comp._Summary_Cat_REF'!R80</f>
        <v>0</v>
      </c>
      <c r="AT83" s="280" t="str">
        <f aca="false">IFERROR(((AP83/AR83)-(AQ83/AS83))/(AQ83/AS83)*100,"NA")</f>
        <v>NA</v>
      </c>
    </row>
    <row r="84" s="7" customFormat="true" ht="11.45" hidden="false" customHeight="true" outlineLevel="0" collapsed="false">
      <c r="A84" s="7" t="n">
        <f aca="false">'Comp._Summary_Cat_REF'!B81</f>
        <v>0</v>
      </c>
      <c r="B84" s="297" t="s">
        <v>282</v>
      </c>
      <c r="C84" s="282"/>
      <c r="D84" s="282"/>
      <c r="E84" s="282"/>
      <c r="F84" s="283"/>
      <c r="G84" s="284" t="n">
        <f aca="false">IF(Info!$O$1=1,L84,N84)</f>
        <v>0</v>
      </c>
      <c r="H84" s="285" t="n">
        <f aca="false">IF(Info!$O$1=1,M84,O84)</f>
        <v>0</v>
      </c>
      <c r="I84" s="286" t="str">
        <f aca="false">IFERROR((G84-H84)/H84*100,"NA")</f>
        <v>NA</v>
      </c>
      <c r="J84" s="104" t="e">
        <f aca="false">(G84/G$82)*100</f>
        <v>#DIV/0!</v>
      </c>
      <c r="K84" s="108" t="e">
        <f aca="false">J84-(H84/H$82*100)</f>
        <v>#DIV/0!</v>
      </c>
      <c r="L84" s="279" t="n">
        <f aca="false">'Comp._Summary_Cat_REF'!C81</f>
        <v>0</v>
      </c>
      <c r="M84" s="279" t="n">
        <f aca="false">'Comp._Summary_Cat_REF'!D81</f>
        <v>0</v>
      </c>
      <c r="N84" s="279" t="n">
        <f aca="false">'Comp._Summary_Cat_REF'!K81</f>
        <v>0</v>
      </c>
      <c r="O84" s="279" t="n">
        <f aca="false">'Comp._Summary_Cat_REF'!L81</f>
        <v>0</v>
      </c>
      <c r="P84" s="280" t="str">
        <f aca="false">IFERROR(((L84/N84)-(M84/O84))/(M84/O84)*100,"NA")</f>
        <v>NA</v>
      </c>
      <c r="Q84" s="284" t="n">
        <f aca="false">IF(Info!$O$1=1,V84,X84)</f>
        <v>0</v>
      </c>
      <c r="R84" s="285" t="n">
        <f aca="false">IF(Info!$O$1=1,W84,Y84)</f>
        <v>0</v>
      </c>
      <c r="S84" s="286" t="str">
        <f aca="false">IFERROR((Q84-R84)/R84*100,"NA")</f>
        <v>NA</v>
      </c>
      <c r="T84" s="104" t="e">
        <f aca="false">(Q84/Q$82)*100</f>
        <v>#DIV/0!</v>
      </c>
      <c r="U84" s="108" t="e">
        <f aca="false">T84-(R84/R$82*100)</f>
        <v>#DIV/0!</v>
      </c>
      <c r="V84" s="279" t="n">
        <f aca="false">'Comp._Summary_Cat_REF'!E81</f>
        <v>0</v>
      </c>
      <c r="W84" s="279" t="n">
        <f aca="false">'Comp._Summary_Cat_REF'!F81</f>
        <v>0</v>
      </c>
      <c r="X84" s="279" t="n">
        <f aca="false">'Comp._Summary_Cat_REF'!M81</f>
        <v>0</v>
      </c>
      <c r="Y84" s="279" t="n">
        <f aca="false">'Comp._Summary_Cat_REF'!N81</f>
        <v>0</v>
      </c>
      <c r="Z84" s="280" t="str">
        <f aca="false">IFERROR(((V84/X84)-(W84/Y84))/(W84/Y84)*100,"NA")</f>
        <v>NA</v>
      </c>
      <c r="AA84" s="284" t="n">
        <f aca="false">IF(Info!$O$1=1,AF84,AH84)</f>
        <v>0</v>
      </c>
      <c r="AB84" s="285" t="n">
        <f aca="false">IF(Info!$O$1=1,AG84,AI84)</f>
        <v>0</v>
      </c>
      <c r="AC84" s="286" t="str">
        <f aca="false">IFERROR((AA84-AB84)/AB84*100,"NA")</f>
        <v>NA</v>
      </c>
      <c r="AD84" s="104" t="e">
        <f aca="false">(AA84/AA$82)*100</f>
        <v>#DIV/0!</v>
      </c>
      <c r="AE84" s="108" t="e">
        <f aca="false">AD84-(AB84/AB$82*100)</f>
        <v>#DIV/0!</v>
      </c>
      <c r="AF84" s="279" t="n">
        <f aca="false">'Comp._Summary_Cat_REF'!G81</f>
        <v>0</v>
      </c>
      <c r="AG84" s="279" t="n">
        <f aca="false">'Comp._Summary_Cat_REF'!H81</f>
        <v>0</v>
      </c>
      <c r="AH84" s="279" t="n">
        <f aca="false">'Comp._Summary_Cat_REF'!O81</f>
        <v>0</v>
      </c>
      <c r="AI84" s="279" t="n">
        <f aca="false">'Comp._Summary_Cat_REF'!P81</f>
        <v>0</v>
      </c>
      <c r="AJ84" s="280" t="str">
        <f aca="false">IFERROR(((AF84/AH84)-(AG84/AI84))/(AG84/AI84)*100,"NA")</f>
        <v>NA</v>
      </c>
      <c r="AK84" s="284" t="n">
        <f aca="false">IF(Info!$O$1=1,AP84,AR84)</f>
        <v>0</v>
      </c>
      <c r="AL84" s="285" t="n">
        <f aca="false">IF(Info!$O$1=1,AQ84,AS84)</f>
        <v>0</v>
      </c>
      <c r="AM84" s="286" t="str">
        <f aca="false">IFERROR((AK84-AL84)/AL84*100,"NA")</f>
        <v>NA</v>
      </c>
      <c r="AN84" s="104" t="e">
        <f aca="false">(AK84/AK$82)*100</f>
        <v>#DIV/0!</v>
      </c>
      <c r="AO84" s="108" t="e">
        <f aca="false">AN84-(AL84/AL$82*100)</f>
        <v>#DIV/0!</v>
      </c>
      <c r="AP84" s="279" t="n">
        <f aca="false">'Comp._Summary_Cat_REF'!I81</f>
        <v>0</v>
      </c>
      <c r="AQ84" s="279" t="n">
        <f aca="false">'Comp._Summary_Cat_REF'!J81</f>
        <v>0</v>
      </c>
      <c r="AR84" s="279" t="n">
        <f aca="false">'Comp._Summary_Cat_REF'!Q81</f>
        <v>0</v>
      </c>
      <c r="AS84" s="279" t="n">
        <f aca="false">'Comp._Summary_Cat_REF'!R81</f>
        <v>0</v>
      </c>
      <c r="AT84" s="280" t="str">
        <f aca="false">IFERROR(((AP84/AR84)-(AQ84/AS84))/(AQ84/AS84)*100,"NA")</f>
        <v>NA</v>
      </c>
    </row>
    <row r="85" s="7" customFormat="true" ht="11.45" hidden="false" customHeight="true" outlineLevel="0" collapsed="false">
      <c r="A85" s="7" t="n">
        <f aca="false">'Comp._Summary_Cat_REF'!B82</f>
        <v>0</v>
      </c>
      <c r="B85" s="172" t="s">
        <v>283</v>
      </c>
      <c r="C85" s="288"/>
      <c r="D85" s="288"/>
      <c r="E85" s="288"/>
      <c r="F85" s="289"/>
      <c r="G85" s="290" t="n">
        <f aca="false">IF(Info!$O$1=1,L85,N85)</f>
        <v>0</v>
      </c>
      <c r="H85" s="251" t="n">
        <f aca="false">IF(Info!$O$1=1,M85,O85)</f>
        <v>0</v>
      </c>
      <c r="I85" s="252" t="str">
        <f aca="false">IFERROR((G85-H85)/H85*100,"NA")</f>
        <v>NA</v>
      </c>
      <c r="J85" s="35" t="e">
        <f aca="false">(G85/G$82)*100</f>
        <v>#DIV/0!</v>
      </c>
      <c r="K85" s="108" t="e">
        <f aca="false">J85-(H85/H$82*100)</f>
        <v>#DIV/0!</v>
      </c>
      <c r="L85" s="251" t="n">
        <f aca="false">'Comp._Summary_Cat_REF'!C82</f>
        <v>0</v>
      </c>
      <c r="M85" s="251" t="n">
        <f aca="false">'Comp._Summary_Cat_REF'!D82</f>
        <v>0</v>
      </c>
      <c r="N85" s="251" t="n">
        <f aca="false">'Comp._Summary_Cat_REF'!K82</f>
        <v>0</v>
      </c>
      <c r="O85" s="251" t="n">
        <f aca="false">'Comp._Summary_Cat_REF'!L82</f>
        <v>0</v>
      </c>
      <c r="P85" s="253" t="str">
        <f aca="false">IFERROR(((L85/N85)-(M85/O85))/(M85/O85)*100,"NA")</f>
        <v>NA</v>
      </c>
      <c r="Q85" s="290" t="n">
        <f aca="false">IF(Info!$O$1=1,V85,X85)</f>
        <v>0</v>
      </c>
      <c r="R85" s="251" t="n">
        <f aca="false">IF(Info!$O$1=1,W85,Y85)</f>
        <v>0</v>
      </c>
      <c r="S85" s="252" t="str">
        <f aca="false">IFERROR((Q85-R85)/R85*100,"NA")</f>
        <v>NA</v>
      </c>
      <c r="T85" s="35" t="e">
        <f aca="false">(Q85/Q$82)*100</f>
        <v>#DIV/0!</v>
      </c>
      <c r="U85" s="108" t="e">
        <f aca="false">T85-(R85/R$82*100)</f>
        <v>#DIV/0!</v>
      </c>
      <c r="V85" s="251" t="n">
        <f aca="false">'Comp._Summary_Cat_REF'!E82</f>
        <v>0</v>
      </c>
      <c r="W85" s="251" t="n">
        <f aca="false">'Comp._Summary_Cat_REF'!F82</f>
        <v>0</v>
      </c>
      <c r="X85" s="251" t="n">
        <f aca="false">'Comp._Summary_Cat_REF'!M82</f>
        <v>0</v>
      </c>
      <c r="Y85" s="251" t="n">
        <f aca="false">'Comp._Summary_Cat_REF'!N82</f>
        <v>0</v>
      </c>
      <c r="Z85" s="253" t="str">
        <f aca="false">IFERROR(((V85/X85)-(W85/Y85))/(W85/Y85)*100,"NA")</f>
        <v>NA</v>
      </c>
      <c r="AA85" s="290" t="n">
        <f aca="false">IF(Info!$O$1=1,AF85,AH85)</f>
        <v>0</v>
      </c>
      <c r="AB85" s="251" t="n">
        <f aca="false">IF(Info!$O$1=1,AG85,AI85)</f>
        <v>0</v>
      </c>
      <c r="AC85" s="252" t="str">
        <f aca="false">IFERROR((AA85-AB85)/AB85*100,"NA")</f>
        <v>NA</v>
      </c>
      <c r="AD85" s="35" t="e">
        <f aca="false">(AA85/AA$82)*100</f>
        <v>#DIV/0!</v>
      </c>
      <c r="AE85" s="108" t="e">
        <f aca="false">AD85-(AB85/AB$82*100)</f>
        <v>#DIV/0!</v>
      </c>
      <c r="AF85" s="251" t="n">
        <f aca="false">'Comp._Summary_Cat_REF'!G82</f>
        <v>0</v>
      </c>
      <c r="AG85" s="251" t="n">
        <f aca="false">'Comp._Summary_Cat_REF'!H82</f>
        <v>0</v>
      </c>
      <c r="AH85" s="251" t="n">
        <f aca="false">'Comp._Summary_Cat_REF'!O82</f>
        <v>0</v>
      </c>
      <c r="AI85" s="251" t="n">
        <f aca="false">'Comp._Summary_Cat_REF'!P82</f>
        <v>0</v>
      </c>
      <c r="AJ85" s="253" t="str">
        <f aca="false">IFERROR(((AF85/AH85)-(AG85/AI85))/(AG85/AI85)*100,"NA")</f>
        <v>NA</v>
      </c>
      <c r="AK85" s="290" t="n">
        <f aca="false">IF(Info!$O$1=1,AP85,AR85)</f>
        <v>0</v>
      </c>
      <c r="AL85" s="251" t="n">
        <f aca="false">IF(Info!$O$1=1,AQ85,AS85)</f>
        <v>0</v>
      </c>
      <c r="AM85" s="252" t="str">
        <f aca="false">IFERROR((AK85-AL85)/AL85*100,"NA")</f>
        <v>NA</v>
      </c>
      <c r="AN85" s="35" t="e">
        <f aca="false">(AK85/AK$82)*100</f>
        <v>#DIV/0!</v>
      </c>
      <c r="AO85" s="108" t="e">
        <f aca="false">AN85-(AL85/AL$82*100)</f>
        <v>#DIV/0!</v>
      </c>
      <c r="AP85" s="251" t="n">
        <f aca="false">'Comp._Summary_Cat_REF'!I82</f>
        <v>0</v>
      </c>
      <c r="AQ85" s="251" t="n">
        <f aca="false">'Comp._Summary_Cat_REF'!J82</f>
        <v>0</v>
      </c>
      <c r="AR85" s="251" t="n">
        <f aca="false">'Comp._Summary_Cat_REF'!Q82</f>
        <v>0</v>
      </c>
      <c r="AS85" s="251" t="n">
        <f aca="false">'Comp._Summary_Cat_REF'!R82</f>
        <v>0</v>
      </c>
      <c r="AT85" s="253" t="str">
        <f aca="false">IFERROR(((AP85/AR85)-(AQ85/AS85))/(AQ85/AS85)*100,"NA")</f>
        <v>NA</v>
      </c>
    </row>
    <row r="86" s="7" customFormat="true" ht="11.45" hidden="false" customHeight="true" outlineLevel="0" collapsed="false">
      <c r="A86" s="7" t="n">
        <f aca="false">'Comp._Summary_Cat_REF'!B83</f>
        <v>0</v>
      </c>
      <c r="B86" s="172" t="s">
        <v>63</v>
      </c>
      <c r="C86" s="288"/>
      <c r="D86" s="288"/>
      <c r="E86" s="288"/>
      <c r="F86" s="289"/>
      <c r="G86" s="290" t="n">
        <f aca="false">IF(Info!$O$1=1,L86,N86)</f>
        <v>0</v>
      </c>
      <c r="H86" s="251" t="n">
        <f aca="false">IF(Info!$O$1=1,M86,O86)</f>
        <v>0</v>
      </c>
      <c r="I86" s="252" t="str">
        <f aca="false">IFERROR((G86-H86)/H86*100,"NA")</f>
        <v>NA</v>
      </c>
      <c r="J86" s="35" t="e">
        <f aca="false">(G86/G$82)*100</f>
        <v>#DIV/0!</v>
      </c>
      <c r="K86" s="108" t="e">
        <f aca="false">J86-(H86/H$82*100)</f>
        <v>#DIV/0!</v>
      </c>
      <c r="L86" s="251" t="n">
        <f aca="false">'Comp._Summary_Cat_REF'!C83</f>
        <v>0</v>
      </c>
      <c r="M86" s="251" t="n">
        <f aca="false">'Comp._Summary_Cat_REF'!D83</f>
        <v>0</v>
      </c>
      <c r="N86" s="251" t="n">
        <f aca="false">'Comp._Summary_Cat_REF'!K83</f>
        <v>0</v>
      </c>
      <c r="O86" s="251" t="n">
        <f aca="false">'Comp._Summary_Cat_REF'!L83</f>
        <v>0</v>
      </c>
      <c r="P86" s="253" t="str">
        <f aca="false">IFERROR(((L86/N86)-(M86/O86))/(M86/O86)*100,"NA")</f>
        <v>NA</v>
      </c>
      <c r="Q86" s="290" t="n">
        <f aca="false">IF(Info!$O$1=1,V86,X86)</f>
        <v>0</v>
      </c>
      <c r="R86" s="251" t="n">
        <f aca="false">IF(Info!$O$1=1,W86,Y86)</f>
        <v>0</v>
      </c>
      <c r="S86" s="252" t="str">
        <f aca="false">IFERROR((Q86-R86)/R86*100,"NA")</f>
        <v>NA</v>
      </c>
      <c r="T86" s="35" t="e">
        <f aca="false">(Q86/Q$82)*100</f>
        <v>#DIV/0!</v>
      </c>
      <c r="U86" s="108" t="e">
        <f aca="false">T86-(R86/R$82*100)</f>
        <v>#DIV/0!</v>
      </c>
      <c r="V86" s="251" t="n">
        <f aca="false">'Comp._Summary_Cat_REF'!E83</f>
        <v>0</v>
      </c>
      <c r="W86" s="251" t="n">
        <f aca="false">'Comp._Summary_Cat_REF'!F83</f>
        <v>0</v>
      </c>
      <c r="X86" s="251" t="n">
        <f aca="false">'Comp._Summary_Cat_REF'!M83</f>
        <v>0</v>
      </c>
      <c r="Y86" s="251" t="n">
        <f aca="false">'Comp._Summary_Cat_REF'!N83</f>
        <v>0</v>
      </c>
      <c r="Z86" s="253" t="str">
        <f aca="false">IFERROR(((V86/X86)-(W86/Y86))/(W86/Y86)*100,"NA")</f>
        <v>NA</v>
      </c>
      <c r="AA86" s="290" t="n">
        <f aca="false">IF(Info!$O$1=1,AF86,AH86)</f>
        <v>0</v>
      </c>
      <c r="AB86" s="251" t="n">
        <f aca="false">IF(Info!$O$1=1,AG86,AI86)</f>
        <v>0</v>
      </c>
      <c r="AC86" s="252" t="str">
        <f aca="false">IFERROR((AA86-AB86)/AB86*100,"NA")</f>
        <v>NA</v>
      </c>
      <c r="AD86" s="35" t="e">
        <f aca="false">(AA86/AA$82)*100</f>
        <v>#DIV/0!</v>
      </c>
      <c r="AE86" s="108" t="e">
        <f aca="false">AD86-(AB86/AB$82*100)</f>
        <v>#DIV/0!</v>
      </c>
      <c r="AF86" s="251" t="n">
        <f aca="false">'Comp._Summary_Cat_REF'!G83</f>
        <v>0</v>
      </c>
      <c r="AG86" s="251" t="n">
        <f aca="false">'Comp._Summary_Cat_REF'!H83</f>
        <v>0</v>
      </c>
      <c r="AH86" s="251" t="n">
        <f aca="false">'Comp._Summary_Cat_REF'!O83</f>
        <v>0</v>
      </c>
      <c r="AI86" s="251" t="n">
        <f aca="false">'Comp._Summary_Cat_REF'!P83</f>
        <v>0</v>
      </c>
      <c r="AJ86" s="253" t="str">
        <f aca="false">IFERROR(((AF86/AH86)-(AG86/AI86))/(AG86/AI86)*100,"NA")</f>
        <v>NA</v>
      </c>
      <c r="AK86" s="290" t="n">
        <f aca="false">IF(Info!$O$1=1,AP86,AR86)</f>
        <v>0</v>
      </c>
      <c r="AL86" s="251" t="n">
        <f aca="false">IF(Info!$O$1=1,AQ86,AS86)</f>
        <v>0</v>
      </c>
      <c r="AM86" s="252" t="str">
        <f aca="false">IFERROR((AK86-AL86)/AL86*100,"NA")</f>
        <v>NA</v>
      </c>
      <c r="AN86" s="35" t="e">
        <f aca="false">(AK86/AK$82)*100</f>
        <v>#DIV/0!</v>
      </c>
      <c r="AO86" s="108" t="e">
        <f aca="false">AN86-(AL86/AL$82*100)</f>
        <v>#DIV/0!</v>
      </c>
      <c r="AP86" s="251" t="n">
        <f aca="false">'Comp._Summary_Cat_REF'!I83</f>
        <v>0</v>
      </c>
      <c r="AQ86" s="251" t="n">
        <f aca="false">'Comp._Summary_Cat_REF'!J83</f>
        <v>0</v>
      </c>
      <c r="AR86" s="251" t="n">
        <f aca="false">'Comp._Summary_Cat_REF'!Q83</f>
        <v>0</v>
      </c>
      <c r="AS86" s="251" t="n">
        <f aca="false">'Comp._Summary_Cat_REF'!R83</f>
        <v>0</v>
      </c>
      <c r="AT86" s="253" t="str">
        <f aca="false">IFERROR(((AP86/AR86)-(AQ86/AS86))/(AQ86/AS86)*100,"NA")</f>
        <v>NA</v>
      </c>
    </row>
    <row r="87" s="7" customFormat="true" ht="11.45" hidden="false" customHeight="true" outlineLevel="0" collapsed="false">
      <c r="A87" s="7" t="n">
        <f aca="false">'Comp._Summary_Cat_REF'!B84</f>
        <v>0</v>
      </c>
      <c r="B87" s="172" t="s">
        <v>284</v>
      </c>
      <c r="C87" s="288"/>
      <c r="D87" s="288"/>
      <c r="E87" s="288"/>
      <c r="F87" s="289"/>
      <c r="G87" s="290" t="n">
        <f aca="false">IF(Info!$O$1=1,L87,N87)</f>
        <v>0</v>
      </c>
      <c r="H87" s="251" t="n">
        <f aca="false">IF(Info!$O$1=1,M87,O87)</f>
        <v>0</v>
      </c>
      <c r="I87" s="252" t="str">
        <f aca="false">IFERROR((G87-H87)/H87*100,"NA")</f>
        <v>NA</v>
      </c>
      <c r="J87" s="35" t="e">
        <f aca="false">(G87/G$82)*100</f>
        <v>#DIV/0!</v>
      </c>
      <c r="K87" s="108" t="e">
        <f aca="false">J87-(H87/H$82*100)</f>
        <v>#DIV/0!</v>
      </c>
      <c r="L87" s="251" t="n">
        <f aca="false">'Comp._Summary_Cat_REF'!C84</f>
        <v>0</v>
      </c>
      <c r="M87" s="251" t="n">
        <f aca="false">'Comp._Summary_Cat_REF'!D84</f>
        <v>0</v>
      </c>
      <c r="N87" s="251" t="n">
        <f aca="false">'Comp._Summary_Cat_REF'!K84</f>
        <v>0</v>
      </c>
      <c r="O87" s="251" t="n">
        <f aca="false">'Comp._Summary_Cat_REF'!L84</f>
        <v>0</v>
      </c>
      <c r="P87" s="253" t="str">
        <f aca="false">IFERROR(((L87/N87)-(M87/O87))/(M87/O87)*100,"NA")</f>
        <v>NA</v>
      </c>
      <c r="Q87" s="290" t="n">
        <f aca="false">IF(Info!$O$1=1,V87,X87)</f>
        <v>0</v>
      </c>
      <c r="R87" s="251" t="n">
        <f aca="false">IF(Info!$O$1=1,W87,Y87)</f>
        <v>0</v>
      </c>
      <c r="S87" s="252" t="str">
        <f aca="false">IFERROR((Q87-R87)/R87*100,"NA")</f>
        <v>NA</v>
      </c>
      <c r="T87" s="35" t="e">
        <f aca="false">(Q87/Q$82)*100</f>
        <v>#DIV/0!</v>
      </c>
      <c r="U87" s="108" t="e">
        <f aca="false">T87-(R87/R$82*100)</f>
        <v>#DIV/0!</v>
      </c>
      <c r="V87" s="251" t="n">
        <f aca="false">'Comp._Summary_Cat_REF'!E84</f>
        <v>0</v>
      </c>
      <c r="W87" s="251" t="n">
        <f aca="false">'Comp._Summary_Cat_REF'!F84</f>
        <v>0</v>
      </c>
      <c r="X87" s="251" t="n">
        <f aca="false">'Comp._Summary_Cat_REF'!M84</f>
        <v>0</v>
      </c>
      <c r="Y87" s="251" t="n">
        <f aca="false">'Comp._Summary_Cat_REF'!N84</f>
        <v>0</v>
      </c>
      <c r="Z87" s="253" t="str">
        <f aca="false">IFERROR(((V87/X87)-(W87/Y87))/(W87/Y87)*100,"NA")</f>
        <v>NA</v>
      </c>
      <c r="AA87" s="290" t="n">
        <f aca="false">IF(Info!$O$1=1,AF87,AH87)</f>
        <v>0</v>
      </c>
      <c r="AB87" s="251" t="n">
        <f aca="false">IF(Info!$O$1=1,AG87,AI87)</f>
        <v>0</v>
      </c>
      <c r="AC87" s="252" t="str">
        <f aca="false">IFERROR((AA87-AB87)/AB87*100,"NA")</f>
        <v>NA</v>
      </c>
      <c r="AD87" s="35" t="e">
        <f aca="false">(AA87/AA$82)*100</f>
        <v>#DIV/0!</v>
      </c>
      <c r="AE87" s="108" t="e">
        <f aca="false">AD87-(AB87/AB$82*100)</f>
        <v>#DIV/0!</v>
      </c>
      <c r="AF87" s="251" t="n">
        <f aca="false">'Comp._Summary_Cat_REF'!G84</f>
        <v>0</v>
      </c>
      <c r="AG87" s="251" t="n">
        <f aca="false">'Comp._Summary_Cat_REF'!H84</f>
        <v>0</v>
      </c>
      <c r="AH87" s="251" t="n">
        <f aca="false">'Comp._Summary_Cat_REF'!O84</f>
        <v>0</v>
      </c>
      <c r="AI87" s="251" t="n">
        <f aca="false">'Comp._Summary_Cat_REF'!P84</f>
        <v>0</v>
      </c>
      <c r="AJ87" s="253" t="str">
        <f aca="false">IFERROR(((AF87/AH87)-(AG87/AI87))/(AG87/AI87)*100,"NA")</f>
        <v>NA</v>
      </c>
      <c r="AK87" s="290" t="n">
        <f aca="false">IF(Info!$O$1=1,AP87,AR87)</f>
        <v>0</v>
      </c>
      <c r="AL87" s="251" t="n">
        <f aca="false">IF(Info!$O$1=1,AQ87,AS87)</f>
        <v>0</v>
      </c>
      <c r="AM87" s="252" t="str">
        <f aca="false">IFERROR((AK87-AL87)/AL87*100,"NA")</f>
        <v>NA</v>
      </c>
      <c r="AN87" s="35" t="e">
        <f aca="false">(AK87/AK$82)*100</f>
        <v>#DIV/0!</v>
      </c>
      <c r="AO87" s="108" t="e">
        <f aca="false">AN87-(AL87/AL$82*100)</f>
        <v>#DIV/0!</v>
      </c>
      <c r="AP87" s="251" t="n">
        <f aca="false">'Comp._Summary_Cat_REF'!I84</f>
        <v>0</v>
      </c>
      <c r="AQ87" s="251" t="n">
        <f aca="false">'Comp._Summary_Cat_REF'!J84</f>
        <v>0</v>
      </c>
      <c r="AR87" s="251" t="n">
        <f aca="false">'Comp._Summary_Cat_REF'!Q84</f>
        <v>0</v>
      </c>
      <c r="AS87" s="251" t="n">
        <f aca="false">'Comp._Summary_Cat_REF'!R84</f>
        <v>0</v>
      </c>
      <c r="AT87" s="253" t="str">
        <f aca="false">IFERROR(((AP87/AR87)-(AQ87/AS87))/(AQ87/AS87)*100,"NA")</f>
        <v>NA</v>
      </c>
    </row>
    <row r="88" s="7" customFormat="true" ht="11.45" hidden="false" customHeight="true" outlineLevel="0" collapsed="false">
      <c r="A88" s="7" t="n">
        <f aca="false">'Comp._Summary_Cat_REF'!B85</f>
        <v>0</v>
      </c>
      <c r="B88" s="172" t="s">
        <v>49</v>
      </c>
      <c r="C88" s="288"/>
      <c r="D88" s="288"/>
      <c r="E88" s="288"/>
      <c r="F88" s="289"/>
      <c r="G88" s="290" t="n">
        <f aca="false">IF(Info!$O$1=1,L88,N88)</f>
        <v>0</v>
      </c>
      <c r="H88" s="251" t="n">
        <f aca="false">IF(Info!$O$1=1,M88,O88)</f>
        <v>0</v>
      </c>
      <c r="I88" s="252" t="str">
        <f aca="false">IFERROR((G88-H88)/H88*100,"NA")</f>
        <v>NA</v>
      </c>
      <c r="J88" s="35" t="e">
        <f aca="false">(G88/G$82)*100</f>
        <v>#DIV/0!</v>
      </c>
      <c r="K88" s="108" t="e">
        <f aca="false">J88-(H88/H$82*100)</f>
        <v>#DIV/0!</v>
      </c>
      <c r="L88" s="251" t="n">
        <f aca="false">'Comp._Summary_Cat_REF'!C85</f>
        <v>0</v>
      </c>
      <c r="M88" s="251" t="n">
        <f aca="false">'Comp._Summary_Cat_REF'!D85</f>
        <v>0</v>
      </c>
      <c r="N88" s="251" t="n">
        <f aca="false">'Comp._Summary_Cat_REF'!K85</f>
        <v>0</v>
      </c>
      <c r="O88" s="251" t="n">
        <f aca="false">'Comp._Summary_Cat_REF'!L85</f>
        <v>0</v>
      </c>
      <c r="P88" s="253" t="str">
        <f aca="false">IFERROR(((L88/N88)-(M88/O88))/(M88/O88)*100,"NA")</f>
        <v>NA</v>
      </c>
      <c r="Q88" s="290" t="n">
        <f aca="false">IF(Info!$O$1=1,V88,X88)</f>
        <v>0</v>
      </c>
      <c r="R88" s="251" t="n">
        <f aca="false">IF(Info!$O$1=1,W88,Y88)</f>
        <v>0</v>
      </c>
      <c r="S88" s="252" t="str">
        <f aca="false">IFERROR((Q88-R88)/R88*100,"NA")</f>
        <v>NA</v>
      </c>
      <c r="T88" s="35" t="e">
        <f aca="false">(Q88/Q$82)*100</f>
        <v>#DIV/0!</v>
      </c>
      <c r="U88" s="108" t="e">
        <f aca="false">T88-(R88/R$82*100)</f>
        <v>#DIV/0!</v>
      </c>
      <c r="V88" s="251" t="n">
        <f aca="false">'Comp._Summary_Cat_REF'!E85</f>
        <v>0</v>
      </c>
      <c r="W88" s="251" t="n">
        <f aca="false">'Comp._Summary_Cat_REF'!F85</f>
        <v>0</v>
      </c>
      <c r="X88" s="251" t="n">
        <f aca="false">'Comp._Summary_Cat_REF'!M85</f>
        <v>0</v>
      </c>
      <c r="Y88" s="251" t="n">
        <f aca="false">'Comp._Summary_Cat_REF'!N85</f>
        <v>0</v>
      </c>
      <c r="Z88" s="253" t="str">
        <f aca="false">IFERROR(((V88/X88)-(W88/Y88))/(W88/Y88)*100,"NA")</f>
        <v>NA</v>
      </c>
      <c r="AA88" s="290" t="n">
        <f aca="false">IF(Info!$O$1=1,AF88,AH88)</f>
        <v>0</v>
      </c>
      <c r="AB88" s="251" t="n">
        <f aca="false">IF(Info!$O$1=1,AG88,AI88)</f>
        <v>0</v>
      </c>
      <c r="AC88" s="252" t="str">
        <f aca="false">IFERROR((AA88-AB88)/AB88*100,"NA")</f>
        <v>NA</v>
      </c>
      <c r="AD88" s="35" t="e">
        <f aca="false">(AA88/AA$82)*100</f>
        <v>#DIV/0!</v>
      </c>
      <c r="AE88" s="108" t="e">
        <f aca="false">AD88-(AB88/AB$82*100)</f>
        <v>#DIV/0!</v>
      </c>
      <c r="AF88" s="251" t="n">
        <f aca="false">'Comp._Summary_Cat_REF'!G85</f>
        <v>0</v>
      </c>
      <c r="AG88" s="251" t="n">
        <f aca="false">'Comp._Summary_Cat_REF'!H85</f>
        <v>0</v>
      </c>
      <c r="AH88" s="251" t="n">
        <f aca="false">'Comp._Summary_Cat_REF'!O85</f>
        <v>0</v>
      </c>
      <c r="AI88" s="251" t="n">
        <f aca="false">'Comp._Summary_Cat_REF'!P85</f>
        <v>0</v>
      </c>
      <c r="AJ88" s="253" t="str">
        <f aca="false">IFERROR(((AF88/AH88)-(AG88/AI88))/(AG88/AI88)*100,"NA")</f>
        <v>NA</v>
      </c>
      <c r="AK88" s="290" t="n">
        <f aca="false">IF(Info!$O$1=1,AP88,AR88)</f>
        <v>0</v>
      </c>
      <c r="AL88" s="251" t="n">
        <f aca="false">IF(Info!$O$1=1,AQ88,AS88)</f>
        <v>0</v>
      </c>
      <c r="AM88" s="252" t="str">
        <f aca="false">IFERROR((AK88-AL88)/AL88*100,"NA")</f>
        <v>NA</v>
      </c>
      <c r="AN88" s="35" t="e">
        <f aca="false">(AK88/AK$82)*100</f>
        <v>#DIV/0!</v>
      </c>
      <c r="AO88" s="108" t="e">
        <f aca="false">AN88-(AL88/AL$82*100)</f>
        <v>#DIV/0!</v>
      </c>
      <c r="AP88" s="251" t="n">
        <f aca="false">'Comp._Summary_Cat_REF'!I85</f>
        <v>0</v>
      </c>
      <c r="AQ88" s="251" t="n">
        <f aca="false">'Comp._Summary_Cat_REF'!J85</f>
        <v>0</v>
      </c>
      <c r="AR88" s="251" t="n">
        <f aca="false">'Comp._Summary_Cat_REF'!Q85</f>
        <v>0</v>
      </c>
      <c r="AS88" s="251" t="n">
        <f aca="false">'Comp._Summary_Cat_REF'!R85</f>
        <v>0</v>
      </c>
      <c r="AT88" s="253" t="str">
        <f aca="false">IFERROR(((AP88/AR88)-(AQ88/AS88))/(AQ88/AS88)*100,"NA")</f>
        <v>NA</v>
      </c>
    </row>
    <row r="89" s="7" customFormat="true" ht="11.45" hidden="false" customHeight="true" outlineLevel="0" collapsed="false">
      <c r="A89" s="7" t="str">
        <f aca="false">'Comp._Summary_Cat_REF'!B86</f>
        <v>All Others - FORMULA</v>
      </c>
      <c r="B89" s="174" t="s">
        <v>59</v>
      </c>
      <c r="C89" s="291"/>
      <c r="D89" s="291"/>
      <c r="E89" s="291"/>
      <c r="F89" s="292"/>
      <c r="G89" s="83" t="n">
        <f aca="false">IF(Info!$O$1=1,L89,N89)</f>
        <v>0</v>
      </c>
      <c r="H89" s="258" t="n">
        <f aca="false">IF(Info!$O$1=1,M89,O89)</f>
        <v>0</v>
      </c>
      <c r="I89" s="259" t="str">
        <f aca="false">IFERROR((G89-H89)/H89*100,"NA")</f>
        <v>NA</v>
      </c>
      <c r="J89" s="54" t="e">
        <f aca="false">(G89/G$82)*100</f>
        <v>#DIV/0!</v>
      </c>
      <c r="K89" s="260" t="e">
        <f aca="false">J89-(H89/H$82*100)</f>
        <v>#DIV/0!</v>
      </c>
      <c r="L89" s="258" t="n">
        <f aca="false">'Comp._Summary_Cat_REF'!C86</f>
        <v>0</v>
      </c>
      <c r="M89" s="258" t="n">
        <f aca="false">'Comp._Summary_Cat_REF'!D86</f>
        <v>0</v>
      </c>
      <c r="N89" s="258" t="n">
        <f aca="false">'Comp._Summary_Cat_REF'!K86</f>
        <v>0</v>
      </c>
      <c r="O89" s="258" t="n">
        <f aca="false">'Comp._Summary_Cat_REF'!L86</f>
        <v>0</v>
      </c>
      <c r="P89" s="261" t="str">
        <f aca="false">IFERROR(((L89/N89)-(M89/O89))/(M89/O89)*100,"NA")</f>
        <v>NA</v>
      </c>
      <c r="Q89" s="83" t="n">
        <f aca="false">IF(Info!$O$1=1,V89,X89)</f>
        <v>0</v>
      </c>
      <c r="R89" s="258" t="n">
        <f aca="false">IF(Info!$O$1=1,W89,Y89)</f>
        <v>0</v>
      </c>
      <c r="S89" s="259" t="str">
        <f aca="false">IFERROR((Q89-R89)/R89*100,"NA")</f>
        <v>NA</v>
      </c>
      <c r="T89" s="54" t="e">
        <f aca="false">(Q89/Q$82)*100</f>
        <v>#DIV/0!</v>
      </c>
      <c r="U89" s="260" t="e">
        <f aca="false">T89-(R89/R$82*100)</f>
        <v>#DIV/0!</v>
      </c>
      <c r="V89" s="258" t="n">
        <f aca="false">'Comp._Summary_Cat_REF'!E86</f>
        <v>0</v>
      </c>
      <c r="W89" s="258" t="n">
        <f aca="false">'Comp._Summary_Cat_REF'!F86</f>
        <v>0</v>
      </c>
      <c r="X89" s="258" t="n">
        <f aca="false">'Comp._Summary_Cat_REF'!M86</f>
        <v>0</v>
      </c>
      <c r="Y89" s="258" t="n">
        <f aca="false">'Comp._Summary_Cat_REF'!N86</f>
        <v>0</v>
      </c>
      <c r="Z89" s="261" t="str">
        <f aca="false">IFERROR(((V89/X89)-(W89/Y89))/(W89/Y89)*100,"NA")</f>
        <v>NA</v>
      </c>
      <c r="AA89" s="83" t="n">
        <f aca="false">IF(Info!$O$1=1,AF89,AH89)</f>
        <v>0</v>
      </c>
      <c r="AB89" s="258" t="n">
        <f aca="false">IF(Info!$O$1=1,AG89,AI89)</f>
        <v>0</v>
      </c>
      <c r="AC89" s="259" t="str">
        <f aca="false">IFERROR((AA89-AB89)/AB89*100,"NA")</f>
        <v>NA</v>
      </c>
      <c r="AD89" s="54" t="e">
        <f aca="false">(AA89/AA$82)*100</f>
        <v>#DIV/0!</v>
      </c>
      <c r="AE89" s="260" t="e">
        <f aca="false">AD89-(AB89/AB$82*100)</f>
        <v>#DIV/0!</v>
      </c>
      <c r="AF89" s="258" t="n">
        <f aca="false">'Comp._Summary_Cat_REF'!G86</f>
        <v>0</v>
      </c>
      <c r="AG89" s="258" t="n">
        <f aca="false">'Comp._Summary_Cat_REF'!H86</f>
        <v>0</v>
      </c>
      <c r="AH89" s="258" t="n">
        <f aca="false">'Comp._Summary_Cat_REF'!O86</f>
        <v>0</v>
      </c>
      <c r="AI89" s="258" t="n">
        <f aca="false">'Comp._Summary_Cat_REF'!P86</f>
        <v>0</v>
      </c>
      <c r="AJ89" s="261" t="str">
        <f aca="false">IFERROR(((AF89/AH89)-(AG89/AI89))/(AG89/AI89)*100,"NA")</f>
        <v>NA</v>
      </c>
      <c r="AK89" s="83" t="n">
        <f aca="false">IF(Info!$O$1=1,AP89,AR89)</f>
        <v>0</v>
      </c>
      <c r="AL89" s="258" t="n">
        <f aca="false">IF(Info!$O$1=1,AQ89,AS89)</f>
        <v>0</v>
      </c>
      <c r="AM89" s="259" t="str">
        <f aca="false">IFERROR((AK89-AL89)/AL89*100,"NA")</f>
        <v>NA</v>
      </c>
      <c r="AN89" s="54" t="e">
        <f aca="false">(AK89/AK$82)*100</f>
        <v>#DIV/0!</v>
      </c>
      <c r="AO89" s="260" t="e">
        <f aca="false">AN89-(AL89/AL$82*100)</f>
        <v>#DIV/0!</v>
      </c>
      <c r="AP89" s="258" t="n">
        <f aca="false">'Comp._Summary_Cat_REF'!I86</f>
        <v>0</v>
      </c>
      <c r="AQ89" s="258" t="n">
        <f aca="false">'Comp._Summary_Cat_REF'!J86</f>
        <v>0</v>
      </c>
      <c r="AR89" s="258" t="n">
        <f aca="false">'Comp._Summary_Cat_REF'!Q86</f>
        <v>0</v>
      </c>
      <c r="AS89" s="258" t="n">
        <f aca="false">'Comp._Summary_Cat_REF'!R86</f>
        <v>0</v>
      </c>
      <c r="AT89" s="261" t="str">
        <f aca="false">IFERROR(((AP89/AR89)-(AQ89/AS89))/(AQ89/AS89)*100,"NA")</f>
        <v>NA</v>
      </c>
    </row>
    <row r="90" s="7" customFormat="true" ht="11.45" hidden="false" customHeight="true" outlineLevel="0" collapsed="false">
      <c r="A90" s="7" t="n">
        <f aca="false">'Comp._Summary_Cat_REF'!B87</f>
        <v>0</v>
      </c>
      <c r="B90" s="267" t="s">
        <v>89</v>
      </c>
      <c r="C90" s="268" t="s">
        <v>236</v>
      </c>
      <c r="D90" s="268" t="s">
        <v>285</v>
      </c>
      <c r="E90" s="269"/>
      <c r="F90" s="270"/>
      <c r="G90" s="271" t="n">
        <f aca="false">IF(Info!$O$1=1,L90,N90)</f>
        <v>0</v>
      </c>
      <c r="H90" s="272" t="n">
        <f aca="false">IF(Info!$O$1=1,M90,O90)</f>
        <v>0</v>
      </c>
      <c r="I90" s="273" t="str">
        <f aca="false">IFERROR((G90-H90)/H90*100,"NA")</f>
        <v>NA</v>
      </c>
      <c r="J90" s="117" t="e">
        <f aca="false">(G90/G$90)*100</f>
        <v>#DIV/0!</v>
      </c>
      <c r="K90" s="117" t="e">
        <f aca="false">J90-(H90/H$90*100)</f>
        <v>#DIV/0!</v>
      </c>
      <c r="L90" s="272" t="n">
        <f aca="false">'Comp._Summary_Cat_REF'!C87</f>
        <v>0</v>
      </c>
      <c r="M90" s="272" t="n">
        <f aca="false">'Comp._Summary_Cat_REF'!D87</f>
        <v>0</v>
      </c>
      <c r="N90" s="272" t="n">
        <f aca="false">'Comp._Summary_Cat_REF'!K87</f>
        <v>0</v>
      </c>
      <c r="O90" s="272" t="n">
        <f aca="false">'Comp._Summary_Cat_REF'!L87</f>
        <v>0</v>
      </c>
      <c r="P90" s="275" t="str">
        <f aca="false">IFERROR(((L90/N90)-(M90/O90))/(M90/O90)*100,"NA")</f>
        <v>NA</v>
      </c>
      <c r="Q90" s="271" t="n">
        <f aca="false">IF(Info!$O$1=1,V90,X90)</f>
        <v>0</v>
      </c>
      <c r="R90" s="272" t="n">
        <f aca="false">IF(Info!$O$1=1,W90,Y90)</f>
        <v>0</v>
      </c>
      <c r="S90" s="273" t="str">
        <f aca="false">IFERROR((Q90-R90)/R90*100,"NA")</f>
        <v>NA</v>
      </c>
      <c r="T90" s="117" t="e">
        <f aca="false">(Q90/Q$90)*100</f>
        <v>#DIV/0!</v>
      </c>
      <c r="U90" s="117" t="e">
        <f aca="false">T90-(R90/R$90*100)</f>
        <v>#DIV/0!</v>
      </c>
      <c r="V90" s="272" t="n">
        <f aca="false">'Comp._Summary_Cat_REF'!E87</f>
        <v>0</v>
      </c>
      <c r="W90" s="272" t="n">
        <f aca="false">'Comp._Summary_Cat_REF'!F87</f>
        <v>0</v>
      </c>
      <c r="X90" s="272" t="n">
        <f aca="false">'Comp._Summary_Cat_REF'!M87</f>
        <v>0</v>
      </c>
      <c r="Y90" s="272" t="n">
        <f aca="false">'Comp._Summary_Cat_REF'!N87</f>
        <v>0</v>
      </c>
      <c r="Z90" s="275" t="str">
        <f aca="false">IFERROR(((V90/X90)-(W90/Y90))/(W90/Y90)*100,"NA")</f>
        <v>NA</v>
      </c>
      <c r="AA90" s="271" t="n">
        <f aca="false">IF(Info!$O$1=1,AF90,AH90)</f>
        <v>0</v>
      </c>
      <c r="AB90" s="272" t="n">
        <f aca="false">IF(Info!$O$1=1,AG90,AI90)</f>
        <v>0</v>
      </c>
      <c r="AC90" s="273" t="str">
        <f aca="false">IFERROR((AA90-AB90)/AB90*100,"NA")</f>
        <v>NA</v>
      </c>
      <c r="AD90" s="117" t="e">
        <f aca="false">(AA90/AA$90)*100</f>
        <v>#DIV/0!</v>
      </c>
      <c r="AE90" s="117" t="e">
        <f aca="false">AD90-(AB90/AB$90*100)</f>
        <v>#DIV/0!</v>
      </c>
      <c r="AF90" s="272" t="n">
        <f aca="false">'Comp._Summary_Cat_REF'!G87</f>
        <v>0</v>
      </c>
      <c r="AG90" s="272" t="n">
        <f aca="false">'Comp._Summary_Cat_REF'!H87</f>
        <v>0</v>
      </c>
      <c r="AH90" s="272" t="n">
        <f aca="false">'Comp._Summary_Cat_REF'!O87</f>
        <v>0</v>
      </c>
      <c r="AI90" s="272" t="n">
        <f aca="false">'Comp._Summary_Cat_REF'!P87</f>
        <v>0</v>
      </c>
      <c r="AJ90" s="275" t="str">
        <f aca="false">IFERROR(((AF90/AH90)-(AG90/AI90))/(AG90/AI90)*100,"NA")</f>
        <v>NA</v>
      </c>
      <c r="AK90" s="271" t="n">
        <f aca="false">IF(Info!$O$1=1,AP90,AR90)</f>
        <v>0</v>
      </c>
      <c r="AL90" s="272" t="n">
        <f aca="false">IF(Info!$O$1=1,AQ90,AS90)</f>
        <v>0</v>
      </c>
      <c r="AM90" s="273" t="str">
        <f aca="false">IFERROR((AK90-AL90)/AL90*100,"NA")</f>
        <v>NA</v>
      </c>
      <c r="AN90" s="117" t="e">
        <f aca="false">(AK90/AK$90)*100</f>
        <v>#DIV/0!</v>
      </c>
      <c r="AO90" s="117" t="e">
        <f aca="false">AN90-(AL90/AL$90*100)</f>
        <v>#DIV/0!</v>
      </c>
      <c r="AP90" s="272" t="n">
        <f aca="false">'Comp._Summary_Cat_REF'!I87</f>
        <v>0</v>
      </c>
      <c r="AQ90" s="272" t="n">
        <f aca="false">'Comp._Summary_Cat_REF'!J87</f>
        <v>0</v>
      </c>
      <c r="AR90" s="272" t="n">
        <f aca="false">'Comp._Summary_Cat_REF'!Q87</f>
        <v>0</v>
      </c>
      <c r="AS90" s="272" t="n">
        <f aca="false">'Comp._Summary_Cat_REF'!R87</f>
        <v>0</v>
      </c>
      <c r="AT90" s="275" t="str">
        <f aca="false">IFERROR(((AP90/AR90)-(AQ90/AS90))/(AQ90/AS90)*100,"NA")</f>
        <v>NA</v>
      </c>
    </row>
    <row r="91" s="7" customFormat="true" ht="11.45" hidden="false" customHeight="true" outlineLevel="0" collapsed="false">
      <c r="A91" s="7" t="n">
        <f aca="false">'Comp._Summary_Cat_REF'!B88</f>
        <v>0</v>
      </c>
      <c r="B91" s="276" t="s">
        <v>4</v>
      </c>
      <c r="C91" s="178"/>
      <c r="D91" s="178"/>
      <c r="E91" s="178"/>
      <c r="F91" s="277"/>
      <c r="G91" s="278" t="n">
        <f aca="false">IF(Info!$O$1=1,L91,N91)</f>
        <v>0</v>
      </c>
      <c r="H91" s="279" t="n">
        <f aca="false">IF(Info!$O$1=1,M91,O91)</f>
        <v>0</v>
      </c>
      <c r="I91" s="252" t="str">
        <f aca="false">IFERROR((G91-H91)/H91*100,"NA")</f>
        <v>NA</v>
      </c>
      <c r="J91" s="99" t="e">
        <f aca="false">(G91/G$90)*100</f>
        <v>#DIV/0!</v>
      </c>
      <c r="K91" s="108" t="e">
        <f aca="false">J91-(H91/H$90*100)</f>
        <v>#DIV/0!</v>
      </c>
      <c r="L91" s="279" t="n">
        <f aca="false">'Comp._Summary_Cat_REF'!C88</f>
        <v>0</v>
      </c>
      <c r="M91" s="279" t="n">
        <f aca="false">'Comp._Summary_Cat_REF'!D88</f>
        <v>0</v>
      </c>
      <c r="N91" s="279" t="n">
        <f aca="false">'Comp._Summary_Cat_REF'!K88</f>
        <v>0</v>
      </c>
      <c r="O91" s="279" t="n">
        <f aca="false">'Comp._Summary_Cat_REF'!L88</f>
        <v>0</v>
      </c>
      <c r="P91" s="280" t="str">
        <f aca="false">IFERROR(((L91/N91)-(M91/O91))/(M91/O91)*100,"NA")</f>
        <v>NA</v>
      </c>
      <c r="Q91" s="278" t="n">
        <f aca="false">IF(Info!$O$1=1,V91,X91)</f>
        <v>0</v>
      </c>
      <c r="R91" s="279" t="n">
        <f aca="false">IF(Info!$O$1=1,W91,Y91)</f>
        <v>0</v>
      </c>
      <c r="S91" s="252" t="str">
        <f aca="false">IFERROR((Q91-R91)/R91*100,"NA")</f>
        <v>NA</v>
      </c>
      <c r="T91" s="99" t="e">
        <f aca="false">(Q91/Q$90)*100</f>
        <v>#DIV/0!</v>
      </c>
      <c r="U91" s="108" t="e">
        <f aca="false">T91-(R91/R$90*100)</f>
        <v>#DIV/0!</v>
      </c>
      <c r="V91" s="279" t="n">
        <f aca="false">'Comp._Summary_Cat_REF'!E88</f>
        <v>0</v>
      </c>
      <c r="W91" s="279" t="n">
        <f aca="false">'Comp._Summary_Cat_REF'!F88</f>
        <v>0</v>
      </c>
      <c r="X91" s="279" t="n">
        <f aca="false">'Comp._Summary_Cat_REF'!M88</f>
        <v>0</v>
      </c>
      <c r="Y91" s="279" t="n">
        <f aca="false">'Comp._Summary_Cat_REF'!N88</f>
        <v>0</v>
      </c>
      <c r="Z91" s="280" t="str">
        <f aca="false">IFERROR(((V91/X91)-(W91/Y91))/(W91/Y91)*100,"NA")</f>
        <v>NA</v>
      </c>
      <c r="AA91" s="278" t="n">
        <f aca="false">IF(Info!$O$1=1,AF91,AH91)</f>
        <v>0</v>
      </c>
      <c r="AB91" s="279" t="n">
        <f aca="false">IF(Info!$O$1=1,AG91,AI91)</f>
        <v>0</v>
      </c>
      <c r="AC91" s="252" t="str">
        <f aca="false">IFERROR((AA91-AB91)/AB91*100,"NA")</f>
        <v>NA</v>
      </c>
      <c r="AD91" s="99" t="e">
        <f aca="false">(AA91/AA$90)*100</f>
        <v>#DIV/0!</v>
      </c>
      <c r="AE91" s="108" t="e">
        <f aca="false">AD91-(AB91/AB$90*100)</f>
        <v>#DIV/0!</v>
      </c>
      <c r="AF91" s="279" t="n">
        <f aca="false">'Comp._Summary_Cat_REF'!G88</f>
        <v>0</v>
      </c>
      <c r="AG91" s="279" t="n">
        <f aca="false">'Comp._Summary_Cat_REF'!H88</f>
        <v>0</v>
      </c>
      <c r="AH91" s="279" t="n">
        <f aca="false">'Comp._Summary_Cat_REF'!O88</f>
        <v>0</v>
      </c>
      <c r="AI91" s="279" t="n">
        <f aca="false">'Comp._Summary_Cat_REF'!P88</f>
        <v>0</v>
      </c>
      <c r="AJ91" s="280" t="str">
        <f aca="false">IFERROR(((AF91/AH91)-(AG91/AI91))/(AG91/AI91)*100,"NA")</f>
        <v>NA</v>
      </c>
      <c r="AK91" s="278" t="n">
        <f aca="false">IF(Info!$O$1=1,AP91,AR91)</f>
        <v>0</v>
      </c>
      <c r="AL91" s="279" t="n">
        <f aca="false">IF(Info!$O$1=1,AQ91,AS91)</f>
        <v>0</v>
      </c>
      <c r="AM91" s="252" t="str">
        <f aca="false">IFERROR((AK91-AL91)/AL91*100,"NA")</f>
        <v>NA</v>
      </c>
      <c r="AN91" s="99" t="e">
        <f aca="false">(AK91/AK$90)*100</f>
        <v>#DIV/0!</v>
      </c>
      <c r="AO91" s="108" t="e">
        <f aca="false">AN91-(AL91/AL$90*100)</f>
        <v>#DIV/0!</v>
      </c>
      <c r="AP91" s="279" t="n">
        <f aca="false">'Comp._Summary_Cat_REF'!I88</f>
        <v>0</v>
      </c>
      <c r="AQ91" s="279" t="n">
        <f aca="false">'Comp._Summary_Cat_REF'!J88</f>
        <v>0</v>
      </c>
      <c r="AR91" s="279" t="n">
        <f aca="false">'Comp._Summary_Cat_REF'!Q88</f>
        <v>0</v>
      </c>
      <c r="AS91" s="279" t="n">
        <f aca="false">'Comp._Summary_Cat_REF'!R88</f>
        <v>0</v>
      </c>
      <c r="AT91" s="280" t="str">
        <f aca="false">IFERROR(((AP91/AR91)-(AQ91/AS91))/(AQ91/AS91)*100,"NA")</f>
        <v>NA</v>
      </c>
    </row>
    <row r="92" s="7" customFormat="true" ht="11.45" hidden="false" customHeight="true" outlineLevel="0" collapsed="false">
      <c r="A92" s="7" t="n">
        <f aca="false">'Comp._Summary_Cat_REF'!B89</f>
        <v>0</v>
      </c>
      <c r="B92" s="297" t="s">
        <v>286</v>
      </c>
      <c r="C92" s="282"/>
      <c r="D92" s="282"/>
      <c r="E92" s="282"/>
      <c r="F92" s="283"/>
      <c r="G92" s="284" t="n">
        <f aca="false">IF(Info!$O$1=1,L92,N92)</f>
        <v>0</v>
      </c>
      <c r="H92" s="285" t="n">
        <f aca="false">IF(Info!$O$1=1,M92,O92)</f>
        <v>0</v>
      </c>
      <c r="I92" s="286" t="str">
        <f aca="false">IFERROR((G92-H92)/H92*100,"NA")</f>
        <v>NA</v>
      </c>
      <c r="J92" s="104" t="e">
        <f aca="false">(G92/G$90)*100</f>
        <v>#DIV/0!</v>
      </c>
      <c r="K92" s="108" t="e">
        <f aca="false">J92-(H92/H$90*100)</f>
        <v>#DIV/0!</v>
      </c>
      <c r="L92" s="279" t="n">
        <f aca="false">'Comp._Summary_Cat_REF'!C89</f>
        <v>0</v>
      </c>
      <c r="M92" s="279" t="n">
        <f aca="false">'Comp._Summary_Cat_REF'!D89</f>
        <v>0</v>
      </c>
      <c r="N92" s="279" t="n">
        <f aca="false">'Comp._Summary_Cat_REF'!K89</f>
        <v>0</v>
      </c>
      <c r="O92" s="279" t="n">
        <f aca="false">'Comp._Summary_Cat_REF'!L89</f>
        <v>0</v>
      </c>
      <c r="P92" s="280" t="str">
        <f aca="false">IFERROR(((L92/N92)-(M92/O92))/(M92/O92)*100,"NA")</f>
        <v>NA</v>
      </c>
      <c r="Q92" s="284" t="n">
        <f aca="false">IF(Info!$O$1=1,V92,X92)</f>
        <v>0</v>
      </c>
      <c r="R92" s="285" t="n">
        <f aca="false">IF(Info!$O$1=1,W92,Y92)</f>
        <v>0</v>
      </c>
      <c r="S92" s="286" t="str">
        <f aca="false">IFERROR((Q92-R92)/R92*100,"NA")</f>
        <v>NA</v>
      </c>
      <c r="T92" s="104" t="e">
        <f aca="false">(Q92/Q$90)*100</f>
        <v>#DIV/0!</v>
      </c>
      <c r="U92" s="108" t="e">
        <f aca="false">T92-(R92/R$90*100)</f>
        <v>#DIV/0!</v>
      </c>
      <c r="V92" s="279" t="n">
        <f aca="false">'Comp._Summary_Cat_REF'!E89</f>
        <v>0</v>
      </c>
      <c r="W92" s="279" t="n">
        <f aca="false">'Comp._Summary_Cat_REF'!F89</f>
        <v>0</v>
      </c>
      <c r="X92" s="279" t="n">
        <f aca="false">'Comp._Summary_Cat_REF'!M89</f>
        <v>0</v>
      </c>
      <c r="Y92" s="279" t="n">
        <f aca="false">'Comp._Summary_Cat_REF'!N89</f>
        <v>0</v>
      </c>
      <c r="Z92" s="280" t="str">
        <f aca="false">IFERROR(((V92/X92)-(W92/Y92))/(W92/Y92)*100,"NA")</f>
        <v>NA</v>
      </c>
      <c r="AA92" s="284" t="n">
        <f aca="false">IF(Info!$O$1=1,AF92,AH92)</f>
        <v>0</v>
      </c>
      <c r="AB92" s="285" t="n">
        <f aca="false">IF(Info!$O$1=1,AG92,AI92)</f>
        <v>0</v>
      </c>
      <c r="AC92" s="286" t="str">
        <f aca="false">IFERROR((AA92-AB92)/AB92*100,"NA")</f>
        <v>NA</v>
      </c>
      <c r="AD92" s="104" t="e">
        <f aca="false">(AA92/AA$90)*100</f>
        <v>#DIV/0!</v>
      </c>
      <c r="AE92" s="108" t="e">
        <f aca="false">AD92-(AB92/AB$90*100)</f>
        <v>#DIV/0!</v>
      </c>
      <c r="AF92" s="279" t="n">
        <f aca="false">'Comp._Summary_Cat_REF'!G89</f>
        <v>0</v>
      </c>
      <c r="AG92" s="279" t="n">
        <f aca="false">'Comp._Summary_Cat_REF'!H89</f>
        <v>0</v>
      </c>
      <c r="AH92" s="279" t="n">
        <f aca="false">'Comp._Summary_Cat_REF'!O89</f>
        <v>0</v>
      </c>
      <c r="AI92" s="279" t="n">
        <f aca="false">'Comp._Summary_Cat_REF'!P89</f>
        <v>0</v>
      </c>
      <c r="AJ92" s="280" t="str">
        <f aca="false">IFERROR(((AF92/AH92)-(AG92/AI92))/(AG92/AI92)*100,"NA")</f>
        <v>NA</v>
      </c>
      <c r="AK92" s="284" t="n">
        <f aca="false">IF(Info!$O$1=1,AP92,AR92)</f>
        <v>0</v>
      </c>
      <c r="AL92" s="285" t="n">
        <f aca="false">IF(Info!$O$1=1,AQ92,AS92)</f>
        <v>0</v>
      </c>
      <c r="AM92" s="286" t="str">
        <f aca="false">IFERROR((AK92-AL92)/AL92*100,"NA")</f>
        <v>NA</v>
      </c>
      <c r="AN92" s="104" t="e">
        <f aca="false">(AK92/AK$90)*100</f>
        <v>#DIV/0!</v>
      </c>
      <c r="AO92" s="108" t="e">
        <f aca="false">AN92-(AL92/AL$90*100)</f>
        <v>#DIV/0!</v>
      </c>
      <c r="AP92" s="279" t="n">
        <f aca="false">'Comp._Summary_Cat_REF'!I89</f>
        <v>0</v>
      </c>
      <c r="AQ92" s="279" t="n">
        <f aca="false">'Comp._Summary_Cat_REF'!J89</f>
        <v>0</v>
      </c>
      <c r="AR92" s="279" t="n">
        <f aca="false">'Comp._Summary_Cat_REF'!Q89</f>
        <v>0</v>
      </c>
      <c r="AS92" s="279" t="n">
        <f aca="false">'Comp._Summary_Cat_REF'!R89</f>
        <v>0</v>
      </c>
      <c r="AT92" s="280" t="str">
        <f aca="false">IFERROR(((AP92/AR92)-(AQ92/AS92))/(AQ92/AS92)*100,"NA")</f>
        <v>NA</v>
      </c>
    </row>
    <row r="93" s="7" customFormat="true" ht="11.45" hidden="false" customHeight="true" outlineLevel="0" collapsed="false">
      <c r="A93" s="7" t="n">
        <f aca="false">'Comp._Summary_Cat_REF'!B90</f>
        <v>0</v>
      </c>
      <c r="B93" s="172" t="s">
        <v>252</v>
      </c>
      <c r="C93" s="288"/>
      <c r="D93" s="288"/>
      <c r="E93" s="288"/>
      <c r="F93" s="289"/>
      <c r="G93" s="290" t="n">
        <f aca="false">IF(Info!$O$1=1,L93,N93)</f>
        <v>0</v>
      </c>
      <c r="H93" s="251" t="n">
        <f aca="false">IF(Info!$O$1=1,M93,O93)</f>
        <v>0</v>
      </c>
      <c r="I93" s="252" t="str">
        <f aca="false">IFERROR((G93-H93)/H93*100,"NA")</f>
        <v>NA</v>
      </c>
      <c r="J93" s="35" t="e">
        <f aca="false">(G93/G$90)*100</f>
        <v>#DIV/0!</v>
      </c>
      <c r="K93" s="108" t="e">
        <f aca="false">J93-(H93/H$90*100)</f>
        <v>#DIV/0!</v>
      </c>
      <c r="L93" s="251" t="n">
        <f aca="false">'Comp._Summary_Cat_REF'!C90</f>
        <v>0</v>
      </c>
      <c r="M93" s="251" t="n">
        <f aca="false">'Comp._Summary_Cat_REF'!D90</f>
        <v>0</v>
      </c>
      <c r="N93" s="251" t="n">
        <f aca="false">'Comp._Summary_Cat_REF'!K90</f>
        <v>0</v>
      </c>
      <c r="O93" s="251" t="n">
        <f aca="false">'Comp._Summary_Cat_REF'!L90</f>
        <v>0</v>
      </c>
      <c r="P93" s="253" t="str">
        <f aca="false">IFERROR(((L93/N93)-(M93/O93))/(M93/O93)*100,"NA")</f>
        <v>NA</v>
      </c>
      <c r="Q93" s="290" t="n">
        <f aca="false">IF(Info!$O$1=1,V93,X93)</f>
        <v>0</v>
      </c>
      <c r="R93" s="251" t="n">
        <f aca="false">IF(Info!$O$1=1,W93,Y93)</f>
        <v>0</v>
      </c>
      <c r="S93" s="252" t="str">
        <f aca="false">IFERROR((Q93-R93)/R93*100,"NA")</f>
        <v>NA</v>
      </c>
      <c r="T93" s="35" t="e">
        <f aca="false">(Q93/Q$90)*100</f>
        <v>#DIV/0!</v>
      </c>
      <c r="U93" s="108" t="e">
        <f aca="false">T93-(R93/R$90*100)</f>
        <v>#DIV/0!</v>
      </c>
      <c r="V93" s="251" t="n">
        <f aca="false">'Comp._Summary_Cat_REF'!E90</f>
        <v>0</v>
      </c>
      <c r="W93" s="251" t="n">
        <f aca="false">'Comp._Summary_Cat_REF'!F90</f>
        <v>0</v>
      </c>
      <c r="X93" s="251" t="n">
        <f aca="false">'Comp._Summary_Cat_REF'!M90</f>
        <v>0</v>
      </c>
      <c r="Y93" s="251" t="n">
        <f aca="false">'Comp._Summary_Cat_REF'!N90</f>
        <v>0</v>
      </c>
      <c r="Z93" s="253" t="str">
        <f aca="false">IFERROR(((V93/X93)-(W93/Y93))/(W93/Y93)*100,"NA")</f>
        <v>NA</v>
      </c>
      <c r="AA93" s="290" t="n">
        <f aca="false">IF(Info!$O$1=1,AF93,AH93)</f>
        <v>0</v>
      </c>
      <c r="AB93" s="251" t="n">
        <f aca="false">IF(Info!$O$1=1,AG93,AI93)</f>
        <v>0</v>
      </c>
      <c r="AC93" s="252" t="str">
        <f aca="false">IFERROR((AA93-AB93)/AB93*100,"NA")</f>
        <v>NA</v>
      </c>
      <c r="AD93" s="35" t="e">
        <f aca="false">(AA93/AA$90)*100</f>
        <v>#DIV/0!</v>
      </c>
      <c r="AE93" s="108" t="e">
        <f aca="false">AD93-(AB93/AB$90*100)</f>
        <v>#DIV/0!</v>
      </c>
      <c r="AF93" s="251" t="n">
        <f aca="false">'Comp._Summary_Cat_REF'!G90</f>
        <v>0</v>
      </c>
      <c r="AG93" s="251" t="n">
        <f aca="false">'Comp._Summary_Cat_REF'!H90</f>
        <v>0</v>
      </c>
      <c r="AH93" s="251" t="n">
        <f aca="false">'Comp._Summary_Cat_REF'!O90</f>
        <v>0</v>
      </c>
      <c r="AI93" s="251" t="n">
        <f aca="false">'Comp._Summary_Cat_REF'!P90</f>
        <v>0</v>
      </c>
      <c r="AJ93" s="253" t="str">
        <f aca="false">IFERROR(((AF93/AH93)-(AG93/AI93))/(AG93/AI93)*100,"NA")</f>
        <v>NA</v>
      </c>
      <c r="AK93" s="290" t="n">
        <f aca="false">IF(Info!$O$1=1,AP93,AR93)</f>
        <v>0</v>
      </c>
      <c r="AL93" s="251" t="n">
        <f aca="false">IF(Info!$O$1=1,AQ93,AS93)</f>
        <v>0</v>
      </c>
      <c r="AM93" s="252" t="str">
        <f aca="false">IFERROR((AK93-AL93)/AL93*100,"NA")</f>
        <v>NA</v>
      </c>
      <c r="AN93" s="35" t="e">
        <f aca="false">(AK93/AK$90)*100</f>
        <v>#DIV/0!</v>
      </c>
      <c r="AO93" s="108" t="e">
        <f aca="false">AN93-(AL93/AL$90*100)</f>
        <v>#DIV/0!</v>
      </c>
      <c r="AP93" s="251" t="n">
        <f aca="false">'Comp._Summary_Cat_REF'!I90</f>
        <v>0</v>
      </c>
      <c r="AQ93" s="251" t="n">
        <f aca="false">'Comp._Summary_Cat_REF'!J90</f>
        <v>0</v>
      </c>
      <c r="AR93" s="251" t="n">
        <f aca="false">'Comp._Summary_Cat_REF'!Q90</f>
        <v>0</v>
      </c>
      <c r="AS93" s="251" t="n">
        <f aca="false">'Comp._Summary_Cat_REF'!R90</f>
        <v>0</v>
      </c>
      <c r="AT93" s="253" t="str">
        <f aca="false">IFERROR(((AP93/AR93)-(AQ93/AS93))/(AQ93/AS93)*100,"NA")</f>
        <v>NA</v>
      </c>
    </row>
    <row r="94" s="7" customFormat="true" ht="11.45" hidden="false" customHeight="true" outlineLevel="0" collapsed="false">
      <c r="A94" s="7" t="n">
        <f aca="false">'Comp._Summary_Cat_REF'!B91</f>
        <v>0</v>
      </c>
      <c r="B94" s="172" t="s">
        <v>49</v>
      </c>
      <c r="C94" s="288"/>
      <c r="D94" s="288"/>
      <c r="E94" s="288"/>
      <c r="F94" s="289"/>
      <c r="G94" s="290" t="n">
        <f aca="false">IF(Info!$O$1=1,L94,N94)</f>
        <v>0</v>
      </c>
      <c r="H94" s="251" t="n">
        <f aca="false">IF(Info!$O$1=1,M94,O94)</f>
        <v>0</v>
      </c>
      <c r="I94" s="252" t="str">
        <f aca="false">IFERROR((G94-H94)/H94*100,"NA")</f>
        <v>NA</v>
      </c>
      <c r="J94" s="35" t="e">
        <f aca="false">(G94/G$90)*100</f>
        <v>#DIV/0!</v>
      </c>
      <c r="K94" s="108" t="e">
        <f aca="false">J94-(H94/H$90*100)</f>
        <v>#DIV/0!</v>
      </c>
      <c r="L94" s="251" t="n">
        <f aca="false">'Comp._Summary_Cat_REF'!C91</f>
        <v>0</v>
      </c>
      <c r="M94" s="251" t="n">
        <f aca="false">'Comp._Summary_Cat_REF'!D91</f>
        <v>0</v>
      </c>
      <c r="N94" s="251" t="n">
        <f aca="false">'Comp._Summary_Cat_REF'!K91</f>
        <v>0</v>
      </c>
      <c r="O94" s="251" t="n">
        <f aca="false">'Comp._Summary_Cat_REF'!L91</f>
        <v>0</v>
      </c>
      <c r="P94" s="253" t="str">
        <f aca="false">IFERROR(((L94/N94)-(M94/O94))/(M94/O94)*100,"NA")</f>
        <v>NA</v>
      </c>
      <c r="Q94" s="290" t="n">
        <f aca="false">IF(Info!$O$1=1,V94,X94)</f>
        <v>0</v>
      </c>
      <c r="R94" s="251" t="n">
        <f aca="false">IF(Info!$O$1=1,W94,Y94)</f>
        <v>0</v>
      </c>
      <c r="S94" s="252" t="str">
        <f aca="false">IFERROR((Q94-R94)/R94*100,"NA")</f>
        <v>NA</v>
      </c>
      <c r="T94" s="35" t="e">
        <f aca="false">(Q94/Q$90)*100</f>
        <v>#DIV/0!</v>
      </c>
      <c r="U94" s="108" t="e">
        <f aca="false">T94-(R94/R$90*100)</f>
        <v>#DIV/0!</v>
      </c>
      <c r="V94" s="251" t="n">
        <f aca="false">'Comp._Summary_Cat_REF'!E91</f>
        <v>0</v>
      </c>
      <c r="W94" s="251" t="n">
        <f aca="false">'Comp._Summary_Cat_REF'!F91</f>
        <v>0</v>
      </c>
      <c r="X94" s="251" t="n">
        <f aca="false">'Comp._Summary_Cat_REF'!M91</f>
        <v>0</v>
      </c>
      <c r="Y94" s="251" t="n">
        <f aca="false">'Comp._Summary_Cat_REF'!N91</f>
        <v>0</v>
      </c>
      <c r="Z94" s="253" t="str">
        <f aca="false">IFERROR(((V94/X94)-(W94/Y94))/(W94/Y94)*100,"NA")</f>
        <v>NA</v>
      </c>
      <c r="AA94" s="290" t="n">
        <f aca="false">IF(Info!$O$1=1,AF94,AH94)</f>
        <v>0</v>
      </c>
      <c r="AB94" s="251" t="n">
        <f aca="false">IF(Info!$O$1=1,AG94,AI94)</f>
        <v>0</v>
      </c>
      <c r="AC94" s="252" t="str">
        <f aca="false">IFERROR((AA94-AB94)/AB94*100,"NA")</f>
        <v>NA</v>
      </c>
      <c r="AD94" s="35" t="e">
        <f aca="false">(AA94/AA$90)*100</f>
        <v>#DIV/0!</v>
      </c>
      <c r="AE94" s="108" t="e">
        <f aca="false">AD94-(AB94/AB$90*100)</f>
        <v>#DIV/0!</v>
      </c>
      <c r="AF94" s="251" t="n">
        <f aca="false">'Comp._Summary_Cat_REF'!G91</f>
        <v>0</v>
      </c>
      <c r="AG94" s="251" t="n">
        <f aca="false">'Comp._Summary_Cat_REF'!H91</f>
        <v>0</v>
      </c>
      <c r="AH94" s="251" t="n">
        <f aca="false">'Comp._Summary_Cat_REF'!O91</f>
        <v>0</v>
      </c>
      <c r="AI94" s="251" t="n">
        <f aca="false">'Comp._Summary_Cat_REF'!P91</f>
        <v>0</v>
      </c>
      <c r="AJ94" s="253" t="str">
        <f aca="false">IFERROR(((AF94/AH94)-(AG94/AI94))/(AG94/AI94)*100,"NA")</f>
        <v>NA</v>
      </c>
      <c r="AK94" s="290" t="n">
        <f aca="false">IF(Info!$O$1=1,AP94,AR94)</f>
        <v>0</v>
      </c>
      <c r="AL94" s="251" t="n">
        <f aca="false">IF(Info!$O$1=1,AQ94,AS94)</f>
        <v>0</v>
      </c>
      <c r="AM94" s="252" t="str">
        <f aca="false">IFERROR((AK94-AL94)/AL94*100,"NA")</f>
        <v>NA</v>
      </c>
      <c r="AN94" s="35" t="e">
        <f aca="false">(AK94/AK$90)*100</f>
        <v>#DIV/0!</v>
      </c>
      <c r="AO94" s="108" t="e">
        <f aca="false">AN94-(AL94/AL$90*100)</f>
        <v>#DIV/0!</v>
      </c>
      <c r="AP94" s="251" t="n">
        <f aca="false">'Comp._Summary_Cat_REF'!I91</f>
        <v>0</v>
      </c>
      <c r="AQ94" s="251" t="n">
        <f aca="false">'Comp._Summary_Cat_REF'!J91</f>
        <v>0</v>
      </c>
      <c r="AR94" s="251" t="n">
        <f aca="false">'Comp._Summary_Cat_REF'!Q91</f>
        <v>0</v>
      </c>
      <c r="AS94" s="251" t="n">
        <f aca="false">'Comp._Summary_Cat_REF'!R91</f>
        <v>0</v>
      </c>
      <c r="AT94" s="253" t="str">
        <f aca="false">IFERROR(((AP94/AR94)-(AQ94/AS94))/(AQ94/AS94)*100,"NA")</f>
        <v>NA</v>
      </c>
    </row>
    <row r="95" s="7" customFormat="true" ht="11.45" hidden="false" customHeight="true" outlineLevel="0" collapsed="false">
      <c r="A95" s="7" t="n">
        <f aca="false">'Comp._Summary_Cat_REF'!B92</f>
        <v>0</v>
      </c>
      <c r="B95" s="172" t="s">
        <v>63</v>
      </c>
      <c r="C95" s="288"/>
      <c r="D95" s="288"/>
      <c r="E95" s="288"/>
      <c r="F95" s="289"/>
      <c r="G95" s="290" t="n">
        <f aca="false">IF(Info!$O$1=1,L95,N95)</f>
        <v>0</v>
      </c>
      <c r="H95" s="251" t="n">
        <f aca="false">IF(Info!$O$1=1,M95,O95)</f>
        <v>0</v>
      </c>
      <c r="I95" s="252" t="str">
        <f aca="false">IFERROR((G95-H95)/H95*100,"NA")</f>
        <v>NA</v>
      </c>
      <c r="J95" s="35" t="e">
        <f aca="false">(G95/G$90)*100</f>
        <v>#DIV/0!</v>
      </c>
      <c r="K95" s="108" t="e">
        <f aca="false">J95-(H95/H$90*100)</f>
        <v>#DIV/0!</v>
      </c>
      <c r="L95" s="251" t="n">
        <f aca="false">'Comp._Summary_Cat_REF'!C92</f>
        <v>0</v>
      </c>
      <c r="M95" s="251" t="n">
        <f aca="false">'Comp._Summary_Cat_REF'!D92</f>
        <v>0</v>
      </c>
      <c r="N95" s="251" t="n">
        <f aca="false">'Comp._Summary_Cat_REF'!K92</f>
        <v>0</v>
      </c>
      <c r="O95" s="251" t="n">
        <f aca="false">'Comp._Summary_Cat_REF'!L92</f>
        <v>0</v>
      </c>
      <c r="P95" s="253" t="str">
        <f aca="false">IFERROR(((L95/N95)-(M95/O95))/(M95/O95)*100,"NA")</f>
        <v>NA</v>
      </c>
      <c r="Q95" s="290" t="n">
        <f aca="false">IF(Info!$O$1=1,V95,X95)</f>
        <v>0</v>
      </c>
      <c r="R95" s="251" t="n">
        <f aca="false">IF(Info!$O$1=1,W95,Y95)</f>
        <v>0</v>
      </c>
      <c r="S95" s="252" t="str">
        <f aca="false">IFERROR((Q95-R95)/R95*100,"NA")</f>
        <v>NA</v>
      </c>
      <c r="T95" s="35" t="e">
        <f aca="false">(Q95/Q$90)*100</f>
        <v>#DIV/0!</v>
      </c>
      <c r="U95" s="108" t="e">
        <f aca="false">T95-(R95/R$90*100)</f>
        <v>#DIV/0!</v>
      </c>
      <c r="V95" s="251" t="n">
        <f aca="false">'Comp._Summary_Cat_REF'!E92</f>
        <v>0</v>
      </c>
      <c r="W95" s="251" t="n">
        <f aca="false">'Comp._Summary_Cat_REF'!F92</f>
        <v>0</v>
      </c>
      <c r="X95" s="251" t="n">
        <f aca="false">'Comp._Summary_Cat_REF'!M92</f>
        <v>0</v>
      </c>
      <c r="Y95" s="251" t="n">
        <f aca="false">'Comp._Summary_Cat_REF'!N92</f>
        <v>0</v>
      </c>
      <c r="Z95" s="253" t="str">
        <f aca="false">IFERROR(((V95/X95)-(W95/Y95))/(W95/Y95)*100,"NA")</f>
        <v>NA</v>
      </c>
      <c r="AA95" s="290" t="n">
        <f aca="false">IF(Info!$O$1=1,AF95,AH95)</f>
        <v>0</v>
      </c>
      <c r="AB95" s="251" t="n">
        <f aca="false">IF(Info!$O$1=1,AG95,AI95)</f>
        <v>0</v>
      </c>
      <c r="AC95" s="252" t="str">
        <f aca="false">IFERROR((AA95-AB95)/AB95*100,"NA")</f>
        <v>NA</v>
      </c>
      <c r="AD95" s="35" t="e">
        <f aca="false">(AA95/AA$90)*100</f>
        <v>#DIV/0!</v>
      </c>
      <c r="AE95" s="108" t="e">
        <f aca="false">AD95-(AB95/AB$90*100)</f>
        <v>#DIV/0!</v>
      </c>
      <c r="AF95" s="251" t="n">
        <f aca="false">'Comp._Summary_Cat_REF'!G92</f>
        <v>0</v>
      </c>
      <c r="AG95" s="251" t="n">
        <f aca="false">'Comp._Summary_Cat_REF'!H92</f>
        <v>0</v>
      </c>
      <c r="AH95" s="251" t="n">
        <f aca="false">'Comp._Summary_Cat_REF'!O92</f>
        <v>0</v>
      </c>
      <c r="AI95" s="251" t="n">
        <f aca="false">'Comp._Summary_Cat_REF'!P92</f>
        <v>0</v>
      </c>
      <c r="AJ95" s="253" t="str">
        <f aca="false">IFERROR(((AF95/AH95)-(AG95/AI95))/(AG95/AI95)*100,"NA")</f>
        <v>NA</v>
      </c>
      <c r="AK95" s="290" t="n">
        <f aca="false">IF(Info!$O$1=1,AP95,AR95)</f>
        <v>0</v>
      </c>
      <c r="AL95" s="251" t="n">
        <f aca="false">IF(Info!$O$1=1,AQ95,AS95)</f>
        <v>0</v>
      </c>
      <c r="AM95" s="252" t="str">
        <f aca="false">IFERROR((AK95-AL95)/AL95*100,"NA")</f>
        <v>NA</v>
      </c>
      <c r="AN95" s="35" t="e">
        <f aca="false">(AK95/AK$90)*100</f>
        <v>#DIV/0!</v>
      </c>
      <c r="AO95" s="108" t="e">
        <f aca="false">AN95-(AL95/AL$90*100)</f>
        <v>#DIV/0!</v>
      </c>
      <c r="AP95" s="251" t="n">
        <f aca="false">'Comp._Summary_Cat_REF'!I92</f>
        <v>0</v>
      </c>
      <c r="AQ95" s="251" t="n">
        <f aca="false">'Comp._Summary_Cat_REF'!J92</f>
        <v>0</v>
      </c>
      <c r="AR95" s="251" t="n">
        <f aca="false">'Comp._Summary_Cat_REF'!Q92</f>
        <v>0</v>
      </c>
      <c r="AS95" s="251" t="n">
        <f aca="false">'Comp._Summary_Cat_REF'!R92</f>
        <v>0</v>
      </c>
      <c r="AT95" s="253" t="str">
        <f aca="false">IFERROR(((AP95/AR95)-(AQ95/AS95))/(AQ95/AS95)*100,"NA")</f>
        <v>NA</v>
      </c>
    </row>
    <row r="96" s="7" customFormat="true" ht="11.45" hidden="false" customHeight="true" outlineLevel="0" collapsed="false">
      <c r="A96" s="7" t="n">
        <f aca="false">'Comp._Summary_Cat_REF'!B93</f>
        <v>0</v>
      </c>
      <c r="B96" s="172" t="s">
        <v>287</v>
      </c>
      <c r="C96" s="288"/>
      <c r="D96" s="288"/>
      <c r="E96" s="288"/>
      <c r="F96" s="289"/>
      <c r="G96" s="290" t="n">
        <f aca="false">IF(Info!$O$1=1,L96,N96)</f>
        <v>0</v>
      </c>
      <c r="H96" s="251" t="n">
        <f aca="false">IF(Info!$O$1=1,M96,O96)</f>
        <v>0</v>
      </c>
      <c r="I96" s="252" t="str">
        <f aca="false">IFERROR((G96-H96)/H96*100,"NA")</f>
        <v>NA</v>
      </c>
      <c r="J96" s="35" t="e">
        <f aca="false">(G96/G$90)*100</f>
        <v>#DIV/0!</v>
      </c>
      <c r="K96" s="108" t="e">
        <f aca="false">J96-(H96/H$90*100)</f>
        <v>#DIV/0!</v>
      </c>
      <c r="L96" s="251" t="n">
        <f aca="false">'Comp._Summary_Cat_REF'!C93</f>
        <v>0</v>
      </c>
      <c r="M96" s="251" t="n">
        <f aca="false">'Comp._Summary_Cat_REF'!D93</f>
        <v>0</v>
      </c>
      <c r="N96" s="251" t="n">
        <f aca="false">'Comp._Summary_Cat_REF'!K93</f>
        <v>0</v>
      </c>
      <c r="O96" s="251" t="n">
        <f aca="false">'Comp._Summary_Cat_REF'!L93</f>
        <v>0</v>
      </c>
      <c r="P96" s="253" t="str">
        <f aca="false">IFERROR(((L96/N96)-(M96/O96))/(M96/O96)*100,"NA")</f>
        <v>NA</v>
      </c>
      <c r="Q96" s="290" t="n">
        <f aca="false">IF(Info!$O$1=1,V96,X96)</f>
        <v>0</v>
      </c>
      <c r="R96" s="251" t="n">
        <f aca="false">IF(Info!$O$1=1,W96,Y96)</f>
        <v>0</v>
      </c>
      <c r="S96" s="252" t="str">
        <f aca="false">IFERROR((Q96-R96)/R96*100,"NA")</f>
        <v>NA</v>
      </c>
      <c r="T96" s="35" t="e">
        <f aca="false">(Q96/Q$90)*100</f>
        <v>#DIV/0!</v>
      </c>
      <c r="U96" s="108" t="e">
        <f aca="false">T96-(R96/R$90*100)</f>
        <v>#DIV/0!</v>
      </c>
      <c r="V96" s="251" t="n">
        <f aca="false">'Comp._Summary_Cat_REF'!E93</f>
        <v>0</v>
      </c>
      <c r="W96" s="251" t="n">
        <f aca="false">'Comp._Summary_Cat_REF'!F93</f>
        <v>0</v>
      </c>
      <c r="X96" s="251" t="n">
        <f aca="false">'Comp._Summary_Cat_REF'!M93</f>
        <v>0</v>
      </c>
      <c r="Y96" s="251" t="n">
        <f aca="false">'Comp._Summary_Cat_REF'!N93</f>
        <v>0</v>
      </c>
      <c r="Z96" s="253" t="str">
        <f aca="false">IFERROR(((V96/X96)-(W96/Y96))/(W96/Y96)*100,"NA")</f>
        <v>NA</v>
      </c>
      <c r="AA96" s="290" t="n">
        <f aca="false">IF(Info!$O$1=1,AF96,AH96)</f>
        <v>0</v>
      </c>
      <c r="AB96" s="251" t="n">
        <f aca="false">IF(Info!$O$1=1,AG96,AI96)</f>
        <v>0</v>
      </c>
      <c r="AC96" s="252" t="str">
        <f aca="false">IFERROR((AA96-AB96)/AB96*100,"NA")</f>
        <v>NA</v>
      </c>
      <c r="AD96" s="35" t="e">
        <f aca="false">(AA96/AA$90)*100</f>
        <v>#DIV/0!</v>
      </c>
      <c r="AE96" s="108" t="e">
        <f aca="false">AD96-(AB96/AB$90*100)</f>
        <v>#DIV/0!</v>
      </c>
      <c r="AF96" s="251" t="n">
        <f aca="false">'Comp._Summary_Cat_REF'!G93</f>
        <v>0</v>
      </c>
      <c r="AG96" s="251" t="n">
        <f aca="false">'Comp._Summary_Cat_REF'!H93</f>
        <v>0</v>
      </c>
      <c r="AH96" s="251" t="n">
        <f aca="false">'Comp._Summary_Cat_REF'!O93</f>
        <v>0</v>
      </c>
      <c r="AI96" s="251" t="n">
        <f aca="false">'Comp._Summary_Cat_REF'!P93</f>
        <v>0</v>
      </c>
      <c r="AJ96" s="253" t="str">
        <f aca="false">IFERROR(((AF96/AH96)-(AG96/AI96))/(AG96/AI96)*100,"NA")</f>
        <v>NA</v>
      </c>
      <c r="AK96" s="290" t="n">
        <f aca="false">IF(Info!$O$1=1,AP96,AR96)</f>
        <v>0</v>
      </c>
      <c r="AL96" s="251" t="n">
        <f aca="false">IF(Info!$O$1=1,AQ96,AS96)</f>
        <v>0</v>
      </c>
      <c r="AM96" s="252" t="str">
        <f aca="false">IFERROR((AK96-AL96)/AL96*100,"NA")</f>
        <v>NA</v>
      </c>
      <c r="AN96" s="35" t="e">
        <f aca="false">(AK96/AK$90)*100</f>
        <v>#DIV/0!</v>
      </c>
      <c r="AO96" s="108" t="e">
        <f aca="false">AN96-(AL96/AL$90*100)</f>
        <v>#DIV/0!</v>
      </c>
      <c r="AP96" s="251" t="n">
        <f aca="false">'Comp._Summary_Cat_REF'!I93</f>
        <v>0</v>
      </c>
      <c r="AQ96" s="251" t="n">
        <f aca="false">'Comp._Summary_Cat_REF'!J93</f>
        <v>0</v>
      </c>
      <c r="AR96" s="251" t="n">
        <f aca="false">'Comp._Summary_Cat_REF'!Q93</f>
        <v>0</v>
      </c>
      <c r="AS96" s="251" t="n">
        <f aca="false">'Comp._Summary_Cat_REF'!R93</f>
        <v>0</v>
      </c>
      <c r="AT96" s="253" t="str">
        <f aca="false">IFERROR(((AP96/AR96)-(AQ96/AS96))/(AQ96/AS96)*100,"NA")</f>
        <v>NA</v>
      </c>
    </row>
    <row r="97" s="7" customFormat="true" ht="11.45" hidden="false" customHeight="true" outlineLevel="0" collapsed="false">
      <c r="A97" s="7" t="n">
        <f aca="false">'Comp._Summary_Cat_REF'!B94</f>
        <v>0</v>
      </c>
      <c r="B97" s="172" t="s">
        <v>69</v>
      </c>
      <c r="C97" s="288"/>
      <c r="D97" s="288"/>
      <c r="E97" s="288"/>
      <c r="F97" s="289"/>
      <c r="G97" s="290" t="n">
        <f aca="false">IF(Info!$O$1=1,L97,N97)</f>
        <v>0</v>
      </c>
      <c r="H97" s="251" t="n">
        <f aca="false">IF(Info!$O$1=1,M97,O97)</f>
        <v>0</v>
      </c>
      <c r="I97" s="252" t="str">
        <f aca="false">IFERROR((G97-H97)/H97*100,"NA")</f>
        <v>NA</v>
      </c>
      <c r="J97" s="35" t="e">
        <f aca="false">(G97/G$90)*100</f>
        <v>#DIV/0!</v>
      </c>
      <c r="K97" s="108" t="e">
        <f aca="false">J97-(H97/H$90*100)</f>
        <v>#DIV/0!</v>
      </c>
      <c r="L97" s="251" t="n">
        <f aca="false">'Comp._Summary_Cat_REF'!C94</f>
        <v>0</v>
      </c>
      <c r="M97" s="251" t="n">
        <f aca="false">'Comp._Summary_Cat_REF'!D94</f>
        <v>0</v>
      </c>
      <c r="N97" s="251" t="n">
        <f aca="false">'Comp._Summary_Cat_REF'!K94</f>
        <v>0</v>
      </c>
      <c r="O97" s="251" t="n">
        <f aca="false">'Comp._Summary_Cat_REF'!L94</f>
        <v>0</v>
      </c>
      <c r="P97" s="253" t="str">
        <f aca="false">IFERROR(((L97/N97)-(M97/O97))/(M97/O97)*100,"NA")</f>
        <v>NA</v>
      </c>
      <c r="Q97" s="290" t="n">
        <f aca="false">IF(Info!$O$1=1,V97,X97)</f>
        <v>0</v>
      </c>
      <c r="R97" s="251" t="n">
        <f aca="false">IF(Info!$O$1=1,W97,Y97)</f>
        <v>0</v>
      </c>
      <c r="S97" s="252" t="str">
        <f aca="false">IFERROR((Q97-R97)/R97*100,"NA")</f>
        <v>NA</v>
      </c>
      <c r="T97" s="35" t="e">
        <f aca="false">(Q97/Q$90)*100</f>
        <v>#DIV/0!</v>
      </c>
      <c r="U97" s="108" t="e">
        <f aca="false">T97-(R97/R$90*100)</f>
        <v>#DIV/0!</v>
      </c>
      <c r="V97" s="251" t="n">
        <f aca="false">'Comp._Summary_Cat_REF'!E94</f>
        <v>0</v>
      </c>
      <c r="W97" s="251" t="n">
        <f aca="false">'Comp._Summary_Cat_REF'!F94</f>
        <v>0</v>
      </c>
      <c r="X97" s="251" t="n">
        <f aca="false">'Comp._Summary_Cat_REF'!M94</f>
        <v>0</v>
      </c>
      <c r="Y97" s="251" t="n">
        <f aca="false">'Comp._Summary_Cat_REF'!N94</f>
        <v>0</v>
      </c>
      <c r="Z97" s="253" t="str">
        <f aca="false">IFERROR(((V97/X97)-(W97/Y97))/(W97/Y97)*100,"NA")</f>
        <v>NA</v>
      </c>
      <c r="AA97" s="290" t="n">
        <f aca="false">IF(Info!$O$1=1,AF97,AH97)</f>
        <v>0</v>
      </c>
      <c r="AB97" s="251" t="n">
        <f aca="false">IF(Info!$O$1=1,AG97,AI97)</f>
        <v>0</v>
      </c>
      <c r="AC97" s="252" t="str">
        <f aca="false">IFERROR((AA97-AB97)/AB97*100,"NA")</f>
        <v>NA</v>
      </c>
      <c r="AD97" s="35" t="e">
        <f aca="false">(AA97/AA$90)*100</f>
        <v>#DIV/0!</v>
      </c>
      <c r="AE97" s="108" t="e">
        <f aca="false">AD97-(AB97/AB$90*100)</f>
        <v>#DIV/0!</v>
      </c>
      <c r="AF97" s="251" t="n">
        <f aca="false">'Comp._Summary_Cat_REF'!G94</f>
        <v>0</v>
      </c>
      <c r="AG97" s="251" t="n">
        <f aca="false">'Comp._Summary_Cat_REF'!H94</f>
        <v>0</v>
      </c>
      <c r="AH97" s="251" t="n">
        <f aca="false">'Comp._Summary_Cat_REF'!O94</f>
        <v>0</v>
      </c>
      <c r="AI97" s="251" t="n">
        <f aca="false">'Comp._Summary_Cat_REF'!P94</f>
        <v>0</v>
      </c>
      <c r="AJ97" s="253" t="str">
        <f aca="false">IFERROR(((AF97/AH97)-(AG97/AI97))/(AG97/AI97)*100,"NA")</f>
        <v>NA</v>
      </c>
      <c r="AK97" s="290" t="n">
        <f aca="false">IF(Info!$O$1=1,AP97,AR97)</f>
        <v>0</v>
      </c>
      <c r="AL97" s="251" t="n">
        <f aca="false">IF(Info!$O$1=1,AQ97,AS97)</f>
        <v>0</v>
      </c>
      <c r="AM97" s="252" t="str">
        <f aca="false">IFERROR((AK97-AL97)/AL97*100,"NA")</f>
        <v>NA</v>
      </c>
      <c r="AN97" s="35" t="e">
        <f aca="false">(AK97/AK$90)*100</f>
        <v>#DIV/0!</v>
      </c>
      <c r="AO97" s="108" t="e">
        <f aca="false">AN97-(AL97/AL$90*100)</f>
        <v>#DIV/0!</v>
      </c>
      <c r="AP97" s="251" t="n">
        <f aca="false">'Comp._Summary_Cat_REF'!I94</f>
        <v>0</v>
      </c>
      <c r="AQ97" s="251" t="n">
        <f aca="false">'Comp._Summary_Cat_REF'!J94</f>
        <v>0</v>
      </c>
      <c r="AR97" s="251" t="n">
        <f aca="false">'Comp._Summary_Cat_REF'!Q94</f>
        <v>0</v>
      </c>
      <c r="AS97" s="251" t="n">
        <f aca="false">'Comp._Summary_Cat_REF'!R94</f>
        <v>0</v>
      </c>
      <c r="AT97" s="253" t="str">
        <f aca="false">IFERROR(((AP97/AR97)-(AQ97/AS97))/(AQ97/AS97)*100,"NA")</f>
        <v>NA</v>
      </c>
    </row>
    <row r="98" s="7" customFormat="true" ht="11.45" hidden="false" customHeight="true" outlineLevel="0" collapsed="false">
      <c r="A98" s="7" t="n">
        <f aca="false">'Comp._Summary_Cat_REF'!B95</f>
        <v>0</v>
      </c>
      <c r="B98" s="172" t="s">
        <v>288</v>
      </c>
      <c r="C98" s="288"/>
      <c r="D98" s="288"/>
      <c r="E98" s="288"/>
      <c r="F98" s="289"/>
      <c r="G98" s="290" t="n">
        <f aca="false">IF(Info!$O$1=1,L98,N98)</f>
        <v>0</v>
      </c>
      <c r="H98" s="251" t="n">
        <f aca="false">IF(Info!$O$1=1,M98,O98)</f>
        <v>0</v>
      </c>
      <c r="I98" s="252" t="str">
        <f aca="false">IFERROR((G98-H98)/H98*100,"NA")</f>
        <v>NA</v>
      </c>
      <c r="J98" s="35" t="e">
        <f aca="false">(G98/G$90)*100</f>
        <v>#DIV/0!</v>
      </c>
      <c r="K98" s="108" t="e">
        <f aca="false">J98-(H98/H$90*100)</f>
        <v>#DIV/0!</v>
      </c>
      <c r="L98" s="251" t="n">
        <f aca="false">'Comp._Summary_Cat_REF'!C95</f>
        <v>0</v>
      </c>
      <c r="M98" s="251" t="n">
        <f aca="false">'Comp._Summary_Cat_REF'!D95</f>
        <v>0</v>
      </c>
      <c r="N98" s="251" t="n">
        <f aca="false">'Comp._Summary_Cat_REF'!K95</f>
        <v>0</v>
      </c>
      <c r="O98" s="251" t="n">
        <f aca="false">'Comp._Summary_Cat_REF'!L95</f>
        <v>0</v>
      </c>
      <c r="P98" s="253" t="str">
        <f aca="false">IFERROR(((L98/N98)-(M98/O98))/(M98/O98)*100,"NA")</f>
        <v>NA</v>
      </c>
      <c r="Q98" s="290" t="n">
        <f aca="false">IF(Info!$O$1=1,V98,X98)</f>
        <v>0</v>
      </c>
      <c r="R98" s="251" t="n">
        <f aca="false">IF(Info!$O$1=1,W98,Y98)</f>
        <v>0</v>
      </c>
      <c r="S98" s="252" t="str">
        <f aca="false">IFERROR((Q98-R98)/R98*100,"NA")</f>
        <v>NA</v>
      </c>
      <c r="T98" s="35" t="e">
        <f aca="false">(Q98/Q$90)*100</f>
        <v>#DIV/0!</v>
      </c>
      <c r="U98" s="108" t="e">
        <f aca="false">T98-(R98/R$90*100)</f>
        <v>#DIV/0!</v>
      </c>
      <c r="V98" s="251" t="n">
        <f aca="false">'Comp._Summary_Cat_REF'!E95</f>
        <v>0</v>
      </c>
      <c r="W98" s="251" t="n">
        <f aca="false">'Comp._Summary_Cat_REF'!F95</f>
        <v>0</v>
      </c>
      <c r="X98" s="251" t="n">
        <f aca="false">'Comp._Summary_Cat_REF'!M95</f>
        <v>0</v>
      </c>
      <c r="Y98" s="251" t="n">
        <f aca="false">'Comp._Summary_Cat_REF'!N95</f>
        <v>0</v>
      </c>
      <c r="Z98" s="253" t="str">
        <f aca="false">IFERROR(((V98/X98)-(W98/Y98))/(W98/Y98)*100,"NA")</f>
        <v>NA</v>
      </c>
      <c r="AA98" s="290" t="n">
        <f aca="false">IF(Info!$O$1=1,AF98,AH98)</f>
        <v>0</v>
      </c>
      <c r="AB98" s="251" t="n">
        <f aca="false">IF(Info!$O$1=1,AG98,AI98)</f>
        <v>0</v>
      </c>
      <c r="AC98" s="252" t="str">
        <f aca="false">IFERROR((AA98-AB98)/AB98*100,"NA")</f>
        <v>NA</v>
      </c>
      <c r="AD98" s="35" t="e">
        <f aca="false">(AA98/AA$90)*100</f>
        <v>#DIV/0!</v>
      </c>
      <c r="AE98" s="108" t="e">
        <f aca="false">AD98-(AB98/AB$90*100)</f>
        <v>#DIV/0!</v>
      </c>
      <c r="AF98" s="251" t="n">
        <f aca="false">'Comp._Summary_Cat_REF'!G95</f>
        <v>0</v>
      </c>
      <c r="AG98" s="251" t="n">
        <f aca="false">'Comp._Summary_Cat_REF'!H95</f>
        <v>0</v>
      </c>
      <c r="AH98" s="251" t="n">
        <f aca="false">'Comp._Summary_Cat_REF'!O95</f>
        <v>0</v>
      </c>
      <c r="AI98" s="251" t="n">
        <f aca="false">'Comp._Summary_Cat_REF'!P95</f>
        <v>0</v>
      </c>
      <c r="AJ98" s="253" t="str">
        <f aca="false">IFERROR(((AF98/AH98)-(AG98/AI98))/(AG98/AI98)*100,"NA")</f>
        <v>NA</v>
      </c>
      <c r="AK98" s="290" t="n">
        <f aca="false">IF(Info!$O$1=1,AP98,AR98)</f>
        <v>0</v>
      </c>
      <c r="AL98" s="251" t="n">
        <f aca="false">IF(Info!$O$1=1,AQ98,AS98)</f>
        <v>0</v>
      </c>
      <c r="AM98" s="252" t="str">
        <f aca="false">IFERROR((AK98-AL98)/AL98*100,"NA")</f>
        <v>NA</v>
      </c>
      <c r="AN98" s="35" t="e">
        <f aca="false">(AK98/AK$90)*100</f>
        <v>#DIV/0!</v>
      </c>
      <c r="AO98" s="108" t="e">
        <f aca="false">AN98-(AL98/AL$90*100)</f>
        <v>#DIV/0!</v>
      </c>
      <c r="AP98" s="251" t="n">
        <f aca="false">'Comp._Summary_Cat_REF'!I95</f>
        <v>0</v>
      </c>
      <c r="AQ98" s="251" t="n">
        <f aca="false">'Comp._Summary_Cat_REF'!J95</f>
        <v>0</v>
      </c>
      <c r="AR98" s="251" t="n">
        <f aca="false">'Comp._Summary_Cat_REF'!Q95</f>
        <v>0</v>
      </c>
      <c r="AS98" s="251" t="n">
        <f aca="false">'Comp._Summary_Cat_REF'!R95</f>
        <v>0</v>
      </c>
      <c r="AT98" s="253" t="str">
        <f aca="false">IFERROR(((AP98/AR98)-(AQ98/AS98))/(AQ98/AS98)*100,"NA")</f>
        <v>NA</v>
      </c>
    </row>
    <row r="99" s="7" customFormat="true" ht="11.45" hidden="false" customHeight="true" outlineLevel="0" collapsed="false">
      <c r="A99" s="7" t="n">
        <f aca="false">'Comp._Summary_Cat_REF'!B96</f>
        <v>0</v>
      </c>
      <c r="B99" s="172" t="s">
        <v>253</v>
      </c>
      <c r="C99" s="288"/>
      <c r="D99" s="288"/>
      <c r="E99" s="288"/>
      <c r="F99" s="289"/>
      <c r="G99" s="290" t="n">
        <f aca="false">IF(Info!$O$1=1,L99,N99)</f>
        <v>0</v>
      </c>
      <c r="H99" s="251" t="n">
        <f aca="false">IF(Info!$O$1=1,M99,O99)</f>
        <v>0</v>
      </c>
      <c r="I99" s="252" t="str">
        <f aca="false">IFERROR((G99-H99)/H99*100,"NA")</f>
        <v>NA</v>
      </c>
      <c r="J99" s="35" t="e">
        <f aca="false">(G99/G$90)*100</f>
        <v>#DIV/0!</v>
      </c>
      <c r="K99" s="108" t="e">
        <f aca="false">J99-(H99/H$90*100)</f>
        <v>#DIV/0!</v>
      </c>
      <c r="L99" s="251" t="n">
        <f aca="false">'Comp._Summary_Cat_REF'!C96</f>
        <v>0</v>
      </c>
      <c r="M99" s="251" t="n">
        <f aca="false">'Comp._Summary_Cat_REF'!D96</f>
        <v>0</v>
      </c>
      <c r="N99" s="251" t="n">
        <f aca="false">'Comp._Summary_Cat_REF'!K96</f>
        <v>0</v>
      </c>
      <c r="O99" s="251" t="n">
        <f aca="false">'Comp._Summary_Cat_REF'!L96</f>
        <v>0</v>
      </c>
      <c r="P99" s="253" t="str">
        <f aca="false">IFERROR(((L99/N99)-(M99/O99))/(M99/O99)*100,"NA")</f>
        <v>NA</v>
      </c>
      <c r="Q99" s="290" t="n">
        <f aca="false">IF(Info!$O$1=1,V99,X99)</f>
        <v>0</v>
      </c>
      <c r="R99" s="251" t="n">
        <f aca="false">IF(Info!$O$1=1,W99,Y99)</f>
        <v>0</v>
      </c>
      <c r="S99" s="252" t="str">
        <f aca="false">IFERROR((Q99-R99)/R99*100,"NA")</f>
        <v>NA</v>
      </c>
      <c r="T99" s="35" t="e">
        <f aca="false">(Q99/Q$90)*100</f>
        <v>#DIV/0!</v>
      </c>
      <c r="U99" s="108" t="e">
        <f aca="false">T99-(R99/R$90*100)</f>
        <v>#DIV/0!</v>
      </c>
      <c r="V99" s="251" t="n">
        <f aca="false">'Comp._Summary_Cat_REF'!E96</f>
        <v>0</v>
      </c>
      <c r="W99" s="251" t="n">
        <f aca="false">'Comp._Summary_Cat_REF'!F96</f>
        <v>0</v>
      </c>
      <c r="X99" s="251" t="n">
        <f aca="false">'Comp._Summary_Cat_REF'!M96</f>
        <v>0</v>
      </c>
      <c r="Y99" s="251" t="n">
        <f aca="false">'Comp._Summary_Cat_REF'!N96</f>
        <v>0</v>
      </c>
      <c r="Z99" s="253" t="str">
        <f aca="false">IFERROR(((V99/X99)-(W99/Y99))/(W99/Y99)*100,"NA")</f>
        <v>NA</v>
      </c>
      <c r="AA99" s="290" t="n">
        <f aca="false">IF(Info!$O$1=1,AF99,AH99)</f>
        <v>0</v>
      </c>
      <c r="AB99" s="251" t="n">
        <f aca="false">IF(Info!$O$1=1,AG99,AI99)</f>
        <v>0</v>
      </c>
      <c r="AC99" s="252" t="str">
        <f aca="false">IFERROR((AA99-AB99)/AB99*100,"NA")</f>
        <v>NA</v>
      </c>
      <c r="AD99" s="35" t="e">
        <f aca="false">(AA99/AA$90)*100</f>
        <v>#DIV/0!</v>
      </c>
      <c r="AE99" s="108" t="e">
        <f aca="false">AD99-(AB99/AB$90*100)</f>
        <v>#DIV/0!</v>
      </c>
      <c r="AF99" s="251" t="n">
        <f aca="false">'Comp._Summary_Cat_REF'!G96</f>
        <v>0</v>
      </c>
      <c r="AG99" s="251" t="n">
        <f aca="false">'Comp._Summary_Cat_REF'!H96</f>
        <v>0</v>
      </c>
      <c r="AH99" s="251" t="n">
        <f aca="false">'Comp._Summary_Cat_REF'!O96</f>
        <v>0</v>
      </c>
      <c r="AI99" s="251" t="n">
        <f aca="false">'Comp._Summary_Cat_REF'!P96</f>
        <v>0</v>
      </c>
      <c r="AJ99" s="253" t="str">
        <f aca="false">IFERROR(((AF99/AH99)-(AG99/AI99))/(AG99/AI99)*100,"NA")</f>
        <v>NA</v>
      </c>
      <c r="AK99" s="290" t="n">
        <f aca="false">IF(Info!$O$1=1,AP99,AR99)</f>
        <v>0</v>
      </c>
      <c r="AL99" s="251" t="n">
        <f aca="false">IF(Info!$O$1=1,AQ99,AS99)</f>
        <v>0</v>
      </c>
      <c r="AM99" s="252" t="str">
        <f aca="false">IFERROR((AK99-AL99)/AL99*100,"NA")</f>
        <v>NA</v>
      </c>
      <c r="AN99" s="35" t="e">
        <f aca="false">(AK99/AK$90)*100</f>
        <v>#DIV/0!</v>
      </c>
      <c r="AO99" s="108" t="e">
        <f aca="false">AN99-(AL99/AL$90*100)</f>
        <v>#DIV/0!</v>
      </c>
      <c r="AP99" s="251" t="n">
        <f aca="false">'Comp._Summary_Cat_REF'!I96</f>
        <v>0</v>
      </c>
      <c r="AQ99" s="251" t="n">
        <f aca="false">'Comp._Summary_Cat_REF'!J96</f>
        <v>0</v>
      </c>
      <c r="AR99" s="251" t="n">
        <f aca="false">'Comp._Summary_Cat_REF'!Q96</f>
        <v>0</v>
      </c>
      <c r="AS99" s="251" t="n">
        <f aca="false">'Comp._Summary_Cat_REF'!R96</f>
        <v>0</v>
      </c>
      <c r="AT99" s="253" t="str">
        <f aca="false">IFERROR(((AP99/AR99)-(AQ99/AS99))/(AQ99/AS99)*100,"NA")</f>
        <v>NA</v>
      </c>
    </row>
    <row r="100" s="7" customFormat="true" ht="11.45" hidden="false" customHeight="true" outlineLevel="0" collapsed="false">
      <c r="A100" s="7" t="n">
        <f aca="false">'Comp._Summary_Cat_REF'!B97</f>
        <v>0</v>
      </c>
      <c r="B100" s="172" t="s">
        <v>289</v>
      </c>
      <c r="C100" s="288"/>
      <c r="D100" s="288"/>
      <c r="E100" s="288"/>
      <c r="F100" s="289"/>
      <c r="G100" s="290" t="n">
        <f aca="false">IF(Info!$O$1=1,L100,N100)</f>
        <v>0</v>
      </c>
      <c r="H100" s="251" t="n">
        <f aca="false">IF(Info!$O$1=1,M100,O100)</f>
        <v>0</v>
      </c>
      <c r="I100" s="252" t="str">
        <f aca="false">IFERROR((G100-H100)/H100*100,"NA")</f>
        <v>NA</v>
      </c>
      <c r="J100" s="35" t="e">
        <f aca="false">(G100/G$90)*100</f>
        <v>#DIV/0!</v>
      </c>
      <c r="K100" s="108" t="e">
        <f aca="false">J100-(H100/H$90*100)</f>
        <v>#DIV/0!</v>
      </c>
      <c r="L100" s="251" t="n">
        <f aca="false">'Comp._Summary_Cat_REF'!C97</f>
        <v>0</v>
      </c>
      <c r="M100" s="251" t="n">
        <f aca="false">'Comp._Summary_Cat_REF'!D97</f>
        <v>0</v>
      </c>
      <c r="N100" s="251" t="n">
        <f aca="false">'Comp._Summary_Cat_REF'!K97</f>
        <v>0</v>
      </c>
      <c r="O100" s="251" t="n">
        <f aca="false">'Comp._Summary_Cat_REF'!L97</f>
        <v>0</v>
      </c>
      <c r="P100" s="253" t="str">
        <f aca="false">IFERROR(((L100/N100)-(M100/O100))/(M100/O100)*100,"NA")</f>
        <v>NA</v>
      </c>
      <c r="Q100" s="290" t="n">
        <f aca="false">IF(Info!$O$1=1,V100,X100)</f>
        <v>0</v>
      </c>
      <c r="R100" s="251" t="n">
        <f aca="false">IF(Info!$O$1=1,W100,Y100)</f>
        <v>0</v>
      </c>
      <c r="S100" s="252" t="str">
        <f aca="false">IFERROR((Q100-R100)/R100*100,"NA")</f>
        <v>NA</v>
      </c>
      <c r="T100" s="35" t="e">
        <f aca="false">(Q100/Q$90)*100</f>
        <v>#DIV/0!</v>
      </c>
      <c r="U100" s="108" t="e">
        <f aca="false">T100-(R100/R$90*100)</f>
        <v>#DIV/0!</v>
      </c>
      <c r="V100" s="251" t="n">
        <f aca="false">'Comp._Summary_Cat_REF'!E97</f>
        <v>0</v>
      </c>
      <c r="W100" s="251" t="n">
        <f aca="false">'Comp._Summary_Cat_REF'!F97</f>
        <v>0</v>
      </c>
      <c r="X100" s="251" t="n">
        <f aca="false">'Comp._Summary_Cat_REF'!M97</f>
        <v>0</v>
      </c>
      <c r="Y100" s="251" t="n">
        <f aca="false">'Comp._Summary_Cat_REF'!N97</f>
        <v>0</v>
      </c>
      <c r="Z100" s="253" t="str">
        <f aca="false">IFERROR(((V100/X100)-(W100/Y100))/(W100/Y100)*100,"NA")</f>
        <v>NA</v>
      </c>
      <c r="AA100" s="290" t="n">
        <f aca="false">IF(Info!$O$1=1,AF100,AH100)</f>
        <v>0</v>
      </c>
      <c r="AB100" s="251" t="n">
        <f aca="false">IF(Info!$O$1=1,AG100,AI100)</f>
        <v>0</v>
      </c>
      <c r="AC100" s="252" t="str">
        <f aca="false">IFERROR((AA100-AB100)/AB100*100,"NA")</f>
        <v>NA</v>
      </c>
      <c r="AD100" s="35" t="e">
        <f aca="false">(AA100/AA$90)*100</f>
        <v>#DIV/0!</v>
      </c>
      <c r="AE100" s="108" t="e">
        <f aca="false">AD100-(AB100/AB$90*100)</f>
        <v>#DIV/0!</v>
      </c>
      <c r="AF100" s="251" t="n">
        <f aca="false">'Comp._Summary_Cat_REF'!G97</f>
        <v>0</v>
      </c>
      <c r="AG100" s="251" t="n">
        <f aca="false">'Comp._Summary_Cat_REF'!H97</f>
        <v>0</v>
      </c>
      <c r="AH100" s="251" t="n">
        <f aca="false">'Comp._Summary_Cat_REF'!O97</f>
        <v>0</v>
      </c>
      <c r="AI100" s="251" t="n">
        <f aca="false">'Comp._Summary_Cat_REF'!P97</f>
        <v>0</v>
      </c>
      <c r="AJ100" s="253" t="str">
        <f aca="false">IFERROR(((AF100/AH100)-(AG100/AI100))/(AG100/AI100)*100,"NA")</f>
        <v>NA</v>
      </c>
      <c r="AK100" s="290" t="n">
        <f aca="false">IF(Info!$O$1=1,AP100,AR100)</f>
        <v>0</v>
      </c>
      <c r="AL100" s="251" t="n">
        <f aca="false">IF(Info!$O$1=1,AQ100,AS100)</f>
        <v>0</v>
      </c>
      <c r="AM100" s="252" t="str">
        <f aca="false">IFERROR((AK100-AL100)/AL100*100,"NA")</f>
        <v>NA</v>
      </c>
      <c r="AN100" s="35" t="e">
        <f aca="false">(AK100/AK$90)*100</f>
        <v>#DIV/0!</v>
      </c>
      <c r="AO100" s="108" t="e">
        <f aca="false">AN100-(AL100/AL$90*100)</f>
        <v>#DIV/0!</v>
      </c>
      <c r="AP100" s="251" t="n">
        <f aca="false">'Comp._Summary_Cat_REF'!I97</f>
        <v>0</v>
      </c>
      <c r="AQ100" s="251" t="n">
        <f aca="false">'Comp._Summary_Cat_REF'!J97</f>
        <v>0</v>
      </c>
      <c r="AR100" s="251" t="n">
        <f aca="false">'Comp._Summary_Cat_REF'!Q97</f>
        <v>0</v>
      </c>
      <c r="AS100" s="251" t="n">
        <f aca="false">'Comp._Summary_Cat_REF'!R97</f>
        <v>0</v>
      </c>
      <c r="AT100" s="253" t="str">
        <f aca="false">IFERROR(((AP100/AR100)-(AQ100/AS100))/(AQ100/AS100)*100,"NA")</f>
        <v>NA</v>
      </c>
    </row>
    <row r="101" s="7" customFormat="true" ht="11.45" hidden="false" customHeight="true" outlineLevel="0" collapsed="false">
      <c r="A101" s="7" t="str">
        <f aca="false">'Comp._Summary_Cat_REF'!B98</f>
        <v>All Others - FORMULA</v>
      </c>
      <c r="B101" s="174" t="s">
        <v>59</v>
      </c>
      <c r="C101" s="291"/>
      <c r="D101" s="291"/>
      <c r="E101" s="291"/>
      <c r="F101" s="292"/>
      <c r="G101" s="83" t="n">
        <f aca="false">IF(Info!$O$1=1,L101,N101)</f>
        <v>0</v>
      </c>
      <c r="H101" s="258" t="n">
        <f aca="false">IF(Info!$O$1=1,M101,O101)</f>
        <v>0</v>
      </c>
      <c r="I101" s="259" t="str">
        <f aca="false">IFERROR((G101-H101)/H101*100,"NA")</f>
        <v>NA</v>
      </c>
      <c r="J101" s="54" t="e">
        <f aca="false">(G101/G$90)*100</f>
        <v>#DIV/0!</v>
      </c>
      <c r="K101" s="260" t="e">
        <f aca="false">J101-(H101/H$90*100)</f>
        <v>#DIV/0!</v>
      </c>
      <c r="L101" s="258" t="n">
        <f aca="false">'Comp._Summary_Cat_REF'!C98</f>
        <v>0</v>
      </c>
      <c r="M101" s="258" t="n">
        <f aca="false">'Comp._Summary_Cat_REF'!D98</f>
        <v>0</v>
      </c>
      <c r="N101" s="258" t="n">
        <f aca="false">'Comp._Summary_Cat_REF'!K98</f>
        <v>0</v>
      </c>
      <c r="O101" s="258" t="n">
        <f aca="false">'Comp._Summary_Cat_REF'!L98</f>
        <v>0</v>
      </c>
      <c r="P101" s="261" t="str">
        <f aca="false">IFERROR(((L101/N101)-(M101/O101))/(M101/O101)*100,"NA")</f>
        <v>NA</v>
      </c>
      <c r="Q101" s="83" t="n">
        <f aca="false">IF(Info!$O$1=1,V101,X101)</f>
        <v>0</v>
      </c>
      <c r="R101" s="258" t="n">
        <f aca="false">IF(Info!$O$1=1,W101,Y101)</f>
        <v>0</v>
      </c>
      <c r="S101" s="259" t="str">
        <f aca="false">IFERROR((Q101-R101)/R101*100,"NA")</f>
        <v>NA</v>
      </c>
      <c r="T101" s="54" t="e">
        <f aca="false">(Q101/Q$90)*100</f>
        <v>#DIV/0!</v>
      </c>
      <c r="U101" s="260" t="e">
        <f aca="false">T101-(R101/R$90*100)</f>
        <v>#DIV/0!</v>
      </c>
      <c r="V101" s="258" t="n">
        <f aca="false">'Comp._Summary_Cat_REF'!E98</f>
        <v>0</v>
      </c>
      <c r="W101" s="258" t="n">
        <f aca="false">'Comp._Summary_Cat_REF'!F98</f>
        <v>0</v>
      </c>
      <c r="X101" s="258" t="n">
        <f aca="false">'Comp._Summary_Cat_REF'!M98</f>
        <v>0</v>
      </c>
      <c r="Y101" s="258" t="n">
        <f aca="false">'Comp._Summary_Cat_REF'!N98</f>
        <v>0</v>
      </c>
      <c r="Z101" s="261" t="str">
        <f aca="false">IFERROR(((V101/X101)-(W101/Y101))/(W101/Y101)*100,"NA")</f>
        <v>NA</v>
      </c>
      <c r="AA101" s="83" t="n">
        <f aca="false">IF(Info!$O$1=1,AF101,AH101)</f>
        <v>0</v>
      </c>
      <c r="AB101" s="258" t="n">
        <f aca="false">IF(Info!$O$1=1,AG101,AI101)</f>
        <v>0</v>
      </c>
      <c r="AC101" s="259" t="str">
        <f aca="false">IFERROR((AA101-AB101)/AB101*100,"NA")</f>
        <v>NA</v>
      </c>
      <c r="AD101" s="54" t="e">
        <f aca="false">(AA101/AA$90)*100</f>
        <v>#DIV/0!</v>
      </c>
      <c r="AE101" s="260" t="e">
        <f aca="false">AD101-(AB101/AB$90*100)</f>
        <v>#DIV/0!</v>
      </c>
      <c r="AF101" s="258" t="n">
        <f aca="false">'Comp._Summary_Cat_REF'!G98</f>
        <v>0</v>
      </c>
      <c r="AG101" s="258" t="n">
        <f aca="false">'Comp._Summary_Cat_REF'!H98</f>
        <v>0</v>
      </c>
      <c r="AH101" s="258" t="n">
        <f aca="false">'Comp._Summary_Cat_REF'!O98</f>
        <v>0</v>
      </c>
      <c r="AI101" s="258" t="n">
        <f aca="false">'Comp._Summary_Cat_REF'!P98</f>
        <v>0</v>
      </c>
      <c r="AJ101" s="261" t="str">
        <f aca="false">IFERROR(((AF101/AH101)-(AG101/AI101))/(AG101/AI101)*100,"NA")</f>
        <v>NA</v>
      </c>
      <c r="AK101" s="83" t="n">
        <f aca="false">IF(Info!$O$1=1,AP101,AR101)</f>
        <v>0</v>
      </c>
      <c r="AL101" s="258" t="n">
        <f aca="false">IF(Info!$O$1=1,AQ101,AS101)</f>
        <v>0</v>
      </c>
      <c r="AM101" s="259" t="str">
        <f aca="false">IFERROR((AK101-AL101)/AL101*100,"NA")</f>
        <v>NA</v>
      </c>
      <c r="AN101" s="54" t="e">
        <f aca="false">(AK101/AK$90)*100</f>
        <v>#DIV/0!</v>
      </c>
      <c r="AO101" s="260" t="e">
        <f aca="false">AN101-(AL101/AL$90*100)</f>
        <v>#DIV/0!</v>
      </c>
      <c r="AP101" s="258" t="n">
        <f aca="false">'Comp._Summary_Cat_REF'!I98</f>
        <v>0</v>
      </c>
      <c r="AQ101" s="258" t="n">
        <f aca="false">'Comp._Summary_Cat_REF'!J98</f>
        <v>0</v>
      </c>
      <c r="AR101" s="258" t="n">
        <f aca="false">'Comp._Summary_Cat_REF'!Q98</f>
        <v>0</v>
      </c>
      <c r="AS101" s="258" t="n">
        <f aca="false">'Comp._Summary_Cat_REF'!R98</f>
        <v>0</v>
      </c>
      <c r="AT101" s="261" t="str">
        <f aca="false">IFERROR(((AP101/AR101)-(AQ101/AS101))/(AQ101/AS101)*100,"NA")</f>
        <v>NA</v>
      </c>
    </row>
    <row r="102" s="7" customFormat="true" ht="11.45" hidden="false" customHeight="true" outlineLevel="0" collapsed="false">
      <c r="A102" s="7" t="n">
        <f aca="false">'Comp._Summary_Cat_REF'!B99</f>
        <v>0</v>
      </c>
      <c r="B102" s="267" t="s">
        <v>290</v>
      </c>
      <c r="C102" s="268" t="s">
        <v>236</v>
      </c>
      <c r="D102" s="268"/>
      <c r="E102" s="269"/>
      <c r="F102" s="270"/>
      <c r="G102" s="271" t="n">
        <f aca="false">IF(Info!$O$1=1,L102,N102)</f>
        <v>0</v>
      </c>
      <c r="H102" s="272" t="n">
        <f aca="false">IF(Info!$O$1=1,M102,O102)</f>
        <v>0</v>
      </c>
      <c r="I102" s="273" t="str">
        <f aca="false">IFERROR((G102-H102)/H102*100,"NA")</f>
        <v>NA</v>
      </c>
      <c r="J102" s="117" t="e">
        <f aca="false">(G102/G$102)*100</f>
        <v>#DIV/0!</v>
      </c>
      <c r="K102" s="117" t="e">
        <f aca="false">J102-(H102/H$102*100)</f>
        <v>#DIV/0!</v>
      </c>
      <c r="L102" s="272" t="n">
        <f aca="false">'Comp._Summary_Cat_REF'!C99</f>
        <v>0</v>
      </c>
      <c r="M102" s="272" t="n">
        <f aca="false">'Comp._Summary_Cat_REF'!D99</f>
        <v>0</v>
      </c>
      <c r="N102" s="272" t="n">
        <f aca="false">'Comp._Summary_Cat_REF'!K99</f>
        <v>0</v>
      </c>
      <c r="O102" s="272" t="n">
        <f aca="false">'Comp._Summary_Cat_REF'!L99</f>
        <v>0</v>
      </c>
      <c r="P102" s="275" t="str">
        <f aca="false">IFERROR(((L102/N102)-(M102/O102))/(M102/O102)*100,"NA")</f>
        <v>NA</v>
      </c>
      <c r="Q102" s="271" t="n">
        <f aca="false">IF(Info!$O$1=1,V102,X102)</f>
        <v>0</v>
      </c>
      <c r="R102" s="272" t="n">
        <f aca="false">IF(Info!$O$1=1,W102,Y102)</f>
        <v>0</v>
      </c>
      <c r="S102" s="273" t="str">
        <f aca="false">IFERROR((Q102-R102)/R102*100,"NA")</f>
        <v>NA</v>
      </c>
      <c r="T102" s="117" t="e">
        <f aca="false">(Q102/Q$102)*100</f>
        <v>#DIV/0!</v>
      </c>
      <c r="U102" s="117" t="e">
        <f aca="false">T102-(R102/R$102*100)</f>
        <v>#DIV/0!</v>
      </c>
      <c r="V102" s="272" t="n">
        <f aca="false">'Comp._Summary_Cat_REF'!E99</f>
        <v>0</v>
      </c>
      <c r="W102" s="272" t="n">
        <f aca="false">'Comp._Summary_Cat_REF'!F99</f>
        <v>0</v>
      </c>
      <c r="X102" s="272" t="n">
        <f aca="false">'Comp._Summary_Cat_REF'!M99</f>
        <v>0</v>
      </c>
      <c r="Y102" s="272" t="n">
        <f aca="false">'Comp._Summary_Cat_REF'!N99</f>
        <v>0</v>
      </c>
      <c r="Z102" s="275" t="str">
        <f aca="false">IFERROR(((V102/X102)-(W102/Y102))/(W102/Y102)*100,"NA")</f>
        <v>NA</v>
      </c>
      <c r="AA102" s="271" t="n">
        <f aca="false">IF(Info!$O$1=1,AF102,AH102)</f>
        <v>0</v>
      </c>
      <c r="AB102" s="272" t="n">
        <f aca="false">IF(Info!$O$1=1,AG102,AI102)</f>
        <v>0</v>
      </c>
      <c r="AC102" s="273" t="str">
        <f aca="false">IFERROR((AA102-AB102)/AB102*100,"NA")</f>
        <v>NA</v>
      </c>
      <c r="AD102" s="117" t="e">
        <f aca="false">(AA102/AA$102)*100</f>
        <v>#DIV/0!</v>
      </c>
      <c r="AE102" s="117" t="e">
        <f aca="false">AD102-(AB102/AB$102*100)</f>
        <v>#DIV/0!</v>
      </c>
      <c r="AF102" s="272" t="n">
        <f aca="false">'Comp._Summary_Cat_REF'!G99</f>
        <v>0</v>
      </c>
      <c r="AG102" s="272" t="n">
        <f aca="false">'Comp._Summary_Cat_REF'!H99</f>
        <v>0</v>
      </c>
      <c r="AH102" s="272" t="n">
        <f aca="false">'Comp._Summary_Cat_REF'!O99</f>
        <v>0</v>
      </c>
      <c r="AI102" s="272" t="n">
        <f aca="false">'Comp._Summary_Cat_REF'!P99</f>
        <v>0</v>
      </c>
      <c r="AJ102" s="275" t="str">
        <f aca="false">IFERROR(((AF102/AH102)-(AG102/AI102))/(AG102/AI102)*100,"NA")</f>
        <v>NA</v>
      </c>
      <c r="AK102" s="271" t="n">
        <f aca="false">IF(Info!$O$1=1,AP102,AR102)</f>
        <v>0</v>
      </c>
      <c r="AL102" s="272" t="n">
        <f aca="false">IF(Info!$O$1=1,AQ102,AS102)</f>
        <v>0</v>
      </c>
      <c r="AM102" s="273" t="str">
        <f aca="false">IFERROR((AK102-AL102)/AL102*100,"NA")</f>
        <v>NA</v>
      </c>
      <c r="AN102" s="117" t="e">
        <f aca="false">(AK102/AK$102)*100</f>
        <v>#DIV/0!</v>
      </c>
      <c r="AO102" s="117" t="e">
        <f aca="false">AN102-(AL102/AL$102*100)</f>
        <v>#DIV/0!</v>
      </c>
      <c r="AP102" s="272" t="n">
        <f aca="false">'Comp._Summary_Cat_REF'!I99</f>
        <v>0</v>
      </c>
      <c r="AQ102" s="272" t="n">
        <f aca="false">'Comp._Summary_Cat_REF'!J99</f>
        <v>0</v>
      </c>
      <c r="AR102" s="272" t="n">
        <f aca="false">'Comp._Summary_Cat_REF'!Q99</f>
        <v>0</v>
      </c>
      <c r="AS102" s="272" t="n">
        <f aca="false">'Comp._Summary_Cat_REF'!R99</f>
        <v>0</v>
      </c>
      <c r="AT102" s="275" t="str">
        <f aca="false">IFERROR(((AP102/AR102)-(AQ102/AS102))/(AQ102/AS102)*100,"NA")</f>
        <v>NA</v>
      </c>
    </row>
    <row r="103" s="7" customFormat="true" ht="11.45" hidden="false" customHeight="true" outlineLevel="0" collapsed="false">
      <c r="A103" s="7" t="n">
        <f aca="false">'Comp._Summary_Cat_REF'!B100</f>
        <v>0</v>
      </c>
      <c r="B103" s="276" t="s">
        <v>4</v>
      </c>
      <c r="C103" s="178"/>
      <c r="D103" s="178"/>
      <c r="E103" s="178"/>
      <c r="F103" s="277"/>
      <c r="G103" s="278" t="n">
        <f aca="false">IF(Info!$O$1=1,L103,N103)</f>
        <v>0</v>
      </c>
      <c r="H103" s="279" t="n">
        <f aca="false">IF(Info!$O$1=1,M103,O103)</f>
        <v>0</v>
      </c>
      <c r="I103" s="252" t="str">
        <f aca="false">IFERROR((G103-H103)/H103*100,"NA")</f>
        <v>NA</v>
      </c>
      <c r="J103" s="99" t="e">
        <f aca="false">(G103/G$102)*100</f>
        <v>#DIV/0!</v>
      </c>
      <c r="K103" s="108" t="e">
        <f aca="false">J103-(H103/H$102*100)</f>
        <v>#DIV/0!</v>
      </c>
      <c r="L103" s="279" t="n">
        <f aca="false">'Comp._Summary_Cat_REF'!C100</f>
        <v>0</v>
      </c>
      <c r="M103" s="279" t="n">
        <f aca="false">'Comp._Summary_Cat_REF'!D100</f>
        <v>0</v>
      </c>
      <c r="N103" s="279" t="n">
        <f aca="false">'Comp._Summary_Cat_REF'!K100</f>
        <v>0</v>
      </c>
      <c r="O103" s="279" t="n">
        <f aca="false">'Comp._Summary_Cat_REF'!L100</f>
        <v>0</v>
      </c>
      <c r="P103" s="280" t="str">
        <f aca="false">IFERROR(((L103/N103)-(M103/O103))/(M103/O103)*100,"NA")</f>
        <v>NA</v>
      </c>
      <c r="Q103" s="278" t="n">
        <f aca="false">IF(Info!$O$1=1,V103,X103)</f>
        <v>0</v>
      </c>
      <c r="R103" s="279" t="n">
        <f aca="false">IF(Info!$O$1=1,W103,Y103)</f>
        <v>0</v>
      </c>
      <c r="S103" s="252" t="str">
        <f aca="false">IFERROR((Q103-R103)/R103*100,"NA")</f>
        <v>NA</v>
      </c>
      <c r="T103" s="99" t="e">
        <f aca="false">(Q103/Q$102)*100</f>
        <v>#DIV/0!</v>
      </c>
      <c r="U103" s="108" t="e">
        <f aca="false">T103-(R103/R$102*100)</f>
        <v>#DIV/0!</v>
      </c>
      <c r="V103" s="279" t="n">
        <f aca="false">'Comp._Summary_Cat_REF'!E100</f>
        <v>0</v>
      </c>
      <c r="W103" s="279" t="n">
        <f aca="false">'Comp._Summary_Cat_REF'!F100</f>
        <v>0</v>
      </c>
      <c r="X103" s="279" t="n">
        <f aca="false">'Comp._Summary_Cat_REF'!M100</f>
        <v>0</v>
      </c>
      <c r="Y103" s="279" t="n">
        <f aca="false">'Comp._Summary_Cat_REF'!N100</f>
        <v>0</v>
      </c>
      <c r="Z103" s="280" t="str">
        <f aca="false">IFERROR(((V103/X103)-(W103/Y103))/(W103/Y103)*100,"NA")</f>
        <v>NA</v>
      </c>
      <c r="AA103" s="278" t="n">
        <f aca="false">IF(Info!$O$1=1,AF103,AH103)</f>
        <v>0</v>
      </c>
      <c r="AB103" s="279" t="n">
        <f aca="false">IF(Info!$O$1=1,AG103,AI103)</f>
        <v>0</v>
      </c>
      <c r="AC103" s="252" t="str">
        <f aca="false">IFERROR((AA103-AB103)/AB103*100,"NA")</f>
        <v>NA</v>
      </c>
      <c r="AD103" s="99" t="e">
        <f aca="false">(AA103/AA$102)*100</f>
        <v>#DIV/0!</v>
      </c>
      <c r="AE103" s="108" t="e">
        <f aca="false">AD103-(AB103/AB$102*100)</f>
        <v>#DIV/0!</v>
      </c>
      <c r="AF103" s="279" t="n">
        <f aca="false">'Comp._Summary_Cat_REF'!G100</f>
        <v>0</v>
      </c>
      <c r="AG103" s="279" t="n">
        <f aca="false">'Comp._Summary_Cat_REF'!H100</f>
        <v>0</v>
      </c>
      <c r="AH103" s="279" t="n">
        <f aca="false">'Comp._Summary_Cat_REF'!O100</f>
        <v>0</v>
      </c>
      <c r="AI103" s="279" t="n">
        <f aca="false">'Comp._Summary_Cat_REF'!P100</f>
        <v>0</v>
      </c>
      <c r="AJ103" s="280" t="str">
        <f aca="false">IFERROR(((AF103/AH103)-(AG103/AI103))/(AG103/AI103)*100,"NA")</f>
        <v>NA</v>
      </c>
      <c r="AK103" s="278" t="n">
        <f aca="false">IF(Info!$O$1=1,AP103,AR103)</f>
        <v>0</v>
      </c>
      <c r="AL103" s="279" t="n">
        <f aca="false">IF(Info!$O$1=1,AQ103,AS103)</f>
        <v>0</v>
      </c>
      <c r="AM103" s="252" t="str">
        <f aca="false">IFERROR((AK103-AL103)/AL103*100,"NA")</f>
        <v>NA</v>
      </c>
      <c r="AN103" s="99" t="e">
        <f aca="false">(AK103/AK$102)*100</f>
        <v>#DIV/0!</v>
      </c>
      <c r="AO103" s="108" t="e">
        <f aca="false">AN103-(AL103/AL$102*100)</f>
        <v>#DIV/0!</v>
      </c>
      <c r="AP103" s="279" t="n">
        <f aca="false">'Comp._Summary_Cat_REF'!I100</f>
        <v>0</v>
      </c>
      <c r="AQ103" s="279" t="n">
        <f aca="false">'Comp._Summary_Cat_REF'!J100</f>
        <v>0</v>
      </c>
      <c r="AR103" s="279" t="n">
        <f aca="false">'Comp._Summary_Cat_REF'!Q100</f>
        <v>0</v>
      </c>
      <c r="AS103" s="279" t="n">
        <f aca="false">'Comp._Summary_Cat_REF'!R100</f>
        <v>0</v>
      </c>
      <c r="AT103" s="280" t="str">
        <f aca="false">IFERROR(((AP103/AR103)-(AQ103/AS103))/(AQ103/AS103)*100,"NA")</f>
        <v>NA</v>
      </c>
    </row>
    <row r="104" s="7" customFormat="true" ht="11.45" hidden="false" customHeight="true" outlineLevel="0" collapsed="false">
      <c r="A104" s="7" t="n">
        <f aca="false">'Comp._Summary_Cat_REF'!B101</f>
        <v>0</v>
      </c>
      <c r="B104" s="297" t="s">
        <v>291</v>
      </c>
      <c r="C104" s="282"/>
      <c r="D104" s="282"/>
      <c r="E104" s="282"/>
      <c r="F104" s="283"/>
      <c r="G104" s="284" t="n">
        <f aca="false">IF(Info!$O$1=1,L104,N104)</f>
        <v>0</v>
      </c>
      <c r="H104" s="285" t="n">
        <f aca="false">IF(Info!$O$1=1,M104,O104)</f>
        <v>0</v>
      </c>
      <c r="I104" s="286" t="str">
        <f aca="false">IFERROR((G104-H104)/H104*100,"NA")</f>
        <v>NA</v>
      </c>
      <c r="J104" s="104" t="e">
        <f aca="false">(G104/G$102)*100</f>
        <v>#DIV/0!</v>
      </c>
      <c r="K104" s="108" t="e">
        <f aca="false">J104-(H104/H$102*100)</f>
        <v>#DIV/0!</v>
      </c>
      <c r="L104" s="279" t="n">
        <f aca="false">'Comp._Summary_Cat_REF'!C101</f>
        <v>0</v>
      </c>
      <c r="M104" s="279" t="n">
        <f aca="false">'Comp._Summary_Cat_REF'!D101</f>
        <v>0</v>
      </c>
      <c r="N104" s="279" t="n">
        <f aca="false">'Comp._Summary_Cat_REF'!K101</f>
        <v>0</v>
      </c>
      <c r="O104" s="279" t="n">
        <f aca="false">'Comp._Summary_Cat_REF'!L101</f>
        <v>0</v>
      </c>
      <c r="P104" s="280" t="str">
        <f aca="false">IFERROR(((L104/N104)-(M104/O104))/(M104/O104)*100,"NA")</f>
        <v>NA</v>
      </c>
      <c r="Q104" s="284" t="n">
        <f aca="false">IF(Info!$O$1=1,V104,X104)</f>
        <v>0</v>
      </c>
      <c r="R104" s="285" t="n">
        <f aca="false">IF(Info!$O$1=1,W104,Y104)</f>
        <v>0</v>
      </c>
      <c r="S104" s="286" t="str">
        <f aca="false">IFERROR((Q104-R104)/R104*100,"NA")</f>
        <v>NA</v>
      </c>
      <c r="T104" s="104" t="e">
        <f aca="false">(Q104/Q$102)*100</f>
        <v>#DIV/0!</v>
      </c>
      <c r="U104" s="108" t="e">
        <f aca="false">T104-(R104/R$102*100)</f>
        <v>#DIV/0!</v>
      </c>
      <c r="V104" s="279" t="n">
        <f aca="false">'Comp._Summary_Cat_REF'!E101</f>
        <v>0</v>
      </c>
      <c r="W104" s="279" t="n">
        <f aca="false">'Comp._Summary_Cat_REF'!F101</f>
        <v>0</v>
      </c>
      <c r="X104" s="279" t="n">
        <f aca="false">'Comp._Summary_Cat_REF'!M101</f>
        <v>0</v>
      </c>
      <c r="Y104" s="279" t="n">
        <f aca="false">'Comp._Summary_Cat_REF'!N101</f>
        <v>0</v>
      </c>
      <c r="Z104" s="280" t="str">
        <f aca="false">IFERROR(((V104/X104)-(W104/Y104))/(W104/Y104)*100,"NA")</f>
        <v>NA</v>
      </c>
      <c r="AA104" s="284" t="n">
        <f aca="false">IF(Info!$O$1=1,AF104,AH104)</f>
        <v>0</v>
      </c>
      <c r="AB104" s="285" t="n">
        <f aca="false">IF(Info!$O$1=1,AG104,AI104)</f>
        <v>0</v>
      </c>
      <c r="AC104" s="286" t="str">
        <f aca="false">IFERROR((AA104-AB104)/AB104*100,"NA")</f>
        <v>NA</v>
      </c>
      <c r="AD104" s="104" t="e">
        <f aca="false">(AA104/AA$102)*100</f>
        <v>#DIV/0!</v>
      </c>
      <c r="AE104" s="108" t="e">
        <f aca="false">AD104-(AB104/AB$102*100)</f>
        <v>#DIV/0!</v>
      </c>
      <c r="AF104" s="279" t="n">
        <f aca="false">'Comp._Summary_Cat_REF'!G101</f>
        <v>0</v>
      </c>
      <c r="AG104" s="279" t="n">
        <f aca="false">'Comp._Summary_Cat_REF'!H101</f>
        <v>0</v>
      </c>
      <c r="AH104" s="279" t="n">
        <f aca="false">'Comp._Summary_Cat_REF'!O101</f>
        <v>0</v>
      </c>
      <c r="AI104" s="279" t="n">
        <f aca="false">'Comp._Summary_Cat_REF'!P101</f>
        <v>0</v>
      </c>
      <c r="AJ104" s="280" t="str">
        <f aca="false">IFERROR(((AF104/AH104)-(AG104/AI104))/(AG104/AI104)*100,"NA")</f>
        <v>NA</v>
      </c>
      <c r="AK104" s="284" t="n">
        <f aca="false">IF(Info!$O$1=1,AP104,AR104)</f>
        <v>0</v>
      </c>
      <c r="AL104" s="285" t="n">
        <f aca="false">IF(Info!$O$1=1,AQ104,AS104)</f>
        <v>0</v>
      </c>
      <c r="AM104" s="286" t="str">
        <f aca="false">IFERROR((AK104-AL104)/AL104*100,"NA")</f>
        <v>NA</v>
      </c>
      <c r="AN104" s="104" t="e">
        <f aca="false">(AK104/AK$102)*100</f>
        <v>#DIV/0!</v>
      </c>
      <c r="AO104" s="108" t="e">
        <f aca="false">AN104-(AL104/AL$102*100)</f>
        <v>#DIV/0!</v>
      </c>
      <c r="AP104" s="279" t="n">
        <f aca="false">'Comp._Summary_Cat_REF'!I101</f>
        <v>0</v>
      </c>
      <c r="AQ104" s="279" t="n">
        <f aca="false">'Comp._Summary_Cat_REF'!J101</f>
        <v>0</v>
      </c>
      <c r="AR104" s="279" t="n">
        <f aca="false">'Comp._Summary_Cat_REF'!Q101</f>
        <v>0</v>
      </c>
      <c r="AS104" s="279" t="n">
        <f aca="false">'Comp._Summary_Cat_REF'!R101</f>
        <v>0</v>
      </c>
      <c r="AT104" s="280" t="str">
        <f aca="false">IFERROR(((AP104/AR104)-(AQ104/AS104))/(AQ104/AS104)*100,"NA")</f>
        <v>NA</v>
      </c>
    </row>
    <row r="105" s="7" customFormat="true" ht="11.45" hidden="false" customHeight="true" outlineLevel="0" collapsed="false">
      <c r="A105" s="7" t="n">
        <f aca="false">'Comp._Summary_Cat_REF'!B102</f>
        <v>0</v>
      </c>
      <c r="B105" s="172" t="s">
        <v>80</v>
      </c>
      <c r="C105" s="288"/>
      <c r="D105" s="288"/>
      <c r="E105" s="288"/>
      <c r="F105" s="289"/>
      <c r="G105" s="290" t="n">
        <f aca="false">IF(Info!$O$1=1,L105,N105)</f>
        <v>0</v>
      </c>
      <c r="H105" s="251" t="n">
        <f aca="false">IF(Info!$O$1=1,M105,O105)</f>
        <v>0</v>
      </c>
      <c r="I105" s="252" t="str">
        <f aca="false">IFERROR((G105-H105)/H105*100,"NA")</f>
        <v>NA</v>
      </c>
      <c r="J105" s="35" t="e">
        <f aca="false">(G105/G$102)*100</f>
        <v>#DIV/0!</v>
      </c>
      <c r="K105" s="108" t="e">
        <f aca="false">J105-(H105/H$102*100)</f>
        <v>#DIV/0!</v>
      </c>
      <c r="L105" s="251" t="n">
        <f aca="false">'Comp._Summary_Cat_REF'!C102</f>
        <v>0</v>
      </c>
      <c r="M105" s="251" t="n">
        <f aca="false">'Comp._Summary_Cat_REF'!D102</f>
        <v>0</v>
      </c>
      <c r="N105" s="251" t="n">
        <f aca="false">'Comp._Summary_Cat_REF'!K102</f>
        <v>0</v>
      </c>
      <c r="O105" s="251" t="n">
        <f aca="false">'Comp._Summary_Cat_REF'!L102</f>
        <v>0</v>
      </c>
      <c r="P105" s="253" t="str">
        <f aca="false">IFERROR(((L105/N105)-(M105/O105))/(M105/O105)*100,"NA")</f>
        <v>NA</v>
      </c>
      <c r="Q105" s="290" t="n">
        <f aca="false">IF(Info!$O$1=1,V105,X105)</f>
        <v>0</v>
      </c>
      <c r="R105" s="251" t="n">
        <f aca="false">IF(Info!$O$1=1,W105,Y105)</f>
        <v>0</v>
      </c>
      <c r="S105" s="252" t="str">
        <f aca="false">IFERROR((Q105-R105)/R105*100,"NA")</f>
        <v>NA</v>
      </c>
      <c r="T105" s="35" t="e">
        <f aca="false">(Q105/Q$102)*100</f>
        <v>#DIV/0!</v>
      </c>
      <c r="U105" s="108" t="e">
        <f aca="false">T105-(R105/R$102*100)</f>
        <v>#DIV/0!</v>
      </c>
      <c r="V105" s="251" t="n">
        <f aca="false">'Comp._Summary_Cat_REF'!E102</f>
        <v>0</v>
      </c>
      <c r="W105" s="251" t="n">
        <f aca="false">'Comp._Summary_Cat_REF'!F102</f>
        <v>0</v>
      </c>
      <c r="X105" s="251" t="n">
        <f aca="false">'Comp._Summary_Cat_REF'!M102</f>
        <v>0</v>
      </c>
      <c r="Y105" s="251" t="n">
        <f aca="false">'Comp._Summary_Cat_REF'!N102</f>
        <v>0</v>
      </c>
      <c r="Z105" s="253" t="str">
        <f aca="false">IFERROR(((V105/X105)-(W105/Y105))/(W105/Y105)*100,"NA")</f>
        <v>NA</v>
      </c>
      <c r="AA105" s="290" t="n">
        <f aca="false">IF(Info!$O$1=1,AF105,AH105)</f>
        <v>0</v>
      </c>
      <c r="AB105" s="251" t="n">
        <f aca="false">IF(Info!$O$1=1,AG105,AI105)</f>
        <v>0</v>
      </c>
      <c r="AC105" s="252" t="str">
        <f aca="false">IFERROR((AA105-AB105)/AB105*100,"NA")</f>
        <v>NA</v>
      </c>
      <c r="AD105" s="35" t="e">
        <f aca="false">(AA105/AA$102)*100</f>
        <v>#DIV/0!</v>
      </c>
      <c r="AE105" s="108" t="e">
        <f aca="false">AD105-(AB105/AB$102*100)</f>
        <v>#DIV/0!</v>
      </c>
      <c r="AF105" s="251" t="n">
        <f aca="false">'Comp._Summary_Cat_REF'!G102</f>
        <v>0</v>
      </c>
      <c r="AG105" s="251" t="n">
        <f aca="false">'Comp._Summary_Cat_REF'!H102</f>
        <v>0</v>
      </c>
      <c r="AH105" s="251" t="n">
        <f aca="false">'Comp._Summary_Cat_REF'!O102</f>
        <v>0</v>
      </c>
      <c r="AI105" s="251" t="n">
        <f aca="false">'Comp._Summary_Cat_REF'!P102</f>
        <v>0</v>
      </c>
      <c r="AJ105" s="253" t="str">
        <f aca="false">IFERROR(((AF105/AH105)-(AG105/AI105))/(AG105/AI105)*100,"NA")</f>
        <v>NA</v>
      </c>
      <c r="AK105" s="290" t="n">
        <f aca="false">IF(Info!$O$1=1,AP105,AR105)</f>
        <v>0</v>
      </c>
      <c r="AL105" s="251" t="n">
        <f aca="false">IF(Info!$O$1=1,AQ105,AS105)</f>
        <v>0</v>
      </c>
      <c r="AM105" s="252" t="str">
        <f aca="false">IFERROR((AK105-AL105)/AL105*100,"NA")</f>
        <v>NA</v>
      </c>
      <c r="AN105" s="35" t="e">
        <f aca="false">(AK105/AK$102)*100</f>
        <v>#DIV/0!</v>
      </c>
      <c r="AO105" s="108" t="e">
        <f aca="false">AN105-(AL105/AL$102*100)</f>
        <v>#DIV/0!</v>
      </c>
      <c r="AP105" s="251" t="n">
        <f aca="false">'Comp._Summary_Cat_REF'!I102</f>
        <v>0</v>
      </c>
      <c r="AQ105" s="251" t="n">
        <f aca="false">'Comp._Summary_Cat_REF'!J102</f>
        <v>0</v>
      </c>
      <c r="AR105" s="251" t="n">
        <f aca="false">'Comp._Summary_Cat_REF'!Q102</f>
        <v>0</v>
      </c>
      <c r="AS105" s="251" t="n">
        <f aca="false">'Comp._Summary_Cat_REF'!R102</f>
        <v>0</v>
      </c>
      <c r="AT105" s="253" t="str">
        <f aca="false">IFERROR(((AP105/AR105)-(AQ105/AS105))/(AQ105/AS105)*100,"NA")</f>
        <v>NA</v>
      </c>
    </row>
    <row r="106" s="7" customFormat="true" ht="11.45" hidden="false" customHeight="true" outlineLevel="0" collapsed="false">
      <c r="A106" s="7" t="n">
        <f aca="false">'Comp._Summary_Cat_REF'!B103</f>
        <v>0</v>
      </c>
      <c r="B106" s="172" t="s">
        <v>79</v>
      </c>
      <c r="C106" s="288"/>
      <c r="D106" s="288"/>
      <c r="E106" s="288"/>
      <c r="F106" s="289"/>
      <c r="G106" s="290" t="n">
        <f aca="false">IF(Info!$O$1=1,L106,N106)</f>
        <v>0</v>
      </c>
      <c r="H106" s="251" t="n">
        <f aca="false">IF(Info!$O$1=1,M106,O106)</f>
        <v>0</v>
      </c>
      <c r="I106" s="252" t="str">
        <f aca="false">IFERROR((G106-H106)/H106*100,"NA")</f>
        <v>NA</v>
      </c>
      <c r="J106" s="35" t="e">
        <f aca="false">(G106/G$102)*100</f>
        <v>#DIV/0!</v>
      </c>
      <c r="K106" s="108" t="e">
        <f aca="false">J106-(H106/H$102*100)</f>
        <v>#DIV/0!</v>
      </c>
      <c r="L106" s="251" t="n">
        <f aca="false">'Comp._Summary_Cat_REF'!C103</f>
        <v>0</v>
      </c>
      <c r="M106" s="251" t="n">
        <f aca="false">'Comp._Summary_Cat_REF'!D103</f>
        <v>0</v>
      </c>
      <c r="N106" s="251" t="n">
        <f aca="false">'Comp._Summary_Cat_REF'!K103</f>
        <v>0</v>
      </c>
      <c r="O106" s="251" t="n">
        <f aca="false">'Comp._Summary_Cat_REF'!L103</f>
        <v>0</v>
      </c>
      <c r="P106" s="253" t="str">
        <f aca="false">IFERROR(((L106/N106)-(M106/O106))/(M106/O106)*100,"NA")</f>
        <v>NA</v>
      </c>
      <c r="Q106" s="290" t="n">
        <f aca="false">IF(Info!$O$1=1,V106,X106)</f>
        <v>0</v>
      </c>
      <c r="R106" s="251" t="n">
        <f aca="false">IF(Info!$O$1=1,W106,Y106)</f>
        <v>0</v>
      </c>
      <c r="S106" s="252" t="str">
        <f aca="false">IFERROR((Q106-R106)/R106*100,"NA")</f>
        <v>NA</v>
      </c>
      <c r="T106" s="35" t="e">
        <f aca="false">(Q106/Q$102)*100</f>
        <v>#DIV/0!</v>
      </c>
      <c r="U106" s="108" t="e">
        <f aca="false">T106-(R106/R$102*100)</f>
        <v>#DIV/0!</v>
      </c>
      <c r="V106" s="251" t="n">
        <f aca="false">'Comp._Summary_Cat_REF'!E103</f>
        <v>0</v>
      </c>
      <c r="W106" s="251" t="n">
        <f aca="false">'Comp._Summary_Cat_REF'!F103</f>
        <v>0</v>
      </c>
      <c r="X106" s="251" t="n">
        <f aca="false">'Comp._Summary_Cat_REF'!M103</f>
        <v>0</v>
      </c>
      <c r="Y106" s="251" t="n">
        <f aca="false">'Comp._Summary_Cat_REF'!N103</f>
        <v>0</v>
      </c>
      <c r="Z106" s="253" t="str">
        <f aca="false">IFERROR(((V106/X106)-(W106/Y106))/(W106/Y106)*100,"NA")</f>
        <v>NA</v>
      </c>
      <c r="AA106" s="290" t="n">
        <f aca="false">IF(Info!$O$1=1,AF106,AH106)</f>
        <v>0</v>
      </c>
      <c r="AB106" s="251" t="n">
        <f aca="false">IF(Info!$O$1=1,AG106,AI106)</f>
        <v>0</v>
      </c>
      <c r="AC106" s="252" t="str">
        <f aca="false">IFERROR((AA106-AB106)/AB106*100,"NA")</f>
        <v>NA</v>
      </c>
      <c r="AD106" s="35" t="e">
        <f aca="false">(AA106/AA$102)*100</f>
        <v>#DIV/0!</v>
      </c>
      <c r="AE106" s="108" t="e">
        <f aca="false">AD106-(AB106/AB$102*100)</f>
        <v>#DIV/0!</v>
      </c>
      <c r="AF106" s="251" t="n">
        <f aca="false">'Comp._Summary_Cat_REF'!G103</f>
        <v>0</v>
      </c>
      <c r="AG106" s="251" t="n">
        <f aca="false">'Comp._Summary_Cat_REF'!H103</f>
        <v>0</v>
      </c>
      <c r="AH106" s="251" t="n">
        <f aca="false">'Comp._Summary_Cat_REF'!O103</f>
        <v>0</v>
      </c>
      <c r="AI106" s="251" t="n">
        <f aca="false">'Comp._Summary_Cat_REF'!P103</f>
        <v>0</v>
      </c>
      <c r="AJ106" s="253" t="str">
        <f aca="false">IFERROR(((AF106/AH106)-(AG106/AI106))/(AG106/AI106)*100,"NA")</f>
        <v>NA</v>
      </c>
      <c r="AK106" s="290" t="n">
        <f aca="false">IF(Info!$O$1=1,AP106,AR106)</f>
        <v>0</v>
      </c>
      <c r="AL106" s="251" t="n">
        <f aca="false">IF(Info!$O$1=1,AQ106,AS106)</f>
        <v>0</v>
      </c>
      <c r="AM106" s="252" t="str">
        <f aca="false">IFERROR((AK106-AL106)/AL106*100,"NA")</f>
        <v>NA</v>
      </c>
      <c r="AN106" s="35" t="e">
        <f aca="false">(AK106/AK$102)*100</f>
        <v>#DIV/0!</v>
      </c>
      <c r="AO106" s="108" t="e">
        <f aca="false">AN106-(AL106/AL$102*100)</f>
        <v>#DIV/0!</v>
      </c>
      <c r="AP106" s="251" t="n">
        <f aca="false">'Comp._Summary_Cat_REF'!I103</f>
        <v>0</v>
      </c>
      <c r="AQ106" s="251" t="n">
        <f aca="false">'Comp._Summary_Cat_REF'!J103</f>
        <v>0</v>
      </c>
      <c r="AR106" s="251" t="n">
        <f aca="false">'Comp._Summary_Cat_REF'!Q103</f>
        <v>0</v>
      </c>
      <c r="AS106" s="251" t="n">
        <f aca="false">'Comp._Summary_Cat_REF'!R103</f>
        <v>0</v>
      </c>
      <c r="AT106" s="253" t="str">
        <f aca="false">IFERROR(((AP106/AR106)-(AQ106/AS106))/(AQ106/AS106)*100,"NA")</f>
        <v>NA</v>
      </c>
    </row>
    <row r="107" s="7" customFormat="true" ht="11.45" hidden="false" customHeight="true" outlineLevel="0" collapsed="false">
      <c r="A107" s="7" t="n">
        <f aca="false">'Comp._Summary_Cat_REF'!B104</f>
        <v>0</v>
      </c>
      <c r="B107" s="172" t="s">
        <v>292</v>
      </c>
      <c r="C107" s="288"/>
      <c r="D107" s="288"/>
      <c r="E107" s="288"/>
      <c r="F107" s="289"/>
      <c r="G107" s="290" t="n">
        <f aca="false">IF(Info!$O$1=1,L107,N107)</f>
        <v>0</v>
      </c>
      <c r="H107" s="251" t="n">
        <f aca="false">IF(Info!$O$1=1,M107,O107)</f>
        <v>0</v>
      </c>
      <c r="I107" s="252" t="str">
        <f aca="false">IFERROR((G107-H107)/H107*100,"NA")</f>
        <v>NA</v>
      </c>
      <c r="J107" s="35" t="e">
        <f aca="false">(G107/G$102)*100</f>
        <v>#DIV/0!</v>
      </c>
      <c r="K107" s="108" t="e">
        <f aca="false">J107-(H107/H$102*100)</f>
        <v>#DIV/0!</v>
      </c>
      <c r="L107" s="251" t="n">
        <f aca="false">'Comp._Summary_Cat_REF'!C104</f>
        <v>0</v>
      </c>
      <c r="M107" s="251" t="n">
        <f aca="false">'Comp._Summary_Cat_REF'!D104</f>
        <v>0</v>
      </c>
      <c r="N107" s="251" t="n">
        <f aca="false">'Comp._Summary_Cat_REF'!K104</f>
        <v>0</v>
      </c>
      <c r="O107" s="251" t="n">
        <f aca="false">'Comp._Summary_Cat_REF'!L104</f>
        <v>0</v>
      </c>
      <c r="P107" s="253" t="str">
        <f aca="false">IFERROR(((L107/N107)-(M107/O107))/(M107/O107)*100,"NA")</f>
        <v>NA</v>
      </c>
      <c r="Q107" s="290" t="n">
        <f aca="false">IF(Info!$O$1=1,V107,X107)</f>
        <v>0</v>
      </c>
      <c r="R107" s="251" t="n">
        <f aca="false">IF(Info!$O$1=1,W107,Y107)</f>
        <v>0</v>
      </c>
      <c r="S107" s="252" t="str">
        <f aca="false">IFERROR((Q107-R107)/R107*100,"NA")</f>
        <v>NA</v>
      </c>
      <c r="T107" s="35" t="e">
        <f aca="false">(Q107/Q$102)*100</f>
        <v>#DIV/0!</v>
      </c>
      <c r="U107" s="108" t="e">
        <f aca="false">T107-(R107/R$102*100)</f>
        <v>#DIV/0!</v>
      </c>
      <c r="V107" s="251" t="n">
        <f aca="false">'Comp._Summary_Cat_REF'!E104</f>
        <v>0</v>
      </c>
      <c r="W107" s="251" t="n">
        <f aca="false">'Comp._Summary_Cat_REF'!F104</f>
        <v>0</v>
      </c>
      <c r="X107" s="251" t="n">
        <f aca="false">'Comp._Summary_Cat_REF'!M104</f>
        <v>0</v>
      </c>
      <c r="Y107" s="251" t="n">
        <f aca="false">'Comp._Summary_Cat_REF'!N104</f>
        <v>0</v>
      </c>
      <c r="Z107" s="253" t="str">
        <f aca="false">IFERROR(((V107/X107)-(W107/Y107))/(W107/Y107)*100,"NA")</f>
        <v>NA</v>
      </c>
      <c r="AA107" s="290" t="n">
        <f aca="false">IF(Info!$O$1=1,AF107,AH107)</f>
        <v>0</v>
      </c>
      <c r="AB107" s="251" t="n">
        <f aca="false">IF(Info!$O$1=1,AG107,AI107)</f>
        <v>0</v>
      </c>
      <c r="AC107" s="252" t="str">
        <f aca="false">IFERROR((AA107-AB107)/AB107*100,"NA")</f>
        <v>NA</v>
      </c>
      <c r="AD107" s="35" t="e">
        <f aca="false">(AA107/AA$102)*100</f>
        <v>#DIV/0!</v>
      </c>
      <c r="AE107" s="108" t="e">
        <f aca="false">AD107-(AB107/AB$102*100)</f>
        <v>#DIV/0!</v>
      </c>
      <c r="AF107" s="251" t="n">
        <f aca="false">'Comp._Summary_Cat_REF'!G104</f>
        <v>0</v>
      </c>
      <c r="AG107" s="251" t="n">
        <f aca="false">'Comp._Summary_Cat_REF'!H104</f>
        <v>0</v>
      </c>
      <c r="AH107" s="251" t="n">
        <f aca="false">'Comp._Summary_Cat_REF'!O104</f>
        <v>0</v>
      </c>
      <c r="AI107" s="251" t="n">
        <f aca="false">'Comp._Summary_Cat_REF'!P104</f>
        <v>0</v>
      </c>
      <c r="AJ107" s="253" t="str">
        <f aca="false">IFERROR(((AF107/AH107)-(AG107/AI107))/(AG107/AI107)*100,"NA")</f>
        <v>NA</v>
      </c>
      <c r="AK107" s="290" t="n">
        <f aca="false">IF(Info!$O$1=1,AP107,AR107)</f>
        <v>0</v>
      </c>
      <c r="AL107" s="251" t="n">
        <f aca="false">IF(Info!$O$1=1,AQ107,AS107)</f>
        <v>0</v>
      </c>
      <c r="AM107" s="252" t="str">
        <f aca="false">IFERROR((AK107-AL107)/AL107*100,"NA")</f>
        <v>NA</v>
      </c>
      <c r="AN107" s="35" t="e">
        <f aca="false">(AK107/AK$102)*100</f>
        <v>#DIV/0!</v>
      </c>
      <c r="AO107" s="108" t="e">
        <f aca="false">AN107-(AL107/AL$102*100)</f>
        <v>#DIV/0!</v>
      </c>
      <c r="AP107" s="251" t="n">
        <f aca="false">'Comp._Summary_Cat_REF'!I104</f>
        <v>0</v>
      </c>
      <c r="AQ107" s="251" t="n">
        <f aca="false">'Comp._Summary_Cat_REF'!J104</f>
        <v>0</v>
      </c>
      <c r="AR107" s="251" t="n">
        <f aca="false">'Comp._Summary_Cat_REF'!Q104</f>
        <v>0</v>
      </c>
      <c r="AS107" s="251" t="n">
        <f aca="false">'Comp._Summary_Cat_REF'!R104</f>
        <v>0</v>
      </c>
      <c r="AT107" s="253" t="str">
        <f aca="false">IFERROR(((AP107/AR107)-(AQ107/AS107))/(AQ107/AS107)*100,"NA")</f>
        <v>NA</v>
      </c>
    </row>
    <row r="108" s="7" customFormat="true" ht="11.45" hidden="false" customHeight="true" outlineLevel="0" collapsed="false">
      <c r="A108" s="7" t="n">
        <f aca="false">'Comp._Summary_Cat_REF'!B105</f>
        <v>0</v>
      </c>
      <c r="B108" s="172" t="s">
        <v>49</v>
      </c>
      <c r="C108" s="288"/>
      <c r="D108" s="288"/>
      <c r="E108" s="288"/>
      <c r="F108" s="289"/>
      <c r="G108" s="290" t="n">
        <f aca="false">IF(Info!$O$1=1,L108,N108)</f>
        <v>0</v>
      </c>
      <c r="H108" s="251" t="n">
        <f aca="false">IF(Info!$O$1=1,M108,O108)</f>
        <v>0</v>
      </c>
      <c r="I108" s="252" t="str">
        <f aca="false">IFERROR((G108-H108)/H108*100,"NA")</f>
        <v>NA</v>
      </c>
      <c r="J108" s="35" t="e">
        <f aca="false">(G108/G$102)*100</f>
        <v>#DIV/0!</v>
      </c>
      <c r="K108" s="108" t="e">
        <f aca="false">J108-(H108/H$102*100)</f>
        <v>#DIV/0!</v>
      </c>
      <c r="L108" s="251" t="n">
        <f aca="false">'Comp._Summary_Cat_REF'!C105</f>
        <v>0</v>
      </c>
      <c r="M108" s="251" t="n">
        <f aca="false">'Comp._Summary_Cat_REF'!D105</f>
        <v>0</v>
      </c>
      <c r="N108" s="251" t="n">
        <f aca="false">'Comp._Summary_Cat_REF'!K105</f>
        <v>0</v>
      </c>
      <c r="O108" s="251" t="n">
        <f aca="false">'Comp._Summary_Cat_REF'!L105</f>
        <v>0</v>
      </c>
      <c r="P108" s="253" t="str">
        <f aca="false">IFERROR(((L108/N108)-(M108/O108))/(M108/O108)*100,"NA")</f>
        <v>NA</v>
      </c>
      <c r="Q108" s="290" t="n">
        <f aca="false">IF(Info!$O$1=1,V108,X108)</f>
        <v>0</v>
      </c>
      <c r="R108" s="251" t="n">
        <f aca="false">IF(Info!$O$1=1,W108,Y108)</f>
        <v>0</v>
      </c>
      <c r="S108" s="252" t="str">
        <f aca="false">IFERROR((Q108-R108)/R108*100,"NA")</f>
        <v>NA</v>
      </c>
      <c r="T108" s="35" t="e">
        <f aca="false">(Q108/Q$102)*100</f>
        <v>#DIV/0!</v>
      </c>
      <c r="U108" s="108" t="e">
        <f aca="false">T108-(R108/R$102*100)</f>
        <v>#DIV/0!</v>
      </c>
      <c r="V108" s="251" t="n">
        <f aca="false">'Comp._Summary_Cat_REF'!E105</f>
        <v>0</v>
      </c>
      <c r="W108" s="251" t="n">
        <f aca="false">'Comp._Summary_Cat_REF'!F105</f>
        <v>0</v>
      </c>
      <c r="X108" s="251" t="n">
        <f aca="false">'Comp._Summary_Cat_REF'!M105</f>
        <v>0</v>
      </c>
      <c r="Y108" s="251" t="n">
        <f aca="false">'Comp._Summary_Cat_REF'!N105</f>
        <v>0</v>
      </c>
      <c r="Z108" s="253" t="str">
        <f aca="false">IFERROR(((V108/X108)-(W108/Y108))/(W108/Y108)*100,"NA")</f>
        <v>NA</v>
      </c>
      <c r="AA108" s="290" t="n">
        <f aca="false">IF(Info!$O$1=1,AF108,AH108)</f>
        <v>0</v>
      </c>
      <c r="AB108" s="251" t="n">
        <f aca="false">IF(Info!$O$1=1,AG108,AI108)</f>
        <v>0</v>
      </c>
      <c r="AC108" s="252" t="str">
        <f aca="false">IFERROR((AA108-AB108)/AB108*100,"NA")</f>
        <v>NA</v>
      </c>
      <c r="AD108" s="35" t="e">
        <f aca="false">(AA108/AA$102)*100</f>
        <v>#DIV/0!</v>
      </c>
      <c r="AE108" s="108" t="e">
        <f aca="false">AD108-(AB108/AB$102*100)</f>
        <v>#DIV/0!</v>
      </c>
      <c r="AF108" s="251" t="n">
        <f aca="false">'Comp._Summary_Cat_REF'!G105</f>
        <v>0</v>
      </c>
      <c r="AG108" s="251" t="n">
        <f aca="false">'Comp._Summary_Cat_REF'!H105</f>
        <v>0</v>
      </c>
      <c r="AH108" s="251" t="n">
        <f aca="false">'Comp._Summary_Cat_REF'!O105</f>
        <v>0</v>
      </c>
      <c r="AI108" s="251" t="n">
        <f aca="false">'Comp._Summary_Cat_REF'!P105</f>
        <v>0</v>
      </c>
      <c r="AJ108" s="253" t="str">
        <f aca="false">IFERROR(((AF108/AH108)-(AG108/AI108))/(AG108/AI108)*100,"NA")</f>
        <v>NA</v>
      </c>
      <c r="AK108" s="290" t="n">
        <f aca="false">IF(Info!$O$1=1,AP108,AR108)</f>
        <v>0</v>
      </c>
      <c r="AL108" s="251" t="n">
        <f aca="false">IF(Info!$O$1=1,AQ108,AS108)</f>
        <v>0</v>
      </c>
      <c r="AM108" s="252" t="str">
        <f aca="false">IFERROR((AK108-AL108)/AL108*100,"NA")</f>
        <v>NA</v>
      </c>
      <c r="AN108" s="35" t="e">
        <f aca="false">(AK108/AK$102)*100</f>
        <v>#DIV/0!</v>
      </c>
      <c r="AO108" s="108" t="e">
        <f aca="false">AN108-(AL108/AL$102*100)</f>
        <v>#DIV/0!</v>
      </c>
      <c r="AP108" s="251" t="n">
        <f aca="false">'Comp._Summary_Cat_REF'!I105</f>
        <v>0</v>
      </c>
      <c r="AQ108" s="251" t="n">
        <f aca="false">'Comp._Summary_Cat_REF'!J105</f>
        <v>0</v>
      </c>
      <c r="AR108" s="251" t="n">
        <f aca="false">'Comp._Summary_Cat_REF'!Q105</f>
        <v>0</v>
      </c>
      <c r="AS108" s="251" t="n">
        <f aca="false">'Comp._Summary_Cat_REF'!R105</f>
        <v>0</v>
      </c>
      <c r="AT108" s="253" t="str">
        <f aca="false">IFERROR(((AP108/AR108)-(AQ108/AS108))/(AQ108/AS108)*100,"NA")</f>
        <v>NA</v>
      </c>
    </row>
    <row r="109" s="7" customFormat="true" ht="11.45" hidden="false" customHeight="true" outlineLevel="0" collapsed="false">
      <c r="A109" s="7" t="str">
        <f aca="false">'Comp._Summary_Cat_REF'!B106</f>
        <v>All Others - FORMULA</v>
      </c>
      <c r="B109" s="174" t="s">
        <v>59</v>
      </c>
      <c r="C109" s="291"/>
      <c r="D109" s="291"/>
      <c r="E109" s="291"/>
      <c r="F109" s="292"/>
      <c r="G109" s="83" t="n">
        <f aca="false">IF(Info!$O$1=1,L109,N109)</f>
        <v>0</v>
      </c>
      <c r="H109" s="258" t="n">
        <f aca="false">IF(Info!$O$1=1,M109,O109)</f>
        <v>0</v>
      </c>
      <c r="I109" s="259" t="str">
        <f aca="false">IFERROR((G109-H109)/H109*100,"NA")</f>
        <v>NA</v>
      </c>
      <c r="J109" s="54" t="e">
        <f aca="false">(G109/G$102)*100</f>
        <v>#DIV/0!</v>
      </c>
      <c r="K109" s="260" t="e">
        <f aca="false">J109-(H109/H$102*100)</f>
        <v>#DIV/0!</v>
      </c>
      <c r="L109" s="258" t="n">
        <f aca="false">'Comp._Summary_Cat_REF'!C106</f>
        <v>0</v>
      </c>
      <c r="M109" s="258" t="n">
        <f aca="false">'Comp._Summary_Cat_REF'!D106</f>
        <v>0</v>
      </c>
      <c r="N109" s="258" t="n">
        <f aca="false">'Comp._Summary_Cat_REF'!K106</f>
        <v>0</v>
      </c>
      <c r="O109" s="258" t="n">
        <f aca="false">'Comp._Summary_Cat_REF'!L106</f>
        <v>0</v>
      </c>
      <c r="P109" s="261" t="str">
        <f aca="false">IFERROR(((L109/N109)-(M109/O109))/(M109/O109)*100,"NA")</f>
        <v>NA</v>
      </c>
      <c r="Q109" s="83" t="n">
        <f aca="false">IF(Info!$O$1=1,V109,X109)</f>
        <v>0</v>
      </c>
      <c r="R109" s="258" t="n">
        <f aca="false">IF(Info!$O$1=1,W109,Y109)</f>
        <v>0</v>
      </c>
      <c r="S109" s="259" t="str">
        <f aca="false">IFERROR((Q109-R109)/R109*100,"NA")</f>
        <v>NA</v>
      </c>
      <c r="T109" s="54" t="e">
        <f aca="false">(Q109/Q$102)*100</f>
        <v>#DIV/0!</v>
      </c>
      <c r="U109" s="260" t="e">
        <f aca="false">T109-(R109/R$102*100)</f>
        <v>#DIV/0!</v>
      </c>
      <c r="V109" s="258" t="n">
        <f aca="false">'Comp._Summary_Cat_REF'!E106</f>
        <v>0</v>
      </c>
      <c r="W109" s="258" t="n">
        <f aca="false">'Comp._Summary_Cat_REF'!F106</f>
        <v>0</v>
      </c>
      <c r="X109" s="258" t="n">
        <f aca="false">'Comp._Summary_Cat_REF'!M106</f>
        <v>0</v>
      </c>
      <c r="Y109" s="258" t="n">
        <f aca="false">'Comp._Summary_Cat_REF'!N106</f>
        <v>0</v>
      </c>
      <c r="Z109" s="261" t="str">
        <f aca="false">IFERROR(((V109/X109)-(W109/Y109))/(W109/Y109)*100,"NA")</f>
        <v>NA</v>
      </c>
      <c r="AA109" s="83" t="n">
        <f aca="false">IF(Info!$O$1=1,AF109,AH109)</f>
        <v>0</v>
      </c>
      <c r="AB109" s="258" t="n">
        <f aca="false">IF(Info!$O$1=1,AG109,AI109)</f>
        <v>0</v>
      </c>
      <c r="AC109" s="259" t="str">
        <f aca="false">IFERROR((AA109-AB109)/AB109*100,"NA")</f>
        <v>NA</v>
      </c>
      <c r="AD109" s="54" t="e">
        <f aca="false">(AA109/AA$102)*100</f>
        <v>#DIV/0!</v>
      </c>
      <c r="AE109" s="260" t="e">
        <f aca="false">AD109-(AB109/AB$102*100)</f>
        <v>#DIV/0!</v>
      </c>
      <c r="AF109" s="258" t="n">
        <f aca="false">'Comp._Summary_Cat_REF'!G106</f>
        <v>0</v>
      </c>
      <c r="AG109" s="258" t="n">
        <f aca="false">'Comp._Summary_Cat_REF'!H106</f>
        <v>0</v>
      </c>
      <c r="AH109" s="258" t="n">
        <f aca="false">'Comp._Summary_Cat_REF'!O106</f>
        <v>0</v>
      </c>
      <c r="AI109" s="258" t="n">
        <f aca="false">'Comp._Summary_Cat_REF'!P106</f>
        <v>0</v>
      </c>
      <c r="AJ109" s="261" t="str">
        <f aca="false">IFERROR(((AF109/AH109)-(AG109/AI109))/(AG109/AI109)*100,"NA")</f>
        <v>NA</v>
      </c>
      <c r="AK109" s="83" t="n">
        <f aca="false">IF(Info!$O$1=1,AP109,AR109)</f>
        <v>0</v>
      </c>
      <c r="AL109" s="258" t="n">
        <f aca="false">IF(Info!$O$1=1,AQ109,AS109)</f>
        <v>0</v>
      </c>
      <c r="AM109" s="259" t="str">
        <f aca="false">IFERROR((AK109-AL109)/AL109*100,"NA")</f>
        <v>NA</v>
      </c>
      <c r="AN109" s="54" t="e">
        <f aca="false">(AK109/AK$102)*100</f>
        <v>#DIV/0!</v>
      </c>
      <c r="AO109" s="260" t="e">
        <f aca="false">AN109-(AL109/AL$102*100)</f>
        <v>#DIV/0!</v>
      </c>
      <c r="AP109" s="258" t="n">
        <f aca="false">'Comp._Summary_Cat_REF'!I106</f>
        <v>0</v>
      </c>
      <c r="AQ109" s="258" t="n">
        <f aca="false">'Comp._Summary_Cat_REF'!J106</f>
        <v>0</v>
      </c>
      <c r="AR109" s="258" t="n">
        <f aca="false">'Comp._Summary_Cat_REF'!Q106</f>
        <v>0</v>
      </c>
      <c r="AS109" s="258" t="n">
        <f aca="false">'Comp._Summary_Cat_REF'!R106</f>
        <v>0</v>
      </c>
      <c r="AT109" s="261" t="str">
        <f aca="false">IFERROR(((AP109/AR109)-(AQ109/AS109))/(AQ109/AS109)*100,"NA")</f>
        <v>NA</v>
      </c>
    </row>
    <row r="110" s="7" customFormat="true" ht="11.45" hidden="false" customHeight="true" outlineLevel="0" collapsed="false">
      <c r="A110" s="7" t="n">
        <f aca="false">'Comp._Summary_Cat_REF'!B107</f>
        <v>0</v>
      </c>
      <c r="B110" s="267" t="s">
        <v>293</v>
      </c>
      <c r="C110" s="268" t="s">
        <v>236</v>
      </c>
      <c r="D110" s="268"/>
      <c r="E110" s="269"/>
      <c r="F110" s="270"/>
      <c r="G110" s="271" t="n">
        <f aca="false">IF(Info!$O$1=1,L110,N110)</f>
        <v>0</v>
      </c>
      <c r="H110" s="272" t="n">
        <f aca="false">IF(Info!$O$1=1,M110,O110)</f>
        <v>0</v>
      </c>
      <c r="I110" s="273" t="str">
        <f aca="false">IFERROR((G110-H110)/H110*100,"NA")</f>
        <v>NA</v>
      </c>
      <c r="J110" s="117" t="e">
        <f aca="false">(G110/G$110)*100</f>
        <v>#DIV/0!</v>
      </c>
      <c r="K110" s="117" t="e">
        <f aca="false">J110-(H110/H$110*100)</f>
        <v>#DIV/0!</v>
      </c>
      <c r="L110" s="272" t="n">
        <f aca="false">'Comp._Summary_Cat_REF'!C107</f>
        <v>0</v>
      </c>
      <c r="M110" s="272" t="n">
        <f aca="false">'Comp._Summary_Cat_REF'!D107</f>
        <v>0</v>
      </c>
      <c r="N110" s="272" t="n">
        <f aca="false">'Comp._Summary_Cat_REF'!K107</f>
        <v>0</v>
      </c>
      <c r="O110" s="272" t="n">
        <f aca="false">'Comp._Summary_Cat_REF'!L107</f>
        <v>0</v>
      </c>
      <c r="P110" s="275" t="str">
        <f aca="false">IFERROR(((L110/N110)-(M110/O110))/(M110/O110)*100,"NA")</f>
        <v>NA</v>
      </c>
      <c r="Q110" s="271" t="n">
        <f aca="false">IF(Info!$O$1=1,V110,X110)</f>
        <v>0</v>
      </c>
      <c r="R110" s="272" t="n">
        <f aca="false">IF(Info!$O$1=1,W110,Y110)</f>
        <v>0</v>
      </c>
      <c r="S110" s="273" t="str">
        <f aca="false">IFERROR((Q110-R110)/R110*100,"NA")</f>
        <v>NA</v>
      </c>
      <c r="T110" s="117" t="e">
        <f aca="false">(Q110/Q$110)*100</f>
        <v>#DIV/0!</v>
      </c>
      <c r="U110" s="117" t="e">
        <f aca="false">T110-(R110/R$110*100)</f>
        <v>#DIV/0!</v>
      </c>
      <c r="V110" s="272" t="n">
        <f aca="false">'Comp._Summary_Cat_REF'!E107</f>
        <v>0</v>
      </c>
      <c r="W110" s="272" t="n">
        <f aca="false">'Comp._Summary_Cat_REF'!F107</f>
        <v>0</v>
      </c>
      <c r="X110" s="272" t="n">
        <f aca="false">'Comp._Summary_Cat_REF'!M107</f>
        <v>0</v>
      </c>
      <c r="Y110" s="272" t="n">
        <f aca="false">'Comp._Summary_Cat_REF'!N107</f>
        <v>0</v>
      </c>
      <c r="Z110" s="275" t="str">
        <f aca="false">IFERROR(((V110/X110)-(W110/Y110))/(W110/Y110)*100,"NA")</f>
        <v>NA</v>
      </c>
      <c r="AA110" s="271" t="n">
        <f aca="false">IF(Info!$O$1=1,AF110,AH110)</f>
        <v>0</v>
      </c>
      <c r="AB110" s="272" t="n">
        <f aca="false">IF(Info!$O$1=1,AG110,AI110)</f>
        <v>0</v>
      </c>
      <c r="AC110" s="273" t="str">
        <f aca="false">IFERROR((AA110-AB110)/AB110*100,"NA")</f>
        <v>NA</v>
      </c>
      <c r="AD110" s="117" t="e">
        <f aca="false">(AA110/AA$110)*100</f>
        <v>#DIV/0!</v>
      </c>
      <c r="AE110" s="117" t="e">
        <f aca="false">AD110-(AB110/AB$110*100)</f>
        <v>#DIV/0!</v>
      </c>
      <c r="AF110" s="272" t="n">
        <f aca="false">'Comp._Summary_Cat_REF'!G107</f>
        <v>0</v>
      </c>
      <c r="AG110" s="272" t="n">
        <f aca="false">'Comp._Summary_Cat_REF'!H107</f>
        <v>0</v>
      </c>
      <c r="AH110" s="272" t="n">
        <f aca="false">'Comp._Summary_Cat_REF'!O107</f>
        <v>0</v>
      </c>
      <c r="AI110" s="272" t="n">
        <f aca="false">'Comp._Summary_Cat_REF'!P107</f>
        <v>0</v>
      </c>
      <c r="AJ110" s="275" t="str">
        <f aca="false">IFERROR(((AF110/AH110)-(AG110/AI110))/(AG110/AI110)*100,"NA")</f>
        <v>NA</v>
      </c>
      <c r="AK110" s="271" t="n">
        <f aca="false">IF(Info!$O$1=1,AP110,AR110)</f>
        <v>0</v>
      </c>
      <c r="AL110" s="272" t="n">
        <f aca="false">IF(Info!$O$1=1,AQ110,AS110)</f>
        <v>0</v>
      </c>
      <c r="AM110" s="273" t="str">
        <f aca="false">IFERROR((AK110-AL110)/AL110*100,"NA")</f>
        <v>NA</v>
      </c>
      <c r="AN110" s="117" t="e">
        <f aca="false">(AK110/AK$110)*100</f>
        <v>#DIV/0!</v>
      </c>
      <c r="AO110" s="117" t="e">
        <f aca="false">AN110-(AL110/AL$110*100)</f>
        <v>#DIV/0!</v>
      </c>
      <c r="AP110" s="272" t="n">
        <f aca="false">'Comp._Summary_Cat_REF'!I107</f>
        <v>0</v>
      </c>
      <c r="AQ110" s="272" t="n">
        <f aca="false">'Comp._Summary_Cat_REF'!J107</f>
        <v>0</v>
      </c>
      <c r="AR110" s="272" t="n">
        <f aca="false">'Comp._Summary_Cat_REF'!Q107</f>
        <v>0</v>
      </c>
      <c r="AS110" s="272" t="n">
        <f aca="false">'Comp._Summary_Cat_REF'!R107</f>
        <v>0</v>
      </c>
      <c r="AT110" s="275" t="str">
        <f aca="false">IFERROR(((AP110/AR110)-(AQ110/AS110))/(AQ110/AS110)*100,"NA")</f>
        <v>NA</v>
      </c>
    </row>
    <row r="111" s="7" customFormat="true" ht="11.45" hidden="true" customHeight="true" outlineLevel="0" collapsed="false">
      <c r="A111" s="7" t="n">
        <f aca="false">'Comp._Summary_Cat_REF'!B108</f>
        <v>0</v>
      </c>
      <c r="B111" s="293" t="s">
        <v>4</v>
      </c>
      <c r="C111" s="282"/>
      <c r="D111" s="282"/>
      <c r="E111" s="282"/>
      <c r="F111" s="283"/>
      <c r="G111" s="284" t="n">
        <f aca="false">IF(Info!$O$1=1,L111,N111)</f>
        <v>0</v>
      </c>
      <c r="H111" s="285" t="n">
        <f aca="false">IF(Info!$O$1=1,M111,O111)</f>
        <v>0</v>
      </c>
      <c r="I111" s="286" t="str">
        <f aca="false">IFERROR((G111-H111)/H111*100,"NA")</f>
        <v>NA</v>
      </c>
      <c r="J111" s="104" t="e">
        <f aca="false">(G111/G$110)*100</f>
        <v>#DIV/0!</v>
      </c>
      <c r="K111" s="108" t="e">
        <f aca="false">J111-(H111/H$110*100)</f>
        <v>#DIV/0!</v>
      </c>
      <c r="L111" s="279" t="n">
        <f aca="false">'Comp._Summary_Cat_REF'!C108</f>
        <v>0</v>
      </c>
      <c r="M111" s="279" t="n">
        <f aca="false">'Comp._Summary_Cat_REF'!D108</f>
        <v>0</v>
      </c>
      <c r="N111" s="279" t="n">
        <f aca="false">'Comp._Summary_Cat_REF'!K108</f>
        <v>0</v>
      </c>
      <c r="O111" s="279" t="n">
        <f aca="false">'Comp._Summary_Cat_REF'!L108</f>
        <v>0</v>
      </c>
      <c r="P111" s="280" t="str">
        <f aca="false">IFERROR(((L111/N111)-(M111/O111))/(M111/O111)*100,"NA")</f>
        <v>NA</v>
      </c>
      <c r="Q111" s="284" t="n">
        <f aca="false">IF(Info!$O$1=1,V111,X111)</f>
        <v>0</v>
      </c>
      <c r="R111" s="285" t="n">
        <f aca="false">IF(Info!$O$1=1,W111,Y111)</f>
        <v>0</v>
      </c>
      <c r="S111" s="286" t="str">
        <f aca="false">IFERROR((Q111-R111)/R111*100,"NA")</f>
        <v>NA</v>
      </c>
      <c r="T111" s="104" t="e">
        <f aca="false">(Q111/Q$110)*100</f>
        <v>#DIV/0!</v>
      </c>
      <c r="U111" s="108" t="e">
        <f aca="false">T111-(R111/R$110*100)</f>
        <v>#DIV/0!</v>
      </c>
      <c r="V111" s="279" t="n">
        <f aca="false">'Comp._Summary_Cat_REF'!E108</f>
        <v>0</v>
      </c>
      <c r="W111" s="279" t="n">
        <f aca="false">'Comp._Summary_Cat_REF'!F108</f>
        <v>0</v>
      </c>
      <c r="X111" s="279" t="n">
        <f aca="false">'Comp._Summary_Cat_REF'!M108</f>
        <v>0</v>
      </c>
      <c r="Y111" s="279" t="n">
        <f aca="false">'Comp._Summary_Cat_REF'!N108</f>
        <v>0</v>
      </c>
      <c r="Z111" s="280" t="str">
        <f aca="false">IFERROR(((V111/X111)-(W111/Y111))/(W111/Y111)*100,"NA")</f>
        <v>NA</v>
      </c>
      <c r="AA111" s="284" t="n">
        <f aca="false">IF(Info!$O$1=1,AF111,AH111)</f>
        <v>0</v>
      </c>
      <c r="AB111" s="285" t="n">
        <f aca="false">IF(Info!$O$1=1,AG111,AI111)</f>
        <v>0</v>
      </c>
      <c r="AC111" s="286" t="str">
        <f aca="false">IFERROR((AA111-AB111)/AB111*100,"NA")</f>
        <v>NA</v>
      </c>
      <c r="AD111" s="104" t="e">
        <f aca="false">(AA111/AA$110)*100</f>
        <v>#DIV/0!</v>
      </c>
      <c r="AE111" s="108" t="e">
        <f aca="false">AD111-(AB111/AB$110*100)</f>
        <v>#DIV/0!</v>
      </c>
      <c r="AF111" s="279" t="n">
        <f aca="false">'Comp._Summary_Cat_REF'!G108</f>
        <v>0</v>
      </c>
      <c r="AG111" s="279" t="n">
        <f aca="false">'Comp._Summary_Cat_REF'!H108</f>
        <v>0</v>
      </c>
      <c r="AH111" s="279" t="n">
        <f aca="false">'Comp._Summary_Cat_REF'!O108</f>
        <v>0</v>
      </c>
      <c r="AI111" s="279" t="n">
        <f aca="false">'Comp._Summary_Cat_REF'!P108</f>
        <v>0</v>
      </c>
      <c r="AJ111" s="280" t="str">
        <f aca="false">IFERROR(((AF111/AH111)-(AG111/AI111))/(AG111/AI111)*100,"NA")</f>
        <v>NA</v>
      </c>
      <c r="AK111" s="284" t="n">
        <f aca="false">IF(Info!$O$1=1,AP111,AR111)</f>
        <v>0</v>
      </c>
      <c r="AL111" s="285" t="n">
        <f aca="false">IF(Info!$O$1=1,AQ111,AS111)</f>
        <v>0</v>
      </c>
      <c r="AM111" s="286" t="str">
        <f aca="false">IFERROR((AK111-AL111)/AL111*100,"NA")</f>
        <v>NA</v>
      </c>
      <c r="AN111" s="104" t="e">
        <f aca="false">(AK111/AK$110)*100</f>
        <v>#DIV/0!</v>
      </c>
      <c r="AO111" s="108" t="e">
        <f aca="false">AN111-(AL111/AL$110*100)</f>
        <v>#DIV/0!</v>
      </c>
      <c r="AP111" s="279" t="n">
        <f aca="false">'Comp._Summary_Cat_REF'!I108</f>
        <v>0</v>
      </c>
      <c r="AQ111" s="279" t="n">
        <f aca="false">'Comp._Summary_Cat_REF'!J108</f>
        <v>0</v>
      </c>
      <c r="AR111" s="279" t="n">
        <f aca="false">'Comp._Summary_Cat_REF'!Q108</f>
        <v>0</v>
      </c>
      <c r="AS111" s="279" t="n">
        <f aca="false">'Comp._Summary_Cat_REF'!R108</f>
        <v>0</v>
      </c>
      <c r="AT111" s="280" t="str">
        <f aca="false">IFERROR(((AP111/AR111)-(AQ111/AS111))/(AQ111/AS111)*100,"NA")</f>
        <v>NA</v>
      </c>
    </row>
    <row r="112" s="7" customFormat="true" ht="11.45" hidden="true" customHeight="true" outlineLevel="0" collapsed="false">
      <c r="A112" s="7" t="n">
        <f aca="false">'Comp._Summary_Cat_REF'!B109</f>
        <v>0</v>
      </c>
      <c r="B112" s="299" t="s">
        <v>294</v>
      </c>
      <c r="C112" s="288"/>
      <c r="D112" s="288"/>
      <c r="E112" s="288"/>
      <c r="F112" s="289"/>
      <c r="G112" s="278" t="n">
        <f aca="false">IF(Info!$O$1=1,L112,N112)</f>
        <v>0</v>
      </c>
      <c r="H112" s="279" t="n">
        <f aca="false">IF(Info!$O$1=1,M112,O112)</f>
        <v>0</v>
      </c>
      <c r="I112" s="252" t="str">
        <f aca="false">IFERROR((G112-H112)/H112*100,"NA")</f>
        <v>NA</v>
      </c>
      <c r="J112" s="99" t="e">
        <f aca="false">(G112/G$110)*100</f>
        <v>#DIV/0!</v>
      </c>
      <c r="K112" s="108" t="e">
        <f aca="false">J112-(H112/H$110*100)</f>
        <v>#DIV/0!</v>
      </c>
      <c r="L112" s="251" t="n">
        <f aca="false">'Comp._Summary_Cat_REF'!C109</f>
        <v>0</v>
      </c>
      <c r="M112" s="251" t="n">
        <f aca="false">'Comp._Summary_Cat_REF'!D109</f>
        <v>0</v>
      </c>
      <c r="N112" s="251" t="n">
        <f aca="false">'Comp._Summary_Cat_REF'!K109</f>
        <v>0</v>
      </c>
      <c r="O112" s="251" t="n">
        <f aca="false">'Comp._Summary_Cat_REF'!L109</f>
        <v>0</v>
      </c>
      <c r="P112" s="280" t="str">
        <f aca="false">IFERROR(((L112/N112)-(M112/O112))/(M112/O112)*100,"NA")</f>
        <v>NA</v>
      </c>
      <c r="Q112" s="278" t="n">
        <f aca="false">IF(Info!$O$1=1,V112,X112)</f>
        <v>0</v>
      </c>
      <c r="R112" s="279" t="n">
        <f aca="false">IF(Info!$O$1=1,W112,Y112)</f>
        <v>0</v>
      </c>
      <c r="S112" s="252" t="str">
        <f aca="false">IFERROR((Q112-R112)/R112*100,"NA")</f>
        <v>NA</v>
      </c>
      <c r="T112" s="99" t="e">
        <f aca="false">(Q112/Q$110)*100</f>
        <v>#DIV/0!</v>
      </c>
      <c r="U112" s="108" t="e">
        <f aca="false">T112-(R112/R$110*100)</f>
        <v>#DIV/0!</v>
      </c>
      <c r="V112" s="251" t="n">
        <f aca="false">'Comp._Summary_Cat_REF'!E109</f>
        <v>0</v>
      </c>
      <c r="W112" s="251" t="n">
        <f aca="false">'Comp._Summary_Cat_REF'!F109</f>
        <v>0</v>
      </c>
      <c r="X112" s="251" t="n">
        <f aca="false">'Comp._Summary_Cat_REF'!M109</f>
        <v>0</v>
      </c>
      <c r="Y112" s="251" t="n">
        <f aca="false">'Comp._Summary_Cat_REF'!N109</f>
        <v>0</v>
      </c>
      <c r="Z112" s="280" t="str">
        <f aca="false">IFERROR(((V112/X112)-(W112/Y112))/(W112/Y112)*100,"NA")</f>
        <v>NA</v>
      </c>
      <c r="AA112" s="278" t="n">
        <f aca="false">IF(Info!$O$1=1,AF112,AH112)</f>
        <v>0</v>
      </c>
      <c r="AB112" s="279" t="n">
        <f aca="false">IF(Info!$O$1=1,AG112,AI112)</f>
        <v>0</v>
      </c>
      <c r="AC112" s="252" t="str">
        <f aca="false">IFERROR((AA112-AB112)/AB112*100,"NA")</f>
        <v>NA</v>
      </c>
      <c r="AD112" s="99" t="e">
        <f aca="false">(AA112/AA$110)*100</f>
        <v>#DIV/0!</v>
      </c>
      <c r="AE112" s="108" t="e">
        <f aca="false">AD112-(AB112/AB$110*100)</f>
        <v>#DIV/0!</v>
      </c>
      <c r="AF112" s="251" t="n">
        <f aca="false">'Comp._Summary_Cat_REF'!G109</f>
        <v>0</v>
      </c>
      <c r="AG112" s="251" t="n">
        <f aca="false">'Comp._Summary_Cat_REF'!H109</f>
        <v>0</v>
      </c>
      <c r="AH112" s="251" t="n">
        <f aca="false">'Comp._Summary_Cat_REF'!O109</f>
        <v>0</v>
      </c>
      <c r="AI112" s="251" t="n">
        <f aca="false">'Comp._Summary_Cat_REF'!P109</f>
        <v>0</v>
      </c>
      <c r="AJ112" s="280" t="str">
        <f aca="false">IFERROR(((AF112/AH112)-(AG112/AI112))/(AG112/AI112)*100,"NA")</f>
        <v>NA</v>
      </c>
      <c r="AK112" s="278" t="n">
        <f aca="false">IF(Info!$O$1=1,AP112,AR112)</f>
        <v>0</v>
      </c>
      <c r="AL112" s="279" t="n">
        <f aca="false">IF(Info!$O$1=1,AQ112,AS112)</f>
        <v>0</v>
      </c>
      <c r="AM112" s="252" t="str">
        <f aca="false">IFERROR((AK112-AL112)/AL112*100,"NA")</f>
        <v>NA</v>
      </c>
      <c r="AN112" s="99" t="e">
        <f aca="false">(AK112/AK$110)*100</f>
        <v>#DIV/0!</v>
      </c>
      <c r="AO112" s="108" t="e">
        <f aca="false">AN112-(AL112/AL$110*100)</f>
        <v>#DIV/0!</v>
      </c>
      <c r="AP112" s="251" t="n">
        <f aca="false">'Comp._Summary_Cat_REF'!I109</f>
        <v>0</v>
      </c>
      <c r="AQ112" s="251" t="n">
        <f aca="false">'Comp._Summary_Cat_REF'!J109</f>
        <v>0</v>
      </c>
      <c r="AR112" s="251" t="n">
        <f aca="false">'Comp._Summary_Cat_REF'!Q109</f>
        <v>0</v>
      </c>
      <c r="AS112" s="251" t="n">
        <f aca="false">'Comp._Summary_Cat_REF'!R109</f>
        <v>0</v>
      </c>
      <c r="AT112" s="280" t="str">
        <f aca="false">IFERROR(((AP112/AR112)-(AQ112/AS112))/(AQ112/AS112)*100,"NA")</f>
        <v>NA</v>
      </c>
    </row>
    <row r="113" s="7" customFormat="true" ht="11.45" hidden="false" customHeight="true" outlineLevel="0" collapsed="false">
      <c r="A113" s="7" t="n">
        <f aca="false">'Comp._Summary_Cat_REF'!B110</f>
        <v>0</v>
      </c>
      <c r="B113" s="294" t="s">
        <v>295</v>
      </c>
      <c r="C113" s="288"/>
      <c r="D113" s="288"/>
      <c r="E113" s="288"/>
      <c r="F113" s="289"/>
      <c r="G113" s="290" t="n">
        <f aca="false">IF(Info!$O$1=1,L113,N113)</f>
        <v>0</v>
      </c>
      <c r="H113" s="251" t="n">
        <f aca="false">IF(Info!$O$1=1,M113,O113)</f>
        <v>0</v>
      </c>
      <c r="I113" s="252" t="str">
        <f aca="false">IFERROR((G113-H113)/H113*100,"NA")</f>
        <v>NA</v>
      </c>
      <c r="J113" s="35" t="e">
        <f aca="false">(G113/G$110)*100</f>
        <v>#DIV/0!</v>
      </c>
      <c r="K113" s="108" t="e">
        <f aca="false">J113-(H113/H$110*100)</f>
        <v>#DIV/0!</v>
      </c>
      <c r="L113" s="251" t="n">
        <f aca="false">'Comp._Summary_Cat_REF'!C110</f>
        <v>0</v>
      </c>
      <c r="M113" s="251" t="n">
        <f aca="false">'Comp._Summary_Cat_REF'!D110</f>
        <v>0</v>
      </c>
      <c r="N113" s="251" t="n">
        <f aca="false">'Comp._Summary_Cat_REF'!K110</f>
        <v>0</v>
      </c>
      <c r="O113" s="251" t="n">
        <f aca="false">'Comp._Summary_Cat_REF'!L110</f>
        <v>0</v>
      </c>
      <c r="P113" s="253" t="str">
        <f aca="false">IFERROR(((L113/N113)-(M113/O113))/(M113/O113)*100,"NA")</f>
        <v>NA</v>
      </c>
      <c r="Q113" s="290" t="n">
        <f aca="false">IF(Info!$O$1=1,V113,X113)</f>
        <v>0</v>
      </c>
      <c r="R113" s="251" t="n">
        <f aca="false">IF(Info!$O$1=1,W113,Y113)</f>
        <v>0</v>
      </c>
      <c r="S113" s="252" t="str">
        <f aca="false">IFERROR((Q113-R113)/R113*100,"NA")</f>
        <v>NA</v>
      </c>
      <c r="T113" s="35" t="e">
        <f aca="false">(Q113/Q$110)*100</f>
        <v>#DIV/0!</v>
      </c>
      <c r="U113" s="108" t="e">
        <f aca="false">T113-(R113/R$110*100)</f>
        <v>#DIV/0!</v>
      </c>
      <c r="V113" s="251" t="n">
        <f aca="false">'Comp._Summary_Cat_REF'!E110</f>
        <v>0</v>
      </c>
      <c r="W113" s="251" t="n">
        <f aca="false">'Comp._Summary_Cat_REF'!F110</f>
        <v>0</v>
      </c>
      <c r="X113" s="251" t="n">
        <f aca="false">'Comp._Summary_Cat_REF'!M110</f>
        <v>0</v>
      </c>
      <c r="Y113" s="251" t="n">
        <f aca="false">'Comp._Summary_Cat_REF'!N110</f>
        <v>0</v>
      </c>
      <c r="Z113" s="253" t="str">
        <f aca="false">IFERROR(((V113/X113)-(W113/Y113))/(W113/Y113)*100,"NA")</f>
        <v>NA</v>
      </c>
      <c r="AA113" s="290" t="n">
        <f aca="false">IF(Info!$O$1=1,AF113,AH113)</f>
        <v>0</v>
      </c>
      <c r="AB113" s="251" t="n">
        <f aca="false">IF(Info!$O$1=1,AG113,AI113)</f>
        <v>0</v>
      </c>
      <c r="AC113" s="252" t="str">
        <f aca="false">IFERROR((AA113-AB113)/AB113*100,"NA")</f>
        <v>NA</v>
      </c>
      <c r="AD113" s="35" t="e">
        <f aca="false">(AA113/AA$110)*100</f>
        <v>#DIV/0!</v>
      </c>
      <c r="AE113" s="108" t="e">
        <f aca="false">AD113-(AB113/AB$110*100)</f>
        <v>#DIV/0!</v>
      </c>
      <c r="AF113" s="251" t="n">
        <f aca="false">'Comp._Summary_Cat_REF'!G110</f>
        <v>0</v>
      </c>
      <c r="AG113" s="251" t="n">
        <f aca="false">'Comp._Summary_Cat_REF'!H110</f>
        <v>0</v>
      </c>
      <c r="AH113" s="251" t="n">
        <f aca="false">'Comp._Summary_Cat_REF'!O110</f>
        <v>0</v>
      </c>
      <c r="AI113" s="251" t="n">
        <f aca="false">'Comp._Summary_Cat_REF'!P110</f>
        <v>0</v>
      </c>
      <c r="AJ113" s="253" t="str">
        <f aca="false">IFERROR(((AF113/AH113)-(AG113/AI113))/(AG113/AI113)*100,"NA")</f>
        <v>NA</v>
      </c>
      <c r="AK113" s="290" t="n">
        <f aca="false">IF(Info!$O$1=1,AP113,AR113)</f>
        <v>0</v>
      </c>
      <c r="AL113" s="251" t="n">
        <f aca="false">IF(Info!$O$1=1,AQ113,AS113)</f>
        <v>0</v>
      </c>
      <c r="AM113" s="252" t="str">
        <f aca="false">IFERROR((AK113-AL113)/AL113*100,"NA")</f>
        <v>NA</v>
      </c>
      <c r="AN113" s="35" t="e">
        <f aca="false">(AK113/AK$110)*100</f>
        <v>#DIV/0!</v>
      </c>
      <c r="AO113" s="108" t="e">
        <f aca="false">AN113-(AL113/AL$110*100)</f>
        <v>#DIV/0!</v>
      </c>
      <c r="AP113" s="251" t="n">
        <f aca="false">'Comp._Summary_Cat_REF'!I110</f>
        <v>0</v>
      </c>
      <c r="AQ113" s="251" t="n">
        <f aca="false">'Comp._Summary_Cat_REF'!J110</f>
        <v>0</v>
      </c>
      <c r="AR113" s="251" t="n">
        <f aca="false">'Comp._Summary_Cat_REF'!Q110</f>
        <v>0</v>
      </c>
      <c r="AS113" s="251" t="n">
        <f aca="false">'Comp._Summary_Cat_REF'!R110</f>
        <v>0</v>
      </c>
      <c r="AT113" s="253" t="str">
        <f aca="false">IFERROR(((AP113/AR113)-(AQ113/AS113))/(AQ113/AS113)*100,"NA")</f>
        <v>NA</v>
      </c>
    </row>
    <row r="114" s="7" customFormat="true" ht="11.45" hidden="false" customHeight="true" outlineLevel="0" collapsed="false">
      <c r="A114" s="7" t="n">
        <f aca="false">'Comp._Summary_Cat_REF'!B111</f>
        <v>0</v>
      </c>
      <c r="B114" s="294" t="s">
        <v>296</v>
      </c>
      <c r="C114" s="288"/>
      <c r="D114" s="288"/>
      <c r="E114" s="288"/>
      <c r="F114" s="289"/>
      <c r="G114" s="290" t="n">
        <f aca="false">IF(Info!$O$1=1,L114,N114)</f>
        <v>0</v>
      </c>
      <c r="H114" s="251" t="n">
        <f aca="false">IF(Info!$O$1=1,M114,O114)</f>
        <v>0</v>
      </c>
      <c r="I114" s="252" t="str">
        <f aca="false">IFERROR((G114-H114)/H114*100,"NA")</f>
        <v>NA</v>
      </c>
      <c r="J114" s="35" t="e">
        <f aca="false">(G114/G$110)*100</f>
        <v>#DIV/0!</v>
      </c>
      <c r="K114" s="108" t="e">
        <f aca="false">J114-(H114/H$110*100)</f>
        <v>#DIV/0!</v>
      </c>
      <c r="L114" s="251" t="n">
        <f aca="false">'Comp._Summary_Cat_REF'!C111</f>
        <v>0</v>
      </c>
      <c r="M114" s="251" t="n">
        <f aca="false">'Comp._Summary_Cat_REF'!D111</f>
        <v>0</v>
      </c>
      <c r="N114" s="251" t="n">
        <f aca="false">'Comp._Summary_Cat_REF'!K111</f>
        <v>0</v>
      </c>
      <c r="O114" s="251" t="n">
        <f aca="false">'Comp._Summary_Cat_REF'!L111</f>
        <v>0</v>
      </c>
      <c r="P114" s="253" t="str">
        <f aca="false">IFERROR(((L114/N114)-(M114/O114))/(M114/O114)*100,"NA")</f>
        <v>NA</v>
      </c>
      <c r="Q114" s="290" t="n">
        <f aca="false">IF(Info!$O$1=1,V114,X114)</f>
        <v>0</v>
      </c>
      <c r="R114" s="251" t="n">
        <f aca="false">IF(Info!$O$1=1,W114,Y114)</f>
        <v>0</v>
      </c>
      <c r="S114" s="252" t="str">
        <f aca="false">IFERROR((Q114-R114)/R114*100,"NA")</f>
        <v>NA</v>
      </c>
      <c r="T114" s="35" t="e">
        <f aca="false">(Q114/Q$110)*100</f>
        <v>#DIV/0!</v>
      </c>
      <c r="U114" s="108" t="e">
        <f aca="false">T114-(R114/R$110*100)</f>
        <v>#DIV/0!</v>
      </c>
      <c r="V114" s="251" t="n">
        <f aca="false">'Comp._Summary_Cat_REF'!E111</f>
        <v>0</v>
      </c>
      <c r="W114" s="251" t="n">
        <f aca="false">'Comp._Summary_Cat_REF'!F111</f>
        <v>0</v>
      </c>
      <c r="X114" s="251" t="n">
        <f aca="false">'Comp._Summary_Cat_REF'!M111</f>
        <v>0</v>
      </c>
      <c r="Y114" s="251" t="n">
        <f aca="false">'Comp._Summary_Cat_REF'!N111</f>
        <v>0</v>
      </c>
      <c r="Z114" s="253" t="str">
        <f aca="false">IFERROR(((V114/X114)-(W114/Y114))/(W114/Y114)*100,"NA")</f>
        <v>NA</v>
      </c>
      <c r="AA114" s="290" t="n">
        <f aca="false">IF(Info!$O$1=1,AF114,AH114)</f>
        <v>0</v>
      </c>
      <c r="AB114" s="251" t="n">
        <f aca="false">IF(Info!$O$1=1,AG114,AI114)</f>
        <v>0</v>
      </c>
      <c r="AC114" s="252" t="str">
        <f aca="false">IFERROR((AA114-AB114)/AB114*100,"NA")</f>
        <v>NA</v>
      </c>
      <c r="AD114" s="35" t="e">
        <f aca="false">(AA114/AA$110)*100</f>
        <v>#DIV/0!</v>
      </c>
      <c r="AE114" s="108" t="e">
        <f aca="false">AD114-(AB114/AB$110*100)</f>
        <v>#DIV/0!</v>
      </c>
      <c r="AF114" s="251" t="n">
        <f aca="false">'Comp._Summary_Cat_REF'!G111</f>
        <v>0</v>
      </c>
      <c r="AG114" s="251" t="n">
        <f aca="false">'Comp._Summary_Cat_REF'!H111</f>
        <v>0</v>
      </c>
      <c r="AH114" s="251" t="n">
        <f aca="false">'Comp._Summary_Cat_REF'!O111</f>
        <v>0</v>
      </c>
      <c r="AI114" s="251" t="n">
        <f aca="false">'Comp._Summary_Cat_REF'!P111</f>
        <v>0</v>
      </c>
      <c r="AJ114" s="253" t="str">
        <f aca="false">IFERROR(((AF114/AH114)-(AG114/AI114))/(AG114/AI114)*100,"NA")</f>
        <v>NA</v>
      </c>
      <c r="AK114" s="290" t="n">
        <f aca="false">IF(Info!$O$1=1,AP114,AR114)</f>
        <v>0</v>
      </c>
      <c r="AL114" s="251" t="n">
        <f aca="false">IF(Info!$O$1=1,AQ114,AS114)</f>
        <v>0</v>
      </c>
      <c r="AM114" s="252" t="str">
        <f aca="false">IFERROR((AK114-AL114)/AL114*100,"NA")</f>
        <v>NA</v>
      </c>
      <c r="AN114" s="35" t="e">
        <f aca="false">(AK114/AK$110)*100</f>
        <v>#DIV/0!</v>
      </c>
      <c r="AO114" s="108" t="e">
        <f aca="false">AN114-(AL114/AL$110*100)</f>
        <v>#DIV/0!</v>
      </c>
      <c r="AP114" s="251" t="n">
        <f aca="false">'Comp._Summary_Cat_REF'!I111</f>
        <v>0</v>
      </c>
      <c r="AQ114" s="251" t="n">
        <f aca="false">'Comp._Summary_Cat_REF'!J111</f>
        <v>0</v>
      </c>
      <c r="AR114" s="251" t="n">
        <f aca="false">'Comp._Summary_Cat_REF'!Q111</f>
        <v>0</v>
      </c>
      <c r="AS114" s="251" t="n">
        <f aca="false">'Comp._Summary_Cat_REF'!R111</f>
        <v>0</v>
      </c>
      <c r="AT114" s="253" t="str">
        <f aca="false">IFERROR(((AP114/AR114)-(AQ114/AS114))/(AQ114/AS114)*100,"NA")</f>
        <v>NA</v>
      </c>
    </row>
    <row r="115" s="7" customFormat="true" ht="11.45" hidden="false" customHeight="true" outlineLevel="0" collapsed="false">
      <c r="A115" s="7" t="n">
        <f aca="false">'Comp._Summary_Cat_REF'!B112</f>
        <v>0</v>
      </c>
      <c r="B115" s="294" t="s">
        <v>257</v>
      </c>
      <c r="C115" s="288"/>
      <c r="D115" s="288"/>
      <c r="E115" s="288"/>
      <c r="F115" s="289"/>
      <c r="G115" s="290" t="n">
        <f aca="false">IF(Info!$O$1=1,L115,N115)</f>
        <v>0</v>
      </c>
      <c r="H115" s="251" t="n">
        <f aca="false">IF(Info!$O$1=1,M115,O115)</f>
        <v>0</v>
      </c>
      <c r="I115" s="252" t="str">
        <f aca="false">IFERROR((G115-H115)/H115*100,"NA")</f>
        <v>NA</v>
      </c>
      <c r="J115" s="35" t="e">
        <f aca="false">(G115/G$110)*100</f>
        <v>#DIV/0!</v>
      </c>
      <c r="K115" s="108" t="e">
        <f aca="false">J115-(H115/H$110*100)</f>
        <v>#DIV/0!</v>
      </c>
      <c r="L115" s="251" t="n">
        <f aca="false">'Comp._Summary_Cat_REF'!C112</f>
        <v>0</v>
      </c>
      <c r="M115" s="251" t="n">
        <f aca="false">'Comp._Summary_Cat_REF'!D112</f>
        <v>0</v>
      </c>
      <c r="N115" s="251" t="n">
        <f aca="false">'Comp._Summary_Cat_REF'!K112</f>
        <v>0</v>
      </c>
      <c r="O115" s="251" t="n">
        <f aca="false">'Comp._Summary_Cat_REF'!L112</f>
        <v>0</v>
      </c>
      <c r="P115" s="253" t="str">
        <f aca="false">IFERROR(((L115/N115)-(M115/O115))/(M115/O115)*100,"NA")</f>
        <v>NA</v>
      </c>
      <c r="Q115" s="290" t="n">
        <f aca="false">IF(Info!$O$1=1,V115,X115)</f>
        <v>0</v>
      </c>
      <c r="R115" s="251" t="n">
        <f aca="false">IF(Info!$O$1=1,W115,Y115)</f>
        <v>0</v>
      </c>
      <c r="S115" s="252" t="str">
        <f aca="false">IFERROR((Q115-R115)/R115*100,"NA")</f>
        <v>NA</v>
      </c>
      <c r="T115" s="35" t="e">
        <f aca="false">(Q115/Q$110)*100</f>
        <v>#DIV/0!</v>
      </c>
      <c r="U115" s="108" t="e">
        <f aca="false">T115-(R115/R$110*100)</f>
        <v>#DIV/0!</v>
      </c>
      <c r="V115" s="251" t="n">
        <f aca="false">'Comp._Summary_Cat_REF'!E112</f>
        <v>0</v>
      </c>
      <c r="W115" s="251" t="n">
        <f aca="false">'Comp._Summary_Cat_REF'!F112</f>
        <v>0</v>
      </c>
      <c r="X115" s="251" t="n">
        <f aca="false">'Comp._Summary_Cat_REF'!M112</f>
        <v>0</v>
      </c>
      <c r="Y115" s="251" t="n">
        <f aca="false">'Comp._Summary_Cat_REF'!N112</f>
        <v>0</v>
      </c>
      <c r="Z115" s="253" t="str">
        <f aca="false">IFERROR(((V115/X115)-(W115/Y115))/(W115/Y115)*100,"NA")</f>
        <v>NA</v>
      </c>
      <c r="AA115" s="290" t="n">
        <f aca="false">IF(Info!$O$1=1,AF115,AH115)</f>
        <v>0</v>
      </c>
      <c r="AB115" s="251" t="n">
        <f aca="false">IF(Info!$O$1=1,AG115,AI115)</f>
        <v>0</v>
      </c>
      <c r="AC115" s="252" t="str">
        <f aca="false">IFERROR((AA115-AB115)/AB115*100,"NA")</f>
        <v>NA</v>
      </c>
      <c r="AD115" s="35" t="e">
        <f aca="false">(AA115/AA$110)*100</f>
        <v>#DIV/0!</v>
      </c>
      <c r="AE115" s="108" t="e">
        <f aca="false">AD115-(AB115/AB$110*100)</f>
        <v>#DIV/0!</v>
      </c>
      <c r="AF115" s="251" t="n">
        <f aca="false">'Comp._Summary_Cat_REF'!G112</f>
        <v>0</v>
      </c>
      <c r="AG115" s="251" t="n">
        <f aca="false">'Comp._Summary_Cat_REF'!H112</f>
        <v>0</v>
      </c>
      <c r="AH115" s="251" t="n">
        <f aca="false">'Comp._Summary_Cat_REF'!O112</f>
        <v>0</v>
      </c>
      <c r="AI115" s="251" t="n">
        <f aca="false">'Comp._Summary_Cat_REF'!P112</f>
        <v>0</v>
      </c>
      <c r="AJ115" s="253" t="str">
        <f aca="false">IFERROR(((AF115/AH115)-(AG115/AI115))/(AG115/AI115)*100,"NA")</f>
        <v>NA</v>
      </c>
      <c r="AK115" s="290" t="n">
        <f aca="false">IF(Info!$O$1=1,AP115,AR115)</f>
        <v>0</v>
      </c>
      <c r="AL115" s="251" t="n">
        <f aca="false">IF(Info!$O$1=1,AQ115,AS115)</f>
        <v>0</v>
      </c>
      <c r="AM115" s="252" t="str">
        <f aca="false">IFERROR((AK115-AL115)/AL115*100,"NA")</f>
        <v>NA</v>
      </c>
      <c r="AN115" s="35" t="e">
        <f aca="false">(AK115/AK$110)*100</f>
        <v>#DIV/0!</v>
      </c>
      <c r="AO115" s="108" t="e">
        <f aca="false">AN115-(AL115/AL$110*100)</f>
        <v>#DIV/0!</v>
      </c>
      <c r="AP115" s="251" t="n">
        <f aca="false">'Comp._Summary_Cat_REF'!I112</f>
        <v>0</v>
      </c>
      <c r="AQ115" s="251" t="n">
        <f aca="false">'Comp._Summary_Cat_REF'!J112</f>
        <v>0</v>
      </c>
      <c r="AR115" s="251" t="n">
        <f aca="false">'Comp._Summary_Cat_REF'!Q112</f>
        <v>0</v>
      </c>
      <c r="AS115" s="251" t="n">
        <f aca="false">'Comp._Summary_Cat_REF'!R112</f>
        <v>0</v>
      </c>
      <c r="AT115" s="253" t="str">
        <f aca="false">IFERROR(((AP115/AR115)-(AQ115/AS115))/(AQ115/AS115)*100,"NA")</f>
        <v>NA</v>
      </c>
    </row>
    <row r="116" s="7" customFormat="true" ht="11.45" hidden="false" customHeight="true" outlineLevel="0" collapsed="false">
      <c r="A116" s="7" t="str">
        <f aca="false">'Comp._Summary_Cat_REF'!B113</f>
        <v>All Others - FORMULA</v>
      </c>
      <c r="B116" s="295" t="s">
        <v>262</v>
      </c>
      <c r="C116" s="291"/>
      <c r="D116" s="291"/>
      <c r="E116" s="291"/>
      <c r="F116" s="292"/>
      <c r="G116" s="83" t="n">
        <f aca="false">IF(Info!$O$1=1,L116,N116)</f>
        <v>0</v>
      </c>
      <c r="H116" s="258" t="n">
        <f aca="false">IF(Info!$O$1=1,M116,O116)</f>
        <v>0</v>
      </c>
      <c r="I116" s="259" t="str">
        <f aca="false">IFERROR((G116-H116)/H116*100,"NA")</f>
        <v>NA</v>
      </c>
      <c r="J116" s="54" t="e">
        <f aca="false">(G116/G$110)*100</f>
        <v>#DIV/0!</v>
      </c>
      <c r="K116" s="260" t="e">
        <f aca="false">J116-(H116/H$110*100)</f>
        <v>#DIV/0!</v>
      </c>
      <c r="L116" s="258" t="n">
        <f aca="false">'Comp._Summary_Cat_REF'!C113</f>
        <v>0</v>
      </c>
      <c r="M116" s="258" t="n">
        <f aca="false">'Comp._Summary_Cat_REF'!D113</f>
        <v>0</v>
      </c>
      <c r="N116" s="258" t="n">
        <f aca="false">'Comp._Summary_Cat_REF'!K113</f>
        <v>0</v>
      </c>
      <c r="O116" s="258" t="n">
        <f aca="false">'Comp._Summary_Cat_REF'!L113</f>
        <v>0</v>
      </c>
      <c r="P116" s="261" t="str">
        <f aca="false">IFERROR(((L116/N116)-(M116/O116))/(M116/O116)*100,"NA")</f>
        <v>NA</v>
      </c>
      <c r="Q116" s="83" t="n">
        <f aca="false">IF(Info!$O$1=1,V116,X116)</f>
        <v>0</v>
      </c>
      <c r="R116" s="258" t="n">
        <f aca="false">IF(Info!$O$1=1,W116,Y116)</f>
        <v>0</v>
      </c>
      <c r="S116" s="259" t="str">
        <f aca="false">IFERROR((Q116-R116)/R116*100,"NA")</f>
        <v>NA</v>
      </c>
      <c r="T116" s="54" t="e">
        <f aca="false">(Q116/Q$110)*100</f>
        <v>#DIV/0!</v>
      </c>
      <c r="U116" s="260" t="e">
        <f aca="false">T116-(R116/R$110*100)</f>
        <v>#DIV/0!</v>
      </c>
      <c r="V116" s="258" t="n">
        <f aca="false">'Comp._Summary_Cat_REF'!E113</f>
        <v>0</v>
      </c>
      <c r="W116" s="258" t="n">
        <f aca="false">'Comp._Summary_Cat_REF'!F113</f>
        <v>0</v>
      </c>
      <c r="X116" s="258" t="n">
        <f aca="false">'Comp._Summary_Cat_REF'!M113</f>
        <v>0</v>
      </c>
      <c r="Y116" s="258" t="n">
        <f aca="false">'Comp._Summary_Cat_REF'!N113</f>
        <v>0</v>
      </c>
      <c r="Z116" s="261" t="str">
        <f aca="false">IFERROR(((V116/X116)-(W116/Y116))/(W116/Y116)*100,"NA")</f>
        <v>NA</v>
      </c>
      <c r="AA116" s="83" t="n">
        <f aca="false">IF(Info!$O$1=1,AF116,AH116)</f>
        <v>0</v>
      </c>
      <c r="AB116" s="258" t="n">
        <f aca="false">IF(Info!$O$1=1,AG116,AI116)</f>
        <v>0</v>
      </c>
      <c r="AC116" s="259" t="str">
        <f aca="false">IFERROR((AA116-AB116)/AB116*100,"NA")</f>
        <v>NA</v>
      </c>
      <c r="AD116" s="54" t="e">
        <f aca="false">(AA116/AA$110)*100</f>
        <v>#DIV/0!</v>
      </c>
      <c r="AE116" s="260" t="e">
        <f aca="false">AD116-(AB116/AB$110*100)</f>
        <v>#DIV/0!</v>
      </c>
      <c r="AF116" s="258" t="n">
        <f aca="false">'Comp._Summary_Cat_REF'!G113</f>
        <v>0</v>
      </c>
      <c r="AG116" s="258" t="n">
        <f aca="false">'Comp._Summary_Cat_REF'!H113</f>
        <v>0</v>
      </c>
      <c r="AH116" s="258" t="n">
        <f aca="false">'Comp._Summary_Cat_REF'!O113</f>
        <v>0</v>
      </c>
      <c r="AI116" s="258" t="n">
        <f aca="false">'Comp._Summary_Cat_REF'!P113</f>
        <v>0</v>
      </c>
      <c r="AJ116" s="261" t="str">
        <f aca="false">IFERROR(((AF116/AH116)-(AG116/AI116))/(AG116/AI116)*100,"NA")</f>
        <v>NA</v>
      </c>
      <c r="AK116" s="83" t="n">
        <f aca="false">IF(Info!$O$1=1,AP116,AR116)</f>
        <v>0</v>
      </c>
      <c r="AL116" s="258" t="n">
        <f aca="false">IF(Info!$O$1=1,AQ116,AS116)</f>
        <v>0</v>
      </c>
      <c r="AM116" s="259" t="str">
        <f aca="false">IFERROR((AK116-AL116)/AL116*100,"NA")</f>
        <v>NA</v>
      </c>
      <c r="AN116" s="54" t="e">
        <f aca="false">(AK116/AK$110)*100</f>
        <v>#DIV/0!</v>
      </c>
      <c r="AO116" s="260" t="e">
        <f aca="false">AN116-(AL116/AL$110*100)</f>
        <v>#DIV/0!</v>
      </c>
      <c r="AP116" s="258" t="n">
        <f aca="false">'Comp._Summary_Cat_REF'!I113</f>
        <v>0</v>
      </c>
      <c r="AQ116" s="258" t="n">
        <f aca="false">'Comp._Summary_Cat_REF'!J113</f>
        <v>0</v>
      </c>
      <c r="AR116" s="258" t="n">
        <f aca="false">'Comp._Summary_Cat_REF'!Q113</f>
        <v>0</v>
      </c>
      <c r="AS116" s="258" t="n">
        <f aca="false">'Comp._Summary_Cat_REF'!R113</f>
        <v>0</v>
      </c>
      <c r="AT116" s="261" t="str">
        <f aca="false">IFERROR(((AP116/AR116)-(AQ116/AS116))/(AQ116/AS116)*100,"NA")</f>
        <v>NA</v>
      </c>
    </row>
    <row r="117" s="7" customFormat="true" ht="11.45" hidden="false" customHeight="true" outlineLevel="0" collapsed="false">
      <c r="A117" s="7" t="n">
        <f aca="false">'Comp._Summary_Cat_REF'!B114</f>
        <v>0</v>
      </c>
      <c r="B117" s="300" t="s">
        <v>297</v>
      </c>
      <c r="C117" s="268"/>
      <c r="D117" s="268"/>
      <c r="E117" s="269"/>
      <c r="F117" s="270" t="s">
        <v>236</v>
      </c>
      <c r="G117" s="271" t="n">
        <f aca="false">IF(Info!$O$1=1,L117,N117)</f>
        <v>0</v>
      </c>
      <c r="H117" s="272" t="n">
        <f aca="false">IF(Info!$O$1=1,M117,O117)</f>
        <v>0</v>
      </c>
      <c r="I117" s="273" t="str">
        <f aca="false">IFERROR((G117-H117)/H117*100,"NA")</f>
        <v>NA</v>
      </c>
      <c r="J117" s="117" t="e">
        <f aca="false">(G117/G$117)*100</f>
        <v>#DIV/0!</v>
      </c>
      <c r="K117" s="117" t="e">
        <f aca="false">J117-(H117/H$117*100)</f>
        <v>#DIV/0!</v>
      </c>
      <c r="L117" s="272" t="n">
        <f aca="false">'Comp._Summary_Cat_REF'!C114</f>
        <v>0</v>
      </c>
      <c r="M117" s="272" t="n">
        <f aca="false">'Comp._Summary_Cat_REF'!D114</f>
        <v>0</v>
      </c>
      <c r="N117" s="272" t="n">
        <f aca="false">'Comp._Summary_Cat_REF'!K114</f>
        <v>0</v>
      </c>
      <c r="O117" s="272" t="n">
        <f aca="false">'Comp._Summary_Cat_REF'!L114</f>
        <v>0</v>
      </c>
      <c r="P117" s="275" t="str">
        <f aca="false">IFERROR(((L117/N117)-(M117/O117))/(M117/O117)*100,"NA")</f>
        <v>NA</v>
      </c>
      <c r="Q117" s="271" t="n">
        <f aca="false">IF(Info!$O$1=1,V117,X117)</f>
        <v>0</v>
      </c>
      <c r="R117" s="272" t="n">
        <f aca="false">IF(Info!$O$1=1,W117,Y117)</f>
        <v>0</v>
      </c>
      <c r="S117" s="273" t="str">
        <f aca="false">IFERROR((Q117-R117)/R117*100,"NA")</f>
        <v>NA</v>
      </c>
      <c r="T117" s="117" t="e">
        <f aca="false">(Q117/Q$117)*100</f>
        <v>#DIV/0!</v>
      </c>
      <c r="U117" s="117" t="e">
        <f aca="false">T117-(R117/R$117*100)</f>
        <v>#DIV/0!</v>
      </c>
      <c r="V117" s="272" t="n">
        <f aca="false">'Comp._Summary_Cat_REF'!E114</f>
        <v>0</v>
      </c>
      <c r="W117" s="272" t="n">
        <f aca="false">'Comp._Summary_Cat_REF'!F114</f>
        <v>0</v>
      </c>
      <c r="X117" s="272" t="n">
        <f aca="false">'Comp._Summary_Cat_REF'!M114</f>
        <v>0</v>
      </c>
      <c r="Y117" s="272" t="n">
        <f aca="false">'Comp._Summary_Cat_REF'!N114</f>
        <v>0</v>
      </c>
      <c r="Z117" s="275" t="str">
        <f aca="false">IFERROR(((V117/X117)-(W117/Y117))/(W117/Y117)*100,"NA")</f>
        <v>NA</v>
      </c>
      <c r="AA117" s="271" t="n">
        <f aca="false">IF(Info!$O$1=1,AF117,AH117)</f>
        <v>0</v>
      </c>
      <c r="AB117" s="272" t="n">
        <f aca="false">IF(Info!$O$1=1,AG117,AI117)</f>
        <v>0</v>
      </c>
      <c r="AC117" s="273" t="str">
        <f aca="false">IFERROR((AA117-AB117)/AB117*100,"NA")</f>
        <v>NA</v>
      </c>
      <c r="AD117" s="117" t="e">
        <f aca="false">(AA117/AA$117)*100</f>
        <v>#DIV/0!</v>
      </c>
      <c r="AE117" s="117" t="e">
        <f aca="false">AD117-(AB117/AB$117*100)</f>
        <v>#DIV/0!</v>
      </c>
      <c r="AF117" s="272" t="n">
        <f aca="false">'Comp._Summary_Cat_REF'!G114</f>
        <v>0</v>
      </c>
      <c r="AG117" s="272" t="n">
        <f aca="false">'Comp._Summary_Cat_REF'!H114</f>
        <v>0</v>
      </c>
      <c r="AH117" s="272" t="n">
        <f aca="false">'Comp._Summary_Cat_REF'!O114</f>
        <v>0</v>
      </c>
      <c r="AI117" s="272" t="n">
        <f aca="false">'Comp._Summary_Cat_REF'!P114</f>
        <v>0</v>
      </c>
      <c r="AJ117" s="275" t="str">
        <f aca="false">IFERROR(((AF117/AH117)-(AG117/AI117))/(AG117/AI117)*100,"NA")</f>
        <v>NA</v>
      </c>
      <c r="AK117" s="271" t="n">
        <f aca="false">IF(Info!$O$1=1,AP117,AR117)</f>
        <v>0</v>
      </c>
      <c r="AL117" s="272" t="n">
        <f aca="false">IF(Info!$O$1=1,AQ117,AS117)</f>
        <v>0</v>
      </c>
      <c r="AM117" s="273" t="str">
        <f aca="false">IFERROR((AK117-AL117)/AL117*100,"NA")</f>
        <v>NA</v>
      </c>
      <c r="AN117" s="117" t="e">
        <f aca="false">(AK117/AK$117)*100</f>
        <v>#DIV/0!</v>
      </c>
      <c r="AO117" s="117" t="e">
        <f aca="false">AN117-(AL117/AL$117*100)</f>
        <v>#DIV/0!</v>
      </c>
      <c r="AP117" s="272" t="n">
        <f aca="false">'Comp._Summary_Cat_REF'!I114</f>
        <v>0</v>
      </c>
      <c r="AQ117" s="272" t="n">
        <f aca="false">'Comp._Summary_Cat_REF'!J114</f>
        <v>0</v>
      </c>
      <c r="AR117" s="272" t="n">
        <f aca="false">'Comp._Summary_Cat_REF'!Q114</f>
        <v>0</v>
      </c>
      <c r="AS117" s="272" t="n">
        <f aca="false">'Comp._Summary_Cat_REF'!R114</f>
        <v>0</v>
      </c>
      <c r="AT117" s="275" t="str">
        <f aca="false">IFERROR(((AP117/AR117)-(AQ117/AS117))/(AQ117/AS117)*100,"NA")</f>
        <v>NA</v>
      </c>
    </row>
    <row r="118" s="7" customFormat="true" ht="11.45" hidden="false" customHeight="true" outlineLevel="0" collapsed="false">
      <c r="A118" s="7" t="n">
        <f aca="false">'Comp._Summary_Cat_REF'!B115</f>
        <v>0</v>
      </c>
      <c r="B118" s="293" t="s">
        <v>4</v>
      </c>
      <c r="C118" s="282"/>
      <c r="D118" s="282"/>
      <c r="E118" s="282"/>
      <c r="F118" s="283"/>
      <c r="G118" s="284" t="n">
        <f aca="false">IF(Info!$O$1=1,L118,N118)</f>
        <v>0</v>
      </c>
      <c r="H118" s="285" t="n">
        <f aca="false">IF(Info!$O$1=1,M118,O118)</f>
        <v>0</v>
      </c>
      <c r="I118" s="286" t="str">
        <f aca="false">IFERROR((G118-H118)/H118*100,"NA")</f>
        <v>NA</v>
      </c>
      <c r="J118" s="104" t="e">
        <f aca="false">(G118/G$117)*100</f>
        <v>#DIV/0!</v>
      </c>
      <c r="K118" s="108" t="e">
        <f aca="false">J118-(H118/H$117*100)</f>
        <v>#DIV/0!</v>
      </c>
      <c r="L118" s="279" t="n">
        <f aca="false">'Comp._Summary_Cat_REF'!C115</f>
        <v>0</v>
      </c>
      <c r="M118" s="279" t="n">
        <f aca="false">'Comp._Summary_Cat_REF'!D115</f>
        <v>0</v>
      </c>
      <c r="N118" s="279" t="n">
        <f aca="false">'Comp._Summary_Cat_REF'!K115</f>
        <v>0</v>
      </c>
      <c r="O118" s="279" t="n">
        <f aca="false">'Comp._Summary_Cat_REF'!L115</f>
        <v>0</v>
      </c>
      <c r="P118" s="280" t="str">
        <f aca="false">IFERROR(((L118/N118)-(M118/O118))/(M118/O118)*100,"NA")</f>
        <v>NA</v>
      </c>
      <c r="Q118" s="284" t="n">
        <f aca="false">IF(Info!$O$1=1,V118,X118)</f>
        <v>0</v>
      </c>
      <c r="R118" s="285" t="n">
        <f aca="false">IF(Info!$O$1=1,W118,Y118)</f>
        <v>0</v>
      </c>
      <c r="S118" s="286" t="str">
        <f aca="false">IFERROR((Q118-R118)/R118*100,"NA")</f>
        <v>NA</v>
      </c>
      <c r="T118" s="104" t="e">
        <f aca="false">(Q118/Q$117)*100</f>
        <v>#DIV/0!</v>
      </c>
      <c r="U118" s="108" t="e">
        <f aca="false">T118-(R118/R$117*100)</f>
        <v>#DIV/0!</v>
      </c>
      <c r="V118" s="279" t="n">
        <f aca="false">'Comp._Summary_Cat_REF'!E115</f>
        <v>0</v>
      </c>
      <c r="W118" s="279" t="n">
        <f aca="false">'Comp._Summary_Cat_REF'!F115</f>
        <v>0</v>
      </c>
      <c r="X118" s="279" t="n">
        <f aca="false">'Comp._Summary_Cat_REF'!M115</f>
        <v>0</v>
      </c>
      <c r="Y118" s="279" t="n">
        <f aca="false">'Comp._Summary_Cat_REF'!N115</f>
        <v>0</v>
      </c>
      <c r="Z118" s="280" t="str">
        <f aca="false">IFERROR(((V118/X118)-(W118/Y118))/(W118/Y118)*100,"NA")</f>
        <v>NA</v>
      </c>
      <c r="AA118" s="284" t="n">
        <f aca="false">IF(Info!$O$1=1,AF118,AH118)</f>
        <v>0</v>
      </c>
      <c r="AB118" s="285" t="n">
        <f aca="false">IF(Info!$O$1=1,AG118,AI118)</f>
        <v>0</v>
      </c>
      <c r="AC118" s="286" t="str">
        <f aca="false">IFERROR((AA118-AB118)/AB118*100,"NA")</f>
        <v>NA</v>
      </c>
      <c r="AD118" s="104" t="e">
        <f aca="false">(AA118/AA$117)*100</f>
        <v>#DIV/0!</v>
      </c>
      <c r="AE118" s="108" t="e">
        <f aca="false">AD118-(AB118/AB$117*100)</f>
        <v>#DIV/0!</v>
      </c>
      <c r="AF118" s="279" t="n">
        <f aca="false">'Comp._Summary_Cat_REF'!G115</f>
        <v>0</v>
      </c>
      <c r="AG118" s="279" t="n">
        <f aca="false">'Comp._Summary_Cat_REF'!H115</f>
        <v>0</v>
      </c>
      <c r="AH118" s="279" t="n">
        <f aca="false">'Comp._Summary_Cat_REF'!O115</f>
        <v>0</v>
      </c>
      <c r="AI118" s="279" t="n">
        <f aca="false">'Comp._Summary_Cat_REF'!P115</f>
        <v>0</v>
      </c>
      <c r="AJ118" s="280" t="str">
        <f aca="false">IFERROR(((AF118/AH118)-(AG118/AI118))/(AG118/AI118)*100,"NA")</f>
        <v>NA</v>
      </c>
      <c r="AK118" s="284" t="n">
        <f aca="false">IF(Info!$O$1=1,AP118,AR118)</f>
        <v>0</v>
      </c>
      <c r="AL118" s="285" t="n">
        <f aca="false">IF(Info!$O$1=1,AQ118,AS118)</f>
        <v>0</v>
      </c>
      <c r="AM118" s="286" t="str">
        <f aca="false">IFERROR((AK118-AL118)/AL118*100,"NA")</f>
        <v>NA</v>
      </c>
      <c r="AN118" s="104" t="e">
        <f aca="false">(AK118/AK$117)*100</f>
        <v>#DIV/0!</v>
      </c>
      <c r="AO118" s="108" t="e">
        <f aca="false">AN118-(AL118/AL$117*100)</f>
        <v>#DIV/0!</v>
      </c>
      <c r="AP118" s="279" t="n">
        <f aca="false">'Comp._Summary_Cat_REF'!I115</f>
        <v>0</v>
      </c>
      <c r="AQ118" s="279" t="n">
        <f aca="false">'Comp._Summary_Cat_REF'!J115</f>
        <v>0</v>
      </c>
      <c r="AR118" s="279" t="n">
        <f aca="false">'Comp._Summary_Cat_REF'!Q115</f>
        <v>0</v>
      </c>
      <c r="AS118" s="279" t="n">
        <f aca="false">'Comp._Summary_Cat_REF'!R115</f>
        <v>0</v>
      </c>
      <c r="AT118" s="280" t="str">
        <f aca="false">IFERROR(((AP118/AR118)-(AQ118/AS118))/(AQ118/AS118)*100,"NA")</f>
        <v>NA</v>
      </c>
    </row>
    <row r="119" s="7" customFormat="true" ht="11.45" hidden="false" customHeight="true" outlineLevel="0" collapsed="false">
      <c r="A119" s="7" t="n">
        <f aca="false">'Comp._Summary_Cat_REF'!B116</f>
        <v>0</v>
      </c>
      <c r="B119" s="294" t="s">
        <v>52</v>
      </c>
      <c r="C119" s="288"/>
      <c r="D119" s="288"/>
      <c r="E119" s="288"/>
      <c r="F119" s="289"/>
      <c r="G119" s="290" t="n">
        <f aca="false">IF(Info!$O$1=1,L119,N119)</f>
        <v>0</v>
      </c>
      <c r="H119" s="251" t="n">
        <f aca="false">IF(Info!$O$1=1,M119,O119)</f>
        <v>0</v>
      </c>
      <c r="I119" s="252" t="str">
        <f aca="false">IFERROR((G119-H119)/H119*100,"NA")</f>
        <v>NA</v>
      </c>
      <c r="J119" s="35" t="e">
        <f aca="false">(G119/G$117)*100</f>
        <v>#DIV/0!</v>
      </c>
      <c r="K119" s="108" t="e">
        <f aca="false">J119-(H119/H$117*100)</f>
        <v>#DIV/0!</v>
      </c>
      <c r="L119" s="251" t="n">
        <f aca="false">'Comp._Summary_Cat_REF'!C116</f>
        <v>0</v>
      </c>
      <c r="M119" s="251" t="n">
        <f aca="false">'Comp._Summary_Cat_REF'!D116</f>
        <v>0</v>
      </c>
      <c r="N119" s="251" t="n">
        <f aca="false">'Comp._Summary_Cat_REF'!K116</f>
        <v>0</v>
      </c>
      <c r="O119" s="251" t="n">
        <f aca="false">'Comp._Summary_Cat_REF'!L116</f>
        <v>0</v>
      </c>
      <c r="P119" s="253" t="str">
        <f aca="false">IFERROR(((L119/N119)-(M119/O119))/(M119/O119)*100,"NA")</f>
        <v>NA</v>
      </c>
      <c r="Q119" s="290" t="n">
        <f aca="false">IF(Info!$O$1=1,V119,X119)</f>
        <v>0</v>
      </c>
      <c r="R119" s="251" t="n">
        <f aca="false">IF(Info!$O$1=1,W119,Y119)</f>
        <v>0</v>
      </c>
      <c r="S119" s="252" t="str">
        <f aca="false">IFERROR((Q119-R119)/R119*100,"NA")</f>
        <v>NA</v>
      </c>
      <c r="T119" s="35" t="e">
        <f aca="false">(Q119/Q$117)*100</f>
        <v>#DIV/0!</v>
      </c>
      <c r="U119" s="108" t="e">
        <f aca="false">T119-(R119/R$117*100)</f>
        <v>#DIV/0!</v>
      </c>
      <c r="V119" s="251" t="n">
        <f aca="false">'Comp._Summary_Cat_REF'!E116</f>
        <v>0</v>
      </c>
      <c r="W119" s="251" t="n">
        <f aca="false">'Comp._Summary_Cat_REF'!F116</f>
        <v>0</v>
      </c>
      <c r="X119" s="251" t="n">
        <f aca="false">'Comp._Summary_Cat_REF'!M116</f>
        <v>0</v>
      </c>
      <c r="Y119" s="251" t="n">
        <f aca="false">'Comp._Summary_Cat_REF'!N116</f>
        <v>0</v>
      </c>
      <c r="Z119" s="253" t="str">
        <f aca="false">IFERROR(((V119/X119)-(W119/Y119))/(W119/Y119)*100,"NA")</f>
        <v>NA</v>
      </c>
      <c r="AA119" s="290" t="n">
        <f aca="false">IF(Info!$O$1=1,AF119,AH119)</f>
        <v>0</v>
      </c>
      <c r="AB119" s="251" t="n">
        <f aca="false">IF(Info!$O$1=1,AG119,AI119)</f>
        <v>0</v>
      </c>
      <c r="AC119" s="252" t="str">
        <f aca="false">IFERROR((AA119-AB119)/AB119*100,"NA")</f>
        <v>NA</v>
      </c>
      <c r="AD119" s="35" t="e">
        <f aca="false">(AA119/AA$117)*100</f>
        <v>#DIV/0!</v>
      </c>
      <c r="AE119" s="108" t="e">
        <f aca="false">AD119-(AB119/AB$117*100)</f>
        <v>#DIV/0!</v>
      </c>
      <c r="AF119" s="251" t="n">
        <f aca="false">'Comp._Summary_Cat_REF'!G116</f>
        <v>0</v>
      </c>
      <c r="AG119" s="251" t="n">
        <f aca="false">'Comp._Summary_Cat_REF'!H116</f>
        <v>0</v>
      </c>
      <c r="AH119" s="251" t="n">
        <f aca="false">'Comp._Summary_Cat_REF'!O116</f>
        <v>0</v>
      </c>
      <c r="AI119" s="251" t="n">
        <f aca="false">'Comp._Summary_Cat_REF'!P116</f>
        <v>0</v>
      </c>
      <c r="AJ119" s="253" t="str">
        <f aca="false">IFERROR(((AF119/AH119)-(AG119/AI119))/(AG119/AI119)*100,"NA")</f>
        <v>NA</v>
      </c>
      <c r="AK119" s="290" t="n">
        <f aca="false">IF(Info!$O$1=1,AP119,AR119)</f>
        <v>0</v>
      </c>
      <c r="AL119" s="251" t="n">
        <f aca="false">IF(Info!$O$1=1,AQ119,AS119)</f>
        <v>0</v>
      </c>
      <c r="AM119" s="252" t="str">
        <f aca="false">IFERROR((AK119-AL119)/AL119*100,"NA")</f>
        <v>NA</v>
      </c>
      <c r="AN119" s="35" t="e">
        <f aca="false">(AK119/AK$117)*100</f>
        <v>#DIV/0!</v>
      </c>
      <c r="AO119" s="108" t="e">
        <f aca="false">AN119-(AL119/AL$117*100)</f>
        <v>#DIV/0!</v>
      </c>
      <c r="AP119" s="251" t="n">
        <f aca="false">'Comp._Summary_Cat_REF'!I116</f>
        <v>0</v>
      </c>
      <c r="AQ119" s="251" t="n">
        <f aca="false">'Comp._Summary_Cat_REF'!J116</f>
        <v>0</v>
      </c>
      <c r="AR119" s="251" t="n">
        <f aca="false">'Comp._Summary_Cat_REF'!Q116</f>
        <v>0</v>
      </c>
      <c r="AS119" s="251" t="n">
        <f aca="false">'Comp._Summary_Cat_REF'!R116</f>
        <v>0</v>
      </c>
      <c r="AT119" s="253" t="str">
        <f aca="false">IFERROR(((AP119/AR119)-(AQ119/AS119))/(AQ119/AS119)*100,"NA")</f>
        <v>NA</v>
      </c>
    </row>
    <row r="120" s="7" customFormat="true" ht="11.45" hidden="false" customHeight="true" outlineLevel="0" collapsed="false">
      <c r="A120" s="7" t="n">
        <f aca="false">'Comp._Summary_Cat_REF'!B117</f>
        <v>0</v>
      </c>
      <c r="B120" s="294" t="s">
        <v>298</v>
      </c>
      <c r="C120" s="288"/>
      <c r="D120" s="288"/>
      <c r="E120" s="288"/>
      <c r="F120" s="289"/>
      <c r="G120" s="290" t="n">
        <f aca="false">IF(Info!$O$1=1,L120,N120)</f>
        <v>0</v>
      </c>
      <c r="H120" s="251" t="n">
        <f aca="false">IF(Info!$O$1=1,M120,O120)</f>
        <v>0</v>
      </c>
      <c r="I120" s="252" t="str">
        <f aca="false">IFERROR((G120-H120)/H120*100,"NA")</f>
        <v>NA</v>
      </c>
      <c r="J120" s="35" t="e">
        <f aca="false">(G120/G$117)*100</f>
        <v>#DIV/0!</v>
      </c>
      <c r="K120" s="108" t="e">
        <f aca="false">J120-(H120/H$117*100)</f>
        <v>#DIV/0!</v>
      </c>
      <c r="L120" s="251" t="n">
        <f aca="false">'Comp._Summary_Cat_REF'!C117</f>
        <v>0</v>
      </c>
      <c r="M120" s="251" t="n">
        <f aca="false">'Comp._Summary_Cat_REF'!D117</f>
        <v>0</v>
      </c>
      <c r="N120" s="251" t="n">
        <f aca="false">'Comp._Summary_Cat_REF'!K117</f>
        <v>0</v>
      </c>
      <c r="O120" s="251" t="n">
        <f aca="false">'Comp._Summary_Cat_REF'!L117</f>
        <v>0</v>
      </c>
      <c r="P120" s="253" t="str">
        <f aca="false">IFERROR(((L120/N120)-(M120/O120))/(M120/O120)*100,"NA")</f>
        <v>NA</v>
      </c>
      <c r="Q120" s="290" t="n">
        <f aca="false">IF(Info!$O$1=1,V120,X120)</f>
        <v>0</v>
      </c>
      <c r="R120" s="251" t="n">
        <f aca="false">IF(Info!$O$1=1,W120,Y120)</f>
        <v>0</v>
      </c>
      <c r="S120" s="252" t="str">
        <f aca="false">IFERROR((Q120-R120)/R120*100,"NA")</f>
        <v>NA</v>
      </c>
      <c r="T120" s="35" t="e">
        <f aca="false">(Q120/Q$117)*100</f>
        <v>#DIV/0!</v>
      </c>
      <c r="U120" s="108" t="e">
        <f aca="false">T120-(R120/R$117*100)</f>
        <v>#DIV/0!</v>
      </c>
      <c r="V120" s="251" t="n">
        <f aca="false">'Comp._Summary_Cat_REF'!E117</f>
        <v>0</v>
      </c>
      <c r="W120" s="251" t="n">
        <f aca="false">'Comp._Summary_Cat_REF'!F117</f>
        <v>0</v>
      </c>
      <c r="X120" s="251" t="n">
        <f aca="false">'Comp._Summary_Cat_REF'!M117</f>
        <v>0</v>
      </c>
      <c r="Y120" s="251" t="n">
        <f aca="false">'Comp._Summary_Cat_REF'!N117</f>
        <v>0</v>
      </c>
      <c r="Z120" s="253" t="str">
        <f aca="false">IFERROR(((V120/X120)-(W120/Y120))/(W120/Y120)*100,"NA")</f>
        <v>NA</v>
      </c>
      <c r="AA120" s="290" t="n">
        <f aca="false">IF(Info!$O$1=1,AF120,AH120)</f>
        <v>0</v>
      </c>
      <c r="AB120" s="251" t="n">
        <f aca="false">IF(Info!$O$1=1,AG120,AI120)</f>
        <v>0</v>
      </c>
      <c r="AC120" s="252" t="str">
        <f aca="false">IFERROR((AA120-AB120)/AB120*100,"NA")</f>
        <v>NA</v>
      </c>
      <c r="AD120" s="35" t="e">
        <f aca="false">(AA120/AA$117)*100</f>
        <v>#DIV/0!</v>
      </c>
      <c r="AE120" s="108" t="e">
        <f aca="false">AD120-(AB120/AB$117*100)</f>
        <v>#DIV/0!</v>
      </c>
      <c r="AF120" s="251" t="n">
        <f aca="false">'Comp._Summary_Cat_REF'!G117</f>
        <v>0</v>
      </c>
      <c r="AG120" s="251" t="n">
        <f aca="false">'Comp._Summary_Cat_REF'!H117</f>
        <v>0</v>
      </c>
      <c r="AH120" s="251" t="n">
        <f aca="false">'Comp._Summary_Cat_REF'!O117</f>
        <v>0</v>
      </c>
      <c r="AI120" s="251" t="n">
        <f aca="false">'Comp._Summary_Cat_REF'!P117</f>
        <v>0</v>
      </c>
      <c r="AJ120" s="253" t="str">
        <f aca="false">IFERROR(((AF120/AH120)-(AG120/AI120))/(AG120/AI120)*100,"NA")</f>
        <v>NA</v>
      </c>
      <c r="AK120" s="290" t="n">
        <f aca="false">IF(Info!$O$1=1,AP120,AR120)</f>
        <v>0</v>
      </c>
      <c r="AL120" s="251" t="n">
        <f aca="false">IF(Info!$O$1=1,AQ120,AS120)</f>
        <v>0</v>
      </c>
      <c r="AM120" s="252" t="str">
        <f aca="false">IFERROR((AK120-AL120)/AL120*100,"NA")</f>
        <v>NA</v>
      </c>
      <c r="AN120" s="35" t="e">
        <f aca="false">(AK120/AK$117)*100</f>
        <v>#DIV/0!</v>
      </c>
      <c r="AO120" s="108" t="e">
        <f aca="false">AN120-(AL120/AL$117*100)</f>
        <v>#DIV/0!</v>
      </c>
      <c r="AP120" s="251" t="n">
        <f aca="false">'Comp._Summary_Cat_REF'!I117</f>
        <v>0</v>
      </c>
      <c r="AQ120" s="251" t="n">
        <f aca="false">'Comp._Summary_Cat_REF'!J117</f>
        <v>0</v>
      </c>
      <c r="AR120" s="251" t="n">
        <f aca="false">'Comp._Summary_Cat_REF'!Q117</f>
        <v>0</v>
      </c>
      <c r="AS120" s="251" t="n">
        <f aca="false">'Comp._Summary_Cat_REF'!R117</f>
        <v>0</v>
      </c>
      <c r="AT120" s="253" t="str">
        <f aca="false">IFERROR(((AP120/AR120)-(AQ120/AS120))/(AQ120/AS120)*100,"NA")</f>
        <v>NA</v>
      </c>
    </row>
    <row r="121" s="7" customFormat="true" ht="11.45" hidden="false" customHeight="true" outlineLevel="0" collapsed="false">
      <c r="A121" s="7" t="n">
        <f aca="false">'Comp._Summary_Cat_REF'!B118</f>
        <v>0</v>
      </c>
      <c r="B121" s="294" t="s">
        <v>299</v>
      </c>
      <c r="C121" s="288"/>
      <c r="D121" s="288"/>
      <c r="E121" s="288"/>
      <c r="F121" s="289"/>
      <c r="G121" s="290" t="n">
        <f aca="false">IF(Info!$O$1=1,L121,N121)</f>
        <v>0</v>
      </c>
      <c r="H121" s="251" t="n">
        <f aca="false">IF(Info!$O$1=1,M121,O121)</f>
        <v>0</v>
      </c>
      <c r="I121" s="252" t="str">
        <f aca="false">IFERROR((G121-H121)/H121*100,"NA")</f>
        <v>NA</v>
      </c>
      <c r="J121" s="35" t="e">
        <f aca="false">(G121/G$117)*100</f>
        <v>#DIV/0!</v>
      </c>
      <c r="K121" s="108" t="e">
        <f aca="false">J121-(H121/H$117*100)</f>
        <v>#DIV/0!</v>
      </c>
      <c r="L121" s="251" t="n">
        <f aca="false">'Comp._Summary_Cat_REF'!C118</f>
        <v>0</v>
      </c>
      <c r="M121" s="251" t="n">
        <f aca="false">'Comp._Summary_Cat_REF'!D118</f>
        <v>0</v>
      </c>
      <c r="N121" s="251" t="n">
        <f aca="false">'Comp._Summary_Cat_REF'!K118</f>
        <v>0</v>
      </c>
      <c r="O121" s="251" t="n">
        <f aca="false">'Comp._Summary_Cat_REF'!L118</f>
        <v>0</v>
      </c>
      <c r="P121" s="253" t="str">
        <f aca="false">IFERROR(((L121/N121)-(M121/O121))/(M121/O121)*100,"NA")</f>
        <v>NA</v>
      </c>
      <c r="Q121" s="290" t="n">
        <f aca="false">IF(Info!$O$1=1,V121,X121)</f>
        <v>0</v>
      </c>
      <c r="R121" s="251" t="n">
        <f aca="false">IF(Info!$O$1=1,W121,Y121)</f>
        <v>0</v>
      </c>
      <c r="S121" s="252" t="str">
        <f aca="false">IFERROR((Q121-R121)/R121*100,"NA")</f>
        <v>NA</v>
      </c>
      <c r="T121" s="35" t="e">
        <f aca="false">(Q121/Q$117)*100</f>
        <v>#DIV/0!</v>
      </c>
      <c r="U121" s="108" t="e">
        <f aca="false">T121-(R121/R$117*100)</f>
        <v>#DIV/0!</v>
      </c>
      <c r="V121" s="251" t="n">
        <f aca="false">'Comp._Summary_Cat_REF'!E118</f>
        <v>0</v>
      </c>
      <c r="W121" s="251" t="n">
        <f aca="false">'Comp._Summary_Cat_REF'!F118</f>
        <v>0</v>
      </c>
      <c r="X121" s="251" t="n">
        <f aca="false">'Comp._Summary_Cat_REF'!M118</f>
        <v>0</v>
      </c>
      <c r="Y121" s="251" t="n">
        <f aca="false">'Comp._Summary_Cat_REF'!N118</f>
        <v>0</v>
      </c>
      <c r="Z121" s="253" t="str">
        <f aca="false">IFERROR(((V121/X121)-(W121/Y121))/(W121/Y121)*100,"NA")</f>
        <v>NA</v>
      </c>
      <c r="AA121" s="290" t="n">
        <f aca="false">IF(Info!$O$1=1,AF121,AH121)</f>
        <v>0</v>
      </c>
      <c r="AB121" s="251" t="n">
        <f aca="false">IF(Info!$O$1=1,AG121,AI121)</f>
        <v>0</v>
      </c>
      <c r="AC121" s="252" t="str">
        <f aca="false">IFERROR((AA121-AB121)/AB121*100,"NA")</f>
        <v>NA</v>
      </c>
      <c r="AD121" s="35" t="e">
        <f aca="false">(AA121/AA$117)*100</f>
        <v>#DIV/0!</v>
      </c>
      <c r="AE121" s="108" t="e">
        <f aca="false">AD121-(AB121/AB$117*100)</f>
        <v>#DIV/0!</v>
      </c>
      <c r="AF121" s="251" t="n">
        <f aca="false">'Comp._Summary_Cat_REF'!G118</f>
        <v>0</v>
      </c>
      <c r="AG121" s="251" t="n">
        <f aca="false">'Comp._Summary_Cat_REF'!H118</f>
        <v>0</v>
      </c>
      <c r="AH121" s="251" t="n">
        <f aca="false">'Comp._Summary_Cat_REF'!O118</f>
        <v>0</v>
      </c>
      <c r="AI121" s="251" t="n">
        <f aca="false">'Comp._Summary_Cat_REF'!P118</f>
        <v>0</v>
      </c>
      <c r="AJ121" s="253" t="str">
        <f aca="false">IFERROR(((AF121/AH121)-(AG121/AI121))/(AG121/AI121)*100,"NA")</f>
        <v>NA</v>
      </c>
      <c r="AK121" s="290" t="n">
        <f aca="false">IF(Info!$O$1=1,AP121,AR121)</f>
        <v>0</v>
      </c>
      <c r="AL121" s="251" t="n">
        <f aca="false">IF(Info!$O$1=1,AQ121,AS121)</f>
        <v>0</v>
      </c>
      <c r="AM121" s="252" t="str">
        <f aca="false">IFERROR((AK121-AL121)/AL121*100,"NA")</f>
        <v>NA</v>
      </c>
      <c r="AN121" s="35" t="e">
        <f aca="false">(AK121/AK$117)*100</f>
        <v>#DIV/0!</v>
      </c>
      <c r="AO121" s="108" t="e">
        <f aca="false">AN121-(AL121/AL$117*100)</f>
        <v>#DIV/0!</v>
      </c>
      <c r="AP121" s="251" t="n">
        <f aca="false">'Comp._Summary_Cat_REF'!I118</f>
        <v>0</v>
      </c>
      <c r="AQ121" s="251" t="n">
        <f aca="false">'Comp._Summary_Cat_REF'!J118</f>
        <v>0</v>
      </c>
      <c r="AR121" s="251" t="n">
        <f aca="false">'Comp._Summary_Cat_REF'!Q118</f>
        <v>0</v>
      </c>
      <c r="AS121" s="251" t="n">
        <f aca="false">'Comp._Summary_Cat_REF'!R118</f>
        <v>0</v>
      </c>
      <c r="AT121" s="253" t="str">
        <f aca="false">IFERROR(((AP121/AR121)-(AQ121/AS121))/(AQ121/AS121)*100,"NA")</f>
        <v>NA</v>
      </c>
    </row>
    <row r="122" s="7" customFormat="true" ht="11.45" hidden="false" customHeight="true" outlineLevel="0" collapsed="false">
      <c r="A122" s="7" t="n">
        <f aca="false">'Comp._Summary_Cat_REF'!B119</f>
        <v>0</v>
      </c>
      <c r="B122" s="299" t="s">
        <v>300</v>
      </c>
      <c r="C122" s="288"/>
      <c r="D122" s="288"/>
      <c r="E122" s="288"/>
      <c r="F122" s="289"/>
      <c r="G122" s="290" t="n">
        <f aca="false">IF(Info!$O$1=1,L122,N122)</f>
        <v>0</v>
      </c>
      <c r="H122" s="251" t="n">
        <f aca="false">IF(Info!$O$1=1,M122,O122)</f>
        <v>0</v>
      </c>
      <c r="I122" s="252" t="str">
        <f aca="false">IFERROR((G122-H122)/H122*100,"NA")</f>
        <v>NA</v>
      </c>
      <c r="J122" s="35" t="e">
        <f aca="false">(G122/G$117)*100</f>
        <v>#DIV/0!</v>
      </c>
      <c r="K122" s="108" t="e">
        <f aca="false">J122-(H122/H$117*100)</f>
        <v>#DIV/0!</v>
      </c>
      <c r="L122" s="251" t="n">
        <f aca="false">'Comp._Summary_Cat_REF'!C119</f>
        <v>0</v>
      </c>
      <c r="M122" s="251" t="n">
        <f aca="false">'Comp._Summary_Cat_REF'!D119</f>
        <v>0</v>
      </c>
      <c r="N122" s="251" t="n">
        <f aca="false">'Comp._Summary_Cat_REF'!K119</f>
        <v>0</v>
      </c>
      <c r="O122" s="251" t="n">
        <f aca="false">'Comp._Summary_Cat_REF'!L119</f>
        <v>0</v>
      </c>
      <c r="P122" s="253" t="str">
        <f aca="false">IFERROR(((L122/N122)-(M122/O122))/(M122/O122)*100,"NA")</f>
        <v>NA</v>
      </c>
      <c r="Q122" s="290" t="n">
        <f aca="false">IF(Info!$O$1=1,V122,X122)</f>
        <v>0</v>
      </c>
      <c r="R122" s="251" t="n">
        <f aca="false">IF(Info!$O$1=1,W122,Y122)</f>
        <v>0</v>
      </c>
      <c r="S122" s="252" t="str">
        <f aca="false">IFERROR((Q122-R122)/R122*100,"NA")</f>
        <v>NA</v>
      </c>
      <c r="T122" s="35" t="e">
        <f aca="false">(Q122/Q$117)*100</f>
        <v>#DIV/0!</v>
      </c>
      <c r="U122" s="108" t="e">
        <f aca="false">T122-(R122/R$117*100)</f>
        <v>#DIV/0!</v>
      </c>
      <c r="V122" s="251" t="n">
        <f aca="false">'Comp._Summary_Cat_REF'!E119</f>
        <v>0</v>
      </c>
      <c r="W122" s="251" t="n">
        <f aca="false">'Comp._Summary_Cat_REF'!F119</f>
        <v>0</v>
      </c>
      <c r="X122" s="251" t="n">
        <f aca="false">'Comp._Summary_Cat_REF'!M119</f>
        <v>0</v>
      </c>
      <c r="Y122" s="251" t="n">
        <f aca="false">'Comp._Summary_Cat_REF'!N119</f>
        <v>0</v>
      </c>
      <c r="Z122" s="253" t="str">
        <f aca="false">IFERROR(((V122/X122)-(W122/Y122))/(W122/Y122)*100,"NA")</f>
        <v>NA</v>
      </c>
      <c r="AA122" s="290" t="n">
        <f aca="false">IF(Info!$O$1=1,AF122,AH122)</f>
        <v>0</v>
      </c>
      <c r="AB122" s="251" t="n">
        <f aca="false">IF(Info!$O$1=1,AG122,AI122)</f>
        <v>0</v>
      </c>
      <c r="AC122" s="252" t="str">
        <f aca="false">IFERROR((AA122-AB122)/AB122*100,"NA")</f>
        <v>NA</v>
      </c>
      <c r="AD122" s="35" t="e">
        <f aca="false">(AA122/AA$117)*100</f>
        <v>#DIV/0!</v>
      </c>
      <c r="AE122" s="108" t="e">
        <f aca="false">AD122-(AB122/AB$117*100)</f>
        <v>#DIV/0!</v>
      </c>
      <c r="AF122" s="251" t="n">
        <f aca="false">'Comp._Summary_Cat_REF'!G119</f>
        <v>0</v>
      </c>
      <c r="AG122" s="251" t="n">
        <f aca="false">'Comp._Summary_Cat_REF'!H119</f>
        <v>0</v>
      </c>
      <c r="AH122" s="251" t="n">
        <f aca="false">'Comp._Summary_Cat_REF'!O119</f>
        <v>0</v>
      </c>
      <c r="AI122" s="251" t="n">
        <f aca="false">'Comp._Summary_Cat_REF'!P119</f>
        <v>0</v>
      </c>
      <c r="AJ122" s="253" t="str">
        <f aca="false">IFERROR(((AF122/AH122)-(AG122/AI122))/(AG122/AI122)*100,"NA")</f>
        <v>NA</v>
      </c>
      <c r="AK122" s="290" t="n">
        <f aca="false">IF(Info!$O$1=1,AP122,AR122)</f>
        <v>0</v>
      </c>
      <c r="AL122" s="251" t="n">
        <f aca="false">IF(Info!$O$1=1,AQ122,AS122)</f>
        <v>0</v>
      </c>
      <c r="AM122" s="252" t="str">
        <f aca="false">IFERROR((AK122-AL122)/AL122*100,"NA")</f>
        <v>NA</v>
      </c>
      <c r="AN122" s="35" t="e">
        <f aca="false">(AK122/AK$117)*100</f>
        <v>#DIV/0!</v>
      </c>
      <c r="AO122" s="108" t="e">
        <f aca="false">AN122-(AL122/AL$117*100)</f>
        <v>#DIV/0!</v>
      </c>
      <c r="AP122" s="251" t="n">
        <f aca="false">'Comp._Summary_Cat_REF'!I119</f>
        <v>0</v>
      </c>
      <c r="AQ122" s="251" t="n">
        <f aca="false">'Comp._Summary_Cat_REF'!J119</f>
        <v>0</v>
      </c>
      <c r="AR122" s="251" t="n">
        <f aca="false">'Comp._Summary_Cat_REF'!Q119</f>
        <v>0</v>
      </c>
      <c r="AS122" s="251" t="n">
        <f aca="false">'Comp._Summary_Cat_REF'!R119</f>
        <v>0</v>
      </c>
      <c r="AT122" s="253" t="str">
        <f aca="false">IFERROR(((AP122/AR122)-(AQ122/AS122))/(AQ122/AS122)*100,"NA")</f>
        <v>NA</v>
      </c>
    </row>
    <row r="123" s="7" customFormat="true" ht="11.45" hidden="false" customHeight="true" outlineLevel="0" collapsed="false">
      <c r="A123" s="7" t="n">
        <f aca="false">'Comp._Summary_Cat_REF'!B120</f>
        <v>0</v>
      </c>
      <c r="B123" s="294" t="s">
        <v>49</v>
      </c>
      <c r="C123" s="288"/>
      <c r="D123" s="288"/>
      <c r="E123" s="288"/>
      <c r="F123" s="289"/>
      <c r="G123" s="290" t="n">
        <f aca="false">IF(Info!$O$1=1,L123,N123)</f>
        <v>0</v>
      </c>
      <c r="H123" s="251" t="n">
        <f aca="false">IF(Info!$O$1=1,M123,O123)</f>
        <v>0</v>
      </c>
      <c r="I123" s="252" t="str">
        <f aca="false">IFERROR((G123-H123)/H123*100,"NA")</f>
        <v>NA</v>
      </c>
      <c r="J123" s="35" t="e">
        <f aca="false">(G123/G$117)*100</f>
        <v>#DIV/0!</v>
      </c>
      <c r="K123" s="108" t="e">
        <f aca="false">J123-(H123/H$117*100)</f>
        <v>#DIV/0!</v>
      </c>
      <c r="L123" s="251" t="n">
        <f aca="false">'Comp._Summary_Cat_REF'!C120</f>
        <v>0</v>
      </c>
      <c r="M123" s="251" t="n">
        <f aca="false">'Comp._Summary_Cat_REF'!D120</f>
        <v>0</v>
      </c>
      <c r="N123" s="251" t="n">
        <f aca="false">'Comp._Summary_Cat_REF'!K120</f>
        <v>0</v>
      </c>
      <c r="O123" s="251" t="n">
        <f aca="false">'Comp._Summary_Cat_REF'!L120</f>
        <v>0</v>
      </c>
      <c r="P123" s="253" t="str">
        <f aca="false">IFERROR(((L123/N123)-(M123/O123))/(M123/O123)*100,"NA")</f>
        <v>NA</v>
      </c>
      <c r="Q123" s="290" t="n">
        <f aca="false">IF(Info!$O$1=1,V123,X123)</f>
        <v>0</v>
      </c>
      <c r="R123" s="251" t="n">
        <f aca="false">IF(Info!$O$1=1,W123,Y123)</f>
        <v>0</v>
      </c>
      <c r="S123" s="252" t="str">
        <f aca="false">IFERROR((Q123-R123)/R123*100,"NA")</f>
        <v>NA</v>
      </c>
      <c r="T123" s="35" t="e">
        <f aca="false">(Q123/Q$117)*100</f>
        <v>#DIV/0!</v>
      </c>
      <c r="U123" s="108" t="e">
        <f aca="false">T123-(R123/R$117*100)</f>
        <v>#DIV/0!</v>
      </c>
      <c r="V123" s="251" t="n">
        <f aca="false">'Comp._Summary_Cat_REF'!E120</f>
        <v>0</v>
      </c>
      <c r="W123" s="251" t="n">
        <f aca="false">'Comp._Summary_Cat_REF'!F120</f>
        <v>0</v>
      </c>
      <c r="X123" s="251" t="n">
        <f aca="false">'Comp._Summary_Cat_REF'!M120</f>
        <v>0</v>
      </c>
      <c r="Y123" s="251" t="n">
        <f aca="false">'Comp._Summary_Cat_REF'!N120</f>
        <v>0</v>
      </c>
      <c r="Z123" s="253" t="str">
        <f aca="false">IFERROR(((V123/X123)-(W123/Y123))/(W123/Y123)*100,"NA")</f>
        <v>NA</v>
      </c>
      <c r="AA123" s="290" t="n">
        <f aca="false">IF(Info!$O$1=1,AF123,AH123)</f>
        <v>0</v>
      </c>
      <c r="AB123" s="251" t="n">
        <f aca="false">IF(Info!$O$1=1,AG123,AI123)</f>
        <v>0</v>
      </c>
      <c r="AC123" s="252" t="str">
        <f aca="false">IFERROR((AA123-AB123)/AB123*100,"NA")</f>
        <v>NA</v>
      </c>
      <c r="AD123" s="35" t="e">
        <f aca="false">(AA123/AA$117)*100</f>
        <v>#DIV/0!</v>
      </c>
      <c r="AE123" s="108" t="e">
        <f aca="false">AD123-(AB123/AB$117*100)</f>
        <v>#DIV/0!</v>
      </c>
      <c r="AF123" s="251" t="n">
        <f aca="false">'Comp._Summary_Cat_REF'!G120</f>
        <v>0</v>
      </c>
      <c r="AG123" s="251" t="n">
        <f aca="false">'Comp._Summary_Cat_REF'!H120</f>
        <v>0</v>
      </c>
      <c r="AH123" s="251" t="n">
        <f aca="false">'Comp._Summary_Cat_REF'!O120</f>
        <v>0</v>
      </c>
      <c r="AI123" s="251" t="n">
        <f aca="false">'Comp._Summary_Cat_REF'!P120</f>
        <v>0</v>
      </c>
      <c r="AJ123" s="253" t="str">
        <f aca="false">IFERROR(((AF123/AH123)-(AG123/AI123))/(AG123/AI123)*100,"NA")</f>
        <v>NA</v>
      </c>
      <c r="AK123" s="290" t="n">
        <f aca="false">IF(Info!$O$1=1,AP123,AR123)</f>
        <v>0</v>
      </c>
      <c r="AL123" s="251" t="n">
        <f aca="false">IF(Info!$O$1=1,AQ123,AS123)</f>
        <v>0</v>
      </c>
      <c r="AM123" s="252" t="str">
        <f aca="false">IFERROR((AK123-AL123)/AL123*100,"NA")</f>
        <v>NA</v>
      </c>
      <c r="AN123" s="35" t="e">
        <f aca="false">(AK123/AK$117)*100</f>
        <v>#DIV/0!</v>
      </c>
      <c r="AO123" s="108" t="e">
        <f aca="false">AN123-(AL123/AL$117*100)</f>
        <v>#DIV/0!</v>
      </c>
      <c r="AP123" s="251" t="n">
        <f aca="false">'Comp._Summary_Cat_REF'!I120</f>
        <v>0</v>
      </c>
      <c r="AQ123" s="251" t="n">
        <f aca="false">'Comp._Summary_Cat_REF'!J120</f>
        <v>0</v>
      </c>
      <c r="AR123" s="251" t="n">
        <f aca="false">'Comp._Summary_Cat_REF'!Q120</f>
        <v>0</v>
      </c>
      <c r="AS123" s="251" t="n">
        <f aca="false">'Comp._Summary_Cat_REF'!R120</f>
        <v>0</v>
      </c>
      <c r="AT123" s="253" t="str">
        <f aca="false">IFERROR(((AP123/AR123)-(AQ123/AS123))/(AQ123/AS123)*100,"NA")</f>
        <v>NA</v>
      </c>
    </row>
    <row r="124" s="7" customFormat="true" ht="11.45" hidden="false" customHeight="true" outlineLevel="0" collapsed="false">
      <c r="A124" s="7" t="str">
        <f aca="false">'Comp._Summary_Cat_REF'!B121</f>
        <v>All Others - FORMULA</v>
      </c>
      <c r="B124" s="295" t="s">
        <v>59</v>
      </c>
      <c r="C124" s="291"/>
      <c r="D124" s="291"/>
      <c r="E124" s="291"/>
      <c r="F124" s="292"/>
      <c r="G124" s="83" t="n">
        <f aca="false">IF(Info!$O$1=1,L124,N124)</f>
        <v>0</v>
      </c>
      <c r="H124" s="258" t="n">
        <f aca="false">IF(Info!$O$1=1,M124,O124)</f>
        <v>0</v>
      </c>
      <c r="I124" s="259" t="str">
        <f aca="false">IFERROR((G124-H124)/H124*100,"NA")</f>
        <v>NA</v>
      </c>
      <c r="J124" s="54" t="e">
        <f aca="false">(G124/G$117)*100</f>
        <v>#DIV/0!</v>
      </c>
      <c r="K124" s="260" t="e">
        <f aca="false">J124-(H124/H$117*100)</f>
        <v>#DIV/0!</v>
      </c>
      <c r="L124" s="258" t="n">
        <f aca="false">'Comp._Summary_Cat_REF'!C121</f>
        <v>0</v>
      </c>
      <c r="M124" s="258" t="n">
        <f aca="false">'Comp._Summary_Cat_REF'!D121</f>
        <v>0</v>
      </c>
      <c r="N124" s="258" t="n">
        <f aca="false">'Comp._Summary_Cat_REF'!K121</f>
        <v>0</v>
      </c>
      <c r="O124" s="258" t="n">
        <f aca="false">'Comp._Summary_Cat_REF'!L121</f>
        <v>0</v>
      </c>
      <c r="P124" s="261" t="str">
        <f aca="false">IFERROR(((L124/N124)-(M124/O124))/(M124/O124)*100,"NA")</f>
        <v>NA</v>
      </c>
      <c r="Q124" s="83" t="n">
        <f aca="false">IF(Info!$O$1=1,V124,X124)</f>
        <v>0</v>
      </c>
      <c r="R124" s="258" t="n">
        <f aca="false">IF(Info!$O$1=1,W124,Y124)</f>
        <v>0</v>
      </c>
      <c r="S124" s="259" t="str">
        <f aca="false">IFERROR((Q124-R124)/R124*100,"NA")</f>
        <v>NA</v>
      </c>
      <c r="T124" s="54" t="e">
        <f aca="false">(Q124/Q$117)*100</f>
        <v>#DIV/0!</v>
      </c>
      <c r="U124" s="260" t="e">
        <f aca="false">T124-(R124/R$117*100)</f>
        <v>#DIV/0!</v>
      </c>
      <c r="V124" s="258" t="n">
        <f aca="false">'Comp._Summary_Cat_REF'!E121</f>
        <v>0</v>
      </c>
      <c r="W124" s="258" t="n">
        <f aca="false">'Comp._Summary_Cat_REF'!F121</f>
        <v>0</v>
      </c>
      <c r="X124" s="258" t="n">
        <f aca="false">'Comp._Summary_Cat_REF'!M121</f>
        <v>0</v>
      </c>
      <c r="Y124" s="258" t="n">
        <f aca="false">'Comp._Summary_Cat_REF'!N121</f>
        <v>0</v>
      </c>
      <c r="Z124" s="261" t="str">
        <f aca="false">IFERROR(((V124/X124)-(W124/Y124))/(W124/Y124)*100,"NA")</f>
        <v>NA</v>
      </c>
      <c r="AA124" s="83" t="n">
        <f aca="false">IF(Info!$O$1=1,AF124,AH124)</f>
        <v>0</v>
      </c>
      <c r="AB124" s="258" t="n">
        <f aca="false">IF(Info!$O$1=1,AG124,AI124)</f>
        <v>0</v>
      </c>
      <c r="AC124" s="259" t="str">
        <f aca="false">IFERROR((AA124-AB124)/AB124*100,"NA")</f>
        <v>NA</v>
      </c>
      <c r="AD124" s="54" t="e">
        <f aca="false">(AA124/AA$117)*100</f>
        <v>#DIV/0!</v>
      </c>
      <c r="AE124" s="260" t="e">
        <f aca="false">AD124-(AB124/AB$117*100)</f>
        <v>#DIV/0!</v>
      </c>
      <c r="AF124" s="258" t="n">
        <f aca="false">'Comp._Summary_Cat_REF'!G121</f>
        <v>0</v>
      </c>
      <c r="AG124" s="258" t="n">
        <f aca="false">'Comp._Summary_Cat_REF'!H121</f>
        <v>0</v>
      </c>
      <c r="AH124" s="258" t="n">
        <f aca="false">'Comp._Summary_Cat_REF'!O121</f>
        <v>0</v>
      </c>
      <c r="AI124" s="258" t="n">
        <f aca="false">'Comp._Summary_Cat_REF'!P121</f>
        <v>0</v>
      </c>
      <c r="AJ124" s="261" t="str">
        <f aca="false">IFERROR(((AF124/AH124)-(AG124/AI124))/(AG124/AI124)*100,"NA")</f>
        <v>NA</v>
      </c>
      <c r="AK124" s="83" t="n">
        <f aca="false">IF(Info!$O$1=1,AP124,AR124)</f>
        <v>0</v>
      </c>
      <c r="AL124" s="258" t="n">
        <f aca="false">IF(Info!$O$1=1,AQ124,AS124)</f>
        <v>0</v>
      </c>
      <c r="AM124" s="259" t="str">
        <f aca="false">IFERROR((AK124-AL124)/AL124*100,"NA")</f>
        <v>NA</v>
      </c>
      <c r="AN124" s="54" t="e">
        <f aca="false">(AK124/AK$117)*100</f>
        <v>#DIV/0!</v>
      </c>
      <c r="AO124" s="260" t="e">
        <f aca="false">AN124-(AL124/AL$117*100)</f>
        <v>#DIV/0!</v>
      </c>
      <c r="AP124" s="258" t="n">
        <f aca="false">'Comp._Summary_Cat_REF'!I121</f>
        <v>0</v>
      </c>
      <c r="AQ124" s="258" t="n">
        <f aca="false">'Comp._Summary_Cat_REF'!J121</f>
        <v>0</v>
      </c>
      <c r="AR124" s="258" t="n">
        <f aca="false">'Comp._Summary_Cat_REF'!Q121</f>
        <v>0</v>
      </c>
      <c r="AS124" s="258" t="n">
        <f aca="false">'Comp._Summary_Cat_REF'!R121</f>
        <v>0</v>
      </c>
      <c r="AT124" s="261" t="str">
        <f aca="false">IFERROR(((AP124/AR124)-(AQ124/AS124))/(AQ124/AS124)*100,"NA")</f>
        <v>NA</v>
      </c>
    </row>
    <row r="125" s="7" customFormat="true" ht="11.45" hidden="false" customHeight="true" outlineLevel="0" collapsed="false">
      <c r="A125" s="7" t="n">
        <f aca="false">'Comp._Summary_Cat_REF'!B122</f>
        <v>0</v>
      </c>
      <c r="B125" s="300" t="s">
        <v>301</v>
      </c>
      <c r="C125" s="268" t="s">
        <v>285</v>
      </c>
      <c r="D125" s="268" t="s">
        <v>285</v>
      </c>
      <c r="E125" s="269"/>
      <c r="F125" s="270" t="s">
        <v>236</v>
      </c>
      <c r="G125" s="271" t="n">
        <f aca="false">IF(Info!$O$1=1,L125,N125)</f>
        <v>0</v>
      </c>
      <c r="H125" s="272" t="n">
        <f aca="false">IF(Info!$O$1=1,M125,O125)</f>
        <v>0</v>
      </c>
      <c r="I125" s="273" t="str">
        <f aca="false">IFERROR((G125-H125)/H125*100,"NA")</f>
        <v>NA</v>
      </c>
      <c r="J125" s="117" t="e">
        <f aca="false">(G125/G$125)*100</f>
        <v>#DIV/0!</v>
      </c>
      <c r="K125" s="117" t="e">
        <f aca="false">J125-(H125/H$125*100)</f>
        <v>#DIV/0!</v>
      </c>
      <c r="L125" s="272" t="n">
        <f aca="false">'Comp._Summary_Cat_REF'!C122</f>
        <v>0</v>
      </c>
      <c r="M125" s="272" t="n">
        <f aca="false">'Comp._Summary_Cat_REF'!D122</f>
        <v>0</v>
      </c>
      <c r="N125" s="272" t="n">
        <f aca="false">'Comp._Summary_Cat_REF'!K122</f>
        <v>0</v>
      </c>
      <c r="O125" s="272" t="n">
        <f aca="false">'Comp._Summary_Cat_REF'!L122</f>
        <v>0</v>
      </c>
      <c r="P125" s="275" t="str">
        <f aca="false">IFERROR(((L125/N125)-(M125/O125))/(M125/O125)*100,"NA")</f>
        <v>NA</v>
      </c>
      <c r="Q125" s="271" t="n">
        <f aca="false">IF(Info!$O$1=1,V125,X125)</f>
        <v>0</v>
      </c>
      <c r="R125" s="272" t="n">
        <f aca="false">IF(Info!$O$1=1,W125,Y125)</f>
        <v>0</v>
      </c>
      <c r="S125" s="273" t="str">
        <f aca="false">IFERROR((Q125-R125)/R125*100,"NA")</f>
        <v>NA</v>
      </c>
      <c r="T125" s="117" t="e">
        <f aca="false">(Q125/Q$125)*100</f>
        <v>#DIV/0!</v>
      </c>
      <c r="U125" s="117" t="e">
        <f aca="false">T125-(R125/R$125*100)</f>
        <v>#DIV/0!</v>
      </c>
      <c r="V125" s="272" t="n">
        <f aca="false">'Comp._Summary_Cat_REF'!E122</f>
        <v>0</v>
      </c>
      <c r="W125" s="272" t="n">
        <f aca="false">'Comp._Summary_Cat_REF'!F122</f>
        <v>0</v>
      </c>
      <c r="X125" s="272" t="n">
        <f aca="false">'Comp._Summary_Cat_REF'!M122</f>
        <v>0</v>
      </c>
      <c r="Y125" s="272" t="n">
        <f aca="false">'Comp._Summary_Cat_REF'!N122</f>
        <v>0</v>
      </c>
      <c r="Z125" s="275" t="str">
        <f aca="false">IFERROR(((V125/X125)-(W125/Y125))/(W125/Y125)*100,"NA")</f>
        <v>NA</v>
      </c>
      <c r="AA125" s="271" t="n">
        <f aca="false">IF(Info!$O$1=1,AF125,AH125)</f>
        <v>0</v>
      </c>
      <c r="AB125" s="272" t="n">
        <f aca="false">IF(Info!$O$1=1,AG125,AI125)</f>
        <v>0</v>
      </c>
      <c r="AC125" s="273" t="str">
        <f aca="false">IFERROR((AA125-AB125)/AB125*100,"NA")</f>
        <v>NA</v>
      </c>
      <c r="AD125" s="117" t="e">
        <f aca="false">(AA125/AA$125)*100</f>
        <v>#DIV/0!</v>
      </c>
      <c r="AE125" s="117" t="e">
        <f aca="false">AD125-(AB125/AB$125*100)</f>
        <v>#DIV/0!</v>
      </c>
      <c r="AF125" s="272" t="n">
        <f aca="false">'Comp._Summary_Cat_REF'!G122</f>
        <v>0</v>
      </c>
      <c r="AG125" s="272" t="n">
        <f aca="false">'Comp._Summary_Cat_REF'!H122</f>
        <v>0</v>
      </c>
      <c r="AH125" s="272" t="n">
        <f aca="false">'Comp._Summary_Cat_REF'!O122</f>
        <v>0</v>
      </c>
      <c r="AI125" s="272" t="n">
        <f aca="false">'Comp._Summary_Cat_REF'!P122</f>
        <v>0</v>
      </c>
      <c r="AJ125" s="275" t="str">
        <f aca="false">IFERROR(((AF125/AH125)-(AG125/AI125))/(AG125/AI125)*100,"NA")</f>
        <v>NA</v>
      </c>
      <c r="AK125" s="271" t="n">
        <f aca="false">IF(Info!$O$1=1,AP125,AR125)</f>
        <v>0</v>
      </c>
      <c r="AL125" s="272" t="n">
        <f aca="false">IF(Info!$O$1=1,AQ125,AS125)</f>
        <v>0</v>
      </c>
      <c r="AM125" s="273" t="str">
        <f aca="false">IFERROR((AK125-AL125)/AL125*100,"NA")</f>
        <v>NA</v>
      </c>
      <c r="AN125" s="117" t="e">
        <f aca="false">(AK125/AK$125)*100</f>
        <v>#DIV/0!</v>
      </c>
      <c r="AO125" s="117" t="e">
        <f aca="false">AN125-(AL125/AL$125*100)</f>
        <v>#DIV/0!</v>
      </c>
      <c r="AP125" s="272" t="n">
        <f aca="false">'Comp._Summary_Cat_REF'!I122</f>
        <v>0</v>
      </c>
      <c r="AQ125" s="272" t="n">
        <f aca="false">'Comp._Summary_Cat_REF'!J122</f>
        <v>0</v>
      </c>
      <c r="AR125" s="272" t="n">
        <f aca="false">'Comp._Summary_Cat_REF'!Q122</f>
        <v>0</v>
      </c>
      <c r="AS125" s="272" t="n">
        <f aca="false">'Comp._Summary_Cat_REF'!R122</f>
        <v>0</v>
      </c>
      <c r="AT125" s="275" t="str">
        <f aca="false">IFERROR(((AP125/AR125)-(AQ125/AS125))/(AQ125/AS125)*100,"NA")</f>
        <v>NA</v>
      </c>
    </row>
    <row r="126" s="7" customFormat="true" ht="11.45" hidden="false" customHeight="true" outlineLevel="0" collapsed="false">
      <c r="A126" s="7" t="n">
        <f aca="false">'Comp._Summary_Cat_REF'!B123</f>
        <v>0</v>
      </c>
      <c r="B126" s="293" t="s">
        <v>4</v>
      </c>
      <c r="C126" s="282"/>
      <c r="D126" s="282"/>
      <c r="E126" s="282"/>
      <c r="F126" s="283"/>
      <c r="G126" s="284" t="n">
        <f aca="false">IF(Info!$O$1=1,L126,N126)</f>
        <v>0</v>
      </c>
      <c r="H126" s="285" t="n">
        <f aca="false">IF(Info!$O$1=1,M126,O126)</f>
        <v>0</v>
      </c>
      <c r="I126" s="286" t="str">
        <f aca="false">IFERROR((G126-H126)/H126*100,"NA")</f>
        <v>NA</v>
      </c>
      <c r="J126" s="104" t="e">
        <f aca="false">(G126/G$125)*100</f>
        <v>#DIV/0!</v>
      </c>
      <c r="K126" s="108" t="e">
        <f aca="false">J126-(H126/H$125*100)</f>
        <v>#DIV/0!</v>
      </c>
      <c r="L126" s="279" t="n">
        <f aca="false">'Comp._Summary_Cat_REF'!C123</f>
        <v>0</v>
      </c>
      <c r="M126" s="279" t="n">
        <f aca="false">'Comp._Summary_Cat_REF'!D123</f>
        <v>0</v>
      </c>
      <c r="N126" s="279" t="n">
        <f aca="false">'Comp._Summary_Cat_REF'!K123</f>
        <v>0</v>
      </c>
      <c r="O126" s="279" t="n">
        <f aca="false">'Comp._Summary_Cat_REF'!L123</f>
        <v>0</v>
      </c>
      <c r="P126" s="280" t="str">
        <f aca="false">IFERROR(((L126/N126)-(M126/O126))/(M126/O126)*100,"NA")</f>
        <v>NA</v>
      </c>
      <c r="Q126" s="284" t="n">
        <f aca="false">IF(Info!$O$1=1,V126,X126)</f>
        <v>0</v>
      </c>
      <c r="R126" s="285" t="n">
        <f aca="false">IF(Info!$O$1=1,W126,Y126)</f>
        <v>0</v>
      </c>
      <c r="S126" s="286" t="str">
        <f aca="false">IFERROR((Q126-R126)/R126*100,"NA")</f>
        <v>NA</v>
      </c>
      <c r="T126" s="104" t="e">
        <f aca="false">(Q126/Q$125)*100</f>
        <v>#DIV/0!</v>
      </c>
      <c r="U126" s="108" t="e">
        <f aca="false">T126-(R126/R$125*100)</f>
        <v>#DIV/0!</v>
      </c>
      <c r="V126" s="279" t="n">
        <f aca="false">'Comp._Summary_Cat_REF'!E123</f>
        <v>0</v>
      </c>
      <c r="W126" s="279" t="n">
        <f aca="false">'Comp._Summary_Cat_REF'!F123</f>
        <v>0</v>
      </c>
      <c r="X126" s="279" t="n">
        <f aca="false">'Comp._Summary_Cat_REF'!M123</f>
        <v>0</v>
      </c>
      <c r="Y126" s="279" t="n">
        <f aca="false">'Comp._Summary_Cat_REF'!N123</f>
        <v>0</v>
      </c>
      <c r="Z126" s="280" t="str">
        <f aca="false">IFERROR(((V126/X126)-(W126/Y126))/(W126/Y126)*100,"NA")</f>
        <v>NA</v>
      </c>
      <c r="AA126" s="284" t="n">
        <f aca="false">IF(Info!$O$1=1,AF126,AH126)</f>
        <v>0</v>
      </c>
      <c r="AB126" s="285" t="n">
        <f aca="false">IF(Info!$O$1=1,AG126,AI126)</f>
        <v>0</v>
      </c>
      <c r="AC126" s="286" t="str">
        <f aca="false">IFERROR((AA126-AB126)/AB126*100,"NA")</f>
        <v>NA</v>
      </c>
      <c r="AD126" s="104" t="e">
        <f aca="false">(AA126/AA$125)*100</f>
        <v>#DIV/0!</v>
      </c>
      <c r="AE126" s="108" t="e">
        <f aca="false">AD126-(AB126/AB$125*100)</f>
        <v>#DIV/0!</v>
      </c>
      <c r="AF126" s="279" t="n">
        <f aca="false">'Comp._Summary_Cat_REF'!G123</f>
        <v>0</v>
      </c>
      <c r="AG126" s="279" t="n">
        <f aca="false">'Comp._Summary_Cat_REF'!H123</f>
        <v>0</v>
      </c>
      <c r="AH126" s="279" t="n">
        <f aca="false">'Comp._Summary_Cat_REF'!O123</f>
        <v>0</v>
      </c>
      <c r="AI126" s="279" t="n">
        <f aca="false">'Comp._Summary_Cat_REF'!P123</f>
        <v>0</v>
      </c>
      <c r="AJ126" s="280" t="str">
        <f aca="false">IFERROR(((AF126/AH126)-(AG126/AI126))/(AG126/AI126)*100,"NA")</f>
        <v>NA</v>
      </c>
      <c r="AK126" s="284" t="n">
        <f aca="false">IF(Info!$O$1=1,AP126,AR126)</f>
        <v>0</v>
      </c>
      <c r="AL126" s="285" t="n">
        <f aca="false">IF(Info!$O$1=1,AQ126,AS126)</f>
        <v>0</v>
      </c>
      <c r="AM126" s="286" t="str">
        <f aca="false">IFERROR((AK126-AL126)/AL126*100,"NA")</f>
        <v>NA</v>
      </c>
      <c r="AN126" s="104" t="e">
        <f aca="false">(AK126/AK$125)*100</f>
        <v>#DIV/0!</v>
      </c>
      <c r="AO126" s="108" t="e">
        <f aca="false">AN126-(AL126/AL$125*100)</f>
        <v>#DIV/0!</v>
      </c>
      <c r="AP126" s="279" t="n">
        <f aca="false">'Comp._Summary_Cat_REF'!I123</f>
        <v>0</v>
      </c>
      <c r="AQ126" s="279" t="n">
        <f aca="false">'Comp._Summary_Cat_REF'!J123</f>
        <v>0</v>
      </c>
      <c r="AR126" s="279" t="n">
        <f aca="false">'Comp._Summary_Cat_REF'!Q123</f>
        <v>0</v>
      </c>
      <c r="AS126" s="279" t="n">
        <f aca="false">'Comp._Summary_Cat_REF'!R123</f>
        <v>0</v>
      </c>
      <c r="AT126" s="280" t="str">
        <f aca="false">IFERROR(((AP126/AR126)-(AQ126/AS126))/(AQ126/AS126)*100,"NA")</f>
        <v>NA</v>
      </c>
    </row>
    <row r="127" s="7" customFormat="true" ht="11.45" hidden="false" customHeight="true" outlineLevel="0" collapsed="false">
      <c r="A127" s="7" t="n">
        <f aca="false">'Comp._Summary_Cat_REF'!B124</f>
        <v>0</v>
      </c>
      <c r="B127" s="301" t="s">
        <v>298</v>
      </c>
      <c r="C127" s="86"/>
      <c r="D127" s="86"/>
      <c r="E127" s="86"/>
      <c r="F127" s="262"/>
      <c r="G127" s="290" t="n">
        <f aca="false">IF(Info!$O$1=1,L127,N127)</f>
        <v>0</v>
      </c>
      <c r="H127" s="251" t="n">
        <f aca="false">IF(Info!$O$1=1,M127,O127)</f>
        <v>0</v>
      </c>
      <c r="I127" s="252" t="str">
        <f aca="false">IFERROR((G127-H127)/H127*100,"NA")</f>
        <v>NA</v>
      </c>
      <c r="J127" s="35" t="e">
        <f aca="false">(G127/G$125)*100</f>
        <v>#DIV/0!</v>
      </c>
      <c r="K127" s="108" t="e">
        <f aca="false">J127-(H127/H$125*100)</f>
        <v>#DIV/0!</v>
      </c>
      <c r="L127" s="251" t="n">
        <f aca="false">'Comp._Summary_Cat_REF'!C124</f>
        <v>0</v>
      </c>
      <c r="M127" s="251" t="n">
        <f aca="false">'Comp._Summary_Cat_REF'!D124</f>
        <v>0</v>
      </c>
      <c r="N127" s="251" t="n">
        <f aca="false">'Comp._Summary_Cat_REF'!K124</f>
        <v>0</v>
      </c>
      <c r="O127" s="251" t="n">
        <f aca="false">'Comp._Summary_Cat_REF'!L124</f>
        <v>0</v>
      </c>
      <c r="P127" s="253" t="str">
        <f aca="false">IFERROR(((L127/N127)-(M127/O127))/(M127/O127)*100,"NA")</f>
        <v>NA</v>
      </c>
      <c r="Q127" s="290" t="n">
        <f aca="false">IF(Info!$O$1=1,V127,X127)</f>
        <v>0</v>
      </c>
      <c r="R127" s="251" t="n">
        <f aca="false">IF(Info!$O$1=1,W127,Y127)</f>
        <v>0</v>
      </c>
      <c r="S127" s="252" t="str">
        <f aca="false">IFERROR((Q127-R127)/R127*100,"NA")</f>
        <v>NA</v>
      </c>
      <c r="T127" s="35" t="e">
        <f aca="false">(Q127/Q$125)*100</f>
        <v>#DIV/0!</v>
      </c>
      <c r="U127" s="108" t="e">
        <f aca="false">T127-(R127/R$125*100)</f>
        <v>#DIV/0!</v>
      </c>
      <c r="V127" s="251" t="n">
        <f aca="false">'Comp._Summary_Cat_REF'!E124</f>
        <v>0</v>
      </c>
      <c r="W127" s="251" t="n">
        <f aca="false">'Comp._Summary_Cat_REF'!F124</f>
        <v>0</v>
      </c>
      <c r="X127" s="251" t="n">
        <f aca="false">'Comp._Summary_Cat_REF'!M124</f>
        <v>0</v>
      </c>
      <c r="Y127" s="251" t="n">
        <f aca="false">'Comp._Summary_Cat_REF'!N124</f>
        <v>0</v>
      </c>
      <c r="Z127" s="253" t="str">
        <f aca="false">IFERROR(((V127/X127)-(W127/Y127))/(W127/Y127)*100,"NA")</f>
        <v>NA</v>
      </c>
      <c r="AA127" s="290" t="n">
        <f aca="false">IF(Info!$O$1=1,AF127,AH127)</f>
        <v>0</v>
      </c>
      <c r="AB127" s="251" t="n">
        <f aca="false">IF(Info!$O$1=1,AG127,AI127)</f>
        <v>0</v>
      </c>
      <c r="AC127" s="252" t="str">
        <f aca="false">IFERROR((AA127-AB127)/AB127*100,"NA")</f>
        <v>NA</v>
      </c>
      <c r="AD127" s="35" t="e">
        <f aca="false">(AA127/AA$125)*100</f>
        <v>#DIV/0!</v>
      </c>
      <c r="AE127" s="108" t="e">
        <f aca="false">AD127-(AB127/AB$125*100)</f>
        <v>#DIV/0!</v>
      </c>
      <c r="AF127" s="251" t="n">
        <f aca="false">'Comp._Summary_Cat_REF'!G124</f>
        <v>0</v>
      </c>
      <c r="AG127" s="251" t="n">
        <f aca="false">'Comp._Summary_Cat_REF'!H124</f>
        <v>0</v>
      </c>
      <c r="AH127" s="251" t="n">
        <f aca="false">'Comp._Summary_Cat_REF'!O124</f>
        <v>0</v>
      </c>
      <c r="AI127" s="251" t="n">
        <f aca="false">'Comp._Summary_Cat_REF'!P124</f>
        <v>0</v>
      </c>
      <c r="AJ127" s="253" t="str">
        <f aca="false">IFERROR(((AF127/AH127)-(AG127/AI127))/(AG127/AI127)*100,"NA")</f>
        <v>NA</v>
      </c>
      <c r="AK127" s="290" t="n">
        <f aca="false">IF(Info!$O$1=1,AP127,AR127)</f>
        <v>0</v>
      </c>
      <c r="AL127" s="251" t="n">
        <f aca="false">IF(Info!$O$1=1,AQ127,AS127)</f>
        <v>0</v>
      </c>
      <c r="AM127" s="252" t="str">
        <f aca="false">IFERROR((AK127-AL127)/AL127*100,"NA")</f>
        <v>NA</v>
      </c>
      <c r="AN127" s="35" t="e">
        <f aca="false">(AK127/AK$125)*100</f>
        <v>#DIV/0!</v>
      </c>
      <c r="AO127" s="108" t="e">
        <f aca="false">AN127-(AL127/AL$125*100)</f>
        <v>#DIV/0!</v>
      </c>
      <c r="AP127" s="251" t="n">
        <f aca="false">'Comp._Summary_Cat_REF'!I124</f>
        <v>0</v>
      </c>
      <c r="AQ127" s="251" t="n">
        <f aca="false">'Comp._Summary_Cat_REF'!J124</f>
        <v>0</v>
      </c>
      <c r="AR127" s="251" t="n">
        <f aca="false">'Comp._Summary_Cat_REF'!Q124</f>
        <v>0</v>
      </c>
      <c r="AS127" s="251" t="n">
        <f aca="false">'Comp._Summary_Cat_REF'!R124</f>
        <v>0</v>
      </c>
      <c r="AT127" s="253" t="str">
        <f aca="false">IFERROR(((AP127/AR127)-(AQ127/AS127))/(AQ127/AS127)*100,"NA")</f>
        <v>NA</v>
      </c>
    </row>
    <row r="128" s="7" customFormat="true" ht="11.45" hidden="false" customHeight="true" outlineLevel="0" collapsed="false">
      <c r="A128" s="7" t="n">
        <f aca="false">'Comp._Summary_Cat_REF'!B125</f>
        <v>0</v>
      </c>
      <c r="B128" s="301" t="s">
        <v>52</v>
      </c>
      <c r="C128" s="86"/>
      <c r="D128" s="86"/>
      <c r="E128" s="86"/>
      <c r="F128" s="262"/>
      <c r="G128" s="290" t="n">
        <f aca="false">IF(Info!$O$1=1,L128,N128)</f>
        <v>0</v>
      </c>
      <c r="H128" s="251" t="n">
        <f aca="false">IF(Info!$O$1=1,M128,O128)</f>
        <v>0</v>
      </c>
      <c r="I128" s="252" t="str">
        <f aca="false">IFERROR((G128-H128)/H128*100,"NA")</f>
        <v>NA</v>
      </c>
      <c r="J128" s="35" t="e">
        <f aca="false">(G128/G$125)*100</f>
        <v>#DIV/0!</v>
      </c>
      <c r="K128" s="108" t="e">
        <f aca="false">J128-(H128/H$125*100)</f>
        <v>#DIV/0!</v>
      </c>
      <c r="L128" s="251" t="n">
        <f aca="false">'Comp._Summary_Cat_REF'!C125</f>
        <v>0</v>
      </c>
      <c r="M128" s="251" t="n">
        <f aca="false">'Comp._Summary_Cat_REF'!D125</f>
        <v>0</v>
      </c>
      <c r="N128" s="251" t="n">
        <f aca="false">'Comp._Summary_Cat_REF'!K125</f>
        <v>0</v>
      </c>
      <c r="O128" s="251" t="n">
        <f aca="false">'Comp._Summary_Cat_REF'!L125</f>
        <v>0</v>
      </c>
      <c r="P128" s="253" t="str">
        <f aca="false">IFERROR(((L128/N128)-(M128/O128))/(M128/O128)*100,"NA")</f>
        <v>NA</v>
      </c>
      <c r="Q128" s="290" t="n">
        <f aca="false">IF(Info!$O$1=1,V128,X128)</f>
        <v>0</v>
      </c>
      <c r="R128" s="251" t="n">
        <f aca="false">IF(Info!$O$1=1,W128,Y128)</f>
        <v>0</v>
      </c>
      <c r="S128" s="252" t="str">
        <f aca="false">IFERROR((Q128-R128)/R128*100,"NA")</f>
        <v>NA</v>
      </c>
      <c r="T128" s="35" t="e">
        <f aca="false">(Q128/Q$125)*100</f>
        <v>#DIV/0!</v>
      </c>
      <c r="U128" s="108" t="e">
        <f aca="false">T128-(R128/R$125*100)</f>
        <v>#DIV/0!</v>
      </c>
      <c r="V128" s="251" t="n">
        <f aca="false">'Comp._Summary_Cat_REF'!E125</f>
        <v>0</v>
      </c>
      <c r="W128" s="251" t="n">
        <f aca="false">'Comp._Summary_Cat_REF'!F125</f>
        <v>0</v>
      </c>
      <c r="X128" s="251" t="n">
        <f aca="false">'Comp._Summary_Cat_REF'!M125</f>
        <v>0</v>
      </c>
      <c r="Y128" s="251" t="n">
        <f aca="false">'Comp._Summary_Cat_REF'!N125</f>
        <v>0</v>
      </c>
      <c r="Z128" s="253" t="str">
        <f aca="false">IFERROR(((V128/X128)-(W128/Y128))/(W128/Y128)*100,"NA")</f>
        <v>NA</v>
      </c>
      <c r="AA128" s="290" t="n">
        <f aca="false">IF(Info!$O$1=1,AF128,AH128)</f>
        <v>0</v>
      </c>
      <c r="AB128" s="251" t="n">
        <f aca="false">IF(Info!$O$1=1,AG128,AI128)</f>
        <v>0</v>
      </c>
      <c r="AC128" s="252" t="str">
        <f aca="false">IFERROR((AA128-AB128)/AB128*100,"NA")</f>
        <v>NA</v>
      </c>
      <c r="AD128" s="35" t="e">
        <f aca="false">(AA128/AA$125)*100</f>
        <v>#DIV/0!</v>
      </c>
      <c r="AE128" s="108" t="e">
        <f aca="false">AD128-(AB128/AB$125*100)</f>
        <v>#DIV/0!</v>
      </c>
      <c r="AF128" s="251" t="n">
        <f aca="false">'Comp._Summary_Cat_REF'!G125</f>
        <v>0</v>
      </c>
      <c r="AG128" s="251" t="n">
        <f aca="false">'Comp._Summary_Cat_REF'!H125</f>
        <v>0</v>
      </c>
      <c r="AH128" s="251" t="n">
        <f aca="false">'Comp._Summary_Cat_REF'!O125</f>
        <v>0</v>
      </c>
      <c r="AI128" s="251" t="n">
        <f aca="false">'Comp._Summary_Cat_REF'!P125</f>
        <v>0</v>
      </c>
      <c r="AJ128" s="253" t="str">
        <f aca="false">IFERROR(((AF128/AH128)-(AG128/AI128))/(AG128/AI128)*100,"NA")</f>
        <v>NA</v>
      </c>
      <c r="AK128" s="290" t="n">
        <f aca="false">IF(Info!$O$1=1,AP128,AR128)</f>
        <v>0</v>
      </c>
      <c r="AL128" s="251" t="n">
        <f aca="false">IF(Info!$O$1=1,AQ128,AS128)</f>
        <v>0</v>
      </c>
      <c r="AM128" s="252" t="str">
        <f aca="false">IFERROR((AK128-AL128)/AL128*100,"NA")</f>
        <v>NA</v>
      </c>
      <c r="AN128" s="35" t="e">
        <f aca="false">(AK128/AK$125)*100</f>
        <v>#DIV/0!</v>
      </c>
      <c r="AO128" s="108" t="e">
        <f aca="false">AN128-(AL128/AL$125*100)</f>
        <v>#DIV/0!</v>
      </c>
      <c r="AP128" s="251" t="n">
        <f aca="false">'Comp._Summary_Cat_REF'!I125</f>
        <v>0</v>
      </c>
      <c r="AQ128" s="251" t="n">
        <f aca="false">'Comp._Summary_Cat_REF'!J125</f>
        <v>0</v>
      </c>
      <c r="AR128" s="251" t="n">
        <f aca="false">'Comp._Summary_Cat_REF'!Q125</f>
        <v>0</v>
      </c>
      <c r="AS128" s="251" t="n">
        <f aca="false">'Comp._Summary_Cat_REF'!R125</f>
        <v>0</v>
      </c>
      <c r="AT128" s="253" t="str">
        <f aca="false">IFERROR(((AP128/AR128)-(AQ128/AS128))/(AQ128/AS128)*100,"NA")</f>
        <v>NA</v>
      </c>
    </row>
    <row r="129" s="7" customFormat="true" ht="11.45" hidden="false" customHeight="true" outlineLevel="0" collapsed="false">
      <c r="A129" s="7" t="n">
        <f aca="false">'Comp._Summary_Cat_REF'!B126</f>
        <v>0</v>
      </c>
      <c r="B129" s="301" t="s">
        <v>300</v>
      </c>
      <c r="C129" s="86"/>
      <c r="D129" s="86"/>
      <c r="E129" s="86"/>
      <c r="F129" s="262"/>
      <c r="G129" s="290" t="n">
        <f aca="false">IF(Info!$O$1=1,L129,N129)</f>
        <v>0</v>
      </c>
      <c r="H129" s="251" t="n">
        <f aca="false">IF(Info!$O$1=1,M129,O129)</f>
        <v>0</v>
      </c>
      <c r="I129" s="252" t="str">
        <f aca="false">IFERROR((G129-H129)/H129*100,"NA")</f>
        <v>NA</v>
      </c>
      <c r="J129" s="35" t="e">
        <f aca="false">(G129/G$125)*100</f>
        <v>#DIV/0!</v>
      </c>
      <c r="K129" s="108" t="e">
        <f aca="false">J129-(H129/H$125*100)</f>
        <v>#DIV/0!</v>
      </c>
      <c r="L129" s="251" t="n">
        <f aca="false">'Comp._Summary_Cat_REF'!C126</f>
        <v>0</v>
      </c>
      <c r="M129" s="251" t="n">
        <f aca="false">'Comp._Summary_Cat_REF'!D126</f>
        <v>0</v>
      </c>
      <c r="N129" s="251" t="n">
        <f aca="false">'Comp._Summary_Cat_REF'!K126</f>
        <v>0</v>
      </c>
      <c r="O129" s="251" t="n">
        <f aca="false">'Comp._Summary_Cat_REF'!L126</f>
        <v>0</v>
      </c>
      <c r="P129" s="253" t="str">
        <f aca="false">IFERROR(((L129/N129)-(M129/O129))/(M129/O129)*100,"NA")</f>
        <v>NA</v>
      </c>
      <c r="Q129" s="290" t="n">
        <f aca="false">IF(Info!$O$1=1,V129,X129)</f>
        <v>0</v>
      </c>
      <c r="R129" s="251" t="n">
        <f aca="false">IF(Info!$O$1=1,W129,Y129)</f>
        <v>0</v>
      </c>
      <c r="S129" s="252" t="str">
        <f aca="false">IFERROR((Q129-R129)/R129*100,"NA")</f>
        <v>NA</v>
      </c>
      <c r="T129" s="35" t="e">
        <f aca="false">(Q129/Q$125)*100</f>
        <v>#DIV/0!</v>
      </c>
      <c r="U129" s="108" t="e">
        <f aca="false">T129-(R129/R$125*100)</f>
        <v>#DIV/0!</v>
      </c>
      <c r="V129" s="251" t="n">
        <f aca="false">'Comp._Summary_Cat_REF'!E126</f>
        <v>0</v>
      </c>
      <c r="W129" s="251" t="n">
        <f aca="false">'Comp._Summary_Cat_REF'!F126</f>
        <v>0</v>
      </c>
      <c r="X129" s="251" t="n">
        <f aca="false">'Comp._Summary_Cat_REF'!M126</f>
        <v>0</v>
      </c>
      <c r="Y129" s="251" t="n">
        <f aca="false">'Comp._Summary_Cat_REF'!N126</f>
        <v>0</v>
      </c>
      <c r="Z129" s="253" t="str">
        <f aca="false">IFERROR(((V129/X129)-(W129/Y129))/(W129/Y129)*100,"NA")</f>
        <v>NA</v>
      </c>
      <c r="AA129" s="290" t="n">
        <f aca="false">IF(Info!$O$1=1,AF129,AH129)</f>
        <v>0</v>
      </c>
      <c r="AB129" s="251" t="n">
        <f aca="false">IF(Info!$O$1=1,AG129,AI129)</f>
        <v>0</v>
      </c>
      <c r="AC129" s="252" t="str">
        <f aca="false">IFERROR((AA129-AB129)/AB129*100,"NA")</f>
        <v>NA</v>
      </c>
      <c r="AD129" s="35" t="e">
        <f aca="false">(AA129/AA$125)*100</f>
        <v>#DIV/0!</v>
      </c>
      <c r="AE129" s="108" t="e">
        <f aca="false">AD129-(AB129/AB$125*100)</f>
        <v>#DIV/0!</v>
      </c>
      <c r="AF129" s="251" t="n">
        <f aca="false">'Comp._Summary_Cat_REF'!G126</f>
        <v>0</v>
      </c>
      <c r="AG129" s="251" t="n">
        <f aca="false">'Comp._Summary_Cat_REF'!H126</f>
        <v>0</v>
      </c>
      <c r="AH129" s="251" t="n">
        <f aca="false">'Comp._Summary_Cat_REF'!O126</f>
        <v>0</v>
      </c>
      <c r="AI129" s="251" t="n">
        <f aca="false">'Comp._Summary_Cat_REF'!P126</f>
        <v>0</v>
      </c>
      <c r="AJ129" s="253" t="str">
        <f aca="false">IFERROR(((AF129/AH129)-(AG129/AI129))/(AG129/AI129)*100,"NA")</f>
        <v>NA</v>
      </c>
      <c r="AK129" s="290" t="n">
        <f aca="false">IF(Info!$O$1=1,AP129,AR129)</f>
        <v>0</v>
      </c>
      <c r="AL129" s="251" t="n">
        <f aca="false">IF(Info!$O$1=1,AQ129,AS129)</f>
        <v>0</v>
      </c>
      <c r="AM129" s="252" t="str">
        <f aca="false">IFERROR((AK129-AL129)/AL129*100,"NA")</f>
        <v>NA</v>
      </c>
      <c r="AN129" s="35" t="e">
        <f aca="false">(AK129/AK$125)*100</f>
        <v>#DIV/0!</v>
      </c>
      <c r="AO129" s="108" t="e">
        <f aca="false">AN129-(AL129/AL$125*100)</f>
        <v>#DIV/0!</v>
      </c>
      <c r="AP129" s="251" t="n">
        <f aca="false">'Comp._Summary_Cat_REF'!I126</f>
        <v>0</v>
      </c>
      <c r="AQ129" s="251" t="n">
        <f aca="false">'Comp._Summary_Cat_REF'!J126</f>
        <v>0</v>
      </c>
      <c r="AR129" s="251" t="n">
        <f aca="false">'Comp._Summary_Cat_REF'!Q126</f>
        <v>0</v>
      </c>
      <c r="AS129" s="251" t="n">
        <f aca="false">'Comp._Summary_Cat_REF'!R126</f>
        <v>0</v>
      </c>
      <c r="AT129" s="253" t="str">
        <f aca="false">IFERROR(((AP129/AR129)-(AQ129/AS129))/(AQ129/AS129)*100,"NA")</f>
        <v>NA</v>
      </c>
    </row>
    <row r="130" s="7" customFormat="true" ht="11.45" hidden="false" customHeight="true" outlineLevel="0" collapsed="false">
      <c r="A130" s="7" t="n">
        <f aca="false">'Comp._Summary_Cat_REF'!B127</f>
        <v>0</v>
      </c>
      <c r="B130" s="301" t="s">
        <v>302</v>
      </c>
      <c r="C130" s="86"/>
      <c r="D130" s="86"/>
      <c r="E130" s="86"/>
      <c r="F130" s="262"/>
      <c r="G130" s="290" t="n">
        <f aca="false">IF(Info!$O$1=1,L130,N130)</f>
        <v>0</v>
      </c>
      <c r="H130" s="251" t="n">
        <f aca="false">IF(Info!$O$1=1,M130,O130)</f>
        <v>0</v>
      </c>
      <c r="I130" s="252" t="str">
        <f aca="false">IFERROR((G130-H130)/H130*100,"NA")</f>
        <v>NA</v>
      </c>
      <c r="J130" s="35" t="e">
        <f aca="false">(G130/G$125)*100</f>
        <v>#DIV/0!</v>
      </c>
      <c r="K130" s="108" t="e">
        <f aca="false">J130-(H130/H$125*100)</f>
        <v>#DIV/0!</v>
      </c>
      <c r="L130" s="251" t="n">
        <f aca="false">'Comp._Summary_Cat_REF'!C127</f>
        <v>0</v>
      </c>
      <c r="M130" s="251" t="n">
        <f aca="false">'Comp._Summary_Cat_REF'!D127</f>
        <v>0</v>
      </c>
      <c r="N130" s="251" t="n">
        <f aca="false">'Comp._Summary_Cat_REF'!K127</f>
        <v>0</v>
      </c>
      <c r="O130" s="251" t="n">
        <f aca="false">'Comp._Summary_Cat_REF'!L127</f>
        <v>0</v>
      </c>
      <c r="P130" s="253" t="str">
        <f aca="false">IFERROR(((L130/N130)-(M130/O130))/(M130/O130)*100,"NA")</f>
        <v>NA</v>
      </c>
      <c r="Q130" s="290" t="n">
        <f aca="false">IF(Info!$O$1=1,V130,X130)</f>
        <v>0</v>
      </c>
      <c r="R130" s="251" t="n">
        <f aca="false">IF(Info!$O$1=1,W130,Y130)</f>
        <v>0</v>
      </c>
      <c r="S130" s="252" t="str">
        <f aca="false">IFERROR((Q130-R130)/R130*100,"NA")</f>
        <v>NA</v>
      </c>
      <c r="T130" s="35" t="e">
        <f aca="false">(Q130/Q$125)*100</f>
        <v>#DIV/0!</v>
      </c>
      <c r="U130" s="108" t="e">
        <f aca="false">T130-(R130/R$125*100)</f>
        <v>#DIV/0!</v>
      </c>
      <c r="V130" s="251" t="n">
        <f aca="false">'Comp._Summary_Cat_REF'!E127</f>
        <v>0</v>
      </c>
      <c r="W130" s="251" t="n">
        <f aca="false">'Comp._Summary_Cat_REF'!F127</f>
        <v>0</v>
      </c>
      <c r="X130" s="251" t="n">
        <f aca="false">'Comp._Summary_Cat_REF'!M127</f>
        <v>0</v>
      </c>
      <c r="Y130" s="251" t="n">
        <f aca="false">'Comp._Summary_Cat_REF'!N127</f>
        <v>0</v>
      </c>
      <c r="Z130" s="253" t="str">
        <f aca="false">IFERROR(((V130/X130)-(W130/Y130))/(W130/Y130)*100,"NA")</f>
        <v>NA</v>
      </c>
      <c r="AA130" s="290" t="n">
        <f aca="false">IF(Info!$O$1=1,AF130,AH130)</f>
        <v>0</v>
      </c>
      <c r="AB130" s="251" t="n">
        <f aca="false">IF(Info!$O$1=1,AG130,AI130)</f>
        <v>0</v>
      </c>
      <c r="AC130" s="252" t="str">
        <f aca="false">IFERROR((AA130-AB130)/AB130*100,"NA")</f>
        <v>NA</v>
      </c>
      <c r="AD130" s="35" t="e">
        <f aca="false">(AA130/AA$125)*100</f>
        <v>#DIV/0!</v>
      </c>
      <c r="AE130" s="108" t="e">
        <f aca="false">AD130-(AB130/AB$125*100)</f>
        <v>#DIV/0!</v>
      </c>
      <c r="AF130" s="251" t="n">
        <f aca="false">'Comp._Summary_Cat_REF'!G127</f>
        <v>0</v>
      </c>
      <c r="AG130" s="251" t="n">
        <f aca="false">'Comp._Summary_Cat_REF'!H127</f>
        <v>0</v>
      </c>
      <c r="AH130" s="251" t="n">
        <f aca="false">'Comp._Summary_Cat_REF'!O127</f>
        <v>0</v>
      </c>
      <c r="AI130" s="251" t="n">
        <f aca="false">'Comp._Summary_Cat_REF'!P127</f>
        <v>0</v>
      </c>
      <c r="AJ130" s="253" t="str">
        <f aca="false">IFERROR(((AF130/AH130)-(AG130/AI130))/(AG130/AI130)*100,"NA")</f>
        <v>NA</v>
      </c>
      <c r="AK130" s="290" t="n">
        <f aca="false">IF(Info!$O$1=1,AP130,AR130)</f>
        <v>0</v>
      </c>
      <c r="AL130" s="251" t="n">
        <f aca="false">IF(Info!$O$1=1,AQ130,AS130)</f>
        <v>0</v>
      </c>
      <c r="AM130" s="252" t="str">
        <f aca="false">IFERROR((AK130-AL130)/AL130*100,"NA")</f>
        <v>NA</v>
      </c>
      <c r="AN130" s="35" t="e">
        <f aca="false">(AK130/AK$125)*100</f>
        <v>#DIV/0!</v>
      </c>
      <c r="AO130" s="108" t="e">
        <f aca="false">AN130-(AL130/AL$125*100)</f>
        <v>#DIV/0!</v>
      </c>
      <c r="AP130" s="251" t="n">
        <f aca="false">'Comp._Summary_Cat_REF'!I127</f>
        <v>0</v>
      </c>
      <c r="AQ130" s="251" t="n">
        <f aca="false">'Comp._Summary_Cat_REF'!J127</f>
        <v>0</v>
      </c>
      <c r="AR130" s="251" t="n">
        <f aca="false">'Comp._Summary_Cat_REF'!Q127</f>
        <v>0</v>
      </c>
      <c r="AS130" s="251" t="n">
        <f aca="false">'Comp._Summary_Cat_REF'!R127</f>
        <v>0</v>
      </c>
      <c r="AT130" s="253" t="str">
        <f aca="false">IFERROR(((AP130/AR130)-(AQ130/AS130))/(AQ130/AS130)*100,"NA")</f>
        <v>NA</v>
      </c>
    </row>
    <row r="131" s="7" customFormat="true" ht="11.45" hidden="false" customHeight="true" outlineLevel="0" collapsed="false">
      <c r="A131" s="7" t="n">
        <f aca="false">'Comp._Summary_Cat_REF'!B128</f>
        <v>0</v>
      </c>
      <c r="B131" s="301" t="s">
        <v>303</v>
      </c>
      <c r="C131" s="86"/>
      <c r="D131" s="86"/>
      <c r="E131" s="86"/>
      <c r="F131" s="262"/>
      <c r="G131" s="290" t="n">
        <f aca="false">IF(Info!$O$1=1,L131,N131)</f>
        <v>0</v>
      </c>
      <c r="H131" s="251" t="n">
        <f aca="false">IF(Info!$O$1=1,M131,O131)</f>
        <v>0</v>
      </c>
      <c r="I131" s="252" t="str">
        <f aca="false">IFERROR((G131-H131)/H131*100,"NA")</f>
        <v>NA</v>
      </c>
      <c r="J131" s="35" t="e">
        <f aca="false">(G131/G$125)*100</f>
        <v>#DIV/0!</v>
      </c>
      <c r="K131" s="108" t="e">
        <f aca="false">J131-(H131/H$125*100)</f>
        <v>#DIV/0!</v>
      </c>
      <c r="L131" s="251" t="n">
        <f aca="false">'Comp._Summary_Cat_REF'!C128</f>
        <v>0</v>
      </c>
      <c r="M131" s="251" t="n">
        <f aca="false">'Comp._Summary_Cat_REF'!D128</f>
        <v>0</v>
      </c>
      <c r="N131" s="251" t="n">
        <f aca="false">'Comp._Summary_Cat_REF'!K128</f>
        <v>0</v>
      </c>
      <c r="O131" s="251" t="n">
        <f aca="false">'Comp._Summary_Cat_REF'!L128</f>
        <v>0</v>
      </c>
      <c r="P131" s="253" t="str">
        <f aca="false">IFERROR(((L131/N131)-(M131/O131))/(M131/O131)*100,"NA")</f>
        <v>NA</v>
      </c>
      <c r="Q131" s="290" t="n">
        <f aca="false">IF(Info!$O$1=1,V131,X131)</f>
        <v>0</v>
      </c>
      <c r="R131" s="251" t="n">
        <f aca="false">IF(Info!$O$1=1,W131,Y131)</f>
        <v>0</v>
      </c>
      <c r="S131" s="252" t="str">
        <f aca="false">IFERROR((Q131-R131)/R131*100,"NA")</f>
        <v>NA</v>
      </c>
      <c r="T131" s="35" t="e">
        <f aca="false">(Q131/Q$125)*100</f>
        <v>#DIV/0!</v>
      </c>
      <c r="U131" s="108" t="e">
        <f aca="false">T131-(R131/R$125*100)</f>
        <v>#DIV/0!</v>
      </c>
      <c r="V131" s="251" t="n">
        <f aca="false">'Comp._Summary_Cat_REF'!E128</f>
        <v>0</v>
      </c>
      <c r="W131" s="251" t="n">
        <f aca="false">'Comp._Summary_Cat_REF'!F128</f>
        <v>0</v>
      </c>
      <c r="X131" s="251" t="n">
        <f aca="false">'Comp._Summary_Cat_REF'!M128</f>
        <v>0</v>
      </c>
      <c r="Y131" s="251" t="n">
        <f aca="false">'Comp._Summary_Cat_REF'!N128</f>
        <v>0</v>
      </c>
      <c r="Z131" s="253" t="str">
        <f aca="false">IFERROR(((V131/X131)-(W131/Y131))/(W131/Y131)*100,"NA")</f>
        <v>NA</v>
      </c>
      <c r="AA131" s="290" t="n">
        <f aca="false">IF(Info!$O$1=1,AF131,AH131)</f>
        <v>0</v>
      </c>
      <c r="AB131" s="251" t="n">
        <f aca="false">IF(Info!$O$1=1,AG131,AI131)</f>
        <v>0</v>
      </c>
      <c r="AC131" s="252" t="str">
        <f aca="false">IFERROR((AA131-AB131)/AB131*100,"NA")</f>
        <v>NA</v>
      </c>
      <c r="AD131" s="35" t="e">
        <f aca="false">(AA131/AA$125)*100</f>
        <v>#DIV/0!</v>
      </c>
      <c r="AE131" s="108" t="e">
        <f aca="false">AD131-(AB131/AB$125*100)</f>
        <v>#DIV/0!</v>
      </c>
      <c r="AF131" s="251" t="n">
        <f aca="false">'Comp._Summary_Cat_REF'!G128</f>
        <v>0</v>
      </c>
      <c r="AG131" s="251" t="n">
        <f aca="false">'Comp._Summary_Cat_REF'!H128</f>
        <v>0</v>
      </c>
      <c r="AH131" s="251" t="n">
        <f aca="false">'Comp._Summary_Cat_REF'!O128</f>
        <v>0</v>
      </c>
      <c r="AI131" s="251" t="n">
        <f aca="false">'Comp._Summary_Cat_REF'!P128</f>
        <v>0</v>
      </c>
      <c r="AJ131" s="253" t="str">
        <f aca="false">IFERROR(((AF131/AH131)-(AG131/AI131))/(AG131/AI131)*100,"NA")</f>
        <v>NA</v>
      </c>
      <c r="AK131" s="290" t="n">
        <f aca="false">IF(Info!$O$1=1,AP131,AR131)</f>
        <v>0</v>
      </c>
      <c r="AL131" s="251" t="n">
        <f aca="false">IF(Info!$O$1=1,AQ131,AS131)</f>
        <v>0</v>
      </c>
      <c r="AM131" s="252" t="str">
        <f aca="false">IFERROR((AK131-AL131)/AL131*100,"NA")</f>
        <v>NA</v>
      </c>
      <c r="AN131" s="35" t="e">
        <f aca="false">(AK131/AK$125)*100</f>
        <v>#DIV/0!</v>
      </c>
      <c r="AO131" s="108" t="e">
        <f aca="false">AN131-(AL131/AL$125*100)</f>
        <v>#DIV/0!</v>
      </c>
      <c r="AP131" s="251" t="n">
        <f aca="false">'Comp._Summary_Cat_REF'!I128</f>
        <v>0</v>
      </c>
      <c r="AQ131" s="251" t="n">
        <f aca="false">'Comp._Summary_Cat_REF'!J128</f>
        <v>0</v>
      </c>
      <c r="AR131" s="251" t="n">
        <f aca="false">'Comp._Summary_Cat_REF'!Q128</f>
        <v>0</v>
      </c>
      <c r="AS131" s="251" t="n">
        <f aca="false">'Comp._Summary_Cat_REF'!R128</f>
        <v>0</v>
      </c>
      <c r="AT131" s="253" t="str">
        <f aca="false">IFERROR(((AP131/AR131)-(AQ131/AS131))/(AQ131/AS131)*100,"NA")</f>
        <v>NA</v>
      </c>
    </row>
    <row r="132" s="7" customFormat="true" ht="11.45" hidden="false" customHeight="true" outlineLevel="0" collapsed="false">
      <c r="A132" s="7" t="n">
        <f aca="false">'Comp._Summary_Cat_REF'!B129</f>
        <v>0</v>
      </c>
      <c r="B132" s="301" t="s">
        <v>304</v>
      </c>
      <c r="C132" s="86"/>
      <c r="D132" s="86"/>
      <c r="E132" s="86"/>
      <c r="F132" s="262"/>
      <c r="G132" s="290" t="n">
        <f aca="false">IF(Info!$O$1=1,L132,N132)</f>
        <v>0</v>
      </c>
      <c r="H132" s="251" t="n">
        <f aca="false">IF(Info!$O$1=1,M132,O132)</f>
        <v>0</v>
      </c>
      <c r="I132" s="252" t="str">
        <f aca="false">IFERROR((G132-H132)/H132*100,"NA")</f>
        <v>NA</v>
      </c>
      <c r="J132" s="35" t="e">
        <f aca="false">(G132/G$125)*100</f>
        <v>#DIV/0!</v>
      </c>
      <c r="K132" s="108" t="e">
        <f aca="false">J132-(H132/H$125*100)</f>
        <v>#DIV/0!</v>
      </c>
      <c r="L132" s="251" t="n">
        <f aca="false">'Comp._Summary_Cat_REF'!C129</f>
        <v>0</v>
      </c>
      <c r="M132" s="251" t="n">
        <f aca="false">'Comp._Summary_Cat_REF'!D129</f>
        <v>0</v>
      </c>
      <c r="N132" s="251" t="n">
        <f aca="false">'Comp._Summary_Cat_REF'!K129</f>
        <v>0</v>
      </c>
      <c r="O132" s="251" t="n">
        <f aca="false">'Comp._Summary_Cat_REF'!L129</f>
        <v>0</v>
      </c>
      <c r="P132" s="253" t="str">
        <f aca="false">IFERROR(((L132/N132)-(M132/O132))/(M132/O132)*100,"NA")</f>
        <v>NA</v>
      </c>
      <c r="Q132" s="290" t="n">
        <f aca="false">IF(Info!$O$1=1,V132,X132)</f>
        <v>0</v>
      </c>
      <c r="R132" s="251" t="n">
        <f aca="false">IF(Info!$O$1=1,W132,Y132)</f>
        <v>0</v>
      </c>
      <c r="S132" s="252" t="str">
        <f aca="false">IFERROR((Q132-R132)/R132*100,"NA")</f>
        <v>NA</v>
      </c>
      <c r="T132" s="35" t="e">
        <f aca="false">(Q132/Q$125)*100</f>
        <v>#DIV/0!</v>
      </c>
      <c r="U132" s="108" t="e">
        <f aca="false">T132-(R132/R$125*100)</f>
        <v>#DIV/0!</v>
      </c>
      <c r="V132" s="251" t="n">
        <f aca="false">'Comp._Summary_Cat_REF'!E129</f>
        <v>0</v>
      </c>
      <c r="W132" s="251" t="n">
        <f aca="false">'Comp._Summary_Cat_REF'!F129</f>
        <v>0</v>
      </c>
      <c r="X132" s="251" t="n">
        <f aca="false">'Comp._Summary_Cat_REF'!M129</f>
        <v>0</v>
      </c>
      <c r="Y132" s="251" t="n">
        <f aca="false">'Comp._Summary_Cat_REF'!N129</f>
        <v>0</v>
      </c>
      <c r="Z132" s="253" t="str">
        <f aca="false">IFERROR(((V132/X132)-(W132/Y132))/(W132/Y132)*100,"NA")</f>
        <v>NA</v>
      </c>
      <c r="AA132" s="290" t="n">
        <f aca="false">IF(Info!$O$1=1,AF132,AH132)</f>
        <v>0</v>
      </c>
      <c r="AB132" s="251" t="n">
        <f aca="false">IF(Info!$O$1=1,AG132,AI132)</f>
        <v>0</v>
      </c>
      <c r="AC132" s="252" t="str">
        <f aca="false">IFERROR((AA132-AB132)/AB132*100,"NA")</f>
        <v>NA</v>
      </c>
      <c r="AD132" s="35" t="e">
        <f aca="false">(AA132/AA$125)*100</f>
        <v>#DIV/0!</v>
      </c>
      <c r="AE132" s="108" t="e">
        <f aca="false">AD132-(AB132/AB$125*100)</f>
        <v>#DIV/0!</v>
      </c>
      <c r="AF132" s="251" t="n">
        <f aca="false">'Comp._Summary_Cat_REF'!G129</f>
        <v>0</v>
      </c>
      <c r="AG132" s="251" t="n">
        <f aca="false">'Comp._Summary_Cat_REF'!H129</f>
        <v>0</v>
      </c>
      <c r="AH132" s="251" t="n">
        <f aca="false">'Comp._Summary_Cat_REF'!O129</f>
        <v>0</v>
      </c>
      <c r="AI132" s="251" t="n">
        <f aca="false">'Comp._Summary_Cat_REF'!P129</f>
        <v>0</v>
      </c>
      <c r="AJ132" s="253" t="str">
        <f aca="false">IFERROR(((AF132/AH132)-(AG132/AI132))/(AG132/AI132)*100,"NA")</f>
        <v>NA</v>
      </c>
      <c r="AK132" s="290" t="n">
        <f aca="false">IF(Info!$O$1=1,AP132,AR132)</f>
        <v>0</v>
      </c>
      <c r="AL132" s="251" t="n">
        <f aca="false">IF(Info!$O$1=1,AQ132,AS132)</f>
        <v>0</v>
      </c>
      <c r="AM132" s="252" t="str">
        <f aca="false">IFERROR((AK132-AL132)/AL132*100,"NA")</f>
        <v>NA</v>
      </c>
      <c r="AN132" s="35" t="e">
        <f aca="false">(AK132/AK$125)*100</f>
        <v>#DIV/0!</v>
      </c>
      <c r="AO132" s="108" t="e">
        <f aca="false">AN132-(AL132/AL$125*100)</f>
        <v>#DIV/0!</v>
      </c>
      <c r="AP132" s="251" t="n">
        <f aca="false">'Comp._Summary_Cat_REF'!I129</f>
        <v>0</v>
      </c>
      <c r="AQ132" s="251" t="n">
        <f aca="false">'Comp._Summary_Cat_REF'!J129</f>
        <v>0</v>
      </c>
      <c r="AR132" s="251" t="n">
        <f aca="false">'Comp._Summary_Cat_REF'!Q129</f>
        <v>0</v>
      </c>
      <c r="AS132" s="251" t="n">
        <f aca="false">'Comp._Summary_Cat_REF'!R129</f>
        <v>0</v>
      </c>
      <c r="AT132" s="253" t="str">
        <f aca="false">IFERROR(((AP132/AR132)-(AQ132/AS132))/(AQ132/AS132)*100,"NA")</f>
        <v>NA</v>
      </c>
    </row>
    <row r="133" s="7" customFormat="true" ht="11.45" hidden="false" customHeight="true" outlineLevel="0" collapsed="false">
      <c r="A133" s="7" t="n">
        <f aca="false">'Comp._Summary_Cat_REF'!B130</f>
        <v>0</v>
      </c>
      <c r="B133" s="294" t="s">
        <v>49</v>
      </c>
      <c r="C133" s="288"/>
      <c r="D133" s="288"/>
      <c r="E133" s="288"/>
      <c r="F133" s="289"/>
      <c r="G133" s="290" t="n">
        <f aca="false">IF(Info!$O$1=1,L133,N133)</f>
        <v>0</v>
      </c>
      <c r="H133" s="251" t="n">
        <f aca="false">IF(Info!$O$1=1,M133,O133)</f>
        <v>0</v>
      </c>
      <c r="I133" s="252" t="str">
        <f aca="false">IFERROR((G133-H133)/H133*100,"NA")</f>
        <v>NA</v>
      </c>
      <c r="J133" s="35" t="e">
        <f aca="false">(G133/G$125)*100</f>
        <v>#DIV/0!</v>
      </c>
      <c r="K133" s="108" t="e">
        <f aca="false">J133-(H133/H$125*100)</f>
        <v>#DIV/0!</v>
      </c>
      <c r="L133" s="251" t="n">
        <f aca="false">'Comp._Summary_Cat_REF'!C130</f>
        <v>0</v>
      </c>
      <c r="M133" s="251" t="n">
        <f aca="false">'Comp._Summary_Cat_REF'!D130</f>
        <v>0</v>
      </c>
      <c r="N133" s="251" t="n">
        <f aca="false">'Comp._Summary_Cat_REF'!K130</f>
        <v>0</v>
      </c>
      <c r="O133" s="251" t="n">
        <f aca="false">'Comp._Summary_Cat_REF'!L130</f>
        <v>0</v>
      </c>
      <c r="P133" s="253" t="str">
        <f aca="false">IFERROR(((L133/N133)-(M133/O133))/(M133/O133)*100,"NA")</f>
        <v>NA</v>
      </c>
      <c r="Q133" s="290" t="n">
        <f aca="false">IF(Info!$O$1=1,V133,X133)</f>
        <v>0</v>
      </c>
      <c r="R133" s="251" t="n">
        <f aca="false">IF(Info!$O$1=1,W133,Y133)</f>
        <v>0</v>
      </c>
      <c r="S133" s="252" t="str">
        <f aca="false">IFERROR((Q133-R133)/R133*100,"NA")</f>
        <v>NA</v>
      </c>
      <c r="T133" s="35" t="e">
        <f aca="false">(Q133/Q$125)*100</f>
        <v>#DIV/0!</v>
      </c>
      <c r="U133" s="108" t="e">
        <f aca="false">T133-(R133/R$125*100)</f>
        <v>#DIV/0!</v>
      </c>
      <c r="V133" s="251" t="n">
        <f aca="false">'Comp._Summary_Cat_REF'!E130</f>
        <v>0</v>
      </c>
      <c r="W133" s="251" t="n">
        <f aca="false">'Comp._Summary_Cat_REF'!F130</f>
        <v>0</v>
      </c>
      <c r="X133" s="251" t="n">
        <f aca="false">'Comp._Summary_Cat_REF'!M130</f>
        <v>0</v>
      </c>
      <c r="Y133" s="251" t="n">
        <f aca="false">'Comp._Summary_Cat_REF'!N130</f>
        <v>0</v>
      </c>
      <c r="Z133" s="253" t="str">
        <f aca="false">IFERROR(((V133/X133)-(W133/Y133))/(W133/Y133)*100,"NA")</f>
        <v>NA</v>
      </c>
      <c r="AA133" s="290" t="n">
        <f aca="false">IF(Info!$O$1=1,AF133,AH133)</f>
        <v>0</v>
      </c>
      <c r="AB133" s="251" t="n">
        <f aca="false">IF(Info!$O$1=1,AG133,AI133)</f>
        <v>0</v>
      </c>
      <c r="AC133" s="252" t="str">
        <f aca="false">IFERROR((AA133-AB133)/AB133*100,"NA")</f>
        <v>NA</v>
      </c>
      <c r="AD133" s="35" t="e">
        <f aca="false">(AA133/AA$125)*100</f>
        <v>#DIV/0!</v>
      </c>
      <c r="AE133" s="108" t="e">
        <f aca="false">AD133-(AB133/AB$125*100)</f>
        <v>#DIV/0!</v>
      </c>
      <c r="AF133" s="251" t="n">
        <f aca="false">'Comp._Summary_Cat_REF'!G130</f>
        <v>0</v>
      </c>
      <c r="AG133" s="251" t="n">
        <f aca="false">'Comp._Summary_Cat_REF'!H130</f>
        <v>0</v>
      </c>
      <c r="AH133" s="251" t="n">
        <f aca="false">'Comp._Summary_Cat_REF'!O130</f>
        <v>0</v>
      </c>
      <c r="AI133" s="251" t="n">
        <f aca="false">'Comp._Summary_Cat_REF'!P130</f>
        <v>0</v>
      </c>
      <c r="AJ133" s="253" t="str">
        <f aca="false">IFERROR(((AF133/AH133)-(AG133/AI133))/(AG133/AI133)*100,"NA")</f>
        <v>NA</v>
      </c>
      <c r="AK133" s="290" t="n">
        <f aca="false">IF(Info!$O$1=1,AP133,AR133)</f>
        <v>0</v>
      </c>
      <c r="AL133" s="251" t="n">
        <f aca="false">IF(Info!$O$1=1,AQ133,AS133)</f>
        <v>0</v>
      </c>
      <c r="AM133" s="252" t="str">
        <f aca="false">IFERROR((AK133-AL133)/AL133*100,"NA")</f>
        <v>NA</v>
      </c>
      <c r="AN133" s="35" t="e">
        <f aca="false">(AK133/AK$125)*100</f>
        <v>#DIV/0!</v>
      </c>
      <c r="AO133" s="108" t="e">
        <f aca="false">AN133-(AL133/AL$125*100)</f>
        <v>#DIV/0!</v>
      </c>
      <c r="AP133" s="251" t="n">
        <f aca="false">'Comp._Summary_Cat_REF'!I130</f>
        <v>0</v>
      </c>
      <c r="AQ133" s="251" t="n">
        <f aca="false">'Comp._Summary_Cat_REF'!J130</f>
        <v>0</v>
      </c>
      <c r="AR133" s="251" t="n">
        <f aca="false">'Comp._Summary_Cat_REF'!Q130</f>
        <v>0</v>
      </c>
      <c r="AS133" s="251" t="n">
        <f aca="false">'Comp._Summary_Cat_REF'!R130</f>
        <v>0</v>
      </c>
      <c r="AT133" s="253" t="str">
        <f aca="false">IFERROR(((AP133/AR133)-(AQ133/AS133))/(AQ133/AS133)*100,"NA")</f>
        <v>NA</v>
      </c>
    </row>
    <row r="134" s="7" customFormat="true" ht="11.45" hidden="false" customHeight="true" outlineLevel="0" collapsed="false">
      <c r="A134" s="7" t="str">
        <f aca="false">'Comp._Summary_Cat_REF'!B131</f>
        <v>All Others - FORMULA</v>
      </c>
      <c r="B134" s="295" t="s">
        <v>59</v>
      </c>
      <c r="C134" s="291"/>
      <c r="D134" s="291"/>
      <c r="E134" s="291"/>
      <c r="F134" s="292"/>
      <c r="G134" s="83" t="n">
        <f aca="false">IF(Info!$O$1=1,L134,N134)</f>
        <v>0</v>
      </c>
      <c r="H134" s="258" t="n">
        <f aca="false">IF(Info!$O$1=1,M134,O134)</f>
        <v>0</v>
      </c>
      <c r="I134" s="259" t="str">
        <f aca="false">IFERROR((G134-H134)/H134*100,"NA")</f>
        <v>NA</v>
      </c>
      <c r="J134" s="54" t="e">
        <f aca="false">(G134/G$125)*100</f>
        <v>#DIV/0!</v>
      </c>
      <c r="K134" s="260" t="e">
        <f aca="false">J134-(H134/H$125*100)</f>
        <v>#DIV/0!</v>
      </c>
      <c r="L134" s="258" t="n">
        <f aca="false">'Comp._Summary_Cat_REF'!C131</f>
        <v>0</v>
      </c>
      <c r="M134" s="258" t="n">
        <f aca="false">'Comp._Summary_Cat_REF'!D131</f>
        <v>0</v>
      </c>
      <c r="N134" s="258" t="n">
        <f aca="false">'Comp._Summary_Cat_REF'!K131</f>
        <v>0</v>
      </c>
      <c r="O134" s="258" t="n">
        <f aca="false">'Comp._Summary_Cat_REF'!L131</f>
        <v>0</v>
      </c>
      <c r="P134" s="261" t="str">
        <f aca="false">IFERROR(((L134/N134)-(M134/O134))/(M134/O134)*100,"NA")</f>
        <v>NA</v>
      </c>
      <c r="Q134" s="83" t="n">
        <f aca="false">IF(Info!$O$1=1,V134,X134)</f>
        <v>0</v>
      </c>
      <c r="R134" s="258" t="n">
        <f aca="false">IF(Info!$O$1=1,W134,Y134)</f>
        <v>0</v>
      </c>
      <c r="S134" s="259" t="str">
        <f aca="false">IFERROR((Q134-R134)/R134*100,"NA")</f>
        <v>NA</v>
      </c>
      <c r="T134" s="54" t="e">
        <f aca="false">(Q134/Q$125)*100</f>
        <v>#DIV/0!</v>
      </c>
      <c r="U134" s="260" t="e">
        <f aca="false">T134-(R134/R$125*100)</f>
        <v>#DIV/0!</v>
      </c>
      <c r="V134" s="258" t="n">
        <f aca="false">'Comp._Summary_Cat_REF'!E131</f>
        <v>0</v>
      </c>
      <c r="W134" s="258" t="n">
        <f aca="false">'Comp._Summary_Cat_REF'!F131</f>
        <v>0</v>
      </c>
      <c r="X134" s="258" t="n">
        <f aca="false">'Comp._Summary_Cat_REF'!M131</f>
        <v>0</v>
      </c>
      <c r="Y134" s="258" t="n">
        <f aca="false">'Comp._Summary_Cat_REF'!N131</f>
        <v>0</v>
      </c>
      <c r="Z134" s="261" t="str">
        <f aca="false">IFERROR(((V134/X134)-(W134/Y134))/(W134/Y134)*100,"NA")</f>
        <v>NA</v>
      </c>
      <c r="AA134" s="83" t="n">
        <f aca="false">IF(Info!$O$1=1,AF134,AH134)</f>
        <v>0</v>
      </c>
      <c r="AB134" s="258" t="n">
        <f aca="false">IF(Info!$O$1=1,AG134,AI134)</f>
        <v>0</v>
      </c>
      <c r="AC134" s="259" t="str">
        <f aca="false">IFERROR((AA134-AB134)/AB134*100,"NA")</f>
        <v>NA</v>
      </c>
      <c r="AD134" s="54" t="e">
        <f aca="false">(AA134/AA$125)*100</f>
        <v>#DIV/0!</v>
      </c>
      <c r="AE134" s="260" t="e">
        <f aca="false">AD134-(AB134/AB$125*100)</f>
        <v>#DIV/0!</v>
      </c>
      <c r="AF134" s="258" t="n">
        <f aca="false">'Comp._Summary_Cat_REF'!G131</f>
        <v>0</v>
      </c>
      <c r="AG134" s="258" t="n">
        <f aca="false">'Comp._Summary_Cat_REF'!H131</f>
        <v>0</v>
      </c>
      <c r="AH134" s="258" t="n">
        <f aca="false">'Comp._Summary_Cat_REF'!O131</f>
        <v>0</v>
      </c>
      <c r="AI134" s="258" t="n">
        <f aca="false">'Comp._Summary_Cat_REF'!P131</f>
        <v>0</v>
      </c>
      <c r="AJ134" s="261" t="str">
        <f aca="false">IFERROR(((AF134/AH134)-(AG134/AI134))/(AG134/AI134)*100,"NA")</f>
        <v>NA</v>
      </c>
      <c r="AK134" s="83" t="n">
        <f aca="false">IF(Info!$O$1=1,AP134,AR134)</f>
        <v>0</v>
      </c>
      <c r="AL134" s="258" t="n">
        <f aca="false">IF(Info!$O$1=1,AQ134,AS134)</f>
        <v>0</v>
      </c>
      <c r="AM134" s="259" t="str">
        <f aca="false">IFERROR((AK134-AL134)/AL134*100,"NA")</f>
        <v>NA</v>
      </c>
      <c r="AN134" s="54" t="e">
        <f aca="false">(AK134/AK$125)*100</f>
        <v>#DIV/0!</v>
      </c>
      <c r="AO134" s="260" t="e">
        <f aca="false">AN134-(AL134/AL$125*100)</f>
        <v>#DIV/0!</v>
      </c>
      <c r="AP134" s="258" t="n">
        <f aca="false">'Comp._Summary_Cat_REF'!I131</f>
        <v>0</v>
      </c>
      <c r="AQ134" s="258" t="n">
        <f aca="false">'Comp._Summary_Cat_REF'!J131</f>
        <v>0</v>
      </c>
      <c r="AR134" s="258" t="n">
        <f aca="false">'Comp._Summary_Cat_REF'!Q131</f>
        <v>0</v>
      </c>
      <c r="AS134" s="258" t="n">
        <f aca="false">'Comp._Summary_Cat_REF'!R131</f>
        <v>0</v>
      </c>
      <c r="AT134" s="261" t="str">
        <f aca="false">IFERROR(((AP134/AR134)-(AQ134/AS134))/(AQ134/AS134)*100,"NA")</f>
        <v>NA</v>
      </c>
    </row>
    <row r="135" s="7" customFormat="true" ht="11.45" hidden="false" customHeight="true" outlineLevel="0" collapsed="false">
      <c r="A135" s="7" t="n">
        <f aca="false">'Comp._Summary_Cat_REF'!B132</f>
        <v>0</v>
      </c>
      <c r="B135" s="300" t="s">
        <v>305</v>
      </c>
      <c r="C135" s="268" t="s">
        <v>285</v>
      </c>
      <c r="D135" s="268" t="s">
        <v>285</v>
      </c>
      <c r="E135" s="269"/>
      <c r="F135" s="270" t="s">
        <v>236</v>
      </c>
      <c r="G135" s="271" t="n">
        <f aca="false">IF(Info!$O$1=1,L135,N135)</f>
        <v>0</v>
      </c>
      <c r="H135" s="272" t="n">
        <f aca="false">IF(Info!$O$1=1,M135,O135)</f>
        <v>0</v>
      </c>
      <c r="I135" s="273" t="str">
        <f aca="false">IFERROR((G135-H135)/H135*100,"NA")</f>
        <v>NA</v>
      </c>
      <c r="J135" s="117" t="e">
        <f aca="false">(G135/G$135)*100</f>
        <v>#DIV/0!</v>
      </c>
      <c r="K135" s="117" t="e">
        <f aca="false">J135-(H135/H$135*100)</f>
        <v>#DIV/0!</v>
      </c>
      <c r="L135" s="272" t="n">
        <f aca="false">'Comp._Summary_Cat_REF'!C132</f>
        <v>0</v>
      </c>
      <c r="M135" s="272" t="n">
        <f aca="false">'Comp._Summary_Cat_REF'!D132</f>
        <v>0</v>
      </c>
      <c r="N135" s="272" t="n">
        <f aca="false">'Comp._Summary_Cat_REF'!K132</f>
        <v>0</v>
      </c>
      <c r="O135" s="272" t="n">
        <f aca="false">'Comp._Summary_Cat_REF'!L132</f>
        <v>0</v>
      </c>
      <c r="P135" s="275" t="str">
        <f aca="false">IFERROR(((L135/N135)-(M135/O135))/(M135/O135)*100,"NA")</f>
        <v>NA</v>
      </c>
      <c r="Q135" s="271" t="n">
        <f aca="false">IF(Info!$O$1=1,V135,X135)</f>
        <v>0</v>
      </c>
      <c r="R135" s="272" t="n">
        <f aca="false">IF(Info!$O$1=1,W135,Y135)</f>
        <v>0</v>
      </c>
      <c r="S135" s="273" t="str">
        <f aca="false">IFERROR((Q135-R135)/R135*100,"NA")</f>
        <v>NA</v>
      </c>
      <c r="T135" s="117" t="e">
        <f aca="false">(Q135/Q$135)*100</f>
        <v>#DIV/0!</v>
      </c>
      <c r="U135" s="117" t="e">
        <f aca="false">T135-(R135/R$135*100)</f>
        <v>#DIV/0!</v>
      </c>
      <c r="V135" s="272" t="n">
        <f aca="false">'Comp._Summary_Cat_REF'!E132</f>
        <v>0</v>
      </c>
      <c r="W135" s="272" t="n">
        <f aca="false">'Comp._Summary_Cat_REF'!F132</f>
        <v>0</v>
      </c>
      <c r="X135" s="272" t="n">
        <f aca="false">'Comp._Summary_Cat_REF'!M132</f>
        <v>0</v>
      </c>
      <c r="Y135" s="272" t="n">
        <f aca="false">'Comp._Summary_Cat_REF'!N132</f>
        <v>0</v>
      </c>
      <c r="Z135" s="275" t="str">
        <f aca="false">IFERROR(((V135/X135)-(W135/Y135))/(W135/Y135)*100,"NA")</f>
        <v>NA</v>
      </c>
      <c r="AA135" s="271" t="n">
        <f aca="false">IF(Info!$O$1=1,AF135,AH135)</f>
        <v>0</v>
      </c>
      <c r="AB135" s="272" t="n">
        <f aca="false">IF(Info!$O$1=1,AG135,AI135)</f>
        <v>0</v>
      </c>
      <c r="AC135" s="273" t="str">
        <f aca="false">IFERROR((AA135-AB135)/AB135*100,"NA")</f>
        <v>NA</v>
      </c>
      <c r="AD135" s="117" t="e">
        <f aca="false">(AA135/AA$135)*100</f>
        <v>#DIV/0!</v>
      </c>
      <c r="AE135" s="117" t="e">
        <f aca="false">AD135-(AB135/AB$135*100)</f>
        <v>#DIV/0!</v>
      </c>
      <c r="AF135" s="272" t="n">
        <f aca="false">'Comp._Summary_Cat_REF'!G132</f>
        <v>0</v>
      </c>
      <c r="AG135" s="272" t="n">
        <f aca="false">'Comp._Summary_Cat_REF'!H132</f>
        <v>0</v>
      </c>
      <c r="AH135" s="272" t="n">
        <f aca="false">'Comp._Summary_Cat_REF'!O132</f>
        <v>0</v>
      </c>
      <c r="AI135" s="272" t="n">
        <f aca="false">'Comp._Summary_Cat_REF'!P132</f>
        <v>0</v>
      </c>
      <c r="AJ135" s="275" t="str">
        <f aca="false">IFERROR(((AF135/AH135)-(AG135/AI135))/(AG135/AI135)*100,"NA")</f>
        <v>NA</v>
      </c>
      <c r="AK135" s="271" t="n">
        <f aca="false">IF(Info!$O$1=1,AP135,AR135)</f>
        <v>0</v>
      </c>
      <c r="AL135" s="272" t="n">
        <f aca="false">IF(Info!$O$1=1,AQ135,AS135)</f>
        <v>0</v>
      </c>
      <c r="AM135" s="273" t="str">
        <f aca="false">IFERROR((AK135-AL135)/AL135*100,"NA")</f>
        <v>NA</v>
      </c>
      <c r="AN135" s="117" t="e">
        <f aca="false">(AK135/AK$135)*100</f>
        <v>#DIV/0!</v>
      </c>
      <c r="AO135" s="117" t="e">
        <f aca="false">AN135-(AL135/AL$135*100)</f>
        <v>#DIV/0!</v>
      </c>
      <c r="AP135" s="272" t="n">
        <f aca="false">'Comp._Summary_Cat_REF'!I132</f>
        <v>0</v>
      </c>
      <c r="AQ135" s="272" t="n">
        <f aca="false">'Comp._Summary_Cat_REF'!J132</f>
        <v>0</v>
      </c>
      <c r="AR135" s="272" t="n">
        <f aca="false">'Comp._Summary_Cat_REF'!Q132</f>
        <v>0</v>
      </c>
      <c r="AS135" s="272" t="n">
        <f aca="false">'Comp._Summary_Cat_REF'!R132</f>
        <v>0</v>
      </c>
      <c r="AT135" s="275" t="str">
        <f aca="false">IFERROR(((AP135/AR135)-(AQ135/AS135))/(AQ135/AS135)*100,"NA")</f>
        <v>NA</v>
      </c>
    </row>
    <row r="136" s="7" customFormat="true" ht="11.45" hidden="false" customHeight="true" outlineLevel="0" collapsed="false">
      <c r="A136" s="7" t="n">
        <f aca="false">'Comp._Summary_Cat_REF'!B133</f>
        <v>0</v>
      </c>
      <c r="B136" s="293" t="s">
        <v>4</v>
      </c>
      <c r="C136" s="282"/>
      <c r="D136" s="282"/>
      <c r="E136" s="282"/>
      <c r="F136" s="283"/>
      <c r="G136" s="284" t="n">
        <f aca="false">IF(Info!$O$1=1,L136,N136)</f>
        <v>0</v>
      </c>
      <c r="H136" s="285" t="n">
        <f aca="false">IF(Info!$O$1=1,M136,O136)</f>
        <v>0</v>
      </c>
      <c r="I136" s="286" t="str">
        <f aca="false">IFERROR((G136-H136)/H136*100,"NA")</f>
        <v>NA</v>
      </c>
      <c r="J136" s="104" t="e">
        <f aca="false">(G136/G$135)*100</f>
        <v>#DIV/0!</v>
      </c>
      <c r="K136" s="108" t="e">
        <f aca="false">J136-(H136/H$135*100)</f>
        <v>#DIV/0!</v>
      </c>
      <c r="L136" s="279" t="n">
        <f aca="false">'Comp._Summary_Cat_REF'!C133</f>
        <v>0</v>
      </c>
      <c r="M136" s="279" t="n">
        <f aca="false">'Comp._Summary_Cat_REF'!D133</f>
        <v>0</v>
      </c>
      <c r="N136" s="279" t="n">
        <f aca="false">'Comp._Summary_Cat_REF'!K133</f>
        <v>0</v>
      </c>
      <c r="O136" s="279" t="n">
        <f aca="false">'Comp._Summary_Cat_REF'!L133</f>
        <v>0</v>
      </c>
      <c r="P136" s="280" t="str">
        <f aca="false">IFERROR(((L136/N136)-(M136/O136))/(M136/O136)*100,"NA")</f>
        <v>NA</v>
      </c>
      <c r="Q136" s="284" t="n">
        <f aca="false">IF(Info!$O$1=1,V136,X136)</f>
        <v>0</v>
      </c>
      <c r="R136" s="285" t="n">
        <f aca="false">IF(Info!$O$1=1,W136,Y136)</f>
        <v>0</v>
      </c>
      <c r="S136" s="286" t="str">
        <f aca="false">IFERROR((Q136-R136)/R136*100,"NA")</f>
        <v>NA</v>
      </c>
      <c r="T136" s="104" t="e">
        <f aca="false">(Q136/Q$135)*100</f>
        <v>#DIV/0!</v>
      </c>
      <c r="U136" s="108" t="e">
        <f aca="false">T136-(R136/R$135*100)</f>
        <v>#DIV/0!</v>
      </c>
      <c r="V136" s="279" t="n">
        <f aca="false">'Comp._Summary_Cat_REF'!E133</f>
        <v>0</v>
      </c>
      <c r="W136" s="279" t="n">
        <f aca="false">'Comp._Summary_Cat_REF'!F133</f>
        <v>0</v>
      </c>
      <c r="X136" s="279" t="n">
        <f aca="false">'Comp._Summary_Cat_REF'!M133</f>
        <v>0</v>
      </c>
      <c r="Y136" s="279" t="n">
        <f aca="false">'Comp._Summary_Cat_REF'!N133</f>
        <v>0</v>
      </c>
      <c r="Z136" s="280" t="str">
        <f aca="false">IFERROR(((V136/X136)-(W136/Y136))/(W136/Y136)*100,"NA")</f>
        <v>NA</v>
      </c>
      <c r="AA136" s="284" t="n">
        <f aca="false">IF(Info!$O$1=1,AF136,AH136)</f>
        <v>0</v>
      </c>
      <c r="AB136" s="285" t="n">
        <f aca="false">IF(Info!$O$1=1,AG136,AI136)</f>
        <v>0</v>
      </c>
      <c r="AC136" s="286" t="str">
        <f aca="false">IFERROR((AA136-AB136)/AB136*100,"NA")</f>
        <v>NA</v>
      </c>
      <c r="AD136" s="104" t="e">
        <f aca="false">(AA136/AA$135)*100</f>
        <v>#DIV/0!</v>
      </c>
      <c r="AE136" s="108" t="e">
        <f aca="false">AD136-(AB136/AB$135*100)</f>
        <v>#DIV/0!</v>
      </c>
      <c r="AF136" s="279" t="n">
        <f aca="false">'Comp._Summary_Cat_REF'!G133</f>
        <v>0</v>
      </c>
      <c r="AG136" s="279" t="n">
        <f aca="false">'Comp._Summary_Cat_REF'!H133</f>
        <v>0</v>
      </c>
      <c r="AH136" s="279" t="n">
        <f aca="false">'Comp._Summary_Cat_REF'!O133</f>
        <v>0</v>
      </c>
      <c r="AI136" s="279" t="n">
        <f aca="false">'Comp._Summary_Cat_REF'!P133</f>
        <v>0</v>
      </c>
      <c r="AJ136" s="280" t="str">
        <f aca="false">IFERROR(((AF136/AH136)-(AG136/AI136))/(AG136/AI136)*100,"NA")</f>
        <v>NA</v>
      </c>
      <c r="AK136" s="284" t="n">
        <f aca="false">IF(Info!$O$1=1,AP136,AR136)</f>
        <v>0</v>
      </c>
      <c r="AL136" s="285" t="n">
        <f aca="false">IF(Info!$O$1=1,AQ136,AS136)</f>
        <v>0</v>
      </c>
      <c r="AM136" s="286" t="str">
        <f aca="false">IFERROR((AK136-AL136)/AL136*100,"NA")</f>
        <v>NA</v>
      </c>
      <c r="AN136" s="104" t="e">
        <f aca="false">(AK136/AK$135)*100</f>
        <v>#DIV/0!</v>
      </c>
      <c r="AO136" s="108" t="e">
        <f aca="false">AN136-(AL136/AL$135*100)</f>
        <v>#DIV/0!</v>
      </c>
      <c r="AP136" s="279" t="n">
        <f aca="false">'Comp._Summary_Cat_REF'!I133</f>
        <v>0</v>
      </c>
      <c r="AQ136" s="279" t="n">
        <f aca="false">'Comp._Summary_Cat_REF'!J133</f>
        <v>0</v>
      </c>
      <c r="AR136" s="279" t="n">
        <f aca="false">'Comp._Summary_Cat_REF'!Q133</f>
        <v>0</v>
      </c>
      <c r="AS136" s="279" t="n">
        <f aca="false">'Comp._Summary_Cat_REF'!R133</f>
        <v>0</v>
      </c>
      <c r="AT136" s="280" t="str">
        <f aca="false">IFERROR(((AP136/AR136)-(AQ136/AS136))/(AQ136/AS136)*100,"NA")</f>
        <v>NA</v>
      </c>
    </row>
    <row r="137" s="7" customFormat="true" ht="11.45" hidden="false" customHeight="true" outlineLevel="0" collapsed="false">
      <c r="A137" s="7" t="n">
        <f aca="false">'Comp._Summary_Cat_REF'!B134</f>
        <v>0</v>
      </c>
      <c r="B137" s="172" t="s">
        <v>306</v>
      </c>
      <c r="C137" s="288"/>
      <c r="D137" s="288"/>
      <c r="E137" s="288"/>
      <c r="F137" s="289"/>
      <c r="G137" s="290" t="n">
        <f aca="false">IF(Info!$O$1=1,L137,N137)</f>
        <v>0</v>
      </c>
      <c r="H137" s="251" t="n">
        <f aca="false">IF(Info!$O$1=1,M137,O137)</f>
        <v>0</v>
      </c>
      <c r="I137" s="252" t="str">
        <f aca="false">IFERROR((G137-H137)/H137*100,"NA")</f>
        <v>NA</v>
      </c>
      <c r="J137" s="35" t="e">
        <f aca="false">(G137/G$135)*100</f>
        <v>#DIV/0!</v>
      </c>
      <c r="K137" s="108" t="e">
        <f aca="false">J137-(H137/H$135*100)</f>
        <v>#DIV/0!</v>
      </c>
      <c r="L137" s="251" t="n">
        <f aca="false">'Comp._Summary_Cat_REF'!C134</f>
        <v>0</v>
      </c>
      <c r="M137" s="251" t="n">
        <f aca="false">'Comp._Summary_Cat_REF'!D134</f>
        <v>0</v>
      </c>
      <c r="N137" s="251" t="n">
        <f aca="false">'Comp._Summary_Cat_REF'!K134</f>
        <v>0</v>
      </c>
      <c r="O137" s="251" t="n">
        <f aca="false">'Comp._Summary_Cat_REF'!L134</f>
        <v>0</v>
      </c>
      <c r="P137" s="253" t="str">
        <f aca="false">IFERROR(((L137/N137)-(M137/O137))/(M137/O137)*100,"NA")</f>
        <v>NA</v>
      </c>
      <c r="Q137" s="290" t="n">
        <f aca="false">IF(Info!$O$1=1,V137,X137)</f>
        <v>0</v>
      </c>
      <c r="R137" s="251" t="n">
        <f aca="false">IF(Info!$O$1=1,W137,Y137)</f>
        <v>0</v>
      </c>
      <c r="S137" s="252" t="str">
        <f aca="false">IFERROR((Q137-R137)/R137*100,"NA")</f>
        <v>NA</v>
      </c>
      <c r="T137" s="35" t="e">
        <f aca="false">(Q137/Q$135)*100</f>
        <v>#DIV/0!</v>
      </c>
      <c r="U137" s="108" t="e">
        <f aca="false">T137-(R137/R$135*100)</f>
        <v>#DIV/0!</v>
      </c>
      <c r="V137" s="251" t="n">
        <f aca="false">'Comp._Summary_Cat_REF'!E134</f>
        <v>0</v>
      </c>
      <c r="W137" s="251" t="n">
        <f aca="false">'Comp._Summary_Cat_REF'!F134</f>
        <v>0</v>
      </c>
      <c r="X137" s="251" t="n">
        <f aca="false">'Comp._Summary_Cat_REF'!M134</f>
        <v>0</v>
      </c>
      <c r="Y137" s="251" t="n">
        <f aca="false">'Comp._Summary_Cat_REF'!N134</f>
        <v>0</v>
      </c>
      <c r="Z137" s="253" t="str">
        <f aca="false">IFERROR(((V137/X137)-(W137/Y137))/(W137/Y137)*100,"NA")</f>
        <v>NA</v>
      </c>
      <c r="AA137" s="290" t="n">
        <f aca="false">IF(Info!$O$1=1,AF137,AH137)</f>
        <v>0</v>
      </c>
      <c r="AB137" s="251" t="n">
        <f aca="false">IF(Info!$O$1=1,AG137,AI137)</f>
        <v>0</v>
      </c>
      <c r="AC137" s="252" t="str">
        <f aca="false">IFERROR((AA137-AB137)/AB137*100,"NA")</f>
        <v>NA</v>
      </c>
      <c r="AD137" s="35" t="e">
        <f aca="false">(AA137/AA$135)*100</f>
        <v>#DIV/0!</v>
      </c>
      <c r="AE137" s="108" t="e">
        <f aca="false">AD137-(AB137/AB$135*100)</f>
        <v>#DIV/0!</v>
      </c>
      <c r="AF137" s="251" t="n">
        <f aca="false">'Comp._Summary_Cat_REF'!G134</f>
        <v>0</v>
      </c>
      <c r="AG137" s="251" t="n">
        <f aca="false">'Comp._Summary_Cat_REF'!H134</f>
        <v>0</v>
      </c>
      <c r="AH137" s="251" t="n">
        <f aca="false">'Comp._Summary_Cat_REF'!O134</f>
        <v>0</v>
      </c>
      <c r="AI137" s="251" t="n">
        <f aca="false">'Comp._Summary_Cat_REF'!P134</f>
        <v>0</v>
      </c>
      <c r="AJ137" s="253" t="str">
        <f aca="false">IFERROR(((AF137/AH137)-(AG137/AI137))/(AG137/AI137)*100,"NA")</f>
        <v>NA</v>
      </c>
      <c r="AK137" s="290" t="n">
        <f aca="false">IF(Info!$O$1=1,AP137,AR137)</f>
        <v>0</v>
      </c>
      <c r="AL137" s="251" t="n">
        <f aca="false">IF(Info!$O$1=1,AQ137,AS137)</f>
        <v>0</v>
      </c>
      <c r="AM137" s="252" t="str">
        <f aca="false">IFERROR((AK137-AL137)/AL137*100,"NA")</f>
        <v>NA</v>
      </c>
      <c r="AN137" s="35" t="e">
        <f aca="false">(AK137/AK$135)*100</f>
        <v>#DIV/0!</v>
      </c>
      <c r="AO137" s="108" t="e">
        <f aca="false">AN137-(AL137/AL$135*100)</f>
        <v>#DIV/0!</v>
      </c>
      <c r="AP137" s="251" t="n">
        <f aca="false">'Comp._Summary_Cat_REF'!I134</f>
        <v>0</v>
      </c>
      <c r="AQ137" s="251" t="n">
        <f aca="false">'Comp._Summary_Cat_REF'!J134</f>
        <v>0</v>
      </c>
      <c r="AR137" s="251" t="n">
        <f aca="false">'Comp._Summary_Cat_REF'!Q134</f>
        <v>0</v>
      </c>
      <c r="AS137" s="251" t="n">
        <f aca="false">'Comp._Summary_Cat_REF'!R134</f>
        <v>0</v>
      </c>
      <c r="AT137" s="253" t="str">
        <f aca="false">IFERROR(((AP137/AR137)-(AQ137/AS137))/(AQ137/AS137)*100,"NA")</f>
        <v>NA</v>
      </c>
    </row>
    <row r="138" s="7" customFormat="true" ht="11.45" hidden="false" customHeight="true" outlineLevel="0" collapsed="false">
      <c r="A138" s="7" t="n">
        <f aca="false">'Comp._Summary_Cat_REF'!B135</f>
        <v>0</v>
      </c>
      <c r="B138" s="172" t="s">
        <v>307</v>
      </c>
      <c r="C138" s="288"/>
      <c r="D138" s="288"/>
      <c r="E138" s="288"/>
      <c r="F138" s="289"/>
      <c r="G138" s="290" t="n">
        <f aca="false">IF(Info!$O$1=1,L138,N138)</f>
        <v>0</v>
      </c>
      <c r="H138" s="251" t="n">
        <f aca="false">IF(Info!$O$1=1,M138,O138)</f>
        <v>0</v>
      </c>
      <c r="I138" s="252" t="str">
        <f aca="false">IFERROR((G138-H138)/H138*100,"NA")</f>
        <v>NA</v>
      </c>
      <c r="J138" s="35" t="e">
        <f aca="false">(G138/G$135)*100</f>
        <v>#DIV/0!</v>
      </c>
      <c r="K138" s="108" t="e">
        <f aca="false">J138-(H138/H$135*100)</f>
        <v>#DIV/0!</v>
      </c>
      <c r="L138" s="251" t="n">
        <f aca="false">'Comp._Summary_Cat_REF'!C135</f>
        <v>0</v>
      </c>
      <c r="M138" s="251" t="n">
        <f aca="false">'Comp._Summary_Cat_REF'!D135</f>
        <v>0</v>
      </c>
      <c r="N138" s="251" t="n">
        <f aca="false">'Comp._Summary_Cat_REF'!K135</f>
        <v>0</v>
      </c>
      <c r="O138" s="251" t="n">
        <f aca="false">'Comp._Summary_Cat_REF'!L135</f>
        <v>0</v>
      </c>
      <c r="P138" s="253" t="str">
        <f aca="false">IFERROR(((L138/N138)-(M138/O138))/(M138/O138)*100,"NA")</f>
        <v>NA</v>
      </c>
      <c r="Q138" s="290" t="n">
        <f aca="false">IF(Info!$O$1=1,V138,X138)</f>
        <v>0</v>
      </c>
      <c r="R138" s="251" t="n">
        <f aca="false">IF(Info!$O$1=1,W138,Y138)</f>
        <v>0</v>
      </c>
      <c r="S138" s="252" t="str">
        <f aca="false">IFERROR((Q138-R138)/R138*100,"NA")</f>
        <v>NA</v>
      </c>
      <c r="T138" s="35" t="e">
        <f aca="false">(Q138/Q$135)*100</f>
        <v>#DIV/0!</v>
      </c>
      <c r="U138" s="108" t="e">
        <f aca="false">T138-(R138/R$135*100)</f>
        <v>#DIV/0!</v>
      </c>
      <c r="V138" s="251" t="n">
        <f aca="false">'Comp._Summary_Cat_REF'!E135</f>
        <v>0</v>
      </c>
      <c r="W138" s="251" t="n">
        <f aca="false">'Comp._Summary_Cat_REF'!F135</f>
        <v>0</v>
      </c>
      <c r="X138" s="251" t="n">
        <f aca="false">'Comp._Summary_Cat_REF'!M135</f>
        <v>0</v>
      </c>
      <c r="Y138" s="251" t="n">
        <f aca="false">'Comp._Summary_Cat_REF'!N135</f>
        <v>0</v>
      </c>
      <c r="Z138" s="253" t="str">
        <f aca="false">IFERROR(((V138/X138)-(W138/Y138))/(W138/Y138)*100,"NA")</f>
        <v>NA</v>
      </c>
      <c r="AA138" s="290" t="n">
        <f aca="false">IF(Info!$O$1=1,AF138,AH138)</f>
        <v>0</v>
      </c>
      <c r="AB138" s="251" t="n">
        <f aca="false">IF(Info!$O$1=1,AG138,AI138)</f>
        <v>0</v>
      </c>
      <c r="AC138" s="252" t="str">
        <f aca="false">IFERROR((AA138-AB138)/AB138*100,"NA")</f>
        <v>NA</v>
      </c>
      <c r="AD138" s="35" t="e">
        <f aca="false">(AA138/AA$135)*100</f>
        <v>#DIV/0!</v>
      </c>
      <c r="AE138" s="108" t="e">
        <f aca="false">AD138-(AB138/AB$135*100)</f>
        <v>#DIV/0!</v>
      </c>
      <c r="AF138" s="251" t="n">
        <f aca="false">'Comp._Summary_Cat_REF'!G135</f>
        <v>0</v>
      </c>
      <c r="AG138" s="251" t="n">
        <f aca="false">'Comp._Summary_Cat_REF'!H135</f>
        <v>0</v>
      </c>
      <c r="AH138" s="251" t="n">
        <f aca="false">'Comp._Summary_Cat_REF'!O135</f>
        <v>0</v>
      </c>
      <c r="AI138" s="251" t="n">
        <f aca="false">'Comp._Summary_Cat_REF'!P135</f>
        <v>0</v>
      </c>
      <c r="AJ138" s="253" t="str">
        <f aca="false">IFERROR(((AF138/AH138)-(AG138/AI138))/(AG138/AI138)*100,"NA")</f>
        <v>NA</v>
      </c>
      <c r="AK138" s="290" t="n">
        <f aca="false">IF(Info!$O$1=1,AP138,AR138)</f>
        <v>0</v>
      </c>
      <c r="AL138" s="251" t="n">
        <f aca="false">IF(Info!$O$1=1,AQ138,AS138)</f>
        <v>0</v>
      </c>
      <c r="AM138" s="252" t="str">
        <f aca="false">IFERROR((AK138-AL138)/AL138*100,"NA")</f>
        <v>NA</v>
      </c>
      <c r="AN138" s="35" t="e">
        <f aca="false">(AK138/AK$135)*100</f>
        <v>#DIV/0!</v>
      </c>
      <c r="AO138" s="108" t="e">
        <f aca="false">AN138-(AL138/AL$135*100)</f>
        <v>#DIV/0!</v>
      </c>
      <c r="AP138" s="251" t="n">
        <f aca="false">'Comp._Summary_Cat_REF'!I135</f>
        <v>0</v>
      </c>
      <c r="AQ138" s="251" t="n">
        <f aca="false">'Comp._Summary_Cat_REF'!J135</f>
        <v>0</v>
      </c>
      <c r="AR138" s="251" t="n">
        <f aca="false">'Comp._Summary_Cat_REF'!Q135</f>
        <v>0</v>
      </c>
      <c r="AS138" s="251" t="n">
        <f aca="false">'Comp._Summary_Cat_REF'!R135</f>
        <v>0</v>
      </c>
      <c r="AT138" s="253" t="str">
        <f aca="false">IFERROR(((AP138/AR138)-(AQ138/AS138))/(AQ138/AS138)*100,"NA")</f>
        <v>NA</v>
      </c>
    </row>
    <row r="139" s="7" customFormat="true" ht="11.45" hidden="false" customHeight="true" outlineLevel="0" collapsed="false">
      <c r="A139" s="7" t="n">
        <f aca="false">'Comp._Summary_Cat_REF'!B136</f>
        <v>0</v>
      </c>
      <c r="B139" s="172" t="s">
        <v>308</v>
      </c>
      <c r="C139" s="288"/>
      <c r="D139" s="288"/>
      <c r="E139" s="288"/>
      <c r="F139" s="289"/>
      <c r="G139" s="290" t="n">
        <f aca="false">IF(Info!$O$1=1,L139,N139)</f>
        <v>0</v>
      </c>
      <c r="H139" s="251" t="n">
        <f aca="false">IF(Info!$O$1=1,M139,O139)</f>
        <v>0</v>
      </c>
      <c r="I139" s="252" t="str">
        <f aca="false">IFERROR((G139-H139)/H139*100,"NA")</f>
        <v>NA</v>
      </c>
      <c r="J139" s="35" t="e">
        <f aca="false">(G139/G$135)*100</f>
        <v>#DIV/0!</v>
      </c>
      <c r="K139" s="108" t="e">
        <f aca="false">J139-(H139/H$135*100)</f>
        <v>#DIV/0!</v>
      </c>
      <c r="L139" s="251" t="n">
        <f aca="false">'Comp._Summary_Cat_REF'!C136</f>
        <v>0</v>
      </c>
      <c r="M139" s="251" t="n">
        <f aca="false">'Comp._Summary_Cat_REF'!D136</f>
        <v>0</v>
      </c>
      <c r="N139" s="251" t="n">
        <f aca="false">'Comp._Summary_Cat_REF'!K136</f>
        <v>0</v>
      </c>
      <c r="O139" s="251" t="n">
        <f aca="false">'Comp._Summary_Cat_REF'!L136</f>
        <v>0</v>
      </c>
      <c r="P139" s="253" t="str">
        <f aca="false">IFERROR(((L139/N139)-(M139/O139))/(M139/O139)*100,"NA")</f>
        <v>NA</v>
      </c>
      <c r="Q139" s="290" t="n">
        <f aca="false">IF(Info!$O$1=1,V139,X139)</f>
        <v>0</v>
      </c>
      <c r="R139" s="251" t="n">
        <f aca="false">IF(Info!$O$1=1,W139,Y139)</f>
        <v>0</v>
      </c>
      <c r="S139" s="252" t="str">
        <f aca="false">IFERROR((Q139-R139)/R139*100,"NA")</f>
        <v>NA</v>
      </c>
      <c r="T139" s="35" t="e">
        <f aca="false">(Q139/Q$135)*100</f>
        <v>#DIV/0!</v>
      </c>
      <c r="U139" s="108" t="e">
        <f aca="false">T139-(R139/R$135*100)</f>
        <v>#DIV/0!</v>
      </c>
      <c r="V139" s="251" t="n">
        <f aca="false">'Comp._Summary_Cat_REF'!E136</f>
        <v>0</v>
      </c>
      <c r="W139" s="251" t="n">
        <f aca="false">'Comp._Summary_Cat_REF'!F136</f>
        <v>0</v>
      </c>
      <c r="X139" s="251" t="n">
        <f aca="false">'Comp._Summary_Cat_REF'!M136</f>
        <v>0</v>
      </c>
      <c r="Y139" s="251" t="n">
        <f aca="false">'Comp._Summary_Cat_REF'!N136</f>
        <v>0</v>
      </c>
      <c r="Z139" s="253" t="str">
        <f aca="false">IFERROR(((V139/X139)-(W139/Y139))/(W139/Y139)*100,"NA")</f>
        <v>NA</v>
      </c>
      <c r="AA139" s="290" t="n">
        <f aca="false">IF(Info!$O$1=1,AF139,AH139)</f>
        <v>0</v>
      </c>
      <c r="AB139" s="251" t="n">
        <f aca="false">IF(Info!$O$1=1,AG139,AI139)</f>
        <v>0</v>
      </c>
      <c r="AC139" s="252" t="str">
        <f aca="false">IFERROR((AA139-AB139)/AB139*100,"NA")</f>
        <v>NA</v>
      </c>
      <c r="AD139" s="35" t="e">
        <f aca="false">(AA139/AA$135)*100</f>
        <v>#DIV/0!</v>
      </c>
      <c r="AE139" s="108" t="e">
        <f aca="false">AD139-(AB139/AB$135*100)</f>
        <v>#DIV/0!</v>
      </c>
      <c r="AF139" s="251" t="n">
        <f aca="false">'Comp._Summary_Cat_REF'!G136</f>
        <v>0</v>
      </c>
      <c r="AG139" s="251" t="n">
        <f aca="false">'Comp._Summary_Cat_REF'!H136</f>
        <v>0</v>
      </c>
      <c r="AH139" s="251" t="n">
        <f aca="false">'Comp._Summary_Cat_REF'!O136</f>
        <v>0</v>
      </c>
      <c r="AI139" s="251" t="n">
        <f aca="false">'Comp._Summary_Cat_REF'!P136</f>
        <v>0</v>
      </c>
      <c r="AJ139" s="253" t="str">
        <f aca="false">IFERROR(((AF139/AH139)-(AG139/AI139))/(AG139/AI139)*100,"NA")</f>
        <v>NA</v>
      </c>
      <c r="AK139" s="290" t="n">
        <f aca="false">IF(Info!$O$1=1,AP139,AR139)</f>
        <v>0</v>
      </c>
      <c r="AL139" s="251" t="n">
        <f aca="false">IF(Info!$O$1=1,AQ139,AS139)</f>
        <v>0</v>
      </c>
      <c r="AM139" s="252" t="str">
        <f aca="false">IFERROR((AK139-AL139)/AL139*100,"NA")</f>
        <v>NA</v>
      </c>
      <c r="AN139" s="35" t="e">
        <f aca="false">(AK139/AK$135)*100</f>
        <v>#DIV/0!</v>
      </c>
      <c r="AO139" s="108" t="e">
        <f aca="false">AN139-(AL139/AL$135*100)</f>
        <v>#DIV/0!</v>
      </c>
      <c r="AP139" s="251" t="n">
        <f aca="false">'Comp._Summary_Cat_REF'!I136</f>
        <v>0</v>
      </c>
      <c r="AQ139" s="251" t="n">
        <f aca="false">'Comp._Summary_Cat_REF'!J136</f>
        <v>0</v>
      </c>
      <c r="AR139" s="251" t="n">
        <f aca="false">'Comp._Summary_Cat_REF'!Q136</f>
        <v>0</v>
      </c>
      <c r="AS139" s="251" t="n">
        <f aca="false">'Comp._Summary_Cat_REF'!R136</f>
        <v>0</v>
      </c>
      <c r="AT139" s="253" t="str">
        <f aca="false">IFERROR(((AP139/AR139)-(AQ139/AS139))/(AQ139/AS139)*100,"NA")</f>
        <v>NA</v>
      </c>
    </row>
    <row r="140" s="7" customFormat="true" ht="11.45" hidden="false" customHeight="true" outlineLevel="0" collapsed="false">
      <c r="A140" s="7" t="n">
        <f aca="false">'Comp._Summary_Cat_REF'!B137</f>
        <v>0</v>
      </c>
      <c r="B140" s="172" t="s">
        <v>49</v>
      </c>
      <c r="C140" s="288"/>
      <c r="D140" s="288"/>
      <c r="E140" s="288"/>
      <c r="F140" s="289"/>
      <c r="G140" s="290" t="n">
        <f aca="false">IF(Info!$O$1=1,L140,N140)</f>
        <v>0</v>
      </c>
      <c r="H140" s="251" t="n">
        <f aca="false">IF(Info!$O$1=1,M140,O140)</f>
        <v>0</v>
      </c>
      <c r="I140" s="252" t="str">
        <f aca="false">IFERROR((G140-H140)/H140*100,"NA")</f>
        <v>NA</v>
      </c>
      <c r="J140" s="35" t="e">
        <f aca="false">(G140/G$135)*100</f>
        <v>#DIV/0!</v>
      </c>
      <c r="K140" s="108" t="e">
        <f aca="false">J140-(H140/H$135*100)</f>
        <v>#DIV/0!</v>
      </c>
      <c r="L140" s="251" t="n">
        <f aca="false">'Comp._Summary_Cat_REF'!C137</f>
        <v>0</v>
      </c>
      <c r="M140" s="251" t="n">
        <f aca="false">'Comp._Summary_Cat_REF'!D137</f>
        <v>0</v>
      </c>
      <c r="N140" s="251" t="n">
        <f aca="false">'Comp._Summary_Cat_REF'!K137</f>
        <v>0</v>
      </c>
      <c r="O140" s="251" t="n">
        <f aca="false">'Comp._Summary_Cat_REF'!L137</f>
        <v>0</v>
      </c>
      <c r="P140" s="253" t="str">
        <f aca="false">IFERROR(((L140/N140)-(M140/O140))/(M140/O140)*100,"NA")</f>
        <v>NA</v>
      </c>
      <c r="Q140" s="290" t="n">
        <f aca="false">IF(Info!$O$1=1,V140,X140)</f>
        <v>0</v>
      </c>
      <c r="R140" s="251" t="n">
        <f aca="false">IF(Info!$O$1=1,W140,Y140)</f>
        <v>0</v>
      </c>
      <c r="S140" s="252" t="str">
        <f aca="false">IFERROR((Q140-R140)/R140*100,"NA")</f>
        <v>NA</v>
      </c>
      <c r="T140" s="35" t="e">
        <f aca="false">(Q140/Q$135)*100</f>
        <v>#DIV/0!</v>
      </c>
      <c r="U140" s="108" t="e">
        <f aca="false">T140-(R140/R$135*100)</f>
        <v>#DIV/0!</v>
      </c>
      <c r="V140" s="251" t="n">
        <f aca="false">'Comp._Summary_Cat_REF'!E137</f>
        <v>0</v>
      </c>
      <c r="W140" s="251" t="n">
        <f aca="false">'Comp._Summary_Cat_REF'!F137</f>
        <v>0</v>
      </c>
      <c r="X140" s="251" t="n">
        <f aca="false">'Comp._Summary_Cat_REF'!M137</f>
        <v>0</v>
      </c>
      <c r="Y140" s="251" t="n">
        <f aca="false">'Comp._Summary_Cat_REF'!N137</f>
        <v>0</v>
      </c>
      <c r="Z140" s="253" t="str">
        <f aca="false">IFERROR(((V140/X140)-(W140/Y140))/(W140/Y140)*100,"NA")</f>
        <v>NA</v>
      </c>
      <c r="AA140" s="290" t="n">
        <f aca="false">IF(Info!$O$1=1,AF140,AH140)</f>
        <v>0</v>
      </c>
      <c r="AB140" s="251" t="n">
        <f aca="false">IF(Info!$O$1=1,AG140,AI140)</f>
        <v>0</v>
      </c>
      <c r="AC140" s="252" t="str">
        <f aca="false">IFERROR((AA140-AB140)/AB140*100,"NA")</f>
        <v>NA</v>
      </c>
      <c r="AD140" s="35" t="e">
        <f aca="false">(AA140/AA$135)*100</f>
        <v>#DIV/0!</v>
      </c>
      <c r="AE140" s="108" t="e">
        <f aca="false">AD140-(AB140/AB$135*100)</f>
        <v>#DIV/0!</v>
      </c>
      <c r="AF140" s="251" t="n">
        <f aca="false">'Comp._Summary_Cat_REF'!G137</f>
        <v>0</v>
      </c>
      <c r="AG140" s="251" t="n">
        <f aca="false">'Comp._Summary_Cat_REF'!H137</f>
        <v>0</v>
      </c>
      <c r="AH140" s="251" t="n">
        <f aca="false">'Comp._Summary_Cat_REF'!O137</f>
        <v>0</v>
      </c>
      <c r="AI140" s="251" t="n">
        <f aca="false">'Comp._Summary_Cat_REF'!P137</f>
        <v>0</v>
      </c>
      <c r="AJ140" s="253" t="str">
        <f aca="false">IFERROR(((AF140/AH140)-(AG140/AI140))/(AG140/AI140)*100,"NA")</f>
        <v>NA</v>
      </c>
      <c r="AK140" s="290" t="n">
        <f aca="false">IF(Info!$O$1=1,AP140,AR140)</f>
        <v>0</v>
      </c>
      <c r="AL140" s="251" t="n">
        <f aca="false">IF(Info!$O$1=1,AQ140,AS140)</f>
        <v>0</v>
      </c>
      <c r="AM140" s="252" t="str">
        <f aca="false">IFERROR((AK140-AL140)/AL140*100,"NA")</f>
        <v>NA</v>
      </c>
      <c r="AN140" s="35" t="e">
        <f aca="false">(AK140/AK$135)*100</f>
        <v>#DIV/0!</v>
      </c>
      <c r="AO140" s="108" t="e">
        <f aca="false">AN140-(AL140/AL$135*100)</f>
        <v>#DIV/0!</v>
      </c>
      <c r="AP140" s="251" t="n">
        <f aca="false">'Comp._Summary_Cat_REF'!I137</f>
        <v>0</v>
      </c>
      <c r="AQ140" s="251" t="n">
        <f aca="false">'Comp._Summary_Cat_REF'!J137</f>
        <v>0</v>
      </c>
      <c r="AR140" s="251" t="n">
        <f aca="false">'Comp._Summary_Cat_REF'!Q137</f>
        <v>0</v>
      </c>
      <c r="AS140" s="251" t="n">
        <f aca="false">'Comp._Summary_Cat_REF'!R137</f>
        <v>0</v>
      </c>
      <c r="AT140" s="253" t="str">
        <f aca="false">IFERROR(((AP140/AR140)-(AQ140/AS140))/(AQ140/AS140)*100,"NA")</f>
        <v>NA</v>
      </c>
    </row>
    <row r="141" s="7" customFormat="true" ht="11.45" hidden="false" customHeight="true" outlineLevel="0" collapsed="false">
      <c r="A141" s="7" t="str">
        <f aca="false">'Comp._Summary_Cat_REF'!B138</f>
        <v>All Others - FORMULA</v>
      </c>
      <c r="B141" s="174" t="s">
        <v>59</v>
      </c>
      <c r="C141" s="291"/>
      <c r="D141" s="291"/>
      <c r="E141" s="291"/>
      <c r="F141" s="292"/>
      <c r="G141" s="83" t="n">
        <f aca="false">IF(Info!$O$1=1,L141,N141)</f>
        <v>0</v>
      </c>
      <c r="H141" s="258" t="n">
        <f aca="false">IF(Info!$O$1=1,M141,O141)</f>
        <v>0</v>
      </c>
      <c r="I141" s="259" t="str">
        <f aca="false">IFERROR((G141-H141)/H141*100,"NA")</f>
        <v>NA</v>
      </c>
      <c r="J141" s="54" t="e">
        <f aca="false">(G141/G$135)*100</f>
        <v>#DIV/0!</v>
      </c>
      <c r="K141" s="260" t="e">
        <f aca="false">J141-(H141/H$135*100)</f>
        <v>#DIV/0!</v>
      </c>
      <c r="L141" s="258" t="n">
        <f aca="false">'Comp._Summary_Cat_REF'!C138</f>
        <v>0</v>
      </c>
      <c r="M141" s="258" t="n">
        <f aca="false">'Comp._Summary_Cat_REF'!D138</f>
        <v>0</v>
      </c>
      <c r="N141" s="258" t="n">
        <f aca="false">'Comp._Summary_Cat_REF'!K138</f>
        <v>0</v>
      </c>
      <c r="O141" s="258" t="n">
        <f aca="false">'Comp._Summary_Cat_REF'!L138</f>
        <v>0</v>
      </c>
      <c r="P141" s="261" t="str">
        <f aca="false">IFERROR(((L141/N141)-(M141/O141))/(M141/O141)*100,"NA")</f>
        <v>NA</v>
      </c>
      <c r="Q141" s="83" t="n">
        <f aca="false">IF(Info!$O$1=1,V141,X141)</f>
        <v>0</v>
      </c>
      <c r="R141" s="258" t="n">
        <f aca="false">IF(Info!$O$1=1,W141,Y141)</f>
        <v>0</v>
      </c>
      <c r="S141" s="259" t="str">
        <f aca="false">IFERROR((Q141-R141)/R141*100,"NA")</f>
        <v>NA</v>
      </c>
      <c r="T141" s="54" t="e">
        <f aca="false">(Q141/Q$135)*100</f>
        <v>#DIV/0!</v>
      </c>
      <c r="U141" s="260" t="e">
        <f aca="false">T141-(R141/R$135*100)</f>
        <v>#DIV/0!</v>
      </c>
      <c r="V141" s="258" t="n">
        <f aca="false">'Comp._Summary_Cat_REF'!E138</f>
        <v>0</v>
      </c>
      <c r="W141" s="258" t="n">
        <f aca="false">'Comp._Summary_Cat_REF'!F138</f>
        <v>0</v>
      </c>
      <c r="X141" s="258" t="n">
        <f aca="false">'Comp._Summary_Cat_REF'!M138</f>
        <v>0</v>
      </c>
      <c r="Y141" s="258" t="n">
        <f aca="false">'Comp._Summary_Cat_REF'!N138</f>
        <v>0</v>
      </c>
      <c r="Z141" s="261" t="str">
        <f aca="false">IFERROR(((V141/X141)-(W141/Y141))/(W141/Y141)*100,"NA")</f>
        <v>NA</v>
      </c>
      <c r="AA141" s="83" t="n">
        <f aca="false">IF(Info!$O$1=1,AF141,AH141)</f>
        <v>0</v>
      </c>
      <c r="AB141" s="258" t="n">
        <f aca="false">IF(Info!$O$1=1,AG141,AI141)</f>
        <v>0</v>
      </c>
      <c r="AC141" s="259" t="str">
        <f aca="false">IFERROR((AA141-AB141)/AB141*100,"NA")</f>
        <v>NA</v>
      </c>
      <c r="AD141" s="54" t="e">
        <f aca="false">(AA141/AA$135)*100</f>
        <v>#DIV/0!</v>
      </c>
      <c r="AE141" s="260" t="e">
        <f aca="false">AD141-(AB141/AB$135*100)</f>
        <v>#DIV/0!</v>
      </c>
      <c r="AF141" s="258" t="n">
        <f aca="false">'Comp._Summary_Cat_REF'!G138</f>
        <v>0</v>
      </c>
      <c r="AG141" s="258" t="n">
        <f aca="false">'Comp._Summary_Cat_REF'!H138</f>
        <v>0</v>
      </c>
      <c r="AH141" s="258" t="n">
        <f aca="false">'Comp._Summary_Cat_REF'!O138</f>
        <v>0</v>
      </c>
      <c r="AI141" s="258" t="n">
        <f aca="false">'Comp._Summary_Cat_REF'!P138</f>
        <v>0</v>
      </c>
      <c r="AJ141" s="261" t="str">
        <f aca="false">IFERROR(((AF141/AH141)-(AG141/AI141))/(AG141/AI141)*100,"NA")</f>
        <v>NA</v>
      </c>
      <c r="AK141" s="83" t="n">
        <f aca="false">IF(Info!$O$1=1,AP141,AR141)</f>
        <v>0</v>
      </c>
      <c r="AL141" s="258" t="n">
        <f aca="false">IF(Info!$O$1=1,AQ141,AS141)</f>
        <v>0</v>
      </c>
      <c r="AM141" s="259" t="str">
        <f aca="false">IFERROR((AK141-AL141)/AL141*100,"NA")</f>
        <v>NA</v>
      </c>
      <c r="AN141" s="54" t="e">
        <f aca="false">(AK141/AK$135)*100</f>
        <v>#DIV/0!</v>
      </c>
      <c r="AO141" s="260" t="e">
        <f aca="false">AN141-(AL141/AL$135*100)</f>
        <v>#DIV/0!</v>
      </c>
      <c r="AP141" s="258" t="n">
        <f aca="false">'Comp._Summary_Cat_REF'!I138</f>
        <v>0</v>
      </c>
      <c r="AQ141" s="258" t="n">
        <f aca="false">'Comp._Summary_Cat_REF'!J138</f>
        <v>0</v>
      </c>
      <c r="AR141" s="258" t="n">
        <f aca="false">'Comp._Summary_Cat_REF'!Q138</f>
        <v>0</v>
      </c>
      <c r="AS141" s="258" t="n">
        <f aca="false">'Comp._Summary_Cat_REF'!R138</f>
        <v>0</v>
      </c>
      <c r="AT141" s="261" t="str">
        <f aca="false">IFERROR(((AP141/AR141)-(AQ141/AS141))/(AQ141/AS141)*100,"NA")</f>
        <v>NA</v>
      </c>
    </row>
    <row r="142" s="7" customFormat="true" ht="11.45" hidden="false" customHeight="true" outlineLevel="0" collapsed="false">
      <c r="A142" s="7" t="n">
        <f aca="false">'Comp._Summary_Cat_REF'!B139</f>
        <v>0</v>
      </c>
      <c r="B142" s="300" t="s">
        <v>309</v>
      </c>
      <c r="C142" s="268" t="s">
        <v>285</v>
      </c>
      <c r="D142" s="268" t="s">
        <v>285</v>
      </c>
      <c r="E142" s="269"/>
      <c r="F142" s="270" t="s">
        <v>236</v>
      </c>
      <c r="G142" s="271" t="n">
        <f aca="false">IF(Info!$O$1=1,L142,N142)</f>
        <v>0</v>
      </c>
      <c r="H142" s="272" t="n">
        <f aca="false">IF(Info!$O$1=1,M142,O142)</f>
        <v>0</v>
      </c>
      <c r="I142" s="273" t="str">
        <f aca="false">IFERROR((G142-H142)/H142*100,"NA")</f>
        <v>NA</v>
      </c>
      <c r="J142" s="117" t="e">
        <f aca="false">(G142/G$142)*100</f>
        <v>#DIV/0!</v>
      </c>
      <c r="K142" s="117" t="e">
        <f aca="false">J142-(H142/H$142*100)</f>
        <v>#DIV/0!</v>
      </c>
      <c r="L142" s="272" t="n">
        <f aca="false">'Comp._Summary_Cat_REF'!C139</f>
        <v>0</v>
      </c>
      <c r="M142" s="272" t="n">
        <f aca="false">'Comp._Summary_Cat_REF'!D139</f>
        <v>0</v>
      </c>
      <c r="N142" s="272" t="n">
        <f aca="false">'Comp._Summary_Cat_REF'!K139</f>
        <v>0</v>
      </c>
      <c r="O142" s="272" t="n">
        <f aca="false">'Comp._Summary_Cat_REF'!L139</f>
        <v>0</v>
      </c>
      <c r="P142" s="275" t="str">
        <f aca="false">IFERROR(((L142/N142)-(M142/O142))/(M142/O142)*100,"NA")</f>
        <v>NA</v>
      </c>
      <c r="Q142" s="271" t="n">
        <f aca="false">IF(Info!$O$1=1,V142,X142)</f>
        <v>0</v>
      </c>
      <c r="R142" s="272" t="n">
        <f aca="false">IF(Info!$O$1=1,W142,Y142)</f>
        <v>0</v>
      </c>
      <c r="S142" s="273" t="str">
        <f aca="false">IFERROR((Q142-R142)/R142*100,"NA")</f>
        <v>NA</v>
      </c>
      <c r="T142" s="117" t="e">
        <f aca="false">(Q142/Q$142)*100</f>
        <v>#DIV/0!</v>
      </c>
      <c r="U142" s="117" t="e">
        <f aca="false">T142-(R142/R$142*100)</f>
        <v>#DIV/0!</v>
      </c>
      <c r="V142" s="272" t="n">
        <f aca="false">'Comp._Summary_Cat_REF'!E139</f>
        <v>0</v>
      </c>
      <c r="W142" s="272" t="n">
        <f aca="false">'Comp._Summary_Cat_REF'!F139</f>
        <v>0</v>
      </c>
      <c r="X142" s="272" t="n">
        <f aca="false">'Comp._Summary_Cat_REF'!M139</f>
        <v>0</v>
      </c>
      <c r="Y142" s="272" t="n">
        <f aca="false">'Comp._Summary_Cat_REF'!N139</f>
        <v>0</v>
      </c>
      <c r="Z142" s="275" t="str">
        <f aca="false">IFERROR(((V142/X142)-(W142/Y142))/(W142/Y142)*100,"NA")</f>
        <v>NA</v>
      </c>
      <c r="AA142" s="271" t="n">
        <f aca="false">IF(Info!$O$1=1,AF142,AH142)</f>
        <v>0</v>
      </c>
      <c r="AB142" s="272" t="n">
        <f aca="false">IF(Info!$O$1=1,AG142,AI142)</f>
        <v>0</v>
      </c>
      <c r="AC142" s="273" t="str">
        <f aca="false">IFERROR((AA142-AB142)/AB142*100,"NA")</f>
        <v>NA</v>
      </c>
      <c r="AD142" s="117" t="e">
        <f aca="false">(AA142/AA$142)*100</f>
        <v>#DIV/0!</v>
      </c>
      <c r="AE142" s="117" t="e">
        <f aca="false">AD142-(AB142/AB$142*100)</f>
        <v>#DIV/0!</v>
      </c>
      <c r="AF142" s="272" t="n">
        <f aca="false">'Comp._Summary_Cat_REF'!G139</f>
        <v>0</v>
      </c>
      <c r="AG142" s="272" t="n">
        <f aca="false">'Comp._Summary_Cat_REF'!H139</f>
        <v>0</v>
      </c>
      <c r="AH142" s="272" t="n">
        <f aca="false">'Comp._Summary_Cat_REF'!O139</f>
        <v>0</v>
      </c>
      <c r="AI142" s="272" t="n">
        <f aca="false">'Comp._Summary_Cat_REF'!P139</f>
        <v>0</v>
      </c>
      <c r="AJ142" s="275" t="str">
        <f aca="false">IFERROR(((AF142/AH142)-(AG142/AI142))/(AG142/AI142)*100,"NA")</f>
        <v>NA</v>
      </c>
      <c r="AK142" s="271" t="n">
        <f aca="false">IF(Info!$O$1=1,AP142,AR142)</f>
        <v>0</v>
      </c>
      <c r="AL142" s="272" t="n">
        <f aca="false">IF(Info!$O$1=1,AQ142,AS142)</f>
        <v>0</v>
      </c>
      <c r="AM142" s="273" t="str">
        <f aca="false">IFERROR((AK142-AL142)/AL142*100,"NA")</f>
        <v>NA</v>
      </c>
      <c r="AN142" s="117" t="e">
        <f aca="false">(AK142/AK$142)*100</f>
        <v>#DIV/0!</v>
      </c>
      <c r="AO142" s="117" t="e">
        <f aca="false">AN142-(AL142/AL$142*100)</f>
        <v>#DIV/0!</v>
      </c>
      <c r="AP142" s="272" t="n">
        <f aca="false">'Comp._Summary_Cat_REF'!I139</f>
        <v>0</v>
      </c>
      <c r="AQ142" s="272" t="n">
        <f aca="false">'Comp._Summary_Cat_REF'!J139</f>
        <v>0</v>
      </c>
      <c r="AR142" s="272" t="n">
        <f aca="false">'Comp._Summary_Cat_REF'!Q139</f>
        <v>0</v>
      </c>
      <c r="AS142" s="272" t="n">
        <f aca="false">'Comp._Summary_Cat_REF'!R139</f>
        <v>0</v>
      </c>
      <c r="AT142" s="275" t="str">
        <f aca="false">IFERROR(((AP142/AR142)-(AQ142/AS142))/(AQ142/AS142)*100,"NA")</f>
        <v>NA</v>
      </c>
    </row>
    <row r="143" s="7" customFormat="true" ht="11.45" hidden="false" customHeight="true" outlineLevel="0" collapsed="false">
      <c r="A143" s="7" t="n">
        <f aca="false">'Comp._Summary_Cat_REF'!B140</f>
        <v>0</v>
      </c>
      <c r="B143" s="293" t="s">
        <v>4</v>
      </c>
      <c r="C143" s="282"/>
      <c r="D143" s="282"/>
      <c r="E143" s="282"/>
      <c r="F143" s="283"/>
      <c r="G143" s="284" t="n">
        <f aca="false">IF(Info!$O$1=1,L143,N143)</f>
        <v>0</v>
      </c>
      <c r="H143" s="285" t="n">
        <f aca="false">IF(Info!$O$1=1,M143,O143)</f>
        <v>0</v>
      </c>
      <c r="I143" s="286" t="str">
        <f aca="false">IFERROR((G143-H143)/H143*100,"NA")</f>
        <v>NA</v>
      </c>
      <c r="J143" s="104" t="e">
        <f aca="false">(G143/G$142)*100</f>
        <v>#DIV/0!</v>
      </c>
      <c r="K143" s="108" t="e">
        <f aca="false">J143-(H143/H$142*100)</f>
        <v>#DIV/0!</v>
      </c>
      <c r="L143" s="279" t="n">
        <f aca="false">'Comp._Summary_Cat_REF'!C140</f>
        <v>0</v>
      </c>
      <c r="M143" s="279" t="n">
        <f aca="false">'Comp._Summary_Cat_REF'!D140</f>
        <v>0</v>
      </c>
      <c r="N143" s="279" t="n">
        <f aca="false">'Comp._Summary_Cat_REF'!K140</f>
        <v>0</v>
      </c>
      <c r="O143" s="279" t="n">
        <f aca="false">'Comp._Summary_Cat_REF'!L140</f>
        <v>0</v>
      </c>
      <c r="P143" s="280" t="str">
        <f aca="false">IFERROR(((L143/N143)-(M143/O143))/(M143/O143)*100,"NA")</f>
        <v>NA</v>
      </c>
      <c r="Q143" s="284" t="n">
        <f aca="false">IF(Info!$O$1=1,V143,X143)</f>
        <v>0</v>
      </c>
      <c r="R143" s="285" t="n">
        <f aca="false">IF(Info!$O$1=1,W143,Y143)</f>
        <v>0</v>
      </c>
      <c r="S143" s="286" t="str">
        <f aca="false">IFERROR((Q143-R143)/R143*100,"NA")</f>
        <v>NA</v>
      </c>
      <c r="T143" s="104" t="e">
        <f aca="false">(Q143/Q$142)*100</f>
        <v>#DIV/0!</v>
      </c>
      <c r="U143" s="108" t="e">
        <f aca="false">T143-(R143/R$142*100)</f>
        <v>#DIV/0!</v>
      </c>
      <c r="V143" s="279" t="n">
        <f aca="false">'Comp._Summary_Cat_REF'!E140</f>
        <v>0</v>
      </c>
      <c r="W143" s="279" t="n">
        <f aca="false">'Comp._Summary_Cat_REF'!F140</f>
        <v>0</v>
      </c>
      <c r="X143" s="279" t="n">
        <f aca="false">'Comp._Summary_Cat_REF'!M140</f>
        <v>0</v>
      </c>
      <c r="Y143" s="279" t="n">
        <f aca="false">'Comp._Summary_Cat_REF'!N140</f>
        <v>0</v>
      </c>
      <c r="Z143" s="280" t="str">
        <f aca="false">IFERROR(((V143/X143)-(W143/Y143))/(W143/Y143)*100,"NA")</f>
        <v>NA</v>
      </c>
      <c r="AA143" s="284" t="n">
        <f aca="false">IF(Info!$O$1=1,AF143,AH143)</f>
        <v>0</v>
      </c>
      <c r="AB143" s="285" t="n">
        <f aca="false">IF(Info!$O$1=1,AG143,AI143)</f>
        <v>0</v>
      </c>
      <c r="AC143" s="286" t="str">
        <f aca="false">IFERROR((AA143-AB143)/AB143*100,"NA")</f>
        <v>NA</v>
      </c>
      <c r="AD143" s="104" t="e">
        <f aca="false">(AA143/AA$142)*100</f>
        <v>#DIV/0!</v>
      </c>
      <c r="AE143" s="108" t="e">
        <f aca="false">AD143-(AB143/AB$142*100)</f>
        <v>#DIV/0!</v>
      </c>
      <c r="AF143" s="279" t="n">
        <f aca="false">'Comp._Summary_Cat_REF'!G140</f>
        <v>0</v>
      </c>
      <c r="AG143" s="279" t="n">
        <f aca="false">'Comp._Summary_Cat_REF'!H140</f>
        <v>0</v>
      </c>
      <c r="AH143" s="279" t="n">
        <f aca="false">'Comp._Summary_Cat_REF'!O140</f>
        <v>0</v>
      </c>
      <c r="AI143" s="279" t="n">
        <f aca="false">'Comp._Summary_Cat_REF'!P140</f>
        <v>0</v>
      </c>
      <c r="AJ143" s="280" t="str">
        <f aca="false">IFERROR(((AF143/AH143)-(AG143/AI143))/(AG143/AI143)*100,"NA")</f>
        <v>NA</v>
      </c>
      <c r="AK143" s="284" t="n">
        <f aca="false">IF(Info!$O$1=1,AP143,AR143)</f>
        <v>0</v>
      </c>
      <c r="AL143" s="285" t="n">
        <f aca="false">IF(Info!$O$1=1,AQ143,AS143)</f>
        <v>0</v>
      </c>
      <c r="AM143" s="286" t="str">
        <f aca="false">IFERROR((AK143-AL143)/AL143*100,"NA")</f>
        <v>NA</v>
      </c>
      <c r="AN143" s="104" t="e">
        <f aca="false">(AK143/AK$142)*100</f>
        <v>#DIV/0!</v>
      </c>
      <c r="AO143" s="108" t="e">
        <f aca="false">AN143-(AL143/AL$142*100)</f>
        <v>#DIV/0!</v>
      </c>
      <c r="AP143" s="279" t="n">
        <f aca="false">'Comp._Summary_Cat_REF'!I140</f>
        <v>0</v>
      </c>
      <c r="AQ143" s="279" t="n">
        <f aca="false">'Comp._Summary_Cat_REF'!J140</f>
        <v>0</v>
      </c>
      <c r="AR143" s="279" t="n">
        <f aca="false">'Comp._Summary_Cat_REF'!Q140</f>
        <v>0</v>
      </c>
      <c r="AS143" s="279" t="n">
        <f aca="false">'Comp._Summary_Cat_REF'!R140</f>
        <v>0</v>
      </c>
      <c r="AT143" s="280" t="str">
        <f aca="false">IFERROR(((AP143/AR143)-(AQ143/AS143))/(AQ143/AS143)*100,"NA")</f>
        <v>NA</v>
      </c>
    </row>
    <row r="144" s="7" customFormat="true" ht="11.45" hidden="false" customHeight="true" outlineLevel="0" collapsed="false">
      <c r="A144" s="7" t="n">
        <f aca="false">'Comp._Summary_Cat_REF'!B141</f>
        <v>0</v>
      </c>
      <c r="B144" s="294" t="s">
        <v>306</v>
      </c>
      <c r="C144" s="288"/>
      <c r="D144" s="288"/>
      <c r="E144" s="288"/>
      <c r="F144" s="289"/>
      <c r="G144" s="290" t="n">
        <f aca="false">IF(Info!$O$1=1,L144,N144)</f>
        <v>0</v>
      </c>
      <c r="H144" s="251" t="n">
        <f aca="false">IF(Info!$O$1=1,M144,O144)</f>
        <v>0</v>
      </c>
      <c r="I144" s="252" t="str">
        <f aca="false">IFERROR((G144-H144)/H144*100,"NA")</f>
        <v>NA</v>
      </c>
      <c r="J144" s="35" t="e">
        <f aca="false">(G144/G$142)*100</f>
        <v>#DIV/0!</v>
      </c>
      <c r="K144" s="108" t="e">
        <f aca="false">J144-(H144/H$142*100)</f>
        <v>#DIV/0!</v>
      </c>
      <c r="L144" s="251" t="n">
        <f aca="false">'Comp._Summary_Cat_REF'!C141</f>
        <v>0</v>
      </c>
      <c r="M144" s="251" t="n">
        <f aca="false">'Comp._Summary_Cat_REF'!D141</f>
        <v>0</v>
      </c>
      <c r="N144" s="251" t="n">
        <f aca="false">'Comp._Summary_Cat_REF'!K141</f>
        <v>0</v>
      </c>
      <c r="O144" s="251" t="n">
        <f aca="false">'Comp._Summary_Cat_REF'!L141</f>
        <v>0</v>
      </c>
      <c r="P144" s="253" t="str">
        <f aca="false">IFERROR(((L144/N144)-(M144/O144))/(M144/O144)*100,"NA")</f>
        <v>NA</v>
      </c>
      <c r="Q144" s="290" t="n">
        <f aca="false">IF(Info!$O$1=1,V144,X144)</f>
        <v>0</v>
      </c>
      <c r="R144" s="251" t="n">
        <f aca="false">IF(Info!$O$1=1,W144,Y144)</f>
        <v>0</v>
      </c>
      <c r="S144" s="252" t="str">
        <f aca="false">IFERROR((Q144-R144)/R144*100,"NA")</f>
        <v>NA</v>
      </c>
      <c r="T144" s="35" t="e">
        <f aca="false">(Q144/Q$142)*100</f>
        <v>#DIV/0!</v>
      </c>
      <c r="U144" s="108" t="e">
        <f aca="false">T144-(R144/R$142*100)</f>
        <v>#DIV/0!</v>
      </c>
      <c r="V144" s="251" t="n">
        <f aca="false">'Comp._Summary_Cat_REF'!E141</f>
        <v>0</v>
      </c>
      <c r="W144" s="251" t="n">
        <f aca="false">'Comp._Summary_Cat_REF'!F141</f>
        <v>0</v>
      </c>
      <c r="X144" s="251" t="n">
        <f aca="false">'Comp._Summary_Cat_REF'!M141</f>
        <v>0</v>
      </c>
      <c r="Y144" s="251" t="n">
        <f aca="false">'Comp._Summary_Cat_REF'!N141</f>
        <v>0</v>
      </c>
      <c r="Z144" s="253" t="str">
        <f aca="false">IFERROR(((V144/X144)-(W144/Y144))/(W144/Y144)*100,"NA")</f>
        <v>NA</v>
      </c>
      <c r="AA144" s="290" t="n">
        <f aca="false">IF(Info!$O$1=1,AF144,AH144)</f>
        <v>0</v>
      </c>
      <c r="AB144" s="251" t="n">
        <f aca="false">IF(Info!$O$1=1,AG144,AI144)</f>
        <v>0</v>
      </c>
      <c r="AC144" s="252" t="str">
        <f aca="false">IFERROR((AA144-AB144)/AB144*100,"NA")</f>
        <v>NA</v>
      </c>
      <c r="AD144" s="35" t="e">
        <f aca="false">(AA144/AA$142)*100</f>
        <v>#DIV/0!</v>
      </c>
      <c r="AE144" s="108" t="e">
        <f aca="false">AD144-(AB144/AB$142*100)</f>
        <v>#DIV/0!</v>
      </c>
      <c r="AF144" s="251" t="n">
        <f aca="false">'Comp._Summary_Cat_REF'!G141</f>
        <v>0</v>
      </c>
      <c r="AG144" s="251" t="n">
        <f aca="false">'Comp._Summary_Cat_REF'!H141</f>
        <v>0</v>
      </c>
      <c r="AH144" s="251" t="n">
        <f aca="false">'Comp._Summary_Cat_REF'!O141</f>
        <v>0</v>
      </c>
      <c r="AI144" s="251" t="n">
        <f aca="false">'Comp._Summary_Cat_REF'!P141</f>
        <v>0</v>
      </c>
      <c r="AJ144" s="253" t="str">
        <f aca="false">IFERROR(((AF144/AH144)-(AG144/AI144))/(AG144/AI144)*100,"NA")</f>
        <v>NA</v>
      </c>
      <c r="AK144" s="290" t="n">
        <f aca="false">IF(Info!$O$1=1,AP144,AR144)</f>
        <v>0</v>
      </c>
      <c r="AL144" s="251" t="n">
        <f aca="false">IF(Info!$O$1=1,AQ144,AS144)</f>
        <v>0</v>
      </c>
      <c r="AM144" s="252" t="str">
        <f aca="false">IFERROR((AK144-AL144)/AL144*100,"NA")</f>
        <v>NA</v>
      </c>
      <c r="AN144" s="35" t="e">
        <f aca="false">(AK144/AK$142)*100</f>
        <v>#DIV/0!</v>
      </c>
      <c r="AO144" s="108" t="e">
        <f aca="false">AN144-(AL144/AL$142*100)</f>
        <v>#DIV/0!</v>
      </c>
      <c r="AP144" s="251" t="n">
        <f aca="false">'Comp._Summary_Cat_REF'!I141</f>
        <v>0</v>
      </c>
      <c r="AQ144" s="251" t="n">
        <f aca="false">'Comp._Summary_Cat_REF'!J141</f>
        <v>0</v>
      </c>
      <c r="AR144" s="251" t="n">
        <f aca="false">'Comp._Summary_Cat_REF'!Q141</f>
        <v>0</v>
      </c>
      <c r="AS144" s="251" t="n">
        <f aca="false">'Comp._Summary_Cat_REF'!R141</f>
        <v>0</v>
      </c>
      <c r="AT144" s="253" t="str">
        <f aca="false">IFERROR(((AP144/AR144)-(AQ144/AS144))/(AQ144/AS144)*100,"NA")</f>
        <v>NA</v>
      </c>
    </row>
    <row r="145" s="7" customFormat="true" ht="11.45" hidden="false" customHeight="true" outlineLevel="0" collapsed="false">
      <c r="A145" s="7" t="n">
        <f aca="false">'Comp._Summary_Cat_REF'!B142</f>
        <v>0</v>
      </c>
      <c r="B145" s="294" t="s">
        <v>49</v>
      </c>
      <c r="C145" s="288"/>
      <c r="D145" s="288"/>
      <c r="E145" s="288"/>
      <c r="F145" s="289"/>
      <c r="G145" s="290" t="n">
        <f aca="false">IF(Info!$O$1=1,L145,N145)</f>
        <v>0</v>
      </c>
      <c r="H145" s="251" t="n">
        <f aca="false">IF(Info!$O$1=1,M145,O145)</f>
        <v>0</v>
      </c>
      <c r="I145" s="252" t="str">
        <f aca="false">IFERROR((G145-H145)/H145*100,"NA")</f>
        <v>NA</v>
      </c>
      <c r="J145" s="35" t="e">
        <f aca="false">(G145/G$142)*100</f>
        <v>#DIV/0!</v>
      </c>
      <c r="K145" s="108" t="e">
        <f aca="false">J145-(H145/H$142*100)</f>
        <v>#DIV/0!</v>
      </c>
      <c r="L145" s="251" t="n">
        <f aca="false">'Comp._Summary_Cat_REF'!C142</f>
        <v>0</v>
      </c>
      <c r="M145" s="251" t="n">
        <f aca="false">'Comp._Summary_Cat_REF'!D142</f>
        <v>0</v>
      </c>
      <c r="N145" s="251" t="n">
        <f aca="false">'Comp._Summary_Cat_REF'!K142</f>
        <v>0</v>
      </c>
      <c r="O145" s="251" t="n">
        <f aca="false">'Comp._Summary_Cat_REF'!L142</f>
        <v>0</v>
      </c>
      <c r="P145" s="253" t="str">
        <f aca="false">IFERROR(((L145/N145)-(M145/O145))/(M145/O145)*100,"NA")</f>
        <v>NA</v>
      </c>
      <c r="Q145" s="290" t="n">
        <f aca="false">IF(Info!$O$1=1,V145,X145)</f>
        <v>0</v>
      </c>
      <c r="R145" s="251" t="n">
        <f aca="false">IF(Info!$O$1=1,W145,Y145)</f>
        <v>0</v>
      </c>
      <c r="S145" s="252" t="str">
        <f aca="false">IFERROR((Q145-R145)/R145*100,"NA")</f>
        <v>NA</v>
      </c>
      <c r="T145" s="35" t="e">
        <f aca="false">(Q145/Q$142)*100</f>
        <v>#DIV/0!</v>
      </c>
      <c r="U145" s="108" t="e">
        <f aca="false">T145-(R145/R$142*100)</f>
        <v>#DIV/0!</v>
      </c>
      <c r="V145" s="251" t="n">
        <f aca="false">'Comp._Summary_Cat_REF'!E142</f>
        <v>0</v>
      </c>
      <c r="W145" s="251" t="n">
        <f aca="false">'Comp._Summary_Cat_REF'!F142</f>
        <v>0</v>
      </c>
      <c r="X145" s="251" t="n">
        <f aca="false">'Comp._Summary_Cat_REF'!M142</f>
        <v>0</v>
      </c>
      <c r="Y145" s="251" t="n">
        <f aca="false">'Comp._Summary_Cat_REF'!N142</f>
        <v>0</v>
      </c>
      <c r="Z145" s="253" t="str">
        <f aca="false">IFERROR(((V145/X145)-(W145/Y145))/(W145/Y145)*100,"NA")</f>
        <v>NA</v>
      </c>
      <c r="AA145" s="290" t="n">
        <f aca="false">IF(Info!$O$1=1,AF145,AH145)</f>
        <v>0</v>
      </c>
      <c r="AB145" s="251" t="n">
        <f aca="false">IF(Info!$O$1=1,AG145,AI145)</f>
        <v>0</v>
      </c>
      <c r="AC145" s="252" t="str">
        <f aca="false">IFERROR((AA145-AB145)/AB145*100,"NA")</f>
        <v>NA</v>
      </c>
      <c r="AD145" s="35" t="e">
        <f aca="false">(AA145/AA$142)*100</f>
        <v>#DIV/0!</v>
      </c>
      <c r="AE145" s="108" t="e">
        <f aca="false">AD145-(AB145/AB$142*100)</f>
        <v>#DIV/0!</v>
      </c>
      <c r="AF145" s="251" t="n">
        <f aca="false">'Comp._Summary_Cat_REF'!G142</f>
        <v>0</v>
      </c>
      <c r="AG145" s="251" t="n">
        <f aca="false">'Comp._Summary_Cat_REF'!H142</f>
        <v>0</v>
      </c>
      <c r="AH145" s="251" t="n">
        <f aca="false">'Comp._Summary_Cat_REF'!O142</f>
        <v>0</v>
      </c>
      <c r="AI145" s="251" t="n">
        <f aca="false">'Comp._Summary_Cat_REF'!P142</f>
        <v>0</v>
      </c>
      <c r="AJ145" s="253" t="str">
        <f aca="false">IFERROR(((AF145/AH145)-(AG145/AI145))/(AG145/AI145)*100,"NA")</f>
        <v>NA</v>
      </c>
      <c r="AK145" s="290" t="n">
        <f aca="false">IF(Info!$O$1=1,AP145,AR145)</f>
        <v>0</v>
      </c>
      <c r="AL145" s="251" t="n">
        <f aca="false">IF(Info!$O$1=1,AQ145,AS145)</f>
        <v>0</v>
      </c>
      <c r="AM145" s="252" t="str">
        <f aca="false">IFERROR((AK145-AL145)/AL145*100,"NA")</f>
        <v>NA</v>
      </c>
      <c r="AN145" s="35" t="e">
        <f aca="false">(AK145/AK$142)*100</f>
        <v>#DIV/0!</v>
      </c>
      <c r="AO145" s="108" t="e">
        <f aca="false">AN145-(AL145/AL$142*100)</f>
        <v>#DIV/0!</v>
      </c>
      <c r="AP145" s="251" t="n">
        <f aca="false">'Comp._Summary_Cat_REF'!I142</f>
        <v>0</v>
      </c>
      <c r="AQ145" s="251" t="n">
        <f aca="false">'Comp._Summary_Cat_REF'!J142</f>
        <v>0</v>
      </c>
      <c r="AR145" s="251" t="n">
        <f aca="false">'Comp._Summary_Cat_REF'!Q142</f>
        <v>0</v>
      </c>
      <c r="AS145" s="251" t="n">
        <f aca="false">'Comp._Summary_Cat_REF'!R142</f>
        <v>0</v>
      </c>
      <c r="AT145" s="253" t="str">
        <f aca="false">IFERROR(((AP145/AR145)-(AQ145/AS145))/(AQ145/AS145)*100,"NA")</f>
        <v>NA</v>
      </c>
    </row>
    <row r="146" s="7" customFormat="true" ht="11.45" hidden="false" customHeight="true" outlineLevel="0" collapsed="false">
      <c r="A146" s="7" t="str">
        <f aca="false">'Comp._Summary_Cat_REF'!B143</f>
        <v>All Others - FORMULA</v>
      </c>
      <c r="B146" s="295" t="s">
        <v>59</v>
      </c>
      <c r="C146" s="291"/>
      <c r="D146" s="291"/>
      <c r="E146" s="291"/>
      <c r="F146" s="292"/>
      <c r="G146" s="83" t="n">
        <f aca="false">IF(Info!$O$1=1,L146,N146)</f>
        <v>0</v>
      </c>
      <c r="H146" s="258" t="n">
        <f aca="false">IF(Info!$O$1=1,M146,O146)</f>
        <v>0</v>
      </c>
      <c r="I146" s="259" t="str">
        <f aca="false">IFERROR((G146-H146)/H146*100,"NA")</f>
        <v>NA</v>
      </c>
      <c r="J146" s="54" t="e">
        <f aca="false">(G146/G$142)*100</f>
        <v>#DIV/0!</v>
      </c>
      <c r="K146" s="260" t="e">
        <f aca="false">J146-(H146/H$142*100)</f>
        <v>#DIV/0!</v>
      </c>
      <c r="L146" s="258" t="n">
        <f aca="false">'Comp._Summary_Cat_REF'!C143</f>
        <v>0</v>
      </c>
      <c r="M146" s="258" t="n">
        <f aca="false">'Comp._Summary_Cat_REF'!D143</f>
        <v>0</v>
      </c>
      <c r="N146" s="258" t="n">
        <f aca="false">'Comp._Summary_Cat_REF'!K143</f>
        <v>0</v>
      </c>
      <c r="O146" s="258" t="n">
        <f aca="false">'Comp._Summary_Cat_REF'!L143</f>
        <v>0</v>
      </c>
      <c r="P146" s="261" t="str">
        <f aca="false">IFERROR(((L146/N146)-(M146/O146))/(M146/O146)*100,"NA")</f>
        <v>NA</v>
      </c>
      <c r="Q146" s="83" t="n">
        <f aca="false">IF(Info!$O$1=1,V146,X146)</f>
        <v>0</v>
      </c>
      <c r="R146" s="258" t="n">
        <f aca="false">IF(Info!$O$1=1,W146,Y146)</f>
        <v>0</v>
      </c>
      <c r="S146" s="259" t="str">
        <f aca="false">IFERROR((Q146-R146)/R146*100,"NA")</f>
        <v>NA</v>
      </c>
      <c r="T146" s="54" t="e">
        <f aca="false">(Q146/Q$142)*100</f>
        <v>#DIV/0!</v>
      </c>
      <c r="U146" s="260" t="e">
        <f aca="false">T146-(R146/R$142*100)</f>
        <v>#DIV/0!</v>
      </c>
      <c r="V146" s="258" t="n">
        <f aca="false">'Comp._Summary_Cat_REF'!E143</f>
        <v>0</v>
      </c>
      <c r="W146" s="258" t="n">
        <f aca="false">'Comp._Summary_Cat_REF'!F143</f>
        <v>0</v>
      </c>
      <c r="X146" s="258" t="n">
        <f aca="false">'Comp._Summary_Cat_REF'!M143</f>
        <v>0</v>
      </c>
      <c r="Y146" s="258" t="n">
        <f aca="false">'Comp._Summary_Cat_REF'!N143</f>
        <v>0</v>
      </c>
      <c r="Z146" s="261" t="str">
        <f aca="false">IFERROR(((V146/X146)-(W146/Y146))/(W146/Y146)*100,"NA")</f>
        <v>NA</v>
      </c>
      <c r="AA146" s="83" t="n">
        <f aca="false">IF(Info!$O$1=1,AF146,AH146)</f>
        <v>0</v>
      </c>
      <c r="AB146" s="258" t="n">
        <f aca="false">IF(Info!$O$1=1,AG146,AI146)</f>
        <v>0</v>
      </c>
      <c r="AC146" s="259" t="str">
        <f aca="false">IFERROR((AA146-AB146)/AB146*100,"NA")</f>
        <v>NA</v>
      </c>
      <c r="AD146" s="54" t="e">
        <f aca="false">(AA146/AA$142)*100</f>
        <v>#DIV/0!</v>
      </c>
      <c r="AE146" s="260" t="e">
        <f aca="false">AD146-(AB146/AB$142*100)</f>
        <v>#DIV/0!</v>
      </c>
      <c r="AF146" s="258" t="n">
        <f aca="false">'Comp._Summary_Cat_REF'!G143</f>
        <v>0</v>
      </c>
      <c r="AG146" s="258" t="n">
        <f aca="false">'Comp._Summary_Cat_REF'!H143</f>
        <v>0</v>
      </c>
      <c r="AH146" s="258" t="n">
        <f aca="false">'Comp._Summary_Cat_REF'!O143</f>
        <v>0</v>
      </c>
      <c r="AI146" s="258" t="n">
        <f aca="false">'Comp._Summary_Cat_REF'!P143</f>
        <v>0</v>
      </c>
      <c r="AJ146" s="261" t="str">
        <f aca="false">IFERROR(((AF146/AH146)-(AG146/AI146))/(AG146/AI146)*100,"NA")</f>
        <v>NA</v>
      </c>
      <c r="AK146" s="83" t="n">
        <f aca="false">IF(Info!$O$1=1,AP146,AR146)</f>
        <v>0</v>
      </c>
      <c r="AL146" s="258" t="n">
        <f aca="false">IF(Info!$O$1=1,AQ146,AS146)</f>
        <v>0</v>
      </c>
      <c r="AM146" s="259" t="str">
        <f aca="false">IFERROR((AK146-AL146)/AL146*100,"NA")</f>
        <v>NA</v>
      </c>
      <c r="AN146" s="54" t="e">
        <f aca="false">(AK146/AK$142)*100</f>
        <v>#DIV/0!</v>
      </c>
      <c r="AO146" s="260" t="e">
        <f aca="false">AN146-(AL146/AL$142*100)</f>
        <v>#DIV/0!</v>
      </c>
      <c r="AP146" s="258" t="n">
        <f aca="false">'Comp._Summary_Cat_REF'!I143</f>
        <v>0</v>
      </c>
      <c r="AQ146" s="258" t="n">
        <f aca="false">'Comp._Summary_Cat_REF'!J143</f>
        <v>0</v>
      </c>
      <c r="AR146" s="258" t="n">
        <f aca="false">'Comp._Summary_Cat_REF'!Q143</f>
        <v>0</v>
      </c>
      <c r="AS146" s="258" t="n">
        <f aca="false">'Comp._Summary_Cat_REF'!R143</f>
        <v>0</v>
      </c>
      <c r="AT146" s="261" t="str">
        <f aca="false">IFERROR(((AP146/AR146)-(AQ146/AS146))/(AQ146/AS146)*100,"NA")</f>
        <v>NA</v>
      </c>
    </row>
    <row r="147" s="7" customFormat="true" ht="11.45" hidden="false" customHeight="true" outlineLevel="0" collapsed="false">
      <c r="A147" s="7" t="n">
        <f aca="false">'Comp._Summary_Cat_REF'!B144</f>
        <v>0</v>
      </c>
      <c r="B147" s="267" t="s">
        <v>310</v>
      </c>
      <c r="C147" s="268" t="s">
        <v>285</v>
      </c>
      <c r="D147" s="268" t="s">
        <v>285</v>
      </c>
      <c r="E147" s="269"/>
      <c r="F147" s="270" t="s">
        <v>236</v>
      </c>
      <c r="G147" s="271" t="n">
        <f aca="false">IF(Info!$O$1=1,L147,N147)</f>
        <v>0</v>
      </c>
      <c r="H147" s="272" t="n">
        <f aca="false">IF(Info!$O$1=1,M147,O147)</f>
        <v>0</v>
      </c>
      <c r="I147" s="273" t="str">
        <f aca="false">IFERROR((G147-H147)/H147*100,"NA")</f>
        <v>NA</v>
      </c>
      <c r="J147" s="117" t="e">
        <f aca="false">(G147/G$147)*100</f>
        <v>#DIV/0!</v>
      </c>
      <c r="K147" s="117" t="e">
        <f aca="false">J147-(H147/H$147*100)</f>
        <v>#DIV/0!</v>
      </c>
      <c r="L147" s="272" t="n">
        <f aca="false">'Comp._Summary_Cat_REF'!C144</f>
        <v>0</v>
      </c>
      <c r="M147" s="272" t="n">
        <f aca="false">'Comp._Summary_Cat_REF'!D144</f>
        <v>0</v>
      </c>
      <c r="N147" s="272" t="n">
        <f aca="false">'Comp._Summary_Cat_REF'!K144</f>
        <v>0</v>
      </c>
      <c r="O147" s="272" t="n">
        <f aca="false">'Comp._Summary_Cat_REF'!L144</f>
        <v>0</v>
      </c>
      <c r="P147" s="275" t="str">
        <f aca="false">IFERROR(((L147/N147)-(M147/O147))/(M147/O147)*100,"NA")</f>
        <v>NA</v>
      </c>
      <c r="Q147" s="271" t="n">
        <f aca="false">IF(Info!$O$1=1,V147,X147)</f>
        <v>0</v>
      </c>
      <c r="R147" s="272" t="n">
        <f aca="false">IF(Info!$O$1=1,W147,Y147)</f>
        <v>0</v>
      </c>
      <c r="S147" s="273" t="str">
        <f aca="false">IFERROR((Q147-R147)/R147*100,"NA")</f>
        <v>NA</v>
      </c>
      <c r="T147" s="117" t="e">
        <f aca="false">(Q147/Q$147)*100</f>
        <v>#DIV/0!</v>
      </c>
      <c r="U147" s="117" t="e">
        <f aca="false">T147-(R147/R$147*100)</f>
        <v>#DIV/0!</v>
      </c>
      <c r="V147" s="272" t="n">
        <f aca="false">'Comp._Summary_Cat_REF'!E144</f>
        <v>0</v>
      </c>
      <c r="W147" s="272" t="n">
        <f aca="false">'Comp._Summary_Cat_REF'!F144</f>
        <v>0</v>
      </c>
      <c r="X147" s="272" t="n">
        <f aca="false">'Comp._Summary_Cat_REF'!M144</f>
        <v>0</v>
      </c>
      <c r="Y147" s="272" t="n">
        <f aca="false">'Comp._Summary_Cat_REF'!N144</f>
        <v>0</v>
      </c>
      <c r="Z147" s="275" t="str">
        <f aca="false">IFERROR(((V147/X147)-(W147/Y147))/(W147/Y147)*100,"NA")</f>
        <v>NA</v>
      </c>
      <c r="AA147" s="271" t="n">
        <f aca="false">IF(Info!$O$1=1,AF147,AH147)</f>
        <v>0</v>
      </c>
      <c r="AB147" s="272" t="n">
        <f aca="false">IF(Info!$O$1=1,AG147,AI147)</f>
        <v>0</v>
      </c>
      <c r="AC147" s="273" t="str">
        <f aca="false">IFERROR((AA147-AB147)/AB147*100,"NA")</f>
        <v>NA</v>
      </c>
      <c r="AD147" s="117" t="e">
        <f aca="false">(AA147/AA$147)*100</f>
        <v>#DIV/0!</v>
      </c>
      <c r="AE147" s="117" t="e">
        <f aca="false">AD147-(AB147/AB$147*100)</f>
        <v>#DIV/0!</v>
      </c>
      <c r="AF147" s="272" t="n">
        <f aca="false">'Comp._Summary_Cat_REF'!G144</f>
        <v>0</v>
      </c>
      <c r="AG147" s="272" t="n">
        <f aca="false">'Comp._Summary_Cat_REF'!H144</f>
        <v>0</v>
      </c>
      <c r="AH147" s="272" t="n">
        <f aca="false">'Comp._Summary_Cat_REF'!O144</f>
        <v>0</v>
      </c>
      <c r="AI147" s="272" t="n">
        <f aca="false">'Comp._Summary_Cat_REF'!P144</f>
        <v>0</v>
      </c>
      <c r="AJ147" s="275" t="str">
        <f aca="false">IFERROR(((AF147/AH147)-(AG147/AI147))/(AG147/AI147)*100,"NA")</f>
        <v>NA</v>
      </c>
      <c r="AK147" s="271" t="n">
        <f aca="false">IF(Info!$O$1=1,AP147,AR147)</f>
        <v>0</v>
      </c>
      <c r="AL147" s="272" t="n">
        <f aca="false">IF(Info!$O$1=1,AQ147,AS147)</f>
        <v>0</v>
      </c>
      <c r="AM147" s="273" t="str">
        <f aca="false">IFERROR((AK147-AL147)/AL147*100,"NA")</f>
        <v>NA</v>
      </c>
      <c r="AN147" s="117" t="e">
        <f aca="false">(AK147/AK$147)*100</f>
        <v>#DIV/0!</v>
      </c>
      <c r="AO147" s="117" t="e">
        <f aca="false">AN147-(AL147/AL$147*100)</f>
        <v>#DIV/0!</v>
      </c>
      <c r="AP147" s="272" t="n">
        <f aca="false">'Comp._Summary_Cat_REF'!I144</f>
        <v>0</v>
      </c>
      <c r="AQ147" s="272" t="n">
        <f aca="false">'Comp._Summary_Cat_REF'!J144</f>
        <v>0</v>
      </c>
      <c r="AR147" s="272" t="n">
        <f aca="false">'Comp._Summary_Cat_REF'!Q144</f>
        <v>0</v>
      </c>
      <c r="AS147" s="272" t="n">
        <f aca="false">'Comp._Summary_Cat_REF'!R144</f>
        <v>0</v>
      </c>
      <c r="AT147" s="275" t="str">
        <f aca="false">IFERROR(((AP147/AR147)-(AQ147/AS147))/(AQ147/AS147)*100,"NA")</f>
        <v>NA</v>
      </c>
    </row>
    <row r="148" s="7" customFormat="true" ht="11.45" hidden="false" customHeight="true" outlineLevel="0" collapsed="false">
      <c r="A148" s="7" t="n">
        <f aca="false">'Comp._Summary_Cat_REF'!B145</f>
        <v>0</v>
      </c>
      <c r="B148" s="293" t="s">
        <v>4</v>
      </c>
      <c r="C148" s="282"/>
      <c r="D148" s="282"/>
      <c r="E148" s="282"/>
      <c r="F148" s="283"/>
      <c r="G148" s="284" t="n">
        <f aca="false">IF(Info!$O$1=1,L148,N148)</f>
        <v>0</v>
      </c>
      <c r="H148" s="285" t="n">
        <f aca="false">IF(Info!$O$1=1,M148,O148)</f>
        <v>0</v>
      </c>
      <c r="I148" s="286" t="str">
        <f aca="false">IFERROR((G148-H148)/H148*100,"NA")</f>
        <v>NA</v>
      </c>
      <c r="J148" s="104" t="e">
        <f aca="false">(G148/G$147)*100</f>
        <v>#DIV/0!</v>
      </c>
      <c r="K148" s="108" t="e">
        <f aca="false">J148-(H148/H$147*100)</f>
        <v>#DIV/0!</v>
      </c>
      <c r="L148" s="279" t="n">
        <f aca="false">'Comp._Summary_Cat_REF'!C145</f>
        <v>0</v>
      </c>
      <c r="M148" s="279" t="n">
        <f aca="false">'Comp._Summary_Cat_REF'!D145</f>
        <v>0</v>
      </c>
      <c r="N148" s="279" t="n">
        <f aca="false">'Comp._Summary_Cat_REF'!K145</f>
        <v>0</v>
      </c>
      <c r="O148" s="279" t="n">
        <f aca="false">'Comp._Summary_Cat_REF'!L145</f>
        <v>0</v>
      </c>
      <c r="P148" s="280" t="str">
        <f aca="false">IFERROR(((L148/N148)-(M148/O148))/(M148/O148)*100,"NA")</f>
        <v>NA</v>
      </c>
      <c r="Q148" s="284" t="n">
        <f aca="false">IF(Info!$O$1=1,V148,X148)</f>
        <v>0</v>
      </c>
      <c r="R148" s="285" t="n">
        <f aca="false">IF(Info!$O$1=1,W148,Y148)</f>
        <v>0</v>
      </c>
      <c r="S148" s="286" t="str">
        <f aca="false">IFERROR((Q148-R148)/R148*100,"NA")</f>
        <v>NA</v>
      </c>
      <c r="T148" s="104" t="e">
        <f aca="false">(Q148/Q$147)*100</f>
        <v>#DIV/0!</v>
      </c>
      <c r="U148" s="108" t="e">
        <f aca="false">T148-(R148/R$147*100)</f>
        <v>#DIV/0!</v>
      </c>
      <c r="V148" s="279" t="n">
        <f aca="false">'Comp._Summary_Cat_REF'!E145</f>
        <v>0</v>
      </c>
      <c r="W148" s="279" t="n">
        <f aca="false">'Comp._Summary_Cat_REF'!F145</f>
        <v>0</v>
      </c>
      <c r="X148" s="279" t="n">
        <f aca="false">'Comp._Summary_Cat_REF'!M145</f>
        <v>0</v>
      </c>
      <c r="Y148" s="279" t="n">
        <f aca="false">'Comp._Summary_Cat_REF'!N145</f>
        <v>0</v>
      </c>
      <c r="Z148" s="280" t="str">
        <f aca="false">IFERROR(((V148/X148)-(W148/Y148))/(W148/Y148)*100,"NA")</f>
        <v>NA</v>
      </c>
      <c r="AA148" s="284" t="n">
        <f aca="false">IF(Info!$O$1=1,AF148,AH148)</f>
        <v>0</v>
      </c>
      <c r="AB148" s="285" t="n">
        <f aca="false">IF(Info!$O$1=1,AG148,AI148)</f>
        <v>0</v>
      </c>
      <c r="AC148" s="286" t="str">
        <f aca="false">IFERROR((AA148-AB148)/AB148*100,"NA")</f>
        <v>NA</v>
      </c>
      <c r="AD148" s="104" t="e">
        <f aca="false">(AA148/AA$147)*100</f>
        <v>#DIV/0!</v>
      </c>
      <c r="AE148" s="108" t="e">
        <f aca="false">AD148-(AB148/AB$147*100)</f>
        <v>#DIV/0!</v>
      </c>
      <c r="AF148" s="279" t="n">
        <f aca="false">'Comp._Summary_Cat_REF'!G145</f>
        <v>0</v>
      </c>
      <c r="AG148" s="279" t="n">
        <f aca="false">'Comp._Summary_Cat_REF'!H145</f>
        <v>0</v>
      </c>
      <c r="AH148" s="279" t="n">
        <f aca="false">'Comp._Summary_Cat_REF'!O145</f>
        <v>0</v>
      </c>
      <c r="AI148" s="279" t="n">
        <f aca="false">'Comp._Summary_Cat_REF'!P145</f>
        <v>0</v>
      </c>
      <c r="AJ148" s="280" t="str">
        <f aca="false">IFERROR(((AF148/AH148)-(AG148/AI148))/(AG148/AI148)*100,"NA")</f>
        <v>NA</v>
      </c>
      <c r="AK148" s="284" t="n">
        <f aca="false">IF(Info!$O$1=1,AP148,AR148)</f>
        <v>0</v>
      </c>
      <c r="AL148" s="285" t="n">
        <f aca="false">IF(Info!$O$1=1,AQ148,AS148)</f>
        <v>0</v>
      </c>
      <c r="AM148" s="286" t="str">
        <f aca="false">IFERROR((AK148-AL148)/AL148*100,"NA")</f>
        <v>NA</v>
      </c>
      <c r="AN148" s="104" t="e">
        <f aca="false">(AK148/AK$147)*100</f>
        <v>#DIV/0!</v>
      </c>
      <c r="AO148" s="108" t="e">
        <f aca="false">AN148-(AL148/AL$147*100)</f>
        <v>#DIV/0!</v>
      </c>
      <c r="AP148" s="279" t="n">
        <f aca="false">'Comp._Summary_Cat_REF'!I145</f>
        <v>0</v>
      </c>
      <c r="AQ148" s="279" t="n">
        <f aca="false">'Comp._Summary_Cat_REF'!J145</f>
        <v>0</v>
      </c>
      <c r="AR148" s="279" t="n">
        <f aca="false">'Comp._Summary_Cat_REF'!Q145</f>
        <v>0</v>
      </c>
      <c r="AS148" s="279" t="n">
        <f aca="false">'Comp._Summary_Cat_REF'!R145</f>
        <v>0</v>
      </c>
      <c r="AT148" s="280" t="str">
        <f aca="false">IFERROR(((AP148/AR148)-(AQ148/AS148))/(AQ148/AS148)*100,"NA")</f>
        <v>NA</v>
      </c>
    </row>
    <row r="149" s="7" customFormat="true" ht="11.45" hidden="false" customHeight="true" outlineLevel="0" collapsed="false">
      <c r="A149" s="7" t="n">
        <f aca="false">'Comp._Summary_Cat_REF'!B146</f>
        <v>0</v>
      </c>
      <c r="B149" s="172" t="s">
        <v>311</v>
      </c>
      <c r="C149" s="288"/>
      <c r="D149" s="288"/>
      <c r="E149" s="288"/>
      <c r="F149" s="289"/>
      <c r="G149" s="290" t="n">
        <f aca="false">IF(Info!$O$1=1,L149,N149)</f>
        <v>0</v>
      </c>
      <c r="H149" s="251" t="n">
        <f aca="false">IF(Info!$O$1=1,M149,O149)</f>
        <v>0</v>
      </c>
      <c r="I149" s="252" t="str">
        <f aca="false">IFERROR((G149-H149)/H149*100,"NA")</f>
        <v>NA</v>
      </c>
      <c r="J149" s="35" t="e">
        <f aca="false">(G149/G$147)*100</f>
        <v>#DIV/0!</v>
      </c>
      <c r="K149" s="108" t="e">
        <f aca="false">J149-(H149/H$147*100)</f>
        <v>#DIV/0!</v>
      </c>
      <c r="L149" s="251" t="n">
        <f aca="false">'Comp._Summary_Cat_REF'!C146</f>
        <v>0</v>
      </c>
      <c r="M149" s="251" t="n">
        <f aca="false">'Comp._Summary_Cat_REF'!D146</f>
        <v>0</v>
      </c>
      <c r="N149" s="251" t="n">
        <f aca="false">'Comp._Summary_Cat_REF'!K146</f>
        <v>0</v>
      </c>
      <c r="O149" s="251" t="n">
        <f aca="false">'Comp._Summary_Cat_REF'!L146</f>
        <v>0</v>
      </c>
      <c r="P149" s="253" t="str">
        <f aca="false">IFERROR(((L149/N149)-(M149/O149))/(M149/O149)*100,"NA")</f>
        <v>NA</v>
      </c>
      <c r="Q149" s="290" t="n">
        <f aca="false">IF(Info!$O$1=1,V149,X149)</f>
        <v>0</v>
      </c>
      <c r="R149" s="251" t="n">
        <f aca="false">IF(Info!$O$1=1,W149,Y149)</f>
        <v>0</v>
      </c>
      <c r="S149" s="252" t="str">
        <f aca="false">IFERROR((Q149-R149)/R149*100,"NA")</f>
        <v>NA</v>
      </c>
      <c r="T149" s="35" t="e">
        <f aca="false">(Q149/Q$147)*100</f>
        <v>#DIV/0!</v>
      </c>
      <c r="U149" s="108" t="e">
        <f aca="false">T149-(R149/R$147*100)</f>
        <v>#DIV/0!</v>
      </c>
      <c r="V149" s="251" t="n">
        <f aca="false">'Comp._Summary_Cat_REF'!E146</f>
        <v>0</v>
      </c>
      <c r="W149" s="251" t="n">
        <f aca="false">'Comp._Summary_Cat_REF'!F146</f>
        <v>0</v>
      </c>
      <c r="X149" s="251" t="n">
        <f aca="false">'Comp._Summary_Cat_REF'!M146</f>
        <v>0</v>
      </c>
      <c r="Y149" s="251" t="n">
        <f aca="false">'Comp._Summary_Cat_REF'!N146</f>
        <v>0</v>
      </c>
      <c r="Z149" s="253" t="str">
        <f aca="false">IFERROR(((V149/X149)-(W149/Y149))/(W149/Y149)*100,"NA")</f>
        <v>NA</v>
      </c>
      <c r="AA149" s="290" t="n">
        <f aca="false">IF(Info!$O$1=1,AF149,AH149)</f>
        <v>0</v>
      </c>
      <c r="AB149" s="251" t="n">
        <f aca="false">IF(Info!$O$1=1,AG149,AI149)</f>
        <v>0</v>
      </c>
      <c r="AC149" s="252" t="str">
        <f aca="false">IFERROR((AA149-AB149)/AB149*100,"NA")</f>
        <v>NA</v>
      </c>
      <c r="AD149" s="35" t="e">
        <f aca="false">(AA149/AA$147)*100</f>
        <v>#DIV/0!</v>
      </c>
      <c r="AE149" s="108" t="e">
        <f aca="false">AD149-(AB149/AB$147*100)</f>
        <v>#DIV/0!</v>
      </c>
      <c r="AF149" s="251" t="n">
        <f aca="false">'Comp._Summary_Cat_REF'!G146</f>
        <v>0</v>
      </c>
      <c r="AG149" s="251" t="n">
        <f aca="false">'Comp._Summary_Cat_REF'!H146</f>
        <v>0</v>
      </c>
      <c r="AH149" s="251" t="n">
        <f aca="false">'Comp._Summary_Cat_REF'!O146</f>
        <v>0</v>
      </c>
      <c r="AI149" s="251" t="n">
        <f aca="false">'Comp._Summary_Cat_REF'!P146</f>
        <v>0</v>
      </c>
      <c r="AJ149" s="253" t="str">
        <f aca="false">IFERROR(((AF149/AH149)-(AG149/AI149))/(AG149/AI149)*100,"NA")</f>
        <v>NA</v>
      </c>
      <c r="AK149" s="290" t="n">
        <f aca="false">IF(Info!$O$1=1,AP149,AR149)</f>
        <v>0</v>
      </c>
      <c r="AL149" s="251" t="n">
        <f aca="false">IF(Info!$O$1=1,AQ149,AS149)</f>
        <v>0</v>
      </c>
      <c r="AM149" s="252" t="str">
        <f aca="false">IFERROR((AK149-AL149)/AL149*100,"NA")</f>
        <v>NA</v>
      </c>
      <c r="AN149" s="35" t="e">
        <f aca="false">(AK149/AK$147)*100</f>
        <v>#DIV/0!</v>
      </c>
      <c r="AO149" s="108" t="e">
        <f aca="false">AN149-(AL149/AL$147*100)</f>
        <v>#DIV/0!</v>
      </c>
      <c r="AP149" s="251" t="n">
        <f aca="false">'Comp._Summary_Cat_REF'!I146</f>
        <v>0</v>
      </c>
      <c r="AQ149" s="251" t="n">
        <f aca="false">'Comp._Summary_Cat_REF'!J146</f>
        <v>0</v>
      </c>
      <c r="AR149" s="251" t="n">
        <f aca="false">'Comp._Summary_Cat_REF'!Q146</f>
        <v>0</v>
      </c>
      <c r="AS149" s="251" t="n">
        <f aca="false">'Comp._Summary_Cat_REF'!R146</f>
        <v>0</v>
      </c>
      <c r="AT149" s="253" t="str">
        <f aca="false">IFERROR(((AP149/AR149)-(AQ149/AS149))/(AQ149/AS149)*100,"NA")</f>
        <v>NA</v>
      </c>
    </row>
    <row r="150" s="7" customFormat="true" ht="11.45" hidden="false" customHeight="true" outlineLevel="0" collapsed="false">
      <c r="A150" s="7" t="n">
        <f aca="false">'Comp._Summary_Cat_REF'!B147</f>
        <v>0</v>
      </c>
      <c r="B150" s="172" t="s">
        <v>49</v>
      </c>
      <c r="C150" s="288"/>
      <c r="D150" s="288"/>
      <c r="E150" s="288"/>
      <c r="F150" s="289"/>
      <c r="G150" s="290" t="n">
        <f aca="false">IF(Info!$O$1=1,L150,N150)</f>
        <v>0</v>
      </c>
      <c r="H150" s="251" t="n">
        <f aca="false">IF(Info!$O$1=1,M150,O150)</f>
        <v>0</v>
      </c>
      <c r="I150" s="252" t="str">
        <f aca="false">IFERROR((G150-H150)/H150*100,"NA")</f>
        <v>NA</v>
      </c>
      <c r="J150" s="35" t="e">
        <f aca="false">(G150/G$147)*100</f>
        <v>#DIV/0!</v>
      </c>
      <c r="K150" s="108" t="e">
        <f aca="false">J150-(H150/H$147*100)</f>
        <v>#DIV/0!</v>
      </c>
      <c r="L150" s="251" t="n">
        <f aca="false">'Comp._Summary_Cat_REF'!C147</f>
        <v>0</v>
      </c>
      <c r="M150" s="251" t="n">
        <f aca="false">'Comp._Summary_Cat_REF'!D147</f>
        <v>0</v>
      </c>
      <c r="N150" s="251" t="n">
        <f aca="false">'Comp._Summary_Cat_REF'!K147</f>
        <v>0</v>
      </c>
      <c r="O150" s="251" t="n">
        <f aca="false">'Comp._Summary_Cat_REF'!L147</f>
        <v>0</v>
      </c>
      <c r="P150" s="253" t="str">
        <f aca="false">IFERROR(((L150/N150)-(M150/O150))/(M150/O150)*100,"NA")</f>
        <v>NA</v>
      </c>
      <c r="Q150" s="290" t="n">
        <f aca="false">IF(Info!$O$1=1,V150,X150)</f>
        <v>0</v>
      </c>
      <c r="R150" s="251" t="n">
        <f aca="false">IF(Info!$O$1=1,W150,Y150)</f>
        <v>0</v>
      </c>
      <c r="S150" s="252" t="str">
        <f aca="false">IFERROR((Q150-R150)/R150*100,"NA")</f>
        <v>NA</v>
      </c>
      <c r="T150" s="35" t="e">
        <f aca="false">(Q150/Q$147)*100</f>
        <v>#DIV/0!</v>
      </c>
      <c r="U150" s="108" t="e">
        <f aca="false">T150-(R150/R$147*100)</f>
        <v>#DIV/0!</v>
      </c>
      <c r="V150" s="251" t="n">
        <f aca="false">'Comp._Summary_Cat_REF'!E147</f>
        <v>0</v>
      </c>
      <c r="W150" s="251" t="n">
        <f aca="false">'Comp._Summary_Cat_REF'!F147</f>
        <v>0</v>
      </c>
      <c r="X150" s="251" t="n">
        <f aca="false">'Comp._Summary_Cat_REF'!M147</f>
        <v>0</v>
      </c>
      <c r="Y150" s="251" t="n">
        <f aca="false">'Comp._Summary_Cat_REF'!N147</f>
        <v>0</v>
      </c>
      <c r="Z150" s="253" t="str">
        <f aca="false">IFERROR(((V150/X150)-(W150/Y150))/(W150/Y150)*100,"NA")</f>
        <v>NA</v>
      </c>
      <c r="AA150" s="290" t="n">
        <f aca="false">IF(Info!$O$1=1,AF150,AH150)</f>
        <v>0</v>
      </c>
      <c r="AB150" s="251" t="n">
        <f aca="false">IF(Info!$O$1=1,AG150,AI150)</f>
        <v>0</v>
      </c>
      <c r="AC150" s="252" t="str">
        <f aca="false">IFERROR((AA150-AB150)/AB150*100,"NA")</f>
        <v>NA</v>
      </c>
      <c r="AD150" s="35" t="e">
        <f aca="false">(AA150/AA$147)*100</f>
        <v>#DIV/0!</v>
      </c>
      <c r="AE150" s="108" t="e">
        <f aca="false">AD150-(AB150/AB$147*100)</f>
        <v>#DIV/0!</v>
      </c>
      <c r="AF150" s="251" t="n">
        <f aca="false">'Comp._Summary_Cat_REF'!G147</f>
        <v>0</v>
      </c>
      <c r="AG150" s="251" t="n">
        <f aca="false">'Comp._Summary_Cat_REF'!H147</f>
        <v>0</v>
      </c>
      <c r="AH150" s="251" t="n">
        <f aca="false">'Comp._Summary_Cat_REF'!O147</f>
        <v>0</v>
      </c>
      <c r="AI150" s="251" t="n">
        <f aca="false">'Comp._Summary_Cat_REF'!P147</f>
        <v>0</v>
      </c>
      <c r="AJ150" s="253" t="str">
        <f aca="false">IFERROR(((AF150/AH150)-(AG150/AI150))/(AG150/AI150)*100,"NA")</f>
        <v>NA</v>
      </c>
      <c r="AK150" s="290" t="n">
        <f aca="false">IF(Info!$O$1=1,AP150,AR150)</f>
        <v>0</v>
      </c>
      <c r="AL150" s="251" t="n">
        <f aca="false">IF(Info!$O$1=1,AQ150,AS150)</f>
        <v>0</v>
      </c>
      <c r="AM150" s="252" t="str">
        <f aca="false">IFERROR((AK150-AL150)/AL150*100,"NA")</f>
        <v>NA</v>
      </c>
      <c r="AN150" s="35" t="e">
        <f aca="false">(AK150/AK$147)*100</f>
        <v>#DIV/0!</v>
      </c>
      <c r="AO150" s="108" t="e">
        <f aca="false">AN150-(AL150/AL$147*100)</f>
        <v>#DIV/0!</v>
      </c>
      <c r="AP150" s="251" t="n">
        <f aca="false">'Comp._Summary_Cat_REF'!I147</f>
        <v>0</v>
      </c>
      <c r="AQ150" s="251" t="n">
        <f aca="false">'Comp._Summary_Cat_REF'!J147</f>
        <v>0</v>
      </c>
      <c r="AR150" s="251" t="n">
        <f aca="false">'Comp._Summary_Cat_REF'!Q147</f>
        <v>0</v>
      </c>
      <c r="AS150" s="251" t="n">
        <f aca="false">'Comp._Summary_Cat_REF'!R147</f>
        <v>0</v>
      </c>
      <c r="AT150" s="253" t="str">
        <f aca="false">IFERROR(((AP150/AR150)-(AQ150/AS150))/(AQ150/AS150)*100,"NA")</f>
        <v>NA</v>
      </c>
    </row>
    <row r="151" s="7" customFormat="true" ht="11.45" hidden="false" customHeight="true" outlineLevel="0" collapsed="false">
      <c r="A151" s="7" t="str">
        <f aca="false">'Comp._Summary_Cat_REF'!B148</f>
        <v>All Others - FORMULA</v>
      </c>
      <c r="B151" s="174" t="s">
        <v>59</v>
      </c>
      <c r="C151" s="291"/>
      <c r="D151" s="291"/>
      <c r="E151" s="291"/>
      <c r="F151" s="292"/>
      <c r="G151" s="83" t="n">
        <f aca="false">IF(Info!$O$1=1,L151,N151)</f>
        <v>0</v>
      </c>
      <c r="H151" s="258" t="n">
        <f aca="false">IF(Info!$O$1=1,M151,O151)</f>
        <v>0</v>
      </c>
      <c r="I151" s="259" t="str">
        <f aca="false">IFERROR((G151-H151)/H151*100,"NA")</f>
        <v>NA</v>
      </c>
      <c r="J151" s="54" t="e">
        <f aca="false">(G151/G$147)*100</f>
        <v>#DIV/0!</v>
      </c>
      <c r="K151" s="260" t="e">
        <f aca="false">J151-(H151/H$147*100)</f>
        <v>#DIV/0!</v>
      </c>
      <c r="L151" s="258" t="n">
        <f aca="false">'Comp._Summary_Cat_REF'!C148</f>
        <v>0</v>
      </c>
      <c r="M151" s="258" t="n">
        <f aca="false">'Comp._Summary_Cat_REF'!D148</f>
        <v>0</v>
      </c>
      <c r="N151" s="258" t="n">
        <f aca="false">'Comp._Summary_Cat_REF'!K148</f>
        <v>0</v>
      </c>
      <c r="O151" s="258" t="n">
        <f aca="false">'Comp._Summary_Cat_REF'!L148</f>
        <v>0</v>
      </c>
      <c r="P151" s="261" t="str">
        <f aca="false">IFERROR(((L151/N151)-(M151/O151))/(M151/O151)*100,"NA")</f>
        <v>NA</v>
      </c>
      <c r="Q151" s="83" t="n">
        <f aca="false">IF(Info!$O$1=1,V151,X151)</f>
        <v>0</v>
      </c>
      <c r="R151" s="258" t="n">
        <f aca="false">IF(Info!$O$1=1,W151,Y151)</f>
        <v>0</v>
      </c>
      <c r="S151" s="259" t="str">
        <f aca="false">IFERROR((Q151-R151)/R151*100,"NA")</f>
        <v>NA</v>
      </c>
      <c r="T151" s="54" t="e">
        <f aca="false">(Q151/Q$147)*100</f>
        <v>#DIV/0!</v>
      </c>
      <c r="U151" s="260" t="e">
        <f aca="false">T151-(R151/R$147*100)</f>
        <v>#DIV/0!</v>
      </c>
      <c r="V151" s="258" t="n">
        <f aca="false">'Comp._Summary_Cat_REF'!E148</f>
        <v>0</v>
      </c>
      <c r="W151" s="258" t="n">
        <f aca="false">'Comp._Summary_Cat_REF'!F148</f>
        <v>0</v>
      </c>
      <c r="X151" s="258" t="n">
        <f aca="false">'Comp._Summary_Cat_REF'!M148</f>
        <v>0</v>
      </c>
      <c r="Y151" s="258" t="n">
        <f aca="false">'Comp._Summary_Cat_REF'!N148</f>
        <v>0</v>
      </c>
      <c r="Z151" s="261" t="str">
        <f aca="false">IFERROR(((V151/X151)-(W151/Y151))/(W151/Y151)*100,"NA")</f>
        <v>NA</v>
      </c>
      <c r="AA151" s="83" t="n">
        <f aca="false">IF(Info!$O$1=1,AF151,AH151)</f>
        <v>0</v>
      </c>
      <c r="AB151" s="258" t="n">
        <f aca="false">IF(Info!$O$1=1,AG151,AI151)</f>
        <v>0</v>
      </c>
      <c r="AC151" s="259" t="str">
        <f aca="false">IFERROR((AA151-AB151)/AB151*100,"NA")</f>
        <v>NA</v>
      </c>
      <c r="AD151" s="54" t="e">
        <f aca="false">(AA151/AA$147)*100</f>
        <v>#DIV/0!</v>
      </c>
      <c r="AE151" s="260" t="e">
        <f aca="false">AD151-(AB151/AB$147*100)</f>
        <v>#DIV/0!</v>
      </c>
      <c r="AF151" s="258" t="n">
        <f aca="false">'Comp._Summary_Cat_REF'!G148</f>
        <v>0</v>
      </c>
      <c r="AG151" s="258" t="n">
        <f aca="false">'Comp._Summary_Cat_REF'!H148</f>
        <v>0</v>
      </c>
      <c r="AH151" s="258" t="n">
        <f aca="false">'Comp._Summary_Cat_REF'!O148</f>
        <v>0</v>
      </c>
      <c r="AI151" s="258" t="n">
        <f aca="false">'Comp._Summary_Cat_REF'!P148</f>
        <v>0</v>
      </c>
      <c r="AJ151" s="261" t="str">
        <f aca="false">IFERROR(((AF151/AH151)-(AG151/AI151))/(AG151/AI151)*100,"NA")</f>
        <v>NA</v>
      </c>
      <c r="AK151" s="83" t="n">
        <f aca="false">IF(Info!$O$1=1,AP151,AR151)</f>
        <v>0</v>
      </c>
      <c r="AL151" s="258" t="n">
        <f aca="false">IF(Info!$O$1=1,AQ151,AS151)</f>
        <v>0</v>
      </c>
      <c r="AM151" s="259" t="str">
        <f aca="false">IFERROR((AK151-AL151)/AL151*100,"NA")</f>
        <v>NA</v>
      </c>
      <c r="AN151" s="54" t="e">
        <f aca="false">(AK151/AK$147)*100</f>
        <v>#DIV/0!</v>
      </c>
      <c r="AO151" s="260" t="e">
        <f aca="false">AN151-(AL151/AL$147*100)</f>
        <v>#DIV/0!</v>
      </c>
      <c r="AP151" s="258" t="n">
        <f aca="false">'Comp._Summary_Cat_REF'!I148</f>
        <v>0</v>
      </c>
      <c r="AQ151" s="258" t="n">
        <f aca="false">'Comp._Summary_Cat_REF'!J148</f>
        <v>0</v>
      </c>
      <c r="AR151" s="258" t="n">
        <f aca="false">'Comp._Summary_Cat_REF'!Q148</f>
        <v>0</v>
      </c>
      <c r="AS151" s="258" t="n">
        <f aca="false">'Comp._Summary_Cat_REF'!R148</f>
        <v>0</v>
      </c>
      <c r="AT151" s="261" t="str">
        <f aca="false">IFERROR(((AP151/AR151)-(AQ151/AS151))/(AQ151/AS151)*100,"NA")</f>
        <v>NA</v>
      </c>
    </row>
    <row r="152" s="7" customFormat="true" ht="11.45" hidden="false" customHeight="true" outlineLevel="0" collapsed="false">
      <c r="A152" s="7" t="n">
        <f aca="false">'Comp._Summary_Cat_REF'!B149</f>
        <v>0</v>
      </c>
      <c r="B152" s="267" t="s">
        <v>312</v>
      </c>
      <c r="C152" s="268" t="s">
        <v>285</v>
      </c>
      <c r="D152" s="268" t="s">
        <v>285</v>
      </c>
      <c r="E152" s="269"/>
      <c r="F152" s="270" t="s">
        <v>236</v>
      </c>
      <c r="G152" s="271" t="n">
        <f aca="false">IF(Info!$O$1=1,L152,N152)</f>
        <v>0</v>
      </c>
      <c r="H152" s="272" t="n">
        <f aca="false">IF(Info!$O$1=1,M152,O152)</f>
        <v>0</v>
      </c>
      <c r="I152" s="273" t="str">
        <f aca="false">IFERROR((G152-H152)/H152*100,"NA")</f>
        <v>NA</v>
      </c>
      <c r="J152" s="117" t="e">
        <f aca="false">(G152/G$152)*100</f>
        <v>#DIV/0!</v>
      </c>
      <c r="K152" s="117" t="e">
        <f aca="false">J152-(H152/H$152*100)</f>
        <v>#DIV/0!</v>
      </c>
      <c r="L152" s="272" t="n">
        <f aca="false">'Comp._Summary_Cat_REF'!C149</f>
        <v>0</v>
      </c>
      <c r="M152" s="272" t="n">
        <f aca="false">'Comp._Summary_Cat_REF'!D149</f>
        <v>0</v>
      </c>
      <c r="N152" s="272" t="n">
        <f aca="false">'Comp._Summary_Cat_REF'!K149</f>
        <v>0</v>
      </c>
      <c r="O152" s="272" t="n">
        <f aca="false">'Comp._Summary_Cat_REF'!L149</f>
        <v>0</v>
      </c>
      <c r="P152" s="275" t="str">
        <f aca="false">IFERROR(((L152/N152)-(M152/O152))/(M152/O152)*100,"NA")</f>
        <v>NA</v>
      </c>
      <c r="Q152" s="271" t="n">
        <f aca="false">IF(Info!$O$1=1,V152,X152)</f>
        <v>0</v>
      </c>
      <c r="R152" s="272" t="n">
        <f aca="false">IF(Info!$O$1=1,W152,Y152)</f>
        <v>0</v>
      </c>
      <c r="S152" s="273" t="str">
        <f aca="false">IFERROR((Q152-R152)/R152*100,"NA")</f>
        <v>NA</v>
      </c>
      <c r="T152" s="117" t="e">
        <f aca="false">(Q152/Q$152)*100</f>
        <v>#DIV/0!</v>
      </c>
      <c r="U152" s="117" t="e">
        <f aca="false">T152-(R152/R$152*100)</f>
        <v>#DIV/0!</v>
      </c>
      <c r="V152" s="272" t="n">
        <f aca="false">'Comp._Summary_Cat_REF'!E149</f>
        <v>0</v>
      </c>
      <c r="W152" s="272" t="n">
        <f aca="false">'Comp._Summary_Cat_REF'!F149</f>
        <v>0</v>
      </c>
      <c r="X152" s="272" t="n">
        <f aca="false">'Comp._Summary_Cat_REF'!M149</f>
        <v>0</v>
      </c>
      <c r="Y152" s="272" t="n">
        <f aca="false">'Comp._Summary_Cat_REF'!N149</f>
        <v>0</v>
      </c>
      <c r="Z152" s="275" t="str">
        <f aca="false">IFERROR(((V152/X152)-(W152/Y152))/(W152/Y152)*100,"NA")</f>
        <v>NA</v>
      </c>
      <c r="AA152" s="271" t="n">
        <f aca="false">IF(Info!$O$1=1,AF152,AH152)</f>
        <v>0</v>
      </c>
      <c r="AB152" s="272" t="n">
        <f aca="false">IF(Info!$O$1=1,AG152,AI152)</f>
        <v>0</v>
      </c>
      <c r="AC152" s="273" t="str">
        <f aca="false">IFERROR((AA152-AB152)/AB152*100,"NA")</f>
        <v>NA</v>
      </c>
      <c r="AD152" s="117" t="e">
        <f aca="false">(AA152/AA$152)*100</f>
        <v>#DIV/0!</v>
      </c>
      <c r="AE152" s="117" t="e">
        <f aca="false">AD152-(AB152/AB$152*100)</f>
        <v>#DIV/0!</v>
      </c>
      <c r="AF152" s="272" t="n">
        <f aca="false">'Comp._Summary_Cat_REF'!G149</f>
        <v>0</v>
      </c>
      <c r="AG152" s="272" t="n">
        <f aca="false">'Comp._Summary_Cat_REF'!H149</f>
        <v>0</v>
      </c>
      <c r="AH152" s="272" t="n">
        <f aca="false">'Comp._Summary_Cat_REF'!O149</f>
        <v>0</v>
      </c>
      <c r="AI152" s="272" t="n">
        <f aca="false">'Comp._Summary_Cat_REF'!P149</f>
        <v>0</v>
      </c>
      <c r="AJ152" s="275" t="str">
        <f aca="false">IFERROR(((AF152/AH152)-(AG152/AI152))/(AG152/AI152)*100,"NA")</f>
        <v>NA</v>
      </c>
      <c r="AK152" s="271" t="n">
        <f aca="false">IF(Info!$O$1=1,AP152,AR152)</f>
        <v>0</v>
      </c>
      <c r="AL152" s="272" t="n">
        <f aca="false">IF(Info!$O$1=1,AQ152,AS152)</f>
        <v>0</v>
      </c>
      <c r="AM152" s="273" t="str">
        <f aca="false">IFERROR((AK152-AL152)/AL152*100,"NA")</f>
        <v>NA</v>
      </c>
      <c r="AN152" s="117" t="e">
        <f aca="false">(AK152/AK$152)*100</f>
        <v>#DIV/0!</v>
      </c>
      <c r="AO152" s="117" t="e">
        <f aca="false">AN152-(AL152/AL$152*100)</f>
        <v>#DIV/0!</v>
      </c>
      <c r="AP152" s="272" t="n">
        <f aca="false">'Comp._Summary_Cat_REF'!I149</f>
        <v>0</v>
      </c>
      <c r="AQ152" s="272" t="n">
        <f aca="false">'Comp._Summary_Cat_REF'!J149</f>
        <v>0</v>
      </c>
      <c r="AR152" s="272" t="n">
        <f aca="false">'Comp._Summary_Cat_REF'!Q149</f>
        <v>0</v>
      </c>
      <c r="AS152" s="272" t="n">
        <f aca="false">'Comp._Summary_Cat_REF'!R149</f>
        <v>0</v>
      </c>
      <c r="AT152" s="275" t="str">
        <f aca="false">IFERROR(((AP152/AR152)-(AQ152/AS152))/(AQ152/AS152)*100,"NA")</f>
        <v>NA</v>
      </c>
    </row>
    <row r="153" s="7" customFormat="true" ht="11.45" hidden="false" customHeight="true" outlineLevel="0" collapsed="false">
      <c r="A153" s="7" t="n">
        <f aca="false">'Comp._Summary_Cat_REF'!B150</f>
        <v>0</v>
      </c>
      <c r="B153" s="293" t="s">
        <v>4</v>
      </c>
      <c r="C153" s="282"/>
      <c r="D153" s="282"/>
      <c r="E153" s="282"/>
      <c r="F153" s="283"/>
      <c r="G153" s="284" t="n">
        <f aca="false">IF(Info!$O$1=1,L153,N153)</f>
        <v>0</v>
      </c>
      <c r="H153" s="285" t="n">
        <f aca="false">IF(Info!$O$1=1,M153,O153)</f>
        <v>0</v>
      </c>
      <c r="I153" s="286" t="str">
        <f aca="false">IFERROR((G153-H153)/H153*100,"NA")</f>
        <v>NA</v>
      </c>
      <c r="J153" s="104" t="e">
        <f aca="false">(G153/G$152)*100</f>
        <v>#DIV/0!</v>
      </c>
      <c r="K153" s="108" t="e">
        <f aca="false">J153-(H153/H$152*100)</f>
        <v>#DIV/0!</v>
      </c>
      <c r="L153" s="279" t="n">
        <f aca="false">'Comp._Summary_Cat_REF'!C150</f>
        <v>0</v>
      </c>
      <c r="M153" s="279" t="n">
        <f aca="false">'Comp._Summary_Cat_REF'!D150</f>
        <v>0</v>
      </c>
      <c r="N153" s="279" t="n">
        <f aca="false">'Comp._Summary_Cat_REF'!K150</f>
        <v>0</v>
      </c>
      <c r="O153" s="279" t="n">
        <f aca="false">'Comp._Summary_Cat_REF'!L150</f>
        <v>0</v>
      </c>
      <c r="P153" s="280" t="str">
        <f aca="false">IFERROR(((L153/N153)-(M153/O153))/(M153/O153)*100,"NA")</f>
        <v>NA</v>
      </c>
      <c r="Q153" s="284" t="n">
        <f aca="false">IF(Info!$O$1=1,V153,X153)</f>
        <v>0</v>
      </c>
      <c r="R153" s="285" t="n">
        <f aca="false">IF(Info!$O$1=1,W153,Y153)</f>
        <v>0</v>
      </c>
      <c r="S153" s="286" t="str">
        <f aca="false">IFERROR((Q153-R153)/R153*100,"NA")</f>
        <v>NA</v>
      </c>
      <c r="T153" s="104" t="e">
        <f aca="false">(Q153/Q$152)*100</f>
        <v>#DIV/0!</v>
      </c>
      <c r="U153" s="108" t="e">
        <f aca="false">T153-(R153/R$152*100)</f>
        <v>#DIV/0!</v>
      </c>
      <c r="V153" s="279" t="n">
        <f aca="false">'Comp._Summary_Cat_REF'!E150</f>
        <v>0</v>
      </c>
      <c r="W153" s="279" t="n">
        <f aca="false">'Comp._Summary_Cat_REF'!F150</f>
        <v>0</v>
      </c>
      <c r="X153" s="279" t="n">
        <f aca="false">'Comp._Summary_Cat_REF'!M150</f>
        <v>0</v>
      </c>
      <c r="Y153" s="279" t="n">
        <f aca="false">'Comp._Summary_Cat_REF'!N150</f>
        <v>0</v>
      </c>
      <c r="Z153" s="280" t="str">
        <f aca="false">IFERROR(((V153/X153)-(W153/Y153))/(W153/Y153)*100,"NA")</f>
        <v>NA</v>
      </c>
      <c r="AA153" s="284" t="n">
        <f aca="false">IF(Info!$O$1=1,AF153,AH153)</f>
        <v>0</v>
      </c>
      <c r="AB153" s="285" t="n">
        <f aca="false">IF(Info!$O$1=1,AG153,AI153)</f>
        <v>0</v>
      </c>
      <c r="AC153" s="286" t="str">
        <f aca="false">IFERROR((AA153-AB153)/AB153*100,"NA")</f>
        <v>NA</v>
      </c>
      <c r="AD153" s="104" t="e">
        <f aca="false">(AA153/AA$152)*100</f>
        <v>#DIV/0!</v>
      </c>
      <c r="AE153" s="108" t="e">
        <f aca="false">AD153-(AB153/AB$152*100)</f>
        <v>#DIV/0!</v>
      </c>
      <c r="AF153" s="279" t="n">
        <f aca="false">'Comp._Summary_Cat_REF'!G150</f>
        <v>0</v>
      </c>
      <c r="AG153" s="279" t="n">
        <f aca="false">'Comp._Summary_Cat_REF'!H150</f>
        <v>0</v>
      </c>
      <c r="AH153" s="279" t="n">
        <f aca="false">'Comp._Summary_Cat_REF'!O150</f>
        <v>0</v>
      </c>
      <c r="AI153" s="279" t="n">
        <f aca="false">'Comp._Summary_Cat_REF'!P150</f>
        <v>0</v>
      </c>
      <c r="AJ153" s="280" t="str">
        <f aca="false">IFERROR(((AF153/AH153)-(AG153/AI153))/(AG153/AI153)*100,"NA")</f>
        <v>NA</v>
      </c>
      <c r="AK153" s="284" t="n">
        <f aca="false">IF(Info!$O$1=1,AP153,AR153)</f>
        <v>0</v>
      </c>
      <c r="AL153" s="285" t="n">
        <f aca="false">IF(Info!$O$1=1,AQ153,AS153)</f>
        <v>0</v>
      </c>
      <c r="AM153" s="286" t="str">
        <f aca="false">IFERROR((AK153-AL153)/AL153*100,"NA")</f>
        <v>NA</v>
      </c>
      <c r="AN153" s="104" t="e">
        <f aca="false">(AK153/AK$152)*100</f>
        <v>#DIV/0!</v>
      </c>
      <c r="AO153" s="108" t="e">
        <f aca="false">AN153-(AL153/AL$152*100)</f>
        <v>#DIV/0!</v>
      </c>
      <c r="AP153" s="279" t="n">
        <f aca="false">'Comp._Summary_Cat_REF'!I150</f>
        <v>0</v>
      </c>
      <c r="AQ153" s="279" t="n">
        <f aca="false">'Comp._Summary_Cat_REF'!J150</f>
        <v>0</v>
      </c>
      <c r="AR153" s="279" t="n">
        <f aca="false">'Comp._Summary_Cat_REF'!Q150</f>
        <v>0</v>
      </c>
      <c r="AS153" s="279" t="n">
        <f aca="false">'Comp._Summary_Cat_REF'!R150</f>
        <v>0</v>
      </c>
      <c r="AT153" s="280" t="str">
        <f aca="false">IFERROR(((AP153/AR153)-(AQ153/AS153))/(AQ153/AS153)*100,"NA")</f>
        <v>NA</v>
      </c>
    </row>
    <row r="154" s="7" customFormat="true" ht="11.45" hidden="false" customHeight="true" outlineLevel="0" collapsed="false">
      <c r="A154" s="7" t="n">
        <f aca="false">'Comp._Summary_Cat_REF'!B151</f>
        <v>0</v>
      </c>
      <c r="B154" s="172" t="s">
        <v>313</v>
      </c>
      <c r="C154" s="288"/>
      <c r="D154" s="288"/>
      <c r="E154" s="288"/>
      <c r="F154" s="289"/>
      <c r="G154" s="290" t="n">
        <f aca="false">IF(Info!$O$1=1,L154,N154)</f>
        <v>0</v>
      </c>
      <c r="H154" s="251" t="n">
        <f aca="false">IF(Info!$O$1=1,M154,O154)</f>
        <v>0</v>
      </c>
      <c r="I154" s="252" t="str">
        <f aca="false">IFERROR((G154-H154)/H154*100,"NA")</f>
        <v>NA</v>
      </c>
      <c r="J154" s="35" t="e">
        <f aca="false">(G154/G$152)*100</f>
        <v>#DIV/0!</v>
      </c>
      <c r="K154" s="108" t="e">
        <f aca="false">J154-(H154/H$152*100)</f>
        <v>#DIV/0!</v>
      </c>
      <c r="L154" s="251" t="n">
        <f aca="false">'Comp._Summary_Cat_REF'!C151</f>
        <v>0</v>
      </c>
      <c r="M154" s="251" t="n">
        <f aca="false">'Comp._Summary_Cat_REF'!D151</f>
        <v>0</v>
      </c>
      <c r="N154" s="251" t="n">
        <f aca="false">'Comp._Summary_Cat_REF'!K151</f>
        <v>0</v>
      </c>
      <c r="O154" s="251" t="n">
        <f aca="false">'Comp._Summary_Cat_REF'!L151</f>
        <v>0</v>
      </c>
      <c r="P154" s="253" t="str">
        <f aca="false">IFERROR(((L154/N154)-(M154/O154))/(M154/O154)*100,"NA")</f>
        <v>NA</v>
      </c>
      <c r="Q154" s="290" t="n">
        <f aca="false">IF(Info!$O$1=1,V154,X154)</f>
        <v>0</v>
      </c>
      <c r="R154" s="251" t="n">
        <f aca="false">IF(Info!$O$1=1,W154,Y154)</f>
        <v>0</v>
      </c>
      <c r="S154" s="252" t="str">
        <f aca="false">IFERROR((Q154-R154)/R154*100,"NA")</f>
        <v>NA</v>
      </c>
      <c r="T154" s="35" t="e">
        <f aca="false">(Q154/Q$152)*100</f>
        <v>#DIV/0!</v>
      </c>
      <c r="U154" s="108" t="e">
        <f aca="false">T154-(R154/R$152*100)</f>
        <v>#DIV/0!</v>
      </c>
      <c r="V154" s="251" t="n">
        <f aca="false">'Comp._Summary_Cat_REF'!E151</f>
        <v>0</v>
      </c>
      <c r="W154" s="251" t="n">
        <f aca="false">'Comp._Summary_Cat_REF'!F151</f>
        <v>0</v>
      </c>
      <c r="X154" s="251" t="n">
        <f aca="false">'Comp._Summary_Cat_REF'!M151</f>
        <v>0</v>
      </c>
      <c r="Y154" s="251" t="n">
        <f aca="false">'Comp._Summary_Cat_REF'!N151</f>
        <v>0</v>
      </c>
      <c r="Z154" s="253" t="str">
        <f aca="false">IFERROR(((V154/X154)-(W154/Y154))/(W154/Y154)*100,"NA")</f>
        <v>NA</v>
      </c>
      <c r="AA154" s="290" t="n">
        <f aca="false">IF(Info!$O$1=1,AF154,AH154)</f>
        <v>0</v>
      </c>
      <c r="AB154" s="251" t="n">
        <f aca="false">IF(Info!$O$1=1,AG154,AI154)</f>
        <v>0</v>
      </c>
      <c r="AC154" s="252" t="str">
        <f aca="false">IFERROR((AA154-AB154)/AB154*100,"NA")</f>
        <v>NA</v>
      </c>
      <c r="AD154" s="35" t="e">
        <f aca="false">(AA154/AA$152)*100</f>
        <v>#DIV/0!</v>
      </c>
      <c r="AE154" s="108" t="e">
        <f aca="false">AD154-(AB154/AB$152*100)</f>
        <v>#DIV/0!</v>
      </c>
      <c r="AF154" s="251" t="n">
        <f aca="false">'Comp._Summary_Cat_REF'!G151</f>
        <v>0</v>
      </c>
      <c r="AG154" s="251" t="n">
        <f aca="false">'Comp._Summary_Cat_REF'!H151</f>
        <v>0</v>
      </c>
      <c r="AH154" s="251" t="n">
        <f aca="false">'Comp._Summary_Cat_REF'!O151</f>
        <v>0</v>
      </c>
      <c r="AI154" s="251" t="n">
        <f aca="false">'Comp._Summary_Cat_REF'!P151</f>
        <v>0</v>
      </c>
      <c r="AJ154" s="253" t="str">
        <f aca="false">IFERROR(((AF154/AH154)-(AG154/AI154))/(AG154/AI154)*100,"NA")</f>
        <v>NA</v>
      </c>
      <c r="AK154" s="290" t="n">
        <f aca="false">IF(Info!$O$1=1,AP154,AR154)</f>
        <v>0</v>
      </c>
      <c r="AL154" s="251" t="n">
        <f aca="false">IF(Info!$O$1=1,AQ154,AS154)</f>
        <v>0</v>
      </c>
      <c r="AM154" s="252" t="str">
        <f aca="false">IFERROR((AK154-AL154)/AL154*100,"NA")</f>
        <v>NA</v>
      </c>
      <c r="AN154" s="35" t="e">
        <f aca="false">(AK154/AK$152)*100</f>
        <v>#DIV/0!</v>
      </c>
      <c r="AO154" s="108" t="e">
        <f aca="false">AN154-(AL154/AL$152*100)</f>
        <v>#DIV/0!</v>
      </c>
      <c r="AP154" s="251" t="n">
        <f aca="false">'Comp._Summary_Cat_REF'!I151</f>
        <v>0</v>
      </c>
      <c r="AQ154" s="251" t="n">
        <f aca="false">'Comp._Summary_Cat_REF'!J151</f>
        <v>0</v>
      </c>
      <c r="AR154" s="251" t="n">
        <f aca="false">'Comp._Summary_Cat_REF'!Q151</f>
        <v>0</v>
      </c>
      <c r="AS154" s="251" t="n">
        <f aca="false">'Comp._Summary_Cat_REF'!R151</f>
        <v>0</v>
      </c>
      <c r="AT154" s="253" t="str">
        <f aca="false">IFERROR(((AP154/AR154)-(AQ154/AS154))/(AQ154/AS154)*100,"NA")</f>
        <v>NA</v>
      </c>
    </row>
    <row r="155" s="7" customFormat="true" ht="11.45" hidden="false" customHeight="true" outlineLevel="0" collapsed="false">
      <c r="A155" s="7" t="n">
        <f aca="false">'Comp._Summary_Cat_REF'!B152</f>
        <v>0</v>
      </c>
      <c r="B155" s="172" t="s">
        <v>314</v>
      </c>
      <c r="C155" s="288"/>
      <c r="D155" s="288"/>
      <c r="E155" s="288"/>
      <c r="F155" s="289"/>
      <c r="G155" s="290" t="n">
        <f aca="false">IF(Info!$O$1=1,L155,N155)</f>
        <v>0</v>
      </c>
      <c r="H155" s="251" t="n">
        <f aca="false">IF(Info!$O$1=1,M155,O155)</f>
        <v>0</v>
      </c>
      <c r="I155" s="252" t="str">
        <f aca="false">IFERROR((G155-H155)/H155*100,"NA")</f>
        <v>NA</v>
      </c>
      <c r="J155" s="35" t="e">
        <f aca="false">(G155/G$152)*100</f>
        <v>#DIV/0!</v>
      </c>
      <c r="K155" s="108" t="e">
        <f aca="false">J155-(H155/H$152*100)</f>
        <v>#DIV/0!</v>
      </c>
      <c r="L155" s="251" t="n">
        <f aca="false">'Comp._Summary_Cat_REF'!C152</f>
        <v>0</v>
      </c>
      <c r="M155" s="251" t="n">
        <f aca="false">'Comp._Summary_Cat_REF'!D152</f>
        <v>0</v>
      </c>
      <c r="N155" s="251" t="n">
        <f aca="false">'Comp._Summary_Cat_REF'!K152</f>
        <v>0</v>
      </c>
      <c r="O155" s="251" t="n">
        <f aca="false">'Comp._Summary_Cat_REF'!L152</f>
        <v>0</v>
      </c>
      <c r="P155" s="253" t="str">
        <f aca="false">IFERROR(((L155/N155)-(M155/O155))/(M155/O155)*100,"NA")</f>
        <v>NA</v>
      </c>
      <c r="Q155" s="290" t="n">
        <f aca="false">IF(Info!$O$1=1,V155,X155)</f>
        <v>0</v>
      </c>
      <c r="R155" s="251" t="n">
        <f aca="false">IF(Info!$O$1=1,W155,Y155)</f>
        <v>0</v>
      </c>
      <c r="S155" s="252" t="str">
        <f aca="false">IFERROR((Q155-R155)/R155*100,"NA")</f>
        <v>NA</v>
      </c>
      <c r="T155" s="35" t="e">
        <f aca="false">(Q155/Q$152)*100</f>
        <v>#DIV/0!</v>
      </c>
      <c r="U155" s="108" t="e">
        <f aca="false">T155-(R155/R$152*100)</f>
        <v>#DIV/0!</v>
      </c>
      <c r="V155" s="251" t="n">
        <f aca="false">'Comp._Summary_Cat_REF'!E152</f>
        <v>0</v>
      </c>
      <c r="W155" s="251" t="n">
        <f aca="false">'Comp._Summary_Cat_REF'!F152</f>
        <v>0</v>
      </c>
      <c r="X155" s="251" t="n">
        <f aca="false">'Comp._Summary_Cat_REF'!M152</f>
        <v>0</v>
      </c>
      <c r="Y155" s="251" t="n">
        <f aca="false">'Comp._Summary_Cat_REF'!N152</f>
        <v>0</v>
      </c>
      <c r="Z155" s="253" t="str">
        <f aca="false">IFERROR(((V155/X155)-(W155/Y155))/(W155/Y155)*100,"NA")</f>
        <v>NA</v>
      </c>
      <c r="AA155" s="290" t="n">
        <f aca="false">IF(Info!$O$1=1,AF155,AH155)</f>
        <v>0</v>
      </c>
      <c r="AB155" s="251" t="n">
        <f aca="false">IF(Info!$O$1=1,AG155,AI155)</f>
        <v>0</v>
      </c>
      <c r="AC155" s="252" t="str">
        <f aca="false">IFERROR((AA155-AB155)/AB155*100,"NA")</f>
        <v>NA</v>
      </c>
      <c r="AD155" s="35" t="e">
        <f aca="false">(AA155/AA$152)*100</f>
        <v>#DIV/0!</v>
      </c>
      <c r="AE155" s="108" t="e">
        <f aca="false">AD155-(AB155/AB$152*100)</f>
        <v>#DIV/0!</v>
      </c>
      <c r="AF155" s="251" t="n">
        <f aca="false">'Comp._Summary_Cat_REF'!G152</f>
        <v>0</v>
      </c>
      <c r="AG155" s="251" t="n">
        <f aca="false">'Comp._Summary_Cat_REF'!H152</f>
        <v>0</v>
      </c>
      <c r="AH155" s="251" t="n">
        <f aca="false">'Comp._Summary_Cat_REF'!O152</f>
        <v>0</v>
      </c>
      <c r="AI155" s="251" t="n">
        <f aca="false">'Comp._Summary_Cat_REF'!P152</f>
        <v>0</v>
      </c>
      <c r="AJ155" s="253" t="str">
        <f aca="false">IFERROR(((AF155/AH155)-(AG155/AI155))/(AG155/AI155)*100,"NA")</f>
        <v>NA</v>
      </c>
      <c r="AK155" s="290" t="n">
        <f aca="false">IF(Info!$O$1=1,AP155,AR155)</f>
        <v>0</v>
      </c>
      <c r="AL155" s="251" t="n">
        <f aca="false">IF(Info!$O$1=1,AQ155,AS155)</f>
        <v>0</v>
      </c>
      <c r="AM155" s="252" t="str">
        <f aca="false">IFERROR((AK155-AL155)/AL155*100,"NA")</f>
        <v>NA</v>
      </c>
      <c r="AN155" s="35" t="e">
        <f aca="false">(AK155/AK$152)*100</f>
        <v>#DIV/0!</v>
      </c>
      <c r="AO155" s="108" t="e">
        <f aca="false">AN155-(AL155/AL$152*100)</f>
        <v>#DIV/0!</v>
      </c>
      <c r="AP155" s="251" t="n">
        <f aca="false">'Comp._Summary_Cat_REF'!I152</f>
        <v>0</v>
      </c>
      <c r="AQ155" s="251" t="n">
        <f aca="false">'Comp._Summary_Cat_REF'!J152</f>
        <v>0</v>
      </c>
      <c r="AR155" s="251" t="n">
        <f aca="false">'Comp._Summary_Cat_REF'!Q152</f>
        <v>0</v>
      </c>
      <c r="AS155" s="251" t="n">
        <f aca="false">'Comp._Summary_Cat_REF'!R152</f>
        <v>0</v>
      </c>
      <c r="AT155" s="253" t="str">
        <f aca="false">IFERROR(((AP155/AR155)-(AQ155/AS155))/(AQ155/AS155)*100,"NA")</f>
        <v>NA</v>
      </c>
    </row>
    <row r="156" s="7" customFormat="true" ht="11.45" hidden="false" customHeight="true" outlineLevel="0" collapsed="false">
      <c r="A156" s="7" t="n">
        <f aca="false">'Comp._Summary_Cat_REF'!B153</f>
        <v>0</v>
      </c>
      <c r="B156" s="172" t="s">
        <v>315</v>
      </c>
      <c r="C156" s="288"/>
      <c r="D156" s="288"/>
      <c r="E156" s="288"/>
      <c r="F156" s="289"/>
      <c r="G156" s="290" t="n">
        <f aca="false">IF(Info!$O$1=1,L156,N156)</f>
        <v>0</v>
      </c>
      <c r="H156" s="251" t="n">
        <f aca="false">IF(Info!$O$1=1,M156,O156)</f>
        <v>0</v>
      </c>
      <c r="I156" s="252" t="str">
        <f aca="false">IFERROR((G156-H156)/H156*100,"NA")</f>
        <v>NA</v>
      </c>
      <c r="J156" s="35" t="e">
        <f aca="false">(G156/G$152)*100</f>
        <v>#DIV/0!</v>
      </c>
      <c r="K156" s="108" t="e">
        <f aca="false">J156-(H156/H$152*100)</f>
        <v>#DIV/0!</v>
      </c>
      <c r="L156" s="251" t="n">
        <f aca="false">'Comp._Summary_Cat_REF'!C153</f>
        <v>0</v>
      </c>
      <c r="M156" s="251" t="n">
        <f aca="false">'Comp._Summary_Cat_REF'!D153</f>
        <v>0</v>
      </c>
      <c r="N156" s="251" t="n">
        <f aca="false">'Comp._Summary_Cat_REF'!K153</f>
        <v>0</v>
      </c>
      <c r="O156" s="251" t="n">
        <f aca="false">'Comp._Summary_Cat_REF'!L153</f>
        <v>0</v>
      </c>
      <c r="P156" s="253" t="str">
        <f aca="false">IFERROR(((L156/N156)-(M156/O156))/(M156/O156)*100,"NA")</f>
        <v>NA</v>
      </c>
      <c r="Q156" s="290" t="n">
        <f aca="false">IF(Info!$O$1=1,V156,X156)</f>
        <v>0</v>
      </c>
      <c r="R156" s="251" t="n">
        <f aca="false">IF(Info!$O$1=1,W156,Y156)</f>
        <v>0</v>
      </c>
      <c r="S156" s="252" t="str">
        <f aca="false">IFERROR((Q156-R156)/R156*100,"NA")</f>
        <v>NA</v>
      </c>
      <c r="T156" s="35" t="e">
        <f aca="false">(Q156/Q$152)*100</f>
        <v>#DIV/0!</v>
      </c>
      <c r="U156" s="108" t="e">
        <f aca="false">T156-(R156/R$152*100)</f>
        <v>#DIV/0!</v>
      </c>
      <c r="V156" s="251" t="n">
        <f aca="false">'Comp._Summary_Cat_REF'!E153</f>
        <v>0</v>
      </c>
      <c r="W156" s="251" t="n">
        <f aca="false">'Comp._Summary_Cat_REF'!F153</f>
        <v>0</v>
      </c>
      <c r="X156" s="251" t="n">
        <f aca="false">'Comp._Summary_Cat_REF'!M153</f>
        <v>0</v>
      </c>
      <c r="Y156" s="251" t="n">
        <f aca="false">'Comp._Summary_Cat_REF'!N153</f>
        <v>0</v>
      </c>
      <c r="Z156" s="253" t="str">
        <f aca="false">IFERROR(((V156/X156)-(W156/Y156))/(W156/Y156)*100,"NA")</f>
        <v>NA</v>
      </c>
      <c r="AA156" s="290" t="n">
        <f aca="false">IF(Info!$O$1=1,AF156,AH156)</f>
        <v>0</v>
      </c>
      <c r="AB156" s="251" t="n">
        <f aca="false">IF(Info!$O$1=1,AG156,AI156)</f>
        <v>0</v>
      </c>
      <c r="AC156" s="252" t="str">
        <f aca="false">IFERROR((AA156-AB156)/AB156*100,"NA")</f>
        <v>NA</v>
      </c>
      <c r="AD156" s="35" t="e">
        <f aca="false">(AA156/AA$152)*100</f>
        <v>#DIV/0!</v>
      </c>
      <c r="AE156" s="108" t="e">
        <f aca="false">AD156-(AB156/AB$152*100)</f>
        <v>#DIV/0!</v>
      </c>
      <c r="AF156" s="251" t="n">
        <f aca="false">'Comp._Summary_Cat_REF'!G153</f>
        <v>0</v>
      </c>
      <c r="AG156" s="251" t="n">
        <f aca="false">'Comp._Summary_Cat_REF'!H153</f>
        <v>0</v>
      </c>
      <c r="AH156" s="251" t="n">
        <f aca="false">'Comp._Summary_Cat_REF'!O153</f>
        <v>0</v>
      </c>
      <c r="AI156" s="251" t="n">
        <f aca="false">'Comp._Summary_Cat_REF'!P153</f>
        <v>0</v>
      </c>
      <c r="AJ156" s="253" t="str">
        <f aca="false">IFERROR(((AF156/AH156)-(AG156/AI156))/(AG156/AI156)*100,"NA")</f>
        <v>NA</v>
      </c>
      <c r="AK156" s="290" t="n">
        <f aca="false">IF(Info!$O$1=1,AP156,AR156)</f>
        <v>0</v>
      </c>
      <c r="AL156" s="251" t="n">
        <f aca="false">IF(Info!$O$1=1,AQ156,AS156)</f>
        <v>0</v>
      </c>
      <c r="AM156" s="252" t="str">
        <f aca="false">IFERROR((AK156-AL156)/AL156*100,"NA")</f>
        <v>NA</v>
      </c>
      <c r="AN156" s="35" t="e">
        <f aca="false">(AK156/AK$152)*100</f>
        <v>#DIV/0!</v>
      </c>
      <c r="AO156" s="108" t="e">
        <f aca="false">AN156-(AL156/AL$152*100)</f>
        <v>#DIV/0!</v>
      </c>
      <c r="AP156" s="251" t="n">
        <f aca="false">'Comp._Summary_Cat_REF'!I153</f>
        <v>0</v>
      </c>
      <c r="AQ156" s="251" t="n">
        <f aca="false">'Comp._Summary_Cat_REF'!J153</f>
        <v>0</v>
      </c>
      <c r="AR156" s="251" t="n">
        <f aca="false">'Comp._Summary_Cat_REF'!Q153</f>
        <v>0</v>
      </c>
      <c r="AS156" s="251" t="n">
        <f aca="false">'Comp._Summary_Cat_REF'!R153</f>
        <v>0</v>
      </c>
      <c r="AT156" s="253" t="str">
        <f aca="false">IFERROR(((AP156/AR156)-(AQ156/AS156))/(AQ156/AS156)*100,"NA")</f>
        <v>NA</v>
      </c>
    </row>
    <row r="157" s="7" customFormat="true" ht="11.45" hidden="false" customHeight="true" outlineLevel="0" collapsed="false">
      <c r="A157" s="7" t="n">
        <f aca="false">'Comp._Summary_Cat_REF'!B154</f>
        <v>0</v>
      </c>
      <c r="B157" s="172" t="s">
        <v>49</v>
      </c>
      <c r="C157" s="288"/>
      <c r="D157" s="288"/>
      <c r="E157" s="288"/>
      <c r="F157" s="289"/>
      <c r="G157" s="290" t="n">
        <f aca="false">IF(Info!$O$1=1,L157,N157)</f>
        <v>0</v>
      </c>
      <c r="H157" s="251" t="n">
        <f aca="false">IF(Info!$O$1=1,M157,O157)</f>
        <v>0</v>
      </c>
      <c r="I157" s="252" t="str">
        <f aca="false">IFERROR((G157-H157)/H157*100,"NA")</f>
        <v>NA</v>
      </c>
      <c r="J157" s="35" t="e">
        <f aca="false">(G157/G$152)*100</f>
        <v>#DIV/0!</v>
      </c>
      <c r="K157" s="108" t="e">
        <f aca="false">J157-(H157/H$152*100)</f>
        <v>#DIV/0!</v>
      </c>
      <c r="L157" s="251" t="n">
        <f aca="false">'Comp._Summary_Cat_REF'!C154</f>
        <v>0</v>
      </c>
      <c r="M157" s="251" t="n">
        <f aca="false">'Comp._Summary_Cat_REF'!D154</f>
        <v>0</v>
      </c>
      <c r="N157" s="251" t="n">
        <f aca="false">'Comp._Summary_Cat_REF'!K154</f>
        <v>0</v>
      </c>
      <c r="O157" s="251" t="n">
        <f aca="false">'Comp._Summary_Cat_REF'!L154</f>
        <v>0</v>
      </c>
      <c r="P157" s="253" t="str">
        <f aca="false">IFERROR(((L157/N157)-(M157/O157))/(M157/O157)*100,"NA")</f>
        <v>NA</v>
      </c>
      <c r="Q157" s="290" t="n">
        <f aca="false">IF(Info!$O$1=1,V157,X157)</f>
        <v>0</v>
      </c>
      <c r="R157" s="251" t="n">
        <f aca="false">IF(Info!$O$1=1,W157,Y157)</f>
        <v>0</v>
      </c>
      <c r="S157" s="252" t="str">
        <f aca="false">IFERROR((Q157-R157)/R157*100,"NA")</f>
        <v>NA</v>
      </c>
      <c r="T157" s="35" t="e">
        <f aca="false">(Q157/Q$152)*100</f>
        <v>#DIV/0!</v>
      </c>
      <c r="U157" s="108" t="e">
        <f aca="false">T157-(R157/R$152*100)</f>
        <v>#DIV/0!</v>
      </c>
      <c r="V157" s="251" t="n">
        <f aca="false">'Comp._Summary_Cat_REF'!E154</f>
        <v>0</v>
      </c>
      <c r="W157" s="251" t="n">
        <f aca="false">'Comp._Summary_Cat_REF'!F154</f>
        <v>0</v>
      </c>
      <c r="X157" s="251" t="n">
        <f aca="false">'Comp._Summary_Cat_REF'!M154</f>
        <v>0</v>
      </c>
      <c r="Y157" s="251" t="n">
        <f aca="false">'Comp._Summary_Cat_REF'!N154</f>
        <v>0</v>
      </c>
      <c r="Z157" s="253" t="str">
        <f aca="false">IFERROR(((V157/X157)-(W157/Y157))/(W157/Y157)*100,"NA")</f>
        <v>NA</v>
      </c>
      <c r="AA157" s="290" t="n">
        <f aca="false">IF(Info!$O$1=1,AF157,AH157)</f>
        <v>0</v>
      </c>
      <c r="AB157" s="251" t="n">
        <f aca="false">IF(Info!$O$1=1,AG157,AI157)</f>
        <v>0</v>
      </c>
      <c r="AC157" s="252" t="str">
        <f aca="false">IFERROR((AA157-AB157)/AB157*100,"NA")</f>
        <v>NA</v>
      </c>
      <c r="AD157" s="35" t="e">
        <f aca="false">(AA157/AA$152)*100</f>
        <v>#DIV/0!</v>
      </c>
      <c r="AE157" s="108" t="e">
        <f aca="false">AD157-(AB157/AB$152*100)</f>
        <v>#DIV/0!</v>
      </c>
      <c r="AF157" s="251" t="n">
        <f aca="false">'Comp._Summary_Cat_REF'!G154</f>
        <v>0</v>
      </c>
      <c r="AG157" s="251" t="n">
        <f aca="false">'Comp._Summary_Cat_REF'!H154</f>
        <v>0</v>
      </c>
      <c r="AH157" s="251" t="n">
        <f aca="false">'Comp._Summary_Cat_REF'!O154</f>
        <v>0</v>
      </c>
      <c r="AI157" s="251" t="n">
        <f aca="false">'Comp._Summary_Cat_REF'!P154</f>
        <v>0</v>
      </c>
      <c r="AJ157" s="253" t="str">
        <f aca="false">IFERROR(((AF157/AH157)-(AG157/AI157))/(AG157/AI157)*100,"NA")</f>
        <v>NA</v>
      </c>
      <c r="AK157" s="290" t="n">
        <f aca="false">IF(Info!$O$1=1,AP157,AR157)</f>
        <v>0</v>
      </c>
      <c r="AL157" s="251" t="n">
        <f aca="false">IF(Info!$O$1=1,AQ157,AS157)</f>
        <v>0</v>
      </c>
      <c r="AM157" s="252" t="str">
        <f aca="false">IFERROR((AK157-AL157)/AL157*100,"NA")</f>
        <v>NA</v>
      </c>
      <c r="AN157" s="35" t="e">
        <f aca="false">(AK157/AK$152)*100</f>
        <v>#DIV/0!</v>
      </c>
      <c r="AO157" s="108" t="e">
        <f aca="false">AN157-(AL157/AL$152*100)</f>
        <v>#DIV/0!</v>
      </c>
      <c r="AP157" s="251" t="n">
        <f aca="false">'Comp._Summary_Cat_REF'!I154</f>
        <v>0</v>
      </c>
      <c r="AQ157" s="251" t="n">
        <f aca="false">'Comp._Summary_Cat_REF'!J154</f>
        <v>0</v>
      </c>
      <c r="AR157" s="251" t="n">
        <f aca="false">'Comp._Summary_Cat_REF'!Q154</f>
        <v>0</v>
      </c>
      <c r="AS157" s="251" t="n">
        <f aca="false">'Comp._Summary_Cat_REF'!R154</f>
        <v>0</v>
      </c>
      <c r="AT157" s="253" t="str">
        <f aca="false">IFERROR(((AP157/AR157)-(AQ157/AS157))/(AQ157/AS157)*100,"NA")</f>
        <v>NA</v>
      </c>
    </row>
    <row r="158" s="7" customFormat="true" ht="11.45" hidden="false" customHeight="true" outlineLevel="0" collapsed="false">
      <c r="A158" s="7" t="n">
        <f aca="false">'Comp._Summary_Cat_REF'!B155</f>
        <v>0</v>
      </c>
      <c r="B158" s="172" t="s">
        <v>316</v>
      </c>
      <c r="C158" s="288"/>
      <c r="D158" s="288"/>
      <c r="E158" s="288"/>
      <c r="F158" s="289"/>
      <c r="G158" s="290" t="n">
        <f aca="false">IF(Info!$O$1=1,L158,N158)</f>
        <v>0</v>
      </c>
      <c r="H158" s="251" t="n">
        <f aca="false">IF(Info!$O$1=1,M158,O158)</f>
        <v>0</v>
      </c>
      <c r="I158" s="252" t="str">
        <f aca="false">IFERROR((G158-H158)/H158*100,"NA")</f>
        <v>NA</v>
      </c>
      <c r="J158" s="35" t="e">
        <f aca="false">(G158/G$152)*100</f>
        <v>#DIV/0!</v>
      </c>
      <c r="K158" s="108" t="e">
        <f aca="false">J158-(H158/H$152*100)</f>
        <v>#DIV/0!</v>
      </c>
      <c r="L158" s="251" t="n">
        <f aca="false">'Comp._Summary_Cat_REF'!C155</f>
        <v>0</v>
      </c>
      <c r="M158" s="251" t="n">
        <f aca="false">'Comp._Summary_Cat_REF'!D155</f>
        <v>0</v>
      </c>
      <c r="N158" s="251" t="n">
        <f aca="false">'Comp._Summary_Cat_REF'!K155</f>
        <v>0</v>
      </c>
      <c r="O158" s="251" t="n">
        <f aca="false">'Comp._Summary_Cat_REF'!L155</f>
        <v>0</v>
      </c>
      <c r="P158" s="253" t="str">
        <f aca="false">IFERROR(((L158/N158)-(M158/O158))/(M158/O158)*100,"NA")</f>
        <v>NA</v>
      </c>
      <c r="Q158" s="290" t="n">
        <f aca="false">IF(Info!$O$1=1,V158,X158)</f>
        <v>0</v>
      </c>
      <c r="R158" s="251" t="n">
        <f aca="false">IF(Info!$O$1=1,W158,Y158)</f>
        <v>0</v>
      </c>
      <c r="S158" s="252" t="str">
        <f aca="false">IFERROR((Q158-R158)/R158*100,"NA")</f>
        <v>NA</v>
      </c>
      <c r="T158" s="35" t="e">
        <f aca="false">(Q158/Q$152)*100</f>
        <v>#DIV/0!</v>
      </c>
      <c r="U158" s="108" t="e">
        <f aca="false">T158-(R158/R$152*100)</f>
        <v>#DIV/0!</v>
      </c>
      <c r="V158" s="251" t="n">
        <f aca="false">'Comp._Summary_Cat_REF'!E155</f>
        <v>0</v>
      </c>
      <c r="W158" s="251" t="n">
        <f aca="false">'Comp._Summary_Cat_REF'!F155</f>
        <v>0</v>
      </c>
      <c r="X158" s="251" t="n">
        <f aca="false">'Comp._Summary_Cat_REF'!M155</f>
        <v>0</v>
      </c>
      <c r="Y158" s="251" t="n">
        <f aca="false">'Comp._Summary_Cat_REF'!N155</f>
        <v>0</v>
      </c>
      <c r="Z158" s="253" t="str">
        <f aca="false">IFERROR(((V158/X158)-(W158/Y158))/(W158/Y158)*100,"NA")</f>
        <v>NA</v>
      </c>
      <c r="AA158" s="290" t="n">
        <f aca="false">IF(Info!$O$1=1,AF158,AH158)</f>
        <v>0</v>
      </c>
      <c r="AB158" s="251" t="n">
        <f aca="false">IF(Info!$O$1=1,AG158,AI158)</f>
        <v>0</v>
      </c>
      <c r="AC158" s="252" t="str">
        <f aca="false">IFERROR((AA158-AB158)/AB158*100,"NA")</f>
        <v>NA</v>
      </c>
      <c r="AD158" s="35" t="e">
        <f aca="false">(AA158/AA$152)*100</f>
        <v>#DIV/0!</v>
      </c>
      <c r="AE158" s="108" t="e">
        <f aca="false">AD158-(AB158/AB$152*100)</f>
        <v>#DIV/0!</v>
      </c>
      <c r="AF158" s="251" t="n">
        <f aca="false">'Comp._Summary_Cat_REF'!G155</f>
        <v>0</v>
      </c>
      <c r="AG158" s="251" t="n">
        <f aca="false">'Comp._Summary_Cat_REF'!H155</f>
        <v>0</v>
      </c>
      <c r="AH158" s="251" t="n">
        <f aca="false">'Comp._Summary_Cat_REF'!O155</f>
        <v>0</v>
      </c>
      <c r="AI158" s="251" t="n">
        <f aca="false">'Comp._Summary_Cat_REF'!P155</f>
        <v>0</v>
      </c>
      <c r="AJ158" s="253" t="str">
        <f aca="false">IFERROR(((AF158/AH158)-(AG158/AI158))/(AG158/AI158)*100,"NA")</f>
        <v>NA</v>
      </c>
      <c r="AK158" s="290" t="n">
        <f aca="false">IF(Info!$O$1=1,AP158,AR158)</f>
        <v>0</v>
      </c>
      <c r="AL158" s="251" t="n">
        <f aca="false">IF(Info!$O$1=1,AQ158,AS158)</f>
        <v>0</v>
      </c>
      <c r="AM158" s="252" t="str">
        <f aca="false">IFERROR((AK158-AL158)/AL158*100,"NA")</f>
        <v>NA</v>
      </c>
      <c r="AN158" s="35" t="e">
        <f aca="false">(AK158/AK$152)*100</f>
        <v>#DIV/0!</v>
      </c>
      <c r="AO158" s="108" t="e">
        <f aca="false">AN158-(AL158/AL$152*100)</f>
        <v>#DIV/0!</v>
      </c>
      <c r="AP158" s="251" t="n">
        <f aca="false">'Comp._Summary_Cat_REF'!I155</f>
        <v>0</v>
      </c>
      <c r="AQ158" s="251" t="n">
        <f aca="false">'Comp._Summary_Cat_REF'!J155</f>
        <v>0</v>
      </c>
      <c r="AR158" s="251" t="n">
        <f aca="false">'Comp._Summary_Cat_REF'!Q155</f>
        <v>0</v>
      </c>
      <c r="AS158" s="251" t="n">
        <f aca="false">'Comp._Summary_Cat_REF'!R155</f>
        <v>0</v>
      </c>
      <c r="AT158" s="253" t="str">
        <f aca="false">IFERROR(((AP158/AR158)-(AQ158/AS158))/(AQ158/AS158)*100,"NA")</f>
        <v>NA</v>
      </c>
    </row>
    <row r="159" s="7" customFormat="true" ht="11.45" hidden="false" customHeight="true" outlineLevel="0" collapsed="false">
      <c r="A159" s="7" t="str">
        <f aca="false">'Comp._Summary_Cat_REF'!B156</f>
        <v>All Others - FORMULA</v>
      </c>
      <c r="B159" s="174" t="s">
        <v>59</v>
      </c>
      <c r="C159" s="291"/>
      <c r="D159" s="291"/>
      <c r="E159" s="291"/>
      <c r="F159" s="292"/>
      <c r="G159" s="83" t="n">
        <f aca="false">IF(Info!$O$1=1,L159,N159)</f>
        <v>0</v>
      </c>
      <c r="H159" s="258" t="n">
        <f aca="false">IF(Info!$O$1=1,M159,O159)</f>
        <v>0</v>
      </c>
      <c r="I159" s="259" t="str">
        <f aca="false">IFERROR((G159-H159)/H159*100,"NA")</f>
        <v>NA</v>
      </c>
      <c r="J159" s="54" t="e">
        <f aca="false">(G159/G$152)*100</f>
        <v>#DIV/0!</v>
      </c>
      <c r="K159" s="260" t="e">
        <f aca="false">J159-(H159/H$152*100)</f>
        <v>#DIV/0!</v>
      </c>
      <c r="L159" s="258" t="n">
        <f aca="false">'Comp._Summary_Cat_REF'!C156</f>
        <v>0</v>
      </c>
      <c r="M159" s="258" t="n">
        <f aca="false">'Comp._Summary_Cat_REF'!D156</f>
        <v>0</v>
      </c>
      <c r="N159" s="258" t="n">
        <f aca="false">'Comp._Summary_Cat_REF'!K156</f>
        <v>0</v>
      </c>
      <c r="O159" s="258" t="n">
        <f aca="false">'Comp._Summary_Cat_REF'!L156</f>
        <v>0</v>
      </c>
      <c r="P159" s="261" t="str">
        <f aca="false">IFERROR(((L159/N159)-(M159/O159))/(M159/O159)*100,"NA")</f>
        <v>NA</v>
      </c>
      <c r="Q159" s="83" t="n">
        <f aca="false">IF(Info!$O$1=1,V159,X159)</f>
        <v>0</v>
      </c>
      <c r="R159" s="258" t="n">
        <f aca="false">IF(Info!$O$1=1,W159,Y159)</f>
        <v>0</v>
      </c>
      <c r="S159" s="259" t="str">
        <f aca="false">IFERROR((Q159-R159)/R159*100,"NA")</f>
        <v>NA</v>
      </c>
      <c r="T159" s="54" t="e">
        <f aca="false">(Q159/Q$152)*100</f>
        <v>#DIV/0!</v>
      </c>
      <c r="U159" s="260" t="e">
        <f aca="false">T159-(R159/R$152*100)</f>
        <v>#DIV/0!</v>
      </c>
      <c r="V159" s="258" t="n">
        <f aca="false">'Comp._Summary_Cat_REF'!E156</f>
        <v>0</v>
      </c>
      <c r="W159" s="258" t="n">
        <f aca="false">'Comp._Summary_Cat_REF'!F156</f>
        <v>0</v>
      </c>
      <c r="X159" s="258" t="n">
        <f aca="false">'Comp._Summary_Cat_REF'!M156</f>
        <v>0</v>
      </c>
      <c r="Y159" s="258" t="n">
        <f aca="false">'Comp._Summary_Cat_REF'!N156</f>
        <v>0</v>
      </c>
      <c r="Z159" s="261" t="str">
        <f aca="false">IFERROR(((V159/X159)-(W159/Y159))/(W159/Y159)*100,"NA")</f>
        <v>NA</v>
      </c>
      <c r="AA159" s="83" t="n">
        <f aca="false">IF(Info!$O$1=1,AF159,AH159)</f>
        <v>0</v>
      </c>
      <c r="AB159" s="258" t="n">
        <f aca="false">IF(Info!$O$1=1,AG159,AI159)</f>
        <v>0</v>
      </c>
      <c r="AC159" s="259" t="str">
        <f aca="false">IFERROR((AA159-AB159)/AB159*100,"NA")</f>
        <v>NA</v>
      </c>
      <c r="AD159" s="54" t="e">
        <f aca="false">(AA159/AA$152)*100</f>
        <v>#DIV/0!</v>
      </c>
      <c r="AE159" s="260" t="e">
        <f aca="false">AD159-(AB159/AB$152*100)</f>
        <v>#DIV/0!</v>
      </c>
      <c r="AF159" s="258" t="n">
        <f aca="false">'Comp._Summary_Cat_REF'!G156</f>
        <v>0</v>
      </c>
      <c r="AG159" s="258" t="n">
        <f aca="false">'Comp._Summary_Cat_REF'!H156</f>
        <v>0</v>
      </c>
      <c r="AH159" s="258" t="n">
        <f aca="false">'Comp._Summary_Cat_REF'!O156</f>
        <v>0</v>
      </c>
      <c r="AI159" s="258" t="n">
        <f aca="false">'Comp._Summary_Cat_REF'!P156</f>
        <v>0</v>
      </c>
      <c r="AJ159" s="261" t="str">
        <f aca="false">IFERROR(((AF159/AH159)-(AG159/AI159))/(AG159/AI159)*100,"NA")</f>
        <v>NA</v>
      </c>
      <c r="AK159" s="83" t="n">
        <f aca="false">IF(Info!$O$1=1,AP159,AR159)</f>
        <v>0</v>
      </c>
      <c r="AL159" s="258" t="n">
        <f aca="false">IF(Info!$O$1=1,AQ159,AS159)</f>
        <v>0</v>
      </c>
      <c r="AM159" s="259" t="str">
        <f aca="false">IFERROR((AK159-AL159)/AL159*100,"NA")</f>
        <v>NA</v>
      </c>
      <c r="AN159" s="54" t="e">
        <f aca="false">(AK159/AK$152)*100</f>
        <v>#DIV/0!</v>
      </c>
      <c r="AO159" s="260" t="e">
        <f aca="false">AN159-(AL159/AL$152*100)</f>
        <v>#DIV/0!</v>
      </c>
      <c r="AP159" s="258" t="n">
        <f aca="false">'Comp._Summary_Cat_REF'!I156</f>
        <v>0</v>
      </c>
      <c r="AQ159" s="258" t="n">
        <f aca="false">'Comp._Summary_Cat_REF'!J156</f>
        <v>0</v>
      </c>
      <c r="AR159" s="258" t="n">
        <f aca="false">'Comp._Summary_Cat_REF'!Q156</f>
        <v>0</v>
      </c>
      <c r="AS159" s="258" t="n">
        <f aca="false">'Comp._Summary_Cat_REF'!R156</f>
        <v>0</v>
      </c>
      <c r="AT159" s="261" t="str">
        <f aca="false">IFERROR(((AP159/AR159)-(AQ159/AS159))/(AQ159/AS159)*100,"NA")</f>
        <v>NA</v>
      </c>
    </row>
    <row r="160" s="7" customFormat="true" ht="11.45" hidden="false" customHeight="true" outlineLevel="0" collapsed="false">
      <c r="A160" s="7" t="n">
        <f aca="false">'Comp._Summary_Cat_REF'!B157</f>
        <v>0</v>
      </c>
      <c r="B160" s="267" t="s">
        <v>317</v>
      </c>
      <c r="C160" s="268" t="s">
        <v>285</v>
      </c>
      <c r="D160" s="268" t="s">
        <v>285</v>
      </c>
      <c r="E160" s="269"/>
      <c r="F160" s="270" t="s">
        <v>236</v>
      </c>
      <c r="G160" s="271" t="n">
        <f aca="false">IF(Info!$O$1=1,L160,N160)</f>
        <v>0</v>
      </c>
      <c r="H160" s="272" t="n">
        <f aca="false">IF(Info!$O$1=1,M160,O160)</f>
        <v>0</v>
      </c>
      <c r="I160" s="273" t="str">
        <f aca="false">IFERROR((G160-H160)/H160*100,"NA")</f>
        <v>NA</v>
      </c>
      <c r="J160" s="117" t="e">
        <f aca="false">(G160/G$160)*100</f>
        <v>#DIV/0!</v>
      </c>
      <c r="K160" s="117" t="e">
        <f aca="false">J160-(H160/H$160*100)</f>
        <v>#DIV/0!</v>
      </c>
      <c r="L160" s="272" t="n">
        <f aca="false">'Comp._Summary_Cat_REF'!C157</f>
        <v>0</v>
      </c>
      <c r="M160" s="272" t="n">
        <f aca="false">'Comp._Summary_Cat_REF'!D157</f>
        <v>0</v>
      </c>
      <c r="N160" s="272" t="n">
        <f aca="false">'Comp._Summary_Cat_REF'!K157</f>
        <v>0</v>
      </c>
      <c r="O160" s="272" t="n">
        <f aca="false">'Comp._Summary_Cat_REF'!L157</f>
        <v>0</v>
      </c>
      <c r="P160" s="275" t="str">
        <f aca="false">IFERROR(((L160/N160)-(M160/O160))/(M160/O160)*100,"NA")</f>
        <v>NA</v>
      </c>
      <c r="Q160" s="271" t="n">
        <f aca="false">IF(Info!$O$1=1,V160,X160)</f>
        <v>0</v>
      </c>
      <c r="R160" s="272" t="n">
        <f aca="false">IF(Info!$O$1=1,W160,Y160)</f>
        <v>0</v>
      </c>
      <c r="S160" s="273" t="str">
        <f aca="false">IFERROR((Q160-R160)/R160*100,"NA")</f>
        <v>NA</v>
      </c>
      <c r="T160" s="117" t="e">
        <f aca="false">(Q160/Q$160)*100</f>
        <v>#DIV/0!</v>
      </c>
      <c r="U160" s="117" t="e">
        <f aca="false">T160-(R160/R$160*100)</f>
        <v>#DIV/0!</v>
      </c>
      <c r="V160" s="272" t="n">
        <f aca="false">'Comp._Summary_Cat_REF'!E157</f>
        <v>0</v>
      </c>
      <c r="W160" s="272" t="n">
        <f aca="false">'Comp._Summary_Cat_REF'!F157</f>
        <v>0</v>
      </c>
      <c r="X160" s="272" t="n">
        <f aca="false">'Comp._Summary_Cat_REF'!M157</f>
        <v>0</v>
      </c>
      <c r="Y160" s="272" t="n">
        <f aca="false">'Comp._Summary_Cat_REF'!N157</f>
        <v>0</v>
      </c>
      <c r="Z160" s="275" t="str">
        <f aca="false">IFERROR(((V160/X160)-(W160/Y160))/(W160/Y160)*100,"NA")</f>
        <v>NA</v>
      </c>
      <c r="AA160" s="271" t="n">
        <f aca="false">IF(Info!$O$1=1,AF160,AH160)</f>
        <v>0</v>
      </c>
      <c r="AB160" s="272" t="n">
        <f aca="false">IF(Info!$O$1=1,AG160,AI160)</f>
        <v>0</v>
      </c>
      <c r="AC160" s="273" t="str">
        <f aca="false">IFERROR((AA160-AB160)/AB160*100,"NA")</f>
        <v>NA</v>
      </c>
      <c r="AD160" s="117" t="e">
        <f aca="false">(AA160/AA$160)*100</f>
        <v>#DIV/0!</v>
      </c>
      <c r="AE160" s="117" t="e">
        <f aca="false">AD160-(AB160/AB$160*100)</f>
        <v>#DIV/0!</v>
      </c>
      <c r="AF160" s="272" t="n">
        <f aca="false">'Comp._Summary_Cat_REF'!G157</f>
        <v>0</v>
      </c>
      <c r="AG160" s="272" t="n">
        <f aca="false">'Comp._Summary_Cat_REF'!H157</f>
        <v>0</v>
      </c>
      <c r="AH160" s="272" t="n">
        <f aca="false">'Comp._Summary_Cat_REF'!O157</f>
        <v>0</v>
      </c>
      <c r="AI160" s="272" t="n">
        <f aca="false">'Comp._Summary_Cat_REF'!P157</f>
        <v>0</v>
      </c>
      <c r="AJ160" s="275" t="str">
        <f aca="false">IFERROR(((AF160/AH160)-(AG160/AI160))/(AG160/AI160)*100,"NA")</f>
        <v>NA</v>
      </c>
      <c r="AK160" s="271" t="n">
        <f aca="false">IF(Info!$O$1=1,AP160,AR160)</f>
        <v>0</v>
      </c>
      <c r="AL160" s="272" t="n">
        <f aca="false">IF(Info!$O$1=1,AQ160,AS160)</f>
        <v>0</v>
      </c>
      <c r="AM160" s="273" t="str">
        <f aca="false">IFERROR((AK160-AL160)/AL160*100,"NA")</f>
        <v>NA</v>
      </c>
      <c r="AN160" s="117" t="e">
        <f aca="false">(AK160/AK$160)*100</f>
        <v>#DIV/0!</v>
      </c>
      <c r="AO160" s="117" t="e">
        <f aca="false">AN160-(AL160/AL$160*100)</f>
        <v>#DIV/0!</v>
      </c>
      <c r="AP160" s="272" t="n">
        <f aca="false">'Comp._Summary_Cat_REF'!I157</f>
        <v>0</v>
      </c>
      <c r="AQ160" s="272" t="n">
        <f aca="false">'Comp._Summary_Cat_REF'!J157</f>
        <v>0</v>
      </c>
      <c r="AR160" s="272" t="n">
        <f aca="false">'Comp._Summary_Cat_REF'!Q157</f>
        <v>0</v>
      </c>
      <c r="AS160" s="272" t="n">
        <f aca="false">'Comp._Summary_Cat_REF'!R157</f>
        <v>0</v>
      </c>
      <c r="AT160" s="275" t="str">
        <f aca="false">IFERROR(((AP160/AR160)-(AQ160/AS160))/(AQ160/AS160)*100,"NA")</f>
        <v>NA</v>
      </c>
    </row>
    <row r="161" s="7" customFormat="true" ht="11.45" hidden="false" customHeight="true" outlineLevel="0" collapsed="false">
      <c r="A161" s="7" t="n">
        <f aca="false">'Comp._Summary_Cat_REF'!B158</f>
        <v>0</v>
      </c>
      <c r="B161" s="293" t="s">
        <v>4</v>
      </c>
      <c r="C161" s="282"/>
      <c r="D161" s="282"/>
      <c r="E161" s="282"/>
      <c r="F161" s="283"/>
      <c r="G161" s="284" t="n">
        <f aca="false">IF(Info!$O$1=1,L161,N161)</f>
        <v>0</v>
      </c>
      <c r="H161" s="285" t="n">
        <f aca="false">IF(Info!$O$1=1,M161,O161)</f>
        <v>0</v>
      </c>
      <c r="I161" s="286" t="str">
        <f aca="false">IFERROR((G161-H161)/H161*100,"NA")</f>
        <v>NA</v>
      </c>
      <c r="J161" s="104" t="e">
        <f aca="false">(G161/G$160)*100</f>
        <v>#DIV/0!</v>
      </c>
      <c r="K161" s="108" t="e">
        <f aca="false">J161-(H161/H$160*100)</f>
        <v>#DIV/0!</v>
      </c>
      <c r="L161" s="279" t="n">
        <f aca="false">'Comp._Summary_Cat_REF'!C158</f>
        <v>0</v>
      </c>
      <c r="M161" s="279" t="n">
        <f aca="false">'Comp._Summary_Cat_REF'!D158</f>
        <v>0</v>
      </c>
      <c r="N161" s="279" t="n">
        <f aca="false">'Comp._Summary_Cat_REF'!K158</f>
        <v>0</v>
      </c>
      <c r="O161" s="279" t="n">
        <f aca="false">'Comp._Summary_Cat_REF'!L158</f>
        <v>0</v>
      </c>
      <c r="P161" s="280" t="str">
        <f aca="false">IFERROR(((L161/N161)-(M161/O161))/(M161/O161)*100,"NA")</f>
        <v>NA</v>
      </c>
      <c r="Q161" s="284" t="n">
        <f aca="false">IF(Info!$O$1=1,V161,X161)</f>
        <v>0</v>
      </c>
      <c r="R161" s="285" t="n">
        <f aca="false">IF(Info!$O$1=1,W161,Y161)</f>
        <v>0</v>
      </c>
      <c r="S161" s="286" t="str">
        <f aca="false">IFERROR((Q161-R161)/R161*100,"NA")</f>
        <v>NA</v>
      </c>
      <c r="T161" s="104" t="e">
        <f aca="false">(Q161/Q$160)*100</f>
        <v>#DIV/0!</v>
      </c>
      <c r="U161" s="108" t="e">
        <f aca="false">T161-(R161/R$160*100)</f>
        <v>#DIV/0!</v>
      </c>
      <c r="V161" s="279" t="n">
        <f aca="false">'Comp._Summary_Cat_REF'!E158</f>
        <v>0</v>
      </c>
      <c r="W161" s="279" t="n">
        <f aca="false">'Comp._Summary_Cat_REF'!F158</f>
        <v>0</v>
      </c>
      <c r="X161" s="279" t="n">
        <f aca="false">'Comp._Summary_Cat_REF'!M158</f>
        <v>0</v>
      </c>
      <c r="Y161" s="279" t="n">
        <f aca="false">'Comp._Summary_Cat_REF'!N158</f>
        <v>0</v>
      </c>
      <c r="Z161" s="280" t="str">
        <f aca="false">IFERROR(((V161/X161)-(W161/Y161))/(W161/Y161)*100,"NA")</f>
        <v>NA</v>
      </c>
      <c r="AA161" s="284" t="n">
        <f aca="false">IF(Info!$O$1=1,AF161,AH161)</f>
        <v>0</v>
      </c>
      <c r="AB161" s="285" t="n">
        <f aca="false">IF(Info!$O$1=1,AG161,AI161)</f>
        <v>0</v>
      </c>
      <c r="AC161" s="286" t="str">
        <f aca="false">IFERROR((AA161-AB161)/AB161*100,"NA")</f>
        <v>NA</v>
      </c>
      <c r="AD161" s="104" t="e">
        <f aca="false">(AA161/AA$160)*100</f>
        <v>#DIV/0!</v>
      </c>
      <c r="AE161" s="108" t="e">
        <f aca="false">AD161-(AB161/AB$160*100)</f>
        <v>#DIV/0!</v>
      </c>
      <c r="AF161" s="279" t="n">
        <f aca="false">'Comp._Summary_Cat_REF'!G158</f>
        <v>0</v>
      </c>
      <c r="AG161" s="279" t="n">
        <f aca="false">'Comp._Summary_Cat_REF'!H158</f>
        <v>0</v>
      </c>
      <c r="AH161" s="279" t="n">
        <f aca="false">'Comp._Summary_Cat_REF'!O158</f>
        <v>0</v>
      </c>
      <c r="AI161" s="279" t="n">
        <f aca="false">'Comp._Summary_Cat_REF'!P158</f>
        <v>0</v>
      </c>
      <c r="AJ161" s="280" t="str">
        <f aca="false">IFERROR(((AF161/AH161)-(AG161/AI161))/(AG161/AI161)*100,"NA")</f>
        <v>NA</v>
      </c>
      <c r="AK161" s="284" t="n">
        <f aca="false">IF(Info!$O$1=1,AP161,AR161)</f>
        <v>0</v>
      </c>
      <c r="AL161" s="285" t="n">
        <f aca="false">IF(Info!$O$1=1,AQ161,AS161)</f>
        <v>0</v>
      </c>
      <c r="AM161" s="286" t="str">
        <f aca="false">IFERROR((AK161-AL161)/AL161*100,"NA")</f>
        <v>NA</v>
      </c>
      <c r="AN161" s="104" t="e">
        <f aca="false">(AK161/AK$160)*100</f>
        <v>#DIV/0!</v>
      </c>
      <c r="AO161" s="108" t="e">
        <f aca="false">AN161-(AL161/AL$160*100)</f>
        <v>#DIV/0!</v>
      </c>
      <c r="AP161" s="279" t="n">
        <f aca="false">'Comp._Summary_Cat_REF'!I158</f>
        <v>0</v>
      </c>
      <c r="AQ161" s="279" t="n">
        <f aca="false">'Comp._Summary_Cat_REF'!J158</f>
        <v>0</v>
      </c>
      <c r="AR161" s="279" t="n">
        <f aca="false">'Comp._Summary_Cat_REF'!Q158</f>
        <v>0</v>
      </c>
      <c r="AS161" s="279" t="n">
        <f aca="false">'Comp._Summary_Cat_REF'!R158</f>
        <v>0</v>
      </c>
      <c r="AT161" s="280" t="str">
        <f aca="false">IFERROR(((AP161/AR161)-(AQ161/AS161))/(AQ161/AS161)*100,"NA")</f>
        <v>NA</v>
      </c>
    </row>
    <row r="162" s="7" customFormat="true" ht="11.45" hidden="false" customHeight="true" outlineLevel="0" collapsed="false">
      <c r="A162" s="7" t="n">
        <f aca="false">'Comp._Summary_Cat_REF'!B159</f>
        <v>0</v>
      </c>
      <c r="B162" s="172" t="s">
        <v>49</v>
      </c>
      <c r="C162" s="288"/>
      <c r="D162" s="288"/>
      <c r="E162" s="288"/>
      <c r="F162" s="289"/>
      <c r="G162" s="290" t="n">
        <f aca="false">IF(Info!$O$1=1,L162,N162)</f>
        <v>0</v>
      </c>
      <c r="H162" s="251" t="n">
        <f aca="false">IF(Info!$O$1=1,M162,O162)</f>
        <v>0</v>
      </c>
      <c r="I162" s="252" t="str">
        <f aca="false">IFERROR((G162-H162)/H162*100,"NA")</f>
        <v>NA</v>
      </c>
      <c r="J162" s="35" t="e">
        <f aca="false">(G162/G$160)*100</f>
        <v>#DIV/0!</v>
      </c>
      <c r="K162" s="108" t="e">
        <f aca="false">J162-(H162/H$160*100)</f>
        <v>#DIV/0!</v>
      </c>
      <c r="L162" s="251" t="n">
        <f aca="false">'Comp._Summary_Cat_REF'!C159</f>
        <v>0</v>
      </c>
      <c r="M162" s="251" t="n">
        <f aca="false">'Comp._Summary_Cat_REF'!D159</f>
        <v>0</v>
      </c>
      <c r="N162" s="251" t="n">
        <f aca="false">'Comp._Summary_Cat_REF'!K159</f>
        <v>0</v>
      </c>
      <c r="O162" s="251" t="n">
        <f aca="false">'Comp._Summary_Cat_REF'!L159</f>
        <v>0</v>
      </c>
      <c r="P162" s="253" t="str">
        <f aca="false">IFERROR(((L162/N162)-(M162/O162))/(M162/O162)*100,"NA")</f>
        <v>NA</v>
      </c>
      <c r="Q162" s="290" t="n">
        <f aca="false">IF(Info!$O$1=1,V162,X162)</f>
        <v>0</v>
      </c>
      <c r="R162" s="251" t="n">
        <f aca="false">IF(Info!$O$1=1,W162,Y162)</f>
        <v>0</v>
      </c>
      <c r="S162" s="252" t="str">
        <f aca="false">IFERROR((Q162-R162)/R162*100,"NA")</f>
        <v>NA</v>
      </c>
      <c r="T162" s="35" t="e">
        <f aca="false">(Q162/Q$160)*100</f>
        <v>#DIV/0!</v>
      </c>
      <c r="U162" s="108" t="e">
        <f aca="false">T162-(R162/R$160*100)</f>
        <v>#DIV/0!</v>
      </c>
      <c r="V162" s="251" t="n">
        <f aca="false">'Comp._Summary_Cat_REF'!E159</f>
        <v>0</v>
      </c>
      <c r="W162" s="251" t="n">
        <f aca="false">'Comp._Summary_Cat_REF'!F159</f>
        <v>0</v>
      </c>
      <c r="X162" s="251" t="n">
        <f aca="false">'Comp._Summary_Cat_REF'!M159</f>
        <v>0</v>
      </c>
      <c r="Y162" s="251" t="n">
        <f aca="false">'Comp._Summary_Cat_REF'!N159</f>
        <v>0</v>
      </c>
      <c r="Z162" s="253" t="str">
        <f aca="false">IFERROR(((V162/X162)-(W162/Y162))/(W162/Y162)*100,"NA")</f>
        <v>NA</v>
      </c>
      <c r="AA162" s="290" t="n">
        <f aca="false">IF(Info!$O$1=1,AF162,AH162)</f>
        <v>0</v>
      </c>
      <c r="AB162" s="251" t="n">
        <f aca="false">IF(Info!$O$1=1,AG162,AI162)</f>
        <v>0</v>
      </c>
      <c r="AC162" s="252" t="str">
        <f aca="false">IFERROR((AA162-AB162)/AB162*100,"NA")</f>
        <v>NA</v>
      </c>
      <c r="AD162" s="35" t="e">
        <f aca="false">(AA162/AA$160)*100</f>
        <v>#DIV/0!</v>
      </c>
      <c r="AE162" s="108" t="e">
        <f aca="false">AD162-(AB162/AB$160*100)</f>
        <v>#DIV/0!</v>
      </c>
      <c r="AF162" s="251" t="n">
        <f aca="false">'Comp._Summary_Cat_REF'!G159</f>
        <v>0</v>
      </c>
      <c r="AG162" s="251" t="n">
        <f aca="false">'Comp._Summary_Cat_REF'!H159</f>
        <v>0</v>
      </c>
      <c r="AH162" s="251" t="n">
        <f aca="false">'Comp._Summary_Cat_REF'!O159</f>
        <v>0</v>
      </c>
      <c r="AI162" s="251" t="n">
        <f aca="false">'Comp._Summary_Cat_REF'!P159</f>
        <v>0</v>
      </c>
      <c r="AJ162" s="253" t="str">
        <f aca="false">IFERROR(((AF162/AH162)-(AG162/AI162))/(AG162/AI162)*100,"NA")</f>
        <v>NA</v>
      </c>
      <c r="AK162" s="290" t="n">
        <f aca="false">IF(Info!$O$1=1,AP162,AR162)</f>
        <v>0</v>
      </c>
      <c r="AL162" s="251" t="n">
        <f aca="false">IF(Info!$O$1=1,AQ162,AS162)</f>
        <v>0</v>
      </c>
      <c r="AM162" s="252" t="str">
        <f aca="false">IFERROR((AK162-AL162)/AL162*100,"NA")</f>
        <v>NA</v>
      </c>
      <c r="AN162" s="35" t="e">
        <f aca="false">(AK162/AK$160)*100</f>
        <v>#DIV/0!</v>
      </c>
      <c r="AO162" s="108" t="e">
        <f aca="false">AN162-(AL162/AL$160*100)</f>
        <v>#DIV/0!</v>
      </c>
      <c r="AP162" s="251" t="n">
        <f aca="false">'Comp._Summary_Cat_REF'!I159</f>
        <v>0</v>
      </c>
      <c r="AQ162" s="251" t="n">
        <f aca="false">'Comp._Summary_Cat_REF'!J159</f>
        <v>0</v>
      </c>
      <c r="AR162" s="251" t="n">
        <f aca="false">'Comp._Summary_Cat_REF'!Q159</f>
        <v>0</v>
      </c>
      <c r="AS162" s="251" t="n">
        <f aca="false">'Comp._Summary_Cat_REF'!R159</f>
        <v>0</v>
      </c>
      <c r="AT162" s="253" t="str">
        <f aca="false">IFERROR(((AP162/AR162)-(AQ162/AS162))/(AQ162/AS162)*100,"NA")</f>
        <v>NA</v>
      </c>
    </row>
    <row r="163" s="7" customFormat="true" ht="11.45" hidden="false" customHeight="true" outlineLevel="0" collapsed="false">
      <c r="A163" s="7" t="n">
        <f aca="false">'Comp._Summary_Cat_REF'!B160</f>
        <v>0</v>
      </c>
      <c r="B163" s="172" t="s">
        <v>316</v>
      </c>
      <c r="C163" s="288"/>
      <c r="D163" s="288"/>
      <c r="E163" s="288"/>
      <c r="F163" s="289"/>
      <c r="G163" s="290" t="n">
        <f aca="false">IF(Info!$O$1=1,L163,N163)</f>
        <v>0</v>
      </c>
      <c r="H163" s="251" t="n">
        <f aca="false">IF(Info!$O$1=1,M163,O163)</f>
        <v>0</v>
      </c>
      <c r="I163" s="252" t="str">
        <f aca="false">IFERROR((G163-H163)/H163*100,"NA")</f>
        <v>NA</v>
      </c>
      <c r="J163" s="35" t="e">
        <f aca="false">(G163/G$160)*100</f>
        <v>#DIV/0!</v>
      </c>
      <c r="K163" s="108" t="e">
        <f aca="false">J163-(H163/H$160*100)</f>
        <v>#DIV/0!</v>
      </c>
      <c r="L163" s="251" t="n">
        <f aca="false">'Comp._Summary_Cat_REF'!C160</f>
        <v>0</v>
      </c>
      <c r="M163" s="251" t="n">
        <f aca="false">'Comp._Summary_Cat_REF'!D160</f>
        <v>0</v>
      </c>
      <c r="N163" s="251" t="n">
        <f aca="false">'Comp._Summary_Cat_REF'!K160</f>
        <v>0</v>
      </c>
      <c r="O163" s="251" t="n">
        <f aca="false">'Comp._Summary_Cat_REF'!L160</f>
        <v>0</v>
      </c>
      <c r="P163" s="253" t="str">
        <f aca="false">IFERROR(((L163/N163)-(M163/O163))/(M163/O163)*100,"NA")</f>
        <v>NA</v>
      </c>
      <c r="Q163" s="290" t="n">
        <f aca="false">IF(Info!$O$1=1,V163,X163)</f>
        <v>0</v>
      </c>
      <c r="R163" s="251" t="n">
        <f aca="false">IF(Info!$O$1=1,W163,Y163)</f>
        <v>0</v>
      </c>
      <c r="S163" s="252" t="str">
        <f aca="false">IFERROR((Q163-R163)/R163*100,"NA")</f>
        <v>NA</v>
      </c>
      <c r="T163" s="35" t="e">
        <f aca="false">(Q163/Q$160)*100</f>
        <v>#DIV/0!</v>
      </c>
      <c r="U163" s="108" t="e">
        <f aca="false">T163-(R163/R$160*100)</f>
        <v>#DIV/0!</v>
      </c>
      <c r="V163" s="251" t="n">
        <f aca="false">'Comp._Summary_Cat_REF'!E160</f>
        <v>0</v>
      </c>
      <c r="W163" s="251" t="n">
        <f aca="false">'Comp._Summary_Cat_REF'!F160</f>
        <v>0</v>
      </c>
      <c r="X163" s="251" t="n">
        <f aca="false">'Comp._Summary_Cat_REF'!M160</f>
        <v>0</v>
      </c>
      <c r="Y163" s="251" t="n">
        <f aca="false">'Comp._Summary_Cat_REF'!N160</f>
        <v>0</v>
      </c>
      <c r="Z163" s="253" t="str">
        <f aca="false">IFERROR(((V163/X163)-(W163/Y163))/(W163/Y163)*100,"NA")</f>
        <v>NA</v>
      </c>
      <c r="AA163" s="290" t="n">
        <f aca="false">IF(Info!$O$1=1,AF163,AH163)</f>
        <v>0</v>
      </c>
      <c r="AB163" s="251" t="n">
        <f aca="false">IF(Info!$O$1=1,AG163,AI163)</f>
        <v>0</v>
      </c>
      <c r="AC163" s="252" t="str">
        <f aca="false">IFERROR((AA163-AB163)/AB163*100,"NA")</f>
        <v>NA</v>
      </c>
      <c r="AD163" s="35" t="e">
        <f aca="false">(AA163/AA$160)*100</f>
        <v>#DIV/0!</v>
      </c>
      <c r="AE163" s="108" t="e">
        <f aca="false">AD163-(AB163/AB$160*100)</f>
        <v>#DIV/0!</v>
      </c>
      <c r="AF163" s="251" t="n">
        <f aca="false">'Comp._Summary_Cat_REF'!G160</f>
        <v>0</v>
      </c>
      <c r="AG163" s="251" t="n">
        <f aca="false">'Comp._Summary_Cat_REF'!H160</f>
        <v>0</v>
      </c>
      <c r="AH163" s="251" t="n">
        <f aca="false">'Comp._Summary_Cat_REF'!O160</f>
        <v>0</v>
      </c>
      <c r="AI163" s="251" t="n">
        <f aca="false">'Comp._Summary_Cat_REF'!P160</f>
        <v>0</v>
      </c>
      <c r="AJ163" s="253" t="str">
        <f aca="false">IFERROR(((AF163/AH163)-(AG163/AI163))/(AG163/AI163)*100,"NA")</f>
        <v>NA</v>
      </c>
      <c r="AK163" s="290" t="n">
        <f aca="false">IF(Info!$O$1=1,AP163,AR163)</f>
        <v>0</v>
      </c>
      <c r="AL163" s="251" t="n">
        <f aca="false">IF(Info!$O$1=1,AQ163,AS163)</f>
        <v>0</v>
      </c>
      <c r="AM163" s="252" t="str">
        <f aca="false">IFERROR((AK163-AL163)/AL163*100,"NA")</f>
        <v>NA</v>
      </c>
      <c r="AN163" s="35" t="e">
        <f aca="false">(AK163/AK$160)*100</f>
        <v>#DIV/0!</v>
      </c>
      <c r="AO163" s="108" t="e">
        <f aca="false">AN163-(AL163/AL$160*100)</f>
        <v>#DIV/0!</v>
      </c>
      <c r="AP163" s="251" t="n">
        <f aca="false">'Comp._Summary_Cat_REF'!I160</f>
        <v>0</v>
      </c>
      <c r="AQ163" s="251" t="n">
        <f aca="false">'Comp._Summary_Cat_REF'!J160</f>
        <v>0</v>
      </c>
      <c r="AR163" s="251" t="n">
        <f aca="false">'Comp._Summary_Cat_REF'!Q160</f>
        <v>0</v>
      </c>
      <c r="AS163" s="251" t="n">
        <f aca="false">'Comp._Summary_Cat_REF'!R160</f>
        <v>0</v>
      </c>
      <c r="AT163" s="253" t="str">
        <f aca="false">IFERROR(((AP163/AR163)-(AQ163/AS163))/(AQ163/AS163)*100,"NA")</f>
        <v>NA</v>
      </c>
    </row>
    <row r="164" s="7" customFormat="true" ht="11.45" hidden="false" customHeight="true" outlineLevel="0" collapsed="false">
      <c r="A164" s="7" t="n">
        <f aca="false">'Comp._Summary_Cat_REF'!B161</f>
        <v>0</v>
      </c>
      <c r="B164" s="172" t="s">
        <v>318</v>
      </c>
      <c r="C164" s="288"/>
      <c r="D164" s="288"/>
      <c r="E164" s="288"/>
      <c r="F164" s="289"/>
      <c r="G164" s="290" t="n">
        <f aca="false">IF(Info!$O$1=1,L164,N164)</f>
        <v>0</v>
      </c>
      <c r="H164" s="251" t="n">
        <f aca="false">IF(Info!$O$1=1,M164,O164)</f>
        <v>0</v>
      </c>
      <c r="I164" s="252" t="str">
        <f aca="false">IFERROR((G164-H164)/H164*100,"NA")</f>
        <v>NA</v>
      </c>
      <c r="J164" s="35" t="e">
        <f aca="false">(G164/G$160)*100</f>
        <v>#DIV/0!</v>
      </c>
      <c r="K164" s="108" t="e">
        <f aca="false">J164-(H164/H$160*100)</f>
        <v>#DIV/0!</v>
      </c>
      <c r="L164" s="251" t="n">
        <f aca="false">'Comp._Summary_Cat_REF'!C161</f>
        <v>0</v>
      </c>
      <c r="M164" s="251" t="n">
        <f aca="false">'Comp._Summary_Cat_REF'!D161</f>
        <v>0</v>
      </c>
      <c r="N164" s="251" t="n">
        <f aca="false">'Comp._Summary_Cat_REF'!K161</f>
        <v>0</v>
      </c>
      <c r="O164" s="251" t="n">
        <f aca="false">'Comp._Summary_Cat_REF'!L161</f>
        <v>0</v>
      </c>
      <c r="P164" s="253" t="str">
        <f aca="false">IFERROR(((L164/N164)-(M164/O164))/(M164/O164)*100,"NA")</f>
        <v>NA</v>
      </c>
      <c r="Q164" s="290" t="n">
        <f aca="false">IF(Info!$O$1=1,V164,X164)</f>
        <v>0</v>
      </c>
      <c r="R164" s="251" t="n">
        <f aca="false">IF(Info!$O$1=1,W164,Y164)</f>
        <v>0</v>
      </c>
      <c r="S164" s="252" t="str">
        <f aca="false">IFERROR((Q164-R164)/R164*100,"NA")</f>
        <v>NA</v>
      </c>
      <c r="T164" s="35" t="e">
        <f aca="false">(Q164/Q$160)*100</f>
        <v>#DIV/0!</v>
      </c>
      <c r="U164" s="108" t="e">
        <f aca="false">T164-(R164/R$160*100)</f>
        <v>#DIV/0!</v>
      </c>
      <c r="V164" s="251" t="n">
        <f aca="false">'Comp._Summary_Cat_REF'!E161</f>
        <v>0</v>
      </c>
      <c r="W164" s="251" t="n">
        <f aca="false">'Comp._Summary_Cat_REF'!F161</f>
        <v>0</v>
      </c>
      <c r="X164" s="251" t="n">
        <f aca="false">'Comp._Summary_Cat_REF'!M161</f>
        <v>0</v>
      </c>
      <c r="Y164" s="251" t="n">
        <f aca="false">'Comp._Summary_Cat_REF'!N161</f>
        <v>0</v>
      </c>
      <c r="Z164" s="253" t="str">
        <f aca="false">IFERROR(((V164/X164)-(W164/Y164))/(W164/Y164)*100,"NA")</f>
        <v>NA</v>
      </c>
      <c r="AA164" s="290" t="n">
        <f aca="false">IF(Info!$O$1=1,AF164,AH164)</f>
        <v>0</v>
      </c>
      <c r="AB164" s="251" t="n">
        <f aca="false">IF(Info!$O$1=1,AG164,AI164)</f>
        <v>0</v>
      </c>
      <c r="AC164" s="252" t="str">
        <f aca="false">IFERROR((AA164-AB164)/AB164*100,"NA")</f>
        <v>NA</v>
      </c>
      <c r="AD164" s="35" t="e">
        <f aca="false">(AA164/AA$160)*100</f>
        <v>#DIV/0!</v>
      </c>
      <c r="AE164" s="108" t="e">
        <f aca="false">AD164-(AB164/AB$160*100)</f>
        <v>#DIV/0!</v>
      </c>
      <c r="AF164" s="251" t="n">
        <f aca="false">'Comp._Summary_Cat_REF'!G161</f>
        <v>0</v>
      </c>
      <c r="AG164" s="251" t="n">
        <f aca="false">'Comp._Summary_Cat_REF'!H161</f>
        <v>0</v>
      </c>
      <c r="AH164" s="251" t="n">
        <f aca="false">'Comp._Summary_Cat_REF'!O161</f>
        <v>0</v>
      </c>
      <c r="AI164" s="251" t="n">
        <f aca="false">'Comp._Summary_Cat_REF'!P161</f>
        <v>0</v>
      </c>
      <c r="AJ164" s="253" t="str">
        <f aca="false">IFERROR(((AF164/AH164)-(AG164/AI164))/(AG164/AI164)*100,"NA")</f>
        <v>NA</v>
      </c>
      <c r="AK164" s="290" t="n">
        <f aca="false">IF(Info!$O$1=1,AP164,AR164)</f>
        <v>0</v>
      </c>
      <c r="AL164" s="251" t="n">
        <f aca="false">IF(Info!$O$1=1,AQ164,AS164)</f>
        <v>0</v>
      </c>
      <c r="AM164" s="252" t="str">
        <f aca="false">IFERROR((AK164-AL164)/AL164*100,"NA")</f>
        <v>NA</v>
      </c>
      <c r="AN164" s="35" t="e">
        <f aca="false">(AK164/AK$160)*100</f>
        <v>#DIV/0!</v>
      </c>
      <c r="AO164" s="108" t="e">
        <f aca="false">AN164-(AL164/AL$160*100)</f>
        <v>#DIV/0!</v>
      </c>
      <c r="AP164" s="251" t="n">
        <f aca="false">'Comp._Summary_Cat_REF'!I161</f>
        <v>0</v>
      </c>
      <c r="AQ164" s="251" t="n">
        <f aca="false">'Comp._Summary_Cat_REF'!J161</f>
        <v>0</v>
      </c>
      <c r="AR164" s="251" t="n">
        <f aca="false">'Comp._Summary_Cat_REF'!Q161</f>
        <v>0</v>
      </c>
      <c r="AS164" s="251" t="n">
        <f aca="false">'Comp._Summary_Cat_REF'!R161</f>
        <v>0</v>
      </c>
      <c r="AT164" s="253" t="str">
        <f aca="false">IFERROR(((AP164/AR164)-(AQ164/AS164))/(AQ164/AS164)*100,"NA")</f>
        <v>NA</v>
      </c>
    </row>
    <row r="165" s="7" customFormat="true" ht="11.45" hidden="false" customHeight="true" outlineLevel="0" collapsed="false">
      <c r="A165" s="7" t="n">
        <f aca="false">'Comp._Summary_Cat_REF'!B162</f>
        <v>0</v>
      </c>
      <c r="B165" s="172" t="s">
        <v>315</v>
      </c>
      <c r="C165" s="288"/>
      <c r="D165" s="288"/>
      <c r="E165" s="288"/>
      <c r="F165" s="289"/>
      <c r="G165" s="290" t="n">
        <f aca="false">IF(Info!$O$1=1,L165,N165)</f>
        <v>0</v>
      </c>
      <c r="H165" s="251" t="n">
        <f aca="false">IF(Info!$O$1=1,M165,O165)</f>
        <v>0</v>
      </c>
      <c r="I165" s="252" t="str">
        <f aca="false">IFERROR((G165-H165)/H165*100,"NA")</f>
        <v>NA</v>
      </c>
      <c r="J165" s="35" t="e">
        <f aca="false">(G165/G$160)*100</f>
        <v>#DIV/0!</v>
      </c>
      <c r="K165" s="108" t="e">
        <f aca="false">J165-(H165/H$160*100)</f>
        <v>#DIV/0!</v>
      </c>
      <c r="L165" s="251" t="n">
        <f aca="false">'Comp._Summary_Cat_REF'!C162</f>
        <v>0</v>
      </c>
      <c r="M165" s="251" t="n">
        <f aca="false">'Comp._Summary_Cat_REF'!D162</f>
        <v>0</v>
      </c>
      <c r="N165" s="251" t="n">
        <f aca="false">'Comp._Summary_Cat_REF'!K162</f>
        <v>0</v>
      </c>
      <c r="O165" s="251" t="n">
        <f aca="false">'Comp._Summary_Cat_REF'!L162</f>
        <v>0</v>
      </c>
      <c r="P165" s="253" t="str">
        <f aca="false">IFERROR(((L165/N165)-(M165/O165))/(M165/O165)*100,"NA")</f>
        <v>NA</v>
      </c>
      <c r="Q165" s="290" t="n">
        <f aca="false">IF(Info!$O$1=1,V165,X165)</f>
        <v>0</v>
      </c>
      <c r="R165" s="251" t="n">
        <f aca="false">IF(Info!$O$1=1,W165,Y165)</f>
        <v>0</v>
      </c>
      <c r="S165" s="252" t="str">
        <f aca="false">IFERROR((Q165-R165)/R165*100,"NA")</f>
        <v>NA</v>
      </c>
      <c r="T165" s="35" t="e">
        <f aca="false">(Q165/Q$160)*100</f>
        <v>#DIV/0!</v>
      </c>
      <c r="U165" s="108" t="e">
        <f aca="false">T165-(R165/R$160*100)</f>
        <v>#DIV/0!</v>
      </c>
      <c r="V165" s="251" t="n">
        <f aca="false">'Comp._Summary_Cat_REF'!E162</f>
        <v>0</v>
      </c>
      <c r="W165" s="251" t="n">
        <f aca="false">'Comp._Summary_Cat_REF'!F162</f>
        <v>0</v>
      </c>
      <c r="X165" s="251" t="n">
        <f aca="false">'Comp._Summary_Cat_REF'!M162</f>
        <v>0</v>
      </c>
      <c r="Y165" s="251" t="n">
        <f aca="false">'Comp._Summary_Cat_REF'!N162</f>
        <v>0</v>
      </c>
      <c r="Z165" s="253" t="str">
        <f aca="false">IFERROR(((V165/X165)-(W165/Y165))/(W165/Y165)*100,"NA")</f>
        <v>NA</v>
      </c>
      <c r="AA165" s="290" t="n">
        <f aca="false">IF(Info!$O$1=1,AF165,AH165)</f>
        <v>0</v>
      </c>
      <c r="AB165" s="251" t="n">
        <f aca="false">IF(Info!$O$1=1,AG165,AI165)</f>
        <v>0</v>
      </c>
      <c r="AC165" s="252" t="str">
        <f aca="false">IFERROR((AA165-AB165)/AB165*100,"NA")</f>
        <v>NA</v>
      </c>
      <c r="AD165" s="35" t="e">
        <f aca="false">(AA165/AA$160)*100</f>
        <v>#DIV/0!</v>
      </c>
      <c r="AE165" s="108" t="e">
        <f aca="false">AD165-(AB165/AB$160*100)</f>
        <v>#DIV/0!</v>
      </c>
      <c r="AF165" s="251" t="n">
        <f aca="false">'Comp._Summary_Cat_REF'!G162</f>
        <v>0</v>
      </c>
      <c r="AG165" s="251" t="n">
        <f aca="false">'Comp._Summary_Cat_REF'!H162</f>
        <v>0</v>
      </c>
      <c r="AH165" s="251" t="n">
        <f aca="false">'Comp._Summary_Cat_REF'!O162</f>
        <v>0</v>
      </c>
      <c r="AI165" s="251" t="n">
        <f aca="false">'Comp._Summary_Cat_REF'!P162</f>
        <v>0</v>
      </c>
      <c r="AJ165" s="253" t="str">
        <f aca="false">IFERROR(((AF165/AH165)-(AG165/AI165))/(AG165/AI165)*100,"NA")</f>
        <v>NA</v>
      </c>
      <c r="AK165" s="290" t="n">
        <f aca="false">IF(Info!$O$1=1,AP165,AR165)</f>
        <v>0</v>
      </c>
      <c r="AL165" s="251" t="n">
        <f aca="false">IF(Info!$O$1=1,AQ165,AS165)</f>
        <v>0</v>
      </c>
      <c r="AM165" s="252" t="str">
        <f aca="false">IFERROR((AK165-AL165)/AL165*100,"NA")</f>
        <v>NA</v>
      </c>
      <c r="AN165" s="35" t="e">
        <f aca="false">(AK165/AK$160)*100</f>
        <v>#DIV/0!</v>
      </c>
      <c r="AO165" s="108" t="e">
        <f aca="false">AN165-(AL165/AL$160*100)</f>
        <v>#DIV/0!</v>
      </c>
      <c r="AP165" s="251" t="n">
        <f aca="false">'Comp._Summary_Cat_REF'!I162</f>
        <v>0</v>
      </c>
      <c r="AQ165" s="251" t="n">
        <f aca="false">'Comp._Summary_Cat_REF'!J162</f>
        <v>0</v>
      </c>
      <c r="AR165" s="251" t="n">
        <f aca="false">'Comp._Summary_Cat_REF'!Q162</f>
        <v>0</v>
      </c>
      <c r="AS165" s="251" t="n">
        <f aca="false">'Comp._Summary_Cat_REF'!R162</f>
        <v>0</v>
      </c>
      <c r="AT165" s="253" t="str">
        <f aca="false">IFERROR(((AP165/AR165)-(AQ165/AS165))/(AQ165/AS165)*100,"NA")</f>
        <v>NA</v>
      </c>
    </row>
    <row r="166" s="7" customFormat="true" ht="11.45" hidden="false" customHeight="true" outlineLevel="0" collapsed="false">
      <c r="A166" s="7" t="str">
        <f aca="false">'Comp._Summary_Cat_REF'!B163</f>
        <v>All Others - FORMULA</v>
      </c>
      <c r="B166" s="174" t="s">
        <v>59</v>
      </c>
      <c r="C166" s="291"/>
      <c r="D166" s="291"/>
      <c r="E166" s="291"/>
      <c r="F166" s="292"/>
      <c r="G166" s="83" t="n">
        <f aca="false">IF(Info!$O$1=1,L166,N166)</f>
        <v>0</v>
      </c>
      <c r="H166" s="258" t="n">
        <f aca="false">IF(Info!$O$1=1,M166,O166)</f>
        <v>0</v>
      </c>
      <c r="I166" s="259" t="str">
        <f aca="false">IFERROR((G166-H166)/H166*100,"NA")</f>
        <v>NA</v>
      </c>
      <c r="J166" s="54" t="e">
        <f aca="false">(G166/G$160)*100</f>
        <v>#DIV/0!</v>
      </c>
      <c r="K166" s="260" t="e">
        <f aca="false">J166-(H166/H$160*100)</f>
        <v>#DIV/0!</v>
      </c>
      <c r="L166" s="258" t="n">
        <f aca="false">'Comp._Summary_Cat_REF'!C163</f>
        <v>0</v>
      </c>
      <c r="M166" s="258" t="n">
        <f aca="false">'Comp._Summary_Cat_REF'!D163</f>
        <v>0</v>
      </c>
      <c r="N166" s="258" t="n">
        <f aca="false">'Comp._Summary_Cat_REF'!K163</f>
        <v>0</v>
      </c>
      <c r="O166" s="258" t="n">
        <f aca="false">'Comp._Summary_Cat_REF'!L163</f>
        <v>0</v>
      </c>
      <c r="P166" s="261" t="str">
        <f aca="false">IFERROR(((L166/N166)-(M166/O166))/(M166/O166)*100,"NA")</f>
        <v>NA</v>
      </c>
      <c r="Q166" s="83" t="n">
        <f aca="false">IF(Info!$O$1=1,V166,X166)</f>
        <v>0</v>
      </c>
      <c r="R166" s="258" t="n">
        <f aca="false">IF(Info!$O$1=1,W166,Y166)</f>
        <v>0</v>
      </c>
      <c r="S166" s="259" t="str">
        <f aca="false">IFERROR((Q166-R166)/R166*100,"NA")</f>
        <v>NA</v>
      </c>
      <c r="T166" s="54" t="e">
        <f aca="false">(Q166/Q$160)*100</f>
        <v>#DIV/0!</v>
      </c>
      <c r="U166" s="260" t="e">
        <f aca="false">T166-(R166/R$160*100)</f>
        <v>#DIV/0!</v>
      </c>
      <c r="V166" s="258" t="n">
        <f aca="false">'Comp._Summary_Cat_REF'!E163</f>
        <v>0</v>
      </c>
      <c r="W166" s="258" t="n">
        <f aca="false">'Comp._Summary_Cat_REF'!F163</f>
        <v>0</v>
      </c>
      <c r="X166" s="258" t="n">
        <f aca="false">'Comp._Summary_Cat_REF'!M163</f>
        <v>0</v>
      </c>
      <c r="Y166" s="258" t="n">
        <f aca="false">'Comp._Summary_Cat_REF'!N163</f>
        <v>0</v>
      </c>
      <c r="Z166" s="261" t="str">
        <f aca="false">IFERROR(((V166/X166)-(W166/Y166))/(W166/Y166)*100,"NA")</f>
        <v>NA</v>
      </c>
      <c r="AA166" s="83" t="n">
        <f aca="false">IF(Info!$O$1=1,AF166,AH166)</f>
        <v>0</v>
      </c>
      <c r="AB166" s="258" t="n">
        <f aca="false">IF(Info!$O$1=1,AG166,AI166)</f>
        <v>0</v>
      </c>
      <c r="AC166" s="259" t="str">
        <f aca="false">IFERROR((AA166-AB166)/AB166*100,"NA")</f>
        <v>NA</v>
      </c>
      <c r="AD166" s="54" t="e">
        <f aca="false">(AA166/AA$160)*100</f>
        <v>#DIV/0!</v>
      </c>
      <c r="AE166" s="260" t="e">
        <f aca="false">AD166-(AB166/AB$160*100)</f>
        <v>#DIV/0!</v>
      </c>
      <c r="AF166" s="258" t="n">
        <f aca="false">'Comp._Summary_Cat_REF'!G163</f>
        <v>0</v>
      </c>
      <c r="AG166" s="258" t="n">
        <f aca="false">'Comp._Summary_Cat_REF'!H163</f>
        <v>0</v>
      </c>
      <c r="AH166" s="258" t="n">
        <f aca="false">'Comp._Summary_Cat_REF'!O163</f>
        <v>0</v>
      </c>
      <c r="AI166" s="258" t="n">
        <f aca="false">'Comp._Summary_Cat_REF'!P163</f>
        <v>0</v>
      </c>
      <c r="AJ166" s="261" t="str">
        <f aca="false">IFERROR(((AF166/AH166)-(AG166/AI166))/(AG166/AI166)*100,"NA")</f>
        <v>NA</v>
      </c>
      <c r="AK166" s="83" t="n">
        <f aca="false">IF(Info!$O$1=1,AP166,AR166)</f>
        <v>0</v>
      </c>
      <c r="AL166" s="258" t="n">
        <f aca="false">IF(Info!$O$1=1,AQ166,AS166)</f>
        <v>0</v>
      </c>
      <c r="AM166" s="259" t="str">
        <f aca="false">IFERROR((AK166-AL166)/AL166*100,"NA")</f>
        <v>NA</v>
      </c>
      <c r="AN166" s="54" t="e">
        <f aca="false">(AK166/AK$160)*100</f>
        <v>#DIV/0!</v>
      </c>
      <c r="AO166" s="260" t="e">
        <f aca="false">AN166-(AL166/AL$160*100)</f>
        <v>#DIV/0!</v>
      </c>
      <c r="AP166" s="258" t="n">
        <f aca="false">'Comp._Summary_Cat_REF'!I163</f>
        <v>0</v>
      </c>
      <c r="AQ166" s="258" t="n">
        <f aca="false">'Comp._Summary_Cat_REF'!J163</f>
        <v>0</v>
      </c>
      <c r="AR166" s="258" t="n">
        <f aca="false">'Comp._Summary_Cat_REF'!Q163</f>
        <v>0</v>
      </c>
      <c r="AS166" s="258" t="n">
        <f aca="false">'Comp._Summary_Cat_REF'!R163</f>
        <v>0</v>
      </c>
      <c r="AT166" s="261" t="str">
        <f aca="false">IFERROR(((AP166/AR166)-(AQ166/AS166))/(AQ166/AS166)*100,"NA")</f>
        <v>NA</v>
      </c>
    </row>
    <row r="167" customFormat="false" ht="12" hidden="false" customHeight="true" outlineLevel="0" collapsed="false">
      <c r="B167" s="1"/>
      <c r="C167" s="1"/>
      <c r="D167" s="1"/>
      <c r="E167" s="1"/>
      <c r="F167" s="1"/>
      <c r="G167" s="33"/>
      <c r="H167" s="302"/>
      <c r="I167" s="303"/>
      <c r="J167" s="35"/>
      <c r="K167" s="35"/>
      <c r="L167" s="179"/>
      <c r="M167" s="179"/>
      <c r="N167" s="179"/>
      <c r="O167" s="179"/>
    </row>
    <row r="168" customFormat="false" ht="12" hidden="false" customHeight="true" outlineLevel="0" collapsed="false">
      <c r="G168" s="33"/>
      <c r="H168" s="302"/>
      <c r="I168" s="303"/>
      <c r="J168" s="35"/>
      <c r="K168" s="35"/>
      <c r="L168" s="179"/>
      <c r="M168" s="179"/>
      <c r="N168" s="179"/>
      <c r="O168" s="179"/>
    </row>
    <row r="169" customFormat="false" ht="12" hidden="false" customHeight="true" outlineLevel="0" collapsed="false">
      <c r="G169" s="33"/>
      <c r="H169" s="302"/>
      <c r="I169" s="303"/>
      <c r="J169" s="35"/>
      <c r="K169" s="35"/>
      <c r="L169" s="179"/>
      <c r="M169" s="179"/>
      <c r="N169" s="179"/>
      <c r="O169" s="179"/>
    </row>
    <row r="170" customFormat="false" ht="12" hidden="false" customHeight="true" outlineLevel="0" collapsed="false">
      <c r="G170" s="33"/>
      <c r="H170" s="302"/>
      <c r="I170" s="303"/>
      <c r="J170" s="35"/>
      <c r="K170" s="35"/>
      <c r="L170" s="179"/>
      <c r="M170" s="179"/>
      <c r="N170" s="179"/>
      <c r="O170" s="179"/>
    </row>
    <row r="171" customFormat="false" ht="12" hidden="false" customHeight="true" outlineLevel="0" collapsed="false">
      <c r="G171" s="33"/>
      <c r="H171" s="302"/>
      <c r="I171" s="303"/>
      <c r="J171" s="35"/>
      <c r="K171" s="35"/>
      <c r="L171" s="179"/>
      <c r="M171" s="179"/>
      <c r="N171" s="179"/>
      <c r="O171" s="179"/>
    </row>
    <row r="172" customFormat="false" ht="12" hidden="false" customHeight="true" outlineLevel="0" collapsed="false">
      <c r="G172" s="33"/>
      <c r="H172" s="302"/>
      <c r="I172" s="303"/>
      <c r="J172" s="35"/>
      <c r="K172" s="35"/>
      <c r="L172" s="179"/>
      <c r="M172" s="179"/>
      <c r="N172" s="179"/>
      <c r="O172" s="179"/>
    </row>
    <row r="173" customFormat="false" ht="12" hidden="false" customHeight="true" outlineLevel="0" collapsed="false">
      <c r="G173" s="33"/>
      <c r="H173" s="302"/>
      <c r="I173" s="303"/>
      <c r="J173" s="35"/>
      <c r="K173" s="35"/>
      <c r="L173" s="179"/>
      <c r="M173" s="179"/>
      <c r="N173" s="179"/>
      <c r="O173" s="179"/>
    </row>
    <row r="174" customFormat="false" ht="12" hidden="false" customHeight="true" outlineLevel="0" collapsed="false">
      <c r="G174" s="33"/>
      <c r="H174" s="302"/>
      <c r="I174" s="303"/>
      <c r="J174" s="35"/>
      <c r="K174" s="35"/>
      <c r="L174" s="179"/>
      <c r="M174" s="179"/>
      <c r="N174" s="179"/>
      <c r="O174" s="179"/>
    </row>
    <row r="175" customFormat="false" ht="12" hidden="false" customHeight="true" outlineLevel="0" collapsed="false">
      <c r="G175" s="33"/>
      <c r="H175" s="302"/>
      <c r="I175" s="303"/>
      <c r="J175" s="35"/>
      <c r="K175" s="35"/>
      <c r="L175" s="179"/>
      <c r="M175" s="179"/>
      <c r="N175" s="179"/>
      <c r="O175" s="179"/>
    </row>
    <row r="176" customFormat="false" ht="12" hidden="false" customHeight="true" outlineLevel="0" collapsed="false">
      <c r="G176" s="33"/>
      <c r="H176" s="302"/>
      <c r="I176" s="303"/>
      <c r="J176" s="35"/>
      <c r="K176" s="35"/>
      <c r="L176" s="179"/>
      <c r="M176" s="179"/>
      <c r="N176" s="179"/>
      <c r="O176" s="179"/>
    </row>
    <row r="177" customFormat="false" ht="12" hidden="false" customHeight="true" outlineLevel="0" collapsed="false">
      <c r="H177" s="179"/>
      <c r="I177" s="304"/>
      <c r="J177" s="179"/>
      <c r="K177" s="35"/>
      <c r="L177" s="179"/>
      <c r="M177" s="179"/>
      <c r="N177" s="179"/>
      <c r="O177" s="179"/>
    </row>
    <row r="178" customFormat="false" ht="12" hidden="false" customHeight="true" outlineLevel="0" collapsed="false">
      <c r="H178" s="179"/>
      <c r="I178" s="304"/>
      <c r="J178" s="179"/>
      <c r="K178" s="35"/>
      <c r="L178" s="179"/>
      <c r="M178" s="179"/>
      <c r="N178" s="179"/>
      <c r="O178" s="179"/>
    </row>
    <row r="179" customFormat="false" ht="12" hidden="false" customHeight="true" outlineLevel="0" collapsed="false">
      <c r="H179" s="179"/>
      <c r="I179" s="304"/>
      <c r="J179" s="179"/>
      <c r="K179" s="35"/>
      <c r="L179" s="179"/>
      <c r="M179" s="179"/>
      <c r="N179" s="179"/>
      <c r="O179" s="179"/>
    </row>
    <row r="180" customFormat="false" ht="12" hidden="false" customHeight="true" outlineLevel="0" collapsed="false">
      <c r="H180" s="179"/>
      <c r="I180" s="304"/>
      <c r="J180" s="179"/>
      <c r="K180" s="35"/>
      <c r="L180" s="179"/>
      <c r="M180" s="179"/>
      <c r="N180" s="179"/>
      <c r="O180" s="179"/>
    </row>
    <row r="181" customFormat="false" ht="12" hidden="false" customHeight="true" outlineLevel="0" collapsed="false">
      <c r="H181" s="179"/>
      <c r="I181" s="304"/>
      <c r="J181" s="179"/>
      <c r="K181" s="35"/>
      <c r="L181" s="179"/>
      <c r="M181" s="179"/>
      <c r="N181" s="179"/>
      <c r="O181" s="179"/>
    </row>
    <row r="182" customFormat="false" ht="12" hidden="false" customHeight="true" outlineLevel="0" collapsed="false">
      <c r="H182" s="179"/>
      <c r="I182" s="304"/>
      <c r="J182" s="179"/>
      <c r="K182" s="35"/>
      <c r="L182" s="179"/>
      <c r="M182" s="179"/>
      <c r="N182" s="179"/>
      <c r="O182" s="179"/>
    </row>
    <row r="183" customFormat="false" ht="12" hidden="false" customHeight="true" outlineLevel="0" collapsed="false">
      <c r="H183" s="179"/>
      <c r="I183" s="304"/>
      <c r="J183" s="179"/>
      <c r="K183" s="35"/>
      <c r="L183" s="179"/>
      <c r="M183" s="179"/>
      <c r="N183" s="179"/>
      <c r="O183" s="179"/>
    </row>
    <row r="184" customFormat="false" ht="12" hidden="false" customHeight="true" outlineLevel="0" collapsed="false">
      <c r="H184" s="179"/>
      <c r="I184" s="304"/>
      <c r="J184" s="179"/>
      <c r="K184" s="35"/>
      <c r="L184" s="179"/>
      <c r="M184" s="179"/>
      <c r="N184" s="179"/>
      <c r="O184" s="179"/>
    </row>
    <row r="185" customFormat="false" ht="12" hidden="false" customHeight="true" outlineLevel="0" collapsed="false">
      <c r="H185" s="179"/>
      <c r="I185" s="304"/>
      <c r="J185" s="179"/>
      <c r="K185" s="35"/>
      <c r="L185" s="179"/>
      <c r="M185" s="179"/>
      <c r="N185" s="179"/>
      <c r="O185" s="179"/>
    </row>
    <row r="186" customFormat="false" ht="12" hidden="false" customHeight="true" outlineLevel="0" collapsed="false">
      <c r="H186" s="179"/>
      <c r="I186" s="304"/>
      <c r="J186" s="179"/>
      <c r="K186" s="35"/>
      <c r="L186" s="179"/>
      <c r="M186" s="179"/>
      <c r="N186" s="179"/>
      <c r="O186" s="179"/>
    </row>
    <row r="187" customFormat="false" ht="12" hidden="false" customHeight="true" outlineLevel="0" collapsed="false">
      <c r="H187" s="179"/>
      <c r="I187" s="304"/>
      <c r="J187" s="179"/>
      <c r="K187" s="35"/>
      <c r="L187" s="179"/>
      <c r="M187" s="179"/>
      <c r="N187" s="179"/>
      <c r="O187" s="179"/>
    </row>
    <row r="188" customFormat="false" ht="12" hidden="false" customHeight="true" outlineLevel="0" collapsed="false">
      <c r="H188" s="179"/>
      <c r="I188" s="304"/>
      <c r="J188" s="179"/>
      <c r="K188" s="35"/>
      <c r="L188" s="179"/>
      <c r="M188" s="179"/>
      <c r="N188" s="179"/>
      <c r="O188" s="179"/>
    </row>
    <row r="189" customFormat="false" ht="12" hidden="false" customHeight="true" outlineLevel="0" collapsed="false">
      <c r="H189" s="179"/>
      <c r="I189" s="304"/>
      <c r="J189" s="179"/>
      <c r="L189" s="179"/>
      <c r="M189" s="179"/>
      <c r="N189" s="179"/>
      <c r="O189" s="179"/>
    </row>
    <row r="190" customFormat="false" ht="12" hidden="false" customHeight="true" outlineLevel="0" collapsed="false">
      <c r="H190" s="179"/>
      <c r="I190" s="304"/>
      <c r="J190" s="179"/>
      <c r="L190" s="179"/>
      <c r="M190" s="179"/>
      <c r="N190" s="179"/>
      <c r="O190" s="179"/>
    </row>
    <row r="191" customFormat="false" ht="12" hidden="false" customHeight="true" outlineLevel="0" collapsed="false">
      <c r="H191" s="179"/>
      <c r="I191" s="304"/>
      <c r="J191" s="179"/>
      <c r="L191" s="179"/>
      <c r="M191" s="179"/>
      <c r="N191" s="179"/>
      <c r="O191" s="179"/>
    </row>
    <row r="192" customFormat="false" ht="12" hidden="false" customHeight="true" outlineLevel="0" collapsed="false">
      <c r="H192" s="179"/>
      <c r="I192" s="304"/>
      <c r="J192" s="179"/>
      <c r="L192" s="179"/>
      <c r="M192" s="179"/>
      <c r="N192" s="179"/>
      <c r="O192" s="179"/>
    </row>
    <row r="193" customFormat="false" ht="12" hidden="false" customHeight="true" outlineLevel="0" collapsed="false">
      <c r="H193" s="179"/>
      <c r="I193" s="304"/>
      <c r="J193" s="179"/>
      <c r="L193" s="179"/>
      <c r="M193" s="179"/>
      <c r="N193" s="179"/>
      <c r="O193" s="179"/>
    </row>
    <row r="194" customFormat="false" ht="12" hidden="false" customHeight="true" outlineLevel="0" collapsed="false">
      <c r="H194" s="179"/>
      <c r="I194" s="304"/>
      <c r="J194" s="179"/>
      <c r="L194" s="179"/>
      <c r="M194" s="179"/>
      <c r="N194" s="179"/>
      <c r="O194" s="179"/>
    </row>
    <row r="195" customFormat="false" ht="12" hidden="false" customHeight="true" outlineLevel="0" collapsed="false">
      <c r="H195" s="179"/>
      <c r="I195" s="304"/>
      <c r="J195" s="179"/>
      <c r="L195" s="179"/>
      <c r="M195" s="179"/>
      <c r="N195" s="179"/>
      <c r="O195" s="179"/>
    </row>
    <row r="196" customFormat="false" ht="12" hidden="false" customHeight="true" outlineLevel="0" collapsed="false">
      <c r="H196" s="179"/>
      <c r="I196" s="304"/>
      <c r="J196" s="179"/>
      <c r="L196" s="179"/>
      <c r="M196" s="179"/>
      <c r="N196" s="179"/>
      <c r="O196" s="179"/>
    </row>
    <row r="197" customFormat="false" ht="12" hidden="false" customHeight="true" outlineLevel="0" collapsed="false">
      <c r="H197" s="179"/>
      <c r="I197" s="304"/>
      <c r="J197" s="179"/>
      <c r="L197" s="179"/>
      <c r="M197" s="179"/>
      <c r="N197" s="179"/>
      <c r="O197" s="179"/>
    </row>
    <row r="198" customFormat="false" ht="12" hidden="false" customHeight="true" outlineLevel="0" collapsed="false">
      <c r="H198" s="179"/>
      <c r="I198" s="304"/>
      <c r="J198" s="179"/>
      <c r="L198" s="179"/>
      <c r="M198" s="179"/>
      <c r="N198" s="179"/>
      <c r="O198" s="179"/>
    </row>
  </sheetData>
  <mergeCells count="17">
    <mergeCell ref="G1:AT1"/>
    <mergeCell ref="G2:AT2"/>
    <mergeCell ref="A3:A6"/>
    <mergeCell ref="B3:B6"/>
    <mergeCell ref="G3:AT3"/>
    <mergeCell ref="G4:P4"/>
    <mergeCell ref="Q4:Z4"/>
    <mergeCell ref="AA4:AJ4"/>
    <mergeCell ref="AK4:AT4"/>
    <mergeCell ref="G5:I5"/>
    <mergeCell ref="J5:K5"/>
    <mergeCell ref="Q5:S5"/>
    <mergeCell ref="T5:U5"/>
    <mergeCell ref="AA5:AC5"/>
    <mergeCell ref="AD5:AE5"/>
    <mergeCell ref="AK5:AM5"/>
    <mergeCell ref="AN5:AO5"/>
  </mergeCells>
  <conditionalFormatting sqref="T5">
    <cfRule type="cellIs" priority="2" operator="lessThan" aboveAverage="0" equalAverage="0" bottom="0" percent="0" rank="0" text="" dxfId="233">
      <formula>0</formula>
    </cfRule>
  </conditionalFormatting>
  <conditionalFormatting sqref="AD5">
    <cfRule type="cellIs" priority="3" operator="lessThan" aboveAverage="0" equalAverage="0" bottom="0" percent="0" rank="0" text="" dxfId="234">
      <formula>0</formula>
    </cfRule>
  </conditionalFormatting>
  <conditionalFormatting sqref="L177:L188">
    <cfRule type="cellIs" priority="4" operator="lessThan" aboveAverage="0" equalAverage="0" bottom="0" percent="0" rank="0" text="" dxfId="235">
      <formula>0</formula>
    </cfRule>
  </conditionalFormatting>
  <conditionalFormatting sqref="L177:L188">
    <cfRule type="cellIs" priority="5" operator="lessThan" aboveAverage="0" equalAverage="0" bottom="0" percent="0" rank="0" text="" dxfId="236">
      <formula>0</formula>
    </cfRule>
  </conditionalFormatting>
  <conditionalFormatting sqref="I167:I176">
    <cfRule type="cellIs" priority="6" operator="lessThan" aboveAverage="0" equalAverage="0" bottom="0" percent="0" rank="0" text="" dxfId="237">
      <formula>0</formula>
    </cfRule>
  </conditionalFormatting>
  <conditionalFormatting sqref="I167:I176">
    <cfRule type="cellIs" priority="7" operator="lessThan" aboveAverage="0" equalAverage="0" bottom="0" percent="0" rank="0" text="" dxfId="238">
      <formula>0</formula>
    </cfRule>
  </conditionalFormatting>
  <conditionalFormatting sqref="H167:H176">
    <cfRule type="cellIs" priority="8" operator="lessThan" aboveAverage="0" equalAverage="0" bottom="0" percent="0" rank="0" text="" dxfId="239">
      <formula>0</formula>
    </cfRule>
  </conditionalFormatting>
  <conditionalFormatting sqref="H167:H176">
    <cfRule type="cellIs" priority="9" operator="lessThan" aboveAverage="0" equalAverage="0" bottom="0" percent="0" rank="0" text="" dxfId="240">
      <formula>0</formula>
    </cfRule>
  </conditionalFormatting>
  <conditionalFormatting sqref="J167:J176">
    <cfRule type="cellIs" priority="10" operator="lessThan" aboveAverage="0" equalAverage="0" bottom="0" percent="0" rank="0" text="" dxfId="241">
      <formula>0</formula>
    </cfRule>
  </conditionalFormatting>
  <conditionalFormatting sqref="AN5">
    <cfRule type="cellIs" priority="11" operator="lessThan" aboveAverage="0" equalAverage="0" bottom="0" percent="0" rank="0" text="" dxfId="242">
      <formula>0</formula>
    </cfRule>
  </conditionalFormatting>
  <conditionalFormatting sqref="L6">
    <cfRule type="cellIs" priority="12" operator="lessThan" aboveAverage="0" equalAverage="0" bottom="0" percent="0" rank="0" text="" dxfId="243">
      <formula>0</formula>
    </cfRule>
  </conditionalFormatting>
  <conditionalFormatting sqref="L6">
    <cfRule type="cellIs" priority="13" operator="lessThan" aboveAverage="0" equalAverage="0" bottom="0" percent="0" rank="0" text="" dxfId="244">
      <formula>0</formula>
    </cfRule>
  </conditionalFormatting>
  <conditionalFormatting sqref="M6:O6">
    <cfRule type="cellIs" priority="14" operator="lessThan" aboveAverage="0" equalAverage="0" bottom="0" percent="0" rank="0" text="" dxfId="245">
      <formula>0</formula>
    </cfRule>
  </conditionalFormatting>
  <conditionalFormatting sqref="N6">
    <cfRule type="cellIs" priority="15" operator="lessThan" aboveAverage="0" equalAverage="0" bottom="0" percent="0" rank="0" text="" dxfId="246">
      <formula>0</formula>
    </cfRule>
  </conditionalFormatting>
  <conditionalFormatting sqref="V6">
    <cfRule type="cellIs" priority="16" operator="lessThan" aboveAverage="0" equalAverage="0" bottom="0" percent="0" rank="0" text="" dxfId="247">
      <formula>0</formula>
    </cfRule>
  </conditionalFormatting>
  <conditionalFormatting sqref="V6">
    <cfRule type="cellIs" priority="17" operator="lessThan" aboveAverage="0" equalAverage="0" bottom="0" percent="0" rank="0" text="" dxfId="248">
      <formula>0</formula>
    </cfRule>
  </conditionalFormatting>
  <conditionalFormatting sqref="W6:Y6">
    <cfRule type="cellIs" priority="18" operator="lessThan" aboveAverage="0" equalAverage="0" bottom="0" percent="0" rank="0" text="" dxfId="249">
      <formula>0</formula>
    </cfRule>
  </conditionalFormatting>
  <conditionalFormatting sqref="X6">
    <cfRule type="cellIs" priority="19" operator="lessThan" aboveAverage="0" equalAverage="0" bottom="0" percent="0" rank="0" text="" dxfId="250">
      <formula>0</formula>
    </cfRule>
  </conditionalFormatting>
  <conditionalFormatting sqref="AF6">
    <cfRule type="cellIs" priority="20" operator="lessThan" aboveAverage="0" equalAverage="0" bottom="0" percent="0" rank="0" text="" dxfId="251">
      <formula>0</formula>
    </cfRule>
  </conditionalFormatting>
  <conditionalFormatting sqref="AF6">
    <cfRule type="cellIs" priority="21" operator="lessThan" aboveAverage="0" equalAverage="0" bottom="0" percent="0" rank="0" text="" dxfId="252">
      <formula>0</formula>
    </cfRule>
  </conditionalFormatting>
  <conditionalFormatting sqref="AG6:AI6">
    <cfRule type="cellIs" priority="22" operator="lessThan" aboveAverage="0" equalAverage="0" bottom="0" percent="0" rank="0" text="" dxfId="253">
      <formula>0</formula>
    </cfRule>
  </conditionalFormatting>
  <conditionalFormatting sqref="AH6">
    <cfRule type="cellIs" priority="23" operator="lessThan" aboveAverage="0" equalAverage="0" bottom="0" percent="0" rank="0" text="" dxfId="254">
      <formula>0</formula>
    </cfRule>
  </conditionalFormatting>
  <conditionalFormatting sqref="AP6">
    <cfRule type="cellIs" priority="24" operator="lessThan" aboveAverage="0" equalAverage="0" bottom="0" percent="0" rank="0" text="" dxfId="255">
      <formula>0</formula>
    </cfRule>
  </conditionalFormatting>
  <conditionalFormatting sqref="AP6">
    <cfRule type="cellIs" priority="25" operator="lessThan" aboveAverage="0" equalAverage="0" bottom="0" percent="0" rank="0" text="" dxfId="256">
      <formula>0</formula>
    </cfRule>
  </conditionalFormatting>
  <conditionalFormatting sqref="AQ6:AS6">
    <cfRule type="cellIs" priority="26" operator="lessThan" aboveAverage="0" equalAverage="0" bottom="0" percent="0" rank="0" text="" dxfId="257">
      <formula>0</formula>
    </cfRule>
  </conditionalFormatting>
  <conditionalFormatting sqref="AR6">
    <cfRule type="cellIs" priority="27" operator="lessThan" aboveAverage="0" equalAverage="0" bottom="0" percent="0" rank="0" text="" dxfId="258">
      <formula>0</formula>
    </cfRule>
  </conditionalFormatting>
  <conditionalFormatting sqref="H7 L7:O7">
    <cfRule type="cellIs" priority="28" operator="lessThan" aboveAverage="0" equalAverage="0" bottom="0" percent="0" rank="0" text="" dxfId="259">
      <formula>0</formula>
    </cfRule>
  </conditionalFormatting>
  <conditionalFormatting sqref="H7 L7:O10">
    <cfRule type="cellIs" priority="29" operator="lessThan" aboveAverage="0" equalAverage="0" bottom="0" percent="0" rank="0" text="" dxfId="260">
      <formula>0</formula>
    </cfRule>
  </conditionalFormatting>
  <conditionalFormatting sqref="L8:O10">
    <cfRule type="cellIs" priority="30" operator="lessThan" aboveAverage="0" equalAverage="0" bottom="0" percent="0" rank="0" text="" dxfId="261">
      <formula>0</formula>
    </cfRule>
  </conditionalFormatting>
  <conditionalFormatting sqref="L8:O10">
    <cfRule type="cellIs" priority="31" operator="lessThan" aboveAverage="0" equalAverage="0" bottom="0" percent="0" rank="0" text="" dxfId="262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2" operator="lessThan" aboveAverage="0" equalAverage="0" bottom="0" percent="0" rank="0" text="" dxfId="263">
      <formula>0</formula>
    </cfRule>
  </conditionalFormatting>
  <conditionalFormatting sqref="L16:O16 L20:O20 L24:O24 L32:O32 L36:O36 L44:O44 L48:O48 L52:O52 L60:O60 L64:O64 L72:O72 L80:O80 L88:O88 L96:O96 L100:O100 L108:O108 L112:O112 L116:O116 L120:O120 L124:O124 L128:O128 L132:O132 L140:O140 L144:O144 L156:O156 L164:O164">
    <cfRule type="cellIs" priority="33" operator="lessThan" aboveAverage="0" equalAverage="0" bottom="0" percent="0" rank="0" text="" dxfId="264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4" operator="lessThan" aboveAverage="0" equalAverage="0" bottom="0" percent="0" rank="0" text="" dxfId="265">
      <formula>0</formula>
    </cfRule>
  </conditionalFormatting>
  <conditionalFormatting sqref="L13:O15 L17:O19 L21:O23 L25:O27 L33:O35 L43:O43 L45:O47 L53:O55 L61:O63 L65:O66 L70:O71 L73:O74 L78:O79 L81:O81 L85:O87 L89:O89 L93:O95 L97:O99 L101:O101 L105:O107 L109:O111 L113:O115 L119:O119 L121:O123 L127:O127 L129:O131 L133:O134 L137:O139 L141:O141 L145:O146 L149:O151 L154:O155 L157:O159 L162:O163 L165:O166 L37:O38 L59:O59">
    <cfRule type="cellIs" priority="35" operator="lessThan" aboveAverage="0" equalAverage="0" bottom="0" percent="0" rank="0" text="" dxfId="266">
      <formula>0</formula>
    </cfRule>
  </conditionalFormatting>
  <conditionalFormatting sqref="L12">
    <cfRule type="cellIs" priority="36" operator="lessThan" aboveAverage="0" equalAverage="0" bottom="0" percent="0" rank="0" text="" dxfId="267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7" operator="lessThan" aboveAverage="0" equalAverage="0" bottom="0" percent="0" rank="0" text="" dxfId="268">
      <formula>0</formula>
    </cfRule>
  </conditionalFormatting>
  <conditionalFormatting sqref="L12:L27 L144:L146 L149:L151 L154:L159 L162:L166 L32:L38 L43:L48 L52:L55 L59:L66 L70:L74 L78:L81 L85:L89 L93:L101 L105:L116 L119:L124 L127:L134 L137:L141">
    <cfRule type="cellIs" priority="38" operator="lessThan" aboveAverage="0" equalAverage="0" bottom="0" percent="0" rank="0" text="" dxfId="269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39" operator="lessThan" aboveAverage="0" equalAverage="0" bottom="0" percent="0" rank="0" text="" dxfId="270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0" operator="lessThan" aboveAverage="0" equalAverage="0" bottom="0" percent="0" rank="0" text="" dxfId="271">
      <formula>0</formula>
    </cfRule>
  </conditionalFormatting>
  <conditionalFormatting sqref="M12:M27 M144:M146 M149:M151 M154:M159 M162:M166 M32:M38 M43:M48 M52:M55 M59:M66 M70:M74 M78:M81 M85:M89 M93:M101 M105:M116 M119:M124 M127:M134 M137:M141">
    <cfRule type="cellIs" priority="41" operator="lessThan" aboveAverage="0" equalAverage="0" bottom="0" percent="0" rank="0" text="" dxfId="272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2" operator="lessThan" aboveAverage="0" equalAverage="0" bottom="0" percent="0" rank="0" text="" dxfId="273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3" operator="lessThan" aboveAverage="0" equalAverage="0" bottom="0" percent="0" rank="0" text="" dxfId="274">
      <formula>0</formula>
    </cfRule>
  </conditionalFormatting>
  <conditionalFormatting sqref="N12:N27 N144:N146 N149:N151 N154:N159 N162:N166 N32:N38 N43:N48 N52:N55 N59:N66 N70:N74 N78:N81 N85:N89 N93:N101 N105:N116 N119:N124 N127:N134 N137:N141">
    <cfRule type="cellIs" priority="44" operator="lessThan" aboveAverage="0" equalAverage="0" bottom="0" percent="0" rank="0" text="" dxfId="275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5" operator="lessThan" aboveAverage="0" equalAverage="0" bottom="0" percent="0" rank="0" text="" dxfId="276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6" operator="lessThan" aboveAverage="0" equalAverage="0" bottom="0" percent="0" rank="0" text="" dxfId="277">
      <formula>0</formula>
    </cfRule>
  </conditionalFormatting>
  <conditionalFormatting sqref="O12:O27 O144:O146 O149:O151 O154:O159 O162:O166 O32:O38 O43:O48 O52:O55 O59:O66 O70:O74 O78:O81 O85:O89 O93:O101 O105:O116 O119:O124 O127:O134 O137:O141">
    <cfRule type="cellIs" priority="47" operator="lessThan" aboveAverage="0" equalAverage="0" bottom="0" percent="0" rank="0" text="" dxfId="278">
      <formula>0</formula>
    </cfRule>
  </conditionalFormatting>
  <conditionalFormatting sqref="I7">
    <cfRule type="cellIs" priority="48" operator="lessThan" aboveAverage="0" equalAverage="0" bottom="0" percent="0" rank="0" text="" dxfId="279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49" operator="lessThan" aboveAverage="0" equalAverage="0" bottom="0" percent="0" rank="0" text="" dxfId="280">
      <formula>0</formula>
    </cfRule>
  </conditionalFormatting>
  <conditionalFormatting sqref="H8:H27 H32:H38 H43:H48 H52:H55 H59:H66 H70:H74 H78:H81 H85:H89 H93:H101 H105:H109 H154:H159 H162:H166 H112:H116 H119:H124 H127:H134 H137:H141 H144:H146 H149:H151">
    <cfRule type="cellIs" priority="50" operator="lessThan" aboveAverage="0" equalAverage="0" bottom="0" percent="0" rank="0" text="" dxfId="281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1" operator="lessThan" aboveAverage="0" equalAverage="0" bottom="0" percent="0" rank="0" text="" dxfId="282">
      <formula>0</formula>
    </cfRule>
  </conditionalFormatting>
  <conditionalFormatting sqref="G8:G27 G32:G38 G43:G48 G52:G55 G59:G66 G70:G74 G78:G81 G85:G89 G93:G101 G105:G109 G154:G159 G162:G166 G112:G116 G119:G124 G127:G134 G137:G141 G144:G146 G149:G151">
    <cfRule type="cellIs" priority="52" operator="lessThan" aboveAverage="0" equalAverage="0" bottom="0" percent="0" rank="0" text="" dxfId="283">
      <formula>0</formula>
    </cfRule>
  </conditionalFormatting>
  <conditionalFormatting sqref="I8:I27 I32:I38 I43:I48 I52:I55 I59:I66 I70:I74 I78:I81 I85:I89 I93:I101 I105:I109 I154:I159 I162:I166 I112:I116 I119:I124 I127:I134 I137:I141 I144:I146 I149:I151">
    <cfRule type="cellIs" priority="53" operator="lessThan" aboveAverage="0" equalAverage="0" bottom="0" percent="0" rank="0" text="" dxfId="284">
      <formula>0</formula>
    </cfRule>
  </conditionalFormatting>
  <conditionalFormatting sqref="L29:O31">
    <cfRule type="cellIs" priority="54" operator="lessThan" aboveAverage="0" equalAverage="0" bottom="0" percent="0" rank="0" text="" dxfId="285">
      <formula>0</formula>
    </cfRule>
  </conditionalFormatting>
  <conditionalFormatting sqref="L29:O31">
    <cfRule type="cellIs" priority="55" operator="lessThan" aboveAverage="0" equalAverage="0" bottom="0" percent="0" rank="0" text="" dxfId="286">
      <formula>0</formula>
    </cfRule>
  </conditionalFormatting>
  <conditionalFormatting sqref="L29:L31">
    <cfRule type="cellIs" priority="56" operator="lessThan" aboveAverage="0" equalAverage="0" bottom="0" percent="0" rank="0" text="" dxfId="287">
      <formula>0</formula>
    </cfRule>
  </conditionalFormatting>
  <conditionalFormatting sqref="L29:L31">
    <cfRule type="cellIs" priority="57" operator="lessThan" aboveAverage="0" equalAverage="0" bottom="0" percent="0" rank="0" text="" dxfId="288">
      <formula>0</formula>
    </cfRule>
  </conditionalFormatting>
  <conditionalFormatting sqref="M29:M31">
    <cfRule type="cellIs" priority="58" operator="lessThan" aboveAverage="0" equalAverage="0" bottom="0" percent="0" rank="0" text="" dxfId="289">
      <formula>0</formula>
    </cfRule>
  </conditionalFormatting>
  <conditionalFormatting sqref="M29:M31">
    <cfRule type="cellIs" priority="59" operator="lessThan" aboveAverage="0" equalAverage="0" bottom="0" percent="0" rank="0" text="" dxfId="290">
      <formula>0</formula>
    </cfRule>
  </conditionalFormatting>
  <conditionalFormatting sqref="M29:M31">
    <cfRule type="cellIs" priority="60" operator="lessThan" aboveAverage="0" equalAverage="0" bottom="0" percent="0" rank="0" text="" dxfId="291">
      <formula>0</formula>
    </cfRule>
  </conditionalFormatting>
  <conditionalFormatting sqref="N29:N31">
    <cfRule type="cellIs" priority="61" operator="lessThan" aboveAverage="0" equalAverage="0" bottom="0" percent="0" rank="0" text="" dxfId="292">
      <formula>0</formula>
    </cfRule>
  </conditionalFormatting>
  <conditionalFormatting sqref="N29:N31">
    <cfRule type="cellIs" priority="62" operator="lessThan" aboveAverage="0" equalAverage="0" bottom="0" percent="0" rank="0" text="" dxfId="293">
      <formula>0</formula>
    </cfRule>
  </conditionalFormatting>
  <conditionalFormatting sqref="N29:N31">
    <cfRule type="cellIs" priority="63" operator="lessThan" aboveAverage="0" equalAverage="0" bottom="0" percent="0" rank="0" text="" dxfId="294">
      <formula>0</formula>
    </cfRule>
  </conditionalFormatting>
  <conditionalFormatting sqref="O29:O31">
    <cfRule type="cellIs" priority="64" operator="lessThan" aboveAverage="0" equalAverage="0" bottom="0" percent="0" rank="0" text="" dxfId="295">
      <formula>0</formula>
    </cfRule>
  </conditionalFormatting>
  <conditionalFormatting sqref="O29:O31">
    <cfRule type="cellIs" priority="65" operator="lessThan" aboveAverage="0" equalAverage="0" bottom="0" percent="0" rank="0" text="" dxfId="296">
      <formula>0</formula>
    </cfRule>
  </conditionalFormatting>
  <conditionalFormatting sqref="O29:O31">
    <cfRule type="cellIs" priority="66" operator="lessThan" aboveAverage="0" equalAverage="0" bottom="0" percent="0" rank="0" text="" dxfId="297">
      <formula>0</formula>
    </cfRule>
  </conditionalFormatting>
  <conditionalFormatting sqref="L28">
    <cfRule type="cellIs" priority="67" operator="lessThan" aboveAverage="0" equalAverage="0" bottom="0" percent="0" rank="0" text="" dxfId="298">
      <formula>0</formula>
    </cfRule>
  </conditionalFormatting>
  <conditionalFormatting sqref="L28">
    <cfRule type="cellIs" priority="68" operator="lessThan" aboveAverage="0" equalAverage="0" bottom="0" percent="0" rank="0" text="" dxfId="299">
      <formula>0</formula>
    </cfRule>
  </conditionalFormatting>
  <conditionalFormatting sqref="L28">
    <cfRule type="cellIs" priority="69" operator="lessThan" aboveAverage="0" equalAverage="0" bottom="0" percent="0" rank="0" text="" dxfId="300">
      <formula>0</formula>
    </cfRule>
  </conditionalFormatting>
  <conditionalFormatting sqref="M28">
    <cfRule type="cellIs" priority="70" operator="lessThan" aboveAverage="0" equalAverage="0" bottom="0" percent="0" rank="0" text="" dxfId="301">
      <formula>0</formula>
    </cfRule>
  </conditionalFormatting>
  <conditionalFormatting sqref="M28">
    <cfRule type="cellIs" priority="71" operator="lessThan" aboveAverage="0" equalAverage="0" bottom="0" percent="0" rank="0" text="" dxfId="302">
      <formula>0</formula>
    </cfRule>
  </conditionalFormatting>
  <conditionalFormatting sqref="M28">
    <cfRule type="cellIs" priority="72" operator="lessThan" aboveAverage="0" equalAverage="0" bottom="0" percent="0" rank="0" text="" dxfId="303">
      <formula>0</formula>
    </cfRule>
  </conditionalFormatting>
  <conditionalFormatting sqref="N28">
    <cfRule type="cellIs" priority="73" operator="lessThan" aboveAverage="0" equalAverage="0" bottom="0" percent="0" rank="0" text="" dxfId="304">
      <formula>0</formula>
    </cfRule>
  </conditionalFormatting>
  <conditionalFormatting sqref="N28">
    <cfRule type="cellIs" priority="74" operator="lessThan" aboveAverage="0" equalAverage="0" bottom="0" percent="0" rank="0" text="" dxfId="305">
      <formula>0</formula>
    </cfRule>
  </conditionalFormatting>
  <conditionalFormatting sqref="N28">
    <cfRule type="cellIs" priority="75" operator="lessThan" aboveAverage="0" equalAverage="0" bottom="0" percent="0" rank="0" text="" dxfId="306">
      <formula>0</formula>
    </cfRule>
  </conditionalFormatting>
  <conditionalFormatting sqref="O28">
    <cfRule type="cellIs" priority="76" operator="lessThan" aboveAverage="0" equalAverage="0" bottom="0" percent="0" rank="0" text="" dxfId="307">
      <formula>0</formula>
    </cfRule>
  </conditionalFormatting>
  <conditionalFormatting sqref="O28">
    <cfRule type="cellIs" priority="77" operator="lessThan" aboveAverage="0" equalAverage="0" bottom="0" percent="0" rank="0" text="" dxfId="308">
      <formula>0</formula>
    </cfRule>
  </conditionalFormatting>
  <conditionalFormatting sqref="O28">
    <cfRule type="cellIs" priority="78" operator="lessThan" aboveAverage="0" equalAverage="0" bottom="0" percent="0" rank="0" text="" dxfId="309">
      <formula>0</formula>
    </cfRule>
  </conditionalFormatting>
  <conditionalFormatting sqref="L40:O41">
    <cfRule type="cellIs" priority="79" operator="lessThan" aboveAverage="0" equalAverage="0" bottom="0" percent="0" rank="0" text="" dxfId="310">
      <formula>0</formula>
    </cfRule>
  </conditionalFormatting>
  <conditionalFormatting sqref="L40:O41">
    <cfRule type="cellIs" priority="80" operator="lessThan" aboveAverage="0" equalAverage="0" bottom="0" percent="0" rank="0" text="" dxfId="311">
      <formula>0</formula>
    </cfRule>
  </conditionalFormatting>
  <conditionalFormatting sqref="L40:L41">
    <cfRule type="cellIs" priority="81" operator="lessThan" aboveAverage="0" equalAverage="0" bottom="0" percent="0" rank="0" text="" dxfId="312">
      <formula>0</formula>
    </cfRule>
  </conditionalFormatting>
  <conditionalFormatting sqref="L40:L41">
    <cfRule type="cellIs" priority="82" operator="lessThan" aboveAverage="0" equalAverage="0" bottom="0" percent="0" rank="0" text="" dxfId="313">
      <formula>0</formula>
    </cfRule>
  </conditionalFormatting>
  <conditionalFormatting sqref="M40:M41">
    <cfRule type="cellIs" priority="83" operator="lessThan" aboveAverage="0" equalAverage="0" bottom="0" percent="0" rank="0" text="" dxfId="314">
      <formula>0</formula>
    </cfRule>
  </conditionalFormatting>
  <conditionalFormatting sqref="M40:M41">
    <cfRule type="cellIs" priority="84" operator="lessThan" aboveAverage="0" equalAverage="0" bottom="0" percent="0" rank="0" text="" dxfId="315">
      <formula>0</formula>
    </cfRule>
  </conditionalFormatting>
  <conditionalFormatting sqref="M40:M41">
    <cfRule type="cellIs" priority="85" operator="lessThan" aboveAverage="0" equalAverage="0" bottom="0" percent="0" rank="0" text="" dxfId="316">
      <formula>0</formula>
    </cfRule>
  </conditionalFormatting>
  <conditionalFormatting sqref="N40:N41">
    <cfRule type="cellIs" priority="86" operator="lessThan" aboveAverage="0" equalAverage="0" bottom="0" percent="0" rank="0" text="" dxfId="317">
      <formula>0</formula>
    </cfRule>
  </conditionalFormatting>
  <conditionalFormatting sqref="N40:N41">
    <cfRule type="cellIs" priority="87" operator="lessThan" aboveAverage="0" equalAverage="0" bottom="0" percent="0" rank="0" text="" dxfId="318">
      <formula>0</formula>
    </cfRule>
  </conditionalFormatting>
  <conditionalFormatting sqref="N40:N41">
    <cfRule type="cellIs" priority="88" operator="lessThan" aboveAverage="0" equalAverage="0" bottom="0" percent="0" rank="0" text="" dxfId="319">
      <formula>0</formula>
    </cfRule>
  </conditionalFormatting>
  <conditionalFormatting sqref="O40:O41">
    <cfRule type="cellIs" priority="89" operator="lessThan" aboveAverage="0" equalAverage="0" bottom="0" percent="0" rank="0" text="" dxfId="320">
      <formula>0</formula>
    </cfRule>
  </conditionalFormatting>
  <conditionalFormatting sqref="O40:O41">
    <cfRule type="cellIs" priority="90" operator="lessThan" aboveAverage="0" equalAverage="0" bottom="0" percent="0" rank="0" text="" dxfId="321">
      <formula>0</formula>
    </cfRule>
  </conditionalFormatting>
  <conditionalFormatting sqref="O40:O41">
    <cfRule type="cellIs" priority="91" operator="lessThan" aboveAverage="0" equalAverage="0" bottom="0" percent="0" rank="0" text="" dxfId="322">
      <formula>0</formula>
    </cfRule>
  </conditionalFormatting>
  <conditionalFormatting sqref="L39">
    <cfRule type="cellIs" priority="92" operator="lessThan" aboveAverage="0" equalAverage="0" bottom="0" percent="0" rank="0" text="" dxfId="323">
      <formula>0</formula>
    </cfRule>
  </conditionalFormatting>
  <conditionalFormatting sqref="L39">
    <cfRule type="cellIs" priority="93" operator="lessThan" aboveAverage="0" equalAverage="0" bottom="0" percent="0" rank="0" text="" dxfId="324">
      <formula>0</formula>
    </cfRule>
  </conditionalFormatting>
  <conditionalFormatting sqref="L39">
    <cfRule type="cellIs" priority="94" operator="lessThan" aboveAverage="0" equalAverage="0" bottom="0" percent="0" rank="0" text="" dxfId="325">
      <formula>0</formula>
    </cfRule>
  </conditionalFormatting>
  <conditionalFormatting sqref="M39">
    <cfRule type="cellIs" priority="95" operator="lessThan" aboveAverage="0" equalAverage="0" bottom="0" percent="0" rank="0" text="" dxfId="326">
      <formula>0</formula>
    </cfRule>
  </conditionalFormatting>
  <conditionalFormatting sqref="M39">
    <cfRule type="cellIs" priority="96" operator="lessThan" aboveAverage="0" equalAverage="0" bottom="0" percent="0" rank="0" text="" dxfId="327">
      <formula>0</formula>
    </cfRule>
  </conditionalFormatting>
  <conditionalFormatting sqref="M39">
    <cfRule type="cellIs" priority="97" operator="lessThan" aboveAverage="0" equalAverage="0" bottom="0" percent="0" rank="0" text="" dxfId="328">
      <formula>0</formula>
    </cfRule>
  </conditionalFormatting>
  <conditionalFormatting sqref="N39">
    <cfRule type="cellIs" priority="98" operator="lessThan" aboveAverage="0" equalAverage="0" bottom="0" percent="0" rank="0" text="" dxfId="329">
      <formula>0</formula>
    </cfRule>
  </conditionalFormatting>
  <conditionalFormatting sqref="N39">
    <cfRule type="cellIs" priority="99" operator="lessThan" aboveAverage="0" equalAverage="0" bottom="0" percent="0" rank="0" text="" dxfId="330">
      <formula>0</formula>
    </cfRule>
  </conditionalFormatting>
  <conditionalFormatting sqref="N39">
    <cfRule type="cellIs" priority="100" operator="lessThan" aboveAverage="0" equalAverage="0" bottom="0" percent="0" rank="0" text="" dxfId="331">
      <formula>0</formula>
    </cfRule>
  </conditionalFormatting>
  <conditionalFormatting sqref="O39">
    <cfRule type="cellIs" priority="101" operator="lessThan" aboveAverage="0" equalAverage="0" bottom="0" percent="0" rank="0" text="" dxfId="332">
      <formula>0</formula>
    </cfRule>
  </conditionalFormatting>
  <conditionalFormatting sqref="O39">
    <cfRule type="cellIs" priority="102" operator="lessThan" aboveAverage="0" equalAverage="0" bottom="0" percent="0" rank="0" text="" dxfId="333">
      <formula>0</formula>
    </cfRule>
  </conditionalFormatting>
  <conditionalFormatting sqref="O39">
    <cfRule type="cellIs" priority="103" operator="lessThan" aboveAverage="0" equalAverage="0" bottom="0" percent="0" rank="0" text="" dxfId="334">
      <formula>0</formula>
    </cfRule>
  </conditionalFormatting>
  <conditionalFormatting sqref="L42:O42">
    <cfRule type="cellIs" priority="104" operator="lessThan" aboveAverage="0" equalAverage="0" bottom="0" percent="0" rank="0" text="" dxfId="335">
      <formula>0</formula>
    </cfRule>
  </conditionalFormatting>
  <conditionalFormatting sqref="L42:O42">
    <cfRule type="cellIs" priority="105" operator="lessThan" aboveAverage="0" equalAverage="0" bottom="0" percent="0" rank="0" text="" dxfId="336">
      <formula>0</formula>
    </cfRule>
  </conditionalFormatting>
  <conditionalFormatting sqref="L42">
    <cfRule type="cellIs" priority="106" operator="lessThan" aboveAverage="0" equalAverage="0" bottom="0" percent="0" rank="0" text="" dxfId="337">
      <formula>0</formula>
    </cfRule>
  </conditionalFormatting>
  <conditionalFormatting sqref="L42">
    <cfRule type="cellIs" priority="107" operator="lessThan" aboveAverage="0" equalAverage="0" bottom="0" percent="0" rank="0" text="" dxfId="338">
      <formula>0</formula>
    </cfRule>
  </conditionalFormatting>
  <conditionalFormatting sqref="M42">
    <cfRule type="cellIs" priority="108" operator="lessThan" aboveAverage="0" equalAverage="0" bottom="0" percent="0" rank="0" text="" dxfId="339">
      <formula>0</formula>
    </cfRule>
  </conditionalFormatting>
  <conditionalFormatting sqref="M42">
    <cfRule type="cellIs" priority="109" operator="lessThan" aboveAverage="0" equalAverage="0" bottom="0" percent="0" rank="0" text="" dxfId="340">
      <formula>0</formula>
    </cfRule>
  </conditionalFormatting>
  <conditionalFormatting sqref="M42">
    <cfRule type="cellIs" priority="110" operator="lessThan" aboveAverage="0" equalAverage="0" bottom="0" percent="0" rank="0" text="" dxfId="341">
      <formula>0</formula>
    </cfRule>
  </conditionalFormatting>
  <conditionalFormatting sqref="N42">
    <cfRule type="cellIs" priority="111" operator="lessThan" aboveAverage="0" equalAverage="0" bottom="0" percent="0" rank="0" text="" dxfId="342">
      <formula>0</formula>
    </cfRule>
  </conditionalFormatting>
  <conditionalFormatting sqref="N42">
    <cfRule type="cellIs" priority="112" operator="lessThan" aboveAverage="0" equalAverage="0" bottom="0" percent="0" rank="0" text="" dxfId="343">
      <formula>0</formula>
    </cfRule>
  </conditionalFormatting>
  <conditionalFormatting sqref="N42">
    <cfRule type="cellIs" priority="113" operator="lessThan" aboveAverage="0" equalAverage="0" bottom="0" percent="0" rank="0" text="" dxfId="344">
      <formula>0</formula>
    </cfRule>
  </conditionalFormatting>
  <conditionalFormatting sqref="O42">
    <cfRule type="cellIs" priority="114" operator="lessThan" aboveAverage="0" equalAverage="0" bottom="0" percent="0" rank="0" text="" dxfId="345">
      <formula>0</formula>
    </cfRule>
  </conditionalFormatting>
  <conditionalFormatting sqref="O42">
    <cfRule type="cellIs" priority="115" operator="lessThan" aboveAverage="0" equalAverage="0" bottom="0" percent="0" rank="0" text="" dxfId="346">
      <formula>0</formula>
    </cfRule>
  </conditionalFormatting>
  <conditionalFormatting sqref="O42">
    <cfRule type="cellIs" priority="116" operator="lessThan" aboveAverage="0" equalAverage="0" bottom="0" percent="0" rank="0" text="" dxfId="347">
      <formula>0</formula>
    </cfRule>
  </conditionalFormatting>
  <conditionalFormatting sqref="H42">
    <cfRule type="cellIs" priority="117" operator="lessThan" aboveAverage="0" equalAverage="0" bottom="0" percent="0" rank="0" text="" dxfId="348">
      <formula>0</formula>
    </cfRule>
  </conditionalFormatting>
  <conditionalFormatting sqref="H42">
    <cfRule type="cellIs" priority="118" operator="lessThan" aboveAverage="0" equalAverage="0" bottom="0" percent="0" rank="0" text="" dxfId="349">
      <formula>0</formula>
    </cfRule>
  </conditionalFormatting>
  <conditionalFormatting sqref="G42">
    <cfRule type="cellIs" priority="119" operator="lessThan" aboveAverage="0" equalAverage="0" bottom="0" percent="0" rank="0" text="" dxfId="350">
      <formula>0</formula>
    </cfRule>
  </conditionalFormatting>
  <conditionalFormatting sqref="G42">
    <cfRule type="cellIs" priority="120" operator="lessThan" aboveAverage="0" equalAverage="0" bottom="0" percent="0" rank="0" text="" dxfId="351">
      <formula>0</formula>
    </cfRule>
  </conditionalFormatting>
  <conditionalFormatting sqref="I42">
    <cfRule type="cellIs" priority="121" operator="lessThan" aboveAverage="0" equalAverage="0" bottom="0" percent="0" rank="0" text="" dxfId="352">
      <formula>0</formula>
    </cfRule>
  </conditionalFormatting>
  <conditionalFormatting sqref="G7">
    <cfRule type="cellIs" priority="122" operator="lessThan" aboveAverage="0" equalAverage="0" bottom="0" percent="0" rank="0" text="" dxfId="353">
      <formula>0</formula>
    </cfRule>
  </conditionalFormatting>
  <conditionalFormatting sqref="G7">
    <cfRule type="cellIs" priority="123" operator="lessThan" aboveAverage="0" equalAverage="0" bottom="0" percent="0" rank="0" text="" dxfId="354">
      <formula>0</formula>
    </cfRule>
  </conditionalFormatting>
  <conditionalFormatting sqref="H28:H31">
    <cfRule type="cellIs" priority="124" operator="lessThan" aboveAverage="0" equalAverage="0" bottom="0" percent="0" rank="0" text="" dxfId="355">
      <formula>0</formula>
    </cfRule>
  </conditionalFormatting>
  <conditionalFormatting sqref="H28:H31">
    <cfRule type="cellIs" priority="125" operator="lessThan" aboveAverage="0" equalAverage="0" bottom="0" percent="0" rank="0" text="" dxfId="356">
      <formula>0</formula>
    </cfRule>
  </conditionalFormatting>
  <conditionalFormatting sqref="G28:G31">
    <cfRule type="cellIs" priority="126" operator="lessThan" aboveAverage="0" equalAverage="0" bottom="0" percent="0" rank="0" text="" dxfId="357">
      <formula>0</formula>
    </cfRule>
  </conditionalFormatting>
  <conditionalFormatting sqref="G28:G31">
    <cfRule type="cellIs" priority="127" operator="lessThan" aboveAverage="0" equalAverage="0" bottom="0" percent="0" rank="0" text="" dxfId="358">
      <formula>0</formula>
    </cfRule>
  </conditionalFormatting>
  <conditionalFormatting sqref="I28:I31">
    <cfRule type="cellIs" priority="128" operator="lessThan" aboveAverage="0" equalAverage="0" bottom="0" percent="0" rank="0" text="" dxfId="359">
      <formula>0</formula>
    </cfRule>
  </conditionalFormatting>
  <conditionalFormatting sqref="H39:H40">
    <cfRule type="cellIs" priority="129" operator="lessThan" aboveAverage="0" equalAverage="0" bottom="0" percent="0" rank="0" text="" dxfId="360">
      <formula>0</formula>
    </cfRule>
  </conditionalFormatting>
  <conditionalFormatting sqref="H39:H40">
    <cfRule type="cellIs" priority="130" operator="lessThan" aboveAverage="0" equalAverage="0" bottom="0" percent="0" rank="0" text="" dxfId="361">
      <formula>0</formula>
    </cfRule>
  </conditionalFormatting>
  <conditionalFormatting sqref="G39:G40">
    <cfRule type="cellIs" priority="131" operator="lessThan" aboveAverage="0" equalAverage="0" bottom="0" percent="0" rank="0" text="" dxfId="362">
      <formula>0</formula>
    </cfRule>
  </conditionalFormatting>
  <conditionalFormatting sqref="G39:G40">
    <cfRule type="cellIs" priority="132" operator="lessThan" aboveAverage="0" equalAverage="0" bottom="0" percent="0" rank="0" text="" dxfId="363">
      <formula>0</formula>
    </cfRule>
  </conditionalFormatting>
  <conditionalFormatting sqref="I39:I40">
    <cfRule type="cellIs" priority="133" operator="lessThan" aboveAverage="0" equalAverage="0" bottom="0" percent="0" rank="0" text="" dxfId="364">
      <formula>0</formula>
    </cfRule>
  </conditionalFormatting>
  <conditionalFormatting sqref="H110:H111">
    <cfRule type="cellIs" priority="134" operator="lessThan" aboveAverage="0" equalAverage="0" bottom="0" percent="0" rank="0" text="" dxfId="365">
      <formula>0</formula>
    </cfRule>
  </conditionalFormatting>
  <conditionalFormatting sqref="H110:H111">
    <cfRule type="cellIs" priority="135" operator="lessThan" aboveAverage="0" equalAverage="0" bottom="0" percent="0" rank="0" text="" dxfId="366">
      <formula>0</formula>
    </cfRule>
  </conditionalFormatting>
  <conditionalFormatting sqref="G110:G111">
    <cfRule type="cellIs" priority="136" operator="lessThan" aboveAverage="0" equalAverage="0" bottom="0" percent="0" rank="0" text="" dxfId="367">
      <formula>0</formula>
    </cfRule>
  </conditionalFormatting>
  <conditionalFormatting sqref="G110:G111">
    <cfRule type="cellIs" priority="137" operator="lessThan" aboveAverage="0" equalAverage="0" bottom="0" percent="0" rank="0" text="" dxfId="368">
      <formula>0</formula>
    </cfRule>
  </conditionalFormatting>
  <conditionalFormatting sqref="I110:I111">
    <cfRule type="cellIs" priority="138" operator="lessThan" aboveAverage="0" equalAverage="0" bottom="0" percent="0" rank="0" text="" dxfId="369">
      <formula>0</formula>
    </cfRule>
  </conditionalFormatting>
  <conditionalFormatting sqref="H41">
    <cfRule type="cellIs" priority="139" operator="lessThan" aboveAverage="0" equalAverage="0" bottom="0" percent="0" rank="0" text="" dxfId="370">
      <formula>0</formula>
    </cfRule>
  </conditionalFormatting>
  <conditionalFormatting sqref="H41">
    <cfRule type="cellIs" priority="140" operator="lessThan" aboveAverage="0" equalAverage="0" bottom="0" percent="0" rank="0" text="" dxfId="371">
      <formula>0</formula>
    </cfRule>
  </conditionalFormatting>
  <conditionalFormatting sqref="G41">
    <cfRule type="cellIs" priority="141" operator="lessThan" aboveAverage="0" equalAverage="0" bottom="0" percent="0" rank="0" text="" dxfId="372">
      <formula>0</formula>
    </cfRule>
  </conditionalFormatting>
  <conditionalFormatting sqref="G41">
    <cfRule type="cellIs" priority="142" operator="lessThan" aboveAverage="0" equalAverage="0" bottom="0" percent="0" rank="0" text="" dxfId="373">
      <formula>0</formula>
    </cfRule>
  </conditionalFormatting>
  <conditionalFormatting sqref="I41">
    <cfRule type="cellIs" priority="143" operator="lessThan" aboveAverage="0" equalAverage="0" bottom="0" percent="0" rank="0" text="" dxfId="374">
      <formula>0</formula>
    </cfRule>
  </conditionalFormatting>
  <conditionalFormatting sqref="L50:O51">
    <cfRule type="cellIs" priority="144" operator="lessThan" aboveAverage="0" equalAverage="0" bottom="0" percent="0" rank="0" text="" dxfId="375">
      <formula>0</formula>
    </cfRule>
  </conditionalFormatting>
  <conditionalFormatting sqref="L50:O51">
    <cfRule type="cellIs" priority="145" operator="lessThan" aboveAverage="0" equalAverage="0" bottom="0" percent="0" rank="0" text="" dxfId="376">
      <formula>0</formula>
    </cfRule>
  </conditionalFormatting>
  <conditionalFormatting sqref="L50:L51">
    <cfRule type="cellIs" priority="146" operator="lessThan" aboveAverage="0" equalAverage="0" bottom="0" percent="0" rank="0" text="" dxfId="377">
      <formula>0</formula>
    </cfRule>
  </conditionalFormatting>
  <conditionalFormatting sqref="L50:L51">
    <cfRule type="cellIs" priority="147" operator="lessThan" aboveAverage="0" equalAverage="0" bottom="0" percent="0" rank="0" text="" dxfId="378">
      <formula>0</formula>
    </cfRule>
  </conditionalFormatting>
  <conditionalFormatting sqref="M50:M51">
    <cfRule type="cellIs" priority="148" operator="lessThan" aboveAverage="0" equalAverage="0" bottom="0" percent="0" rank="0" text="" dxfId="379">
      <formula>0</formula>
    </cfRule>
  </conditionalFormatting>
  <conditionalFormatting sqref="M50:M51">
    <cfRule type="cellIs" priority="149" operator="lessThan" aboveAverage="0" equalAverage="0" bottom="0" percent="0" rank="0" text="" dxfId="380">
      <formula>0</formula>
    </cfRule>
  </conditionalFormatting>
  <conditionalFormatting sqref="M50:M51">
    <cfRule type="cellIs" priority="150" operator="lessThan" aboveAverage="0" equalAverage="0" bottom="0" percent="0" rank="0" text="" dxfId="381">
      <formula>0</formula>
    </cfRule>
  </conditionalFormatting>
  <conditionalFormatting sqref="N50:N51">
    <cfRule type="cellIs" priority="151" operator="lessThan" aboveAverage="0" equalAverage="0" bottom="0" percent="0" rank="0" text="" dxfId="382">
      <formula>0</formula>
    </cfRule>
  </conditionalFormatting>
  <conditionalFormatting sqref="N50:N51">
    <cfRule type="cellIs" priority="152" operator="lessThan" aboveAverage="0" equalAverage="0" bottom="0" percent="0" rank="0" text="" dxfId="383">
      <formula>0</formula>
    </cfRule>
  </conditionalFormatting>
  <conditionalFormatting sqref="N50:N51">
    <cfRule type="cellIs" priority="153" operator="lessThan" aboveAverage="0" equalAverage="0" bottom="0" percent="0" rank="0" text="" dxfId="384">
      <formula>0</formula>
    </cfRule>
  </conditionalFormatting>
  <conditionalFormatting sqref="O50:O51">
    <cfRule type="cellIs" priority="154" operator="lessThan" aboveAverage="0" equalAverage="0" bottom="0" percent="0" rank="0" text="" dxfId="385">
      <formula>0</formula>
    </cfRule>
  </conditionalFormatting>
  <conditionalFormatting sqref="O50:O51">
    <cfRule type="cellIs" priority="155" operator="lessThan" aboveAverage="0" equalAverage="0" bottom="0" percent="0" rank="0" text="" dxfId="386">
      <formula>0</formula>
    </cfRule>
  </conditionalFormatting>
  <conditionalFormatting sqref="O50:O51">
    <cfRule type="cellIs" priority="156" operator="lessThan" aboveAverage="0" equalAverage="0" bottom="0" percent="0" rank="0" text="" dxfId="387">
      <formula>0</formula>
    </cfRule>
  </conditionalFormatting>
  <conditionalFormatting sqref="L49">
    <cfRule type="cellIs" priority="157" operator="lessThan" aboveAverage="0" equalAverage="0" bottom="0" percent="0" rank="0" text="" dxfId="388">
      <formula>0</formula>
    </cfRule>
  </conditionalFormatting>
  <conditionalFormatting sqref="L49">
    <cfRule type="cellIs" priority="158" operator="lessThan" aboveAverage="0" equalAverage="0" bottom="0" percent="0" rank="0" text="" dxfId="389">
      <formula>0</formula>
    </cfRule>
  </conditionalFormatting>
  <conditionalFormatting sqref="L49">
    <cfRule type="cellIs" priority="159" operator="lessThan" aboveAverage="0" equalAverage="0" bottom="0" percent="0" rank="0" text="" dxfId="390">
      <formula>0</formula>
    </cfRule>
  </conditionalFormatting>
  <conditionalFormatting sqref="M49">
    <cfRule type="cellIs" priority="160" operator="lessThan" aboveAverage="0" equalAverage="0" bottom="0" percent="0" rank="0" text="" dxfId="391">
      <formula>0</formula>
    </cfRule>
  </conditionalFormatting>
  <conditionalFormatting sqref="M49">
    <cfRule type="cellIs" priority="161" operator="lessThan" aboveAverage="0" equalAverage="0" bottom="0" percent="0" rank="0" text="" dxfId="392">
      <formula>0</formula>
    </cfRule>
  </conditionalFormatting>
  <conditionalFormatting sqref="M49">
    <cfRule type="cellIs" priority="162" operator="lessThan" aboveAverage="0" equalAverage="0" bottom="0" percent="0" rank="0" text="" dxfId="393">
      <formula>0</formula>
    </cfRule>
  </conditionalFormatting>
  <conditionalFormatting sqref="N49">
    <cfRule type="cellIs" priority="163" operator="lessThan" aboveAverage="0" equalAverage="0" bottom="0" percent="0" rank="0" text="" dxfId="394">
      <formula>0</formula>
    </cfRule>
  </conditionalFormatting>
  <conditionalFormatting sqref="N49">
    <cfRule type="cellIs" priority="164" operator="lessThan" aboveAverage="0" equalAverage="0" bottom="0" percent="0" rank="0" text="" dxfId="395">
      <formula>0</formula>
    </cfRule>
  </conditionalFormatting>
  <conditionalFormatting sqref="N49">
    <cfRule type="cellIs" priority="165" operator="lessThan" aboveAverage="0" equalAverage="0" bottom="0" percent="0" rank="0" text="" dxfId="396">
      <formula>0</formula>
    </cfRule>
  </conditionalFormatting>
  <conditionalFormatting sqref="O49">
    <cfRule type="cellIs" priority="166" operator="lessThan" aboveAverage="0" equalAverage="0" bottom="0" percent="0" rank="0" text="" dxfId="397">
      <formula>0</formula>
    </cfRule>
  </conditionalFormatting>
  <conditionalFormatting sqref="O49">
    <cfRule type="cellIs" priority="167" operator="lessThan" aboveAverage="0" equalAverage="0" bottom="0" percent="0" rank="0" text="" dxfId="398">
      <formula>0</formula>
    </cfRule>
  </conditionalFormatting>
  <conditionalFormatting sqref="O49">
    <cfRule type="cellIs" priority="168" operator="lessThan" aboveAverage="0" equalAverage="0" bottom="0" percent="0" rank="0" text="" dxfId="399">
      <formula>0</formula>
    </cfRule>
  </conditionalFormatting>
  <conditionalFormatting sqref="H49:H50">
    <cfRule type="cellIs" priority="169" operator="lessThan" aboveAverage="0" equalAverage="0" bottom="0" percent="0" rank="0" text="" dxfId="400">
      <formula>0</formula>
    </cfRule>
  </conditionalFormatting>
  <conditionalFormatting sqref="H49:H50">
    <cfRule type="cellIs" priority="170" operator="lessThan" aboveAverage="0" equalAverage="0" bottom="0" percent="0" rank="0" text="" dxfId="401">
      <formula>0</formula>
    </cfRule>
  </conditionalFormatting>
  <conditionalFormatting sqref="G49:G50">
    <cfRule type="cellIs" priority="171" operator="lessThan" aboveAverage="0" equalAverage="0" bottom="0" percent="0" rank="0" text="" dxfId="402">
      <formula>0</formula>
    </cfRule>
  </conditionalFormatting>
  <conditionalFormatting sqref="G49:G50">
    <cfRule type="cellIs" priority="172" operator="lessThan" aboveAverage="0" equalAverage="0" bottom="0" percent="0" rank="0" text="" dxfId="403">
      <formula>0</formula>
    </cfRule>
  </conditionalFormatting>
  <conditionalFormatting sqref="I49:I50">
    <cfRule type="cellIs" priority="173" operator="lessThan" aboveAverage="0" equalAverage="0" bottom="0" percent="0" rank="0" text="" dxfId="404">
      <formula>0</formula>
    </cfRule>
  </conditionalFormatting>
  <conditionalFormatting sqref="H51">
    <cfRule type="cellIs" priority="174" operator="lessThan" aboveAverage="0" equalAverage="0" bottom="0" percent="0" rank="0" text="" dxfId="405">
      <formula>0</formula>
    </cfRule>
  </conditionalFormatting>
  <conditionalFormatting sqref="H51">
    <cfRule type="cellIs" priority="175" operator="lessThan" aboveAverage="0" equalAverage="0" bottom="0" percent="0" rank="0" text="" dxfId="406">
      <formula>0</formula>
    </cfRule>
  </conditionalFormatting>
  <conditionalFormatting sqref="G51">
    <cfRule type="cellIs" priority="176" operator="lessThan" aboveAverage="0" equalAverage="0" bottom="0" percent="0" rank="0" text="" dxfId="407">
      <formula>0</formula>
    </cfRule>
  </conditionalFormatting>
  <conditionalFormatting sqref="G51">
    <cfRule type="cellIs" priority="177" operator="lessThan" aboveAverage="0" equalAverage="0" bottom="0" percent="0" rank="0" text="" dxfId="408">
      <formula>0</formula>
    </cfRule>
  </conditionalFormatting>
  <conditionalFormatting sqref="I51">
    <cfRule type="cellIs" priority="178" operator="lessThan" aboveAverage="0" equalAverage="0" bottom="0" percent="0" rank="0" text="" dxfId="409">
      <formula>0</formula>
    </cfRule>
  </conditionalFormatting>
  <conditionalFormatting sqref="L57:O58">
    <cfRule type="cellIs" priority="179" operator="lessThan" aboveAverage="0" equalAverage="0" bottom="0" percent="0" rank="0" text="" dxfId="410">
      <formula>0</formula>
    </cfRule>
  </conditionalFormatting>
  <conditionalFormatting sqref="L57:O58">
    <cfRule type="cellIs" priority="180" operator="lessThan" aboveAverage="0" equalAverage="0" bottom="0" percent="0" rank="0" text="" dxfId="411">
      <formula>0</formula>
    </cfRule>
  </conditionalFormatting>
  <conditionalFormatting sqref="L57:L58">
    <cfRule type="cellIs" priority="181" operator="lessThan" aboveAverage="0" equalAverage="0" bottom="0" percent="0" rank="0" text="" dxfId="412">
      <formula>0</formula>
    </cfRule>
  </conditionalFormatting>
  <conditionalFormatting sqref="L57:L58">
    <cfRule type="cellIs" priority="182" operator="lessThan" aboveAverage="0" equalAverage="0" bottom="0" percent="0" rank="0" text="" dxfId="413">
      <formula>0</formula>
    </cfRule>
  </conditionalFormatting>
  <conditionalFormatting sqref="M57:M58">
    <cfRule type="cellIs" priority="183" operator="lessThan" aboveAverage="0" equalAverage="0" bottom="0" percent="0" rank="0" text="" dxfId="414">
      <formula>0</formula>
    </cfRule>
  </conditionalFormatting>
  <conditionalFormatting sqref="M57:M58">
    <cfRule type="cellIs" priority="184" operator="lessThan" aboveAverage="0" equalAverage="0" bottom="0" percent="0" rank="0" text="" dxfId="415">
      <formula>0</formula>
    </cfRule>
  </conditionalFormatting>
  <conditionalFormatting sqref="M57:M58">
    <cfRule type="cellIs" priority="185" operator="lessThan" aboveAverage="0" equalAverage="0" bottom="0" percent="0" rank="0" text="" dxfId="416">
      <formula>0</formula>
    </cfRule>
  </conditionalFormatting>
  <conditionalFormatting sqref="N57:N58">
    <cfRule type="cellIs" priority="186" operator="lessThan" aboveAverage="0" equalAverage="0" bottom="0" percent="0" rank="0" text="" dxfId="417">
      <formula>0</formula>
    </cfRule>
  </conditionalFormatting>
  <conditionalFormatting sqref="N57:N58">
    <cfRule type="cellIs" priority="187" operator="lessThan" aboveAverage="0" equalAverage="0" bottom="0" percent="0" rank="0" text="" dxfId="418">
      <formula>0</formula>
    </cfRule>
  </conditionalFormatting>
  <conditionalFormatting sqref="N57:N58">
    <cfRule type="cellIs" priority="188" operator="lessThan" aboveAverage="0" equalAverage="0" bottom="0" percent="0" rank="0" text="" dxfId="419">
      <formula>0</formula>
    </cfRule>
  </conditionalFormatting>
  <conditionalFormatting sqref="O57:O58">
    <cfRule type="cellIs" priority="189" operator="lessThan" aboveAverage="0" equalAverage="0" bottom="0" percent="0" rank="0" text="" dxfId="420">
      <formula>0</formula>
    </cfRule>
  </conditionalFormatting>
  <conditionalFormatting sqref="O57:O58">
    <cfRule type="cellIs" priority="190" operator="lessThan" aboveAverage="0" equalAverage="0" bottom="0" percent="0" rank="0" text="" dxfId="421">
      <formula>0</formula>
    </cfRule>
  </conditionalFormatting>
  <conditionalFormatting sqref="O57:O58">
    <cfRule type="cellIs" priority="191" operator="lessThan" aboveAverage="0" equalAverage="0" bottom="0" percent="0" rank="0" text="" dxfId="422">
      <formula>0</formula>
    </cfRule>
  </conditionalFormatting>
  <conditionalFormatting sqref="L56">
    <cfRule type="cellIs" priority="192" operator="lessThan" aboveAverage="0" equalAverage="0" bottom="0" percent="0" rank="0" text="" dxfId="423">
      <formula>0</formula>
    </cfRule>
  </conditionalFormatting>
  <conditionalFormatting sqref="L56">
    <cfRule type="cellIs" priority="193" operator="lessThan" aboveAverage="0" equalAverage="0" bottom="0" percent="0" rank="0" text="" dxfId="424">
      <formula>0</formula>
    </cfRule>
  </conditionalFormatting>
  <conditionalFormatting sqref="L56">
    <cfRule type="cellIs" priority="194" operator="lessThan" aboveAverage="0" equalAverage="0" bottom="0" percent="0" rank="0" text="" dxfId="425">
      <formula>0</formula>
    </cfRule>
  </conditionalFormatting>
  <conditionalFormatting sqref="M56">
    <cfRule type="cellIs" priority="195" operator="lessThan" aboveAverage="0" equalAverage="0" bottom="0" percent="0" rank="0" text="" dxfId="426">
      <formula>0</formula>
    </cfRule>
  </conditionalFormatting>
  <conditionalFormatting sqref="M56">
    <cfRule type="cellIs" priority="196" operator="lessThan" aboveAverage="0" equalAverage="0" bottom="0" percent="0" rank="0" text="" dxfId="427">
      <formula>0</formula>
    </cfRule>
  </conditionalFormatting>
  <conditionalFormatting sqref="M56">
    <cfRule type="cellIs" priority="197" operator="lessThan" aboveAverage="0" equalAverage="0" bottom="0" percent="0" rank="0" text="" dxfId="428">
      <formula>0</formula>
    </cfRule>
  </conditionalFormatting>
  <conditionalFormatting sqref="N56">
    <cfRule type="cellIs" priority="198" operator="lessThan" aboveAverage="0" equalAverage="0" bottom="0" percent="0" rank="0" text="" dxfId="429">
      <formula>0</formula>
    </cfRule>
  </conditionalFormatting>
  <conditionalFormatting sqref="N56">
    <cfRule type="cellIs" priority="199" operator="lessThan" aboveAverage="0" equalAverage="0" bottom="0" percent="0" rank="0" text="" dxfId="430">
      <formula>0</formula>
    </cfRule>
  </conditionalFormatting>
  <conditionalFormatting sqref="N56">
    <cfRule type="cellIs" priority="200" operator="lessThan" aboveAverage="0" equalAverage="0" bottom="0" percent="0" rank="0" text="" dxfId="431">
      <formula>0</formula>
    </cfRule>
  </conditionalFormatting>
  <conditionalFormatting sqref="O56">
    <cfRule type="cellIs" priority="201" operator="lessThan" aboveAverage="0" equalAverage="0" bottom="0" percent="0" rank="0" text="" dxfId="432">
      <formula>0</formula>
    </cfRule>
  </conditionalFormatting>
  <conditionalFormatting sqref="O56">
    <cfRule type="cellIs" priority="202" operator="lessThan" aboveAverage="0" equalAverage="0" bottom="0" percent="0" rank="0" text="" dxfId="433">
      <formula>0</formula>
    </cfRule>
  </conditionalFormatting>
  <conditionalFormatting sqref="O56">
    <cfRule type="cellIs" priority="203" operator="lessThan" aboveAverage="0" equalAverage="0" bottom="0" percent="0" rank="0" text="" dxfId="434">
      <formula>0</formula>
    </cfRule>
  </conditionalFormatting>
  <conditionalFormatting sqref="H56:H57">
    <cfRule type="cellIs" priority="204" operator="lessThan" aboveAverage="0" equalAverage="0" bottom="0" percent="0" rank="0" text="" dxfId="435">
      <formula>0</formula>
    </cfRule>
  </conditionalFormatting>
  <conditionalFormatting sqref="H56:H57">
    <cfRule type="cellIs" priority="205" operator="lessThan" aboveAverage="0" equalAverage="0" bottom="0" percent="0" rank="0" text="" dxfId="436">
      <formula>0</formula>
    </cfRule>
  </conditionalFormatting>
  <conditionalFormatting sqref="G56:G57">
    <cfRule type="cellIs" priority="206" operator="lessThan" aboveAverage="0" equalAverage="0" bottom="0" percent="0" rank="0" text="" dxfId="437">
      <formula>0</formula>
    </cfRule>
  </conditionalFormatting>
  <conditionalFormatting sqref="G56:G57">
    <cfRule type="cellIs" priority="207" operator="lessThan" aboveAverage="0" equalAverage="0" bottom="0" percent="0" rank="0" text="" dxfId="438">
      <formula>0</formula>
    </cfRule>
  </conditionalFormatting>
  <conditionalFormatting sqref="I56:I57">
    <cfRule type="cellIs" priority="208" operator="lessThan" aboveAverage="0" equalAverage="0" bottom="0" percent="0" rank="0" text="" dxfId="439">
      <formula>0</formula>
    </cfRule>
  </conditionalFormatting>
  <conditionalFormatting sqref="H58">
    <cfRule type="cellIs" priority="209" operator="lessThan" aboveAverage="0" equalAverage="0" bottom="0" percent="0" rank="0" text="" dxfId="440">
      <formula>0</formula>
    </cfRule>
  </conditionalFormatting>
  <conditionalFormatting sqref="H58">
    <cfRule type="cellIs" priority="210" operator="lessThan" aboveAverage="0" equalAverage="0" bottom="0" percent="0" rank="0" text="" dxfId="441">
      <formula>0</formula>
    </cfRule>
  </conditionalFormatting>
  <conditionalFormatting sqref="G58">
    <cfRule type="cellIs" priority="211" operator="lessThan" aboveAverage="0" equalAverage="0" bottom="0" percent="0" rank="0" text="" dxfId="442">
      <formula>0</formula>
    </cfRule>
  </conditionalFormatting>
  <conditionalFormatting sqref="G58">
    <cfRule type="cellIs" priority="212" operator="lessThan" aboveAverage="0" equalAverage="0" bottom="0" percent="0" rank="0" text="" dxfId="443">
      <formula>0</formula>
    </cfRule>
  </conditionalFormatting>
  <conditionalFormatting sqref="I58">
    <cfRule type="cellIs" priority="213" operator="lessThan" aboveAverage="0" equalAverage="0" bottom="0" percent="0" rank="0" text="" dxfId="444">
      <formula>0</formula>
    </cfRule>
  </conditionalFormatting>
  <conditionalFormatting sqref="L68:O69">
    <cfRule type="cellIs" priority="214" operator="lessThan" aboveAverage="0" equalAverage="0" bottom="0" percent="0" rank="0" text="" dxfId="445">
      <formula>0</formula>
    </cfRule>
  </conditionalFormatting>
  <conditionalFormatting sqref="L68:O69">
    <cfRule type="cellIs" priority="215" operator="lessThan" aboveAverage="0" equalAverage="0" bottom="0" percent="0" rank="0" text="" dxfId="446">
      <formula>0</formula>
    </cfRule>
  </conditionalFormatting>
  <conditionalFormatting sqref="L68:L69">
    <cfRule type="cellIs" priority="216" operator="lessThan" aboveAverage="0" equalAverage="0" bottom="0" percent="0" rank="0" text="" dxfId="447">
      <formula>0</formula>
    </cfRule>
  </conditionalFormatting>
  <conditionalFormatting sqref="L68:L69">
    <cfRule type="cellIs" priority="217" operator="lessThan" aboveAverage="0" equalAverage="0" bottom="0" percent="0" rank="0" text="" dxfId="448">
      <formula>0</formula>
    </cfRule>
  </conditionalFormatting>
  <conditionalFormatting sqref="M68:M69">
    <cfRule type="cellIs" priority="218" operator="lessThan" aboveAverage="0" equalAverage="0" bottom="0" percent="0" rank="0" text="" dxfId="449">
      <formula>0</formula>
    </cfRule>
  </conditionalFormatting>
  <conditionalFormatting sqref="M68:M69">
    <cfRule type="cellIs" priority="219" operator="lessThan" aboveAverage="0" equalAverage="0" bottom="0" percent="0" rank="0" text="" dxfId="450">
      <formula>0</formula>
    </cfRule>
  </conditionalFormatting>
  <conditionalFormatting sqref="M68:M69">
    <cfRule type="cellIs" priority="220" operator="lessThan" aboveAverage="0" equalAverage="0" bottom="0" percent="0" rank="0" text="" dxfId="451">
      <formula>0</formula>
    </cfRule>
  </conditionalFormatting>
  <conditionalFormatting sqref="N68:N69">
    <cfRule type="cellIs" priority="221" operator="lessThan" aboveAverage="0" equalAverage="0" bottom="0" percent="0" rank="0" text="" dxfId="452">
      <formula>0</formula>
    </cfRule>
  </conditionalFormatting>
  <conditionalFormatting sqref="N68:N69">
    <cfRule type="cellIs" priority="222" operator="lessThan" aboveAverage="0" equalAverage="0" bottom="0" percent="0" rank="0" text="" dxfId="453">
      <formula>0</formula>
    </cfRule>
  </conditionalFormatting>
  <conditionalFormatting sqref="N68:N69">
    <cfRule type="cellIs" priority="223" operator="lessThan" aboveAverage="0" equalAverage="0" bottom="0" percent="0" rank="0" text="" dxfId="454">
      <formula>0</formula>
    </cfRule>
  </conditionalFormatting>
  <conditionalFormatting sqref="O68:O69">
    <cfRule type="cellIs" priority="224" operator="lessThan" aboveAverage="0" equalAverage="0" bottom="0" percent="0" rank="0" text="" dxfId="455">
      <formula>0</formula>
    </cfRule>
  </conditionalFormatting>
  <conditionalFormatting sqref="O68:O69">
    <cfRule type="cellIs" priority="225" operator="lessThan" aboveAverage="0" equalAverage="0" bottom="0" percent="0" rank="0" text="" dxfId="456">
      <formula>0</formula>
    </cfRule>
  </conditionalFormatting>
  <conditionalFormatting sqref="O68:O69">
    <cfRule type="cellIs" priority="226" operator="lessThan" aboveAverage="0" equalAverage="0" bottom="0" percent="0" rank="0" text="" dxfId="457">
      <formula>0</formula>
    </cfRule>
  </conditionalFormatting>
  <conditionalFormatting sqref="L67">
    <cfRule type="cellIs" priority="227" operator="lessThan" aboveAverage="0" equalAverage="0" bottom="0" percent="0" rank="0" text="" dxfId="458">
      <formula>0</formula>
    </cfRule>
  </conditionalFormatting>
  <conditionalFormatting sqref="L67">
    <cfRule type="cellIs" priority="228" operator="lessThan" aboveAverage="0" equalAverage="0" bottom="0" percent="0" rank="0" text="" dxfId="459">
      <formula>0</formula>
    </cfRule>
  </conditionalFormatting>
  <conditionalFormatting sqref="L67">
    <cfRule type="cellIs" priority="229" operator="lessThan" aboveAverage="0" equalAverage="0" bottom="0" percent="0" rank="0" text="" dxfId="460">
      <formula>0</formula>
    </cfRule>
  </conditionalFormatting>
  <conditionalFormatting sqref="M67">
    <cfRule type="cellIs" priority="230" operator="lessThan" aboveAverage="0" equalAverage="0" bottom="0" percent="0" rank="0" text="" dxfId="461">
      <formula>0</formula>
    </cfRule>
  </conditionalFormatting>
  <conditionalFormatting sqref="M67">
    <cfRule type="cellIs" priority="231" operator="lessThan" aboveAverage="0" equalAverage="0" bottom="0" percent="0" rank="0" text="" dxfId="462">
      <formula>0</formula>
    </cfRule>
  </conditionalFormatting>
  <conditionalFormatting sqref="M67">
    <cfRule type="cellIs" priority="232" operator="lessThan" aboveAverage="0" equalAverage="0" bottom="0" percent="0" rank="0" text="" dxfId="463">
      <formula>0</formula>
    </cfRule>
  </conditionalFormatting>
  <conditionalFormatting sqref="N67">
    <cfRule type="cellIs" priority="233" operator="lessThan" aboveAverage="0" equalAverage="0" bottom="0" percent="0" rank="0" text="" dxfId="464">
      <formula>0</formula>
    </cfRule>
  </conditionalFormatting>
  <conditionalFormatting sqref="N67">
    <cfRule type="cellIs" priority="234" operator="lessThan" aboveAverage="0" equalAverage="0" bottom="0" percent="0" rank="0" text="" dxfId="465">
      <formula>0</formula>
    </cfRule>
  </conditionalFormatting>
  <conditionalFormatting sqref="N67">
    <cfRule type="cellIs" priority="235" operator="lessThan" aboveAverage="0" equalAverage="0" bottom="0" percent="0" rank="0" text="" dxfId="466">
      <formula>0</formula>
    </cfRule>
  </conditionalFormatting>
  <conditionalFormatting sqref="O67">
    <cfRule type="cellIs" priority="236" operator="lessThan" aboveAverage="0" equalAverage="0" bottom="0" percent="0" rank="0" text="" dxfId="467">
      <formula>0</formula>
    </cfRule>
  </conditionalFormatting>
  <conditionalFormatting sqref="O67">
    <cfRule type="cellIs" priority="237" operator="lessThan" aboveAverage="0" equalAverage="0" bottom="0" percent="0" rank="0" text="" dxfId="468">
      <formula>0</formula>
    </cfRule>
  </conditionalFormatting>
  <conditionalFormatting sqref="O67">
    <cfRule type="cellIs" priority="238" operator="lessThan" aboveAverage="0" equalAverage="0" bottom="0" percent="0" rank="0" text="" dxfId="469">
      <formula>0</formula>
    </cfRule>
  </conditionalFormatting>
  <conditionalFormatting sqref="H67:H68">
    <cfRule type="cellIs" priority="239" operator="lessThan" aboveAverage="0" equalAverage="0" bottom="0" percent="0" rank="0" text="" dxfId="470">
      <formula>0</formula>
    </cfRule>
  </conditionalFormatting>
  <conditionalFormatting sqref="H67:H68">
    <cfRule type="cellIs" priority="240" operator="lessThan" aboveAverage="0" equalAverage="0" bottom="0" percent="0" rank="0" text="" dxfId="471">
      <formula>0</formula>
    </cfRule>
  </conditionalFormatting>
  <conditionalFormatting sqref="G67:G68">
    <cfRule type="cellIs" priority="241" operator="lessThan" aboveAverage="0" equalAverage="0" bottom="0" percent="0" rank="0" text="" dxfId="472">
      <formula>0</formula>
    </cfRule>
  </conditionalFormatting>
  <conditionalFormatting sqref="G67:G68">
    <cfRule type="cellIs" priority="242" operator="lessThan" aboveAverage="0" equalAverage="0" bottom="0" percent="0" rank="0" text="" dxfId="473">
      <formula>0</formula>
    </cfRule>
  </conditionalFormatting>
  <conditionalFormatting sqref="I67:I68">
    <cfRule type="cellIs" priority="243" operator="lessThan" aboveAverage="0" equalAverage="0" bottom="0" percent="0" rank="0" text="" dxfId="474">
      <formula>0</formula>
    </cfRule>
  </conditionalFormatting>
  <conditionalFormatting sqref="H69">
    <cfRule type="cellIs" priority="244" operator="lessThan" aboveAverage="0" equalAverage="0" bottom="0" percent="0" rank="0" text="" dxfId="475">
      <formula>0</formula>
    </cfRule>
  </conditionalFormatting>
  <conditionalFormatting sqref="H69">
    <cfRule type="cellIs" priority="245" operator="lessThan" aboveAverage="0" equalAverage="0" bottom="0" percent="0" rank="0" text="" dxfId="476">
      <formula>0</formula>
    </cfRule>
  </conditionalFormatting>
  <conditionalFormatting sqref="G69">
    <cfRule type="cellIs" priority="246" operator="lessThan" aboveAverage="0" equalAverage="0" bottom="0" percent="0" rank="0" text="" dxfId="477">
      <formula>0</formula>
    </cfRule>
  </conditionalFormatting>
  <conditionalFormatting sqref="G69">
    <cfRule type="cellIs" priority="247" operator="lessThan" aboveAverage="0" equalAverage="0" bottom="0" percent="0" rank="0" text="" dxfId="478">
      <formula>0</formula>
    </cfRule>
  </conditionalFormatting>
  <conditionalFormatting sqref="I69">
    <cfRule type="cellIs" priority="248" operator="lessThan" aboveAverage="0" equalAverage="0" bottom="0" percent="0" rank="0" text="" dxfId="479">
      <formula>0</formula>
    </cfRule>
  </conditionalFormatting>
  <conditionalFormatting sqref="L76:O77">
    <cfRule type="cellIs" priority="249" operator="lessThan" aboveAverage="0" equalAverage="0" bottom="0" percent="0" rank="0" text="" dxfId="480">
      <formula>0</formula>
    </cfRule>
  </conditionalFormatting>
  <conditionalFormatting sqref="L76:O77">
    <cfRule type="cellIs" priority="250" operator="lessThan" aboveAverage="0" equalAverage="0" bottom="0" percent="0" rank="0" text="" dxfId="481">
      <formula>0</formula>
    </cfRule>
  </conditionalFormatting>
  <conditionalFormatting sqref="L76:L77">
    <cfRule type="cellIs" priority="251" operator="lessThan" aboveAverage="0" equalAverage="0" bottom="0" percent="0" rank="0" text="" dxfId="482">
      <formula>0</formula>
    </cfRule>
  </conditionalFormatting>
  <conditionalFormatting sqref="L76:L77">
    <cfRule type="cellIs" priority="252" operator="lessThan" aboveAverage="0" equalAverage="0" bottom="0" percent="0" rank="0" text="" dxfId="483">
      <formula>0</formula>
    </cfRule>
  </conditionalFormatting>
  <conditionalFormatting sqref="M76:M77">
    <cfRule type="cellIs" priority="253" operator="lessThan" aboveAverage="0" equalAverage="0" bottom="0" percent="0" rank="0" text="" dxfId="484">
      <formula>0</formula>
    </cfRule>
  </conditionalFormatting>
  <conditionalFormatting sqref="M76:M77">
    <cfRule type="cellIs" priority="254" operator="lessThan" aboveAverage="0" equalAverage="0" bottom="0" percent="0" rank="0" text="" dxfId="485">
      <formula>0</formula>
    </cfRule>
  </conditionalFormatting>
  <conditionalFormatting sqref="M76:M77">
    <cfRule type="cellIs" priority="255" operator="lessThan" aboveAverage="0" equalAverage="0" bottom="0" percent="0" rank="0" text="" dxfId="486">
      <formula>0</formula>
    </cfRule>
  </conditionalFormatting>
  <conditionalFormatting sqref="N76:N77">
    <cfRule type="cellIs" priority="256" operator="lessThan" aboveAverage="0" equalAverage="0" bottom="0" percent="0" rank="0" text="" dxfId="487">
      <formula>0</formula>
    </cfRule>
  </conditionalFormatting>
  <conditionalFormatting sqref="N76:N77">
    <cfRule type="cellIs" priority="257" operator="lessThan" aboveAverage="0" equalAverage="0" bottom="0" percent="0" rank="0" text="" dxfId="488">
      <formula>0</formula>
    </cfRule>
  </conditionalFormatting>
  <conditionalFormatting sqref="N76:N77">
    <cfRule type="cellIs" priority="258" operator="lessThan" aboveAverage="0" equalAverage="0" bottom="0" percent="0" rank="0" text="" dxfId="489">
      <formula>0</formula>
    </cfRule>
  </conditionalFormatting>
  <conditionalFormatting sqref="O76:O77">
    <cfRule type="cellIs" priority="259" operator="lessThan" aboveAverage="0" equalAverage="0" bottom="0" percent="0" rank="0" text="" dxfId="490">
      <formula>0</formula>
    </cfRule>
  </conditionalFormatting>
  <conditionalFormatting sqref="O76:O77">
    <cfRule type="cellIs" priority="260" operator="lessThan" aboveAverage="0" equalAverage="0" bottom="0" percent="0" rank="0" text="" dxfId="491">
      <formula>0</formula>
    </cfRule>
  </conditionalFormatting>
  <conditionalFormatting sqref="O76:O77">
    <cfRule type="cellIs" priority="261" operator="lessThan" aboveAverage="0" equalAverage="0" bottom="0" percent="0" rank="0" text="" dxfId="492">
      <formula>0</formula>
    </cfRule>
  </conditionalFormatting>
  <conditionalFormatting sqref="L75">
    <cfRule type="cellIs" priority="262" operator="lessThan" aboveAverage="0" equalAverage="0" bottom="0" percent="0" rank="0" text="" dxfId="493">
      <formula>0</formula>
    </cfRule>
  </conditionalFormatting>
  <conditionalFormatting sqref="L75">
    <cfRule type="cellIs" priority="263" operator="lessThan" aboveAverage="0" equalAverage="0" bottom="0" percent="0" rank="0" text="" dxfId="494">
      <formula>0</formula>
    </cfRule>
  </conditionalFormatting>
  <conditionalFormatting sqref="L75">
    <cfRule type="cellIs" priority="264" operator="lessThan" aboveAverage="0" equalAverage="0" bottom="0" percent="0" rank="0" text="" dxfId="495">
      <formula>0</formula>
    </cfRule>
  </conditionalFormatting>
  <conditionalFormatting sqref="M75">
    <cfRule type="cellIs" priority="265" operator="lessThan" aboveAverage="0" equalAverage="0" bottom="0" percent="0" rank="0" text="" dxfId="496">
      <formula>0</formula>
    </cfRule>
  </conditionalFormatting>
  <conditionalFormatting sqref="M75">
    <cfRule type="cellIs" priority="266" operator="lessThan" aboveAverage="0" equalAverage="0" bottom="0" percent="0" rank="0" text="" dxfId="497">
      <formula>0</formula>
    </cfRule>
  </conditionalFormatting>
  <conditionalFormatting sqref="M75">
    <cfRule type="cellIs" priority="267" operator="lessThan" aboveAverage="0" equalAverage="0" bottom="0" percent="0" rank="0" text="" dxfId="498">
      <formula>0</formula>
    </cfRule>
  </conditionalFormatting>
  <conditionalFormatting sqref="N75">
    <cfRule type="cellIs" priority="268" operator="lessThan" aboveAverage="0" equalAverage="0" bottom="0" percent="0" rank="0" text="" dxfId="499">
      <formula>0</formula>
    </cfRule>
  </conditionalFormatting>
  <conditionalFormatting sqref="N75">
    <cfRule type="cellIs" priority="269" operator="lessThan" aboveAverage="0" equalAverage="0" bottom="0" percent="0" rank="0" text="" dxfId="500">
      <formula>0</formula>
    </cfRule>
  </conditionalFormatting>
  <conditionalFormatting sqref="N75">
    <cfRule type="cellIs" priority="270" operator="lessThan" aboveAverage="0" equalAverage="0" bottom="0" percent="0" rank="0" text="" dxfId="501">
      <formula>0</formula>
    </cfRule>
  </conditionalFormatting>
  <conditionalFormatting sqref="O75">
    <cfRule type="cellIs" priority="271" operator="lessThan" aboveAverage="0" equalAverage="0" bottom="0" percent="0" rank="0" text="" dxfId="502">
      <formula>0</formula>
    </cfRule>
  </conditionalFormatting>
  <conditionalFormatting sqref="O75">
    <cfRule type="cellIs" priority="272" operator="lessThan" aboveAverage="0" equalAverage="0" bottom="0" percent="0" rank="0" text="" dxfId="503">
      <formula>0</formula>
    </cfRule>
  </conditionalFormatting>
  <conditionalFormatting sqref="O75">
    <cfRule type="cellIs" priority="273" operator="lessThan" aboveAverage="0" equalAverage="0" bottom="0" percent="0" rank="0" text="" dxfId="504">
      <formula>0</formula>
    </cfRule>
  </conditionalFormatting>
  <conditionalFormatting sqref="H75:H76">
    <cfRule type="cellIs" priority="274" operator="lessThan" aboveAverage="0" equalAverage="0" bottom="0" percent="0" rank="0" text="" dxfId="505">
      <formula>0</formula>
    </cfRule>
  </conditionalFormatting>
  <conditionalFormatting sqref="H75:H76">
    <cfRule type="cellIs" priority="275" operator="lessThan" aboveAverage="0" equalAverage="0" bottom="0" percent="0" rank="0" text="" dxfId="506">
      <formula>0</formula>
    </cfRule>
  </conditionalFormatting>
  <conditionalFormatting sqref="G75:G76">
    <cfRule type="cellIs" priority="276" operator="lessThan" aboveAverage="0" equalAverage="0" bottom="0" percent="0" rank="0" text="" dxfId="507">
      <formula>0</formula>
    </cfRule>
  </conditionalFormatting>
  <conditionalFormatting sqref="G75:G76">
    <cfRule type="cellIs" priority="277" operator="lessThan" aboveAverage="0" equalAverage="0" bottom="0" percent="0" rank="0" text="" dxfId="508">
      <formula>0</formula>
    </cfRule>
  </conditionalFormatting>
  <conditionalFormatting sqref="I75:I76">
    <cfRule type="cellIs" priority="278" operator="lessThan" aboveAverage="0" equalAverage="0" bottom="0" percent="0" rank="0" text="" dxfId="509">
      <formula>0</formula>
    </cfRule>
  </conditionalFormatting>
  <conditionalFormatting sqref="H77">
    <cfRule type="cellIs" priority="279" operator="lessThan" aboveAverage="0" equalAverage="0" bottom="0" percent="0" rank="0" text="" dxfId="510">
      <formula>0</formula>
    </cfRule>
  </conditionalFormatting>
  <conditionalFormatting sqref="H77">
    <cfRule type="cellIs" priority="280" operator="lessThan" aboveAverage="0" equalAverage="0" bottom="0" percent="0" rank="0" text="" dxfId="511">
      <formula>0</formula>
    </cfRule>
  </conditionalFormatting>
  <conditionalFormatting sqref="G77">
    <cfRule type="cellIs" priority="281" operator="lessThan" aboveAverage="0" equalAverage="0" bottom="0" percent="0" rank="0" text="" dxfId="512">
      <formula>0</formula>
    </cfRule>
  </conditionalFormatting>
  <conditionalFormatting sqref="G77">
    <cfRule type="cellIs" priority="282" operator="lessThan" aboveAverage="0" equalAverage="0" bottom="0" percent="0" rank="0" text="" dxfId="513">
      <formula>0</formula>
    </cfRule>
  </conditionalFormatting>
  <conditionalFormatting sqref="I77">
    <cfRule type="cellIs" priority="283" operator="lessThan" aboveAverage="0" equalAverage="0" bottom="0" percent="0" rank="0" text="" dxfId="514">
      <formula>0</formula>
    </cfRule>
  </conditionalFormatting>
  <conditionalFormatting sqref="L83:O84">
    <cfRule type="cellIs" priority="284" operator="lessThan" aboveAverage="0" equalAverage="0" bottom="0" percent="0" rank="0" text="" dxfId="515">
      <formula>0</formula>
    </cfRule>
  </conditionalFormatting>
  <conditionalFormatting sqref="L83:O84">
    <cfRule type="cellIs" priority="285" operator="lessThan" aboveAverage="0" equalAverage="0" bottom="0" percent="0" rank="0" text="" dxfId="516">
      <formula>0</formula>
    </cfRule>
  </conditionalFormatting>
  <conditionalFormatting sqref="L83:L84">
    <cfRule type="cellIs" priority="286" operator="lessThan" aboveAverage="0" equalAverage="0" bottom="0" percent="0" rank="0" text="" dxfId="517">
      <formula>0</formula>
    </cfRule>
  </conditionalFormatting>
  <conditionalFormatting sqref="L83:L84">
    <cfRule type="cellIs" priority="287" operator="lessThan" aboveAverage="0" equalAverage="0" bottom="0" percent="0" rank="0" text="" dxfId="518">
      <formula>0</formula>
    </cfRule>
  </conditionalFormatting>
  <conditionalFormatting sqref="M83:M84">
    <cfRule type="cellIs" priority="288" operator="lessThan" aboveAverage="0" equalAverage="0" bottom="0" percent="0" rank="0" text="" dxfId="519">
      <formula>0</formula>
    </cfRule>
  </conditionalFormatting>
  <conditionalFormatting sqref="M83:M84">
    <cfRule type="cellIs" priority="289" operator="lessThan" aboveAverage="0" equalAverage="0" bottom="0" percent="0" rank="0" text="" dxfId="520">
      <formula>0</formula>
    </cfRule>
  </conditionalFormatting>
  <conditionalFormatting sqref="M83:M84">
    <cfRule type="cellIs" priority="290" operator="lessThan" aboveAverage="0" equalAverage="0" bottom="0" percent="0" rank="0" text="" dxfId="521">
      <formula>0</formula>
    </cfRule>
  </conditionalFormatting>
  <conditionalFormatting sqref="N83:N84">
    <cfRule type="cellIs" priority="291" operator="lessThan" aboveAverage="0" equalAverage="0" bottom="0" percent="0" rank="0" text="" dxfId="522">
      <formula>0</formula>
    </cfRule>
  </conditionalFormatting>
  <conditionalFormatting sqref="N83:N84">
    <cfRule type="cellIs" priority="292" operator="lessThan" aboveAverage="0" equalAverage="0" bottom="0" percent="0" rank="0" text="" dxfId="523">
      <formula>0</formula>
    </cfRule>
  </conditionalFormatting>
  <conditionalFormatting sqref="N83:N84">
    <cfRule type="cellIs" priority="293" operator="lessThan" aboveAverage="0" equalAverage="0" bottom="0" percent="0" rank="0" text="" dxfId="524">
      <formula>0</formula>
    </cfRule>
  </conditionalFormatting>
  <conditionalFormatting sqref="O83:O84">
    <cfRule type="cellIs" priority="294" operator="lessThan" aboveAverage="0" equalAverage="0" bottom="0" percent="0" rank="0" text="" dxfId="525">
      <formula>0</formula>
    </cfRule>
  </conditionalFormatting>
  <conditionalFormatting sqref="O83:O84">
    <cfRule type="cellIs" priority="295" operator="lessThan" aboveAverage="0" equalAverage="0" bottom="0" percent="0" rank="0" text="" dxfId="526">
      <formula>0</formula>
    </cfRule>
  </conditionalFormatting>
  <conditionalFormatting sqref="O83:O84">
    <cfRule type="cellIs" priority="296" operator="lessThan" aboveAverage="0" equalAverage="0" bottom="0" percent="0" rank="0" text="" dxfId="527">
      <formula>0</formula>
    </cfRule>
  </conditionalFormatting>
  <conditionalFormatting sqref="L82">
    <cfRule type="cellIs" priority="297" operator="lessThan" aboveAverage="0" equalAverage="0" bottom="0" percent="0" rank="0" text="" dxfId="528">
      <formula>0</formula>
    </cfRule>
  </conditionalFormatting>
  <conditionalFormatting sqref="L82">
    <cfRule type="cellIs" priority="298" operator="lessThan" aboveAverage="0" equalAverage="0" bottom="0" percent="0" rank="0" text="" dxfId="529">
      <formula>0</formula>
    </cfRule>
  </conditionalFormatting>
  <conditionalFormatting sqref="L82">
    <cfRule type="cellIs" priority="299" operator="lessThan" aboveAverage="0" equalAverage="0" bottom="0" percent="0" rank="0" text="" dxfId="530">
      <formula>0</formula>
    </cfRule>
  </conditionalFormatting>
  <conditionalFormatting sqref="M82">
    <cfRule type="cellIs" priority="300" operator="lessThan" aboveAverage="0" equalAverage="0" bottom="0" percent="0" rank="0" text="" dxfId="531">
      <formula>0</formula>
    </cfRule>
  </conditionalFormatting>
  <conditionalFormatting sqref="M82">
    <cfRule type="cellIs" priority="301" operator="lessThan" aboveAverage="0" equalAverage="0" bottom="0" percent="0" rank="0" text="" dxfId="532">
      <formula>0</formula>
    </cfRule>
  </conditionalFormatting>
  <conditionalFormatting sqref="M82">
    <cfRule type="cellIs" priority="302" operator="lessThan" aboveAverage="0" equalAverage="0" bottom="0" percent="0" rank="0" text="" dxfId="533">
      <formula>0</formula>
    </cfRule>
  </conditionalFormatting>
  <conditionalFormatting sqref="N82">
    <cfRule type="cellIs" priority="303" operator="lessThan" aboveAverage="0" equalAverage="0" bottom="0" percent="0" rank="0" text="" dxfId="534">
      <formula>0</formula>
    </cfRule>
  </conditionalFormatting>
  <conditionalFormatting sqref="N82">
    <cfRule type="cellIs" priority="304" operator="lessThan" aboveAverage="0" equalAverage="0" bottom="0" percent="0" rank="0" text="" dxfId="535">
      <formula>0</formula>
    </cfRule>
  </conditionalFormatting>
  <conditionalFormatting sqref="N82">
    <cfRule type="cellIs" priority="305" operator="lessThan" aboveAverage="0" equalAverage="0" bottom="0" percent="0" rank="0" text="" dxfId="536">
      <formula>0</formula>
    </cfRule>
  </conditionalFormatting>
  <conditionalFormatting sqref="O82">
    <cfRule type="cellIs" priority="306" operator="lessThan" aboveAverage="0" equalAverage="0" bottom="0" percent="0" rank="0" text="" dxfId="537">
      <formula>0</formula>
    </cfRule>
  </conditionalFormatting>
  <conditionalFormatting sqref="O82">
    <cfRule type="cellIs" priority="307" operator="lessThan" aboveAverage="0" equalAverage="0" bottom="0" percent="0" rank="0" text="" dxfId="538">
      <formula>0</formula>
    </cfRule>
  </conditionalFormatting>
  <conditionalFormatting sqref="O82">
    <cfRule type="cellIs" priority="308" operator="lessThan" aboveAverage="0" equalAverage="0" bottom="0" percent="0" rank="0" text="" dxfId="539">
      <formula>0</formula>
    </cfRule>
  </conditionalFormatting>
  <conditionalFormatting sqref="H82:H83">
    <cfRule type="cellIs" priority="309" operator="lessThan" aboveAverage="0" equalAverage="0" bottom="0" percent="0" rank="0" text="" dxfId="540">
      <formula>0</formula>
    </cfRule>
  </conditionalFormatting>
  <conditionalFormatting sqref="H82:H83">
    <cfRule type="cellIs" priority="310" operator="lessThan" aboveAverage="0" equalAverage="0" bottom="0" percent="0" rank="0" text="" dxfId="541">
      <formula>0</formula>
    </cfRule>
  </conditionalFormatting>
  <conditionalFormatting sqref="G82:G83">
    <cfRule type="cellIs" priority="311" operator="lessThan" aboveAverage="0" equalAverage="0" bottom="0" percent="0" rank="0" text="" dxfId="542">
      <formula>0</formula>
    </cfRule>
  </conditionalFormatting>
  <conditionalFormatting sqref="G82:G83">
    <cfRule type="cellIs" priority="312" operator="lessThan" aboveAverage="0" equalAverage="0" bottom="0" percent="0" rank="0" text="" dxfId="543">
      <formula>0</formula>
    </cfRule>
  </conditionalFormatting>
  <conditionalFormatting sqref="I82:I83">
    <cfRule type="cellIs" priority="313" operator="lessThan" aboveAverage="0" equalAverage="0" bottom="0" percent="0" rank="0" text="" dxfId="544">
      <formula>0</formula>
    </cfRule>
  </conditionalFormatting>
  <conditionalFormatting sqref="H84">
    <cfRule type="cellIs" priority="314" operator="lessThan" aboveAverage="0" equalAverage="0" bottom="0" percent="0" rank="0" text="" dxfId="545">
      <formula>0</formula>
    </cfRule>
  </conditionalFormatting>
  <conditionalFormatting sqref="H84">
    <cfRule type="cellIs" priority="315" operator="lessThan" aboveAverage="0" equalAverage="0" bottom="0" percent="0" rank="0" text="" dxfId="546">
      <formula>0</formula>
    </cfRule>
  </conditionalFormatting>
  <conditionalFormatting sqref="G84">
    <cfRule type="cellIs" priority="316" operator="lessThan" aboveAverage="0" equalAverage="0" bottom="0" percent="0" rank="0" text="" dxfId="547">
      <formula>0</formula>
    </cfRule>
  </conditionalFormatting>
  <conditionalFormatting sqref="G84">
    <cfRule type="cellIs" priority="317" operator="lessThan" aboveAverage="0" equalAverage="0" bottom="0" percent="0" rank="0" text="" dxfId="548">
      <formula>0</formula>
    </cfRule>
  </conditionalFormatting>
  <conditionalFormatting sqref="I84">
    <cfRule type="cellIs" priority="318" operator="lessThan" aboveAverage="0" equalAverage="0" bottom="0" percent="0" rank="0" text="" dxfId="549">
      <formula>0</formula>
    </cfRule>
  </conditionalFormatting>
  <conditionalFormatting sqref="L91:O92">
    <cfRule type="cellIs" priority="319" operator="lessThan" aboveAverage="0" equalAverage="0" bottom="0" percent="0" rank="0" text="" dxfId="550">
      <formula>0</formula>
    </cfRule>
  </conditionalFormatting>
  <conditionalFormatting sqref="L91:O92">
    <cfRule type="cellIs" priority="320" operator="lessThan" aboveAverage="0" equalAverage="0" bottom="0" percent="0" rank="0" text="" dxfId="551">
      <formula>0</formula>
    </cfRule>
  </conditionalFormatting>
  <conditionalFormatting sqref="L91:L92">
    <cfRule type="cellIs" priority="321" operator="lessThan" aboveAverage="0" equalAverage="0" bottom="0" percent="0" rank="0" text="" dxfId="552">
      <formula>0</formula>
    </cfRule>
  </conditionalFormatting>
  <conditionalFormatting sqref="L91:L92">
    <cfRule type="cellIs" priority="322" operator="lessThan" aboveAverage="0" equalAverage="0" bottom="0" percent="0" rank="0" text="" dxfId="553">
      <formula>0</formula>
    </cfRule>
  </conditionalFormatting>
  <conditionalFormatting sqref="M91:M92">
    <cfRule type="cellIs" priority="323" operator="lessThan" aboveAverage="0" equalAverage="0" bottom="0" percent="0" rank="0" text="" dxfId="554">
      <formula>0</formula>
    </cfRule>
  </conditionalFormatting>
  <conditionalFormatting sqref="M91:M92">
    <cfRule type="cellIs" priority="324" operator="lessThan" aboveAverage="0" equalAverage="0" bottom="0" percent="0" rank="0" text="" dxfId="555">
      <formula>0</formula>
    </cfRule>
  </conditionalFormatting>
  <conditionalFormatting sqref="M91:M92">
    <cfRule type="cellIs" priority="325" operator="lessThan" aboveAverage="0" equalAverage="0" bottom="0" percent="0" rank="0" text="" dxfId="556">
      <formula>0</formula>
    </cfRule>
  </conditionalFormatting>
  <conditionalFormatting sqref="N91:N92">
    <cfRule type="cellIs" priority="326" operator="lessThan" aboveAverage="0" equalAverage="0" bottom="0" percent="0" rank="0" text="" dxfId="557">
      <formula>0</formula>
    </cfRule>
  </conditionalFormatting>
  <conditionalFormatting sqref="N91:N92">
    <cfRule type="cellIs" priority="327" operator="lessThan" aboveAverage="0" equalAverage="0" bottom="0" percent="0" rank="0" text="" dxfId="558">
      <formula>0</formula>
    </cfRule>
  </conditionalFormatting>
  <conditionalFormatting sqref="N91:N92">
    <cfRule type="cellIs" priority="328" operator="lessThan" aboveAverage="0" equalAverage="0" bottom="0" percent="0" rank="0" text="" dxfId="559">
      <formula>0</formula>
    </cfRule>
  </conditionalFormatting>
  <conditionalFormatting sqref="O91:O92">
    <cfRule type="cellIs" priority="329" operator="lessThan" aboveAverage="0" equalAverage="0" bottom="0" percent="0" rank="0" text="" dxfId="560">
      <formula>0</formula>
    </cfRule>
  </conditionalFormatting>
  <conditionalFormatting sqref="O91:O92">
    <cfRule type="cellIs" priority="330" operator="lessThan" aboveAverage="0" equalAverage="0" bottom="0" percent="0" rank="0" text="" dxfId="561">
      <formula>0</formula>
    </cfRule>
  </conditionalFormatting>
  <conditionalFormatting sqref="O91:O92">
    <cfRule type="cellIs" priority="331" operator="lessThan" aboveAverage="0" equalAverage="0" bottom="0" percent="0" rank="0" text="" dxfId="562">
      <formula>0</formula>
    </cfRule>
  </conditionalFormatting>
  <conditionalFormatting sqref="L90">
    <cfRule type="cellIs" priority="332" operator="lessThan" aboveAverage="0" equalAverage="0" bottom="0" percent="0" rank="0" text="" dxfId="563">
      <formula>0</formula>
    </cfRule>
  </conditionalFormatting>
  <conditionalFormatting sqref="L90">
    <cfRule type="cellIs" priority="333" operator="lessThan" aboveAverage="0" equalAverage="0" bottom="0" percent="0" rank="0" text="" dxfId="564">
      <formula>0</formula>
    </cfRule>
  </conditionalFormatting>
  <conditionalFormatting sqref="L90">
    <cfRule type="cellIs" priority="334" operator="lessThan" aboveAverage="0" equalAverage="0" bottom="0" percent="0" rank="0" text="" dxfId="565">
      <formula>0</formula>
    </cfRule>
  </conditionalFormatting>
  <conditionalFormatting sqref="M90">
    <cfRule type="cellIs" priority="335" operator="lessThan" aboveAverage="0" equalAverage="0" bottom="0" percent="0" rank="0" text="" dxfId="566">
      <formula>0</formula>
    </cfRule>
  </conditionalFormatting>
  <conditionalFormatting sqref="M90">
    <cfRule type="cellIs" priority="336" operator="lessThan" aboveAverage="0" equalAverage="0" bottom="0" percent="0" rank="0" text="" dxfId="567">
      <formula>0</formula>
    </cfRule>
  </conditionalFormatting>
  <conditionalFormatting sqref="M90">
    <cfRule type="cellIs" priority="337" operator="lessThan" aboveAverage="0" equalAverage="0" bottom="0" percent="0" rank="0" text="" dxfId="568">
      <formula>0</formula>
    </cfRule>
  </conditionalFormatting>
  <conditionalFormatting sqref="N90">
    <cfRule type="cellIs" priority="338" operator="lessThan" aboveAverage="0" equalAverage="0" bottom="0" percent="0" rank="0" text="" dxfId="569">
      <formula>0</formula>
    </cfRule>
  </conditionalFormatting>
  <conditionalFormatting sqref="N90">
    <cfRule type="cellIs" priority="339" operator="lessThan" aboveAverage="0" equalAverage="0" bottom="0" percent="0" rank="0" text="" dxfId="570">
      <formula>0</formula>
    </cfRule>
  </conditionalFormatting>
  <conditionalFormatting sqref="N90">
    <cfRule type="cellIs" priority="340" operator="lessThan" aboveAverage="0" equalAverage="0" bottom="0" percent="0" rank="0" text="" dxfId="571">
      <formula>0</formula>
    </cfRule>
  </conditionalFormatting>
  <conditionalFormatting sqref="O90">
    <cfRule type="cellIs" priority="341" operator="lessThan" aboveAverage="0" equalAverage="0" bottom="0" percent="0" rank="0" text="" dxfId="572">
      <formula>0</formula>
    </cfRule>
  </conditionalFormatting>
  <conditionalFormatting sqref="O90">
    <cfRule type="cellIs" priority="342" operator="lessThan" aboveAverage="0" equalAverage="0" bottom="0" percent="0" rank="0" text="" dxfId="573">
      <formula>0</formula>
    </cfRule>
  </conditionalFormatting>
  <conditionalFormatting sqref="O90">
    <cfRule type="cellIs" priority="343" operator="lessThan" aboveAverage="0" equalAverage="0" bottom="0" percent="0" rank="0" text="" dxfId="574">
      <formula>0</formula>
    </cfRule>
  </conditionalFormatting>
  <conditionalFormatting sqref="H90:H91">
    <cfRule type="cellIs" priority="344" operator="lessThan" aboveAverage="0" equalAverage="0" bottom="0" percent="0" rank="0" text="" dxfId="575">
      <formula>0</formula>
    </cfRule>
  </conditionalFormatting>
  <conditionalFormatting sqref="H90:H91">
    <cfRule type="cellIs" priority="345" operator="lessThan" aboveAverage="0" equalAverage="0" bottom="0" percent="0" rank="0" text="" dxfId="576">
      <formula>0</formula>
    </cfRule>
  </conditionalFormatting>
  <conditionalFormatting sqref="G90:G91">
    <cfRule type="cellIs" priority="346" operator="lessThan" aboveAverage="0" equalAverage="0" bottom="0" percent="0" rank="0" text="" dxfId="577">
      <formula>0</formula>
    </cfRule>
  </conditionalFormatting>
  <conditionalFormatting sqref="G90:G91">
    <cfRule type="cellIs" priority="347" operator="lessThan" aboveAverage="0" equalAverage="0" bottom="0" percent="0" rank="0" text="" dxfId="578">
      <formula>0</formula>
    </cfRule>
  </conditionalFormatting>
  <conditionalFormatting sqref="I90:I91">
    <cfRule type="cellIs" priority="348" operator="lessThan" aboveAverage="0" equalAverage="0" bottom="0" percent="0" rank="0" text="" dxfId="579">
      <formula>0</formula>
    </cfRule>
  </conditionalFormatting>
  <conditionalFormatting sqref="H92">
    <cfRule type="cellIs" priority="349" operator="lessThan" aboveAverage="0" equalAverage="0" bottom="0" percent="0" rank="0" text="" dxfId="580">
      <formula>0</formula>
    </cfRule>
  </conditionalFormatting>
  <conditionalFormatting sqref="H92">
    <cfRule type="cellIs" priority="350" operator="lessThan" aboveAverage="0" equalAverage="0" bottom="0" percent="0" rank="0" text="" dxfId="581">
      <formula>0</formula>
    </cfRule>
  </conditionalFormatting>
  <conditionalFormatting sqref="G92">
    <cfRule type="cellIs" priority="351" operator="lessThan" aboveAverage="0" equalAverage="0" bottom="0" percent="0" rank="0" text="" dxfId="582">
      <formula>0</formula>
    </cfRule>
  </conditionalFormatting>
  <conditionalFormatting sqref="G92">
    <cfRule type="cellIs" priority="352" operator="lessThan" aboveAverage="0" equalAverage="0" bottom="0" percent="0" rank="0" text="" dxfId="583">
      <formula>0</formula>
    </cfRule>
  </conditionalFormatting>
  <conditionalFormatting sqref="I92">
    <cfRule type="cellIs" priority="353" operator="lessThan" aboveAverage="0" equalAverage="0" bottom="0" percent="0" rank="0" text="" dxfId="584">
      <formula>0</formula>
    </cfRule>
  </conditionalFormatting>
  <conditionalFormatting sqref="L103:O104">
    <cfRule type="cellIs" priority="354" operator="lessThan" aboveAverage="0" equalAverage="0" bottom="0" percent="0" rank="0" text="" dxfId="585">
      <formula>0</formula>
    </cfRule>
  </conditionalFormatting>
  <conditionalFormatting sqref="L103:O104">
    <cfRule type="cellIs" priority="355" operator="lessThan" aboveAverage="0" equalAverage="0" bottom="0" percent="0" rank="0" text="" dxfId="586">
      <formula>0</formula>
    </cfRule>
  </conditionalFormatting>
  <conditionalFormatting sqref="L103:L104">
    <cfRule type="cellIs" priority="356" operator="lessThan" aboveAverage="0" equalAverage="0" bottom="0" percent="0" rank="0" text="" dxfId="587">
      <formula>0</formula>
    </cfRule>
  </conditionalFormatting>
  <conditionalFormatting sqref="L103:L104">
    <cfRule type="cellIs" priority="357" operator="lessThan" aboveAverage="0" equalAverage="0" bottom="0" percent="0" rank="0" text="" dxfId="588">
      <formula>0</formula>
    </cfRule>
  </conditionalFormatting>
  <conditionalFormatting sqref="M103:M104">
    <cfRule type="cellIs" priority="358" operator="lessThan" aboveAverage="0" equalAverage="0" bottom="0" percent="0" rank="0" text="" dxfId="589">
      <formula>0</formula>
    </cfRule>
  </conditionalFormatting>
  <conditionalFormatting sqref="M103:M104">
    <cfRule type="cellIs" priority="359" operator="lessThan" aboveAverage="0" equalAverage="0" bottom="0" percent="0" rank="0" text="" dxfId="590">
      <formula>0</formula>
    </cfRule>
  </conditionalFormatting>
  <conditionalFormatting sqref="M103:M104">
    <cfRule type="cellIs" priority="360" operator="lessThan" aboveAverage="0" equalAverage="0" bottom="0" percent="0" rank="0" text="" dxfId="591">
      <formula>0</formula>
    </cfRule>
  </conditionalFormatting>
  <conditionalFormatting sqref="N103:N104">
    <cfRule type="cellIs" priority="361" operator="lessThan" aboveAverage="0" equalAverage="0" bottom="0" percent="0" rank="0" text="" dxfId="592">
      <formula>0</formula>
    </cfRule>
  </conditionalFormatting>
  <conditionalFormatting sqref="N103:N104">
    <cfRule type="cellIs" priority="362" operator="lessThan" aboveAverage="0" equalAverage="0" bottom="0" percent="0" rank="0" text="" dxfId="593">
      <formula>0</formula>
    </cfRule>
  </conditionalFormatting>
  <conditionalFormatting sqref="N103:N104">
    <cfRule type="cellIs" priority="363" operator="lessThan" aboveAverage="0" equalAverage="0" bottom="0" percent="0" rank="0" text="" dxfId="594">
      <formula>0</formula>
    </cfRule>
  </conditionalFormatting>
  <conditionalFormatting sqref="O103:O104">
    <cfRule type="cellIs" priority="364" operator="lessThan" aboveAverage="0" equalAverage="0" bottom="0" percent="0" rank="0" text="" dxfId="595">
      <formula>0</formula>
    </cfRule>
  </conditionalFormatting>
  <conditionalFormatting sqref="O103:O104">
    <cfRule type="cellIs" priority="365" operator="lessThan" aboveAverage="0" equalAverage="0" bottom="0" percent="0" rank="0" text="" dxfId="596">
      <formula>0</formula>
    </cfRule>
  </conditionalFormatting>
  <conditionalFormatting sqref="O103:O104">
    <cfRule type="cellIs" priority="366" operator="lessThan" aboveAverage="0" equalAverage="0" bottom="0" percent="0" rank="0" text="" dxfId="597">
      <formula>0</formula>
    </cfRule>
  </conditionalFormatting>
  <conditionalFormatting sqref="L102">
    <cfRule type="cellIs" priority="367" operator="lessThan" aboveAverage="0" equalAverage="0" bottom="0" percent="0" rank="0" text="" dxfId="598">
      <formula>0</formula>
    </cfRule>
  </conditionalFormatting>
  <conditionalFormatting sqref="L102">
    <cfRule type="cellIs" priority="368" operator="lessThan" aboveAverage="0" equalAverage="0" bottom="0" percent="0" rank="0" text="" dxfId="599">
      <formula>0</formula>
    </cfRule>
  </conditionalFormatting>
  <conditionalFormatting sqref="L102">
    <cfRule type="cellIs" priority="369" operator="lessThan" aboveAverage="0" equalAverage="0" bottom="0" percent="0" rank="0" text="" dxfId="600">
      <formula>0</formula>
    </cfRule>
  </conditionalFormatting>
  <conditionalFormatting sqref="M102">
    <cfRule type="cellIs" priority="370" operator="lessThan" aboveAverage="0" equalAverage="0" bottom="0" percent="0" rank="0" text="" dxfId="601">
      <formula>0</formula>
    </cfRule>
  </conditionalFormatting>
  <conditionalFormatting sqref="M102">
    <cfRule type="cellIs" priority="371" operator="lessThan" aboveAverage="0" equalAverage="0" bottom="0" percent="0" rank="0" text="" dxfId="602">
      <formula>0</formula>
    </cfRule>
  </conditionalFormatting>
  <conditionalFormatting sqref="M102">
    <cfRule type="cellIs" priority="372" operator="lessThan" aboveAverage="0" equalAverage="0" bottom="0" percent="0" rank="0" text="" dxfId="603">
      <formula>0</formula>
    </cfRule>
  </conditionalFormatting>
  <conditionalFormatting sqref="N102">
    <cfRule type="cellIs" priority="373" operator="lessThan" aboveAverage="0" equalAverage="0" bottom="0" percent="0" rank="0" text="" dxfId="604">
      <formula>0</formula>
    </cfRule>
  </conditionalFormatting>
  <conditionalFormatting sqref="N102">
    <cfRule type="cellIs" priority="374" operator="lessThan" aboveAverage="0" equalAverage="0" bottom="0" percent="0" rank="0" text="" dxfId="605">
      <formula>0</formula>
    </cfRule>
  </conditionalFormatting>
  <conditionalFormatting sqref="N102">
    <cfRule type="cellIs" priority="375" operator="lessThan" aboveAverage="0" equalAverage="0" bottom="0" percent="0" rank="0" text="" dxfId="606">
      <formula>0</formula>
    </cfRule>
  </conditionalFormatting>
  <conditionalFormatting sqref="O102">
    <cfRule type="cellIs" priority="376" operator="lessThan" aboveAverage="0" equalAverage="0" bottom="0" percent="0" rank="0" text="" dxfId="607">
      <formula>0</formula>
    </cfRule>
  </conditionalFormatting>
  <conditionalFormatting sqref="O102">
    <cfRule type="cellIs" priority="377" operator="lessThan" aboveAverage="0" equalAverage="0" bottom="0" percent="0" rank="0" text="" dxfId="608">
      <formula>0</formula>
    </cfRule>
  </conditionalFormatting>
  <conditionalFormatting sqref="O102">
    <cfRule type="cellIs" priority="378" operator="lessThan" aboveAverage="0" equalAverage="0" bottom="0" percent="0" rank="0" text="" dxfId="609">
      <formula>0</formula>
    </cfRule>
  </conditionalFormatting>
  <conditionalFormatting sqref="H102:H103">
    <cfRule type="cellIs" priority="379" operator="lessThan" aboveAverage="0" equalAverage="0" bottom="0" percent="0" rank="0" text="" dxfId="610">
      <formula>0</formula>
    </cfRule>
  </conditionalFormatting>
  <conditionalFormatting sqref="H102:H103">
    <cfRule type="cellIs" priority="380" operator="lessThan" aboveAverage="0" equalAverage="0" bottom="0" percent="0" rank="0" text="" dxfId="611">
      <formula>0</formula>
    </cfRule>
  </conditionalFormatting>
  <conditionalFormatting sqref="G102:G103">
    <cfRule type="cellIs" priority="381" operator="lessThan" aboveAverage="0" equalAverage="0" bottom="0" percent="0" rank="0" text="" dxfId="612">
      <formula>0</formula>
    </cfRule>
  </conditionalFormatting>
  <conditionalFormatting sqref="G102:G103">
    <cfRule type="cellIs" priority="382" operator="lessThan" aboveAverage="0" equalAverage="0" bottom="0" percent="0" rank="0" text="" dxfId="613">
      <formula>0</formula>
    </cfRule>
  </conditionalFormatting>
  <conditionalFormatting sqref="I102:I103">
    <cfRule type="cellIs" priority="383" operator="lessThan" aboveAverage="0" equalAverage="0" bottom="0" percent="0" rank="0" text="" dxfId="614">
      <formula>0</formula>
    </cfRule>
  </conditionalFormatting>
  <conditionalFormatting sqref="H104">
    <cfRule type="cellIs" priority="384" operator="lessThan" aboveAverage="0" equalAverage="0" bottom="0" percent="0" rank="0" text="" dxfId="615">
      <formula>0</formula>
    </cfRule>
  </conditionalFormatting>
  <conditionalFormatting sqref="H104">
    <cfRule type="cellIs" priority="385" operator="lessThan" aboveAverage="0" equalAverage="0" bottom="0" percent="0" rank="0" text="" dxfId="616">
      <formula>0</formula>
    </cfRule>
  </conditionalFormatting>
  <conditionalFormatting sqref="G104">
    <cfRule type="cellIs" priority="386" operator="lessThan" aboveAverage="0" equalAverage="0" bottom="0" percent="0" rank="0" text="" dxfId="617">
      <formula>0</formula>
    </cfRule>
  </conditionalFormatting>
  <conditionalFormatting sqref="G104">
    <cfRule type="cellIs" priority="387" operator="lessThan" aboveAverage="0" equalAverage="0" bottom="0" percent="0" rank="0" text="" dxfId="618">
      <formula>0</formula>
    </cfRule>
  </conditionalFormatting>
  <conditionalFormatting sqref="I104">
    <cfRule type="cellIs" priority="388" operator="lessThan" aboveAverage="0" equalAverage="0" bottom="0" percent="0" rank="0" text="" dxfId="619">
      <formula>0</formula>
    </cfRule>
  </conditionalFormatting>
  <conditionalFormatting sqref="L117:O118">
    <cfRule type="cellIs" priority="389" operator="lessThan" aboveAverage="0" equalAverage="0" bottom="0" percent="0" rank="0" text="" dxfId="620">
      <formula>0</formula>
    </cfRule>
  </conditionalFormatting>
  <conditionalFormatting sqref="L117:O118">
    <cfRule type="cellIs" priority="390" operator="lessThan" aboveAverage="0" equalAverage="0" bottom="0" percent="0" rank="0" text="" dxfId="621">
      <formula>0</formula>
    </cfRule>
  </conditionalFormatting>
  <conditionalFormatting sqref="L117:L118">
    <cfRule type="cellIs" priority="391" operator="lessThan" aboveAverage="0" equalAverage="0" bottom="0" percent="0" rank="0" text="" dxfId="622">
      <formula>0</formula>
    </cfRule>
  </conditionalFormatting>
  <conditionalFormatting sqref="L117:L118">
    <cfRule type="cellIs" priority="392" operator="lessThan" aboveAverage="0" equalAverage="0" bottom="0" percent="0" rank="0" text="" dxfId="623">
      <formula>0</formula>
    </cfRule>
  </conditionalFormatting>
  <conditionalFormatting sqref="M117:M118">
    <cfRule type="cellIs" priority="393" operator="lessThan" aboveAverage="0" equalAverage="0" bottom="0" percent="0" rank="0" text="" dxfId="624">
      <formula>0</formula>
    </cfRule>
  </conditionalFormatting>
  <conditionalFormatting sqref="M117:M118">
    <cfRule type="cellIs" priority="394" operator="lessThan" aboveAverage="0" equalAverage="0" bottom="0" percent="0" rank="0" text="" dxfId="625">
      <formula>0</formula>
    </cfRule>
  </conditionalFormatting>
  <conditionalFormatting sqref="M117:M118">
    <cfRule type="cellIs" priority="395" operator="lessThan" aboveAverage="0" equalAverage="0" bottom="0" percent="0" rank="0" text="" dxfId="626">
      <formula>0</formula>
    </cfRule>
  </conditionalFormatting>
  <conditionalFormatting sqref="N117:N118">
    <cfRule type="cellIs" priority="396" operator="lessThan" aboveAverage="0" equalAverage="0" bottom="0" percent="0" rank="0" text="" dxfId="627">
      <formula>0</formula>
    </cfRule>
  </conditionalFormatting>
  <conditionalFormatting sqref="N117:N118">
    <cfRule type="cellIs" priority="397" operator="lessThan" aboveAverage="0" equalAverage="0" bottom="0" percent="0" rank="0" text="" dxfId="628">
      <formula>0</formula>
    </cfRule>
  </conditionalFormatting>
  <conditionalFormatting sqref="N117:N118">
    <cfRule type="cellIs" priority="398" operator="lessThan" aboveAverage="0" equalAverage="0" bottom="0" percent="0" rank="0" text="" dxfId="629">
      <formula>0</formula>
    </cfRule>
  </conditionalFormatting>
  <conditionalFormatting sqref="O117:O118">
    <cfRule type="cellIs" priority="399" operator="lessThan" aboveAverage="0" equalAverage="0" bottom="0" percent="0" rank="0" text="" dxfId="630">
      <formula>0</formula>
    </cfRule>
  </conditionalFormatting>
  <conditionalFormatting sqref="O117:O118">
    <cfRule type="cellIs" priority="400" operator="lessThan" aboveAverage="0" equalAverage="0" bottom="0" percent="0" rank="0" text="" dxfId="631">
      <formula>0</formula>
    </cfRule>
  </conditionalFormatting>
  <conditionalFormatting sqref="O117:O118">
    <cfRule type="cellIs" priority="401" operator="lessThan" aboveAverage="0" equalAverage="0" bottom="0" percent="0" rank="0" text="" dxfId="632">
      <formula>0</formula>
    </cfRule>
  </conditionalFormatting>
  <conditionalFormatting sqref="H117:H118">
    <cfRule type="cellIs" priority="402" operator="lessThan" aboveAverage="0" equalAverage="0" bottom="0" percent="0" rank="0" text="" dxfId="633">
      <formula>0</formula>
    </cfRule>
  </conditionalFormatting>
  <conditionalFormatting sqref="H117:H118">
    <cfRule type="cellIs" priority="403" operator="lessThan" aboveAverage="0" equalAverage="0" bottom="0" percent="0" rank="0" text="" dxfId="634">
      <formula>0</formula>
    </cfRule>
  </conditionalFormatting>
  <conditionalFormatting sqref="G117:G118">
    <cfRule type="cellIs" priority="404" operator="lessThan" aboveAverage="0" equalAverage="0" bottom="0" percent="0" rank="0" text="" dxfId="635">
      <formula>0</formula>
    </cfRule>
  </conditionalFormatting>
  <conditionalFormatting sqref="G117:G118">
    <cfRule type="cellIs" priority="405" operator="lessThan" aboveAverage="0" equalAverage="0" bottom="0" percent="0" rank="0" text="" dxfId="636">
      <formula>0</formula>
    </cfRule>
  </conditionalFormatting>
  <conditionalFormatting sqref="I117:I118">
    <cfRule type="cellIs" priority="406" operator="lessThan" aboveAverage="0" equalAverage="0" bottom="0" percent="0" rank="0" text="" dxfId="637">
      <formula>0</formula>
    </cfRule>
  </conditionalFormatting>
  <conditionalFormatting sqref="L125:O126">
    <cfRule type="cellIs" priority="407" operator="lessThan" aboveAverage="0" equalAverage="0" bottom="0" percent="0" rank="0" text="" dxfId="638">
      <formula>0</formula>
    </cfRule>
  </conditionalFormatting>
  <conditionalFormatting sqref="L125:O126">
    <cfRule type="cellIs" priority="408" operator="lessThan" aboveAverage="0" equalAverage="0" bottom="0" percent="0" rank="0" text="" dxfId="639">
      <formula>0</formula>
    </cfRule>
  </conditionalFormatting>
  <conditionalFormatting sqref="L125:L126">
    <cfRule type="cellIs" priority="409" operator="lessThan" aboveAverage="0" equalAverage="0" bottom="0" percent="0" rank="0" text="" dxfId="640">
      <formula>0</formula>
    </cfRule>
  </conditionalFormatting>
  <conditionalFormatting sqref="L125:L126">
    <cfRule type="cellIs" priority="410" operator="lessThan" aboveAverage="0" equalAverage="0" bottom="0" percent="0" rank="0" text="" dxfId="641">
      <formula>0</formula>
    </cfRule>
  </conditionalFormatting>
  <conditionalFormatting sqref="M125:M126">
    <cfRule type="cellIs" priority="411" operator="lessThan" aboveAverage="0" equalAverage="0" bottom="0" percent="0" rank="0" text="" dxfId="642">
      <formula>0</formula>
    </cfRule>
  </conditionalFormatting>
  <conditionalFormatting sqref="M125:M126">
    <cfRule type="cellIs" priority="412" operator="lessThan" aboveAverage="0" equalAverage="0" bottom="0" percent="0" rank="0" text="" dxfId="643">
      <formula>0</formula>
    </cfRule>
  </conditionalFormatting>
  <conditionalFormatting sqref="M125:M126">
    <cfRule type="cellIs" priority="413" operator="lessThan" aboveAverage="0" equalAverage="0" bottom="0" percent="0" rank="0" text="" dxfId="644">
      <formula>0</formula>
    </cfRule>
  </conditionalFormatting>
  <conditionalFormatting sqref="N125:N126">
    <cfRule type="cellIs" priority="414" operator="lessThan" aboveAverage="0" equalAverage="0" bottom="0" percent="0" rank="0" text="" dxfId="645">
      <formula>0</formula>
    </cfRule>
  </conditionalFormatting>
  <conditionalFormatting sqref="N125:N126">
    <cfRule type="cellIs" priority="415" operator="lessThan" aboveAverage="0" equalAverage="0" bottom="0" percent="0" rank="0" text="" dxfId="646">
      <formula>0</formula>
    </cfRule>
  </conditionalFormatting>
  <conditionalFormatting sqref="N125:N126">
    <cfRule type="cellIs" priority="416" operator="lessThan" aboveAverage="0" equalAverage="0" bottom="0" percent="0" rank="0" text="" dxfId="647">
      <formula>0</formula>
    </cfRule>
  </conditionalFormatting>
  <conditionalFormatting sqref="O125:O126">
    <cfRule type="cellIs" priority="417" operator="lessThan" aboveAverage="0" equalAverage="0" bottom="0" percent="0" rank="0" text="" dxfId="648">
      <formula>0</formula>
    </cfRule>
  </conditionalFormatting>
  <conditionalFormatting sqref="O125:O126">
    <cfRule type="cellIs" priority="418" operator="lessThan" aboveAverage="0" equalAverage="0" bottom="0" percent="0" rank="0" text="" dxfId="649">
      <formula>0</formula>
    </cfRule>
  </conditionalFormatting>
  <conditionalFormatting sqref="O125:O126">
    <cfRule type="cellIs" priority="419" operator="lessThan" aboveAverage="0" equalAverage="0" bottom="0" percent="0" rank="0" text="" dxfId="650">
      <formula>0</formula>
    </cfRule>
  </conditionalFormatting>
  <conditionalFormatting sqref="H125:H126">
    <cfRule type="cellIs" priority="420" operator="lessThan" aboveAverage="0" equalAverage="0" bottom="0" percent="0" rank="0" text="" dxfId="651">
      <formula>0</formula>
    </cfRule>
  </conditionalFormatting>
  <conditionalFormatting sqref="H125:H126">
    <cfRule type="cellIs" priority="421" operator="lessThan" aboveAverage="0" equalAverage="0" bottom="0" percent="0" rank="0" text="" dxfId="652">
      <formula>0</formula>
    </cfRule>
  </conditionalFormatting>
  <conditionalFormatting sqref="G125:G126">
    <cfRule type="cellIs" priority="422" operator="lessThan" aboveAverage="0" equalAverage="0" bottom="0" percent="0" rank="0" text="" dxfId="653">
      <formula>0</formula>
    </cfRule>
  </conditionalFormatting>
  <conditionalFormatting sqref="G125:G126">
    <cfRule type="cellIs" priority="423" operator="lessThan" aboveAverage="0" equalAverage="0" bottom="0" percent="0" rank="0" text="" dxfId="654">
      <formula>0</formula>
    </cfRule>
  </conditionalFormatting>
  <conditionalFormatting sqref="I125:I126">
    <cfRule type="cellIs" priority="424" operator="lessThan" aboveAverage="0" equalAverage="0" bottom="0" percent="0" rank="0" text="" dxfId="655">
      <formula>0</formula>
    </cfRule>
  </conditionalFormatting>
  <conditionalFormatting sqref="L135:O136">
    <cfRule type="cellIs" priority="425" operator="lessThan" aboveAverage="0" equalAverage="0" bottom="0" percent="0" rank="0" text="" dxfId="656">
      <formula>0</formula>
    </cfRule>
  </conditionalFormatting>
  <conditionalFormatting sqref="L135:O136">
    <cfRule type="cellIs" priority="426" operator="lessThan" aboveAverage="0" equalAverage="0" bottom="0" percent="0" rank="0" text="" dxfId="657">
      <formula>0</formula>
    </cfRule>
  </conditionalFormatting>
  <conditionalFormatting sqref="L135:L136">
    <cfRule type="cellIs" priority="427" operator="lessThan" aboveAverage="0" equalAverage="0" bottom="0" percent="0" rank="0" text="" dxfId="658">
      <formula>0</formula>
    </cfRule>
  </conditionalFormatting>
  <conditionalFormatting sqref="L135:L136">
    <cfRule type="cellIs" priority="428" operator="lessThan" aboveAverage="0" equalAverage="0" bottom="0" percent="0" rank="0" text="" dxfId="659">
      <formula>0</formula>
    </cfRule>
  </conditionalFormatting>
  <conditionalFormatting sqref="M135:M136">
    <cfRule type="cellIs" priority="429" operator="lessThan" aboveAverage="0" equalAverage="0" bottom="0" percent="0" rank="0" text="" dxfId="660">
      <formula>0</formula>
    </cfRule>
  </conditionalFormatting>
  <conditionalFormatting sqref="M135:M136">
    <cfRule type="cellIs" priority="430" operator="lessThan" aboveAverage="0" equalAverage="0" bottom="0" percent="0" rank="0" text="" dxfId="661">
      <formula>0</formula>
    </cfRule>
  </conditionalFormatting>
  <conditionalFormatting sqref="M135:M136">
    <cfRule type="cellIs" priority="431" operator="lessThan" aboveAverage="0" equalAverage="0" bottom="0" percent="0" rank="0" text="" dxfId="662">
      <formula>0</formula>
    </cfRule>
  </conditionalFormatting>
  <conditionalFormatting sqref="N135:N136">
    <cfRule type="cellIs" priority="432" operator="lessThan" aboveAverage="0" equalAverage="0" bottom="0" percent="0" rank="0" text="" dxfId="663">
      <formula>0</formula>
    </cfRule>
  </conditionalFormatting>
  <conditionalFormatting sqref="N135:N136">
    <cfRule type="cellIs" priority="433" operator="lessThan" aboveAverage="0" equalAverage="0" bottom="0" percent="0" rank="0" text="" dxfId="664">
      <formula>0</formula>
    </cfRule>
  </conditionalFormatting>
  <conditionalFormatting sqref="N135:N136">
    <cfRule type="cellIs" priority="434" operator="lessThan" aboveAverage="0" equalAverage="0" bottom="0" percent="0" rank="0" text="" dxfId="665">
      <formula>0</formula>
    </cfRule>
  </conditionalFormatting>
  <conditionalFormatting sqref="O135:O136">
    <cfRule type="cellIs" priority="435" operator="lessThan" aboveAverage="0" equalAverage="0" bottom="0" percent="0" rank="0" text="" dxfId="666">
      <formula>0</formula>
    </cfRule>
  </conditionalFormatting>
  <conditionalFormatting sqref="O135:O136">
    <cfRule type="cellIs" priority="436" operator="lessThan" aboveAverage="0" equalAverage="0" bottom="0" percent="0" rank="0" text="" dxfId="667">
      <formula>0</formula>
    </cfRule>
  </conditionalFormatting>
  <conditionalFormatting sqref="O135:O136">
    <cfRule type="cellIs" priority="437" operator="lessThan" aboveAverage="0" equalAverage="0" bottom="0" percent="0" rank="0" text="" dxfId="668">
      <formula>0</formula>
    </cfRule>
  </conditionalFormatting>
  <conditionalFormatting sqref="H135:H136">
    <cfRule type="cellIs" priority="438" operator="lessThan" aboveAverage="0" equalAverage="0" bottom="0" percent="0" rank="0" text="" dxfId="669">
      <formula>0</formula>
    </cfRule>
  </conditionalFormatting>
  <conditionalFormatting sqref="H135:H136">
    <cfRule type="cellIs" priority="439" operator="lessThan" aboveAverage="0" equalAverage="0" bottom="0" percent="0" rank="0" text="" dxfId="670">
      <formula>0</formula>
    </cfRule>
  </conditionalFormatting>
  <conditionalFormatting sqref="G135:G136">
    <cfRule type="cellIs" priority="440" operator="lessThan" aboveAverage="0" equalAverage="0" bottom="0" percent="0" rank="0" text="" dxfId="671">
      <formula>0</formula>
    </cfRule>
  </conditionalFormatting>
  <conditionalFormatting sqref="G135:G136">
    <cfRule type="cellIs" priority="441" operator="lessThan" aboveAverage="0" equalAverage="0" bottom="0" percent="0" rank="0" text="" dxfId="672">
      <formula>0</formula>
    </cfRule>
  </conditionalFormatting>
  <conditionalFormatting sqref="I135:I136">
    <cfRule type="cellIs" priority="442" operator="lessThan" aboveAverage="0" equalAverage="0" bottom="0" percent="0" rank="0" text="" dxfId="673">
      <formula>0</formula>
    </cfRule>
  </conditionalFormatting>
  <conditionalFormatting sqref="L142:O143">
    <cfRule type="cellIs" priority="443" operator="lessThan" aboveAverage="0" equalAverage="0" bottom="0" percent="0" rank="0" text="" dxfId="674">
      <formula>0</formula>
    </cfRule>
  </conditionalFormatting>
  <conditionalFormatting sqref="L142:O143">
    <cfRule type="cellIs" priority="444" operator="lessThan" aboveAverage="0" equalAverage="0" bottom="0" percent="0" rank="0" text="" dxfId="675">
      <formula>0</formula>
    </cfRule>
  </conditionalFormatting>
  <conditionalFormatting sqref="L142:L143">
    <cfRule type="cellIs" priority="445" operator="lessThan" aboveAverage="0" equalAverage="0" bottom="0" percent="0" rank="0" text="" dxfId="676">
      <formula>0</formula>
    </cfRule>
  </conditionalFormatting>
  <conditionalFormatting sqref="L142:L143">
    <cfRule type="cellIs" priority="446" operator="lessThan" aboveAverage="0" equalAverage="0" bottom="0" percent="0" rank="0" text="" dxfId="677">
      <formula>0</formula>
    </cfRule>
  </conditionalFormatting>
  <conditionalFormatting sqref="M142:M143">
    <cfRule type="cellIs" priority="447" operator="lessThan" aboveAverage="0" equalAverage="0" bottom="0" percent="0" rank="0" text="" dxfId="678">
      <formula>0</formula>
    </cfRule>
  </conditionalFormatting>
  <conditionalFormatting sqref="M142:M143">
    <cfRule type="cellIs" priority="448" operator="lessThan" aboveAverage="0" equalAverage="0" bottom="0" percent="0" rank="0" text="" dxfId="679">
      <formula>0</formula>
    </cfRule>
  </conditionalFormatting>
  <conditionalFormatting sqref="M142:M143">
    <cfRule type="cellIs" priority="449" operator="lessThan" aboveAverage="0" equalAverage="0" bottom="0" percent="0" rank="0" text="" dxfId="680">
      <formula>0</formula>
    </cfRule>
  </conditionalFormatting>
  <conditionalFormatting sqref="N142:N143">
    <cfRule type="cellIs" priority="450" operator="lessThan" aboveAverage="0" equalAverage="0" bottom="0" percent="0" rank="0" text="" dxfId="681">
      <formula>0</formula>
    </cfRule>
  </conditionalFormatting>
  <conditionalFormatting sqref="N142:N143">
    <cfRule type="cellIs" priority="451" operator="lessThan" aboveAverage="0" equalAverage="0" bottom="0" percent="0" rank="0" text="" dxfId="682">
      <formula>0</formula>
    </cfRule>
  </conditionalFormatting>
  <conditionalFormatting sqref="N142:N143">
    <cfRule type="cellIs" priority="452" operator="lessThan" aboveAverage="0" equalAverage="0" bottom="0" percent="0" rank="0" text="" dxfId="683">
      <formula>0</formula>
    </cfRule>
  </conditionalFormatting>
  <conditionalFormatting sqref="O142:O143">
    <cfRule type="cellIs" priority="453" operator="lessThan" aboveAverage="0" equalAverage="0" bottom="0" percent="0" rank="0" text="" dxfId="684">
      <formula>0</formula>
    </cfRule>
  </conditionalFormatting>
  <conditionalFormatting sqref="O142:O143">
    <cfRule type="cellIs" priority="454" operator="lessThan" aboveAverage="0" equalAverage="0" bottom="0" percent="0" rank="0" text="" dxfId="685">
      <formula>0</formula>
    </cfRule>
  </conditionalFormatting>
  <conditionalFormatting sqref="O142:O143">
    <cfRule type="cellIs" priority="455" operator="lessThan" aboveAverage="0" equalAverage="0" bottom="0" percent="0" rank="0" text="" dxfId="686">
      <formula>0</formula>
    </cfRule>
  </conditionalFormatting>
  <conditionalFormatting sqref="H142:H143">
    <cfRule type="cellIs" priority="456" operator="lessThan" aboveAverage="0" equalAverage="0" bottom="0" percent="0" rank="0" text="" dxfId="687">
      <formula>0</formula>
    </cfRule>
  </conditionalFormatting>
  <conditionalFormatting sqref="H142:H143">
    <cfRule type="cellIs" priority="457" operator="lessThan" aboveAverage="0" equalAverage="0" bottom="0" percent="0" rank="0" text="" dxfId="688">
      <formula>0</formula>
    </cfRule>
  </conditionalFormatting>
  <conditionalFormatting sqref="G142:G143">
    <cfRule type="cellIs" priority="458" operator="lessThan" aboveAverage="0" equalAverage="0" bottom="0" percent="0" rank="0" text="" dxfId="689">
      <formula>0</formula>
    </cfRule>
  </conditionalFormatting>
  <conditionalFormatting sqref="G142:G143">
    <cfRule type="cellIs" priority="459" operator="lessThan" aboveAverage="0" equalAverage="0" bottom="0" percent="0" rank="0" text="" dxfId="690">
      <formula>0</formula>
    </cfRule>
  </conditionalFormatting>
  <conditionalFormatting sqref="I142:I143">
    <cfRule type="cellIs" priority="460" operator="lessThan" aboveAverage="0" equalAverage="0" bottom="0" percent="0" rank="0" text="" dxfId="691">
      <formula>0</formula>
    </cfRule>
  </conditionalFormatting>
  <conditionalFormatting sqref="L147:O148">
    <cfRule type="cellIs" priority="461" operator="lessThan" aboveAverage="0" equalAverage="0" bottom="0" percent="0" rank="0" text="" dxfId="692">
      <formula>0</formula>
    </cfRule>
  </conditionalFormatting>
  <conditionalFormatting sqref="L147:O148">
    <cfRule type="cellIs" priority="462" operator="lessThan" aboveAverage="0" equalAverage="0" bottom="0" percent="0" rank="0" text="" dxfId="693">
      <formula>0</formula>
    </cfRule>
  </conditionalFormatting>
  <conditionalFormatting sqref="L147:L148">
    <cfRule type="cellIs" priority="463" operator="lessThan" aboveAverage="0" equalAverage="0" bottom="0" percent="0" rank="0" text="" dxfId="694">
      <formula>0</formula>
    </cfRule>
  </conditionalFormatting>
  <conditionalFormatting sqref="L147:L148">
    <cfRule type="cellIs" priority="464" operator="lessThan" aboveAverage="0" equalAverage="0" bottom="0" percent="0" rank="0" text="" dxfId="695">
      <formula>0</formula>
    </cfRule>
  </conditionalFormatting>
  <conditionalFormatting sqref="M147:M148">
    <cfRule type="cellIs" priority="465" operator="lessThan" aboveAverage="0" equalAverage="0" bottom="0" percent="0" rank="0" text="" dxfId="696">
      <formula>0</formula>
    </cfRule>
  </conditionalFormatting>
  <conditionalFormatting sqref="M147:M148">
    <cfRule type="cellIs" priority="466" operator="lessThan" aboveAverage="0" equalAverage="0" bottom="0" percent="0" rank="0" text="" dxfId="697">
      <formula>0</formula>
    </cfRule>
  </conditionalFormatting>
  <conditionalFormatting sqref="M147:M148">
    <cfRule type="cellIs" priority="467" operator="lessThan" aboveAverage="0" equalAverage="0" bottom="0" percent="0" rank="0" text="" dxfId="698">
      <formula>0</formula>
    </cfRule>
  </conditionalFormatting>
  <conditionalFormatting sqref="N147:N148">
    <cfRule type="cellIs" priority="468" operator="lessThan" aboveAverage="0" equalAverage="0" bottom="0" percent="0" rank="0" text="" dxfId="699">
      <formula>0</formula>
    </cfRule>
  </conditionalFormatting>
  <conditionalFormatting sqref="N147:N148">
    <cfRule type="cellIs" priority="469" operator="lessThan" aboveAverage="0" equalAverage="0" bottom="0" percent="0" rank="0" text="" dxfId="700">
      <formula>0</formula>
    </cfRule>
  </conditionalFormatting>
  <conditionalFormatting sqref="N147:N148">
    <cfRule type="cellIs" priority="470" operator="lessThan" aboveAverage="0" equalAverage="0" bottom="0" percent="0" rank="0" text="" dxfId="701">
      <formula>0</formula>
    </cfRule>
  </conditionalFormatting>
  <conditionalFormatting sqref="O147:O148">
    <cfRule type="cellIs" priority="471" operator="lessThan" aboveAverage="0" equalAverage="0" bottom="0" percent="0" rank="0" text="" dxfId="702">
      <formula>0</formula>
    </cfRule>
  </conditionalFormatting>
  <conditionalFormatting sqref="O147:O148">
    <cfRule type="cellIs" priority="472" operator="lessThan" aboveAverage="0" equalAverage="0" bottom="0" percent="0" rank="0" text="" dxfId="703">
      <formula>0</formula>
    </cfRule>
  </conditionalFormatting>
  <conditionalFormatting sqref="O147:O148">
    <cfRule type="cellIs" priority="473" operator="lessThan" aboveAverage="0" equalAverage="0" bottom="0" percent="0" rank="0" text="" dxfId="704">
      <formula>0</formula>
    </cfRule>
  </conditionalFormatting>
  <conditionalFormatting sqref="H147:H148">
    <cfRule type="cellIs" priority="474" operator="lessThan" aboveAverage="0" equalAverage="0" bottom="0" percent="0" rank="0" text="" dxfId="705">
      <formula>0</formula>
    </cfRule>
  </conditionalFormatting>
  <conditionalFormatting sqref="H147:H148">
    <cfRule type="cellIs" priority="475" operator="lessThan" aboveAverage="0" equalAverage="0" bottom="0" percent="0" rank="0" text="" dxfId="706">
      <formula>0</formula>
    </cfRule>
  </conditionalFormatting>
  <conditionalFormatting sqref="G147:G148">
    <cfRule type="cellIs" priority="476" operator="lessThan" aboveAverage="0" equalAverage="0" bottom="0" percent="0" rank="0" text="" dxfId="707">
      <formula>0</formula>
    </cfRule>
  </conditionalFormatting>
  <conditionalFormatting sqref="G147:G148">
    <cfRule type="cellIs" priority="477" operator="lessThan" aboveAverage="0" equalAverage="0" bottom="0" percent="0" rank="0" text="" dxfId="708">
      <formula>0</formula>
    </cfRule>
  </conditionalFormatting>
  <conditionalFormatting sqref="I147:I148">
    <cfRule type="cellIs" priority="478" operator="lessThan" aboveAverage="0" equalAverage="0" bottom="0" percent="0" rank="0" text="" dxfId="709">
      <formula>0</formula>
    </cfRule>
  </conditionalFormatting>
  <conditionalFormatting sqref="L152:O153">
    <cfRule type="cellIs" priority="479" operator="lessThan" aboveAverage="0" equalAverage="0" bottom="0" percent="0" rank="0" text="" dxfId="710">
      <formula>0</formula>
    </cfRule>
  </conditionalFormatting>
  <conditionalFormatting sqref="L152:O153">
    <cfRule type="cellIs" priority="480" operator="lessThan" aboveAverage="0" equalAverage="0" bottom="0" percent="0" rank="0" text="" dxfId="711">
      <formula>0</formula>
    </cfRule>
  </conditionalFormatting>
  <conditionalFormatting sqref="L152:L153">
    <cfRule type="cellIs" priority="481" operator="lessThan" aboveAverage="0" equalAverage="0" bottom="0" percent="0" rank="0" text="" dxfId="712">
      <formula>0</formula>
    </cfRule>
  </conditionalFormatting>
  <conditionalFormatting sqref="L152:L153">
    <cfRule type="cellIs" priority="482" operator="lessThan" aboveAverage="0" equalAverage="0" bottom="0" percent="0" rank="0" text="" dxfId="713">
      <formula>0</formula>
    </cfRule>
  </conditionalFormatting>
  <conditionalFormatting sqref="M152:M153">
    <cfRule type="cellIs" priority="483" operator="lessThan" aboveAverage="0" equalAverage="0" bottom="0" percent="0" rank="0" text="" dxfId="714">
      <formula>0</formula>
    </cfRule>
  </conditionalFormatting>
  <conditionalFormatting sqref="M152:M153">
    <cfRule type="cellIs" priority="484" operator="lessThan" aboveAverage="0" equalAverage="0" bottom="0" percent="0" rank="0" text="" dxfId="715">
      <formula>0</formula>
    </cfRule>
  </conditionalFormatting>
  <conditionalFormatting sqref="M152:M153">
    <cfRule type="cellIs" priority="485" operator="lessThan" aboveAverage="0" equalAverage="0" bottom="0" percent="0" rank="0" text="" dxfId="716">
      <formula>0</formula>
    </cfRule>
  </conditionalFormatting>
  <conditionalFormatting sqref="N152:N153">
    <cfRule type="cellIs" priority="486" operator="lessThan" aboveAverage="0" equalAverage="0" bottom="0" percent="0" rank="0" text="" dxfId="717">
      <formula>0</formula>
    </cfRule>
  </conditionalFormatting>
  <conditionalFormatting sqref="N152:N153">
    <cfRule type="cellIs" priority="487" operator="lessThan" aboveAverage="0" equalAverage="0" bottom="0" percent="0" rank="0" text="" dxfId="718">
      <formula>0</formula>
    </cfRule>
  </conditionalFormatting>
  <conditionalFormatting sqref="N152:N153">
    <cfRule type="cellIs" priority="488" operator="lessThan" aboveAverage="0" equalAverage="0" bottom="0" percent="0" rank="0" text="" dxfId="719">
      <formula>0</formula>
    </cfRule>
  </conditionalFormatting>
  <conditionalFormatting sqref="O152:O153">
    <cfRule type="cellIs" priority="489" operator="lessThan" aboveAverage="0" equalAverage="0" bottom="0" percent="0" rank="0" text="" dxfId="720">
      <formula>0</formula>
    </cfRule>
  </conditionalFormatting>
  <conditionalFormatting sqref="O152:O153">
    <cfRule type="cellIs" priority="490" operator="lessThan" aboveAverage="0" equalAverage="0" bottom="0" percent="0" rank="0" text="" dxfId="721">
      <formula>0</formula>
    </cfRule>
  </conditionalFormatting>
  <conditionalFormatting sqref="O152:O153">
    <cfRule type="cellIs" priority="491" operator="lessThan" aboveAverage="0" equalAverage="0" bottom="0" percent="0" rank="0" text="" dxfId="722">
      <formula>0</formula>
    </cfRule>
  </conditionalFormatting>
  <conditionalFormatting sqref="H152:H153">
    <cfRule type="cellIs" priority="492" operator="lessThan" aboveAverage="0" equalAverage="0" bottom="0" percent="0" rank="0" text="" dxfId="723">
      <formula>0</formula>
    </cfRule>
  </conditionalFormatting>
  <conditionalFormatting sqref="H152:H153">
    <cfRule type="cellIs" priority="493" operator="lessThan" aboveAverage="0" equalAverage="0" bottom="0" percent="0" rank="0" text="" dxfId="724">
      <formula>0</formula>
    </cfRule>
  </conditionalFormatting>
  <conditionalFormatting sqref="G152:G153">
    <cfRule type="cellIs" priority="494" operator="lessThan" aboveAverage="0" equalAverage="0" bottom="0" percent="0" rank="0" text="" dxfId="725">
      <formula>0</formula>
    </cfRule>
  </conditionalFormatting>
  <conditionalFormatting sqref="G152:G153">
    <cfRule type="cellIs" priority="495" operator="lessThan" aboveAverage="0" equalAverage="0" bottom="0" percent="0" rank="0" text="" dxfId="726">
      <formula>0</formula>
    </cfRule>
  </conditionalFormatting>
  <conditionalFormatting sqref="I152:I153">
    <cfRule type="cellIs" priority="496" operator="lessThan" aboveAverage="0" equalAverage="0" bottom="0" percent="0" rank="0" text="" dxfId="727">
      <formula>0</formula>
    </cfRule>
  </conditionalFormatting>
  <conditionalFormatting sqref="L160:O161">
    <cfRule type="cellIs" priority="497" operator="lessThan" aboveAverage="0" equalAverage="0" bottom="0" percent="0" rank="0" text="" dxfId="728">
      <formula>0</formula>
    </cfRule>
  </conditionalFormatting>
  <conditionalFormatting sqref="L160:O161">
    <cfRule type="cellIs" priority="498" operator="lessThan" aboveAverage="0" equalAverage="0" bottom="0" percent="0" rank="0" text="" dxfId="729">
      <formula>0</formula>
    </cfRule>
  </conditionalFormatting>
  <conditionalFormatting sqref="L160:L161">
    <cfRule type="cellIs" priority="499" operator="lessThan" aboveAverage="0" equalAverage="0" bottom="0" percent="0" rank="0" text="" dxfId="730">
      <formula>0</formula>
    </cfRule>
  </conditionalFormatting>
  <conditionalFormatting sqref="L160:L161">
    <cfRule type="cellIs" priority="500" operator="lessThan" aboveAverage="0" equalAverage="0" bottom="0" percent="0" rank="0" text="" dxfId="731">
      <formula>0</formula>
    </cfRule>
  </conditionalFormatting>
  <conditionalFormatting sqref="M160:M161">
    <cfRule type="cellIs" priority="501" operator="lessThan" aboveAverage="0" equalAverage="0" bottom="0" percent="0" rank="0" text="" dxfId="732">
      <formula>0</formula>
    </cfRule>
  </conditionalFormatting>
  <conditionalFormatting sqref="M160:M161">
    <cfRule type="cellIs" priority="502" operator="lessThan" aboveAverage="0" equalAverage="0" bottom="0" percent="0" rank="0" text="" dxfId="733">
      <formula>0</formula>
    </cfRule>
  </conditionalFormatting>
  <conditionalFormatting sqref="M160:M161">
    <cfRule type="cellIs" priority="503" operator="lessThan" aboveAverage="0" equalAverage="0" bottom="0" percent="0" rank="0" text="" dxfId="734">
      <formula>0</formula>
    </cfRule>
  </conditionalFormatting>
  <conditionalFormatting sqref="N160:N161">
    <cfRule type="cellIs" priority="504" operator="lessThan" aboveAverage="0" equalAverage="0" bottom="0" percent="0" rank="0" text="" dxfId="735">
      <formula>0</formula>
    </cfRule>
  </conditionalFormatting>
  <conditionalFormatting sqref="N160:N161">
    <cfRule type="cellIs" priority="505" operator="lessThan" aboveAverage="0" equalAverage="0" bottom="0" percent="0" rank="0" text="" dxfId="736">
      <formula>0</formula>
    </cfRule>
  </conditionalFormatting>
  <conditionalFormatting sqref="N160:N161">
    <cfRule type="cellIs" priority="506" operator="lessThan" aboveAverage="0" equalAverage="0" bottom="0" percent="0" rank="0" text="" dxfId="737">
      <formula>0</formula>
    </cfRule>
  </conditionalFormatting>
  <conditionalFormatting sqref="O160:O161">
    <cfRule type="cellIs" priority="507" operator="lessThan" aboveAverage="0" equalAverage="0" bottom="0" percent="0" rank="0" text="" dxfId="738">
      <formula>0</formula>
    </cfRule>
  </conditionalFormatting>
  <conditionalFormatting sqref="O160:O161">
    <cfRule type="cellIs" priority="508" operator="lessThan" aboveAverage="0" equalAverage="0" bottom="0" percent="0" rank="0" text="" dxfId="739">
      <formula>0</formula>
    </cfRule>
  </conditionalFormatting>
  <conditionalFormatting sqref="O160:O161">
    <cfRule type="cellIs" priority="509" operator="lessThan" aboveAverage="0" equalAverage="0" bottom="0" percent="0" rank="0" text="" dxfId="740">
      <formula>0</formula>
    </cfRule>
  </conditionalFormatting>
  <conditionalFormatting sqref="H160:H161">
    <cfRule type="cellIs" priority="510" operator="lessThan" aboveAverage="0" equalAverage="0" bottom="0" percent="0" rank="0" text="" dxfId="741">
      <formula>0</formula>
    </cfRule>
  </conditionalFormatting>
  <conditionalFormatting sqref="H160:H161">
    <cfRule type="cellIs" priority="511" operator="lessThan" aboveAverage="0" equalAverage="0" bottom="0" percent="0" rank="0" text="" dxfId="742">
      <formula>0</formula>
    </cfRule>
  </conditionalFormatting>
  <conditionalFormatting sqref="G160:G161">
    <cfRule type="cellIs" priority="512" operator="lessThan" aboveAverage="0" equalAverage="0" bottom="0" percent="0" rank="0" text="" dxfId="743">
      <formula>0</formula>
    </cfRule>
  </conditionalFormatting>
  <conditionalFormatting sqref="G160:G161">
    <cfRule type="cellIs" priority="513" operator="lessThan" aboveAverage="0" equalAverage="0" bottom="0" percent="0" rank="0" text="" dxfId="744">
      <formula>0</formula>
    </cfRule>
  </conditionalFormatting>
  <conditionalFormatting sqref="I160:I161">
    <cfRule type="cellIs" priority="514" operator="lessThan" aboveAverage="0" equalAverage="0" bottom="0" percent="0" rank="0" text="" dxfId="745">
      <formula>0</formula>
    </cfRule>
  </conditionalFormatting>
  <conditionalFormatting sqref="K12">
    <cfRule type="cellIs" priority="515" operator="greaterThan" aboveAverage="0" equalAverage="0" bottom="0" percent="0" rank="0" text="" dxfId="746">
      <formula>0</formula>
    </cfRule>
    <cfRule type="cellIs" priority="516" operator="lessThan" aboveAverage="0" equalAverage="0" bottom="0" percent="0" rank="0" text="" dxfId="747">
      <formula>0</formula>
    </cfRule>
  </conditionalFormatting>
  <conditionalFormatting sqref="K28">
    <cfRule type="cellIs" priority="517" operator="greaterThan" aboveAverage="0" equalAverage="0" bottom="0" percent="0" rank="0" text="" dxfId="748">
      <formula>0</formula>
    </cfRule>
    <cfRule type="cellIs" priority="518" operator="lessThan" aboveAverage="0" equalAverage="0" bottom="0" percent="0" rank="0" text="" dxfId="749">
      <formula>0</formula>
    </cfRule>
  </conditionalFormatting>
  <conditionalFormatting sqref="K39">
    <cfRule type="cellIs" priority="519" operator="greaterThan" aboveAverage="0" equalAverage="0" bottom="0" percent="0" rank="0" text="" dxfId="750">
      <formula>0</formula>
    </cfRule>
    <cfRule type="cellIs" priority="520" operator="lessThan" aboveAverage="0" equalAverage="0" bottom="0" percent="0" rank="0" text="" dxfId="751">
      <formula>0</formula>
    </cfRule>
  </conditionalFormatting>
  <conditionalFormatting sqref="K49">
    <cfRule type="cellIs" priority="521" operator="greaterThan" aboveAverage="0" equalAverage="0" bottom="0" percent="0" rank="0" text="" dxfId="752">
      <formula>0</formula>
    </cfRule>
    <cfRule type="cellIs" priority="522" operator="lessThan" aboveAverage="0" equalAverage="0" bottom="0" percent="0" rank="0" text="" dxfId="753">
      <formula>0</formula>
    </cfRule>
  </conditionalFormatting>
  <conditionalFormatting sqref="K56">
    <cfRule type="cellIs" priority="523" operator="greaterThan" aboveAverage="0" equalAverage="0" bottom="0" percent="0" rank="0" text="" dxfId="754">
      <formula>0</formula>
    </cfRule>
    <cfRule type="cellIs" priority="524" operator="lessThan" aboveAverage="0" equalAverage="0" bottom="0" percent="0" rank="0" text="" dxfId="755">
      <formula>0</formula>
    </cfRule>
  </conditionalFormatting>
  <conditionalFormatting sqref="K67">
    <cfRule type="cellIs" priority="525" operator="greaterThan" aboveAverage="0" equalAverage="0" bottom="0" percent="0" rank="0" text="" dxfId="756">
      <formula>0</formula>
    </cfRule>
    <cfRule type="cellIs" priority="526" operator="lessThan" aboveAverage="0" equalAverage="0" bottom="0" percent="0" rank="0" text="" dxfId="757">
      <formula>0</formula>
    </cfRule>
  </conditionalFormatting>
  <conditionalFormatting sqref="K75">
    <cfRule type="cellIs" priority="527" operator="greaterThan" aboveAverage="0" equalAverage="0" bottom="0" percent="0" rank="0" text="" dxfId="758">
      <formula>0</formula>
    </cfRule>
    <cfRule type="cellIs" priority="528" operator="lessThan" aboveAverage="0" equalAverage="0" bottom="0" percent="0" rank="0" text="" dxfId="759">
      <formula>0</formula>
    </cfRule>
  </conditionalFormatting>
  <conditionalFormatting sqref="K82">
    <cfRule type="cellIs" priority="529" operator="greaterThan" aboveAverage="0" equalAverage="0" bottom="0" percent="0" rank="0" text="" dxfId="760">
      <formula>0</formula>
    </cfRule>
    <cfRule type="cellIs" priority="530" operator="lessThan" aboveAverage="0" equalAverage="0" bottom="0" percent="0" rank="0" text="" dxfId="761">
      <formula>0</formula>
    </cfRule>
  </conditionalFormatting>
  <conditionalFormatting sqref="K90">
    <cfRule type="cellIs" priority="531" operator="greaterThan" aboveAverage="0" equalAverage="0" bottom="0" percent="0" rank="0" text="" dxfId="762">
      <formula>0</formula>
    </cfRule>
    <cfRule type="cellIs" priority="532" operator="lessThan" aboveAverage="0" equalAverage="0" bottom="0" percent="0" rank="0" text="" dxfId="763">
      <formula>0</formula>
    </cfRule>
  </conditionalFormatting>
  <conditionalFormatting sqref="K102">
    <cfRule type="cellIs" priority="533" operator="greaterThan" aboveAverage="0" equalAverage="0" bottom="0" percent="0" rank="0" text="" dxfId="764">
      <formula>0</formula>
    </cfRule>
    <cfRule type="cellIs" priority="534" operator="lessThan" aboveAverage="0" equalAverage="0" bottom="0" percent="0" rank="0" text="" dxfId="765">
      <formula>0</formula>
    </cfRule>
  </conditionalFormatting>
  <conditionalFormatting sqref="K110">
    <cfRule type="cellIs" priority="535" operator="greaterThan" aboveAverage="0" equalAverage="0" bottom="0" percent="0" rank="0" text="" dxfId="766">
      <formula>0</formula>
    </cfRule>
    <cfRule type="cellIs" priority="536" operator="lessThan" aboveAverage="0" equalAverage="0" bottom="0" percent="0" rank="0" text="" dxfId="767">
      <formula>0</formula>
    </cfRule>
  </conditionalFormatting>
  <conditionalFormatting sqref="K117">
    <cfRule type="cellIs" priority="537" operator="greaterThan" aboveAverage="0" equalAverage="0" bottom="0" percent="0" rank="0" text="" dxfId="768">
      <formula>0</formula>
    </cfRule>
    <cfRule type="cellIs" priority="538" operator="lessThan" aboveAverage="0" equalAverage="0" bottom="0" percent="0" rank="0" text="" dxfId="769">
      <formula>0</formula>
    </cfRule>
  </conditionalFormatting>
  <conditionalFormatting sqref="K125">
    <cfRule type="cellIs" priority="539" operator="greaterThan" aboveAverage="0" equalAverage="0" bottom="0" percent="0" rank="0" text="" dxfId="770">
      <formula>0</formula>
    </cfRule>
    <cfRule type="cellIs" priority="540" operator="lessThan" aboveAverage="0" equalAverage="0" bottom="0" percent="0" rank="0" text="" dxfId="771">
      <formula>0</formula>
    </cfRule>
  </conditionalFormatting>
  <conditionalFormatting sqref="K135">
    <cfRule type="cellIs" priority="541" operator="greaterThan" aboveAverage="0" equalAverage="0" bottom="0" percent="0" rank="0" text="" dxfId="772">
      <formula>0</formula>
    </cfRule>
    <cfRule type="cellIs" priority="542" operator="lessThan" aboveAverage="0" equalAverage="0" bottom="0" percent="0" rank="0" text="" dxfId="773">
      <formula>0</formula>
    </cfRule>
  </conditionalFormatting>
  <conditionalFormatting sqref="K142">
    <cfRule type="cellIs" priority="543" operator="greaterThan" aboveAverage="0" equalAverage="0" bottom="0" percent="0" rank="0" text="" dxfId="774">
      <formula>0</formula>
    </cfRule>
    <cfRule type="cellIs" priority="544" operator="lessThan" aboveAverage="0" equalAverage="0" bottom="0" percent="0" rank="0" text="" dxfId="775">
      <formula>0</formula>
    </cfRule>
  </conditionalFormatting>
  <conditionalFormatting sqref="K147">
    <cfRule type="cellIs" priority="545" operator="greaterThan" aboveAverage="0" equalAverage="0" bottom="0" percent="0" rank="0" text="" dxfId="776">
      <formula>0</formula>
    </cfRule>
    <cfRule type="cellIs" priority="546" operator="lessThan" aboveAverage="0" equalAverage="0" bottom="0" percent="0" rank="0" text="" dxfId="777">
      <formula>0</formula>
    </cfRule>
  </conditionalFormatting>
  <conditionalFormatting sqref="K152">
    <cfRule type="cellIs" priority="547" operator="greaterThan" aboveAverage="0" equalAverage="0" bottom="0" percent="0" rank="0" text="" dxfId="778">
      <formula>0</formula>
    </cfRule>
    <cfRule type="cellIs" priority="548" operator="lessThan" aboveAverage="0" equalAverage="0" bottom="0" percent="0" rank="0" text="" dxfId="779">
      <formula>0</formula>
    </cfRule>
  </conditionalFormatting>
  <conditionalFormatting sqref="K160">
    <cfRule type="cellIs" priority="549" operator="greaterThan" aboveAverage="0" equalAverage="0" bottom="0" percent="0" rank="0" text="" dxfId="780">
      <formula>0</formula>
    </cfRule>
    <cfRule type="cellIs" priority="550" operator="lessThan" aboveAverage="0" equalAverage="0" bottom="0" percent="0" rank="0" text="" dxfId="781">
      <formula>0</formula>
    </cfRule>
  </conditionalFormatting>
  <conditionalFormatting sqref="R7 V7:Y7">
    <cfRule type="cellIs" priority="551" operator="lessThan" aboveAverage="0" equalAverage="0" bottom="0" percent="0" rank="0" text="" dxfId="782">
      <formula>0</formula>
    </cfRule>
  </conditionalFormatting>
  <conditionalFormatting sqref="R7 V7:Y10">
    <cfRule type="cellIs" priority="552" operator="lessThan" aboveAverage="0" equalAverage="0" bottom="0" percent="0" rank="0" text="" dxfId="783">
      <formula>0</formula>
    </cfRule>
  </conditionalFormatting>
  <conditionalFormatting sqref="V8:Y10">
    <cfRule type="cellIs" priority="553" operator="lessThan" aboveAverage="0" equalAverage="0" bottom="0" percent="0" rank="0" text="" dxfId="784">
      <formula>0</formula>
    </cfRule>
  </conditionalFormatting>
  <conditionalFormatting sqref="V8:Y10">
    <cfRule type="cellIs" priority="554" operator="lessThan" aboveAverage="0" equalAverage="0" bottom="0" percent="0" rank="0" text="" dxfId="785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5" operator="lessThan" aboveAverage="0" equalAverage="0" bottom="0" percent="0" rank="0" text="" dxfId="786">
      <formula>0</formula>
    </cfRule>
  </conditionalFormatting>
  <conditionalFormatting sqref="V16:Y16 V20:Y20 V24:Y24 V32:Y32 V36:Y36 V44:Y44 V48:Y48 V52:Y52 V60:Y60 V64:Y64 V72:Y72 V80:Y80 V88:Y88 V96:Y96 V100:Y100 V108:Y108 V112:Y112 V116:Y116 V120:Y120 V124:Y124 V128:Y128 V132:Y132 V140:Y140 V144:Y144 V156:Y156 V164:Y164">
    <cfRule type="cellIs" priority="556" operator="lessThan" aboveAverage="0" equalAverage="0" bottom="0" percent="0" rank="0" text="" dxfId="787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7" operator="lessThan" aboveAverage="0" equalAverage="0" bottom="0" percent="0" rank="0" text="" dxfId="788">
      <formula>0</formula>
    </cfRule>
  </conditionalFormatting>
  <conditionalFormatting sqref="V13:Y15 V17:Y19 V21:Y23 V25:Y27 V33:Y35 V43:Y43 V45:Y47 V53:Y55 V61:Y63 V65:Y66 V70:Y71 V73:Y74 V78:Y79 V81:Y81 V85:Y87 V89:Y89 V93:Y95 V97:Y99 V101:Y101 V105:Y107 V109:Y111 V113:Y115 V119:Y119 V121:Y123 V127:Y127 V129:Y131 V133:Y134 V137:Y139 V141:Y141 V145:Y146 V149:Y151 V154:Y155 V157:Y159 V162:Y163 V165:Y166 V37:Y38 V59:Y59">
    <cfRule type="cellIs" priority="558" operator="lessThan" aboveAverage="0" equalAverage="0" bottom="0" percent="0" rank="0" text="" dxfId="789">
      <formula>0</formula>
    </cfRule>
  </conditionalFormatting>
  <conditionalFormatting sqref="V12">
    <cfRule type="cellIs" priority="559" operator="lessThan" aboveAverage="0" equalAverage="0" bottom="0" percent="0" rank="0" text="" dxfId="790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0" operator="lessThan" aboveAverage="0" equalAverage="0" bottom="0" percent="0" rank="0" text="" dxfId="791">
      <formula>0</formula>
    </cfRule>
  </conditionalFormatting>
  <conditionalFormatting sqref="V12:V27 V144:V146 V149:V151 V154:V159 V162:V166 V32:V38 V43:V48 V52:V55 V59:V66 V70:V74 V78:V81 V85:V89 V93:V101 V105:V116 V119:V124 V127:V134 V137:V141">
    <cfRule type="cellIs" priority="561" operator="lessThan" aboveAverage="0" equalAverage="0" bottom="0" percent="0" rank="0" text="" dxfId="792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2" operator="lessThan" aboveAverage="0" equalAverage="0" bottom="0" percent="0" rank="0" text="" dxfId="793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3" operator="lessThan" aboveAverage="0" equalAverage="0" bottom="0" percent="0" rank="0" text="" dxfId="794">
      <formula>0</formula>
    </cfRule>
  </conditionalFormatting>
  <conditionalFormatting sqref="W12:W27 W144:W146 W149:W151 W154:W159 W162:W166 W32:W38 W43:W48 W52:W55 W59:W66 W70:W74 W78:W81 W85:W89 W93:W101 W105:W116 W119:W124 W127:W134 W137:W141">
    <cfRule type="cellIs" priority="564" operator="lessThan" aboveAverage="0" equalAverage="0" bottom="0" percent="0" rank="0" text="" dxfId="795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5" operator="lessThan" aboveAverage="0" equalAverage="0" bottom="0" percent="0" rank="0" text="" dxfId="796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6" operator="lessThan" aboveAverage="0" equalAverage="0" bottom="0" percent="0" rank="0" text="" dxfId="797">
      <formula>0</formula>
    </cfRule>
  </conditionalFormatting>
  <conditionalFormatting sqref="X12:X27 X144:X146 X149:X151 X154:X159 X162:X166 X32:X38 X43:X48 X52:X55 X59:X66 X70:X74 X78:X81 X85:X89 X93:X101 X105:X116 X119:X124 X127:X134 X137:X141">
    <cfRule type="cellIs" priority="567" operator="lessThan" aboveAverage="0" equalAverage="0" bottom="0" percent="0" rank="0" text="" dxfId="798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8" operator="lessThan" aboveAverage="0" equalAverage="0" bottom="0" percent="0" rank="0" text="" dxfId="799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69" operator="lessThan" aboveAverage="0" equalAverage="0" bottom="0" percent="0" rank="0" text="" dxfId="800">
      <formula>0</formula>
    </cfRule>
  </conditionalFormatting>
  <conditionalFormatting sqref="Y12:Y27 Y144:Y146 Y149:Y151 Y154:Y159 Y162:Y166 Y32:Y38 Y43:Y48 Y52:Y55 Y59:Y66 Y70:Y74 Y78:Y81 Y85:Y89 Y93:Y101 Y105:Y116 Y119:Y124 Y127:Y134 Y137:Y141">
    <cfRule type="cellIs" priority="570" operator="lessThan" aboveAverage="0" equalAverage="0" bottom="0" percent="0" rank="0" text="" dxfId="801">
      <formula>0</formula>
    </cfRule>
  </conditionalFormatting>
  <conditionalFormatting sqref="S7">
    <cfRule type="cellIs" priority="571" operator="lessThan" aboveAverage="0" equalAverage="0" bottom="0" percent="0" rank="0" text="" dxfId="802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2" operator="lessThan" aboveAverage="0" equalAverage="0" bottom="0" percent="0" rank="0" text="" dxfId="803">
      <formula>0</formula>
    </cfRule>
  </conditionalFormatting>
  <conditionalFormatting sqref="R8:R27 R32:R38 R43:R48 R52:R55 R59:R66 R70:R74 R78:R81 R85:R89 R93:R101 R105:R109 R154:R159 R162:R166 R112:R116 R119:R124 R127:R134 R137:R141 R144:R146 R149:R151">
    <cfRule type="cellIs" priority="573" operator="lessThan" aboveAverage="0" equalAverage="0" bottom="0" percent="0" rank="0" text="" dxfId="804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4" operator="lessThan" aboveAverage="0" equalAverage="0" bottom="0" percent="0" rank="0" text="" dxfId="805">
      <formula>0</formula>
    </cfRule>
  </conditionalFormatting>
  <conditionalFormatting sqref="Q8:Q27 Q32:Q38 Q43:Q48 Q52:Q55 Q59:Q66 Q70:Q74 Q78:Q81 Q85:Q89 Q93:Q101 Q105:Q109 Q154:Q159 Q162:Q166 Q112:Q116 Q119:Q124 Q127:Q134 Q137:Q141 Q144:Q146 Q149:Q151">
    <cfRule type="cellIs" priority="575" operator="lessThan" aboveAverage="0" equalAverage="0" bottom="0" percent="0" rank="0" text="" dxfId="806">
      <formula>0</formula>
    </cfRule>
  </conditionalFormatting>
  <conditionalFormatting sqref="S8:S27 S32:S38 S43:S48 S52:S55 S59:S66 S70:S74 S78:S81 S85:S89 S93:S101 S105:S109 S154:S159 S162:S166 S112:S116 S119:S124 S127:S134 S137:S141 S144:S146 S149:S151">
    <cfRule type="cellIs" priority="576" operator="lessThan" aboveAverage="0" equalAverage="0" bottom="0" percent="0" rank="0" text="" dxfId="807">
      <formula>0</formula>
    </cfRule>
  </conditionalFormatting>
  <conditionalFormatting sqref="V29:Y31">
    <cfRule type="cellIs" priority="577" operator="lessThan" aboveAverage="0" equalAverage="0" bottom="0" percent="0" rank="0" text="" dxfId="808">
      <formula>0</formula>
    </cfRule>
  </conditionalFormatting>
  <conditionalFormatting sqref="V29:Y31">
    <cfRule type="cellIs" priority="578" operator="lessThan" aboveAverage="0" equalAverage="0" bottom="0" percent="0" rank="0" text="" dxfId="809">
      <formula>0</formula>
    </cfRule>
  </conditionalFormatting>
  <conditionalFormatting sqref="V29:V31">
    <cfRule type="cellIs" priority="579" operator="lessThan" aboveAverage="0" equalAverage="0" bottom="0" percent="0" rank="0" text="" dxfId="810">
      <formula>0</formula>
    </cfRule>
  </conditionalFormatting>
  <conditionalFormatting sqref="V29:V31">
    <cfRule type="cellIs" priority="580" operator="lessThan" aboveAverage="0" equalAverage="0" bottom="0" percent="0" rank="0" text="" dxfId="811">
      <formula>0</formula>
    </cfRule>
  </conditionalFormatting>
  <conditionalFormatting sqref="W29:W31">
    <cfRule type="cellIs" priority="581" operator="lessThan" aboveAverage="0" equalAverage="0" bottom="0" percent="0" rank="0" text="" dxfId="812">
      <formula>0</formula>
    </cfRule>
  </conditionalFormatting>
  <conditionalFormatting sqref="W29:W31">
    <cfRule type="cellIs" priority="582" operator="lessThan" aboveAverage="0" equalAverage="0" bottom="0" percent="0" rank="0" text="" dxfId="813">
      <formula>0</formula>
    </cfRule>
  </conditionalFormatting>
  <conditionalFormatting sqref="W29:W31">
    <cfRule type="cellIs" priority="583" operator="lessThan" aboveAverage="0" equalAverage="0" bottom="0" percent="0" rank="0" text="" dxfId="814">
      <formula>0</formula>
    </cfRule>
  </conditionalFormatting>
  <conditionalFormatting sqref="X29:X31">
    <cfRule type="cellIs" priority="584" operator="lessThan" aboveAverage="0" equalAverage="0" bottom="0" percent="0" rank="0" text="" dxfId="815">
      <formula>0</formula>
    </cfRule>
  </conditionalFormatting>
  <conditionalFormatting sqref="X29:X31">
    <cfRule type="cellIs" priority="585" operator="lessThan" aboveAverage="0" equalAverage="0" bottom="0" percent="0" rank="0" text="" dxfId="816">
      <formula>0</formula>
    </cfRule>
  </conditionalFormatting>
  <conditionalFormatting sqref="X29:X31">
    <cfRule type="cellIs" priority="586" operator="lessThan" aboveAverage="0" equalAverage="0" bottom="0" percent="0" rank="0" text="" dxfId="817">
      <formula>0</formula>
    </cfRule>
  </conditionalFormatting>
  <conditionalFormatting sqref="Y29:Y31">
    <cfRule type="cellIs" priority="587" operator="lessThan" aboveAverage="0" equalAverage="0" bottom="0" percent="0" rank="0" text="" dxfId="818">
      <formula>0</formula>
    </cfRule>
  </conditionalFormatting>
  <conditionalFormatting sqref="Y29:Y31">
    <cfRule type="cellIs" priority="588" operator="lessThan" aboveAverage="0" equalAverage="0" bottom="0" percent="0" rank="0" text="" dxfId="819">
      <formula>0</formula>
    </cfRule>
  </conditionalFormatting>
  <conditionalFormatting sqref="Y29:Y31">
    <cfRule type="cellIs" priority="589" operator="lessThan" aboveAverage="0" equalAverage="0" bottom="0" percent="0" rank="0" text="" dxfId="820">
      <formula>0</formula>
    </cfRule>
  </conditionalFormatting>
  <conditionalFormatting sqref="V28">
    <cfRule type="cellIs" priority="590" operator="lessThan" aboveAverage="0" equalAverage="0" bottom="0" percent="0" rank="0" text="" dxfId="821">
      <formula>0</formula>
    </cfRule>
  </conditionalFormatting>
  <conditionalFormatting sqref="V28">
    <cfRule type="cellIs" priority="591" operator="lessThan" aboveAverage="0" equalAverage="0" bottom="0" percent="0" rank="0" text="" dxfId="822">
      <formula>0</formula>
    </cfRule>
  </conditionalFormatting>
  <conditionalFormatting sqref="V28">
    <cfRule type="cellIs" priority="592" operator="lessThan" aboveAverage="0" equalAverage="0" bottom="0" percent="0" rank="0" text="" dxfId="823">
      <formula>0</formula>
    </cfRule>
  </conditionalFormatting>
  <conditionalFormatting sqref="W28">
    <cfRule type="cellIs" priority="593" operator="lessThan" aboveAverage="0" equalAverage="0" bottom="0" percent="0" rank="0" text="" dxfId="824">
      <formula>0</formula>
    </cfRule>
  </conditionalFormatting>
  <conditionalFormatting sqref="W28">
    <cfRule type="cellIs" priority="594" operator="lessThan" aboveAverage="0" equalAverage="0" bottom="0" percent="0" rank="0" text="" dxfId="825">
      <formula>0</formula>
    </cfRule>
  </conditionalFormatting>
  <conditionalFormatting sqref="W28">
    <cfRule type="cellIs" priority="595" operator="lessThan" aboveAverage="0" equalAverage="0" bottom="0" percent="0" rank="0" text="" dxfId="826">
      <formula>0</formula>
    </cfRule>
  </conditionalFormatting>
  <conditionalFormatting sqref="X28">
    <cfRule type="cellIs" priority="596" operator="lessThan" aboveAverage="0" equalAverage="0" bottom="0" percent="0" rank="0" text="" dxfId="827">
      <formula>0</formula>
    </cfRule>
  </conditionalFormatting>
  <conditionalFormatting sqref="X28">
    <cfRule type="cellIs" priority="597" operator="lessThan" aboveAverage="0" equalAverage="0" bottom="0" percent="0" rank="0" text="" dxfId="828">
      <formula>0</formula>
    </cfRule>
  </conditionalFormatting>
  <conditionalFormatting sqref="X28">
    <cfRule type="cellIs" priority="598" operator="lessThan" aboveAverage="0" equalAverage="0" bottom="0" percent="0" rank="0" text="" dxfId="829">
      <formula>0</formula>
    </cfRule>
  </conditionalFormatting>
  <conditionalFormatting sqref="Y28">
    <cfRule type="cellIs" priority="599" operator="lessThan" aboveAverage="0" equalAverage="0" bottom="0" percent="0" rank="0" text="" dxfId="830">
      <formula>0</formula>
    </cfRule>
  </conditionalFormatting>
  <conditionalFormatting sqref="Y28">
    <cfRule type="cellIs" priority="600" operator="lessThan" aboveAverage="0" equalAverage="0" bottom="0" percent="0" rank="0" text="" dxfId="831">
      <formula>0</formula>
    </cfRule>
  </conditionalFormatting>
  <conditionalFormatting sqref="Y28">
    <cfRule type="cellIs" priority="601" operator="lessThan" aboveAverage="0" equalAverage="0" bottom="0" percent="0" rank="0" text="" dxfId="832">
      <formula>0</formula>
    </cfRule>
  </conditionalFormatting>
  <conditionalFormatting sqref="V40:Y41">
    <cfRule type="cellIs" priority="602" operator="lessThan" aboveAverage="0" equalAverage="0" bottom="0" percent="0" rank="0" text="" dxfId="833">
      <formula>0</formula>
    </cfRule>
  </conditionalFormatting>
  <conditionalFormatting sqref="V40:Y41">
    <cfRule type="cellIs" priority="603" operator="lessThan" aboveAverage="0" equalAverage="0" bottom="0" percent="0" rank="0" text="" dxfId="834">
      <formula>0</formula>
    </cfRule>
  </conditionalFormatting>
  <conditionalFormatting sqref="V40:V41">
    <cfRule type="cellIs" priority="604" operator="lessThan" aboveAverage="0" equalAverage="0" bottom="0" percent="0" rank="0" text="" dxfId="835">
      <formula>0</formula>
    </cfRule>
  </conditionalFormatting>
  <conditionalFormatting sqref="V40:V41">
    <cfRule type="cellIs" priority="605" operator="lessThan" aboveAverage="0" equalAverage="0" bottom="0" percent="0" rank="0" text="" dxfId="836">
      <formula>0</formula>
    </cfRule>
  </conditionalFormatting>
  <conditionalFormatting sqref="W40:W41">
    <cfRule type="cellIs" priority="606" operator="lessThan" aboveAverage="0" equalAverage="0" bottom="0" percent="0" rank="0" text="" dxfId="837">
      <formula>0</formula>
    </cfRule>
  </conditionalFormatting>
  <conditionalFormatting sqref="W40:W41">
    <cfRule type="cellIs" priority="607" operator="lessThan" aboveAverage="0" equalAverage="0" bottom="0" percent="0" rank="0" text="" dxfId="838">
      <formula>0</formula>
    </cfRule>
  </conditionalFormatting>
  <conditionalFormatting sqref="W40:W41">
    <cfRule type="cellIs" priority="608" operator="lessThan" aboveAverage="0" equalAverage="0" bottom="0" percent="0" rank="0" text="" dxfId="839">
      <formula>0</formula>
    </cfRule>
  </conditionalFormatting>
  <conditionalFormatting sqref="X40:X41">
    <cfRule type="cellIs" priority="609" operator="lessThan" aboveAverage="0" equalAverage="0" bottom="0" percent="0" rank="0" text="" dxfId="840">
      <formula>0</formula>
    </cfRule>
  </conditionalFormatting>
  <conditionalFormatting sqref="X40:X41">
    <cfRule type="cellIs" priority="610" operator="lessThan" aboveAverage="0" equalAverage="0" bottom="0" percent="0" rank="0" text="" dxfId="841">
      <formula>0</formula>
    </cfRule>
  </conditionalFormatting>
  <conditionalFormatting sqref="X40:X41">
    <cfRule type="cellIs" priority="611" operator="lessThan" aboveAverage="0" equalAverage="0" bottom="0" percent="0" rank="0" text="" dxfId="842">
      <formula>0</formula>
    </cfRule>
  </conditionalFormatting>
  <conditionalFormatting sqref="Y40:Y41">
    <cfRule type="cellIs" priority="612" operator="lessThan" aboveAverage="0" equalAverage="0" bottom="0" percent="0" rank="0" text="" dxfId="843">
      <formula>0</formula>
    </cfRule>
  </conditionalFormatting>
  <conditionalFormatting sqref="Y40:Y41">
    <cfRule type="cellIs" priority="613" operator="lessThan" aboveAverage="0" equalAverage="0" bottom="0" percent="0" rank="0" text="" dxfId="844">
      <formula>0</formula>
    </cfRule>
  </conditionalFormatting>
  <conditionalFormatting sqref="Y40:Y41">
    <cfRule type="cellIs" priority="614" operator="lessThan" aboveAverage="0" equalAverage="0" bottom="0" percent="0" rank="0" text="" dxfId="845">
      <formula>0</formula>
    </cfRule>
  </conditionalFormatting>
  <conditionalFormatting sqref="V39">
    <cfRule type="cellIs" priority="615" operator="lessThan" aboveAverage="0" equalAverage="0" bottom="0" percent="0" rank="0" text="" dxfId="846">
      <formula>0</formula>
    </cfRule>
  </conditionalFormatting>
  <conditionalFormatting sqref="V39">
    <cfRule type="cellIs" priority="616" operator="lessThan" aboveAverage="0" equalAverage="0" bottom="0" percent="0" rank="0" text="" dxfId="847">
      <formula>0</formula>
    </cfRule>
  </conditionalFormatting>
  <conditionalFormatting sqref="V39">
    <cfRule type="cellIs" priority="617" operator="lessThan" aboveAverage="0" equalAverage="0" bottom="0" percent="0" rank="0" text="" dxfId="848">
      <formula>0</formula>
    </cfRule>
  </conditionalFormatting>
  <conditionalFormatting sqref="W39">
    <cfRule type="cellIs" priority="618" operator="lessThan" aboveAverage="0" equalAverage="0" bottom="0" percent="0" rank="0" text="" dxfId="849">
      <formula>0</formula>
    </cfRule>
  </conditionalFormatting>
  <conditionalFormatting sqref="W39">
    <cfRule type="cellIs" priority="619" operator="lessThan" aboveAverage="0" equalAverage="0" bottom="0" percent="0" rank="0" text="" dxfId="850">
      <formula>0</formula>
    </cfRule>
  </conditionalFormatting>
  <conditionalFormatting sqref="W39">
    <cfRule type="cellIs" priority="620" operator="lessThan" aboveAverage="0" equalAverage="0" bottom="0" percent="0" rank="0" text="" dxfId="851">
      <formula>0</formula>
    </cfRule>
  </conditionalFormatting>
  <conditionalFormatting sqref="X39">
    <cfRule type="cellIs" priority="621" operator="lessThan" aboveAverage="0" equalAverage="0" bottom="0" percent="0" rank="0" text="" dxfId="852">
      <formula>0</formula>
    </cfRule>
  </conditionalFormatting>
  <conditionalFormatting sqref="X39">
    <cfRule type="cellIs" priority="622" operator="lessThan" aboveAverage="0" equalAverage="0" bottom="0" percent="0" rank="0" text="" dxfId="853">
      <formula>0</formula>
    </cfRule>
  </conditionalFormatting>
  <conditionalFormatting sqref="X39">
    <cfRule type="cellIs" priority="623" operator="lessThan" aboveAverage="0" equalAverage="0" bottom="0" percent="0" rank="0" text="" dxfId="854">
      <formula>0</formula>
    </cfRule>
  </conditionalFormatting>
  <conditionalFormatting sqref="Y39">
    <cfRule type="cellIs" priority="624" operator="lessThan" aboveAverage="0" equalAverage="0" bottom="0" percent="0" rank="0" text="" dxfId="855">
      <formula>0</formula>
    </cfRule>
  </conditionalFormatting>
  <conditionalFormatting sqref="Y39">
    <cfRule type="cellIs" priority="625" operator="lessThan" aboveAverage="0" equalAverage="0" bottom="0" percent="0" rank="0" text="" dxfId="856">
      <formula>0</formula>
    </cfRule>
  </conditionalFormatting>
  <conditionalFormatting sqref="Y39">
    <cfRule type="cellIs" priority="626" operator="lessThan" aboveAverage="0" equalAverage="0" bottom="0" percent="0" rank="0" text="" dxfId="857">
      <formula>0</formula>
    </cfRule>
  </conditionalFormatting>
  <conditionalFormatting sqref="V42:Y42">
    <cfRule type="cellIs" priority="627" operator="lessThan" aboveAverage="0" equalAverage="0" bottom="0" percent="0" rank="0" text="" dxfId="858">
      <formula>0</formula>
    </cfRule>
  </conditionalFormatting>
  <conditionalFormatting sqref="V42:Y42">
    <cfRule type="cellIs" priority="628" operator="lessThan" aboveAverage="0" equalAverage="0" bottom="0" percent="0" rank="0" text="" dxfId="859">
      <formula>0</formula>
    </cfRule>
  </conditionalFormatting>
  <conditionalFormatting sqref="V42">
    <cfRule type="cellIs" priority="629" operator="lessThan" aboveAverage="0" equalAverage="0" bottom="0" percent="0" rank="0" text="" dxfId="860">
      <formula>0</formula>
    </cfRule>
  </conditionalFormatting>
  <conditionalFormatting sqref="V42">
    <cfRule type="cellIs" priority="630" operator="lessThan" aboveAverage="0" equalAverage="0" bottom="0" percent="0" rank="0" text="" dxfId="861">
      <formula>0</formula>
    </cfRule>
  </conditionalFormatting>
  <conditionalFormatting sqref="W42">
    <cfRule type="cellIs" priority="631" operator="lessThan" aboveAverage="0" equalAverage="0" bottom="0" percent="0" rank="0" text="" dxfId="862">
      <formula>0</formula>
    </cfRule>
  </conditionalFormatting>
  <conditionalFormatting sqref="W42">
    <cfRule type="cellIs" priority="632" operator="lessThan" aboveAverage="0" equalAverage="0" bottom="0" percent="0" rank="0" text="" dxfId="863">
      <formula>0</formula>
    </cfRule>
  </conditionalFormatting>
  <conditionalFormatting sqref="W42">
    <cfRule type="cellIs" priority="633" operator="lessThan" aboveAverage="0" equalAverage="0" bottom="0" percent="0" rank="0" text="" dxfId="864">
      <formula>0</formula>
    </cfRule>
  </conditionalFormatting>
  <conditionalFormatting sqref="X42">
    <cfRule type="cellIs" priority="634" operator="lessThan" aboveAverage="0" equalAverage="0" bottom="0" percent="0" rank="0" text="" dxfId="865">
      <formula>0</formula>
    </cfRule>
  </conditionalFormatting>
  <conditionalFormatting sqref="X42">
    <cfRule type="cellIs" priority="635" operator="lessThan" aboveAverage="0" equalAverage="0" bottom="0" percent="0" rank="0" text="" dxfId="866">
      <formula>0</formula>
    </cfRule>
  </conditionalFormatting>
  <conditionalFormatting sqref="X42">
    <cfRule type="cellIs" priority="636" operator="lessThan" aboveAverage="0" equalAverage="0" bottom="0" percent="0" rank="0" text="" dxfId="867">
      <formula>0</formula>
    </cfRule>
  </conditionalFormatting>
  <conditionalFormatting sqref="Y42">
    <cfRule type="cellIs" priority="637" operator="lessThan" aboveAverage="0" equalAverage="0" bottom="0" percent="0" rank="0" text="" dxfId="868">
      <formula>0</formula>
    </cfRule>
  </conditionalFormatting>
  <conditionalFormatting sqref="Y42">
    <cfRule type="cellIs" priority="638" operator="lessThan" aboveAverage="0" equalAverage="0" bottom="0" percent="0" rank="0" text="" dxfId="869">
      <formula>0</formula>
    </cfRule>
  </conditionalFormatting>
  <conditionalFormatting sqref="Y42">
    <cfRule type="cellIs" priority="639" operator="lessThan" aboveAverage="0" equalAverage="0" bottom="0" percent="0" rank="0" text="" dxfId="870">
      <formula>0</formula>
    </cfRule>
  </conditionalFormatting>
  <conditionalFormatting sqref="R42">
    <cfRule type="cellIs" priority="640" operator="lessThan" aboveAverage="0" equalAverage="0" bottom="0" percent="0" rank="0" text="" dxfId="871">
      <formula>0</formula>
    </cfRule>
  </conditionalFormatting>
  <conditionalFormatting sqref="R42">
    <cfRule type="cellIs" priority="641" operator="lessThan" aboveAverage="0" equalAverage="0" bottom="0" percent="0" rank="0" text="" dxfId="872">
      <formula>0</formula>
    </cfRule>
  </conditionalFormatting>
  <conditionalFormatting sqref="Q42">
    <cfRule type="cellIs" priority="642" operator="lessThan" aboveAverage="0" equalAverage="0" bottom="0" percent="0" rank="0" text="" dxfId="873">
      <formula>0</formula>
    </cfRule>
  </conditionalFormatting>
  <conditionalFormatting sqref="Q42">
    <cfRule type="cellIs" priority="643" operator="lessThan" aboveAverage="0" equalAverage="0" bottom="0" percent="0" rank="0" text="" dxfId="874">
      <formula>0</formula>
    </cfRule>
  </conditionalFormatting>
  <conditionalFormatting sqref="S42">
    <cfRule type="cellIs" priority="644" operator="lessThan" aboveAverage="0" equalAverage="0" bottom="0" percent="0" rank="0" text="" dxfId="875">
      <formula>0</formula>
    </cfRule>
  </conditionalFormatting>
  <conditionalFormatting sqref="Q7">
    <cfRule type="cellIs" priority="645" operator="lessThan" aboveAverage="0" equalAverage="0" bottom="0" percent="0" rank="0" text="" dxfId="876">
      <formula>0</formula>
    </cfRule>
  </conditionalFormatting>
  <conditionalFormatting sqref="Q7">
    <cfRule type="cellIs" priority="646" operator="lessThan" aboveAverage="0" equalAverage="0" bottom="0" percent="0" rank="0" text="" dxfId="877">
      <formula>0</formula>
    </cfRule>
  </conditionalFormatting>
  <conditionalFormatting sqref="R28:R31">
    <cfRule type="cellIs" priority="647" operator="lessThan" aboveAverage="0" equalAverage="0" bottom="0" percent="0" rank="0" text="" dxfId="878">
      <formula>0</formula>
    </cfRule>
  </conditionalFormatting>
  <conditionalFormatting sqref="R28:R31">
    <cfRule type="cellIs" priority="648" operator="lessThan" aboveAverage="0" equalAverage="0" bottom="0" percent="0" rank="0" text="" dxfId="879">
      <formula>0</formula>
    </cfRule>
  </conditionalFormatting>
  <conditionalFormatting sqref="Q28:Q31">
    <cfRule type="cellIs" priority="649" operator="lessThan" aboveAverage="0" equalAverage="0" bottom="0" percent="0" rank="0" text="" dxfId="880">
      <formula>0</formula>
    </cfRule>
  </conditionalFormatting>
  <conditionalFormatting sqref="Q28:Q31">
    <cfRule type="cellIs" priority="650" operator="lessThan" aboveAverage="0" equalAverage="0" bottom="0" percent="0" rank="0" text="" dxfId="881">
      <formula>0</formula>
    </cfRule>
  </conditionalFormatting>
  <conditionalFormatting sqref="S28:S31">
    <cfRule type="cellIs" priority="651" operator="lessThan" aboveAverage="0" equalAverage="0" bottom="0" percent="0" rank="0" text="" dxfId="882">
      <formula>0</formula>
    </cfRule>
  </conditionalFormatting>
  <conditionalFormatting sqref="R39:R40">
    <cfRule type="cellIs" priority="652" operator="lessThan" aboveAverage="0" equalAverage="0" bottom="0" percent="0" rank="0" text="" dxfId="883">
      <formula>0</formula>
    </cfRule>
  </conditionalFormatting>
  <conditionalFormatting sqref="R39:R40">
    <cfRule type="cellIs" priority="653" operator="lessThan" aboveAverage="0" equalAverage="0" bottom="0" percent="0" rank="0" text="" dxfId="884">
      <formula>0</formula>
    </cfRule>
  </conditionalFormatting>
  <conditionalFormatting sqref="Q39:Q40">
    <cfRule type="cellIs" priority="654" operator="lessThan" aboveAverage="0" equalAverage="0" bottom="0" percent="0" rank="0" text="" dxfId="885">
      <formula>0</formula>
    </cfRule>
  </conditionalFormatting>
  <conditionalFormatting sqref="Q39:Q40">
    <cfRule type="cellIs" priority="655" operator="lessThan" aboveAverage="0" equalAverage="0" bottom="0" percent="0" rank="0" text="" dxfId="886">
      <formula>0</formula>
    </cfRule>
  </conditionalFormatting>
  <conditionalFormatting sqref="S39:S40">
    <cfRule type="cellIs" priority="656" operator="lessThan" aboveAverage="0" equalAverage="0" bottom="0" percent="0" rank="0" text="" dxfId="887">
      <formula>0</formula>
    </cfRule>
  </conditionalFormatting>
  <conditionalFormatting sqref="R110:R111">
    <cfRule type="cellIs" priority="657" operator="lessThan" aboveAverage="0" equalAverage="0" bottom="0" percent="0" rank="0" text="" dxfId="888">
      <formula>0</formula>
    </cfRule>
  </conditionalFormatting>
  <conditionalFormatting sqref="R110:R111">
    <cfRule type="cellIs" priority="658" operator="lessThan" aboveAverage="0" equalAverage="0" bottom="0" percent="0" rank="0" text="" dxfId="889">
      <formula>0</formula>
    </cfRule>
  </conditionalFormatting>
  <conditionalFormatting sqref="Q110:Q111">
    <cfRule type="cellIs" priority="659" operator="lessThan" aboveAverage="0" equalAverage="0" bottom="0" percent="0" rank="0" text="" dxfId="890">
      <formula>0</formula>
    </cfRule>
  </conditionalFormatting>
  <conditionalFormatting sqref="Q110:Q111">
    <cfRule type="cellIs" priority="660" operator="lessThan" aboveAverage="0" equalAverage="0" bottom="0" percent="0" rank="0" text="" dxfId="891">
      <formula>0</formula>
    </cfRule>
  </conditionalFormatting>
  <conditionalFormatting sqref="S110:S111">
    <cfRule type="cellIs" priority="661" operator="lessThan" aboveAverage="0" equalAverage="0" bottom="0" percent="0" rank="0" text="" dxfId="892">
      <formula>0</formula>
    </cfRule>
  </conditionalFormatting>
  <conditionalFormatting sqref="R41">
    <cfRule type="cellIs" priority="662" operator="lessThan" aboveAverage="0" equalAverage="0" bottom="0" percent="0" rank="0" text="" dxfId="893">
      <formula>0</formula>
    </cfRule>
  </conditionalFormatting>
  <conditionalFormatting sqref="R41">
    <cfRule type="cellIs" priority="663" operator="lessThan" aboveAverage="0" equalAverage="0" bottom="0" percent="0" rank="0" text="" dxfId="894">
      <formula>0</formula>
    </cfRule>
  </conditionalFormatting>
  <conditionalFormatting sqref="Q41">
    <cfRule type="cellIs" priority="664" operator="lessThan" aboveAverage="0" equalAverage="0" bottom="0" percent="0" rank="0" text="" dxfId="895">
      <formula>0</formula>
    </cfRule>
  </conditionalFormatting>
  <conditionalFormatting sqref="Q41">
    <cfRule type="cellIs" priority="665" operator="lessThan" aboveAverage="0" equalAverage="0" bottom="0" percent="0" rank="0" text="" dxfId="896">
      <formula>0</formula>
    </cfRule>
  </conditionalFormatting>
  <conditionalFormatting sqref="S41">
    <cfRule type="cellIs" priority="666" operator="lessThan" aboveAverage="0" equalAverage="0" bottom="0" percent="0" rank="0" text="" dxfId="897">
      <formula>0</formula>
    </cfRule>
  </conditionalFormatting>
  <conditionalFormatting sqref="V50:Y51">
    <cfRule type="cellIs" priority="667" operator="lessThan" aboveAverage="0" equalAverage="0" bottom="0" percent="0" rank="0" text="" dxfId="898">
      <formula>0</formula>
    </cfRule>
  </conditionalFormatting>
  <conditionalFormatting sqref="V50:Y51">
    <cfRule type="cellIs" priority="668" operator="lessThan" aboveAverage="0" equalAverage="0" bottom="0" percent="0" rank="0" text="" dxfId="899">
      <formula>0</formula>
    </cfRule>
  </conditionalFormatting>
  <conditionalFormatting sqref="V50:V51">
    <cfRule type="cellIs" priority="669" operator="lessThan" aboveAverage="0" equalAverage="0" bottom="0" percent="0" rank="0" text="" dxfId="900">
      <formula>0</formula>
    </cfRule>
  </conditionalFormatting>
  <conditionalFormatting sqref="V50:V51">
    <cfRule type="cellIs" priority="670" operator="lessThan" aboveAverage="0" equalAverage="0" bottom="0" percent="0" rank="0" text="" dxfId="901">
      <formula>0</formula>
    </cfRule>
  </conditionalFormatting>
  <conditionalFormatting sqref="W50:W51">
    <cfRule type="cellIs" priority="671" operator="lessThan" aboveAverage="0" equalAverage="0" bottom="0" percent="0" rank="0" text="" dxfId="902">
      <formula>0</formula>
    </cfRule>
  </conditionalFormatting>
  <conditionalFormatting sqref="W50:W51">
    <cfRule type="cellIs" priority="672" operator="lessThan" aboveAverage="0" equalAverage="0" bottom="0" percent="0" rank="0" text="" dxfId="903">
      <formula>0</formula>
    </cfRule>
  </conditionalFormatting>
  <conditionalFormatting sqref="W50:W51">
    <cfRule type="cellIs" priority="673" operator="lessThan" aboveAverage="0" equalAverage="0" bottom="0" percent="0" rank="0" text="" dxfId="904">
      <formula>0</formula>
    </cfRule>
  </conditionalFormatting>
  <conditionalFormatting sqref="X50:X51">
    <cfRule type="cellIs" priority="674" operator="lessThan" aboveAverage="0" equalAverage="0" bottom="0" percent="0" rank="0" text="" dxfId="905">
      <formula>0</formula>
    </cfRule>
  </conditionalFormatting>
  <conditionalFormatting sqref="X50:X51">
    <cfRule type="cellIs" priority="675" operator="lessThan" aboveAverage="0" equalAverage="0" bottom="0" percent="0" rank="0" text="" dxfId="906">
      <formula>0</formula>
    </cfRule>
  </conditionalFormatting>
  <conditionalFormatting sqref="X50:X51">
    <cfRule type="cellIs" priority="676" operator="lessThan" aboveAverage="0" equalAverage="0" bottom="0" percent="0" rank="0" text="" dxfId="907">
      <formula>0</formula>
    </cfRule>
  </conditionalFormatting>
  <conditionalFormatting sqref="Y50:Y51">
    <cfRule type="cellIs" priority="677" operator="lessThan" aboveAverage="0" equalAverage="0" bottom="0" percent="0" rank="0" text="" dxfId="908">
      <formula>0</formula>
    </cfRule>
  </conditionalFormatting>
  <conditionalFormatting sqref="Y50:Y51">
    <cfRule type="cellIs" priority="678" operator="lessThan" aboveAverage="0" equalAverage="0" bottom="0" percent="0" rank="0" text="" dxfId="909">
      <formula>0</formula>
    </cfRule>
  </conditionalFormatting>
  <conditionalFormatting sqref="Y50:Y51">
    <cfRule type="cellIs" priority="679" operator="lessThan" aboveAverage="0" equalAverage="0" bottom="0" percent="0" rank="0" text="" dxfId="910">
      <formula>0</formula>
    </cfRule>
  </conditionalFormatting>
  <conditionalFormatting sqref="V49">
    <cfRule type="cellIs" priority="680" operator="lessThan" aboveAverage="0" equalAverage="0" bottom="0" percent="0" rank="0" text="" dxfId="911">
      <formula>0</formula>
    </cfRule>
  </conditionalFormatting>
  <conditionalFormatting sqref="V49">
    <cfRule type="cellIs" priority="681" operator="lessThan" aboveAverage="0" equalAverage="0" bottom="0" percent="0" rank="0" text="" dxfId="912">
      <formula>0</formula>
    </cfRule>
  </conditionalFormatting>
  <conditionalFormatting sqref="V49">
    <cfRule type="cellIs" priority="682" operator="lessThan" aboveAverage="0" equalAverage="0" bottom="0" percent="0" rank="0" text="" dxfId="913">
      <formula>0</formula>
    </cfRule>
  </conditionalFormatting>
  <conditionalFormatting sqref="W49">
    <cfRule type="cellIs" priority="683" operator="lessThan" aboveAverage="0" equalAverage="0" bottom="0" percent="0" rank="0" text="" dxfId="914">
      <formula>0</formula>
    </cfRule>
  </conditionalFormatting>
  <conditionalFormatting sqref="W49">
    <cfRule type="cellIs" priority="684" operator="lessThan" aboveAverage="0" equalAverage="0" bottom="0" percent="0" rank="0" text="" dxfId="915">
      <formula>0</formula>
    </cfRule>
  </conditionalFormatting>
  <conditionalFormatting sqref="W49">
    <cfRule type="cellIs" priority="685" operator="lessThan" aboveAverage="0" equalAverage="0" bottom="0" percent="0" rank="0" text="" dxfId="916">
      <formula>0</formula>
    </cfRule>
  </conditionalFormatting>
  <conditionalFormatting sqref="X49">
    <cfRule type="cellIs" priority="686" operator="lessThan" aboveAverage="0" equalAverage="0" bottom="0" percent="0" rank="0" text="" dxfId="917">
      <formula>0</formula>
    </cfRule>
  </conditionalFormatting>
  <conditionalFormatting sqref="X49">
    <cfRule type="cellIs" priority="687" operator="lessThan" aboveAverage="0" equalAverage="0" bottom="0" percent="0" rank="0" text="" dxfId="918">
      <formula>0</formula>
    </cfRule>
  </conditionalFormatting>
  <conditionalFormatting sqref="X49">
    <cfRule type="cellIs" priority="688" operator="lessThan" aboveAverage="0" equalAverage="0" bottom="0" percent="0" rank="0" text="" dxfId="919">
      <formula>0</formula>
    </cfRule>
  </conditionalFormatting>
  <conditionalFormatting sqref="Y49">
    <cfRule type="cellIs" priority="689" operator="lessThan" aboveAverage="0" equalAverage="0" bottom="0" percent="0" rank="0" text="" dxfId="920">
      <formula>0</formula>
    </cfRule>
  </conditionalFormatting>
  <conditionalFormatting sqref="Y49">
    <cfRule type="cellIs" priority="690" operator="lessThan" aboveAverage="0" equalAverage="0" bottom="0" percent="0" rank="0" text="" dxfId="921">
      <formula>0</formula>
    </cfRule>
  </conditionalFormatting>
  <conditionalFormatting sqref="Y49">
    <cfRule type="cellIs" priority="691" operator="lessThan" aboveAverage="0" equalAverage="0" bottom="0" percent="0" rank="0" text="" dxfId="922">
      <formula>0</formula>
    </cfRule>
  </conditionalFormatting>
  <conditionalFormatting sqref="R49:R50">
    <cfRule type="cellIs" priority="692" operator="lessThan" aboveAverage="0" equalAverage="0" bottom="0" percent="0" rank="0" text="" dxfId="923">
      <formula>0</formula>
    </cfRule>
  </conditionalFormatting>
  <conditionalFormatting sqref="R49:R50">
    <cfRule type="cellIs" priority="693" operator="lessThan" aboveAverage="0" equalAverage="0" bottom="0" percent="0" rank="0" text="" dxfId="924">
      <formula>0</formula>
    </cfRule>
  </conditionalFormatting>
  <conditionalFormatting sqref="Q49:Q50">
    <cfRule type="cellIs" priority="694" operator="lessThan" aboveAverage="0" equalAverage="0" bottom="0" percent="0" rank="0" text="" dxfId="925">
      <formula>0</formula>
    </cfRule>
  </conditionalFormatting>
  <conditionalFormatting sqref="Q49:Q50">
    <cfRule type="cellIs" priority="695" operator="lessThan" aboveAverage="0" equalAverage="0" bottom="0" percent="0" rank="0" text="" dxfId="926">
      <formula>0</formula>
    </cfRule>
  </conditionalFormatting>
  <conditionalFormatting sqref="S49:S50">
    <cfRule type="cellIs" priority="696" operator="lessThan" aboveAverage="0" equalAverage="0" bottom="0" percent="0" rank="0" text="" dxfId="927">
      <formula>0</formula>
    </cfRule>
  </conditionalFormatting>
  <conditionalFormatting sqref="R51">
    <cfRule type="cellIs" priority="697" operator="lessThan" aboveAverage="0" equalAverage="0" bottom="0" percent="0" rank="0" text="" dxfId="928">
      <formula>0</formula>
    </cfRule>
  </conditionalFormatting>
  <conditionalFormatting sqref="R51">
    <cfRule type="cellIs" priority="698" operator="lessThan" aboveAverage="0" equalAverage="0" bottom="0" percent="0" rank="0" text="" dxfId="929">
      <formula>0</formula>
    </cfRule>
  </conditionalFormatting>
  <conditionalFormatting sqref="Q51">
    <cfRule type="cellIs" priority="699" operator="lessThan" aboveAverage="0" equalAverage="0" bottom="0" percent="0" rank="0" text="" dxfId="930">
      <formula>0</formula>
    </cfRule>
  </conditionalFormatting>
  <conditionalFormatting sqref="Q51">
    <cfRule type="cellIs" priority="700" operator="lessThan" aboveAverage="0" equalAverage="0" bottom="0" percent="0" rank="0" text="" dxfId="931">
      <formula>0</formula>
    </cfRule>
  </conditionalFormatting>
  <conditionalFormatting sqref="S51">
    <cfRule type="cellIs" priority="701" operator="lessThan" aboveAverage="0" equalAverage="0" bottom="0" percent="0" rank="0" text="" dxfId="932">
      <formula>0</formula>
    </cfRule>
  </conditionalFormatting>
  <conditionalFormatting sqref="V57:Y58">
    <cfRule type="cellIs" priority="702" operator="lessThan" aboveAverage="0" equalAverage="0" bottom="0" percent="0" rank="0" text="" dxfId="933">
      <formula>0</formula>
    </cfRule>
  </conditionalFormatting>
  <conditionalFormatting sqref="V57:Y58 X59:Y166">
    <cfRule type="cellIs" priority="703" operator="lessThan" aboveAverage="0" equalAverage="0" bottom="0" percent="0" rank="0" text="" dxfId="934">
      <formula>0</formula>
    </cfRule>
  </conditionalFormatting>
  <conditionalFormatting sqref="V57:V58">
    <cfRule type="cellIs" priority="704" operator="lessThan" aboveAverage="0" equalAverage="0" bottom="0" percent="0" rank="0" text="" dxfId="935">
      <formula>0</formula>
    </cfRule>
  </conditionalFormatting>
  <conditionalFormatting sqref="V57:V58">
    <cfRule type="cellIs" priority="705" operator="lessThan" aboveAverage="0" equalAverage="0" bottom="0" percent="0" rank="0" text="" dxfId="936">
      <formula>0</formula>
    </cfRule>
  </conditionalFormatting>
  <conditionalFormatting sqref="W57:W58">
    <cfRule type="cellIs" priority="706" operator="lessThan" aboveAverage="0" equalAverage="0" bottom="0" percent="0" rank="0" text="" dxfId="937">
      <formula>0</formula>
    </cfRule>
  </conditionalFormatting>
  <conditionalFormatting sqref="W57:W58">
    <cfRule type="cellIs" priority="707" operator="lessThan" aboveAverage="0" equalAverage="0" bottom="0" percent="0" rank="0" text="" dxfId="938">
      <formula>0</formula>
    </cfRule>
  </conditionalFormatting>
  <conditionalFormatting sqref="W57:W58">
    <cfRule type="cellIs" priority="708" operator="lessThan" aboveAverage="0" equalAverage="0" bottom="0" percent="0" rank="0" text="" dxfId="939">
      <formula>0</formula>
    </cfRule>
  </conditionalFormatting>
  <conditionalFormatting sqref="X57:X166">
    <cfRule type="cellIs" priority="709" operator="lessThan" aboveAverage="0" equalAverage="0" bottom="0" percent="0" rank="0" text="" dxfId="940">
      <formula>0</formula>
    </cfRule>
  </conditionalFormatting>
  <conditionalFormatting sqref="X57:X166">
    <cfRule type="cellIs" priority="710" operator="lessThan" aboveAverage="0" equalAverage="0" bottom="0" percent="0" rank="0" text="" dxfId="941">
      <formula>0</formula>
    </cfRule>
  </conditionalFormatting>
  <conditionalFormatting sqref="X57:X166">
    <cfRule type="cellIs" priority="711" operator="lessThan" aboveAverage="0" equalAverage="0" bottom="0" percent="0" rank="0" text="" dxfId="942">
      <formula>0</formula>
    </cfRule>
  </conditionalFormatting>
  <conditionalFormatting sqref="Y57:Y166">
    <cfRule type="cellIs" priority="712" operator="lessThan" aboveAverage="0" equalAverage="0" bottom="0" percent="0" rank="0" text="" dxfId="943">
      <formula>0</formula>
    </cfRule>
  </conditionalFormatting>
  <conditionalFormatting sqref="Y57:Y166">
    <cfRule type="cellIs" priority="713" operator="lessThan" aboveAverage="0" equalAverage="0" bottom="0" percent="0" rank="0" text="" dxfId="944">
      <formula>0</formula>
    </cfRule>
  </conditionalFormatting>
  <conditionalFormatting sqref="Y57:Y166">
    <cfRule type="cellIs" priority="714" operator="lessThan" aboveAverage="0" equalAverage="0" bottom="0" percent="0" rank="0" text="" dxfId="945">
      <formula>0</formula>
    </cfRule>
  </conditionalFormatting>
  <conditionalFormatting sqref="V56">
    <cfRule type="cellIs" priority="715" operator="lessThan" aboveAverage="0" equalAverage="0" bottom="0" percent="0" rank="0" text="" dxfId="946">
      <formula>0</formula>
    </cfRule>
  </conditionalFormatting>
  <conditionalFormatting sqref="V56">
    <cfRule type="cellIs" priority="716" operator="lessThan" aboveAverage="0" equalAverage="0" bottom="0" percent="0" rank="0" text="" dxfId="947">
      <formula>0</formula>
    </cfRule>
  </conditionalFormatting>
  <conditionalFormatting sqref="V56">
    <cfRule type="cellIs" priority="717" operator="lessThan" aboveAverage="0" equalAverage="0" bottom="0" percent="0" rank="0" text="" dxfId="948">
      <formula>0</formula>
    </cfRule>
  </conditionalFormatting>
  <conditionalFormatting sqref="W56">
    <cfRule type="cellIs" priority="718" operator="lessThan" aboveAverage="0" equalAverage="0" bottom="0" percent="0" rank="0" text="" dxfId="949">
      <formula>0</formula>
    </cfRule>
  </conditionalFormatting>
  <conditionalFormatting sqref="W56">
    <cfRule type="cellIs" priority="719" operator="lessThan" aboveAverage="0" equalAverage="0" bottom="0" percent="0" rank="0" text="" dxfId="950">
      <formula>0</formula>
    </cfRule>
  </conditionalFormatting>
  <conditionalFormatting sqref="W56">
    <cfRule type="cellIs" priority="720" operator="lessThan" aboveAverage="0" equalAverage="0" bottom="0" percent="0" rank="0" text="" dxfId="951">
      <formula>0</formula>
    </cfRule>
  </conditionalFormatting>
  <conditionalFormatting sqref="X56">
    <cfRule type="cellIs" priority="721" operator="lessThan" aboveAverage="0" equalAverage="0" bottom="0" percent="0" rank="0" text="" dxfId="952">
      <formula>0</formula>
    </cfRule>
  </conditionalFormatting>
  <conditionalFormatting sqref="X56">
    <cfRule type="cellIs" priority="722" operator="lessThan" aboveAverage="0" equalAverage="0" bottom="0" percent="0" rank="0" text="" dxfId="953">
      <formula>0</formula>
    </cfRule>
  </conditionalFormatting>
  <conditionalFormatting sqref="X56">
    <cfRule type="cellIs" priority="723" operator="lessThan" aboveAverage="0" equalAverage="0" bottom="0" percent="0" rank="0" text="" dxfId="954">
      <formula>0</formula>
    </cfRule>
  </conditionalFormatting>
  <conditionalFormatting sqref="Y56">
    <cfRule type="cellIs" priority="724" operator="lessThan" aboveAverage="0" equalAverage="0" bottom="0" percent="0" rank="0" text="" dxfId="955">
      <formula>0</formula>
    </cfRule>
  </conditionalFormatting>
  <conditionalFormatting sqref="Y56">
    <cfRule type="cellIs" priority="725" operator="lessThan" aboveAverage="0" equalAverage="0" bottom="0" percent="0" rank="0" text="" dxfId="956">
      <formula>0</formula>
    </cfRule>
  </conditionalFormatting>
  <conditionalFormatting sqref="Y56">
    <cfRule type="cellIs" priority="726" operator="lessThan" aboveAverage="0" equalAverage="0" bottom="0" percent="0" rank="0" text="" dxfId="957">
      <formula>0</formula>
    </cfRule>
  </conditionalFormatting>
  <conditionalFormatting sqref="R56:R57">
    <cfRule type="cellIs" priority="727" operator="lessThan" aboveAverage="0" equalAverage="0" bottom="0" percent="0" rank="0" text="" dxfId="958">
      <formula>0</formula>
    </cfRule>
  </conditionalFormatting>
  <conditionalFormatting sqref="R56:R57">
    <cfRule type="cellIs" priority="728" operator="lessThan" aboveAverage="0" equalAverage="0" bottom="0" percent="0" rank="0" text="" dxfId="959">
      <formula>0</formula>
    </cfRule>
  </conditionalFormatting>
  <conditionalFormatting sqref="Q56:Q57">
    <cfRule type="cellIs" priority="729" operator="lessThan" aboveAverage="0" equalAverage="0" bottom="0" percent="0" rank="0" text="" dxfId="960">
      <formula>0</formula>
    </cfRule>
  </conditionalFormatting>
  <conditionalFormatting sqref="Q56:Q57">
    <cfRule type="cellIs" priority="730" operator="lessThan" aboveAverage="0" equalAverage="0" bottom="0" percent="0" rank="0" text="" dxfId="961">
      <formula>0</formula>
    </cfRule>
  </conditionalFormatting>
  <conditionalFormatting sqref="S56:S57">
    <cfRule type="cellIs" priority="731" operator="lessThan" aboveAverage="0" equalAverage="0" bottom="0" percent="0" rank="0" text="" dxfId="962">
      <formula>0</formula>
    </cfRule>
  </conditionalFormatting>
  <conditionalFormatting sqref="R58">
    <cfRule type="cellIs" priority="732" operator="lessThan" aboveAverage="0" equalAverage="0" bottom="0" percent="0" rank="0" text="" dxfId="963">
      <formula>0</formula>
    </cfRule>
  </conditionalFormatting>
  <conditionalFormatting sqref="R58">
    <cfRule type="cellIs" priority="733" operator="lessThan" aboveAverage="0" equalAverage="0" bottom="0" percent="0" rank="0" text="" dxfId="964">
      <formula>0</formula>
    </cfRule>
  </conditionalFormatting>
  <conditionalFormatting sqref="Q58">
    <cfRule type="cellIs" priority="734" operator="lessThan" aboveAverage="0" equalAverage="0" bottom="0" percent="0" rank="0" text="" dxfId="965">
      <formula>0</formula>
    </cfRule>
  </conditionalFormatting>
  <conditionalFormatting sqref="Q58">
    <cfRule type="cellIs" priority="735" operator="lessThan" aboveAverage="0" equalAverage="0" bottom="0" percent="0" rank="0" text="" dxfId="966">
      <formula>0</formula>
    </cfRule>
  </conditionalFormatting>
  <conditionalFormatting sqref="S58">
    <cfRule type="cellIs" priority="736" operator="lessThan" aboveAverage="0" equalAverage="0" bottom="0" percent="0" rank="0" text="" dxfId="967">
      <formula>0</formula>
    </cfRule>
  </conditionalFormatting>
  <conditionalFormatting sqref="V68:Y69">
    <cfRule type="cellIs" priority="737" operator="lessThan" aboveAverage="0" equalAverage="0" bottom="0" percent="0" rank="0" text="" dxfId="968">
      <formula>0</formula>
    </cfRule>
  </conditionalFormatting>
  <conditionalFormatting sqref="V68:Y69">
    <cfRule type="cellIs" priority="738" operator="lessThan" aboveAverage="0" equalAverage="0" bottom="0" percent="0" rank="0" text="" dxfId="969">
      <formula>0</formula>
    </cfRule>
  </conditionalFormatting>
  <conditionalFormatting sqref="V68:V69">
    <cfRule type="cellIs" priority="739" operator="lessThan" aboveAverage="0" equalAverage="0" bottom="0" percent="0" rank="0" text="" dxfId="970">
      <formula>0</formula>
    </cfRule>
  </conditionalFormatting>
  <conditionalFormatting sqref="V68:V69">
    <cfRule type="cellIs" priority="740" operator="lessThan" aboveAverage="0" equalAverage="0" bottom="0" percent="0" rank="0" text="" dxfId="971">
      <formula>0</formula>
    </cfRule>
  </conditionalFormatting>
  <conditionalFormatting sqref="W68:W69">
    <cfRule type="cellIs" priority="741" operator="lessThan" aboveAverage="0" equalAverage="0" bottom="0" percent="0" rank="0" text="" dxfId="972">
      <formula>0</formula>
    </cfRule>
  </conditionalFormatting>
  <conditionalFormatting sqref="W68:W69">
    <cfRule type="cellIs" priority="742" operator="lessThan" aboveAverage="0" equalAverage="0" bottom="0" percent="0" rank="0" text="" dxfId="973">
      <formula>0</formula>
    </cfRule>
  </conditionalFormatting>
  <conditionalFormatting sqref="W68:W69">
    <cfRule type="cellIs" priority="743" operator="lessThan" aboveAverage="0" equalAverage="0" bottom="0" percent="0" rank="0" text="" dxfId="974">
      <formula>0</formula>
    </cfRule>
  </conditionalFormatting>
  <conditionalFormatting sqref="X68:X69">
    <cfRule type="cellIs" priority="744" operator="lessThan" aboveAverage="0" equalAverage="0" bottom="0" percent="0" rank="0" text="" dxfId="975">
      <formula>0</formula>
    </cfRule>
  </conditionalFormatting>
  <conditionalFormatting sqref="X68:X69">
    <cfRule type="cellIs" priority="745" operator="lessThan" aboveAverage="0" equalAverage="0" bottom="0" percent="0" rank="0" text="" dxfId="976">
      <formula>0</formula>
    </cfRule>
  </conditionalFormatting>
  <conditionalFormatting sqref="X68:X69">
    <cfRule type="cellIs" priority="746" operator="lessThan" aboveAverage="0" equalAverage="0" bottom="0" percent="0" rank="0" text="" dxfId="977">
      <formula>0</formula>
    </cfRule>
  </conditionalFormatting>
  <conditionalFormatting sqref="Y68:Y69">
    <cfRule type="cellIs" priority="747" operator="lessThan" aboveAverage="0" equalAverage="0" bottom="0" percent="0" rank="0" text="" dxfId="978">
      <formula>0</formula>
    </cfRule>
  </conditionalFormatting>
  <conditionalFormatting sqref="Y68:Y69">
    <cfRule type="cellIs" priority="748" operator="lessThan" aboveAverage="0" equalAverage="0" bottom="0" percent="0" rank="0" text="" dxfId="979">
      <formula>0</formula>
    </cfRule>
  </conditionalFormatting>
  <conditionalFormatting sqref="Y68:Y69">
    <cfRule type="cellIs" priority="749" operator="lessThan" aboveAverage="0" equalAverage="0" bottom="0" percent="0" rank="0" text="" dxfId="980">
      <formula>0</formula>
    </cfRule>
  </conditionalFormatting>
  <conditionalFormatting sqref="V67">
    <cfRule type="cellIs" priority="750" operator="lessThan" aboveAverage="0" equalAverage="0" bottom="0" percent="0" rank="0" text="" dxfId="981">
      <formula>0</formula>
    </cfRule>
  </conditionalFormatting>
  <conditionalFormatting sqref="V67">
    <cfRule type="cellIs" priority="751" operator="lessThan" aboveAverage="0" equalAverage="0" bottom="0" percent="0" rank="0" text="" dxfId="982">
      <formula>0</formula>
    </cfRule>
  </conditionalFormatting>
  <conditionalFormatting sqref="V67">
    <cfRule type="cellIs" priority="752" operator="lessThan" aboveAverage="0" equalAverage="0" bottom="0" percent="0" rank="0" text="" dxfId="983">
      <formula>0</formula>
    </cfRule>
  </conditionalFormatting>
  <conditionalFormatting sqref="W67">
    <cfRule type="cellIs" priority="753" operator="lessThan" aboveAverage="0" equalAverage="0" bottom="0" percent="0" rank="0" text="" dxfId="984">
      <formula>0</formula>
    </cfRule>
  </conditionalFormatting>
  <conditionalFormatting sqref="W67">
    <cfRule type="cellIs" priority="754" operator="lessThan" aboveAverage="0" equalAverage="0" bottom="0" percent="0" rank="0" text="" dxfId="985">
      <formula>0</formula>
    </cfRule>
  </conditionalFormatting>
  <conditionalFormatting sqref="W67">
    <cfRule type="cellIs" priority="755" operator="lessThan" aboveAverage="0" equalAverage="0" bottom="0" percent="0" rank="0" text="" dxfId="986">
      <formula>0</formula>
    </cfRule>
  </conditionalFormatting>
  <conditionalFormatting sqref="X67">
    <cfRule type="cellIs" priority="756" operator="lessThan" aboveAverage="0" equalAverage="0" bottom="0" percent="0" rank="0" text="" dxfId="987">
      <formula>0</formula>
    </cfRule>
  </conditionalFormatting>
  <conditionalFormatting sqref="X67">
    <cfRule type="cellIs" priority="757" operator="lessThan" aboveAverage="0" equalAverage="0" bottom="0" percent="0" rank="0" text="" dxfId="988">
      <formula>0</formula>
    </cfRule>
  </conditionalFormatting>
  <conditionalFormatting sqref="X67">
    <cfRule type="cellIs" priority="758" operator="lessThan" aboveAverage="0" equalAverage="0" bottom="0" percent="0" rank="0" text="" dxfId="989">
      <formula>0</formula>
    </cfRule>
  </conditionalFormatting>
  <conditionalFormatting sqref="Y67">
    <cfRule type="cellIs" priority="759" operator="lessThan" aboveAverage="0" equalAverage="0" bottom="0" percent="0" rank="0" text="" dxfId="990">
      <formula>0</formula>
    </cfRule>
  </conditionalFormatting>
  <conditionalFormatting sqref="Y67">
    <cfRule type="cellIs" priority="760" operator="lessThan" aboveAverage="0" equalAverage="0" bottom="0" percent="0" rank="0" text="" dxfId="991">
      <formula>0</formula>
    </cfRule>
  </conditionalFormatting>
  <conditionalFormatting sqref="Y67">
    <cfRule type="cellIs" priority="761" operator="lessThan" aboveAverage="0" equalAverage="0" bottom="0" percent="0" rank="0" text="" dxfId="992">
      <formula>0</formula>
    </cfRule>
  </conditionalFormatting>
  <conditionalFormatting sqref="R67:R68">
    <cfRule type="cellIs" priority="762" operator="lessThan" aboveAverage="0" equalAverage="0" bottom="0" percent="0" rank="0" text="" dxfId="993">
      <formula>0</formula>
    </cfRule>
  </conditionalFormatting>
  <conditionalFormatting sqref="R67:R68">
    <cfRule type="cellIs" priority="763" operator="lessThan" aboveAverage="0" equalAverage="0" bottom="0" percent="0" rank="0" text="" dxfId="994">
      <formula>0</formula>
    </cfRule>
  </conditionalFormatting>
  <conditionalFormatting sqref="Q67:Q68">
    <cfRule type="cellIs" priority="764" operator="lessThan" aboveAverage="0" equalAverage="0" bottom="0" percent="0" rank="0" text="" dxfId="995">
      <formula>0</formula>
    </cfRule>
  </conditionalFormatting>
  <conditionalFormatting sqref="Q67:Q68">
    <cfRule type="cellIs" priority="765" operator="lessThan" aboveAverage="0" equalAverage="0" bottom="0" percent="0" rank="0" text="" dxfId="996">
      <formula>0</formula>
    </cfRule>
  </conditionalFormatting>
  <conditionalFormatting sqref="S67:S68">
    <cfRule type="cellIs" priority="766" operator="lessThan" aboveAverage="0" equalAverage="0" bottom="0" percent="0" rank="0" text="" dxfId="997">
      <formula>0</formula>
    </cfRule>
  </conditionalFormatting>
  <conditionalFormatting sqref="R69">
    <cfRule type="cellIs" priority="767" operator="lessThan" aboveAverage="0" equalAverage="0" bottom="0" percent="0" rank="0" text="" dxfId="998">
      <formula>0</formula>
    </cfRule>
  </conditionalFormatting>
  <conditionalFormatting sqref="R69">
    <cfRule type="cellIs" priority="768" operator="lessThan" aboveAverage="0" equalAverage="0" bottom="0" percent="0" rank="0" text="" dxfId="999">
      <formula>0</formula>
    </cfRule>
  </conditionalFormatting>
  <conditionalFormatting sqref="Q69">
    <cfRule type="cellIs" priority="769" operator="lessThan" aboveAverage="0" equalAverage="0" bottom="0" percent="0" rank="0" text="" dxfId="1000">
      <formula>0</formula>
    </cfRule>
  </conditionalFormatting>
  <conditionalFormatting sqref="Q69">
    <cfRule type="cellIs" priority="770" operator="lessThan" aboveAverage="0" equalAverage="0" bottom="0" percent="0" rank="0" text="" dxfId="1001">
      <formula>0</formula>
    </cfRule>
  </conditionalFormatting>
  <conditionalFormatting sqref="S69">
    <cfRule type="cellIs" priority="771" operator="lessThan" aboveAverage="0" equalAverage="0" bottom="0" percent="0" rank="0" text="" dxfId="1002">
      <formula>0</formula>
    </cfRule>
  </conditionalFormatting>
  <conditionalFormatting sqref="V76:Y77">
    <cfRule type="cellIs" priority="772" operator="lessThan" aboveAverage="0" equalAverage="0" bottom="0" percent="0" rank="0" text="" dxfId="1003">
      <formula>0</formula>
    </cfRule>
  </conditionalFormatting>
  <conditionalFormatting sqref="V76:Y77">
    <cfRule type="cellIs" priority="773" operator="lessThan" aboveAverage="0" equalAverage="0" bottom="0" percent="0" rank="0" text="" dxfId="1004">
      <formula>0</formula>
    </cfRule>
  </conditionalFormatting>
  <conditionalFormatting sqref="V76:V77">
    <cfRule type="cellIs" priority="774" operator="lessThan" aboveAverage="0" equalAverage="0" bottom="0" percent="0" rank="0" text="" dxfId="1005">
      <formula>0</formula>
    </cfRule>
  </conditionalFormatting>
  <conditionalFormatting sqref="V76:V77">
    <cfRule type="cellIs" priority="775" operator="lessThan" aboveAverage="0" equalAverage="0" bottom="0" percent="0" rank="0" text="" dxfId="1006">
      <formula>0</formula>
    </cfRule>
  </conditionalFormatting>
  <conditionalFormatting sqref="W76:W77">
    <cfRule type="cellIs" priority="776" operator="lessThan" aboveAverage="0" equalAverage="0" bottom="0" percent="0" rank="0" text="" dxfId="1007">
      <formula>0</formula>
    </cfRule>
  </conditionalFormatting>
  <conditionalFormatting sqref="W76:W77">
    <cfRule type="cellIs" priority="777" operator="lessThan" aboveAverage="0" equalAverage="0" bottom="0" percent="0" rank="0" text="" dxfId="1008">
      <formula>0</formula>
    </cfRule>
  </conditionalFormatting>
  <conditionalFormatting sqref="W76:W77">
    <cfRule type="cellIs" priority="778" operator="lessThan" aboveAverage="0" equalAverage="0" bottom="0" percent="0" rank="0" text="" dxfId="1009">
      <formula>0</formula>
    </cfRule>
  </conditionalFormatting>
  <conditionalFormatting sqref="X76:X77">
    <cfRule type="cellIs" priority="779" operator="lessThan" aboveAverage="0" equalAverage="0" bottom="0" percent="0" rank="0" text="" dxfId="1010">
      <formula>0</formula>
    </cfRule>
  </conditionalFormatting>
  <conditionalFormatting sqref="X76:X77">
    <cfRule type="cellIs" priority="780" operator="lessThan" aboveAverage="0" equalAverage="0" bottom="0" percent="0" rank="0" text="" dxfId="1011">
      <formula>0</formula>
    </cfRule>
  </conditionalFormatting>
  <conditionalFormatting sqref="X76:X77">
    <cfRule type="cellIs" priority="781" operator="lessThan" aboveAverage="0" equalAverage="0" bottom="0" percent="0" rank="0" text="" dxfId="1012">
      <formula>0</formula>
    </cfRule>
  </conditionalFormatting>
  <conditionalFormatting sqref="Y76:Y77">
    <cfRule type="cellIs" priority="782" operator="lessThan" aboveAverage="0" equalAverage="0" bottom="0" percent="0" rank="0" text="" dxfId="1013">
      <formula>0</formula>
    </cfRule>
  </conditionalFormatting>
  <conditionalFormatting sqref="Y76:Y77">
    <cfRule type="cellIs" priority="783" operator="lessThan" aboveAverage="0" equalAverage="0" bottom="0" percent="0" rank="0" text="" dxfId="1014">
      <formula>0</formula>
    </cfRule>
  </conditionalFormatting>
  <conditionalFormatting sqref="Y76:Y77">
    <cfRule type="cellIs" priority="784" operator="lessThan" aboveAverage="0" equalAverage="0" bottom="0" percent="0" rank="0" text="" dxfId="1015">
      <formula>0</formula>
    </cfRule>
  </conditionalFormatting>
  <conditionalFormatting sqref="V75">
    <cfRule type="cellIs" priority="785" operator="lessThan" aboveAverage="0" equalAverage="0" bottom="0" percent="0" rank="0" text="" dxfId="1016">
      <formula>0</formula>
    </cfRule>
  </conditionalFormatting>
  <conditionalFormatting sqref="V75">
    <cfRule type="cellIs" priority="786" operator="lessThan" aboveAverage="0" equalAverage="0" bottom="0" percent="0" rank="0" text="" dxfId="1017">
      <formula>0</formula>
    </cfRule>
  </conditionalFormatting>
  <conditionalFormatting sqref="V75">
    <cfRule type="cellIs" priority="787" operator="lessThan" aboveAverage="0" equalAverage="0" bottom="0" percent="0" rank="0" text="" dxfId="1018">
      <formula>0</formula>
    </cfRule>
  </conditionalFormatting>
  <conditionalFormatting sqref="W75">
    <cfRule type="cellIs" priority="788" operator="lessThan" aboveAverage="0" equalAverage="0" bottom="0" percent="0" rank="0" text="" dxfId="1019">
      <formula>0</formula>
    </cfRule>
  </conditionalFormatting>
  <conditionalFormatting sqref="W75">
    <cfRule type="cellIs" priority="789" operator="lessThan" aboveAverage="0" equalAverage="0" bottom="0" percent="0" rank="0" text="" dxfId="1020">
      <formula>0</formula>
    </cfRule>
  </conditionalFormatting>
  <conditionalFormatting sqref="W75">
    <cfRule type="cellIs" priority="790" operator="lessThan" aboveAverage="0" equalAverage="0" bottom="0" percent="0" rank="0" text="" dxfId="1021">
      <formula>0</formula>
    </cfRule>
  </conditionalFormatting>
  <conditionalFormatting sqref="X75">
    <cfRule type="cellIs" priority="791" operator="lessThan" aboveAverage="0" equalAverage="0" bottom="0" percent="0" rank="0" text="" dxfId="1022">
      <formula>0</formula>
    </cfRule>
  </conditionalFormatting>
  <conditionalFormatting sqref="X75">
    <cfRule type="cellIs" priority="792" operator="lessThan" aboveAverage="0" equalAverage="0" bottom="0" percent="0" rank="0" text="" dxfId="1023">
      <formula>0</formula>
    </cfRule>
  </conditionalFormatting>
  <conditionalFormatting sqref="X75">
    <cfRule type="cellIs" priority="793" operator="lessThan" aboveAverage="0" equalAverage="0" bottom="0" percent="0" rank="0" text="" dxfId="1024">
      <formula>0</formula>
    </cfRule>
  </conditionalFormatting>
  <conditionalFormatting sqref="Y75">
    <cfRule type="cellIs" priority="794" operator="lessThan" aboveAverage="0" equalAverage="0" bottom="0" percent="0" rank="0" text="" dxfId="1025">
      <formula>0</formula>
    </cfRule>
  </conditionalFormatting>
  <conditionalFormatting sqref="Y75">
    <cfRule type="cellIs" priority="795" operator="lessThan" aboveAverage="0" equalAverage="0" bottom="0" percent="0" rank="0" text="" dxfId="1026">
      <formula>0</formula>
    </cfRule>
  </conditionalFormatting>
  <conditionalFormatting sqref="Y75">
    <cfRule type="cellIs" priority="796" operator="lessThan" aboveAverage="0" equalAverage="0" bottom="0" percent="0" rank="0" text="" dxfId="1027">
      <formula>0</formula>
    </cfRule>
  </conditionalFormatting>
  <conditionalFormatting sqref="R75:R76">
    <cfRule type="cellIs" priority="797" operator="lessThan" aboveAverage="0" equalAverage="0" bottom="0" percent="0" rank="0" text="" dxfId="1028">
      <formula>0</formula>
    </cfRule>
  </conditionalFormatting>
  <conditionalFormatting sqref="R75:R76">
    <cfRule type="cellIs" priority="798" operator="lessThan" aboveAverage="0" equalAverage="0" bottom="0" percent="0" rank="0" text="" dxfId="1029">
      <formula>0</formula>
    </cfRule>
  </conditionalFormatting>
  <conditionalFormatting sqref="Q75:Q76">
    <cfRule type="cellIs" priority="799" operator="lessThan" aboveAverage="0" equalAverage="0" bottom="0" percent="0" rank="0" text="" dxfId="1030">
      <formula>0</formula>
    </cfRule>
  </conditionalFormatting>
  <conditionalFormatting sqref="Q75:Q76">
    <cfRule type="cellIs" priority="800" operator="lessThan" aboveAverage="0" equalAverage="0" bottom="0" percent="0" rank="0" text="" dxfId="1031">
      <formula>0</formula>
    </cfRule>
  </conditionalFormatting>
  <conditionalFormatting sqref="S75:S76">
    <cfRule type="cellIs" priority="801" operator="lessThan" aboveAverage="0" equalAverage="0" bottom="0" percent="0" rank="0" text="" dxfId="1032">
      <formula>0</formula>
    </cfRule>
  </conditionalFormatting>
  <conditionalFormatting sqref="R77">
    <cfRule type="cellIs" priority="802" operator="lessThan" aboveAverage="0" equalAverage="0" bottom="0" percent="0" rank="0" text="" dxfId="1033">
      <formula>0</formula>
    </cfRule>
  </conditionalFormatting>
  <conditionalFormatting sqref="R77">
    <cfRule type="cellIs" priority="803" operator="lessThan" aboveAverage="0" equalAverage="0" bottom="0" percent="0" rank="0" text="" dxfId="1034">
      <formula>0</formula>
    </cfRule>
  </conditionalFormatting>
  <conditionalFormatting sqref="Q77">
    <cfRule type="cellIs" priority="804" operator="lessThan" aboveAverage="0" equalAverage="0" bottom="0" percent="0" rank="0" text="" dxfId="1035">
      <formula>0</formula>
    </cfRule>
  </conditionalFormatting>
  <conditionalFormatting sqref="Q77">
    <cfRule type="cellIs" priority="805" operator="lessThan" aboveAverage="0" equalAverage="0" bottom="0" percent="0" rank="0" text="" dxfId="1036">
      <formula>0</formula>
    </cfRule>
  </conditionalFormatting>
  <conditionalFormatting sqref="S77">
    <cfRule type="cellIs" priority="806" operator="lessThan" aboveAverage="0" equalAverage="0" bottom="0" percent="0" rank="0" text="" dxfId="1037">
      <formula>0</formula>
    </cfRule>
  </conditionalFormatting>
  <conditionalFormatting sqref="V83:Y84">
    <cfRule type="cellIs" priority="807" operator="lessThan" aboveAverage="0" equalAverage="0" bottom="0" percent="0" rank="0" text="" dxfId="1038">
      <formula>0</formula>
    </cfRule>
  </conditionalFormatting>
  <conditionalFormatting sqref="V83:Y84">
    <cfRule type="cellIs" priority="808" operator="lessThan" aboveAverage="0" equalAverage="0" bottom="0" percent="0" rank="0" text="" dxfId="1039">
      <formula>0</formula>
    </cfRule>
  </conditionalFormatting>
  <conditionalFormatting sqref="V83:V84">
    <cfRule type="cellIs" priority="809" operator="lessThan" aboveAverage="0" equalAverage="0" bottom="0" percent="0" rank="0" text="" dxfId="1040">
      <formula>0</formula>
    </cfRule>
  </conditionalFormatting>
  <conditionalFormatting sqref="V83:V84">
    <cfRule type="cellIs" priority="810" operator="lessThan" aboveAverage="0" equalAverage="0" bottom="0" percent="0" rank="0" text="" dxfId="1041">
      <formula>0</formula>
    </cfRule>
  </conditionalFormatting>
  <conditionalFormatting sqref="W83:W84">
    <cfRule type="cellIs" priority="811" operator="lessThan" aboveAverage="0" equalAverage="0" bottom="0" percent="0" rank="0" text="" dxfId="1042">
      <formula>0</formula>
    </cfRule>
  </conditionalFormatting>
  <conditionalFormatting sqref="W83:W84">
    <cfRule type="cellIs" priority="812" operator="lessThan" aboveAverage="0" equalAverage="0" bottom="0" percent="0" rank="0" text="" dxfId="1043">
      <formula>0</formula>
    </cfRule>
  </conditionalFormatting>
  <conditionalFormatting sqref="W83:W84">
    <cfRule type="cellIs" priority="813" operator="lessThan" aboveAverage="0" equalAverage="0" bottom="0" percent="0" rank="0" text="" dxfId="1044">
      <formula>0</formula>
    </cfRule>
  </conditionalFormatting>
  <conditionalFormatting sqref="X83:X84">
    <cfRule type="cellIs" priority="814" operator="lessThan" aboveAverage="0" equalAverage="0" bottom="0" percent="0" rank="0" text="" dxfId="1045">
      <formula>0</formula>
    </cfRule>
  </conditionalFormatting>
  <conditionalFormatting sqref="X83:X84">
    <cfRule type="cellIs" priority="815" operator="lessThan" aboveAverage="0" equalAverage="0" bottom="0" percent="0" rank="0" text="" dxfId="1046">
      <formula>0</formula>
    </cfRule>
  </conditionalFormatting>
  <conditionalFormatting sqref="X83:X84">
    <cfRule type="cellIs" priority="816" operator="lessThan" aboveAverage="0" equalAverage="0" bottom="0" percent="0" rank="0" text="" dxfId="1047">
      <formula>0</formula>
    </cfRule>
  </conditionalFormatting>
  <conditionalFormatting sqref="Y83:Y84">
    <cfRule type="cellIs" priority="817" operator="lessThan" aboveAverage="0" equalAverage="0" bottom="0" percent="0" rank="0" text="" dxfId="1048">
      <formula>0</formula>
    </cfRule>
  </conditionalFormatting>
  <conditionalFormatting sqref="Y83:Y84">
    <cfRule type="cellIs" priority="818" operator="lessThan" aboveAverage="0" equalAverage="0" bottom="0" percent="0" rank="0" text="" dxfId="1049">
      <formula>0</formula>
    </cfRule>
  </conditionalFormatting>
  <conditionalFormatting sqref="Y83:Y84">
    <cfRule type="cellIs" priority="819" operator="lessThan" aboveAverage="0" equalAverage="0" bottom="0" percent="0" rank="0" text="" dxfId="1050">
      <formula>0</formula>
    </cfRule>
  </conditionalFormatting>
  <conditionalFormatting sqref="V82">
    <cfRule type="cellIs" priority="820" operator="lessThan" aboveAverage="0" equalAverage="0" bottom="0" percent="0" rank="0" text="" dxfId="1051">
      <formula>0</formula>
    </cfRule>
  </conditionalFormatting>
  <conditionalFormatting sqref="V82">
    <cfRule type="cellIs" priority="821" operator="lessThan" aboveAverage="0" equalAverage="0" bottom="0" percent="0" rank="0" text="" dxfId="1052">
      <formula>0</formula>
    </cfRule>
  </conditionalFormatting>
  <conditionalFormatting sqref="V82">
    <cfRule type="cellIs" priority="822" operator="lessThan" aboveAverage="0" equalAverage="0" bottom="0" percent="0" rank="0" text="" dxfId="1053">
      <formula>0</formula>
    </cfRule>
  </conditionalFormatting>
  <conditionalFormatting sqref="W82">
    <cfRule type="cellIs" priority="823" operator="lessThan" aboveAverage="0" equalAverage="0" bottom="0" percent="0" rank="0" text="" dxfId="1054">
      <formula>0</formula>
    </cfRule>
  </conditionalFormatting>
  <conditionalFormatting sqref="W82">
    <cfRule type="cellIs" priority="824" operator="lessThan" aboveAverage="0" equalAverage="0" bottom="0" percent="0" rank="0" text="" dxfId="1055">
      <formula>0</formula>
    </cfRule>
  </conditionalFormatting>
  <conditionalFormatting sqref="W82">
    <cfRule type="cellIs" priority="825" operator="lessThan" aboveAverage="0" equalAverage="0" bottom="0" percent="0" rank="0" text="" dxfId="1056">
      <formula>0</formula>
    </cfRule>
  </conditionalFormatting>
  <conditionalFormatting sqref="X82">
    <cfRule type="cellIs" priority="826" operator="lessThan" aboveAverage="0" equalAverage="0" bottom="0" percent="0" rank="0" text="" dxfId="1057">
      <formula>0</formula>
    </cfRule>
  </conditionalFormatting>
  <conditionalFormatting sqref="X82">
    <cfRule type="cellIs" priority="827" operator="lessThan" aboveAverage="0" equalAverage="0" bottom="0" percent="0" rank="0" text="" dxfId="1058">
      <formula>0</formula>
    </cfRule>
  </conditionalFormatting>
  <conditionalFormatting sqref="X82">
    <cfRule type="cellIs" priority="828" operator="lessThan" aboveAverage="0" equalAverage="0" bottom="0" percent="0" rank="0" text="" dxfId="1059">
      <formula>0</formula>
    </cfRule>
  </conditionalFormatting>
  <conditionalFormatting sqref="Y82">
    <cfRule type="cellIs" priority="829" operator="lessThan" aboveAverage="0" equalAverage="0" bottom="0" percent="0" rank="0" text="" dxfId="1060">
      <formula>0</formula>
    </cfRule>
  </conditionalFormatting>
  <conditionalFormatting sqref="Y82">
    <cfRule type="cellIs" priority="830" operator="lessThan" aboveAverage="0" equalAverage="0" bottom="0" percent="0" rank="0" text="" dxfId="1061">
      <formula>0</formula>
    </cfRule>
  </conditionalFormatting>
  <conditionalFormatting sqref="Y82">
    <cfRule type="cellIs" priority="831" operator="lessThan" aboveAverage="0" equalAverage="0" bottom="0" percent="0" rank="0" text="" dxfId="1062">
      <formula>0</formula>
    </cfRule>
  </conditionalFormatting>
  <conditionalFormatting sqref="R82:R83">
    <cfRule type="cellIs" priority="832" operator="lessThan" aboveAverage="0" equalAverage="0" bottom="0" percent="0" rank="0" text="" dxfId="1063">
      <formula>0</formula>
    </cfRule>
  </conditionalFormatting>
  <conditionalFormatting sqref="R82:R83">
    <cfRule type="cellIs" priority="833" operator="lessThan" aboveAverage="0" equalAverage="0" bottom="0" percent="0" rank="0" text="" dxfId="1064">
      <formula>0</formula>
    </cfRule>
  </conditionalFormatting>
  <conditionalFormatting sqref="Q82:Q83">
    <cfRule type="cellIs" priority="834" operator="lessThan" aboveAverage="0" equalAverage="0" bottom="0" percent="0" rank="0" text="" dxfId="1065">
      <formula>0</formula>
    </cfRule>
  </conditionalFormatting>
  <conditionalFormatting sqref="Q82:Q83">
    <cfRule type="cellIs" priority="835" operator="lessThan" aboveAverage="0" equalAverage="0" bottom="0" percent="0" rank="0" text="" dxfId="1066">
      <formula>0</formula>
    </cfRule>
  </conditionalFormatting>
  <conditionalFormatting sqref="S82:S83">
    <cfRule type="cellIs" priority="836" operator="lessThan" aboveAverage="0" equalAverage="0" bottom="0" percent="0" rank="0" text="" dxfId="1067">
      <formula>0</formula>
    </cfRule>
  </conditionalFormatting>
  <conditionalFormatting sqref="R84">
    <cfRule type="cellIs" priority="837" operator="lessThan" aboveAverage="0" equalAverage="0" bottom="0" percent="0" rank="0" text="" dxfId="1068">
      <formula>0</formula>
    </cfRule>
  </conditionalFormatting>
  <conditionalFormatting sqref="R84">
    <cfRule type="cellIs" priority="838" operator="lessThan" aboveAverage="0" equalAverage="0" bottom="0" percent="0" rank="0" text="" dxfId="1069">
      <formula>0</formula>
    </cfRule>
  </conditionalFormatting>
  <conditionalFormatting sqref="Q84">
    <cfRule type="cellIs" priority="839" operator="lessThan" aboveAverage="0" equalAverage="0" bottom="0" percent="0" rank="0" text="" dxfId="1070">
      <formula>0</formula>
    </cfRule>
  </conditionalFormatting>
  <conditionalFormatting sqref="Q84">
    <cfRule type="cellIs" priority="840" operator="lessThan" aboveAverage="0" equalAverage="0" bottom="0" percent="0" rank="0" text="" dxfId="1071">
      <formula>0</formula>
    </cfRule>
  </conditionalFormatting>
  <conditionalFormatting sqref="S84">
    <cfRule type="cellIs" priority="841" operator="lessThan" aboveAverage="0" equalAverage="0" bottom="0" percent="0" rank="0" text="" dxfId="1072">
      <formula>0</formula>
    </cfRule>
  </conditionalFormatting>
  <conditionalFormatting sqref="V91:Y92">
    <cfRule type="cellIs" priority="842" operator="lessThan" aboveAverage="0" equalAverage="0" bottom="0" percent="0" rank="0" text="" dxfId="1073">
      <formula>0</formula>
    </cfRule>
  </conditionalFormatting>
  <conditionalFormatting sqref="V91:Y92">
    <cfRule type="cellIs" priority="843" operator="lessThan" aboveAverage="0" equalAverage="0" bottom="0" percent="0" rank="0" text="" dxfId="1074">
      <formula>0</formula>
    </cfRule>
  </conditionalFormatting>
  <conditionalFormatting sqref="V91:V92">
    <cfRule type="cellIs" priority="844" operator="lessThan" aboveAverage="0" equalAverage="0" bottom="0" percent="0" rank="0" text="" dxfId="1075">
      <formula>0</formula>
    </cfRule>
  </conditionalFormatting>
  <conditionalFormatting sqref="V91:V92">
    <cfRule type="cellIs" priority="845" operator="lessThan" aboveAverage="0" equalAverage="0" bottom="0" percent="0" rank="0" text="" dxfId="1076">
      <formula>0</formula>
    </cfRule>
  </conditionalFormatting>
  <conditionalFormatting sqref="W91:W92">
    <cfRule type="cellIs" priority="846" operator="lessThan" aboveAverage="0" equalAverage="0" bottom="0" percent="0" rank="0" text="" dxfId="1077">
      <formula>0</formula>
    </cfRule>
  </conditionalFormatting>
  <conditionalFormatting sqref="W91:W92">
    <cfRule type="cellIs" priority="847" operator="lessThan" aboveAverage="0" equalAverage="0" bottom="0" percent="0" rank="0" text="" dxfId="1078">
      <formula>0</formula>
    </cfRule>
  </conditionalFormatting>
  <conditionalFormatting sqref="W91:W92">
    <cfRule type="cellIs" priority="848" operator="lessThan" aboveAverage="0" equalAverage="0" bottom="0" percent="0" rank="0" text="" dxfId="1079">
      <formula>0</formula>
    </cfRule>
  </conditionalFormatting>
  <conditionalFormatting sqref="X91:X92">
    <cfRule type="cellIs" priority="849" operator="lessThan" aboveAverage="0" equalAverage="0" bottom="0" percent="0" rank="0" text="" dxfId="1080">
      <formula>0</formula>
    </cfRule>
  </conditionalFormatting>
  <conditionalFormatting sqref="X91:X92">
    <cfRule type="cellIs" priority="850" operator="lessThan" aboveAverage="0" equalAverage="0" bottom="0" percent="0" rank="0" text="" dxfId="1081">
      <formula>0</formula>
    </cfRule>
  </conditionalFormatting>
  <conditionalFormatting sqref="X91:X92">
    <cfRule type="cellIs" priority="851" operator="lessThan" aboveAverage="0" equalAverage="0" bottom="0" percent="0" rank="0" text="" dxfId="1082">
      <formula>0</formula>
    </cfRule>
  </conditionalFormatting>
  <conditionalFormatting sqref="Y91:Y92">
    <cfRule type="cellIs" priority="852" operator="lessThan" aboveAverage="0" equalAverage="0" bottom="0" percent="0" rank="0" text="" dxfId="1083">
      <formula>0</formula>
    </cfRule>
  </conditionalFormatting>
  <conditionalFormatting sqref="Y91:Y92">
    <cfRule type="cellIs" priority="853" operator="lessThan" aboveAverage="0" equalAverage="0" bottom="0" percent="0" rank="0" text="" dxfId="1084">
      <formula>0</formula>
    </cfRule>
  </conditionalFormatting>
  <conditionalFormatting sqref="Y91:Y92">
    <cfRule type="cellIs" priority="854" operator="lessThan" aboveAverage="0" equalAverage="0" bottom="0" percent="0" rank="0" text="" dxfId="1085">
      <formula>0</formula>
    </cfRule>
  </conditionalFormatting>
  <conditionalFormatting sqref="V90">
    <cfRule type="cellIs" priority="855" operator="lessThan" aboveAverage="0" equalAverage="0" bottom="0" percent="0" rank="0" text="" dxfId="1086">
      <formula>0</formula>
    </cfRule>
  </conditionalFormatting>
  <conditionalFormatting sqref="V90">
    <cfRule type="cellIs" priority="856" operator="lessThan" aboveAverage="0" equalAverage="0" bottom="0" percent="0" rank="0" text="" dxfId="1087">
      <formula>0</formula>
    </cfRule>
  </conditionalFormatting>
  <conditionalFormatting sqref="V90">
    <cfRule type="cellIs" priority="857" operator="lessThan" aboveAverage="0" equalAverage="0" bottom="0" percent="0" rank="0" text="" dxfId="1088">
      <formula>0</formula>
    </cfRule>
  </conditionalFormatting>
  <conditionalFormatting sqref="W90">
    <cfRule type="cellIs" priority="858" operator="lessThan" aboveAverage="0" equalAverage="0" bottom="0" percent="0" rank="0" text="" dxfId="1089">
      <formula>0</formula>
    </cfRule>
  </conditionalFormatting>
  <conditionalFormatting sqref="W90">
    <cfRule type="cellIs" priority="859" operator="lessThan" aboveAverage="0" equalAverage="0" bottom="0" percent="0" rank="0" text="" dxfId="1090">
      <formula>0</formula>
    </cfRule>
  </conditionalFormatting>
  <conditionalFormatting sqref="W90">
    <cfRule type="cellIs" priority="860" operator="lessThan" aboveAverage="0" equalAverage="0" bottom="0" percent="0" rank="0" text="" dxfId="1091">
      <formula>0</formula>
    </cfRule>
  </conditionalFormatting>
  <conditionalFormatting sqref="X90">
    <cfRule type="cellIs" priority="861" operator="lessThan" aboveAverage="0" equalAverage="0" bottom="0" percent="0" rank="0" text="" dxfId="1092">
      <formula>0</formula>
    </cfRule>
  </conditionalFormatting>
  <conditionalFormatting sqref="X90">
    <cfRule type="cellIs" priority="862" operator="lessThan" aboveAverage="0" equalAverage="0" bottom="0" percent="0" rank="0" text="" dxfId="1093">
      <formula>0</formula>
    </cfRule>
  </conditionalFormatting>
  <conditionalFormatting sqref="X90">
    <cfRule type="cellIs" priority="863" operator="lessThan" aboveAverage="0" equalAverage="0" bottom="0" percent="0" rank="0" text="" dxfId="1094">
      <formula>0</formula>
    </cfRule>
  </conditionalFormatting>
  <conditionalFormatting sqref="Y90">
    <cfRule type="cellIs" priority="864" operator="lessThan" aboveAverage="0" equalAverage="0" bottom="0" percent="0" rank="0" text="" dxfId="1095">
      <formula>0</formula>
    </cfRule>
  </conditionalFormatting>
  <conditionalFormatting sqref="Y90">
    <cfRule type="cellIs" priority="865" operator="lessThan" aboveAverage="0" equalAverage="0" bottom="0" percent="0" rank="0" text="" dxfId="1096">
      <formula>0</formula>
    </cfRule>
  </conditionalFormatting>
  <conditionalFormatting sqref="Y90">
    <cfRule type="cellIs" priority="866" operator="lessThan" aboveAverage="0" equalAverage="0" bottom="0" percent="0" rank="0" text="" dxfId="1097">
      <formula>0</formula>
    </cfRule>
  </conditionalFormatting>
  <conditionalFormatting sqref="R90:R91">
    <cfRule type="cellIs" priority="867" operator="lessThan" aboveAverage="0" equalAverage="0" bottom="0" percent="0" rank="0" text="" dxfId="1098">
      <formula>0</formula>
    </cfRule>
  </conditionalFormatting>
  <conditionalFormatting sqref="R90:R91">
    <cfRule type="cellIs" priority="868" operator="lessThan" aboveAverage="0" equalAverage="0" bottom="0" percent="0" rank="0" text="" dxfId="1099">
      <formula>0</formula>
    </cfRule>
  </conditionalFormatting>
  <conditionalFormatting sqref="Q90:Q91">
    <cfRule type="cellIs" priority="869" operator="lessThan" aboveAverage="0" equalAverage="0" bottom="0" percent="0" rank="0" text="" dxfId="1100">
      <formula>0</formula>
    </cfRule>
  </conditionalFormatting>
  <conditionalFormatting sqref="Q90:Q91">
    <cfRule type="cellIs" priority="870" operator="lessThan" aboveAverage="0" equalAverage="0" bottom="0" percent="0" rank="0" text="" dxfId="1101">
      <formula>0</formula>
    </cfRule>
  </conditionalFormatting>
  <conditionalFormatting sqref="S90:S91">
    <cfRule type="cellIs" priority="871" operator="lessThan" aboveAverage="0" equalAverage="0" bottom="0" percent="0" rank="0" text="" dxfId="1102">
      <formula>0</formula>
    </cfRule>
  </conditionalFormatting>
  <conditionalFormatting sqref="R92">
    <cfRule type="cellIs" priority="872" operator="lessThan" aboveAverage="0" equalAverage="0" bottom="0" percent="0" rank="0" text="" dxfId="1103">
      <formula>0</formula>
    </cfRule>
  </conditionalFormatting>
  <conditionalFormatting sqref="R92">
    <cfRule type="cellIs" priority="873" operator="lessThan" aboveAverage="0" equalAverage="0" bottom="0" percent="0" rank="0" text="" dxfId="1104">
      <formula>0</formula>
    </cfRule>
  </conditionalFormatting>
  <conditionalFormatting sqref="Q92">
    <cfRule type="cellIs" priority="874" operator="lessThan" aboveAverage="0" equalAverage="0" bottom="0" percent="0" rank="0" text="" dxfId="1105">
      <formula>0</formula>
    </cfRule>
  </conditionalFormatting>
  <conditionalFormatting sqref="Q92">
    <cfRule type="cellIs" priority="875" operator="lessThan" aboveAverage="0" equalAverage="0" bottom="0" percent="0" rank="0" text="" dxfId="1106">
      <formula>0</formula>
    </cfRule>
  </conditionalFormatting>
  <conditionalFormatting sqref="S92">
    <cfRule type="cellIs" priority="876" operator="lessThan" aboveAverage="0" equalAverage="0" bottom="0" percent="0" rank="0" text="" dxfId="1107">
      <formula>0</formula>
    </cfRule>
  </conditionalFormatting>
  <conditionalFormatting sqref="V103:Y104">
    <cfRule type="cellIs" priority="877" operator="lessThan" aboveAverage="0" equalAverage="0" bottom="0" percent="0" rank="0" text="" dxfId="1108">
      <formula>0</formula>
    </cfRule>
  </conditionalFormatting>
  <conditionalFormatting sqref="V103:Y104">
    <cfRule type="cellIs" priority="878" operator="lessThan" aboveAverage="0" equalAverage="0" bottom="0" percent="0" rank="0" text="" dxfId="1109">
      <formula>0</formula>
    </cfRule>
  </conditionalFormatting>
  <conditionalFormatting sqref="V103:V104">
    <cfRule type="cellIs" priority="879" operator="lessThan" aboveAverage="0" equalAverage="0" bottom="0" percent="0" rank="0" text="" dxfId="1110">
      <formula>0</formula>
    </cfRule>
  </conditionalFormatting>
  <conditionalFormatting sqref="V103:V104">
    <cfRule type="cellIs" priority="880" operator="lessThan" aboveAverage="0" equalAverage="0" bottom="0" percent="0" rank="0" text="" dxfId="1111">
      <formula>0</formula>
    </cfRule>
  </conditionalFormatting>
  <conditionalFormatting sqref="W103:W104">
    <cfRule type="cellIs" priority="881" operator="lessThan" aboveAverage="0" equalAverage="0" bottom="0" percent="0" rank="0" text="" dxfId="1112">
      <formula>0</formula>
    </cfRule>
  </conditionalFormatting>
  <conditionalFormatting sqref="W103:W104">
    <cfRule type="cellIs" priority="882" operator="lessThan" aboveAverage="0" equalAverage="0" bottom="0" percent="0" rank="0" text="" dxfId="1113">
      <formula>0</formula>
    </cfRule>
  </conditionalFormatting>
  <conditionalFormatting sqref="W103:W104">
    <cfRule type="cellIs" priority="883" operator="lessThan" aboveAverage="0" equalAverage="0" bottom="0" percent="0" rank="0" text="" dxfId="1114">
      <formula>0</formula>
    </cfRule>
  </conditionalFormatting>
  <conditionalFormatting sqref="X103:X104">
    <cfRule type="cellIs" priority="884" operator="lessThan" aboveAverage="0" equalAverage="0" bottom="0" percent="0" rank="0" text="" dxfId="1115">
      <formula>0</formula>
    </cfRule>
  </conditionalFormatting>
  <conditionalFormatting sqref="X103:X104">
    <cfRule type="cellIs" priority="885" operator="lessThan" aboveAverage="0" equalAverage="0" bottom="0" percent="0" rank="0" text="" dxfId="1116">
      <formula>0</formula>
    </cfRule>
  </conditionalFormatting>
  <conditionalFormatting sqref="X103:X104">
    <cfRule type="cellIs" priority="886" operator="lessThan" aboveAverage="0" equalAverage="0" bottom="0" percent="0" rank="0" text="" dxfId="1117">
      <formula>0</formula>
    </cfRule>
  </conditionalFormatting>
  <conditionalFormatting sqref="Y103:Y104">
    <cfRule type="cellIs" priority="887" operator="lessThan" aboveAverage="0" equalAverage="0" bottom="0" percent="0" rank="0" text="" dxfId="1118">
      <formula>0</formula>
    </cfRule>
  </conditionalFormatting>
  <conditionalFormatting sqref="Y103:Y104">
    <cfRule type="cellIs" priority="888" operator="lessThan" aboveAverage="0" equalAverage="0" bottom="0" percent="0" rank="0" text="" dxfId="1119">
      <formula>0</formula>
    </cfRule>
  </conditionalFormatting>
  <conditionalFormatting sqref="Y103:Y104">
    <cfRule type="cellIs" priority="889" operator="lessThan" aboveAverage="0" equalAverage="0" bottom="0" percent="0" rank="0" text="" dxfId="1120">
      <formula>0</formula>
    </cfRule>
  </conditionalFormatting>
  <conditionalFormatting sqref="V102">
    <cfRule type="cellIs" priority="890" operator="lessThan" aboveAverage="0" equalAverage="0" bottom="0" percent="0" rank="0" text="" dxfId="1121">
      <formula>0</formula>
    </cfRule>
  </conditionalFormatting>
  <conditionalFormatting sqref="V102">
    <cfRule type="cellIs" priority="891" operator="lessThan" aboveAverage="0" equalAverage="0" bottom="0" percent="0" rank="0" text="" dxfId="1122">
      <formula>0</formula>
    </cfRule>
  </conditionalFormatting>
  <conditionalFormatting sqref="V102">
    <cfRule type="cellIs" priority="892" operator="lessThan" aboveAverage="0" equalAverage="0" bottom="0" percent="0" rank="0" text="" dxfId="1123">
      <formula>0</formula>
    </cfRule>
  </conditionalFormatting>
  <conditionalFormatting sqref="W102">
    <cfRule type="cellIs" priority="893" operator="lessThan" aboveAverage="0" equalAverage="0" bottom="0" percent="0" rank="0" text="" dxfId="1124">
      <formula>0</formula>
    </cfRule>
  </conditionalFormatting>
  <conditionalFormatting sqref="W102">
    <cfRule type="cellIs" priority="894" operator="lessThan" aboveAverage="0" equalAverage="0" bottom="0" percent="0" rank="0" text="" dxfId="1125">
      <formula>0</formula>
    </cfRule>
  </conditionalFormatting>
  <conditionalFormatting sqref="W102">
    <cfRule type="cellIs" priority="895" operator="lessThan" aboveAverage="0" equalAverage="0" bottom="0" percent="0" rank="0" text="" dxfId="1126">
      <formula>0</formula>
    </cfRule>
  </conditionalFormatting>
  <conditionalFormatting sqref="X102">
    <cfRule type="cellIs" priority="896" operator="lessThan" aboveAverage="0" equalAverage="0" bottom="0" percent="0" rank="0" text="" dxfId="1127">
      <formula>0</formula>
    </cfRule>
  </conditionalFormatting>
  <conditionalFormatting sqref="X102">
    <cfRule type="cellIs" priority="897" operator="lessThan" aboveAverage="0" equalAverage="0" bottom="0" percent="0" rank="0" text="" dxfId="1128">
      <formula>0</formula>
    </cfRule>
  </conditionalFormatting>
  <conditionalFormatting sqref="X102">
    <cfRule type="cellIs" priority="898" operator="lessThan" aboveAverage="0" equalAverage="0" bottom="0" percent="0" rank="0" text="" dxfId="1129">
      <formula>0</formula>
    </cfRule>
  </conditionalFormatting>
  <conditionalFormatting sqref="Y102">
    <cfRule type="cellIs" priority="899" operator="lessThan" aboveAverage="0" equalAverage="0" bottom="0" percent="0" rank="0" text="" dxfId="1130">
      <formula>0</formula>
    </cfRule>
  </conditionalFormatting>
  <conditionalFormatting sqref="Y102">
    <cfRule type="cellIs" priority="900" operator="lessThan" aboveAverage="0" equalAverage="0" bottom="0" percent="0" rank="0" text="" dxfId="1131">
      <formula>0</formula>
    </cfRule>
  </conditionalFormatting>
  <conditionalFormatting sqref="Y102">
    <cfRule type="cellIs" priority="901" operator="lessThan" aboveAverage="0" equalAverage="0" bottom="0" percent="0" rank="0" text="" dxfId="1132">
      <formula>0</formula>
    </cfRule>
  </conditionalFormatting>
  <conditionalFormatting sqref="R102:R103">
    <cfRule type="cellIs" priority="902" operator="lessThan" aboveAverage="0" equalAverage="0" bottom="0" percent="0" rank="0" text="" dxfId="1133">
      <formula>0</formula>
    </cfRule>
  </conditionalFormatting>
  <conditionalFormatting sqref="R102:R103">
    <cfRule type="cellIs" priority="903" operator="lessThan" aboveAverage="0" equalAverage="0" bottom="0" percent="0" rank="0" text="" dxfId="1134">
      <formula>0</formula>
    </cfRule>
  </conditionalFormatting>
  <conditionalFormatting sqref="Q102:Q103">
    <cfRule type="cellIs" priority="904" operator="lessThan" aboveAverage="0" equalAverage="0" bottom="0" percent="0" rank="0" text="" dxfId="1135">
      <formula>0</formula>
    </cfRule>
  </conditionalFormatting>
  <conditionalFormatting sqref="Q102:Q103">
    <cfRule type="cellIs" priority="905" operator="lessThan" aboveAverage="0" equalAverage="0" bottom="0" percent="0" rank="0" text="" dxfId="1136">
      <formula>0</formula>
    </cfRule>
  </conditionalFormatting>
  <conditionalFormatting sqref="S102:S103">
    <cfRule type="cellIs" priority="906" operator="lessThan" aboveAverage="0" equalAverage="0" bottom="0" percent="0" rank="0" text="" dxfId="1137">
      <formula>0</formula>
    </cfRule>
  </conditionalFormatting>
  <conditionalFormatting sqref="R104">
    <cfRule type="cellIs" priority="907" operator="lessThan" aboveAverage="0" equalAverage="0" bottom="0" percent="0" rank="0" text="" dxfId="1138">
      <formula>0</formula>
    </cfRule>
  </conditionalFormatting>
  <conditionalFormatting sqref="R104">
    <cfRule type="cellIs" priority="908" operator="lessThan" aboveAverage="0" equalAverage="0" bottom="0" percent="0" rank="0" text="" dxfId="1139">
      <formula>0</formula>
    </cfRule>
  </conditionalFormatting>
  <conditionalFormatting sqref="Q104">
    <cfRule type="cellIs" priority="909" operator="lessThan" aboveAverage="0" equalAverage="0" bottom="0" percent="0" rank="0" text="" dxfId="1140">
      <formula>0</formula>
    </cfRule>
  </conditionalFormatting>
  <conditionalFormatting sqref="Q104">
    <cfRule type="cellIs" priority="910" operator="lessThan" aboveAverage="0" equalAverage="0" bottom="0" percent="0" rank="0" text="" dxfId="1141">
      <formula>0</formula>
    </cfRule>
  </conditionalFormatting>
  <conditionalFormatting sqref="S104">
    <cfRule type="cellIs" priority="911" operator="lessThan" aboveAverage="0" equalAverage="0" bottom="0" percent="0" rank="0" text="" dxfId="1142">
      <formula>0</formula>
    </cfRule>
  </conditionalFormatting>
  <conditionalFormatting sqref="V117:Y118">
    <cfRule type="cellIs" priority="912" operator="lessThan" aboveAverage="0" equalAverage="0" bottom="0" percent="0" rank="0" text="" dxfId="1143">
      <formula>0</formula>
    </cfRule>
  </conditionalFormatting>
  <conditionalFormatting sqref="V117:Y118">
    <cfRule type="cellIs" priority="913" operator="lessThan" aboveAverage="0" equalAverage="0" bottom="0" percent="0" rank="0" text="" dxfId="1144">
      <formula>0</formula>
    </cfRule>
  </conditionalFormatting>
  <conditionalFormatting sqref="V117:V118">
    <cfRule type="cellIs" priority="914" operator="lessThan" aboveAverage="0" equalAverage="0" bottom="0" percent="0" rank="0" text="" dxfId="1145">
      <formula>0</formula>
    </cfRule>
  </conditionalFormatting>
  <conditionalFormatting sqref="V117:V118">
    <cfRule type="cellIs" priority="915" operator="lessThan" aboveAverage="0" equalAverage="0" bottom="0" percent="0" rank="0" text="" dxfId="1146">
      <formula>0</formula>
    </cfRule>
  </conditionalFormatting>
  <conditionalFormatting sqref="W117:W118">
    <cfRule type="cellIs" priority="916" operator="lessThan" aboveAverage="0" equalAverage="0" bottom="0" percent="0" rank="0" text="" dxfId="1147">
      <formula>0</formula>
    </cfRule>
  </conditionalFormatting>
  <conditionalFormatting sqref="W117:W118">
    <cfRule type="cellIs" priority="917" operator="lessThan" aboveAverage="0" equalAverage="0" bottom="0" percent="0" rank="0" text="" dxfId="1148">
      <formula>0</formula>
    </cfRule>
  </conditionalFormatting>
  <conditionalFormatting sqref="W117:W118">
    <cfRule type="cellIs" priority="918" operator="lessThan" aboveAverage="0" equalAverage="0" bottom="0" percent="0" rank="0" text="" dxfId="1149">
      <formula>0</formula>
    </cfRule>
  </conditionalFormatting>
  <conditionalFormatting sqref="X117:X118">
    <cfRule type="cellIs" priority="919" operator="lessThan" aboveAverage="0" equalAverage="0" bottom="0" percent="0" rank="0" text="" dxfId="1150">
      <formula>0</formula>
    </cfRule>
  </conditionalFormatting>
  <conditionalFormatting sqref="X117:X118">
    <cfRule type="cellIs" priority="920" operator="lessThan" aboveAverage="0" equalAverage="0" bottom="0" percent="0" rank="0" text="" dxfId="1151">
      <formula>0</formula>
    </cfRule>
  </conditionalFormatting>
  <conditionalFormatting sqref="X117:X118">
    <cfRule type="cellIs" priority="921" operator="lessThan" aboveAverage="0" equalAverage="0" bottom="0" percent="0" rank="0" text="" dxfId="1152">
      <formula>0</formula>
    </cfRule>
  </conditionalFormatting>
  <conditionalFormatting sqref="Y117:Y118">
    <cfRule type="cellIs" priority="922" operator="lessThan" aboveAverage="0" equalAverage="0" bottom="0" percent="0" rank="0" text="" dxfId="1153">
      <formula>0</formula>
    </cfRule>
  </conditionalFormatting>
  <conditionalFormatting sqref="Y117:Y118">
    <cfRule type="cellIs" priority="923" operator="lessThan" aboveAverage="0" equalAverage="0" bottom="0" percent="0" rank="0" text="" dxfId="1154">
      <formula>0</formula>
    </cfRule>
  </conditionalFormatting>
  <conditionalFormatting sqref="Y117:Y118">
    <cfRule type="cellIs" priority="924" operator="lessThan" aboveAverage="0" equalAverage="0" bottom="0" percent="0" rank="0" text="" dxfId="1155">
      <formula>0</formula>
    </cfRule>
  </conditionalFormatting>
  <conditionalFormatting sqref="R117:R118">
    <cfRule type="cellIs" priority="925" operator="lessThan" aboveAverage="0" equalAverage="0" bottom="0" percent="0" rank="0" text="" dxfId="1156">
      <formula>0</formula>
    </cfRule>
  </conditionalFormatting>
  <conditionalFormatting sqref="R117:R118">
    <cfRule type="cellIs" priority="926" operator="lessThan" aboveAverage="0" equalAverage="0" bottom="0" percent="0" rank="0" text="" dxfId="1157">
      <formula>0</formula>
    </cfRule>
  </conditionalFormatting>
  <conditionalFormatting sqref="Q117:Q118">
    <cfRule type="cellIs" priority="927" operator="lessThan" aboveAverage="0" equalAverage="0" bottom="0" percent="0" rank="0" text="" dxfId="1158">
      <formula>0</formula>
    </cfRule>
  </conditionalFormatting>
  <conditionalFormatting sqref="Q117:Q118">
    <cfRule type="cellIs" priority="928" operator="lessThan" aboveAverage="0" equalAverage="0" bottom="0" percent="0" rank="0" text="" dxfId="1159">
      <formula>0</formula>
    </cfRule>
  </conditionalFormatting>
  <conditionalFormatting sqref="S117:S118">
    <cfRule type="cellIs" priority="929" operator="lessThan" aboveAverage="0" equalAverage="0" bottom="0" percent="0" rank="0" text="" dxfId="1160">
      <formula>0</formula>
    </cfRule>
  </conditionalFormatting>
  <conditionalFormatting sqref="V125:Y126">
    <cfRule type="cellIs" priority="930" operator="lessThan" aboveAverage="0" equalAverage="0" bottom="0" percent="0" rank="0" text="" dxfId="1161">
      <formula>0</formula>
    </cfRule>
  </conditionalFormatting>
  <conditionalFormatting sqref="V125:Y126">
    <cfRule type="cellIs" priority="931" operator="lessThan" aboveAverage="0" equalAverage="0" bottom="0" percent="0" rank="0" text="" dxfId="1162">
      <formula>0</formula>
    </cfRule>
  </conditionalFormatting>
  <conditionalFormatting sqref="V125:V126">
    <cfRule type="cellIs" priority="932" operator="lessThan" aboveAverage="0" equalAverage="0" bottom="0" percent="0" rank="0" text="" dxfId="1163">
      <formula>0</formula>
    </cfRule>
  </conditionalFormatting>
  <conditionalFormatting sqref="V125:V126">
    <cfRule type="cellIs" priority="933" operator="lessThan" aboveAverage="0" equalAverage="0" bottom="0" percent="0" rank="0" text="" dxfId="1164">
      <formula>0</formula>
    </cfRule>
  </conditionalFormatting>
  <conditionalFormatting sqref="W125:W126">
    <cfRule type="cellIs" priority="934" operator="lessThan" aboveAverage="0" equalAverage="0" bottom="0" percent="0" rank="0" text="" dxfId="1165">
      <formula>0</formula>
    </cfRule>
  </conditionalFormatting>
  <conditionalFormatting sqref="W125:W126">
    <cfRule type="cellIs" priority="935" operator="lessThan" aboveAverage="0" equalAverage="0" bottom="0" percent="0" rank="0" text="" dxfId="1166">
      <formula>0</formula>
    </cfRule>
  </conditionalFormatting>
  <conditionalFormatting sqref="W125:W126">
    <cfRule type="cellIs" priority="936" operator="lessThan" aboveAverage="0" equalAverage="0" bottom="0" percent="0" rank="0" text="" dxfId="1167">
      <formula>0</formula>
    </cfRule>
  </conditionalFormatting>
  <conditionalFormatting sqref="X125:X126">
    <cfRule type="cellIs" priority="937" operator="lessThan" aboveAverage="0" equalAverage="0" bottom="0" percent="0" rank="0" text="" dxfId="1168">
      <formula>0</formula>
    </cfRule>
  </conditionalFormatting>
  <conditionalFormatting sqref="X125:X126">
    <cfRule type="cellIs" priority="938" operator="lessThan" aboveAverage="0" equalAverage="0" bottom="0" percent="0" rank="0" text="" dxfId="1169">
      <formula>0</formula>
    </cfRule>
  </conditionalFormatting>
  <conditionalFormatting sqref="X125:X126">
    <cfRule type="cellIs" priority="939" operator="lessThan" aboveAverage="0" equalAverage="0" bottom="0" percent="0" rank="0" text="" dxfId="1170">
      <formula>0</formula>
    </cfRule>
  </conditionalFormatting>
  <conditionalFormatting sqref="Y125:Y126">
    <cfRule type="cellIs" priority="940" operator="lessThan" aboveAverage="0" equalAverage="0" bottom="0" percent="0" rank="0" text="" dxfId="1171">
      <formula>0</formula>
    </cfRule>
  </conditionalFormatting>
  <conditionalFormatting sqref="Y125:Y126">
    <cfRule type="cellIs" priority="941" operator="lessThan" aboveAverage="0" equalAverage="0" bottom="0" percent="0" rank="0" text="" dxfId="1172">
      <formula>0</formula>
    </cfRule>
  </conditionalFormatting>
  <conditionalFormatting sqref="Y125:Y126">
    <cfRule type="cellIs" priority="942" operator="lessThan" aboveAverage="0" equalAverage="0" bottom="0" percent="0" rank="0" text="" dxfId="1173">
      <formula>0</formula>
    </cfRule>
  </conditionalFormatting>
  <conditionalFormatting sqref="R125:R126">
    <cfRule type="cellIs" priority="943" operator="lessThan" aboveAverage="0" equalAverage="0" bottom="0" percent="0" rank="0" text="" dxfId="1174">
      <formula>0</formula>
    </cfRule>
  </conditionalFormatting>
  <conditionalFormatting sqref="R125:R126">
    <cfRule type="cellIs" priority="944" operator="lessThan" aboveAverage="0" equalAverage="0" bottom="0" percent="0" rank="0" text="" dxfId="1175">
      <formula>0</formula>
    </cfRule>
  </conditionalFormatting>
  <conditionalFormatting sqref="Q125:Q126">
    <cfRule type="cellIs" priority="945" operator="lessThan" aboveAverage="0" equalAverage="0" bottom="0" percent="0" rank="0" text="" dxfId="1176">
      <formula>0</formula>
    </cfRule>
  </conditionalFormatting>
  <conditionalFormatting sqref="Q125:Q126">
    <cfRule type="cellIs" priority="946" operator="lessThan" aboveAverage="0" equalAverage="0" bottom="0" percent="0" rank="0" text="" dxfId="1177">
      <formula>0</formula>
    </cfRule>
  </conditionalFormatting>
  <conditionalFormatting sqref="S125:S126">
    <cfRule type="cellIs" priority="947" operator="lessThan" aboveAverage="0" equalAverage="0" bottom="0" percent="0" rank="0" text="" dxfId="1178">
      <formula>0</formula>
    </cfRule>
  </conditionalFormatting>
  <conditionalFormatting sqref="V135:Y136">
    <cfRule type="cellIs" priority="948" operator="lessThan" aboveAverage="0" equalAverage="0" bottom="0" percent="0" rank="0" text="" dxfId="1179">
      <formula>0</formula>
    </cfRule>
  </conditionalFormatting>
  <conditionalFormatting sqref="V135:Y136">
    <cfRule type="cellIs" priority="949" operator="lessThan" aboveAverage="0" equalAverage="0" bottom="0" percent="0" rank="0" text="" dxfId="1180">
      <formula>0</formula>
    </cfRule>
  </conditionalFormatting>
  <conditionalFormatting sqref="V135:V136">
    <cfRule type="cellIs" priority="950" operator="lessThan" aboveAverage="0" equalAverage="0" bottom="0" percent="0" rank="0" text="" dxfId="1181">
      <formula>0</formula>
    </cfRule>
  </conditionalFormatting>
  <conditionalFormatting sqref="V135:V136">
    <cfRule type="cellIs" priority="951" operator="lessThan" aboveAverage="0" equalAverage="0" bottom="0" percent="0" rank="0" text="" dxfId="1182">
      <formula>0</formula>
    </cfRule>
  </conditionalFormatting>
  <conditionalFormatting sqref="W135:W136">
    <cfRule type="cellIs" priority="952" operator="lessThan" aboveAverage="0" equalAverage="0" bottom="0" percent="0" rank="0" text="" dxfId="1183">
      <formula>0</formula>
    </cfRule>
  </conditionalFormatting>
  <conditionalFormatting sqref="W135:W136">
    <cfRule type="cellIs" priority="953" operator="lessThan" aboveAverage="0" equalAverage="0" bottom="0" percent="0" rank="0" text="" dxfId="1184">
      <formula>0</formula>
    </cfRule>
  </conditionalFormatting>
  <conditionalFormatting sqref="W135:W136">
    <cfRule type="cellIs" priority="954" operator="lessThan" aboveAverage="0" equalAverage="0" bottom="0" percent="0" rank="0" text="" dxfId="1185">
      <formula>0</formula>
    </cfRule>
  </conditionalFormatting>
  <conditionalFormatting sqref="X135:X136">
    <cfRule type="cellIs" priority="955" operator="lessThan" aboveAverage="0" equalAverage="0" bottom="0" percent="0" rank="0" text="" dxfId="1186">
      <formula>0</formula>
    </cfRule>
  </conditionalFormatting>
  <conditionalFormatting sqref="X135:X136">
    <cfRule type="cellIs" priority="956" operator="lessThan" aboveAverage="0" equalAverage="0" bottom="0" percent="0" rank="0" text="" dxfId="1187">
      <formula>0</formula>
    </cfRule>
  </conditionalFormatting>
  <conditionalFormatting sqref="X135:X136">
    <cfRule type="cellIs" priority="957" operator="lessThan" aboveAverage="0" equalAverage="0" bottom="0" percent="0" rank="0" text="" dxfId="1188">
      <formula>0</formula>
    </cfRule>
  </conditionalFormatting>
  <conditionalFormatting sqref="Y135:Y136">
    <cfRule type="cellIs" priority="958" operator="lessThan" aboveAverage="0" equalAverage="0" bottom="0" percent="0" rank="0" text="" dxfId="1189">
      <formula>0</formula>
    </cfRule>
  </conditionalFormatting>
  <conditionalFormatting sqref="Y135:Y136">
    <cfRule type="cellIs" priority="959" operator="lessThan" aboveAverage="0" equalAverage="0" bottom="0" percent="0" rank="0" text="" dxfId="1190">
      <formula>0</formula>
    </cfRule>
  </conditionalFormatting>
  <conditionalFormatting sqref="Y135:Y136">
    <cfRule type="cellIs" priority="960" operator="lessThan" aboveAverage="0" equalAverage="0" bottom="0" percent="0" rank="0" text="" dxfId="1191">
      <formula>0</formula>
    </cfRule>
  </conditionalFormatting>
  <conditionalFormatting sqref="R135:R136">
    <cfRule type="cellIs" priority="961" operator="lessThan" aboveAverage="0" equalAverage="0" bottom="0" percent="0" rank="0" text="" dxfId="1192">
      <formula>0</formula>
    </cfRule>
  </conditionalFormatting>
  <conditionalFormatting sqref="R135:R136">
    <cfRule type="cellIs" priority="962" operator="lessThan" aboveAverage="0" equalAverage="0" bottom="0" percent="0" rank="0" text="" dxfId="1193">
      <formula>0</formula>
    </cfRule>
  </conditionalFormatting>
  <conditionalFormatting sqref="Q135:Q136">
    <cfRule type="cellIs" priority="963" operator="lessThan" aboveAverage="0" equalAverage="0" bottom="0" percent="0" rank="0" text="" dxfId="1194">
      <formula>0</formula>
    </cfRule>
  </conditionalFormatting>
  <conditionalFormatting sqref="Q135:Q136">
    <cfRule type="cellIs" priority="964" operator="lessThan" aboveAverage="0" equalAverage="0" bottom="0" percent="0" rank="0" text="" dxfId="1195">
      <formula>0</formula>
    </cfRule>
  </conditionalFormatting>
  <conditionalFormatting sqref="S135:S136">
    <cfRule type="cellIs" priority="965" operator="lessThan" aboveAverage="0" equalAverage="0" bottom="0" percent="0" rank="0" text="" dxfId="1196">
      <formula>0</formula>
    </cfRule>
  </conditionalFormatting>
  <conditionalFormatting sqref="V142:Y143">
    <cfRule type="cellIs" priority="966" operator="lessThan" aboveAverage="0" equalAverage="0" bottom="0" percent="0" rank="0" text="" dxfId="1197">
      <formula>0</formula>
    </cfRule>
  </conditionalFormatting>
  <conditionalFormatting sqref="V142:Y143">
    <cfRule type="cellIs" priority="967" operator="lessThan" aboveAverage="0" equalAverage="0" bottom="0" percent="0" rank="0" text="" dxfId="1198">
      <formula>0</formula>
    </cfRule>
  </conditionalFormatting>
  <conditionalFormatting sqref="V142:V143">
    <cfRule type="cellIs" priority="968" operator="lessThan" aboveAverage="0" equalAverage="0" bottom="0" percent="0" rank="0" text="" dxfId="1199">
      <formula>0</formula>
    </cfRule>
  </conditionalFormatting>
  <conditionalFormatting sqref="V142:V143">
    <cfRule type="cellIs" priority="969" operator="lessThan" aboveAverage="0" equalAverage="0" bottom="0" percent="0" rank="0" text="" dxfId="1200">
      <formula>0</formula>
    </cfRule>
  </conditionalFormatting>
  <conditionalFormatting sqref="W142:W143">
    <cfRule type="cellIs" priority="970" operator="lessThan" aboveAverage="0" equalAverage="0" bottom="0" percent="0" rank="0" text="" dxfId="1201">
      <formula>0</formula>
    </cfRule>
  </conditionalFormatting>
  <conditionalFormatting sqref="W142:W143">
    <cfRule type="cellIs" priority="971" operator="lessThan" aboveAverage="0" equalAverage="0" bottom="0" percent="0" rank="0" text="" dxfId="1202">
      <formula>0</formula>
    </cfRule>
  </conditionalFormatting>
  <conditionalFormatting sqref="W142:W143">
    <cfRule type="cellIs" priority="972" operator="lessThan" aboveAverage="0" equalAverage="0" bottom="0" percent="0" rank="0" text="" dxfId="1203">
      <formula>0</formula>
    </cfRule>
  </conditionalFormatting>
  <conditionalFormatting sqref="X142:X143">
    <cfRule type="cellIs" priority="973" operator="lessThan" aboveAverage="0" equalAverage="0" bottom="0" percent="0" rank="0" text="" dxfId="1204">
      <formula>0</formula>
    </cfRule>
  </conditionalFormatting>
  <conditionalFormatting sqref="X142:X143">
    <cfRule type="cellIs" priority="974" operator="lessThan" aboveAverage="0" equalAverage="0" bottom="0" percent="0" rank="0" text="" dxfId="1205">
      <formula>0</formula>
    </cfRule>
  </conditionalFormatting>
  <conditionalFormatting sqref="X142:X143">
    <cfRule type="cellIs" priority="975" operator="lessThan" aboveAverage="0" equalAverage="0" bottom="0" percent="0" rank="0" text="" dxfId="1206">
      <formula>0</formula>
    </cfRule>
  </conditionalFormatting>
  <conditionalFormatting sqref="Y142:Y143">
    <cfRule type="cellIs" priority="976" operator="lessThan" aboveAverage="0" equalAverage="0" bottom="0" percent="0" rank="0" text="" dxfId="1207">
      <formula>0</formula>
    </cfRule>
  </conditionalFormatting>
  <conditionalFormatting sqref="Y142:Y143">
    <cfRule type="cellIs" priority="977" operator="lessThan" aboveAverage="0" equalAverage="0" bottom="0" percent="0" rank="0" text="" dxfId="1208">
      <formula>0</formula>
    </cfRule>
  </conditionalFormatting>
  <conditionalFormatting sqref="Y142:Y143">
    <cfRule type="cellIs" priority="978" operator="lessThan" aboveAverage="0" equalAverage="0" bottom="0" percent="0" rank="0" text="" dxfId="1209">
      <formula>0</formula>
    </cfRule>
  </conditionalFormatting>
  <conditionalFormatting sqref="R142:R143">
    <cfRule type="cellIs" priority="979" operator="lessThan" aboveAverage="0" equalAverage="0" bottom="0" percent="0" rank="0" text="" dxfId="1210">
      <formula>0</formula>
    </cfRule>
  </conditionalFormatting>
  <conditionalFormatting sqref="R142:R143">
    <cfRule type="cellIs" priority="980" operator="lessThan" aboveAverage="0" equalAverage="0" bottom="0" percent="0" rank="0" text="" dxfId="1211">
      <formula>0</formula>
    </cfRule>
  </conditionalFormatting>
  <conditionalFormatting sqref="Q142:Q143">
    <cfRule type="cellIs" priority="981" operator="lessThan" aboveAverage="0" equalAverage="0" bottom="0" percent="0" rank="0" text="" dxfId="1212">
      <formula>0</formula>
    </cfRule>
  </conditionalFormatting>
  <conditionalFormatting sqref="Q142:Q143">
    <cfRule type="cellIs" priority="982" operator="lessThan" aboveAverage="0" equalAverage="0" bottom="0" percent="0" rank="0" text="" dxfId="1213">
      <formula>0</formula>
    </cfRule>
  </conditionalFormatting>
  <conditionalFormatting sqref="S142:S143">
    <cfRule type="cellIs" priority="983" operator="lessThan" aboveAverage="0" equalAverage="0" bottom="0" percent="0" rank="0" text="" dxfId="1214">
      <formula>0</formula>
    </cfRule>
  </conditionalFormatting>
  <conditionalFormatting sqref="V147:Y148">
    <cfRule type="cellIs" priority="984" operator="lessThan" aboveAverage="0" equalAverage="0" bottom="0" percent="0" rank="0" text="" dxfId="1215">
      <formula>0</formula>
    </cfRule>
  </conditionalFormatting>
  <conditionalFormatting sqref="V147:Y148">
    <cfRule type="cellIs" priority="985" operator="lessThan" aboveAverage="0" equalAverage="0" bottom="0" percent="0" rank="0" text="" dxfId="1216">
      <formula>0</formula>
    </cfRule>
  </conditionalFormatting>
  <conditionalFormatting sqref="V147:V148">
    <cfRule type="cellIs" priority="986" operator="lessThan" aboveAverage="0" equalAverage="0" bottom="0" percent="0" rank="0" text="" dxfId="1217">
      <formula>0</formula>
    </cfRule>
  </conditionalFormatting>
  <conditionalFormatting sqref="V147:V148">
    <cfRule type="cellIs" priority="987" operator="lessThan" aboveAverage="0" equalAverage="0" bottom="0" percent="0" rank="0" text="" dxfId="1218">
      <formula>0</formula>
    </cfRule>
  </conditionalFormatting>
  <conditionalFormatting sqref="W147:W148">
    <cfRule type="cellIs" priority="988" operator="lessThan" aboveAverage="0" equalAverage="0" bottom="0" percent="0" rank="0" text="" dxfId="1219">
      <formula>0</formula>
    </cfRule>
  </conditionalFormatting>
  <conditionalFormatting sqref="W147:W148">
    <cfRule type="cellIs" priority="989" operator="lessThan" aboveAverage="0" equalAverage="0" bottom="0" percent="0" rank="0" text="" dxfId="1220">
      <formula>0</formula>
    </cfRule>
  </conditionalFormatting>
  <conditionalFormatting sqref="W147:W148">
    <cfRule type="cellIs" priority="990" operator="lessThan" aboveAverage="0" equalAverage="0" bottom="0" percent="0" rank="0" text="" dxfId="1221">
      <formula>0</formula>
    </cfRule>
  </conditionalFormatting>
  <conditionalFormatting sqref="X147:X148">
    <cfRule type="cellIs" priority="991" operator="lessThan" aboveAverage="0" equalAverage="0" bottom="0" percent="0" rank="0" text="" dxfId="1222">
      <formula>0</formula>
    </cfRule>
  </conditionalFormatting>
  <conditionalFormatting sqref="X147:X148">
    <cfRule type="cellIs" priority="992" operator="lessThan" aboveAverage="0" equalAverage="0" bottom="0" percent="0" rank="0" text="" dxfId="1223">
      <formula>0</formula>
    </cfRule>
  </conditionalFormatting>
  <conditionalFormatting sqref="X147:X148">
    <cfRule type="cellIs" priority="993" operator="lessThan" aboveAverage="0" equalAverage="0" bottom="0" percent="0" rank="0" text="" dxfId="1224">
      <formula>0</formula>
    </cfRule>
  </conditionalFormatting>
  <conditionalFormatting sqref="Y147:Y148">
    <cfRule type="cellIs" priority="994" operator="lessThan" aboveAverage="0" equalAverage="0" bottom="0" percent="0" rank="0" text="" dxfId="1225">
      <formula>0</formula>
    </cfRule>
  </conditionalFormatting>
  <conditionalFormatting sqref="Y147:Y148">
    <cfRule type="cellIs" priority="995" operator="lessThan" aboveAverage="0" equalAverage="0" bottom="0" percent="0" rank="0" text="" dxfId="1226">
      <formula>0</formula>
    </cfRule>
  </conditionalFormatting>
  <conditionalFormatting sqref="Y147:Y148">
    <cfRule type="cellIs" priority="996" operator="lessThan" aboveAverage="0" equalAverage="0" bottom="0" percent="0" rank="0" text="" dxfId="1227">
      <formula>0</formula>
    </cfRule>
  </conditionalFormatting>
  <conditionalFormatting sqref="R147:R148">
    <cfRule type="cellIs" priority="997" operator="lessThan" aboveAverage="0" equalAverage="0" bottom="0" percent="0" rank="0" text="" dxfId="1228">
      <formula>0</formula>
    </cfRule>
  </conditionalFormatting>
  <conditionalFormatting sqref="R147:R148">
    <cfRule type="cellIs" priority="998" operator="lessThan" aboveAverage="0" equalAverage="0" bottom="0" percent="0" rank="0" text="" dxfId="1229">
      <formula>0</formula>
    </cfRule>
  </conditionalFormatting>
  <conditionalFormatting sqref="Q147:Q148">
    <cfRule type="cellIs" priority="999" operator="lessThan" aboveAverage="0" equalAverage="0" bottom="0" percent="0" rank="0" text="" dxfId="1230">
      <formula>0</formula>
    </cfRule>
  </conditionalFormatting>
  <conditionalFormatting sqref="Q147:Q148">
    <cfRule type="cellIs" priority="1000" operator="lessThan" aboveAverage="0" equalAverage="0" bottom="0" percent="0" rank="0" text="" dxfId="1231">
      <formula>0</formula>
    </cfRule>
  </conditionalFormatting>
  <conditionalFormatting sqref="S147:S148">
    <cfRule type="cellIs" priority="1001" operator="lessThan" aboveAverage="0" equalAverage="0" bottom="0" percent="0" rank="0" text="" dxfId="1232">
      <formula>0</formula>
    </cfRule>
  </conditionalFormatting>
  <conditionalFormatting sqref="V152:Y153">
    <cfRule type="cellIs" priority="1002" operator="lessThan" aboveAverage="0" equalAverage="0" bottom="0" percent="0" rank="0" text="" dxfId="1233">
      <formula>0</formula>
    </cfRule>
  </conditionalFormatting>
  <conditionalFormatting sqref="V152:Y153">
    <cfRule type="cellIs" priority="1003" operator="lessThan" aboveAverage="0" equalAverage="0" bottom="0" percent="0" rank="0" text="" dxfId="1234">
      <formula>0</formula>
    </cfRule>
  </conditionalFormatting>
  <conditionalFormatting sqref="V152:V153">
    <cfRule type="cellIs" priority="1004" operator="lessThan" aboveAverage="0" equalAverage="0" bottom="0" percent="0" rank="0" text="" dxfId="1235">
      <formula>0</formula>
    </cfRule>
  </conditionalFormatting>
  <conditionalFormatting sqref="V152:V153">
    <cfRule type="cellIs" priority="1005" operator="lessThan" aboveAverage="0" equalAverage="0" bottom="0" percent="0" rank="0" text="" dxfId="1236">
      <formula>0</formula>
    </cfRule>
  </conditionalFormatting>
  <conditionalFormatting sqref="W152:W153">
    <cfRule type="cellIs" priority="1006" operator="lessThan" aboveAverage="0" equalAverage="0" bottom="0" percent="0" rank="0" text="" dxfId="1237">
      <formula>0</formula>
    </cfRule>
  </conditionalFormatting>
  <conditionalFormatting sqref="W152:W153">
    <cfRule type="cellIs" priority="1007" operator="lessThan" aboveAverage="0" equalAverage="0" bottom="0" percent="0" rank="0" text="" dxfId="1238">
      <formula>0</formula>
    </cfRule>
  </conditionalFormatting>
  <conditionalFormatting sqref="W152:W153">
    <cfRule type="cellIs" priority="1008" operator="lessThan" aboveAverage="0" equalAverage="0" bottom="0" percent="0" rank="0" text="" dxfId="1239">
      <formula>0</formula>
    </cfRule>
  </conditionalFormatting>
  <conditionalFormatting sqref="X152:X153">
    <cfRule type="cellIs" priority="1009" operator="lessThan" aboveAverage="0" equalAverage="0" bottom="0" percent="0" rank="0" text="" dxfId="1240">
      <formula>0</formula>
    </cfRule>
  </conditionalFormatting>
  <conditionalFormatting sqref="X152:X153">
    <cfRule type="cellIs" priority="1010" operator="lessThan" aboveAverage="0" equalAverage="0" bottom="0" percent="0" rank="0" text="" dxfId="1241">
      <formula>0</formula>
    </cfRule>
  </conditionalFormatting>
  <conditionalFormatting sqref="X152:X153">
    <cfRule type="cellIs" priority="1011" operator="lessThan" aboveAverage="0" equalAverage="0" bottom="0" percent="0" rank="0" text="" dxfId="1242">
      <formula>0</formula>
    </cfRule>
  </conditionalFormatting>
  <conditionalFormatting sqref="Y152:Y153">
    <cfRule type="cellIs" priority="1012" operator="lessThan" aboveAverage="0" equalAverage="0" bottom="0" percent="0" rank="0" text="" dxfId="1243">
      <formula>0</formula>
    </cfRule>
  </conditionalFormatting>
  <conditionalFormatting sqref="Y152:Y153">
    <cfRule type="cellIs" priority="1013" operator="lessThan" aboveAverage="0" equalAverage="0" bottom="0" percent="0" rank="0" text="" dxfId="1244">
      <formula>0</formula>
    </cfRule>
  </conditionalFormatting>
  <conditionalFormatting sqref="Y152:Y153">
    <cfRule type="cellIs" priority="1014" operator="lessThan" aboveAverage="0" equalAverage="0" bottom="0" percent="0" rank="0" text="" dxfId="1245">
      <formula>0</formula>
    </cfRule>
  </conditionalFormatting>
  <conditionalFormatting sqref="R152:R153">
    <cfRule type="cellIs" priority="1015" operator="lessThan" aboveAverage="0" equalAverage="0" bottom="0" percent="0" rank="0" text="" dxfId="1246">
      <formula>0</formula>
    </cfRule>
  </conditionalFormatting>
  <conditionalFormatting sqref="R152:R153">
    <cfRule type="cellIs" priority="1016" operator="lessThan" aboveAverage="0" equalAverage="0" bottom="0" percent="0" rank="0" text="" dxfId="1247">
      <formula>0</formula>
    </cfRule>
  </conditionalFormatting>
  <conditionalFormatting sqref="Q152:Q153">
    <cfRule type="cellIs" priority="1017" operator="lessThan" aboveAverage="0" equalAverage="0" bottom="0" percent="0" rank="0" text="" dxfId="1248">
      <formula>0</formula>
    </cfRule>
  </conditionalFormatting>
  <conditionalFormatting sqref="Q152:Q153">
    <cfRule type="cellIs" priority="1018" operator="lessThan" aboveAverage="0" equalAverage="0" bottom="0" percent="0" rank="0" text="" dxfId="1249">
      <formula>0</formula>
    </cfRule>
  </conditionalFormatting>
  <conditionalFormatting sqref="S152:S153">
    <cfRule type="cellIs" priority="1019" operator="lessThan" aboveAverage="0" equalAverage="0" bottom="0" percent="0" rank="0" text="" dxfId="1250">
      <formula>0</formula>
    </cfRule>
  </conditionalFormatting>
  <conditionalFormatting sqref="V160:Y161">
    <cfRule type="cellIs" priority="1020" operator="lessThan" aboveAverage="0" equalAverage="0" bottom="0" percent="0" rank="0" text="" dxfId="1251">
      <formula>0</formula>
    </cfRule>
  </conditionalFormatting>
  <conditionalFormatting sqref="V160:Y161">
    <cfRule type="cellIs" priority="1021" operator="lessThan" aboveAverage="0" equalAverage="0" bottom="0" percent="0" rank="0" text="" dxfId="1252">
      <formula>0</formula>
    </cfRule>
  </conditionalFormatting>
  <conditionalFormatting sqref="V160:V161">
    <cfRule type="cellIs" priority="1022" operator="lessThan" aboveAverage="0" equalAverage="0" bottom="0" percent="0" rank="0" text="" dxfId="1253">
      <formula>0</formula>
    </cfRule>
  </conditionalFormatting>
  <conditionalFormatting sqref="V160:V161">
    <cfRule type="cellIs" priority="1023" operator="lessThan" aboveAverage="0" equalAverage="0" bottom="0" percent="0" rank="0" text="" dxfId="1254">
      <formula>0</formula>
    </cfRule>
  </conditionalFormatting>
  <conditionalFormatting sqref="W160:W161">
    <cfRule type="cellIs" priority="1024" operator="lessThan" aboveAverage="0" equalAverage="0" bottom="0" percent="0" rank="0" text="" dxfId="1255">
      <formula>0</formula>
    </cfRule>
  </conditionalFormatting>
  <conditionalFormatting sqref="W160:W161">
    <cfRule type="cellIs" priority="1025" operator="lessThan" aboveAverage="0" equalAverage="0" bottom="0" percent="0" rank="0" text="" dxfId="1256">
      <formula>0</formula>
    </cfRule>
  </conditionalFormatting>
  <conditionalFormatting sqref="W160:W161">
    <cfRule type="cellIs" priority="1026" operator="lessThan" aboveAverage="0" equalAverage="0" bottom="0" percent="0" rank="0" text="" dxfId="1257">
      <formula>0</formula>
    </cfRule>
  </conditionalFormatting>
  <conditionalFormatting sqref="X160:X161">
    <cfRule type="cellIs" priority="1027" operator="lessThan" aboveAverage="0" equalAverage="0" bottom="0" percent="0" rank="0" text="" dxfId="1258">
      <formula>0</formula>
    </cfRule>
  </conditionalFormatting>
  <conditionalFormatting sqref="X160:X161">
    <cfRule type="cellIs" priority="1028" operator="lessThan" aboveAverage="0" equalAverage="0" bottom="0" percent="0" rank="0" text="" dxfId="1259">
      <formula>0</formula>
    </cfRule>
  </conditionalFormatting>
  <conditionalFormatting sqref="X160:X161">
    <cfRule type="cellIs" priority="1029" operator="lessThan" aboveAverage="0" equalAverage="0" bottom="0" percent="0" rank="0" text="" dxfId="1260">
      <formula>0</formula>
    </cfRule>
  </conditionalFormatting>
  <conditionalFormatting sqref="Y160:Y161">
    <cfRule type="cellIs" priority="1030" operator="lessThan" aboveAverage="0" equalAverage="0" bottom="0" percent="0" rank="0" text="" dxfId="1261">
      <formula>0</formula>
    </cfRule>
  </conditionalFormatting>
  <conditionalFormatting sqref="Y160:Y161">
    <cfRule type="cellIs" priority="1031" operator="lessThan" aboveAverage="0" equalAverage="0" bottom="0" percent="0" rank="0" text="" dxfId="1262">
      <formula>0</formula>
    </cfRule>
  </conditionalFormatting>
  <conditionalFormatting sqref="Y160:Y161">
    <cfRule type="cellIs" priority="1032" operator="lessThan" aboveAverage="0" equalAverage="0" bottom="0" percent="0" rank="0" text="" dxfId="1263">
      <formula>0</formula>
    </cfRule>
  </conditionalFormatting>
  <conditionalFormatting sqref="R160:R161">
    <cfRule type="cellIs" priority="1033" operator="lessThan" aboveAverage="0" equalAverage="0" bottom="0" percent="0" rank="0" text="" dxfId="1264">
      <formula>0</formula>
    </cfRule>
  </conditionalFormatting>
  <conditionalFormatting sqref="R160:R161">
    <cfRule type="cellIs" priority="1034" operator="lessThan" aboveAverage="0" equalAverage="0" bottom="0" percent="0" rank="0" text="" dxfId="1265">
      <formula>0</formula>
    </cfRule>
  </conditionalFormatting>
  <conditionalFormatting sqref="Q160:Q161">
    <cfRule type="cellIs" priority="1035" operator="lessThan" aboveAverage="0" equalAverage="0" bottom="0" percent="0" rank="0" text="" dxfId="1266">
      <formula>0</formula>
    </cfRule>
  </conditionalFormatting>
  <conditionalFormatting sqref="Q160:Q161">
    <cfRule type="cellIs" priority="1036" operator="lessThan" aboveAverage="0" equalAverage="0" bottom="0" percent="0" rank="0" text="" dxfId="1267">
      <formula>0</formula>
    </cfRule>
  </conditionalFormatting>
  <conditionalFormatting sqref="S160:S161">
    <cfRule type="cellIs" priority="1037" operator="lessThan" aboveAverage="0" equalAverage="0" bottom="0" percent="0" rank="0" text="" dxfId="1268">
      <formula>0</formula>
    </cfRule>
  </conditionalFormatting>
  <conditionalFormatting sqref="U12">
    <cfRule type="cellIs" priority="1038" operator="greaterThan" aboveAverage="0" equalAverage="0" bottom="0" percent="0" rank="0" text="" dxfId="1269">
      <formula>0</formula>
    </cfRule>
    <cfRule type="cellIs" priority="1039" operator="lessThan" aboveAverage="0" equalAverage="0" bottom="0" percent="0" rank="0" text="" dxfId="1270">
      <formula>0</formula>
    </cfRule>
  </conditionalFormatting>
  <conditionalFormatting sqref="U28">
    <cfRule type="cellIs" priority="1040" operator="greaterThan" aboveAverage="0" equalAverage="0" bottom="0" percent="0" rank="0" text="" dxfId="1271">
      <formula>0</formula>
    </cfRule>
    <cfRule type="cellIs" priority="1041" operator="lessThan" aboveAverage="0" equalAverage="0" bottom="0" percent="0" rank="0" text="" dxfId="1272">
      <formula>0</formula>
    </cfRule>
  </conditionalFormatting>
  <conditionalFormatting sqref="U39">
    <cfRule type="cellIs" priority="1042" operator="greaterThan" aboveAverage="0" equalAverage="0" bottom="0" percent="0" rank="0" text="" dxfId="1273">
      <formula>0</formula>
    </cfRule>
    <cfRule type="cellIs" priority="1043" operator="lessThan" aboveAverage="0" equalAverage="0" bottom="0" percent="0" rank="0" text="" dxfId="1274">
      <formula>0</formula>
    </cfRule>
  </conditionalFormatting>
  <conditionalFormatting sqref="U49">
    <cfRule type="cellIs" priority="1044" operator="greaterThan" aboveAverage="0" equalAverage="0" bottom="0" percent="0" rank="0" text="" dxfId="1275">
      <formula>0</formula>
    </cfRule>
    <cfRule type="cellIs" priority="1045" operator="lessThan" aboveAverage="0" equalAverage="0" bottom="0" percent="0" rank="0" text="" dxfId="1276">
      <formula>0</formula>
    </cfRule>
  </conditionalFormatting>
  <conditionalFormatting sqref="U56">
    <cfRule type="cellIs" priority="1046" operator="greaterThan" aboveAverage="0" equalAverage="0" bottom="0" percent="0" rank="0" text="" dxfId="1277">
      <formula>0</formula>
    </cfRule>
    <cfRule type="cellIs" priority="1047" operator="lessThan" aboveAverage="0" equalAverage="0" bottom="0" percent="0" rank="0" text="" dxfId="1278">
      <formula>0</formula>
    </cfRule>
  </conditionalFormatting>
  <conditionalFormatting sqref="U67">
    <cfRule type="cellIs" priority="1048" operator="greaterThan" aboveAverage="0" equalAverage="0" bottom="0" percent="0" rank="0" text="" dxfId="1279">
      <formula>0</formula>
    </cfRule>
    <cfRule type="cellIs" priority="1049" operator="lessThan" aboveAverage="0" equalAverage="0" bottom="0" percent="0" rank="0" text="" dxfId="1280">
      <formula>0</formula>
    </cfRule>
  </conditionalFormatting>
  <conditionalFormatting sqref="U75">
    <cfRule type="cellIs" priority="1050" operator="greaterThan" aboveAverage="0" equalAverage="0" bottom="0" percent="0" rank="0" text="" dxfId="1281">
      <formula>0</formula>
    </cfRule>
    <cfRule type="cellIs" priority="1051" operator="lessThan" aboveAverage="0" equalAverage="0" bottom="0" percent="0" rank="0" text="" dxfId="1282">
      <formula>0</formula>
    </cfRule>
  </conditionalFormatting>
  <conditionalFormatting sqref="U82">
    <cfRule type="cellIs" priority="1052" operator="greaterThan" aboveAverage="0" equalAverage="0" bottom="0" percent="0" rank="0" text="" dxfId="1283">
      <formula>0</formula>
    </cfRule>
    <cfRule type="cellIs" priority="1053" operator="lessThan" aboveAverage="0" equalAverage="0" bottom="0" percent="0" rank="0" text="" dxfId="1284">
      <formula>0</formula>
    </cfRule>
  </conditionalFormatting>
  <conditionalFormatting sqref="U90">
    <cfRule type="cellIs" priority="1054" operator="greaterThan" aboveAverage="0" equalAverage="0" bottom="0" percent="0" rank="0" text="" dxfId="1285">
      <formula>0</formula>
    </cfRule>
    <cfRule type="cellIs" priority="1055" operator="lessThan" aboveAverage="0" equalAverage="0" bottom="0" percent="0" rank="0" text="" dxfId="1286">
      <formula>0</formula>
    </cfRule>
  </conditionalFormatting>
  <conditionalFormatting sqref="U102">
    <cfRule type="cellIs" priority="1056" operator="greaterThan" aboveAverage="0" equalAverage="0" bottom="0" percent="0" rank="0" text="" dxfId="1287">
      <formula>0</formula>
    </cfRule>
    <cfRule type="cellIs" priority="1057" operator="lessThan" aboveAverage="0" equalAverage="0" bottom="0" percent="0" rank="0" text="" dxfId="1288">
      <formula>0</formula>
    </cfRule>
  </conditionalFormatting>
  <conditionalFormatting sqref="U110">
    <cfRule type="cellIs" priority="1058" operator="greaterThan" aboveAverage="0" equalAverage="0" bottom="0" percent="0" rank="0" text="" dxfId="1289">
      <formula>0</formula>
    </cfRule>
    <cfRule type="cellIs" priority="1059" operator="lessThan" aboveAverage="0" equalAverage="0" bottom="0" percent="0" rank="0" text="" dxfId="1290">
      <formula>0</formula>
    </cfRule>
  </conditionalFormatting>
  <conditionalFormatting sqref="U117">
    <cfRule type="cellIs" priority="1060" operator="greaterThan" aboveAverage="0" equalAverage="0" bottom="0" percent="0" rank="0" text="" dxfId="1291">
      <formula>0</formula>
    </cfRule>
    <cfRule type="cellIs" priority="1061" operator="lessThan" aboveAverage="0" equalAverage="0" bottom="0" percent="0" rank="0" text="" dxfId="1292">
      <formula>0</formula>
    </cfRule>
  </conditionalFormatting>
  <conditionalFormatting sqref="U125">
    <cfRule type="cellIs" priority="1062" operator="greaterThan" aboveAverage="0" equalAverage="0" bottom="0" percent="0" rank="0" text="" dxfId="1293">
      <formula>0</formula>
    </cfRule>
    <cfRule type="cellIs" priority="1063" operator="lessThan" aboveAverage="0" equalAverage="0" bottom="0" percent="0" rank="0" text="" dxfId="1294">
      <formula>0</formula>
    </cfRule>
  </conditionalFormatting>
  <conditionalFormatting sqref="U135">
    <cfRule type="cellIs" priority="1064" operator="greaterThan" aboveAverage="0" equalAverage="0" bottom="0" percent="0" rank="0" text="" dxfId="1295">
      <formula>0</formula>
    </cfRule>
    <cfRule type="cellIs" priority="1065" operator="lessThan" aboveAverage="0" equalAverage="0" bottom="0" percent="0" rank="0" text="" dxfId="1296">
      <formula>0</formula>
    </cfRule>
  </conditionalFormatting>
  <conditionalFormatting sqref="U142">
    <cfRule type="cellIs" priority="1066" operator="greaterThan" aboveAverage="0" equalAverage="0" bottom="0" percent="0" rank="0" text="" dxfId="1297">
      <formula>0</formula>
    </cfRule>
    <cfRule type="cellIs" priority="1067" operator="lessThan" aboveAverage="0" equalAverage="0" bottom="0" percent="0" rank="0" text="" dxfId="1298">
      <formula>0</formula>
    </cfRule>
  </conditionalFormatting>
  <conditionalFormatting sqref="U147">
    <cfRule type="cellIs" priority="1068" operator="greaterThan" aboveAverage="0" equalAverage="0" bottom="0" percent="0" rank="0" text="" dxfId="1299">
      <formula>0</formula>
    </cfRule>
    <cfRule type="cellIs" priority="1069" operator="lessThan" aboveAverage="0" equalAverage="0" bottom="0" percent="0" rank="0" text="" dxfId="1300">
      <formula>0</formula>
    </cfRule>
  </conditionalFormatting>
  <conditionalFormatting sqref="U152">
    <cfRule type="cellIs" priority="1070" operator="greaterThan" aboveAverage="0" equalAverage="0" bottom="0" percent="0" rank="0" text="" dxfId="1301">
      <formula>0</formula>
    </cfRule>
    <cfRule type="cellIs" priority="1071" operator="lessThan" aboveAverage="0" equalAverage="0" bottom="0" percent="0" rank="0" text="" dxfId="1302">
      <formula>0</formula>
    </cfRule>
  </conditionalFormatting>
  <conditionalFormatting sqref="U160">
    <cfRule type="cellIs" priority="1072" operator="greaterThan" aboveAverage="0" equalAverage="0" bottom="0" percent="0" rank="0" text="" dxfId="1303">
      <formula>0</formula>
    </cfRule>
    <cfRule type="cellIs" priority="1073" operator="lessThan" aboveAverage="0" equalAverage="0" bottom="0" percent="0" rank="0" text="" dxfId="1304">
      <formula>0</formula>
    </cfRule>
  </conditionalFormatting>
  <conditionalFormatting sqref="AB7 AF7:AI7">
    <cfRule type="cellIs" priority="1074" operator="lessThan" aboveAverage="0" equalAverage="0" bottom="0" percent="0" rank="0" text="" dxfId="1305">
      <formula>0</formula>
    </cfRule>
  </conditionalFormatting>
  <conditionalFormatting sqref="AB7 AF7:AI10">
    <cfRule type="cellIs" priority="1075" operator="lessThan" aboveAverage="0" equalAverage="0" bottom="0" percent="0" rank="0" text="" dxfId="1306">
      <formula>0</formula>
    </cfRule>
  </conditionalFormatting>
  <conditionalFormatting sqref="AF8:AI10">
    <cfRule type="cellIs" priority="1076" operator="lessThan" aboveAverage="0" equalAverage="0" bottom="0" percent="0" rank="0" text="" dxfId="1307">
      <formula>0</formula>
    </cfRule>
  </conditionalFormatting>
  <conditionalFormatting sqref="AF8:AI10">
    <cfRule type="cellIs" priority="1077" operator="lessThan" aboveAverage="0" equalAverage="0" bottom="0" percent="0" rank="0" text="" dxfId="1308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8" operator="lessThan" aboveAverage="0" equalAverage="0" bottom="0" percent="0" rank="0" text="" dxfId="1309">
      <formula>0</formula>
    </cfRule>
  </conditionalFormatting>
  <conditionalFormatting sqref="AF16:AI16 AF20:AI20 AF24:AI24 AF32:AI32 AF36:AI36 AF44:AI44 AF48:AI48 AF52:AI52 AF60:AI60 AF64:AI64 AF72:AI72 AF80:AI80 AF88:AI88 AF96:AI96 AF100:AI100 AF108:AI108 AF112:AI112 AF116:AI116 AF120:AI120 AF124:AI124 AF128:AI128 AF132:AI132 AF140:AI140 AF144:AI144 AF156:AI156 AF164:AI164">
    <cfRule type="cellIs" priority="1079" operator="lessThan" aboveAverage="0" equalAverage="0" bottom="0" percent="0" rank="0" text="" dxfId="1310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0" operator="lessThan" aboveAverage="0" equalAverage="0" bottom="0" percent="0" rank="0" text="" dxfId="1311">
      <formula>0</formula>
    </cfRule>
  </conditionalFormatting>
  <conditionalFormatting sqref="AF13:AI15 AF17:AI19 AF21:AI23 AF25:AI27 AF33:AI35 AF43:AI43 AF45:AI47 AF53:AI55 AF61:AI63 AF65:AI66 AF70:AI71 AF73:AI74 AF78:AI79 AF81:AI81 AF85:AI87 AF89:AI89 AF93:AI95 AF97:AI99 AF101:AI101 AF105:AI107 AF109:AI111 AF113:AI115 AF119:AI119 AF121:AI123 AF127:AI127 AF129:AI131 AF133:AI134 AF137:AI139 AF141:AI141 AF145:AI146 AF149:AI151 AF154:AI155 AF157:AI159 AF162:AI163 AF165:AI166 AF37:AI38 AF59:AI59">
    <cfRule type="cellIs" priority="1081" operator="lessThan" aboveAverage="0" equalAverage="0" bottom="0" percent="0" rank="0" text="" dxfId="1312">
      <formula>0</formula>
    </cfRule>
  </conditionalFormatting>
  <conditionalFormatting sqref="AF12">
    <cfRule type="cellIs" priority="1082" operator="lessThan" aboveAverage="0" equalAverage="0" bottom="0" percent="0" rank="0" text="" dxfId="1313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3" operator="lessThan" aboveAverage="0" equalAverage="0" bottom="0" percent="0" rank="0" text="" dxfId="1314">
      <formula>0</formula>
    </cfRule>
  </conditionalFormatting>
  <conditionalFormatting sqref="AF12:AF27 AF144:AF146 AF149:AF151 AF154:AF159 AF162:AF166 AF32:AF38 AF43:AF48 AF52:AF55 AF59:AF66 AF70:AF74 AF78:AF81 AF85:AF89 AF93:AF101 AF105:AF116 AF119:AF124 AF127:AF134 AF137:AF141">
    <cfRule type="cellIs" priority="1084" operator="lessThan" aboveAverage="0" equalAverage="0" bottom="0" percent="0" rank="0" text="" dxfId="1315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5" operator="lessThan" aboveAverage="0" equalAverage="0" bottom="0" percent="0" rank="0" text="" dxfId="1316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6" operator="lessThan" aboveAverage="0" equalAverage="0" bottom="0" percent="0" rank="0" text="" dxfId="1317">
      <formula>0</formula>
    </cfRule>
  </conditionalFormatting>
  <conditionalFormatting sqref="AG12:AG27 AG144:AG146 AG149:AG151 AG154:AG159 AG162:AG166 AG32:AG38 AG43:AG48 AG52:AG55 AG59:AG66 AG70:AG74 AG78:AG81 AG85:AG89 AG93:AG101 AG105:AG116 AG119:AG124 AG127:AG134 AG137:AG141">
    <cfRule type="cellIs" priority="1087" operator="lessThan" aboveAverage="0" equalAverage="0" bottom="0" percent="0" rank="0" text="" dxfId="1318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8" operator="lessThan" aboveAverage="0" equalAverage="0" bottom="0" percent="0" rank="0" text="" dxfId="1319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89" operator="lessThan" aboveAverage="0" equalAverage="0" bottom="0" percent="0" rank="0" text="" dxfId="1320">
      <formula>0</formula>
    </cfRule>
  </conditionalFormatting>
  <conditionalFormatting sqref="AH12:AH27 AH144:AH146 AH149:AH151 AH154:AH159 AH162:AH166 AH32:AH38 AH43:AH48 AH52:AH55 AH59:AH66 AH70:AH74 AH78:AH81 AH85:AH89 AH93:AH101 AH105:AH116 AH119:AH124 AH127:AH134 AH137:AH141">
    <cfRule type="cellIs" priority="1090" operator="lessThan" aboveAverage="0" equalAverage="0" bottom="0" percent="0" rank="0" text="" dxfId="1321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1" operator="lessThan" aboveAverage="0" equalAverage="0" bottom="0" percent="0" rank="0" text="" dxfId="1322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2" operator="lessThan" aboveAverage="0" equalAverage="0" bottom="0" percent="0" rank="0" text="" dxfId="1323">
      <formula>0</formula>
    </cfRule>
  </conditionalFormatting>
  <conditionalFormatting sqref="AI12:AI27 AI144:AI146 AI149:AI151 AI154:AI159 AI162:AI166 AI32:AI38 AI43:AI48 AI52:AI55 AI59:AI66 AI70:AI74 AI78:AI81 AI85:AI89 AI93:AI101 AI105:AI116 AI119:AI124 AI127:AI134 AI137:AI141">
    <cfRule type="cellIs" priority="1093" operator="lessThan" aboveAverage="0" equalAverage="0" bottom="0" percent="0" rank="0" text="" dxfId="1324">
      <formula>0</formula>
    </cfRule>
  </conditionalFormatting>
  <conditionalFormatting sqref="AC7">
    <cfRule type="cellIs" priority="1094" operator="lessThan" aboveAverage="0" equalAverage="0" bottom="0" percent="0" rank="0" text="" dxfId="1325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5" operator="lessThan" aboveAverage="0" equalAverage="0" bottom="0" percent="0" rank="0" text="" dxfId="1326">
      <formula>0</formula>
    </cfRule>
  </conditionalFormatting>
  <conditionalFormatting sqref="AB8:AB27 AB32:AB38 AB43:AB48 AB52:AB55 AB59:AB66 AB70:AB74 AB78:AB81 AB85:AB89 AB93:AB101 AB105:AB109 AB154:AB159 AB162:AB166 AB112:AB116 AB119:AB124 AB127:AB134 AB137:AB141 AB144:AB146 AB149:AB151">
    <cfRule type="cellIs" priority="1096" operator="lessThan" aboveAverage="0" equalAverage="0" bottom="0" percent="0" rank="0" text="" dxfId="1327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7" operator="lessThan" aboveAverage="0" equalAverage="0" bottom="0" percent="0" rank="0" text="" dxfId="1328">
      <formula>0</formula>
    </cfRule>
  </conditionalFormatting>
  <conditionalFormatting sqref="AA8:AA27 AA32:AA38 AA43:AA48 AA52:AA55 AA59:AA66 AA70:AA74 AA78:AA81 AA85:AA89 AA93:AA101 AA105:AA109 AA154:AA159 AA162:AA166 AA112:AA116 AA119:AA124 AA127:AA134 AA137:AA141 AA144:AA146 AA149:AA151">
    <cfRule type="cellIs" priority="1098" operator="lessThan" aboveAverage="0" equalAverage="0" bottom="0" percent="0" rank="0" text="" dxfId="1329">
      <formula>0</formula>
    </cfRule>
  </conditionalFormatting>
  <conditionalFormatting sqref="AC8:AC27 AC32:AC38 AC43:AC48 AC52:AC55 AC59:AC66 AC70:AC74 AC78:AC81 AC85:AC89 AC93:AC101 AC105:AC109 AC154:AC159 AC162:AC166 AC112:AC116 AC119:AC124 AC127:AC134 AC137:AC141 AC144:AC146 AC149:AC151">
    <cfRule type="cellIs" priority="1099" operator="lessThan" aboveAverage="0" equalAverage="0" bottom="0" percent="0" rank="0" text="" dxfId="1330">
      <formula>0</formula>
    </cfRule>
  </conditionalFormatting>
  <conditionalFormatting sqref="AF29:AI31">
    <cfRule type="cellIs" priority="1100" operator="lessThan" aboveAverage="0" equalAverage="0" bottom="0" percent="0" rank="0" text="" dxfId="1331">
      <formula>0</formula>
    </cfRule>
  </conditionalFormatting>
  <conditionalFormatting sqref="AF29:AI31">
    <cfRule type="cellIs" priority="1101" operator="lessThan" aboveAverage="0" equalAverage="0" bottom="0" percent="0" rank="0" text="" dxfId="1332">
      <formula>0</formula>
    </cfRule>
  </conditionalFormatting>
  <conditionalFormatting sqref="AF29:AF31">
    <cfRule type="cellIs" priority="1102" operator="lessThan" aboveAverage="0" equalAverage="0" bottom="0" percent="0" rank="0" text="" dxfId="1333">
      <formula>0</formula>
    </cfRule>
  </conditionalFormatting>
  <conditionalFormatting sqref="AF29:AF31">
    <cfRule type="cellIs" priority="1103" operator="lessThan" aboveAverage="0" equalAverage="0" bottom="0" percent="0" rank="0" text="" dxfId="1334">
      <formula>0</formula>
    </cfRule>
  </conditionalFormatting>
  <conditionalFormatting sqref="AG29:AG31">
    <cfRule type="cellIs" priority="1104" operator="lessThan" aboveAverage="0" equalAverage="0" bottom="0" percent="0" rank="0" text="" dxfId="1335">
      <formula>0</formula>
    </cfRule>
  </conditionalFormatting>
  <conditionalFormatting sqref="AG29:AG31">
    <cfRule type="cellIs" priority="1105" operator="lessThan" aboveAverage="0" equalAverage="0" bottom="0" percent="0" rank="0" text="" dxfId="1336">
      <formula>0</formula>
    </cfRule>
  </conditionalFormatting>
  <conditionalFormatting sqref="AG29:AG31">
    <cfRule type="cellIs" priority="1106" operator="lessThan" aboveAverage="0" equalAverage="0" bottom="0" percent="0" rank="0" text="" dxfId="1337">
      <formula>0</formula>
    </cfRule>
  </conditionalFormatting>
  <conditionalFormatting sqref="AH29:AH31">
    <cfRule type="cellIs" priority="1107" operator="lessThan" aboveAverage="0" equalAverage="0" bottom="0" percent="0" rank="0" text="" dxfId="1338">
      <formula>0</formula>
    </cfRule>
  </conditionalFormatting>
  <conditionalFormatting sqref="AH29:AH31">
    <cfRule type="cellIs" priority="1108" operator="lessThan" aboveAverage="0" equalAverage="0" bottom="0" percent="0" rank="0" text="" dxfId="1339">
      <formula>0</formula>
    </cfRule>
  </conditionalFormatting>
  <conditionalFormatting sqref="AH29:AH31">
    <cfRule type="cellIs" priority="1109" operator="lessThan" aboveAverage="0" equalAverage="0" bottom="0" percent="0" rank="0" text="" dxfId="1340">
      <formula>0</formula>
    </cfRule>
  </conditionalFormatting>
  <conditionalFormatting sqref="AI29:AI31">
    <cfRule type="cellIs" priority="1110" operator="lessThan" aboveAverage="0" equalAverage="0" bottom="0" percent="0" rank="0" text="" dxfId="1341">
      <formula>0</formula>
    </cfRule>
  </conditionalFormatting>
  <conditionalFormatting sqref="AI29:AI31">
    <cfRule type="cellIs" priority="1111" operator="lessThan" aboveAverage="0" equalAverage="0" bottom="0" percent="0" rank="0" text="" dxfId="1342">
      <formula>0</formula>
    </cfRule>
  </conditionalFormatting>
  <conditionalFormatting sqref="AI29:AI31">
    <cfRule type="cellIs" priority="1112" operator="lessThan" aboveAverage="0" equalAverage="0" bottom="0" percent="0" rank="0" text="" dxfId="1343">
      <formula>0</formula>
    </cfRule>
  </conditionalFormatting>
  <conditionalFormatting sqref="AF28">
    <cfRule type="cellIs" priority="1113" operator="lessThan" aboveAverage="0" equalAverage="0" bottom="0" percent="0" rank="0" text="" dxfId="1344">
      <formula>0</formula>
    </cfRule>
  </conditionalFormatting>
  <conditionalFormatting sqref="AF28">
    <cfRule type="cellIs" priority="1114" operator="lessThan" aboveAverage="0" equalAverage="0" bottom="0" percent="0" rank="0" text="" dxfId="1345">
      <formula>0</formula>
    </cfRule>
  </conditionalFormatting>
  <conditionalFormatting sqref="AF28">
    <cfRule type="cellIs" priority="1115" operator="lessThan" aboveAverage="0" equalAverage="0" bottom="0" percent="0" rank="0" text="" dxfId="1346">
      <formula>0</formula>
    </cfRule>
  </conditionalFormatting>
  <conditionalFormatting sqref="AG28">
    <cfRule type="cellIs" priority="1116" operator="lessThan" aboveAverage="0" equalAverage="0" bottom="0" percent="0" rank="0" text="" dxfId="1347">
      <formula>0</formula>
    </cfRule>
  </conditionalFormatting>
  <conditionalFormatting sqref="AG28">
    <cfRule type="cellIs" priority="1117" operator="lessThan" aboveAverage="0" equalAverage="0" bottom="0" percent="0" rank="0" text="" dxfId="1348">
      <formula>0</formula>
    </cfRule>
  </conditionalFormatting>
  <conditionalFormatting sqref="AG28">
    <cfRule type="cellIs" priority="1118" operator="lessThan" aboveAverage="0" equalAverage="0" bottom="0" percent="0" rank="0" text="" dxfId="1349">
      <formula>0</formula>
    </cfRule>
  </conditionalFormatting>
  <conditionalFormatting sqref="AH28">
    <cfRule type="cellIs" priority="1119" operator="lessThan" aboveAverage="0" equalAverage="0" bottom="0" percent="0" rank="0" text="" dxfId="1350">
      <formula>0</formula>
    </cfRule>
  </conditionalFormatting>
  <conditionalFormatting sqref="AH28">
    <cfRule type="cellIs" priority="1120" operator="lessThan" aboveAverage="0" equalAverage="0" bottom="0" percent="0" rank="0" text="" dxfId="1351">
      <formula>0</formula>
    </cfRule>
  </conditionalFormatting>
  <conditionalFormatting sqref="AH28">
    <cfRule type="cellIs" priority="1121" operator="lessThan" aboveAverage="0" equalAverage="0" bottom="0" percent="0" rank="0" text="" dxfId="1352">
      <formula>0</formula>
    </cfRule>
  </conditionalFormatting>
  <conditionalFormatting sqref="AI28">
    <cfRule type="cellIs" priority="1122" operator="lessThan" aboveAverage="0" equalAverage="0" bottom="0" percent="0" rank="0" text="" dxfId="1353">
      <formula>0</formula>
    </cfRule>
  </conditionalFormatting>
  <conditionalFormatting sqref="AI28">
    <cfRule type="cellIs" priority="1123" operator="lessThan" aboveAverage="0" equalAverage="0" bottom="0" percent="0" rank="0" text="" dxfId="1354">
      <formula>0</formula>
    </cfRule>
  </conditionalFormatting>
  <conditionalFormatting sqref="AI28">
    <cfRule type="cellIs" priority="1124" operator="lessThan" aboveAverage="0" equalAverage="0" bottom="0" percent="0" rank="0" text="" dxfId="1355">
      <formula>0</formula>
    </cfRule>
  </conditionalFormatting>
  <conditionalFormatting sqref="AF40:AI41">
    <cfRule type="cellIs" priority="1125" operator="lessThan" aboveAverage="0" equalAverage="0" bottom="0" percent="0" rank="0" text="" dxfId="1356">
      <formula>0</formula>
    </cfRule>
  </conditionalFormatting>
  <conditionalFormatting sqref="AF40:AI41">
    <cfRule type="cellIs" priority="1126" operator="lessThan" aboveAverage="0" equalAverage="0" bottom="0" percent="0" rank="0" text="" dxfId="1357">
      <formula>0</formula>
    </cfRule>
  </conditionalFormatting>
  <conditionalFormatting sqref="AF40:AF41">
    <cfRule type="cellIs" priority="1127" operator="lessThan" aboveAverage="0" equalAverage="0" bottom="0" percent="0" rank="0" text="" dxfId="1358">
      <formula>0</formula>
    </cfRule>
  </conditionalFormatting>
  <conditionalFormatting sqref="AF40:AF41">
    <cfRule type="cellIs" priority="1128" operator="lessThan" aboveAverage="0" equalAverage="0" bottom="0" percent="0" rank="0" text="" dxfId="1359">
      <formula>0</formula>
    </cfRule>
  </conditionalFormatting>
  <conditionalFormatting sqref="AG40:AG41">
    <cfRule type="cellIs" priority="1129" operator="lessThan" aboveAverage="0" equalAverage="0" bottom="0" percent="0" rank="0" text="" dxfId="1360">
      <formula>0</formula>
    </cfRule>
  </conditionalFormatting>
  <conditionalFormatting sqref="AG40:AG41">
    <cfRule type="cellIs" priority="1130" operator="lessThan" aboveAverage="0" equalAverage="0" bottom="0" percent="0" rank="0" text="" dxfId="1361">
      <formula>0</formula>
    </cfRule>
  </conditionalFormatting>
  <conditionalFormatting sqref="AG40:AG41">
    <cfRule type="cellIs" priority="1131" operator="lessThan" aboveAverage="0" equalAverage="0" bottom="0" percent="0" rank="0" text="" dxfId="1362">
      <formula>0</formula>
    </cfRule>
  </conditionalFormatting>
  <conditionalFormatting sqref="AH40:AH41">
    <cfRule type="cellIs" priority="1132" operator="lessThan" aboveAverage="0" equalAverage="0" bottom="0" percent="0" rank="0" text="" dxfId="1363">
      <formula>0</formula>
    </cfRule>
  </conditionalFormatting>
  <conditionalFormatting sqref="AH40:AH41">
    <cfRule type="cellIs" priority="1133" operator="lessThan" aboveAverage="0" equalAverage="0" bottom="0" percent="0" rank="0" text="" dxfId="1364">
      <formula>0</formula>
    </cfRule>
  </conditionalFormatting>
  <conditionalFormatting sqref="AH40:AH41">
    <cfRule type="cellIs" priority="1134" operator="lessThan" aboveAverage="0" equalAverage="0" bottom="0" percent="0" rank="0" text="" dxfId="1365">
      <formula>0</formula>
    </cfRule>
  </conditionalFormatting>
  <conditionalFormatting sqref="AI40:AI41">
    <cfRule type="cellIs" priority="1135" operator="lessThan" aboveAverage="0" equalAverage="0" bottom="0" percent="0" rank="0" text="" dxfId="1366">
      <formula>0</formula>
    </cfRule>
  </conditionalFormatting>
  <conditionalFormatting sqref="AI40:AI41">
    <cfRule type="cellIs" priority="1136" operator="lessThan" aboveAverage="0" equalAverage="0" bottom="0" percent="0" rank="0" text="" dxfId="1367">
      <formula>0</formula>
    </cfRule>
  </conditionalFormatting>
  <conditionalFormatting sqref="AI40:AI41">
    <cfRule type="cellIs" priority="1137" operator="lessThan" aboveAverage="0" equalAverage="0" bottom="0" percent="0" rank="0" text="" dxfId="1368">
      <formula>0</formula>
    </cfRule>
  </conditionalFormatting>
  <conditionalFormatting sqref="AF39">
    <cfRule type="cellIs" priority="1138" operator="lessThan" aboveAverage="0" equalAverage="0" bottom="0" percent="0" rank="0" text="" dxfId="1369">
      <formula>0</formula>
    </cfRule>
  </conditionalFormatting>
  <conditionalFormatting sqref="AF39">
    <cfRule type="cellIs" priority="1139" operator="lessThan" aboveAverage="0" equalAverage="0" bottom="0" percent="0" rank="0" text="" dxfId="1370">
      <formula>0</formula>
    </cfRule>
  </conditionalFormatting>
  <conditionalFormatting sqref="AF39">
    <cfRule type="cellIs" priority="1140" operator="lessThan" aboveAverage="0" equalAverage="0" bottom="0" percent="0" rank="0" text="" dxfId="1371">
      <formula>0</formula>
    </cfRule>
  </conditionalFormatting>
  <conditionalFormatting sqref="AG39">
    <cfRule type="cellIs" priority="1141" operator="lessThan" aboveAverage="0" equalAverage="0" bottom="0" percent="0" rank="0" text="" dxfId="1372">
      <formula>0</formula>
    </cfRule>
  </conditionalFormatting>
  <conditionalFormatting sqref="AG39">
    <cfRule type="cellIs" priority="1142" operator="lessThan" aboveAverage="0" equalAverage="0" bottom="0" percent="0" rank="0" text="" dxfId="1373">
      <formula>0</formula>
    </cfRule>
  </conditionalFormatting>
  <conditionalFormatting sqref="AG39">
    <cfRule type="cellIs" priority="1143" operator="lessThan" aboveAverage="0" equalAverage="0" bottom="0" percent="0" rank="0" text="" dxfId="1374">
      <formula>0</formula>
    </cfRule>
  </conditionalFormatting>
  <conditionalFormatting sqref="AH39">
    <cfRule type="cellIs" priority="1144" operator="lessThan" aboveAverage="0" equalAverage="0" bottom="0" percent="0" rank="0" text="" dxfId="1375">
      <formula>0</formula>
    </cfRule>
  </conditionalFormatting>
  <conditionalFormatting sqref="AH39">
    <cfRule type="cellIs" priority="1145" operator="lessThan" aboveAverage="0" equalAverage="0" bottom="0" percent="0" rank="0" text="" dxfId="1376">
      <formula>0</formula>
    </cfRule>
  </conditionalFormatting>
  <conditionalFormatting sqref="AH39">
    <cfRule type="cellIs" priority="1146" operator="lessThan" aboveAverage="0" equalAverage="0" bottom="0" percent="0" rank="0" text="" dxfId="1377">
      <formula>0</formula>
    </cfRule>
  </conditionalFormatting>
  <conditionalFormatting sqref="AI39">
    <cfRule type="cellIs" priority="1147" operator="lessThan" aboveAverage="0" equalAverage="0" bottom="0" percent="0" rank="0" text="" dxfId="1378">
      <formula>0</formula>
    </cfRule>
  </conditionalFormatting>
  <conditionalFormatting sqref="AI39">
    <cfRule type="cellIs" priority="1148" operator="lessThan" aboveAverage="0" equalAverage="0" bottom="0" percent="0" rank="0" text="" dxfId="1379">
      <formula>0</formula>
    </cfRule>
  </conditionalFormatting>
  <conditionalFormatting sqref="AI39">
    <cfRule type="cellIs" priority="1149" operator="lessThan" aboveAverage="0" equalAverage="0" bottom="0" percent="0" rank="0" text="" dxfId="1380">
      <formula>0</formula>
    </cfRule>
  </conditionalFormatting>
  <conditionalFormatting sqref="AF42:AI42">
    <cfRule type="cellIs" priority="1150" operator="lessThan" aboveAverage="0" equalAverage="0" bottom="0" percent="0" rank="0" text="" dxfId="1381">
      <formula>0</formula>
    </cfRule>
  </conditionalFormatting>
  <conditionalFormatting sqref="AF42:AI42">
    <cfRule type="cellIs" priority="1151" operator="lessThan" aboveAverage="0" equalAverage="0" bottom="0" percent="0" rank="0" text="" dxfId="1382">
      <formula>0</formula>
    </cfRule>
  </conditionalFormatting>
  <conditionalFormatting sqref="AF42">
    <cfRule type="cellIs" priority="1152" operator="lessThan" aboveAverage="0" equalAverage="0" bottom="0" percent="0" rank="0" text="" dxfId="1383">
      <formula>0</formula>
    </cfRule>
  </conditionalFormatting>
  <conditionalFormatting sqref="AF42">
    <cfRule type="cellIs" priority="1153" operator="lessThan" aboveAverage="0" equalAverage="0" bottom="0" percent="0" rank="0" text="" dxfId="1384">
      <formula>0</formula>
    </cfRule>
  </conditionalFormatting>
  <conditionalFormatting sqref="AG42">
    <cfRule type="cellIs" priority="1154" operator="lessThan" aboveAverage="0" equalAverage="0" bottom="0" percent="0" rank="0" text="" dxfId="1385">
      <formula>0</formula>
    </cfRule>
  </conditionalFormatting>
  <conditionalFormatting sqref="AG42">
    <cfRule type="cellIs" priority="1155" operator="lessThan" aboveAverage="0" equalAverage="0" bottom="0" percent="0" rank="0" text="" dxfId="1386">
      <formula>0</formula>
    </cfRule>
  </conditionalFormatting>
  <conditionalFormatting sqref="AG42">
    <cfRule type="cellIs" priority="1156" operator="lessThan" aboveAverage="0" equalAverage="0" bottom="0" percent="0" rank="0" text="" dxfId="1387">
      <formula>0</formula>
    </cfRule>
  </conditionalFormatting>
  <conditionalFormatting sqref="AH42">
    <cfRule type="cellIs" priority="1157" operator="lessThan" aboveAverage="0" equalAverage="0" bottom="0" percent="0" rank="0" text="" dxfId="1388">
      <formula>0</formula>
    </cfRule>
  </conditionalFormatting>
  <conditionalFormatting sqref="AH42">
    <cfRule type="cellIs" priority="1158" operator="lessThan" aboveAverage="0" equalAverage="0" bottom="0" percent="0" rank="0" text="" dxfId="1389">
      <formula>0</formula>
    </cfRule>
  </conditionalFormatting>
  <conditionalFormatting sqref="AH42">
    <cfRule type="cellIs" priority="1159" operator="lessThan" aboveAverage="0" equalAverage="0" bottom="0" percent="0" rank="0" text="" dxfId="1390">
      <formula>0</formula>
    </cfRule>
  </conditionalFormatting>
  <conditionalFormatting sqref="AI42">
    <cfRule type="cellIs" priority="1160" operator="lessThan" aboveAverage="0" equalAverage="0" bottom="0" percent="0" rank="0" text="" dxfId="1391">
      <formula>0</formula>
    </cfRule>
  </conditionalFormatting>
  <conditionalFormatting sqref="AI42">
    <cfRule type="cellIs" priority="1161" operator="lessThan" aboveAverage="0" equalAverage="0" bottom="0" percent="0" rank="0" text="" dxfId="1392">
      <formula>0</formula>
    </cfRule>
  </conditionalFormatting>
  <conditionalFormatting sqref="AI42">
    <cfRule type="cellIs" priority="1162" operator="lessThan" aboveAverage="0" equalAverage="0" bottom="0" percent="0" rank="0" text="" dxfId="1393">
      <formula>0</formula>
    </cfRule>
  </conditionalFormatting>
  <conditionalFormatting sqref="AB42">
    <cfRule type="cellIs" priority="1163" operator="lessThan" aboveAverage="0" equalAverage="0" bottom="0" percent="0" rank="0" text="" dxfId="1394">
      <formula>0</formula>
    </cfRule>
  </conditionalFormatting>
  <conditionalFormatting sqref="AB42">
    <cfRule type="cellIs" priority="1164" operator="lessThan" aboveAverage="0" equalAverage="0" bottom="0" percent="0" rank="0" text="" dxfId="1395">
      <formula>0</formula>
    </cfRule>
  </conditionalFormatting>
  <conditionalFormatting sqref="AA42">
    <cfRule type="cellIs" priority="1165" operator="lessThan" aboveAverage="0" equalAverage="0" bottom="0" percent="0" rank="0" text="" dxfId="1396">
      <formula>0</formula>
    </cfRule>
  </conditionalFormatting>
  <conditionalFormatting sqref="AA42">
    <cfRule type="cellIs" priority="1166" operator="lessThan" aboveAverage="0" equalAverage="0" bottom="0" percent="0" rank="0" text="" dxfId="1397">
      <formula>0</formula>
    </cfRule>
  </conditionalFormatting>
  <conditionalFormatting sqref="AC42">
    <cfRule type="cellIs" priority="1167" operator="lessThan" aboveAverage="0" equalAverage="0" bottom="0" percent="0" rank="0" text="" dxfId="1398">
      <formula>0</formula>
    </cfRule>
  </conditionalFormatting>
  <conditionalFormatting sqref="AA7">
    <cfRule type="cellIs" priority="1168" operator="lessThan" aboveAverage="0" equalAverage="0" bottom="0" percent="0" rank="0" text="" dxfId="1399">
      <formula>0</formula>
    </cfRule>
  </conditionalFormatting>
  <conditionalFormatting sqref="AA7">
    <cfRule type="cellIs" priority="1169" operator="lessThan" aboveAverage="0" equalAverage="0" bottom="0" percent="0" rank="0" text="" dxfId="1400">
      <formula>0</formula>
    </cfRule>
  </conditionalFormatting>
  <conditionalFormatting sqref="AB28:AB31">
    <cfRule type="cellIs" priority="1170" operator="lessThan" aboveAverage="0" equalAverage="0" bottom="0" percent="0" rank="0" text="" dxfId="1401">
      <formula>0</formula>
    </cfRule>
  </conditionalFormatting>
  <conditionalFormatting sqref="AB28:AB31">
    <cfRule type="cellIs" priority="1171" operator="lessThan" aboveAverage="0" equalAverage="0" bottom="0" percent="0" rank="0" text="" dxfId="1402">
      <formula>0</formula>
    </cfRule>
  </conditionalFormatting>
  <conditionalFormatting sqref="AA28:AA31">
    <cfRule type="cellIs" priority="1172" operator="lessThan" aboveAverage="0" equalAverage="0" bottom="0" percent="0" rank="0" text="" dxfId="1403">
      <formula>0</formula>
    </cfRule>
  </conditionalFormatting>
  <conditionalFormatting sqref="AA28:AA31">
    <cfRule type="cellIs" priority="1173" operator="lessThan" aboveAverage="0" equalAverage="0" bottom="0" percent="0" rank="0" text="" dxfId="1404">
      <formula>0</formula>
    </cfRule>
  </conditionalFormatting>
  <conditionalFormatting sqref="AC28:AC31">
    <cfRule type="cellIs" priority="1174" operator="lessThan" aboveAverage="0" equalAverage="0" bottom="0" percent="0" rank="0" text="" dxfId="1405">
      <formula>0</formula>
    </cfRule>
  </conditionalFormatting>
  <conditionalFormatting sqref="AB39:AB40">
    <cfRule type="cellIs" priority="1175" operator="lessThan" aboveAverage="0" equalAverage="0" bottom="0" percent="0" rank="0" text="" dxfId="1406">
      <formula>0</formula>
    </cfRule>
  </conditionalFormatting>
  <conditionalFormatting sqref="AB39:AB40">
    <cfRule type="cellIs" priority="1176" operator="lessThan" aboveAverage="0" equalAverage="0" bottom="0" percent="0" rank="0" text="" dxfId="1407">
      <formula>0</formula>
    </cfRule>
  </conditionalFormatting>
  <conditionalFormatting sqref="AA39:AA40">
    <cfRule type="cellIs" priority="1177" operator="lessThan" aboveAverage="0" equalAverage="0" bottom="0" percent="0" rank="0" text="" dxfId="1408">
      <formula>0</formula>
    </cfRule>
  </conditionalFormatting>
  <conditionalFormatting sqref="AA39:AA40">
    <cfRule type="cellIs" priority="1178" operator="lessThan" aboveAverage="0" equalAverage="0" bottom="0" percent="0" rank="0" text="" dxfId="1409">
      <formula>0</formula>
    </cfRule>
  </conditionalFormatting>
  <conditionalFormatting sqref="AC39:AC40">
    <cfRule type="cellIs" priority="1179" operator="lessThan" aboveAverage="0" equalAverage="0" bottom="0" percent="0" rank="0" text="" dxfId="1410">
      <formula>0</formula>
    </cfRule>
  </conditionalFormatting>
  <conditionalFormatting sqref="AB110:AB111">
    <cfRule type="cellIs" priority="1180" operator="lessThan" aboveAverage="0" equalAverage="0" bottom="0" percent="0" rank="0" text="" dxfId="1411">
      <formula>0</formula>
    </cfRule>
  </conditionalFormatting>
  <conditionalFormatting sqref="AB110:AB111">
    <cfRule type="cellIs" priority="1181" operator="lessThan" aboveAverage="0" equalAverage="0" bottom="0" percent="0" rank="0" text="" dxfId="1412">
      <formula>0</formula>
    </cfRule>
  </conditionalFormatting>
  <conditionalFormatting sqref="AA110:AA111">
    <cfRule type="cellIs" priority="1182" operator="lessThan" aboveAverage="0" equalAverage="0" bottom="0" percent="0" rank="0" text="" dxfId="1413">
      <formula>0</formula>
    </cfRule>
  </conditionalFormatting>
  <conditionalFormatting sqref="AA110:AA111">
    <cfRule type="cellIs" priority="1183" operator="lessThan" aboveAverage="0" equalAverage="0" bottom="0" percent="0" rank="0" text="" dxfId="1414">
      <formula>0</formula>
    </cfRule>
  </conditionalFormatting>
  <conditionalFormatting sqref="AC110:AC111">
    <cfRule type="cellIs" priority="1184" operator="lessThan" aboveAverage="0" equalAverage="0" bottom="0" percent="0" rank="0" text="" dxfId="1415">
      <formula>0</formula>
    </cfRule>
  </conditionalFormatting>
  <conditionalFormatting sqref="AB41">
    <cfRule type="cellIs" priority="1185" operator="lessThan" aboveAverage="0" equalAverage="0" bottom="0" percent="0" rank="0" text="" dxfId="1416">
      <formula>0</formula>
    </cfRule>
  </conditionalFormatting>
  <conditionalFormatting sqref="AB41">
    <cfRule type="cellIs" priority="1186" operator="lessThan" aboveAverage="0" equalAverage="0" bottom="0" percent="0" rank="0" text="" dxfId="1417">
      <formula>0</formula>
    </cfRule>
  </conditionalFormatting>
  <conditionalFormatting sqref="AA41">
    <cfRule type="cellIs" priority="1187" operator="lessThan" aboveAverage="0" equalAverage="0" bottom="0" percent="0" rank="0" text="" dxfId="1418">
      <formula>0</formula>
    </cfRule>
  </conditionalFormatting>
  <conditionalFormatting sqref="AA41">
    <cfRule type="cellIs" priority="1188" operator="lessThan" aboveAverage="0" equalAverage="0" bottom="0" percent="0" rank="0" text="" dxfId="1419">
      <formula>0</formula>
    </cfRule>
  </conditionalFormatting>
  <conditionalFormatting sqref="AC41">
    <cfRule type="cellIs" priority="1189" operator="lessThan" aboveAverage="0" equalAverage="0" bottom="0" percent="0" rank="0" text="" dxfId="1420">
      <formula>0</formula>
    </cfRule>
  </conditionalFormatting>
  <conditionalFormatting sqref="AF50:AI51">
    <cfRule type="cellIs" priority="1190" operator="lessThan" aboveAverage="0" equalAverage="0" bottom="0" percent="0" rank="0" text="" dxfId="1421">
      <formula>0</formula>
    </cfRule>
  </conditionalFormatting>
  <conditionalFormatting sqref="AF50:AI51">
    <cfRule type="cellIs" priority="1191" operator="lessThan" aboveAverage="0" equalAverage="0" bottom="0" percent="0" rank="0" text="" dxfId="1422">
      <formula>0</formula>
    </cfRule>
  </conditionalFormatting>
  <conditionalFormatting sqref="AF50:AF51">
    <cfRule type="cellIs" priority="1192" operator="lessThan" aboveAverage="0" equalAverage="0" bottom="0" percent="0" rank="0" text="" dxfId="1423">
      <formula>0</formula>
    </cfRule>
  </conditionalFormatting>
  <conditionalFormatting sqref="AF50:AF51">
    <cfRule type="cellIs" priority="1193" operator="lessThan" aboveAverage="0" equalAverage="0" bottom="0" percent="0" rank="0" text="" dxfId="1424">
      <formula>0</formula>
    </cfRule>
  </conditionalFormatting>
  <conditionalFormatting sqref="AG50:AG51">
    <cfRule type="cellIs" priority="1194" operator="lessThan" aboveAverage="0" equalAverage="0" bottom="0" percent="0" rank="0" text="" dxfId="1425">
      <formula>0</formula>
    </cfRule>
  </conditionalFormatting>
  <conditionalFormatting sqref="AG50:AG51">
    <cfRule type="cellIs" priority="1195" operator="lessThan" aboveAverage="0" equalAverage="0" bottom="0" percent="0" rank="0" text="" dxfId="1426">
      <formula>0</formula>
    </cfRule>
  </conditionalFormatting>
  <conditionalFormatting sqref="AG50:AG51">
    <cfRule type="cellIs" priority="1196" operator="lessThan" aboveAverage="0" equalAverage="0" bottom="0" percent="0" rank="0" text="" dxfId="1427">
      <formula>0</formula>
    </cfRule>
  </conditionalFormatting>
  <conditionalFormatting sqref="AH50:AH51">
    <cfRule type="cellIs" priority="1197" operator="lessThan" aboveAverage="0" equalAverage="0" bottom="0" percent="0" rank="0" text="" dxfId="1428">
      <formula>0</formula>
    </cfRule>
  </conditionalFormatting>
  <conditionalFormatting sqref="AH50:AH51">
    <cfRule type="cellIs" priority="1198" operator="lessThan" aboveAverage="0" equalAverage="0" bottom="0" percent="0" rank="0" text="" dxfId="1429">
      <formula>0</formula>
    </cfRule>
  </conditionalFormatting>
  <conditionalFormatting sqref="AH50:AH51">
    <cfRule type="cellIs" priority="1199" operator="lessThan" aboveAverage="0" equalAverage="0" bottom="0" percent="0" rank="0" text="" dxfId="1430">
      <formula>0</formula>
    </cfRule>
  </conditionalFormatting>
  <conditionalFormatting sqref="AI50:AI51">
    <cfRule type="cellIs" priority="1200" operator="lessThan" aboveAverage="0" equalAverage="0" bottom="0" percent="0" rank="0" text="" dxfId="1431">
      <formula>0</formula>
    </cfRule>
  </conditionalFormatting>
  <conditionalFormatting sqref="AI50:AI51">
    <cfRule type="cellIs" priority="1201" operator="lessThan" aboveAverage="0" equalAverage="0" bottom="0" percent="0" rank="0" text="" dxfId="1432">
      <formula>0</formula>
    </cfRule>
  </conditionalFormatting>
  <conditionalFormatting sqref="AI50:AI51">
    <cfRule type="cellIs" priority="1202" operator="lessThan" aboveAverage="0" equalAverage="0" bottom="0" percent="0" rank="0" text="" dxfId="1433">
      <formula>0</formula>
    </cfRule>
  </conditionalFormatting>
  <conditionalFormatting sqref="AF49">
    <cfRule type="cellIs" priority="1203" operator="lessThan" aboveAverage="0" equalAverage="0" bottom="0" percent="0" rank="0" text="" dxfId="1434">
      <formula>0</formula>
    </cfRule>
  </conditionalFormatting>
  <conditionalFormatting sqref="AF49">
    <cfRule type="cellIs" priority="1204" operator="lessThan" aboveAverage="0" equalAverage="0" bottom="0" percent="0" rank="0" text="" dxfId="1435">
      <formula>0</formula>
    </cfRule>
  </conditionalFormatting>
  <conditionalFormatting sqref="AF49">
    <cfRule type="cellIs" priority="1205" operator="lessThan" aboveAverage="0" equalAverage="0" bottom="0" percent="0" rank="0" text="" dxfId="1436">
      <formula>0</formula>
    </cfRule>
  </conditionalFormatting>
  <conditionalFormatting sqref="AG49">
    <cfRule type="cellIs" priority="1206" operator="lessThan" aboveAverage="0" equalAverage="0" bottom="0" percent="0" rank="0" text="" dxfId="1437">
      <formula>0</formula>
    </cfRule>
  </conditionalFormatting>
  <conditionalFormatting sqref="AG49">
    <cfRule type="cellIs" priority="1207" operator="lessThan" aboveAverage="0" equalAverage="0" bottom="0" percent="0" rank="0" text="" dxfId="1438">
      <formula>0</formula>
    </cfRule>
  </conditionalFormatting>
  <conditionalFormatting sqref="AG49">
    <cfRule type="cellIs" priority="1208" operator="lessThan" aboveAverage="0" equalAverage="0" bottom="0" percent="0" rank="0" text="" dxfId="1439">
      <formula>0</formula>
    </cfRule>
  </conditionalFormatting>
  <conditionalFormatting sqref="AH49">
    <cfRule type="cellIs" priority="1209" operator="lessThan" aboveAverage="0" equalAverage="0" bottom="0" percent="0" rank="0" text="" dxfId="1440">
      <formula>0</formula>
    </cfRule>
  </conditionalFormatting>
  <conditionalFormatting sqref="AH49">
    <cfRule type="cellIs" priority="1210" operator="lessThan" aboveAverage="0" equalAverage="0" bottom="0" percent="0" rank="0" text="" dxfId="1441">
      <formula>0</formula>
    </cfRule>
  </conditionalFormatting>
  <conditionalFormatting sqref="AH49">
    <cfRule type="cellIs" priority="1211" operator="lessThan" aboveAverage="0" equalAverage="0" bottom="0" percent="0" rank="0" text="" dxfId="1442">
      <formula>0</formula>
    </cfRule>
  </conditionalFormatting>
  <conditionalFormatting sqref="AI49">
    <cfRule type="cellIs" priority="1212" operator="lessThan" aboveAverage="0" equalAverage="0" bottom="0" percent="0" rank="0" text="" dxfId="1443">
      <formula>0</formula>
    </cfRule>
  </conditionalFormatting>
  <conditionalFormatting sqref="AI49">
    <cfRule type="cellIs" priority="1213" operator="lessThan" aboveAverage="0" equalAverage="0" bottom="0" percent="0" rank="0" text="" dxfId="1444">
      <formula>0</formula>
    </cfRule>
  </conditionalFormatting>
  <conditionalFormatting sqref="AI49">
    <cfRule type="cellIs" priority="1214" operator="lessThan" aboveAverage="0" equalAverage="0" bottom="0" percent="0" rank="0" text="" dxfId="1445">
      <formula>0</formula>
    </cfRule>
  </conditionalFormatting>
  <conditionalFormatting sqref="AB49:AB50">
    <cfRule type="cellIs" priority="1215" operator="lessThan" aboveAverage="0" equalAverage="0" bottom="0" percent="0" rank="0" text="" dxfId="1446">
      <formula>0</formula>
    </cfRule>
  </conditionalFormatting>
  <conditionalFormatting sqref="AB49:AB50">
    <cfRule type="cellIs" priority="1216" operator="lessThan" aboveAverage="0" equalAverage="0" bottom="0" percent="0" rank="0" text="" dxfId="1447">
      <formula>0</formula>
    </cfRule>
  </conditionalFormatting>
  <conditionalFormatting sqref="AA49:AA50">
    <cfRule type="cellIs" priority="1217" operator="lessThan" aboveAverage="0" equalAverage="0" bottom="0" percent="0" rank="0" text="" dxfId="1448">
      <formula>0</formula>
    </cfRule>
  </conditionalFormatting>
  <conditionalFormatting sqref="AA49:AA50">
    <cfRule type="cellIs" priority="1218" operator="lessThan" aboveAverage="0" equalAverage="0" bottom="0" percent="0" rank="0" text="" dxfId="1449">
      <formula>0</formula>
    </cfRule>
  </conditionalFormatting>
  <conditionalFormatting sqref="AC49:AC50">
    <cfRule type="cellIs" priority="1219" operator="lessThan" aboveAverage="0" equalAverage="0" bottom="0" percent="0" rank="0" text="" dxfId="1450">
      <formula>0</formula>
    </cfRule>
  </conditionalFormatting>
  <conditionalFormatting sqref="AB51">
    <cfRule type="cellIs" priority="1220" operator="lessThan" aboveAverage="0" equalAverage="0" bottom="0" percent="0" rank="0" text="" dxfId="1451">
      <formula>0</formula>
    </cfRule>
  </conditionalFormatting>
  <conditionalFormatting sqref="AB51">
    <cfRule type="cellIs" priority="1221" operator="lessThan" aboveAverage="0" equalAverage="0" bottom="0" percent="0" rank="0" text="" dxfId="1452">
      <formula>0</formula>
    </cfRule>
  </conditionalFormatting>
  <conditionalFormatting sqref="AA51">
    <cfRule type="cellIs" priority="1222" operator="lessThan" aboveAverage="0" equalAverage="0" bottom="0" percent="0" rank="0" text="" dxfId="1453">
      <formula>0</formula>
    </cfRule>
  </conditionalFormatting>
  <conditionalFormatting sqref="AA51">
    <cfRule type="cellIs" priority="1223" operator="lessThan" aboveAverage="0" equalAverage="0" bottom="0" percent="0" rank="0" text="" dxfId="1454">
      <formula>0</formula>
    </cfRule>
  </conditionalFormatting>
  <conditionalFormatting sqref="AC51">
    <cfRule type="cellIs" priority="1224" operator="lessThan" aboveAverage="0" equalAverage="0" bottom="0" percent="0" rank="0" text="" dxfId="1455">
      <formula>0</formula>
    </cfRule>
  </conditionalFormatting>
  <conditionalFormatting sqref="AF57:AI58">
    <cfRule type="cellIs" priority="1225" operator="lessThan" aboveAverage="0" equalAverage="0" bottom="0" percent="0" rank="0" text="" dxfId="1456">
      <formula>0</formula>
    </cfRule>
  </conditionalFormatting>
  <conditionalFormatting sqref="AF57:AI58">
    <cfRule type="cellIs" priority="1226" operator="lessThan" aboveAverage="0" equalAverage="0" bottom="0" percent="0" rank="0" text="" dxfId="1457">
      <formula>0</formula>
    </cfRule>
  </conditionalFormatting>
  <conditionalFormatting sqref="AF57:AF58">
    <cfRule type="cellIs" priority="1227" operator="lessThan" aboveAverage="0" equalAverage="0" bottom="0" percent="0" rank="0" text="" dxfId="1458">
      <formula>0</formula>
    </cfRule>
  </conditionalFormatting>
  <conditionalFormatting sqref="AF57:AF58">
    <cfRule type="cellIs" priority="1228" operator="lessThan" aboveAverage="0" equalAverage="0" bottom="0" percent="0" rank="0" text="" dxfId="1459">
      <formula>0</formula>
    </cfRule>
  </conditionalFormatting>
  <conditionalFormatting sqref="AG57:AG58">
    <cfRule type="cellIs" priority="1229" operator="lessThan" aboveAverage="0" equalAverage="0" bottom="0" percent="0" rank="0" text="" dxfId="1460">
      <formula>0</formula>
    </cfRule>
  </conditionalFormatting>
  <conditionalFormatting sqref="AG57:AG58">
    <cfRule type="cellIs" priority="1230" operator="lessThan" aboveAverage="0" equalAverage="0" bottom="0" percent="0" rank="0" text="" dxfId="1461">
      <formula>0</formula>
    </cfRule>
  </conditionalFormatting>
  <conditionalFormatting sqref="AG57:AG58">
    <cfRule type="cellIs" priority="1231" operator="lessThan" aboveAverage="0" equalAverage="0" bottom="0" percent="0" rank="0" text="" dxfId="1462">
      <formula>0</formula>
    </cfRule>
  </conditionalFormatting>
  <conditionalFormatting sqref="AH57:AH58">
    <cfRule type="cellIs" priority="1232" operator="lessThan" aboveAverage="0" equalAverage="0" bottom="0" percent="0" rank="0" text="" dxfId="1463">
      <formula>0</formula>
    </cfRule>
  </conditionalFormatting>
  <conditionalFormatting sqref="AH57:AH58">
    <cfRule type="cellIs" priority="1233" operator="lessThan" aboveAverage="0" equalAverage="0" bottom="0" percent="0" rank="0" text="" dxfId="1464">
      <formula>0</formula>
    </cfRule>
  </conditionalFormatting>
  <conditionalFormatting sqref="AH57:AH58">
    <cfRule type="cellIs" priority="1234" operator="lessThan" aboveAverage="0" equalAverage="0" bottom="0" percent="0" rank="0" text="" dxfId="1465">
      <formula>0</formula>
    </cfRule>
  </conditionalFormatting>
  <conditionalFormatting sqref="AI57:AI58">
    <cfRule type="cellIs" priority="1235" operator="lessThan" aboveAverage="0" equalAverage="0" bottom="0" percent="0" rank="0" text="" dxfId="1466">
      <formula>0</formula>
    </cfRule>
  </conditionalFormatting>
  <conditionalFormatting sqref="AI57:AI58">
    <cfRule type="cellIs" priority="1236" operator="lessThan" aboveAverage="0" equalAverage="0" bottom="0" percent="0" rank="0" text="" dxfId="1467">
      <formula>0</formula>
    </cfRule>
  </conditionalFormatting>
  <conditionalFormatting sqref="AI57:AI58">
    <cfRule type="cellIs" priority="1237" operator="lessThan" aboveAverage="0" equalAverage="0" bottom="0" percent="0" rank="0" text="" dxfId="1468">
      <formula>0</formula>
    </cfRule>
  </conditionalFormatting>
  <conditionalFormatting sqref="AF56">
    <cfRule type="cellIs" priority="1238" operator="lessThan" aboveAverage="0" equalAverage="0" bottom="0" percent="0" rank="0" text="" dxfId="1469">
      <formula>0</formula>
    </cfRule>
  </conditionalFormatting>
  <conditionalFormatting sqref="AF56">
    <cfRule type="cellIs" priority="1239" operator="lessThan" aboveAverage="0" equalAverage="0" bottom="0" percent="0" rank="0" text="" dxfId="1470">
      <formula>0</formula>
    </cfRule>
  </conditionalFormatting>
  <conditionalFormatting sqref="AF56">
    <cfRule type="cellIs" priority="1240" operator="lessThan" aboveAverage="0" equalAverage="0" bottom="0" percent="0" rank="0" text="" dxfId="1471">
      <formula>0</formula>
    </cfRule>
  </conditionalFormatting>
  <conditionalFormatting sqref="AG56">
    <cfRule type="cellIs" priority="1241" operator="lessThan" aboveAverage="0" equalAverage="0" bottom="0" percent="0" rank="0" text="" dxfId="1472">
      <formula>0</formula>
    </cfRule>
  </conditionalFormatting>
  <conditionalFormatting sqref="AG56">
    <cfRule type="cellIs" priority="1242" operator="lessThan" aboveAverage="0" equalAverage="0" bottom="0" percent="0" rank="0" text="" dxfId="1473">
      <formula>0</formula>
    </cfRule>
  </conditionalFormatting>
  <conditionalFormatting sqref="AG56">
    <cfRule type="cellIs" priority="1243" operator="lessThan" aboveAverage="0" equalAverage="0" bottom="0" percent="0" rank="0" text="" dxfId="1474">
      <formula>0</formula>
    </cfRule>
  </conditionalFormatting>
  <conditionalFormatting sqref="AH56">
    <cfRule type="cellIs" priority="1244" operator="lessThan" aboveAverage="0" equalAverage="0" bottom="0" percent="0" rank="0" text="" dxfId="1475">
      <formula>0</formula>
    </cfRule>
  </conditionalFormatting>
  <conditionalFormatting sqref="AH56">
    <cfRule type="cellIs" priority="1245" operator="lessThan" aboveAverage="0" equalAverage="0" bottom="0" percent="0" rank="0" text="" dxfId="1476">
      <formula>0</formula>
    </cfRule>
  </conditionalFormatting>
  <conditionalFormatting sqref="AH56">
    <cfRule type="cellIs" priority="1246" operator="lessThan" aboveAverage="0" equalAverage="0" bottom="0" percent="0" rank="0" text="" dxfId="1477">
      <formula>0</formula>
    </cfRule>
  </conditionalFormatting>
  <conditionalFormatting sqref="AI56">
    <cfRule type="cellIs" priority="1247" operator="lessThan" aboveAverage="0" equalAverage="0" bottom="0" percent="0" rank="0" text="" dxfId="1478">
      <formula>0</formula>
    </cfRule>
  </conditionalFormatting>
  <conditionalFormatting sqref="AI56">
    <cfRule type="cellIs" priority="1248" operator="lessThan" aboveAverage="0" equalAverage="0" bottom="0" percent="0" rank="0" text="" dxfId="1479">
      <formula>0</formula>
    </cfRule>
  </conditionalFormatting>
  <conditionalFormatting sqref="AI56">
    <cfRule type="cellIs" priority="1249" operator="lessThan" aboveAverage="0" equalAverage="0" bottom="0" percent="0" rank="0" text="" dxfId="1480">
      <formula>0</formula>
    </cfRule>
  </conditionalFormatting>
  <conditionalFormatting sqref="AB56:AB57">
    <cfRule type="cellIs" priority="1250" operator="lessThan" aboveAverage="0" equalAverage="0" bottom="0" percent="0" rank="0" text="" dxfId="1481">
      <formula>0</formula>
    </cfRule>
  </conditionalFormatting>
  <conditionalFormatting sqref="AB56:AB57">
    <cfRule type="cellIs" priority="1251" operator="lessThan" aboveAverage="0" equalAverage="0" bottom="0" percent="0" rank="0" text="" dxfId="1482">
      <formula>0</formula>
    </cfRule>
  </conditionalFormatting>
  <conditionalFormatting sqref="AA56:AA57">
    <cfRule type="cellIs" priority="1252" operator="lessThan" aboveAverage="0" equalAverage="0" bottom="0" percent="0" rank="0" text="" dxfId="1483">
      <formula>0</formula>
    </cfRule>
  </conditionalFormatting>
  <conditionalFormatting sqref="AA56:AA57">
    <cfRule type="cellIs" priority="1253" operator="lessThan" aboveAverage="0" equalAverage="0" bottom="0" percent="0" rank="0" text="" dxfId="1484">
      <formula>0</formula>
    </cfRule>
  </conditionalFormatting>
  <conditionalFormatting sqref="AC56:AC57">
    <cfRule type="cellIs" priority="1254" operator="lessThan" aboveAverage="0" equalAverage="0" bottom="0" percent="0" rank="0" text="" dxfId="1485">
      <formula>0</formula>
    </cfRule>
  </conditionalFormatting>
  <conditionalFormatting sqref="AB58">
    <cfRule type="cellIs" priority="1255" operator="lessThan" aboveAverage="0" equalAverage="0" bottom="0" percent="0" rank="0" text="" dxfId="1486">
      <formula>0</formula>
    </cfRule>
  </conditionalFormatting>
  <conditionalFormatting sqref="AB58">
    <cfRule type="cellIs" priority="1256" operator="lessThan" aboveAverage="0" equalAverage="0" bottom="0" percent="0" rank="0" text="" dxfId="1487">
      <formula>0</formula>
    </cfRule>
  </conditionalFormatting>
  <conditionalFormatting sqref="AA58">
    <cfRule type="cellIs" priority="1257" operator="lessThan" aboveAverage="0" equalAverage="0" bottom="0" percent="0" rank="0" text="" dxfId="1488">
      <formula>0</formula>
    </cfRule>
  </conditionalFormatting>
  <conditionalFormatting sqref="AA58">
    <cfRule type="cellIs" priority="1258" operator="lessThan" aboveAverage="0" equalAverage="0" bottom="0" percent="0" rank="0" text="" dxfId="1489">
      <formula>0</formula>
    </cfRule>
  </conditionalFormatting>
  <conditionalFormatting sqref="AC58">
    <cfRule type="cellIs" priority="1259" operator="lessThan" aboveAverage="0" equalAverage="0" bottom="0" percent="0" rank="0" text="" dxfId="1490">
      <formula>0</formula>
    </cfRule>
  </conditionalFormatting>
  <conditionalFormatting sqref="AF68:AI69">
    <cfRule type="cellIs" priority="1260" operator="lessThan" aboveAverage="0" equalAverage="0" bottom="0" percent="0" rank="0" text="" dxfId="1491">
      <formula>0</formula>
    </cfRule>
  </conditionalFormatting>
  <conditionalFormatting sqref="AF68:AI69">
    <cfRule type="cellIs" priority="1261" operator="lessThan" aboveAverage="0" equalAverage="0" bottom="0" percent="0" rank="0" text="" dxfId="1492">
      <formula>0</formula>
    </cfRule>
  </conditionalFormatting>
  <conditionalFormatting sqref="AF68:AF69">
    <cfRule type="cellIs" priority="1262" operator="lessThan" aboveAverage="0" equalAverage="0" bottom="0" percent="0" rank="0" text="" dxfId="1493">
      <formula>0</formula>
    </cfRule>
  </conditionalFormatting>
  <conditionalFormatting sqref="AF68:AF69">
    <cfRule type="cellIs" priority="1263" operator="lessThan" aboveAverage="0" equalAverage="0" bottom="0" percent="0" rank="0" text="" dxfId="1494">
      <formula>0</formula>
    </cfRule>
  </conditionalFormatting>
  <conditionalFormatting sqref="AG68:AG69">
    <cfRule type="cellIs" priority="1264" operator="lessThan" aboveAverage="0" equalAverage="0" bottom="0" percent="0" rank="0" text="" dxfId="1495">
      <formula>0</formula>
    </cfRule>
  </conditionalFormatting>
  <conditionalFormatting sqref="AG68:AG69">
    <cfRule type="cellIs" priority="1265" operator="lessThan" aboveAverage="0" equalAverage="0" bottom="0" percent="0" rank="0" text="" dxfId="1496">
      <formula>0</formula>
    </cfRule>
  </conditionalFormatting>
  <conditionalFormatting sqref="AG68:AG69">
    <cfRule type="cellIs" priority="1266" operator="lessThan" aboveAverage="0" equalAverage="0" bottom="0" percent="0" rank="0" text="" dxfId="1497">
      <formula>0</formula>
    </cfRule>
  </conditionalFormatting>
  <conditionalFormatting sqref="AH68:AH69">
    <cfRule type="cellIs" priority="1267" operator="lessThan" aboveAverage="0" equalAverage="0" bottom="0" percent="0" rank="0" text="" dxfId="1498">
      <formula>0</formula>
    </cfRule>
  </conditionalFormatting>
  <conditionalFormatting sqref="AH68:AH69">
    <cfRule type="cellIs" priority="1268" operator="lessThan" aboveAverage="0" equalAverage="0" bottom="0" percent="0" rank="0" text="" dxfId="1499">
      <formula>0</formula>
    </cfRule>
  </conditionalFormatting>
  <conditionalFormatting sqref="AH68:AH69">
    <cfRule type="cellIs" priority="1269" operator="lessThan" aboveAverage="0" equalAverage="0" bottom="0" percent="0" rank="0" text="" dxfId="1500">
      <formula>0</formula>
    </cfRule>
  </conditionalFormatting>
  <conditionalFormatting sqref="AI68:AI69">
    <cfRule type="cellIs" priority="1270" operator="lessThan" aboveAverage="0" equalAverage="0" bottom="0" percent="0" rank="0" text="" dxfId="1501">
      <formula>0</formula>
    </cfRule>
  </conditionalFormatting>
  <conditionalFormatting sqref="AI68:AI69">
    <cfRule type="cellIs" priority="1271" operator="lessThan" aboveAverage="0" equalAverage="0" bottom="0" percent="0" rank="0" text="" dxfId="1502">
      <formula>0</formula>
    </cfRule>
  </conditionalFormatting>
  <conditionalFormatting sqref="AI68:AI69">
    <cfRule type="cellIs" priority="1272" operator="lessThan" aboveAverage="0" equalAverage="0" bottom="0" percent="0" rank="0" text="" dxfId="1503">
      <formula>0</formula>
    </cfRule>
  </conditionalFormatting>
  <conditionalFormatting sqref="AF67">
    <cfRule type="cellIs" priority="1273" operator="lessThan" aboveAverage="0" equalAverage="0" bottom="0" percent="0" rank="0" text="" dxfId="1504">
      <formula>0</formula>
    </cfRule>
  </conditionalFormatting>
  <conditionalFormatting sqref="AF67">
    <cfRule type="cellIs" priority="1274" operator="lessThan" aboveAverage="0" equalAverage="0" bottom="0" percent="0" rank="0" text="" dxfId="1505">
      <formula>0</formula>
    </cfRule>
  </conditionalFormatting>
  <conditionalFormatting sqref="AF67">
    <cfRule type="cellIs" priority="1275" operator="lessThan" aboveAverage="0" equalAverage="0" bottom="0" percent="0" rank="0" text="" dxfId="1506">
      <formula>0</formula>
    </cfRule>
  </conditionalFormatting>
  <conditionalFormatting sqref="AG67">
    <cfRule type="cellIs" priority="1276" operator="lessThan" aboveAverage="0" equalAverage="0" bottom="0" percent="0" rank="0" text="" dxfId="1507">
      <formula>0</formula>
    </cfRule>
  </conditionalFormatting>
  <conditionalFormatting sqref="AG67">
    <cfRule type="cellIs" priority="1277" operator="lessThan" aboveAverage="0" equalAverage="0" bottom="0" percent="0" rank="0" text="" dxfId="1508">
      <formula>0</formula>
    </cfRule>
  </conditionalFormatting>
  <conditionalFormatting sqref="AG67">
    <cfRule type="cellIs" priority="1278" operator="lessThan" aboveAverage="0" equalAverage="0" bottom="0" percent="0" rank="0" text="" dxfId="1509">
      <formula>0</formula>
    </cfRule>
  </conditionalFormatting>
  <conditionalFormatting sqref="AH67">
    <cfRule type="cellIs" priority="1279" operator="lessThan" aboveAverage="0" equalAverage="0" bottom="0" percent="0" rank="0" text="" dxfId="1510">
      <formula>0</formula>
    </cfRule>
  </conditionalFormatting>
  <conditionalFormatting sqref="AH67">
    <cfRule type="cellIs" priority="1280" operator="lessThan" aboveAverage="0" equalAverage="0" bottom="0" percent="0" rank="0" text="" dxfId="1511">
      <formula>0</formula>
    </cfRule>
  </conditionalFormatting>
  <conditionalFormatting sqref="AH67">
    <cfRule type="cellIs" priority="1281" operator="lessThan" aboveAverage="0" equalAverage="0" bottom="0" percent="0" rank="0" text="" dxfId="1512">
      <formula>0</formula>
    </cfRule>
  </conditionalFormatting>
  <conditionalFormatting sqref="AI67">
    <cfRule type="cellIs" priority="1282" operator="lessThan" aboveAverage="0" equalAverage="0" bottom="0" percent="0" rank="0" text="" dxfId="1513">
      <formula>0</formula>
    </cfRule>
  </conditionalFormatting>
  <conditionalFormatting sqref="AI67">
    <cfRule type="cellIs" priority="1283" operator="lessThan" aboveAverage="0" equalAverage="0" bottom="0" percent="0" rank="0" text="" dxfId="1514">
      <formula>0</formula>
    </cfRule>
  </conditionalFormatting>
  <conditionalFormatting sqref="AI67">
    <cfRule type="cellIs" priority="1284" operator="lessThan" aboveAverage="0" equalAverage="0" bottom="0" percent="0" rank="0" text="" dxfId="1515">
      <formula>0</formula>
    </cfRule>
  </conditionalFormatting>
  <conditionalFormatting sqref="AB67:AB68">
    <cfRule type="cellIs" priority="1285" operator="lessThan" aboveAverage="0" equalAverage="0" bottom="0" percent="0" rank="0" text="" dxfId="1516">
      <formula>0</formula>
    </cfRule>
  </conditionalFormatting>
  <conditionalFormatting sqref="AB67:AB68">
    <cfRule type="cellIs" priority="1286" operator="lessThan" aboveAverage="0" equalAverage="0" bottom="0" percent="0" rank="0" text="" dxfId="1517">
      <formula>0</formula>
    </cfRule>
  </conditionalFormatting>
  <conditionalFormatting sqref="AA67:AA68">
    <cfRule type="cellIs" priority="1287" operator="lessThan" aboveAverage="0" equalAverage="0" bottom="0" percent="0" rank="0" text="" dxfId="1518">
      <formula>0</formula>
    </cfRule>
  </conditionalFormatting>
  <conditionalFormatting sqref="AA67:AA68">
    <cfRule type="cellIs" priority="1288" operator="lessThan" aboveAverage="0" equalAverage="0" bottom="0" percent="0" rank="0" text="" dxfId="1519">
      <formula>0</formula>
    </cfRule>
  </conditionalFormatting>
  <conditionalFormatting sqref="AC67:AC68">
    <cfRule type="cellIs" priority="1289" operator="lessThan" aboveAverage="0" equalAverage="0" bottom="0" percent="0" rank="0" text="" dxfId="1520">
      <formula>0</formula>
    </cfRule>
  </conditionalFormatting>
  <conditionalFormatting sqref="AB69">
    <cfRule type="cellIs" priority="1290" operator="lessThan" aboveAverage="0" equalAverage="0" bottom="0" percent="0" rank="0" text="" dxfId="1521">
      <formula>0</formula>
    </cfRule>
  </conditionalFormatting>
  <conditionalFormatting sqref="AB69">
    <cfRule type="cellIs" priority="1291" operator="lessThan" aboveAverage="0" equalAverage="0" bottom="0" percent="0" rank="0" text="" dxfId="1522">
      <formula>0</formula>
    </cfRule>
  </conditionalFormatting>
  <conditionalFormatting sqref="AA69">
    <cfRule type="cellIs" priority="1292" operator="lessThan" aboveAverage="0" equalAverage="0" bottom="0" percent="0" rank="0" text="" dxfId="1523">
      <formula>0</formula>
    </cfRule>
  </conditionalFormatting>
  <conditionalFormatting sqref="AA69">
    <cfRule type="cellIs" priority="1293" operator="lessThan" aboveAverage="0" equalAverage="0" bottom="0" percent="0" rank="0" text="" dxfId="1524">
      <formula>0</formula>
    </cfRule>
  </conditionalFormatting>
  <conditionalFormatting sqref="AC69">
    <cfRule type="cellIs" priority="1294" operator="lessThan" aboveAverage="0" equalAverage="0" bottom="0" percent="0" rank="0" text="" dxfId="1525">
      <formula>0</formula>
    </cfRule>
  </conditionalFormatting>
  <conditionalFormatting sqref="AF76:AI77">
    <cfRule type="cellIs" priority="1295" operator="lessThan" aboveAverage="0" equalAverage="0" bottom="0" percent="0" rank="0" text="" dxfId="1526">
      <formula>0</formula>
    </cfRule>
  </conditionalFormatting>
  <conditionalFormatting sqref="AF76:AI77">
    <cfRule type="cellIs" priority="1296" operator="lessThan" aboveAverage="0" equalAverage="0" bottom="0" percent="0" rank="0" text="" dxfId="1527">
      <formula>0</formula>
    </cfRule>
  </conditionalFormatting>
  <conditionalFormatting sqref="AF76:AF77">
    <cfRule type="cellIs" priority="1297" operator="lessThan" aboveAverage="0" equalAverage="0" bottom="0" percent="0" rank="0" text="" dxfId="1528">
      <formula>0</formula>
    </cfRule>
  </conditionalFormatting>
  <conditionalFormatting sqref="AF76:AF77">
    <cfRule type="cellIs" priority="1298" operator="lessThan" aboveAverage="0" equalAverage="0" bottom="0" percent="0" rank="0" text="" dxfId="1529">
      <formula>0</formula>
    </cfRule>
  </conditionalFormatting>
  <conditionalFormatting sqref="AG76:AG77">
    <cfRule type="cellIs" priority="1299" operator="lessThan" aboveAverage="0" equalAverage="0" bottom="0" percent="0" rank="0" text="" dxfId="1530">
      <formula>0</formula>
    </cfRule>
  </conditionalFormatting>
  <conditionalFormatting sqref="AG76:AG77">
    <cfRule type="cellIs" priority="1300" operator="lessThan" aboveAverage="0" equalAverage="0" bottom="0" percent="0" rank="0" text="" dxfId="1531">
      <formula>0</formula>
    </cfRule>
  </conditionalFormatting>
  <conditionalFormatting sqref="AG76:AG77">
    <cfRule type="cellIs" priority="1301" operator="lessThan" aboveAverage="0" equalAverage="0" bottom="0" percent="0" rank="0" text="" dxfId="1532">
      <formula>0</formula>
    </cfRule>
  </conditionalFormatting>
  <conditionalFormatting sqref="AH76:AH77">
    <cfRule type="cellIs" priority="1302" operator="lessThan" aboveAverage="0" equalAverage="0" bottom="0" percent="0" rank="0" text="" dxfId="1533">
      <formula>0</formula>
    </cfRule>
  </conditionalFormatting>
  <conditionalFormatting sqref="AH76:AH77">
    <cfRule type="cellIs" priority="1303" operator="lessThan" aboveAverage="0" equalAverage="0" bottom="0" percent="0" rank="0" text="" dxfId="1534">
      <formula>0</formula>
    </cfRule>
  </conditionalFormatting>
  <conditionalFormatting sqref="AH76:AH77">
    <cfRule type="cellIs" priority="1304" operator="lessThan" aboveAverage="0" equalAverage="0" bottom="0" percent="0" rank="0" text="" dxfId="1535">
      <formula>0</formula>
    </cfRule>
  </conditionalFormatting>
  <conditionalFormatting sqref="AI76:AI77">
    <cfRule type="cellIs" priority="1305" operator="lessThan" aboveAverage="0" equalAverage="0" bottom="0" percent="0" rank="0" text="" dxfId="1536">
      <formula>0</formula>
    </cfRule>
  </conditionalFormatting>
  <conditionalFormatting sqref="AI76:AI77">
    <cfRule type="cellIs" priority="1306" operator="lessThan" aboveAverage="0" equalAverage="0" bottom="0" percent="0" rank="0" text="" dxfId="1537">
      <formula>0</formula>
    </cfRule>
  </conditionalFormatting>
  <conditionalFormatting sqref="AI76:AI77">
    <cfRule type="cellIs" priority="1307" operator="lessThan" aboveAverage="0" equalAverage="0" bottom="0" percent="0" rank="0" text="" dxfId="1538">
      <formula>0</formula>
    </cfRule>
  </conditionalFormatting>
  <conditionalFormatting sqref="AF75">
    <cfRule type="cellIs" priority="1308" operator="lessThan" aboveAverage="0" equalAverage="0" bottom="0" percent="0" rank="0" text="" dxfId="1539">
      <formula>0</formula>
    </cfRule>
  </conditionalFormatting>
  <conditionalFormatting sqref="AF75">
    <cfRule type="cellIs" priority="1309" operator="lessThan" aboveAverage="0" equalAverage="0" bottom="0" percent="0" rank="0" text="" dxfId="1540">
      <formula>0</formula>
    </cfRule>
  </conditionalFormatting>
  <conditionalFormatting sqref="AF75">
    <cfRule type="cellIs" priority="1310" operator="lessThan" aboveAverage="0" equalAverage="0" bottom="0" percent="0" rank="0" text="" dxfId="1541">
      <formula>0</formula>
    </cfRule>
  </conditionalFormatting>
  <conditionalFormatting sqref="AG75">
    <cfRule type="cellIs" priority="1311" operator="lessThan" aboveAverage="0" equalAverage="0" bottom="0" percent="0" rank="0" text="" dxfId="1542">
      <formula>0</formula>
    </cfRule>
  </conditionalFormatting>
  <conditionalFormatting sqref="AG75">
    <cfRule type="cellIs" priority="1312" operator="lessThan" aboveAverage="0" equalAverage="0" bottom="0" percent="0" rank="0" text="" dxfId="1543">
      <formula>0</formula>
    </cfRule>
  </conditionalFormatting>
  <conditionalFormatting sqref="AG75">
    <cfRule type="cellIs" priority="1313" operator="lessThan" aboveAverage="0" equalAverage="0" bottom="0" percent="0" rank="0" text="" dxfId="1544">
      <formula>0</formula>
    </cfRule>
  </conditionalFormatting>
  <conditionalFormatting sqref="AH75">
    <cfRule type="cellIs" priority="1314" operator="lessThan" aboveAverage="0" equalAverage="0" bottom="0" percent="0" rank="0" text="" dxfId="1545">
      <formula>0</formula>
    </cfRule>
  </conditionalFormatting>
  <conditionalFormatting sqref="AH75">
    <cfRule type="cellIs" priority="1315" operator="lessThan" aboveAverage="0" equalAverage="0" bottom="0" percent="0" rank="0" text="" dxfId="1546">
      <formula>0</formula>
    </cfRule>
  </conditionalFormatting>
  <conditionalFormatting sqref="AH75">
    <cfRule type="cellIs" priority="1316" operator="lessThan" aboveAverage="0" equalAverage="0" bottom="0" percent="0" rank="0" text="" dxfId="1547">
      <formula>0</formula>
    </cfRule>
  </conditionalFormatting>
  <conditionalFormatting sqref="AI75">
    <cfRule type="cellIs" priority="1317" operator="lessThan" aboveAverage="0" equalAverage="0" bottom="0" percent="0" rank="0" text="" dxfId="1548">
      <formula>0</formula>
    </cfRule>
  </conditionalFormatting>
  <conditionalFormatting sqref="AI75">
    <cfRule type="cellIs" priority="1318" operator="lessThan" aboveAverage="0" equalAverage="0" bottom="0" percent="0" rank="0" text="" dxfId="1549">
      <formula>0</formula>
    </cfRule>
  </conditionalFormatting>
  <conditionalFormatting sqref="AI75">
    <cfRule type="cellIs" priority="1319" operator="lessThan" aboveAverage="0" equalAverage="0" bottom="0" percent="0" rank="0" text="" dxfId="1550">
      <formula>0</formula>
    </cfRule>
  </conditionalFormatting>
  <conditionalFormatting sqref="AB75:AB76">
    <cfRule type="cellIs" priority="1320" operator="lessThan" aboveAverage="0" equalAverage="0" bottom="0" percent="0" rank="0" text="" dxfId="1551">
      <formula>0</formula>
    </cfRule>
  </conditionalFormatting>
  <conditionalFormatting sqref="AB75:AB76">
    <cfRule type="cellIs" priority="1321" operator="lessThan" aboveAverage="0" equalAverage="0" bottom="0" percent="0" rank="0" text="" dxfId="1552">
      <formula>0</formula>
    </cfRule>
  </conditionalFormatting>
  <conditionalFormatting sqref="AA75:AA76">
    <cfRule type="cellIs" priority="1322" operator="lessThan" aboveAverage="0" equalAverage="0" bottom="0" percent="0" rank="0" text="" dxfId="1553">
      <formula>0</formula>
    </cfRule>
  </conditionalFormatting>
  <conditionalFormatting sqref="AA75:AA76">
    <cfRule type="cellIs" priority="1323" operator="lessThan" aboveAverage="0" equalAverage="0" bottom="0" percent="0" rank="0" text="" dxfId="1554">
      <formula>0</formula>
    </cfRule>
  </conditionalFormatting>
  <conditionalFormatting sqref="AC75:AC76">
    <cfRule type="cellIs" priority="1324" operator="lessThan" aboveAverage="0" equalAverage="0" bottom="0" percent="0" rank="0" text="" dxfId="1555">
      <formula>0</formula>
    </cfRule>
  </conditionalFormatting>
  <conditionalFormatting sqref="AB77">
    <cfRule type="cellIs" priority="1325" operator="lessThan" aboveAverage="0" equalAverage="0" bottom="0" percent="0" rank="0" text="" dxfId="1556">
      <formula>0</formula>
    </cfRule>
  </conditionalFormatting>
  <conditionalFormatting sqref="AB77">
    <cfRule type="cellIs" priority="1326" operator="lessThan" aboveAverage="0" equalAverage="0" bottom="0" percent="0" rank="0" text="" dxfId="1557">
      <formula>0</formula>
    </cfRule>
  </conditionalFormatting>
  <conditionalFormatting sqref="AA77">
    <cfRule type="cellIs" priority="1327" operator="lessThan" aboveAverage="0" equalAverage="0" bottom="0" percent="0" rank="0" text="" dxfId="1558">
      <formula>0</formula>
    </cfRule>
  </conditionalFormatting>
  <conditionalFormatting sqref="AA77">
    <cfRule type="cellIs" priority="1328" operator="lessThan" aboveAverage="0" equalAverage="0" bottom="0" percent="0" rank="0" text="" dxfId="1559">
      <formula>0</formula>
    </cfRule>
  </conditionalFormatting>
  <conditionalFormatting sqref="AC77">
    <cfRule type="cellIs" priority="1329" operator="lessThan" aboveAverage="0" equalAverage="0" bottom="0" percent="0" rank="0" text="" dxfId="1560">
      <formula>0</formula>
    </cfRule>
  </conditionalFormatting>
  <conditionalFormatting sqref="AF83:AI84">
    <cfRule type="cellIs" priority="1330" operator="lessThan" aboveAverage="0" equalAverage="0" bottom="0" percent="0" rank="0" text="" dxfId="1561">
      <formula>0</formula>
    </cfRule>
  </conditionalFormatting>
  <conditionalFormatting sqref="AF83:AI84">
    <cfRule type="cellIs" priority="1331" operator="lessThan" aboveAverage="0" equalAverage="0" bottom="0" percent="0" rank="0" text="" dxfId="1562">
      <formula>0</formula>
    </cfRule>
  </conditionalFormatting>
  <conditionalFormatting sqref="AF83:AF84">
    <cfRule type="cellIs" priority="1332" operator="lessThan" aboveAverage="0" equalAverage="0" bottom="0" percent="0" rank="0" text="" dxfId="1563">
      <formula>0</formula>
    </cfRule>
  </conditionalFormatting>
  <conditionalFormatting sqref="AF83:AF84">
    <cfRule type="cellIs" priority="1333" operator="lessThan" aboveAverage="0" equalAverage="0" bottom="0" percent="0" rank="0" text="" dxfId="1564">
      <formula>0</formula>
    </cfRule>
  </conditionalFormatting>
  <conditionalFormatting sqref="AG83:AG84">
    <cfRule type="cellIs" priority="1334" operator="lessThan" aboveAverage="0" equalAverage="0" bottom="0" percent="0" rank="0" text="" dxfId="1565">
      <formula>0</formula>
    </cfRule>
  </conditionalFormatting>
  <conditionalFormatting sqref="AG83:AG84">
    <cfRule type="cellIs" priority="1335" operator="lessThan" aboveAverage="0" equalAverage="0" bottom="0" percent="0" rank="0" text="" dxfId="1566">
      <formula>0</formula>
    </cfRule>
  </conditionalFormatting>
  <conditionalFormatting sqref="AG83:AG84">
    <cfRule type="cellIs" priority="1336" operator="lessThan" aboveAverage="0" equalAverage="0" bottom="0" percent="0" rank="0" text="" dxfId="1567">
      <formula>0</formula>
    </cfRule>
  </conditionalFormatting>
  <conditionalFormatting sqref="AH83:AH84">
    <cfRule type="cellIs" priority="1337" operator="lessThan" aboveAverage="0" equalAverage="0" bottom="0" percent="0" rank="0" text="" dxfId="1568">
      <formula>0</formula>
    </cfRule>
  </conditionalFormatting>
  <conditionalFormatting sqref="AH83:AH84">
    <cfRule type="cellIs" priority="1338" operator="lessThan" aboveAverage="0" equalAverage="0" bottom="0" percent="0" rank="0" text="" dxfId="1569">
      <formula>0</formula>
    </cfRule>
  </conditionalFormatting>
  <conditionalFormatting sqref="AH83:AH84">
    <cfRule type="cellIs" priority="1339" operator="lessThan" aboveAverage="0" equalAverage="0" bottom="0" percent="0" rank="0" text="" dxfId="1570">
      <formula>0</formula>
    </cfRule>
  </conditionalFormatting>
  <conditionalFormatting sqref="AI83:AI84">
    <cfRule type="cellIs" priority="1340" operator="lessThan" aboveAverage="0" equalAverage="0" bottom="0" percent="0" rank="0" text="" dxfId="1571">
      <formula>0</formula>
    </cfRule>
  </conditionalFormatting>
  <conditionalFormatting sqref="AI83:AI84">
    <cfRule type="cellIs" priority="1341" operator="lessThan" aboveAverage="0" equalAverage="0" bottom="0" percent="0" rank="0" text="" dxfId="1572">
      <formula>0</formula>
    </cfRule>
  </conditionalFormatting>
  <conditionalFormatting sqref="AI83:AI84">
    <cfRule type="cellIs" priority="1342" operator="lessThan" aboveAverage="0" equalAverage="0" bottom="0" percent="0" rank="0" text="" dxfId="1573">
      <formula>0</formula>
    </cfRule>
  </conditionalFormatting>
  <conditionalFormatting sqref="AF82">
    <cfRule type="cellIs" priority="1343" operator="lessThan" aboveAverage="0" equalAverage="0" bottom="0" percent="0" rank="0" text="" dxfId="1574">
      <formula>0</formula>
    </cfRule>
  </conditionalFormatting>
  <conditionalFormatting sqref="AF82">
    <cfRule type="cellIs" priority="1344" operator="lessThan" aboveAverage="0" equalAverage="0" bottom="0" percent="0" rank="0" text="" dxfId="1575">
      <formula>0</formula>
    </cfRule>
  </conditionalFormatting>
  <conditionalFormatting sqref="AF82">
    <cfRule type="cellIs" priority="1345" operator="lessThan" aboveAverage="0" equalAverage="0" bottom="0" percent="0" rank="0" text="" dxfId="1576">
      <formula>0</formula>
    </cfRule>
  </conditionalFormatting>
  <conditionalFormatting sqref="AG82">
    <cfRule type="cellIs" priority="1346" operator="lessThan" aboveAverage="0" equalAverage="0" bottom="0" percent="0" rank="0" text="" dxfId="1577">
      <formula>0</formula>
    </cfRule>
  </conditionalFormatting>
  <conditionalFormatting sqref="AG82">
    <cfRule type="cellIs" priority="1347" operator="lessThan" aboveAverage="0" equalAverage="0" bottom="0" percent="0" rank="0" text="" dxfId="1578">
      <formula>0</formula>
    </cfRule>
  </conditionalFormatting>
  <conditionalFormatting sqref="AG82">
    <cfRule type="cellIs" priority="1348" operator="lessThan" aboveAverage="0" equalAverage="0" bottom="0" percent="0" rank="0" text="" dxfId="1579">
      <formula>0</formula>
    </cfRule>
  </conditionalFormatting>
  <conditionalFormatting sqref="AH82">
    <cfRule type="cellIs" priority="1349" operator="lessThan" aboveAverage="0" equalAverage="0" bottom="0" percent="0" rank="0" text="" dxfId="1580">
      <formula>0</formula>
    </cfRule>
  </conditionalFormatting>
  <conditionalFormatting sqref="AH82">
    <cfRule type="cellIs" priority="1350" operator="lessThan" aboveAverage="0" equalAverage="0" bottom="0" percent="0" rank="0" text="" dxfId="1581">
      <formula>0</formula>
    </cfRule>
  </conditionalFormatting>
  <conditionalFormatting sqref="AH82">
    <cfRule type="cellIs" priority="1351" operator="lessThan" aboveAverage="0" equalAverage="0" bottom="0" percent="0" rank="0" text="" dxfId="1582">
      <formula>0</formula>
    </cfRule>
  </conditionalFormatting>
  <conditionalFormatting sqref="AI82">
    <cfRule type="cellIs" priority="1352" operator="lessThan" aboveAverage="0" equalAverage="0" bottom="0" percent="0" rank="0" text="" dxfId="1583">
      <formula>0</formula>
    </cfRule>
  </conditionalFormatting>
  <conditionalFormatting sqref="AI82">
    <cfRule type="cellIs" priority="1353" operator="lessThan" aboveAverage="0" equalAverage="0" bottom="0" percent="0" rank="0" text="" dxfId="1584">
      <formula>0</formula>
    </cfRule>
  </conditionalFormatting>
  <conditionalFormatting sqref="AI82">
    <cfRule type="cellIs" priority="1354" operator="lessThan" aboveAverage="0" equalAverage="0" bottom="0" percent="0" rank="0" text="" dxfId="1585">
      <formula>0</formula>
    </cfRule>
  </conditionalFormatting>
  <conditionalFormatting sqref="AB82:AB83">
    <cfRule type="cellIs" priority="1355" operator="lessThan" aboveAverage="0" equalAverage="0" bottom="0" percent="0" rank="0" text="" dxfId="1586">
      <formula>0</formula>
    </cfRule>
  </conditionalFormatting>
  <conditionalFormatting sqref="AB82:AB83">
    <cfRule type="cellIs" priority="1356" operator="lessThan" aboveAverage="0" equalAverage="0" bottom="0" percent="0" rank="0" text="" dxfId="1587">
      <formula>0</formula>
    </cfRule>
  </conditionalFormatting>
  <conditionalFormatting sqref="AA82:AA83">
    <cfRule type="cellIs" priority="1357" operator="lessThan" aboveAverage="0" equalAverage="0" bottom="0" percent="0" rank="0" text="" dxfId="1588">
      <formula>0</formula>
    </cfRule>
  </conditionalFormatting>
  <conditionalFormatting sqref="AA82:AA83">
    <cfRule type="cellIs" priority="1358" operator="lessThan" aboveAverage="0" equalAverage="0" bottom="0" percent="0" rank="0" text="" dxfId="1589">
      <formula>0</formula>
    </cfRule>
  </conditionalFormatting>
  <conditionalFormatting sqref="AC82:AC83">
    <cfRule type="cellIs" priority="1359" operator="lessThan" aboveAverage="0" equalAverage="0" bottom="0" percent="0" rank="0" text="" dxfId="1590">
      <formula>0</formula>
    </cfRule>
  </conditionalFormatting>
  <conditionalFormatting sqref="AB84">
    <cfRule type="cellIs" priority="1360" operator="lessThan" aboveAverage="0" equalAverage="0" bottom="0" percent="0" rank="0" text="" dxfId="1591">
      <formula>0</formula>
    </cfRule>
  </conditionalFormatting>
  <conditionalFormatting sqref="AB84">
    <cfRule type="cellIs" priority="1361" operator="lessThan" aboveAverage="0" equalAverage="0" bottom="0" percent="0" rank="0" text="" dxfId="1592">
      <formula>0</formula>
    </cfRule>
  </conditionalFormatting>
  <conditionalFormatting sqref="AA84">
    <cfRule type="cellIs" priority="1362" operator="lessThan" aboveAverage="0" equalAverage="0" bottom="0" percent="0" rank="0" text="" dxfId="1593">
      <formula>0</formula>
    </cfRule>
  </conditionalFormatting>
  <conditionalFormatting sqref="AA84">
    <cfRule type="cellIs" priority="1363" operator="lessThan" aboveAverage="0" equalAverage="0" bottom="0" percent="0" rank="0" text="" dxfId="1594">
      <formula>0</formula>
    </cfRule>
  </conditionalFormatting>
  <conditionalFormatting sqref="AC84">
    <cfRule type="cellIs" priority="1364" operator="lessThan" aboveAverage="0" equalAverage="0" bottom="0" percent="0" rank="0" text="" dxfId="1595">
      <formula>0</formula>
    </cfRule>
  </conditionalFormatting>
  <conditionalFormatting sqref="AF91:AI92">
    <cfRule type="cellIs" priority="1365" operator="lessThan" aboveAverage="0" equalAverage="0" bottom="0" percent="0" rank="0" text="" dxfId="1596">
      <formula>0</formula>
    </cfRule>
  </conditionalFormatting>
  <conditionalFormatting sqref="AF91:AI92">
    <cfRule type="cellIs" priority="1366" operator="lessThan" aboveAverage="0" equalAverage="0" bottom="0" percent="0" rank="0" text="" dxfId="1597">
      <formula>0</formula>
    </cfRule>
  </conditionalFormatting>
  <conditionalFormatting sqref="AF91:AF92">
    <cfRule type="cellIs" priority="1367" operator="lessThan" aboveAverage="0" equalAverage="0" bottom="0" percent="0" rank="0" text="" dxfId="1598">
      <formula>0</formula>
    </cfRule>
  </conditionalFormatting>
  <conditionalFormatting sqref="AF91:AF92">
    <cfRule type="cellIs" priority="1368" operator="lessThan" aboveAverage="0" equalAverage="0" bottom="0" percent="0" rank="0" text="" dxfId="1599">
      <formula>0</formula>
    </cfRule>
  </conditionalFormatting>
  <conditionalFormatting sqref="AG91:AG92">
    <cfRule type="cellIs" priority="1369" operator="lessThan" aboveAverage="0" equalAverage="0" bottom="0" percent="0" rank="0" text="" dxfId="1600">
      <formula>0</formula>
    </cfRule>
  </conditionalFormatting>
  <conditionalFormatting sqref="AG91:AG92">
    <cfRule type="cellIs" priority="1370" operator="lessThan" aboveAverage="0" equalAverage="0" bottom="0" percent="0" rank="0" text="" dxfId="1601">
      <formula>0</formula>
    </cfRule>
  </conditionalFormatting>
  <conditionalFormatting sqref="AG91:AG92">
    <cfRule type="cellIs" priority="1371" operator="lessThan" aboveAverage="0" equalAverage="0" bottom="0" percent="0" rank="0" text="" dxfId="1602">
      <formula>0</formula>
    </cfRule>
  </conditionalFormatting>
  <conditionalFormatting sqref="AH91:AH92">
    <cfRule type="cellIs" priority="1372" operator="lessThan" aboveAverage="0" equalAverage="0" bottom="0" percent="0" rank="0" text="" dxfId="1603">
      <formula>0</formula>
    </cfRule>
  </conditionalFormatting>
  <conditionalFormatting sqref="AH91:AH92">
    <cfRule type="cellIs" priority="1373" operator="lessThan" aboveAverage="0" equalAverage="0" bottom="0" percent="0" rank="0" text="" dxfId="1604">
      <formula>0</formula>
    </cfRule>
  </conditionalFormatting>
  <conditionalFormatting sqref="AH91:AH92">
    <cfRule type="cellIs" priority="1374" operator="lessThan" aboveAverage="0" equalAverage="0" bottom="0" percent="0" rank="0" text="" dxfId="1605">
      <formula>0</formula>
    </cfRule>
  </conditionalFormatting>
  <conditionalFormatting sqref="AI91:AI92">
    <cfRule type="cellIs" priority="1375" operator="lessThan" aboveAverage="0" equalAverage="0" bottom="0" percent="0" rank="0" text="" dxfId="1606">
      <formula>0</formula>
    </cfRule>
  </conditionalFormatting>
  <conditionalFormatting sqref="AI91:AI92">
    <cfRule type="cellIs" priority="1376" operator="lessThan" aboveAverage="0" equalAverage="0" bottom="0" percent="0" rank="0" text="" dxfId="1607">
      <formula>0</formula>
    </cfRule>
  </conditionalFormatting>
  <conditionalFormatting sqref="AI91:AI92">
    <cfRule type="cellIs" priority="1377" operator="lessThan" aboveAverage="0" equalAverage="0" bottom="0" percent="0" rank="0" text="" dxfId="1608">
      <formula>0</formula>
    </cfRule>
  </conditionalFormatting>
  <conditionalFormatting sqref="AF90">
    <cfRule type="cellIs" priority="1378" operator="lessThan" aboveAverage="0" equalAverage="0" bottom="0" percent="0" rank="0" text="" dxfId="1609">
      <formula>0</formula>
    </cfRule>
  </conditionalFormatting>
  <conditionalFormatting sqref="AF90">
    <cfRule type="cellIs" priority="1379" operator="lessThan" aboveAverage="0" equalAverage="0" bottom="0" percent="0" rank="0" text="" dxfId="1610">
      <formula>0</formula>
    </cfRule>
  </conditionalFormatting>
  <conditionalFormatting sqref="AF90">
    <cfRule type="cellIs" priority="1380" operator="lessThan" aboveAverage="0" equalAverage="0" bottom="0" percent="0" rank="0" text="" dxfId="1611">
      <formula>0</formula>
    </cfRule>
  </conditionalFormatting>
  <conditionalFormatting sqref="AG90">
    <cfRule type="cellIs" priority="1381" operator="lessThan" aboveAverage="0" equalAverage="0" bottom="0" percent="0" rank="0" text="" dxfId="1612">
      <formula>0</formula>
    </cfRule>
  </conditionalFormatting>
  <conditionalFormatting sqref="AG90">
    <cfRule type="cellIs" priority="1382" operator="lessThan" aboveAverage="0" equalAverage="0" bottom="0" percent="0" rank="0" text="" dxfId="1613">
      <formula>0</formula>
    </cfRule>
  </conditionalFormatting>
  <conditionalFormatting sqref="AG90">
    <cfRule type="cellIs" priority="1383" operator="lessThan" aboveAverage="0" equalAverage="0" bottom="0" percent="0" rank="0" text="" dxfId="1614">
      <formula>0</formula>
    </cfRule>
  </conditionalFormatting>
  <conditionalFormatting sqref="AH90">
    <cfRule type="cellIs" priority="1384" operator="lessThan" aboveAverage="0" equalAverage="0" bottom="0" percent="0" rank="0" text="" dxfId="1615">
      <formula>0</formula>
    </cfRule>
  </conditionalFormatting>
  <conditionalFormatting sqref="AH90">
    <cfRule type="cellIs" priority="1385" operator="lessThan" aboveAverage="0" equalAverage="0" bottom="0" percent="0" rank="0" text="" dxfId="1616">
      <formula>0</formula>
    </cfRule>
  </conditionalFormatting>
  <conditionalFormatting sqref="AH90">
    <cfRule type="cellIs" priority="1386" operator="lessThan" aboveAverage="0" equalAverage="0" bottom="0" percent="0" rank="0" text="" dxfId="1617">
      <formula>0</formula>
    </cfRule>
  </conditionalFormatting>
  <conditionalFormatting sqref="AI90">
    <cfRule type="cellIs" priority="1387" operator="lessThan" aboveAverage="0" equalAverage="0" bottom="0" percent="0" rank="0" text="" dxfId="1618">
      <formula>0</formula>
    </cfRule>
  </conditionalFormatting>
  <conditionalFormatting sqref="AI90">
    <cfRule type="cellIs" priority="1388" operator="lessThan" aboveAverage="0" equalAverage="0" bottom="0" percent="0" rank="0" text="" dxfId="1619">
      <formula>0</formula>
    </cfRule>
  </conditionalFormatting>
  <conditionalFormatting sqref="AI90">
    <cfRule type="cellIs" priority="1389" operator="lessThan" aboveAverage="0" equalAverage="0" bottom="0" percent="0" rank="0" text="" dxfId="1620">
      <formula>0</formula>
    </cfRule>
  </conditionalFormatting>
  <conditionalFormatting sqref="AB90:AB91">
    <cfRule type="cellIs" priority="1390" operator="lessThan" aboveAverage="0" equalAverage="0" bottom="0" percent="0" rank="0" text="" dxfId="1621">
      <formula>0</formula>
    </cfRule>
  </conditionalFormatting>
  <conditionalFormatting sqref="AB90:AB91">
    <cfRule type="cellIs" priority="1391" operator="lessThan" aboveAverage="0" equalAverage="0" bottom="0" percent="0" rank="0" text="" dxfId="1622">
      <formula>0</formula>
    </cfRule>
  </conditionalFormatting>
  <conditionalFormatting sqref="AA90:AA91">
    <cfRule type="cellIs" priority="1392" operator="lessThan" aboveAverage="0" equalAverage="0" bottom="0" percent="0" rank="0" text="" dxfId="1623">
      <formula>0</formula>
    </cfRule>
  </conditionalFormatting>
  <conditionalFormatting sqref="AA90:AA91">
    <cfRule type="cellIs" priority="1393" operator="lessThan" aboveAverage="0" equalAverage="0" bottom="0" percent="0" rank="0" text="" dxfId="1624">
      <formula>0</formula>
    </cfRule>
  </conditionalFormatting>
  <conditionalFormatting sqref="AC90:AC91">
    <cfRule type="cellIs" priority="1394" operator="lessThan" aboveAverage="0" equalAverage="0" bottom="0" percent="0" rank="0" text="" dxfId="1625">
      <formula>0</formula>
    </cfRule>
  </conditionalFormatting>
  <conditionalFormatting sqref="AB92">
    <cfRule type="cellIs" priority="1395" operator="lessThan" aboveAverage="0" equalAverage="0" bottom="0" percent="0" rank="0" text="" dxfId="1626">
      <formula>0</formula>
    </cfRule>
  </conditionalFormatting>
  <conditionalFormatting sqref="AB92">
    <cfRule type="cellIs" priority="1396" operator="lessThan" aboveAverage="0" equalAverage="0" bottom="0" percent="0" rank="0" text="" dxfId="1627">
      <formula>0</formula>
    </cfRule>
  </conditionalFormatting>
  <conditionalFormatting sqref="AA92">
    <cfRule type="cellIs" priority="1397" operator="lessThan" aboveAverage="0" equalAverage="0" bottom="0" percent="0" rank="0" text="" dxfId="1628">
      <formula>0</formula>
    </cfRule>
  </conditionalFormatting>
  <conditionalFormatting sqref="AA92">
    <cfRule type="cellIs" priority="1398" operator="lessThan" aboveAverage="0" equalAverage="0" bottom="0" percent="0" rank="0" text="" dxfId="1629">
      <formula>0</formula>
    </cfRule>
  </conditionalFormatting>
  <conditionalFormatting sqref="AC92">
    <cfRule type="cellIs" priority="1399" operator="lessThan" aboveAverage="0" equalAverage="0" bottom="0" percent="0" rank="0" text="" dxfId="1630">
      <formula>0</formula>
    </cfRule>
  </conditionalFormatting>
  <conditionalFormatting sqref="AF103:AI104">
    <cfRule type="cellIs" priority="1400" operator="lessThan" aboveAverage="0" equalAverage="0" bottom="0" percent="0" rank="0" text="" dxfId="1631">
      <formula>0</formula>
    </cfRule>
  </conditionalFormatting>
  <conditionalFormatting sqref="AF103:AI104">
    <cfRule type="cellIs" priority="1401" operator="lessThan" aboveAverage="0" equalAverage="0" bottom="0" percent="0" rank="0" text="" dxfId="1632">
      <formula>0</formula>
    </cfRule>
  </conditionalFormatting>
  <conditionalFormatting sqref="AF103:AF104">
    <cfRule type="cellIs" priority="1402" operator="lessThan" aboveAverage="0" equalAverage="0" bottom="0" percent="0" rank="0" text="" dxfId="1633">
      <formula>0</formula>
    </cfRule>
  </conditionalFormatting>
  <conditionalFormatting sqref="AF103:AF104">
    <cfRule type="cellIs" priority="1403" operator="lessThan" aboveAverage="0" equalAverage="0" bottom="0" percent="0" rank="0" text="" dxfId="1634">
      <formula>0</formula>
    </cfRule>
  </conditionalFormatting>
  <conditionalFormatting sqref="AG103:AG104">
    <cfRule type="cellIs" priority="1404" operator="lessThan" aboveAverage="0" equalAverage="0" bottom="0" percent="0" rank="0" text="" dxfId="1635">
      <formula>0</formula>
    </cfRule>
  </conditionalFormatting>
  <conditionalFormatting sqref="AG103:AG104">
    <cfRule type="cellIs" priority="1405" operator="lessThan" aboveAverage="0" equalAverage="0" bottom="0" percent="0" rank="0" text="" dxfId="1636">
      <formula>0</formula>
    </cfRule>
  </conditionalFormatting>
  <conditionalFormatting sqref="AG103:AG104">
    <cfRule type="cellIs" priority="1406" operator="lessThan" aboveAverage="0" equalAverage="0" bottom="0" percent="0" rank="0" text="" dxfId="1637">
      <formula>0</formula>
    </cfRule>
  </conditionalFormatting>
  <conditionalFormatting sqref="AH103:AH104">
    <cfRule type="cellIs" priority="1407" operator="lessThan" aboveAverage="0" equalAverage="0" bottom="0" percent="0" rank="0" text="" dxfId="1638">
      <formula>0</formula>
    </cfRule>
  </conditionalFormatting>
  <conditionalFormatting sqref="AH103:AH104">
    <cfRule type="cellIs" priority="1408" operator="lessThan" aboveAverage="0" equalAverage="0" bottom="0" percent="0" rank="0" text="" dxfId="1639">
      <formula>0</formula>
    </cfRule>
  </conditionalFormatting>
  <conditionalFormatting sqref="AH103:AH104">
    <cfRule type="cellIs" priority="1409" operator="lessThan" aboveAverage="0" equalAverage="0" bottom="0" percent="0" rank="0" text="" dxfId="1640">
      <formula>0</formula>
    </cfRule>
  </conditionalFormatting>
  <conditionalFormatting sqref="AI103:AI104">
    <cfRule type="cellIs" priority="1410" operator="lessThan" aboveAverage="0" equalAverage="0" bottom="0" percent="0" rank="0" text="" dxfId="1641">
      <formula>0</formula>
    </cfRule>
  </conditionalFormatting>
  <conditionalFormatting sqref="AI103:AI104">
    <cfRule type="cellIs" priority="1411" operator="lessThan" aboveAverage="0" equalAverage="0" bottom="0" percent="0" rank="0" text="" dxfId="1642">
      <formula>0</formula>
    </cfRule>
  </conditionalFormatting>
  <conditionalFormatting sqref="AI103:AI104">
    <cfRule type="cellIs" priority="1412" operator="lessThan" aboveAverage="0" equalAverage="0" bottom="0" percent="0" rank="0" text="" dxfId="1643">
      <formula>0</formula>
    </cfRule>
  </conditionalFormatting>
  <conditionalFormatting sqref="AF102">
    <cfRule type="cellIs" priority="1413" operator="lessThan" aboveAverage="0" equalAverage="0" bottom="0" percent="0" rank="0" text="" dxfId="1644">
      <formula>0</formula>
    </cfRule>
  </conditionalFormatting>
  <conditionalFormatting sqref="AF102">
    <cfRule type="cellIs" priority="1414" operator="lessThan" aboveAverage="0" equalAverage="0" bottom="0" percent="0" rank="0" text="" dxfId="1645">
      <formula>0</formula>
    </cfRule>
  </conditionalFormatting>
  <conditionalFormatting sqref="AF102">
    <cfRule type="cellIs" priority="1415" operator="lessThan" aboveAverage="0" equalAverage="0" bottom="0" percent="0" rank="0" text="" dxfId="1646">
      <formula>0</formula>
    </cfRule>
  </conditionalFormatting>
  <conditionalFormatting sqref="AG102">
    <cfRule type="cellIs" priority="1416" operator="lessThan" aboveAverage="0" equalAverage="0" bottom="0" percent="0" rank="0" text="" dxfId="1647">
      <formula>0</formula>
    </cfRule>
  </conditionalFormatting>
  <conditionalFormatting sqref="AG102">
    <cfRule type="cellIs" priority="1417" operator="lessThan" aboveAverage="0" equalAverage="0" bottom="0" percent="0" rank="0" text="" dxfId="1648">
      <formula>0</formula>
    </cfRule>
  </conditionalFormatting>
  <conditionalFormatting sqref="AG102">
    <cfRule type="cellIs" priority="1418" operator="lessThan" aboveAverage="0" equalAverage="0" bottom="0" percent="0" rank="0" text="" dxfId="1649">
      <formula>0</formula>
    </cfRule>
  </conditionalFormatting>
  <conditionalFormatting sqref="AH102">
    <cfRule type="cellIs" priority="1419" operator="lessThan" aboveAverage="0" equalAverage="0" bottom="0" percent="0" rank="0" text="" dxfId="1650">
      <formula>0</formula>
    </cfRule>
  </conditionalFormatting>
  <conditionalFormatting sqref="AH102">
    <cfRule type="cellIs" priority="1420" operator="lessThan" aboveAverage="0" equalAverage="0" bottom="0" percent="0" rank="0" text="" dxfId="1651">
      <formula>0</formula>
    </cfRule>
  </conditionalFormatting>
  <conditionalFormatting sqref="AH102">
    <cfRule type="cellIs" priority="1421" operator="lessThan" aboveAverage="0" equalAverage="0" bottom="0" percent="0" rank="0" text="" dxfId="1652">
      <formula>0</formula>
    </cfRule>
  </conditionalFormatting>
  <conditionalFormatting sqref="AI102">
    <cfRule type="cellIs" priority="1422" operator="lessThan" aboveAverage="0" equalAverage="0" bottom="0" percent="0" rank="0" text="" dxfId="1653">
      <formula>0</formula>
    </cfRule>
  </conditionalFormatting>
  <conditionalFormatting sqref="AI102">
    <cfRule type="cellIs" priority="1423" operator="lessThan" aboveAverage="0" equalAverage="0" bottom="0" percent="0" rank="0" text="" dxfId="1654">
      <formula>0</formula>
    </cfRule>
  </conditionalFormatting>
  <conditionalFormatting sqref="AI102">
    <cfRule type="cellIs" priority="1424" operator="lessThan" aboveAverage="0" equalAverage="0" bottom="0" percent="0" rank="0" text="" dxfId="1655">
      <formula>0</formula>
    </cfRule>
  </conditionalFormatting>
  <conditionalFormatting sqref="AB102:AB103">
    <cfRule type="cellIs" priority="1425" operator="lessThan" aboveAverage="0" equalAverage="0" bottom="0" percent="0" rank="0" text="" dxfId="1656">
      <formula>0</formula>
    </cfRule>
  </conditionalFormatting>
  <conditionalFormatting sqref="AB102:AB103">
    <cfRule type="cellIs" priority="1426" operator="lessThan" aboveAverage="0" equalAverage="0" bottom="0" percent="0" rank="0" text="" dxfId="1657">
      <formula>0</formula>
    </cfRule>
  </conditionalFormatting>
  <conditionalFormatting sqref="AA102:AA103">
    <cfRule type="cellIs" priority="1427" operator="lessThan" aboveAverage="0" equalAverage="0" bottom="0" percent="0" rank="0" text="" dxfId="1658">
      <formula>0</formula>
    </cfRule>
  </conditionalFormatting>
  <conditionalFormatting sqref="AA102:AA103">
    <cfRule type="cellIs" priority="1428" operator="lessThan" aboveAverage="0" equalAverage="0" bottom="0" percent="0" rank="0" text="" dxfId="1659">
      <formula>0</formula>
    </cfRule>
  </conditionalFormatting>
  <conditionalFormatting sqref="AC102:AC103">
    <cfRule type="cellIs" priority="1429" operator="lessThan" aboveAverage="0" equalAverage="0" bottom="0" percent="0" rank="0" text="" dxfId="1660">
      <formula>0</formula>
    </cfRule>
  </conditionalFormatting>
  <conditionalFormatting sqref="AB104">
    <cfRule type="cellIs" priority="1430" operator="lessThan" aboveAverage="0" equalAverage="0" bottom="0" percent="0" rank="0" text="" dxfId="1661">
      <formula>0</formula>
    </cfRule>
  </conditionalFormatting>
  <conditionalFormatting sqref="AB104">
    <cfRule type="cellIs" priority="1431" operator="lessThan" aboveAverage="0" equalAverage="0" bottom="0" percent="0" rank="0" text="" dxfId="1662">
      <formula>0</formula>
    </cfRule>
  </conditionalFormatting>
  <conditionalFormatting sqref="AA104">
    <cfRule type="cellIs" priority="1432" operator="lessThan" aboveAverage="0" equalAverage="0" bottom="0" percent="0" rank="0" text="" dxfId="1663">
      <formula>0</formula>
    </cfRule>
  </conditionalFormatting>
  <conditionalFormatting sqref="AA104">
    <cfRule type="cellIs" priority="1433" operator="lessThan" aboveAverage="0" equalAverage="0" bottom="0" percent="0" rank="0" text="" dxfId="1664">
      <formula>0</formula>
    </cfRule>
  </conditionalFormatting>
  <conditionalFormatting sqref="AC104">
    <cfRule type="cellIs" priority="1434" operator="lessThan" aboveAverage="0" equalAverage="0" bottom="0" percent="0" rank="0" text="" dxfId="1665">
      <formula>0</formula>
    </cfRule>
  </conditionalFormatting>
  <conditionalFormatting sqref="AF117:AI118">
    <cfRule type="cellIs" priority="1435" operator="lessThan" aboveAverage="0" equalAverage="0" bottom="0" percent="0" rank="0" text="" dxfId="1666">
      <formula>0</formula>
    </cfRule>
  </conditionalFormatting>
  <conditionalFormatting sqref="AF117:AI118">
    <cfRule type="cellIs" priority="1436" operator="lessThan" aboveAverage="0" equalAverage="0" bottom="0" percent="0" rank="0" text="" dxfId="1667">
      <formula>0</formula>
    </cfRule>
  </conditionalFormatting>
  <conditionalFormatting sqref="AF117:AF118">
    <cfRule type="cellIs" priority="1437" operator="lessThan" aboveAverage="0" equalAverage="0" bottom="0" percent="0" rank="0" text="" dxfId="1668">
      <formula>0</formula>
    </cfRule>
  </conditionalFormatting>
  <conditionalFormatting sqref="AF117:AF118">
    <cfRule type="cellIs" priority="1438" operator="lessThan" aboveAverage="0" equalAverage="0" bottom="0" percent="0" rank="0" text="" dxfId="1669">
      <formula>0</formula>
    </cfRule>
  </conditionalFormatting>
  <conditionalFormatting sqref="AG117:AG118">
    <cfRule type="cellIs" priority="1439" operator="lessThan" aboveAverage="0" equalAverage="0" bottom="0" percent="0" rank="0" text="" dxfId="1670">
      <formula>0</formula>
    </cfRule>
  </conditionalFormatting>
  <conditionalFormatting sqref="AG117:AG118">
    <cfRule type="cellIs" priority="1440" operator="lessThan" aboveAverage="0" equalAverage="0" bottom="0" percent="0" rank="0" text="" dxfId="1671">
      <formula>0</formula>
    </cfRule>
  </conditionalFormatting>
  <conditionalFormatting sqref="AG117:AG118">
    <cfRule type="cellIs" priority="1441" operator="lessThan" aboveAverage="0" equalAverage="0" bottom="0" percent="0" rank="0" text="" dxfId="1672">
      <formula>0</formula>
    </cfRule>
  </conditionalFormatting>
  <conditionalFormatting sqref="AH117:AH118">
    <cfRule type="cellIs" priority="1442" operator="lessThan" aboveAverage="0" equalAverage="0" bottom="0" percent="0" rank="0" text="" dxfId="1673">
      <formula>0</formula>
    </cfRule>
  </conditionalFormatting>
  <conditionalFormatting sqref="AH117:AH118">
    <cfRule type="cellIs" priority="1443" operator="lessThan" aboveAverage="0" equalAverage="0" bottom="0" percent="0" rank="0" text="" dxfId="1674">
      <formula>0</formula>
    </cfRule>
  </conditionalFormatting>
  <conditionalFormatting sqref="AH117:AH118">
    <cfRule type="cellIs" priority="1444" operator="lessThan" aboveAverage="0" equalAverage="0" bottom="0" percent="0" rank="0" text="" dxfId="1675">
      <formula>0</formula>
    </cfRule>
  </conditionalFormatting>
  <conditionalFormatting sqref="AI117:AI118">
    <cfRule type="cellIs" priority="1445" operator="lessThan" aboveAverage="0" equalAverage="0" bottom="0" percent="0" rank="0" text="" dxfId="1676">
      <formula>0</formula>
    </cfRule>
  </conditionalFormatting>
  <conditionalFormatting sqref="AI117:AI118">
    <cfRule type="cellIs" priority="1446" operator="lessThan" aboveAverage="0" equalAverage="0" bottom="0" percent="0" rank="0" text="" dxfId="1677">
      <formula>0</formula>
    </cfRule>
  </conditionalFormatting>
  <conditionalFormatting sqref="AI117:AI118">
    <cfRule type="cellIs" priority="1447" operator="lessThan" aboveAverage="0" equalAverage="0" bottom="0" percent="0" rank="0" text="" dxfId="1678">
      <formula>0</formula>
    </cfRule>
  </conditionalFormatting>
  <conditionalFormatting sqref="AB117:AB118">
    <cfRule type="cellIs" priority="1448" operator="lessThan" aboveAverage="0" equalAverage="0" bottom="0" percent="0" rank="0" text="" dxfId="1679">
      <formula>0</formula>
    </cfRule>
  </conditionalFormatting>
  <conditionalFormatting sqref="AB117:AB118">
    <cfRule type="cellIs" priority="1449" operator="lessThan" aboveAverage="0" equalAverage="0" bottom="0" percent="0" rank="0" text="" dxfId="1680">
      <formula>0</formula>
    </cfRule>
  </conditionalFormatting>
  <conditionalFormatting sqref="AA117:AA118">
    <cfRule type="cellIs" priority="1450" operator="lessThan" aboveAverage="0" equalAverage="0" bottom="0" percent="0" rank="0" text="" dxfId="1681">
      <formula>0</formula>
    </cfRule>
  </conditionalFormatting>
  <conditionalFormatting sqref="AA117:AA118">
    <cfRule type="cellIs" priority="1451" operator="lessThan" aboveAverage="0" equalAverage="0" bottom="0" percent="0" rank="0" text="" dxfId="1682">
      <formula>0</formula>
    </cfRule>
  </conditionalFormatting>
  <conditionalFormatting sqref="AC117:AC118">
    <cfRule type="cellIs" priority="1452" operator="lessThan" aboveAverage="0" equalAverage="0" bottom="0" percent="0" rank="0" text="" dxfId="1683">
      <formula>0</formula>
    </cfRule>
  </conditionalFormatting>
  <conditionalFormatting sqref="AF125:AI126">
    <cfRule type="cellIs" priority="1453" operator="lessThan" aboveAverage="0" equalAverage="0" bottom="0" percent="0" rank="0" text="" dxfId="1684">
      <formula>0</formula>
    </cfRule>
  </conditionalFormatting>
  <conditionalFormatting sqref="AF125:AI126">
    <cfRule type="cellIs" priority="1454" operator="lessThan" aboveAverage="0" equalAverage="0" bottom="0" percent="0" rank="0" text="" dxfId="1685">
      <formula>0</formula>
    </cfRule>
  </conditionalFormatting>
  <conditionalFormatting sqref="AF125:AF126">
    <cfRule type="cellIs" priority="1455" operator="lessThan" aboveAverage="0" equalAverage="0" bottom="0" percent="0" rank="0" text="" dxfId="1686">
      <formula>0</formula>
    </cfRule>
  </conditionalFormatting>
  <conditionalFormatting sqref="AF125:AF126">
    <cfRule type="cellIs" priority="1456" operator="lessThan" aboveAverage="0" equalAverage="0" bottom="0" percent="0" rank="0" text="" dxfId="1687">
      <formula>0</formula>
    </cfRule>
  </conditionalFormatting>
  <conditionalFormatting sqref="AG125:AG126">
    <cfRule type="cellIs" priority="1457" operator="lessThan" aboveAverage="0" equalAverage="0" bottom="0" percent="0" rank="0" text="" dxfId="1688">
      <formula>0</formula>
    </cfRule>
  </conditionalFormatting>
  <conditionalFormatting sqref="AG125:AG126">
    <cfRule type="cellIs" priority="1458" operator="lessThan" aboveAverage="0" equalAverage="0" bottom="0" percent="0" rank="0" text="" dxfId="1689">
      <formula>0</formula>
    </cfRule>
  </conditionalFormatting>
  <conditionalFormatting sqref="AG125:AG126">
    <cfRule type="cellIs" priority="1459" operator="lessThan" aboveAverage="0" equalAverage="0" bottom="0" percent="0" rank="0" text="" dxfId="1690">
      <formula>0</formula>
    </cfRule>
  </conditionalFormatting>
  <conditionalFormatting sqref="AH125:AH126">
    <cfRule type="cellIs" priority="1460" operator="lessThan" aboveAverage="0" equalAverage="0" bottom="0" percent="0" rank="0" text="" dxfId="1691">
      <formula>0</formula>
    </cfRule>
  </conditionalFormatting>
  <conditionalFormatting sqref="AH125:AH126">
    <cfRule type="cellIs" priority="1461" operator="lessThan" aboveAverage="0" equalAverage="0" bottom="0" percent="0" rank="0" text="" dxfId="1692">
      <formula>0</formula>
    </cfRule>
  </conditionalFormatting>
  <conditionalFormatting sqref="AH125:AH126">
    <cfRule type="cellIs" priority="1462" operator="lessThan" aboveAverage="0" equalAverage="0" bottom="0" percent="0" rank="0" text="" dxfId="1693">
      <formula>0</formula>
    </cfRule>
  </conditionalFormatting>
  <conditionalFormatting sqref="AI125:AI126">
    <cfRule type="cellIs" priority="1463" operator="lessThan" aboveAverage="0" equalAverage="0" bottom="0" percent="0" rank="0" text="" dxfId="1694">
      <formula>0</formula>
    </cfRule>
  </conditionalFormatting>
  <conditionalFormatting sqref="AI125:AI126">
    <cfRule type="cellIs" priority="1464" operator="lessThan" aboveAverage="0" equalAverage="0" bottom="0" percent="0" rank="0" text="" dxfId="1695">
      <formula>0</formula>
    </cfRule>
  </conditionalFormatting>
  <conditionalFormatting sqref="AI125:AI126">
    <cfRule type="cellIs" priority="1465" operator="lessThan" aboveAverage="0" equalAverage="0" bottom="0" percent="0" rank="0" text="" dxfId="1696">
      <formula>0</formula>
    </cfRule>
  </conditionalFormatting>
  <conditionalFormatting sqref="AB125:AB126">
    <cfRule type="cellIs" priority="1466" operator="lessThan" aboveAverage="0" equalAverage="0" bottom="0" percent="0" rank="0" text="" dxfId="1697">
      <formula>0</formula>
    </cfRule>
  </conditionalFormatting>
  <conditionalFormatting sqref="AB125:AB126">
    <cfRule type="cellIs" priority="1467" operator="lessThan" aboveAverage="0" equalAverage="0" bottom="0" percent="0" rank="0" text="" dxfId="1698">
      <formula>0</formula>
    </cfRule>
  </conditionalFormatting>
  <conditionalFormatting sqref="AA125:AA126">
    <cfRule type="cellIs" priority="1468" operator="lessThan" aboveAverage="0" equalAverage="0" bottom="0" percent="0" rank="0" text="" dxfId="1699">
      <formula>0</formula>
    </cfRule>
  </conditionalFormatting>
  <conditionalFormatting sqref="AA125:AA126">
    <cfRule type="cellIs" priority="1469" operator="lessThan" aboveAverage="0" equalAverage="0" bottom="0" percent="0" rank="0" text="" dxfId="1700">
      <formula>0</formula>
    </cfRule>
  </conditionalFormatting>
  <conditionalFormatting sqref="AC125:AC126">
    <cfRule type="cellIs" priority="1470" operator="lessThan" aboveAverage="0" equalAverage="0" bottom="0" percent="0" rank="0" text="" dxfId="1701">
      <formula>0</formula>
    </cfRule>
  </conditionalFormatting>
  <conditionalFormatting sqref="AF135:AI136">
    <cfRule type="cellIs" priority="1471" operator="lessThan" aboveAverage="0" equalAverage="0" bottom="0" percent="0" rank="0" text="" dxfId="1702">
      <formula>0</formula>
    </cfRule>
  </conditionalFormatting>
  <conditionalFormatting sqref="AF135:AI136">
    <cfRule type="cellIs" priority="1472" operator="lessThan" aboveAverage="0" equalAverage="0" bottom="0" percent="0" rank="0" text="" dxfId="1703">
      <formula>0</formula>
    </cfRule>
  </conditionalFormatting>
  <conditionalFormatting sqref="AF135:AF136">
    <cfRule type="cellIs" priority="1473" operator="lessThan" aboveAverage="0" equalAverage="0" bottom="0" percent="0" rank="0" text="" dxfId="1704">
      <formula>0</formula>
    </cfRule>
  </conditionalFormatting>
  <conditionalFormatting sqref="AF135:AF136">
    <cfRule type="cellIs" priority="1474" operator="lessThan" aboveAverage="0" equalAverage="0" bottom="0" percent="0" rank="0" text="" dxfId="1705">
      <formula>0</formula>
    </cfRule>
  </conditionalFormatting>
  <conditionalFormatting sqref="AG135:AG136">
    <cfRule type="cellIs" priority="1475" operator="lessThan" aboveAverage="0" equalAverage="0" bottom="0" percent="0" rank="0" text="" dxfId="1706">
      <formula>0</formula>
    </cfRule>
  </conditionalFormatting>
  <conditionalFormatting sqref="AG135:AG136">
    <cfRule type="cellIs" priority="1476" operator="lessThan" aboveAverage="0" equalAverage="0" bottom="0" percent="0" rank="0" text="" dxfId="1707">
      <formula>0</formula>
    </cfRule>
  </conditionalFormatting>
  <conditionalFormatting sqref="AG135:AG136">
    <cfRule type="cellIs" priority="1477" operator="lessThan" aboveAverage="0" equalAverage="0" bottom="0" percent="0" rank="0" text="" dxfId="1708">
      <formula>0</formula>
    </cfRule>
  </conditionalFormatting>
  <conditionalFormatting sqref="AH135:AH136">
    <cfRule type="cellIs" priority="1478" operator="lessThan" aboveAverage="0" equalAverage="0" bottom="0" percent="0" rank="0" text="" dxfId="1709">
      <formula>0</formula>
    </cfRule>
  </conditionalFormatting>
  <conditionalFormatting sqref="AH135:AH136">
    <cfRule type="cellIs" priority="1479" operator="lessThan" aboveAverage="0" equalAverage="0" bottom="0" percent="0" rank="0" text="" dxfId="1710">
      <formula>0</formula>
    </cfRule>
  </conditionalFormatting>
  <conditionalFormatting sqref="AH135:AH136">
    <cfRule type="cellIs" priority="1480" operator="lessThan" aboveAverage="0" equalAverage="0" bottom="0" percent="0" rank="0" text="" dxfId="1711">
      <formula>0</formula>
    </cfRule>
  </conditionalFormatting>
  <conditionalFormatting sqref="AI135:AI136">
    <cfRule type="cellIs" priority="1481" operator="lessThan" aboveAverage="0" equalAverage="0" bottom="0" percent="0" rank="0" text="" dxfId="1712">
      <formula>0</formula>
    </cfRule>
  </conditionalFormatting>
  <conditionalFormatting sqref="AI135:AI136">
    <cfRule type="cellIs" priority="1482" operator="lessThan" aboveAverage="0" equalAverage="0" bottom="0" percent="0" rank="0" text="" dxfId="1713">
      <formula>0</formula>
    </cfRule>
  </conditionalFormatting>
  <conditionalFormatting sqref="AI135:AI136">
    <cfRule type="cellIs" priority="1483" operator="lessThan" aboveAverage="0" equalAverage="0" bottom="0" percent="0" rank="0" text="" dxfId="1714">
      <formula>0</formula>
    </cfRule>
  </conditionalFormatting>
  <conditionalFormatting sqref="AB135:AB136">
    <cfRule type="cellIs" priority="1484" operator="lessThan" aboveAverage="0" equalAverage="0" bottom="0" percent="0" rank="0" text="" dxfId="1715">
      <formula>0</formula>
    </cfRule>
  </conditionalFormatting>
  <conditionalFormatting sqref="AB135:AB136">
    <cfRule type="cellIs" priority="1485" operator="lessThan" aboveAverage="0" equalAverage="0" bottom="0" percent="0" rank="0" text="" dxfId="1716">
      <formula>0</formula>
    </cfRule>
  </conditionalFormatting>
  <conditionalFormatting sqref="AA135:AA136">
    <cfRule type="cellIs" priority="1486" operator="lessThan" aboveAverage="0" equalAverage="0" bottom="0" percent="0" rank="0" text="" dxfId="1717">
      <formula>0</formula>
    </cfRule>
  </conditionalFormatting>
  <conditionalFormatting sqref="AA135:AA136">
    <cfRule type="cellIs" priority="1487" operator="lessThan" aboveAverage="0" equalAverage="0" bottom="0" percent="0" rank="0" text="" dxfId="1718">
      <formula>0</formula>
    </cfRule>
  </conditionalFormatting>
  <conditionalFormatting sqref="AC135:AC136">
    <cfRule type="cellIs" priority="1488" operator="lessThan" aboveAverage="0" equalAverage="0" bottom="0" percent="0" rank="0" text="" dxfId="1719">
      <formula>0</formula>
    </cfRule>
  </conditionalFormatting>
  <conditionalFormatting sqref="AF142:AI143">
    <cfRule type="cellIs" priority="1489" operator="lessThan" aboveAverage="0" equalAverage="0" bottom="0" percent="0" rank="0" text="" dxfId="1720">
      <formula>0</formula>
    </cfRule>
  </conditionalFormatting>
  <conditionalFormatting sqref="AF142:AI143">
    <cfRule type="cellIs" priority="1490" operator="lessThan" aboveAverage="0" equalAverage="0" bottom="0" percent="0" rank="0" text="" dxfId="1721">
      <formula>0</formula>
    </cfRule>
  </conditionalFormatting>
  <conditionalFormatting sqref="AF142:AF143">
    <cfRule type="cellIs" priority="1491" operator="lessThan" aboveAverage="0" equalAverage="0" bottom="0" percent="0" rank="0" text="" dxfId="1722">
      <formula>0</formula>
    </cfRule>
  </conditionalFormatting>
  <conditionalFormatting sqref="AF142:AF143">
    <cfRule type="cellIs" priority="1492" operator="lessThan" aboveAverage="0" equalAverage="0" bottom="0" percent="0" rank="0" text="" dxfId="1723">
      <formula>0</formula>
    </cfRule>
  </conditionalFormatting>
  <conditionalFormatting sqref="AG142:AG143">
    <cfRule type="cellIs" priority="1493" operator="lessThan" aboveAverage="0" equalAverage="0" bottom="0" percent="0" rank="0" text="" dxfId="1724">
      <formula>0</formula>
    </cfRule>
  </conditionalFormatting>
  <conditionalFormatting sqref="AG142:AG143">
    <cfRule type="cellIs" priority="1494" operator="lessThan" aboveAverage="0" equalAverage="0" bottom="0" percent="0" rank="0" text="" dxfId="1725">
      <formula>0</formula>
    </cfRule>
  </conditionalFormatting>
  <conditionalFormatting sqref="AG142:AG143">
    <cfRule type="cellIs" priority="1495" operator="lessThan" aboveAverage="0" equalAverage="0" bottom="0" percent="0" rank="0" text="" dxfId="1726">
      <formula>0</formula>
    </cfRule>
  </conditionalFormatting>
  <conditionalFormatting sqref="AH142:AH143">
    <cfRule type="cellIs" priority="1496" operator="lessThan" aboveAverage="0" equalAverage="0" bottom="0" percent="0" rank="0" text="" dxfId="1727">
      <formula>0</formula>
    </cfRule>
  </conditionalFormatting>
  <conditionalFormatting sqref="AH142:AH143">
    <cfRule type="cellIs" priority="1497" operator="lessThan" aboveAverage="0" equalAverage="0" bottom="0" percent="0" rank="0" text="" dxfId="1728">
      <formula>0</formula>
    </cfRule>
  </conditionalFormatting>
  <conditionalFormatting sqref="AH142:AH143">
    <cfRule type="cellIs" priority="1498" operator="lessThan" aboveAverage="0" equalAverage="0" bottom="0" percent="0" rank="0" text="" dxfId="1729">
      <formula>0</formula>
    </cfRule>
  </conditionalFormatting>
  <conditionalFormatting sqref="AI142:AI143">
    <cfRule type="cellIs" priority="1499" operator="lessThan" aboveAverage="0" equalAverage="0" bottom="0" percent="0" rank="0" text="" dxfId="1730">
      <formula>0</formula>
    </cfRule>
  </conditionalFormatting>
  <conditionalFormatting sqref="AI142:AI143">
    <cfRule type="cellIs" priority="1500" operator="lessThan" aboveAverage="0" equalAverage="0" bottom="0" percent="0" rank="0" text="" dxfId="1731">
      <formula>0</formula>
    </cfRule>
  </conditionalFormatting>
  <conditionalFormatting sqref="AI142:AI143">
    <cfRule type="cellIs" priority="1501" operator="lessThan" aboveAverage="0" equalAverage="0" bottom="0" percent="0" rank="0" text="" dxfId="1732">
      <formula>0</formula>
    </cfRule>
  </conditionalFormatting>
  <conditionalFormatting sqref="AB142:AB143">
    <cfRule type="cellIs" priority="1502" operator="lessThan" aboveAverage="0" equalAverage="0" bottom="0" percent="0" rank="0" text="" dxfId="1733">
      <formula>0</formula>
    </cfRule>
  </conditionalFormatting>
  <conditionalFormatting sqref="AB142:AB143">
    <cfRule type="cellIs" priority="1503" operator="lessThan" aboveAverage="0" equalAverage="0" bottom="0" percent="0" rank="0" text="" dxfId="1734">
      <formula>0</formula>
    </cfRule>
  </conditionalFormatting>
  <conditionalFormatting sqref="AA142:AA143">
    <cfRule type="cellIs" priority="1504" operator="lessThan" aboveAverage="0" equalAverage="0" bottom="0" percent="0" rank="0" text="" dxfId="1735">
      <formula>0</formula>
    </cfRule>
  </conditionalFormatting>
  <conditionalFormatting sqref="AA142:AA143">
    <cfRule type="cellIs" priority="1505" operator="lessThan" aboveAverage="0" equalAverage="0" bottom="0" percent="0" rank="0" text="" dxfId="1736">
      <formula>0</formula>
    </cfRule>
  </conditionalFormatting>
  <conditionalFormatting sqref="AC142:AC143">
    <cfRule type="cellIs" priority="1506" operator="lessThan" aboveAverage="0" equalAverage="0" bottom="0" percent="0" rank="0" text="" dxfId="1737">
      <formula>0</formula>
    </cfRule>
  </conditionalFormatting>
  <conditionalFormatting sqref="AF147:AI148">
    <cfRule type="cellIs" priority="1507" operator="lessThan" aboveAverage="0" equalAverage="0" bottom="0" percent="0" rank="0" text="" dxfId="1738">
      <formula>0</formula>
    </cfRule>
  </conditionalFormatting>
  <conditionalFormatting sqref="AF147:AI148">
    <cfRule type="cellIs" priority="1508" operator="lessThan" aboveAverage="0" equalAverage="0" bottom="0" percent="0" rank="0" text="" dxfId="1739">
      <formula>0</formula>
    </cfRule>
  </conditionalFormatting>
  <conditionalFormatting sqref="AF147:AF148">
    <cfRule type="cellIs" priority="1509" operator="lessThan" aboveAverage="0" equalAverage="0" bottom="0" percent="0" rank="0" text="" dxfId="1740">
      <formula>0</formula>
    </cfRule>
  </conditionalFormatting>
  <conditionalFormatting sqref="AF147:AF148">
    <cfRule type="cellIs" priority="1510" operator="lessThan" aboveAverage="0" equalAverage="0" bottom="0" percent="0" rank="0" text="" dxfId="1741">
      <formula>0</formula>
    </cfRule>
  </conditionalFormatting>
  <conditionalFormatting sqref="AG147:AG148">
    <cfRule type="cellIs" priority="1511" operator="lessThan" aboveAverage="0" equalAverage="0" bottom="0" percent="0" rank="0" text="" dxfId="1742">
      <formula>0</formula>
    </cfRule>
  </conditionalFormatting>
  <conditionalFormatting sqref="AG147:AG148">
    <cfRule type="cellIs" priority="1512" operator="lessThan" aboveAverage="0" equalAverage="0" bottom="0" percent="0" rank="0" text="" dxfId="1743">
      <formula>0</formula>
    </cfRule>
  </conditionalFormatting>
  <conditionalFormatting sqref="AG147:AG148">
    <cfRule type="cellIs" priority="1513" operator="lessThan" aboveAverage="0" equalAverage="0" bottom="0" percent="0" rank="0" text="" dxfId="1744">
      <formula>0</formula>
    </cfRule>
  </conditionalFormatting>
  <conditionalFormatting sqref="AH147:AH148">
    <cfRule type="cellIs" priority="1514" operator="lessThan" aboveAverage="0" equalAverage="0" bottom="0" percent="0" rank="0" text="" dxfId="1745">
      <formula>0</formula>
    </cfRule>
  </conditionalFormatting>
  <conditionalFormatting sqref="AH147:AH148">
    <cfRule type="cellIs" priority="1515" operator="lessThan" aboveAverage="0" equalAverage="0" bottom="0" percent="0" rank="0" text="" dxfId="1746">
      <formula>0</formula>
    </cfRule>
  </conditionalFormatting>
  <conditionalFormatting sqref="AH147:AH148">
    <cfRule type="cellIs" priority="1516" operator="lessThan" aboveAverage="0" equalAverage="0" bottom="0" percent="0" rank="0" text="" dxfId="1747">
      <formula>0</formula>
    </cfRule>
  </conditionalFormatting>
  <conditionalFormatting sqref="AI147:AI148">
    <cfRule type="cellIs" priority="1517" operator="lessThan" aboveAverage="0" equalAverage="0" bottom="0" percent="0" rank="0" text="" dxfId="1748">
      <formula>0</formula>
    </cfRule>
  </conditionalFormatting>
  <conditionalFormatting sqref="AI147:AI148">
    <cfRule type="cellIs" priority="1518" operator="lessThan" aboveAverage="0" equalAverage="0" bottom="0" percent="0" rank="0" text="" dxfId="1749">
      <formula>0</formula>
    </cfRule>
  </conditionalFormatting>
  <conditionalFormatting sqref="AI147:AI148">
    <cfRule type="cellIs" priority="1519" operator="lessThan" aboveAverage="0" equalAverage="0" bottom="0" percent="0" rank="0" text="" dxfId="1750">
      <formula>0</formula>
    </cfRule>
  </conditionalFormatting>
  <conditionalFormatting sqref="AB147:AB148">
    <cfRule type="cellIs" priority="1520" operator="lessThan" aboveAverage="0" equalAverage="0" bottom="0" percent="0" rank="0" text="" dxfId="1751">
      <formula>0</formula>
    </cfRule>
  </conditionalFormatting>
  <conditionalFormatting sqref="AB147:AB148">
    <cfRule type="cellIs" priority="1521" operator="lessThan" aboveAverage="0" equalAverage="0" bottom="0" percent="0" rank="0" text="" dxfId="1752">
      <formula>0</formula>
    </cfRule>
  </conditionalFormatting>
  <conditionalFormatting sqref="AA147:AA148">
    <cfRule type="cellIs" priority="1522" operator="lessThan" aboveAverage="0" equalAverage="0" bottom="0" percent="0" rank="0" text="" dxfId="1753">
      <formula>0</formula>
    </cfRule>
  </conditionalFormatting>
  <conditionalFormatting sqref="AA147:AA148">
    <cfRule type="cellIs" priority="1523" operator="lessThan" aboveAverage="0" equalAverage="0" bottom="0" percent="0" rank="0" text="" dxfId="1754">
      <formula>0</formula>
    </cfRule>
  </conditionalFormatting>
  <conditionalFormatting sqref="AC147:AC148">
    <cfRule type="cellIs" priority="1524" operator="lessThan" aboveAverage="0" equalAverage="0" bottom="0" percent="0" rank="0" text="" dxfId="1755">
      <formula>0</formula>
    </cfRule>
  </conditionalFormatting>
  <conditionalFormatting sqref="AF152:AI153">
    <cfRule type="cellIs" priority="1525" operator="lessThan" aboveAverage="0" equalAverage="0" bottom="0" percent="0" rank="0" text="" dxfId="1756">
      <formula>0</formula>
    </cfRule>
  </conditionalFormatting>
  <conditionalFormatting sqref="AF152:AI153">
    <cfRule type="cellIs" priority="1526" operator="lessThan" aboveAverage="0" equalAverage="0" bottom="0" percent="0" rank="0" text="" dxfId="1757">
      <formula>0</formula>
    </cfRule>
  </conditionalFormatting>
  <conditionalFormatting sqref="AF152:AF153">
    <cfRule type="cellIs" priority="1527" operator="lessThan" aboveAverage="0" equalAverage="0" bottom="0" percent="0" rank="0" text="" dxfId="1758">
      <formula>0</formula>
    </cfRule>
  </conditionalFormatting>
  <conditionalFormatting sqref="AF152:AF153">
    <cfRule type="cellIs" priority="1528" operator="lessThan" aboveAverage="0" equalAverage="0" bottom="0" percent="0" rank="0" text="" dxfId="1759">
      <formula>0</formula>
    </cfRule>
  </conditionalFormatting>
  <conditionalFormatting sqref="AG152:AG153">
    <cfRule type="cellIs" priority="1529" operator="lessThan" aboveAverage="0" equalAverage="0" bottom="0" percent="0" rank="0" text="" dxfId="1760">
      <formula>0</formula>
    </cfRule>
  </conditionalFormatting>
  <conditionalFormatting sqref="AG152:AG153">
    <cfRule type="cellIs" priority="1530" operator="lessThan" aboveAverage="0" equalAverage="0" bottom="0" percent="0" rank="0" text="" dxfId="1761">
      <formula>0</formula>
    </cfRule>
  </conditionalFormatting>
  <conditionalFormatting sqref="AG152:AG153">
    <cfRule type="cellIs" priority="1531" operator="lessThan" aboveAverage="0" equalAverage="0" bottom="0" percent="0" rank="0" text="" dxfId="1762">
      <formula>0</formula>
    </cfRule>
  </conditionalFormatting>
  <conditionalFormatting sqref="AH152:AH153">
    <cfRule type="cellIs" priority="1532" operator="lessThan" aboveAverage="0" equalAverage="0" bottom="0" percent="0" rank="0" text="" dxfId="1763">
      <formula>0</formula>
    </cfRule>
  </conditionalFormatting>
  <conditionalFormatting sqref="AH152:AH153">
    <cfRule type="cellIs" priority="1533" operator="lessThan" aboveAverage="0" equalAverage="0" bottom="0" percent="0" rank="0" text="" dxfId="1764">
      <formula>0</formula>
    </cfRule>
  </conditionalFormatting>
  <conditionalFormatting sqref="AH152:AH153">
    <cfRule type="cellIs" priority="1534" operator="lessThan" aboveAverage="0" equalAverage="0" bottom="0" percent="0" rank="0" text="" dxfId="1765">
      <formula>0</formula>
    </cfRule>
  </conditionalFormatting>
  <conditionalFormatting sqref="AI152:AI153">
    <cfRule type="cellIs" priority="1535" operator="lessThan" aboveAverage="0" equalAverage="0" bottom="0" percent="0" rank="0" text="" dxfId="1766">
      <formula>0</formula>
    </cfRule>
  </conditionalFormatting>
  <conditionalFormatting sqref="AI152:AI153">
    <cfRule type="cellIs" priority="1536" operator="lessThan" aboveAverage="0" equalAverage="0" bottom="0" percent="0" rank="0" text="" dxfId="1767">
      <formula>0</formula>
    </cfRule>
  </conditionalFormatting>
  <conditionalFormatting sqref="AI152:AI153">
    <cfRule type="cellIs" priority="1537" operator="lessThan" aboveAverage="0" equalAverage="0" bottom="0" percent="0" rank="0" text="" dxfId="1768">
      <formula>0</formula>
    </cfRule>
  </conditionalFormatting>
  <conditionalFormatting sqref="AB152:AB153">
    <cfRule type="cellIs" priority="1538" operator="lessThan" aboveAverage="0" equalAverage="0" bottom="0" percent="0" rank="0" text="" dxfId="1769">
      <formula>0</formula>
    </cfRule>
  </conditionalFormatting>
  <conditionalFormatting sqref="AB152:AB153">
    <cfRule type="cellIs" priority="1539" operator="lessThan" aboveAverage="0" equalAverage="0" bottom="0" percent="0" rank="0" text="" dxfId="1770">
      <formula>0</formula>
    </cfRule>
  </conditionalFormatting>
  <conditionalFormatting sqref="AA152:AA153">
    <cfRule type="cellIs" priority="1540" operator="lessThan" aboveAverage="0" equalAverage="0" bottom="0" percent="0" rank="0" text="" dxfId="1771">
      <formula>0</formula>
    </cfRule>
  </conditionalFormatting>
  <conditionalFormatting sqref="AA152:AA153">
    <cfRule type="cellIs" priority="1541" operator="lessThan" aboveAverage="0" equalAverage="0" bottom="0" percent="0" rank="0" text="" dxfId="1772">
      <formula>0</formula>
    </cfRule>
  </conditionalFormatting>
  <conditionalFormatting sqref="AC152:AC153">
    <cfRule type="cellIs" priority="1542" operator="lessThan" aboveAverage="0" equalAverage="0" bottom="0" percent="0" rank="0" text="" dxfId="1773">
      <formula>0</formula>
    </cfRule>
  </conditionalFormatting>
  <conditionalFormatting sqref="AF160:AI161">
    <cfRule type="cellIs" priority="1543" operator="lessThan" aboveAverage="0" equalAverage="0" bottom="0" percent="0" rank="0" text="" dxfId="1774">
      <formula>0</formula>
    </cfRule>
  </conditionalFormatting>
  <conditionalFormatting sqref="AF160:AI161">
    <cfRule type="cellIs" priority="1544" operator="lessThan" aboveAverage="0" equalAverage="0" bottom="0" percent="0" rank="0" text="" dxfId="1775">
      <formula>0</formula>
    </cfRule>
  </conditionalFormatting>
  <conditionalFormatting sqref="AF160:AF161">
    <cfRule type="cellIs" priority="1545" operator="lessThan" aboveAverage="0" equalAverage="0" bottom="0" percent="0" rank="0" text="" dxfId="1776">
      <formula>0</formula>
    </cfRule>
  </conditionalFormatting>
  <conditionalFormatting sqref="AF160:AF161">
    <cfRule type="cellIs" priority="1546" operator="lessThan" aboveAverage="0" equalAverage="0" bottom="0" percent="0" rank="0" text="" dxfId="1777">
      <formula>0</formula>
    </cfRule>
  </conditionalFormatting>
  <conditionalFormatting sqref="AG160:AG161">
    <cfRule type="cellIs" priority="1547" operator="lessThan" aboveAverage="0" equalAverage="0" bottom="0" percent="0" rank="0" text="" dxfId="1778">
      <formula>0</formula>
    </cfRule>
  </conditionalFormatting>
  <conditionalFormatting sqref="AG160:AG161">
    <cfRule type="cellIs" priority="1548" operator="lessThan" aboveAverage="0" equalAverage="0" bottom="0" percent="0" rank="0" text="" dxfId="1779">
      <formula>0</formula>
    </cfRule>
  </conditionalFormatting>
  <conditionalFormatting sqref="AG160:AG161">
    <cfRule type="cellIs" priority="1549" operator="lessThan" aboveAverage="0" equalAverage="0" bottom="0" percent="0" rank="0" text="" dxfId="1780">
      <formula>0</formula>
    </cfRule>
  </conditionalFormatting>
  <conditionalFormatting sqref="AH160:AH161">
    <cfRule type="cellIs" priority="1550" operator="lessThan" aboveAverage="0" equalAverage="0" bottom="0" percent="0" rank="0" text="" dxfId="1781">
      <formula>0</formula>
    </cfRule>
  </conditionalFormatting>
  <conditionalFormatting sqref="AH160:AH161">
    <cfRule type="cellIs" priority="1551" operator="lessThan" aboveAverage="0" equalAverage="0" bottom="0" percent="0" rank="0" text="" dxfId="1782">
      <formula>0</formula>
    </cfRule>
  </conditionalFormatting>
  <conditionalFormatting sqref="AH160:AH161">
    <cfRule type="cellIs" priority="1552" operator="lessThan" aboveAverage="0" equalAverage="0" bottom="0" percent="0" rank="0" text="" dxfId="1783">
      <formula>0</formula>
    </cfRule>
  </conditionalFormatting>
  <conditionalFormatting sqref="AI160:AI161">
    <cfRule type="cellIs" priority="1553" operator="lessThan" aboveAverage="0" equalAverage="0" bottom="0" percent="0" rank="0" text="" dxfId="1784">
      <formula>0</formula>
    </cfRule>
  </conditionalFormatting>
  <conditionalFormatting sqref="AI160:AI161">
    <cfRule type="cellIs" priority="1554" operator="lessThan" aboveAverage="0" equalAverage="0" bottom="0" percent="0" rank="0" text="" dxfId="1785">
      <formula>0</formula>
    </cfRule>
  </conditionalFormatting>
  <conditionalFormatting sqref="AI160:AI161">
    <cfRule type="cellIs" priority="1555" operator="lessThan" aboveAverage="0" equalAverage="0" bottom="0" percent="0" rank="0" text="" dxfId="1786">
      <formula>0</formula>
    </cfRule>
  </conditionalFormatting>
  <conditionalFormatting sqref="AB160:AB161">
    <cfRule type="cellIs" priority="1556" operator="lessThan" aboveAverage="0" equalAverage="0" bottom="0" percent="0" rank="0" text="" dxfId="1787">
      <formula>0</formula>
    </cfRule>
  </conditionalFormatting>
  <conditionalFormatting sqref="AB160:AB161">
    <cfRule type="cellIs" priority="1557" operator="lessThan" aboveAverage="0" equalAverage="0" bottom="0" percent="0" rank="0" text="" dxfId="1788">
      <formula>0</formula>
    </cfRule>
  </conditionalFormatting>
  <conditionalFormatting sqref="AA160:AA161">
    <cfRule type="cellIs" priority="1558" operator="lessThan" aboveAverage="0" equalAverage="0" bottom="0" percent="0" rank="0" text="" dxfId="1789">
      <formula>0</formula>
    </cfRule>
  </conditionalFormatting>
  <conditionalFormatting sqref="AA160:AA161">
    <cfRule type="cellIs" priority="1559" operator="lessThan" aboveAverage="0" equalAverage="0" bottom="0" percent="0" rank="0" text="" dxfId="1790">
      <formula>0</formula>
    </cfRule>
  </conditionalFormatting>
  <conditionalFormatting sqref="AC160:AC161">
    <cfRule type="cellIs" priority="1560" operator="lessThan" aboveAverage="0" equalAverage="0" bottom="0" percent="0" rank="0" text="" dxfId="1791">
      <formula>0</formula>
    </cfRule>
  </conditionalFormatting>
  <conditionalFormatting sqref="AE12">
    <cfRule type="cellIs" priority="1561" operator="greaterThan" aboveAverage="0" equalAverage="0" bottom="0" percent="0" rank="0" text="" dxfId="1792">
      <formula>0</formula>
    </cfRule>
    <cfRule type="cellIs" priority="1562" operator="lessThan" aboveAverage="0" equalAverage="0" bottom="0" percent="0" rank="0" text="" dxfId="1793">
      <formula>0</formula>
    </cfRule>
  </conditionalFormatting>
  <conditionalFormatting sqref="AE28">
    <cfRule type="cellIs" priority="1563" operator="greaterThan" aboveAverage="0" equalAverage="0" bottom="0" percent="0" rank="0" text="" dxfId="1794">
      <formula>0</formula>
    </cfRule>
    <cfRule type="cellIs" priority="1564" operator="lessThan" aboveAverage="0" equalAverage="0" bottom="0" percent="0" rank="0" text="" dxfId="1795">
      <formula>0</formula>
    </cfRule>
  </conditionalFormatting>
  <conditionalFormatting sqref="AE39">
    <cfRule type="cellIs" priority="1565" operator="greaterThan" aboveAverage="0" equalAverage="0" bottom="0" percent="0" rank="0" text="" dxfId="1796">
      <formula>0</formula>
    </cfRule>
    <cfRule type="cellIs" priority="1566" operator="lessThan" aboveAverage="0" equalAverage="0" bottom="0" percent="0" rank="0" text="" dxfId="1797">
      <formula>0</formula>
    </cfRule>
  </conditionalFormatting>
  <conditionalFormatting sqref="AE49">
    <cfRule type="cellIs" priority="1567" operator="greaterThan" aboveAverage="0" equalAverage="0" bottom="0" percent="0" rank="0" text="" dxfId="1798">
      <formula>0</formula>
    </cfRule>
    <cfRule type="cellIs" priority="1568" operator="lessThan" aboveAverage="0" equalAverage="0" bottom="0" percent="0" rank="0" text="" dxfId="1799">
      <formula>0</formula>
    </cfRule>
  </conditionalFormatting>
  <conditionalFormatting sqref="AE56">
    <cfRule type="cellIs" priority="1569" operator="greaterThan" aboveAverage="0" equalAverage="0" bottom="0" percent="0" rank="0" text="" dxfId="1800">
      <formula>0</formula>
    </cfRule>
    <cfRule type="cellIs" priority="1570" operator="lessThan" aboveAverage="0" equalAverage="0" bottom="0" percent="0" rank="0" text="" dxfId="1801">
      <formula>0</formula>
    </cfRule>
  </conditionalFormatting>
  <conditionalFormatting sqref="AE67">
    <cfRule type="cellIs" priority="1571" operator="greaterThan" aboveAverage="0" equalAverage="0" bottom="0" percent="0" rank="0" text="" dxfId="1802">
      <formula>0</formula>
    </cfRule>
    <cfRule type="cellIs" priority="1572" operator="lessThan" aboveAverage="0" equalAverage="0" bottom="0" percent="0" rank="0" text="" dxfId="1803">
      <formula>0</formula>
    </cfRule>
  </conditionalFormatting>
  <conditionalFormatting sqref="AE75">
    <cfRule type="cellIs" priority="1573" operator="greaterThan" aboveAverage="0" equalAverage="0" bottom="0" percent="0" rank="0" text="" dxfId="1804">
      <formula>0</formula>
    </cfRule>
    <cfRule type="cellIs" priority="1574" operator="lessThan" aboveAverage="0" equalAverage="0" bottom="0" percent="0" rank="0" text="" dxfId="1805">
      <formula>0</formula>
    </cfRule>
  </conditionalFormatting>
  <conditionalFormatting sqref="AE82">
    <cfRule type="cellIs" priority="1575" operator="greaterThan" aboveAverage="0" equalAverage="0" bottom="0" percent="0" rank="0" text="" dxfId="1806">
      <formula>0</formula>
    </cfRule>
    <cfRule type="cellIs" priority="1576" operator="lessThan" aboveAverage="0" equalAverage="0" bottom="0" percent="0" rank="0" text="" dxfId="1807">
      <formula>0</formula>
    </cfRule>
  </conditionalFormatting>
  <conditionalFormatting sqref="AE90">
    <cfRule type="cellIs" priority="1577" operator="greaterThan" aboveAverage="0" equalAverage="0" bottom="0" percent="0" rank="0" text="" dxfId="1808">
      <formula>0</formula>
    </cfRule>
    <cfRule type="cellIs" priority="1578" operator="lessThan" aboveAverage="0" equalAverage="0" bottom="0" percent="0" rank="0" text="" dxfId="1809">
      <formula>0</formula>
    </cfRule>
  </conditionalFormatting>
  <conditionalFormatting sqref="AE102">
    <cfRule type="cellIs" priority="1579" operator="greaterThan" aboveAverage="0" equalAverage="0" bottom="0" percent="0" rank="0" text="" dxfId="1810">
      <formula>0</formula>
    </cfRule>
    <cfRule type="cellIs" priority="1580" operator="lessThan" aboveAverage="0" equalAverage="0" bottom="0" percent="0" rank="0" text="" dxfId="1811">
      <formula>0</formula>
    </cfRule>
  </conditionalFormatting>
  <conditionalFormatting sqref="AE110">
    <cfRule type="cellIs" priority="1581" operator="greaterThan" aboveAverage="0" equalAverage="0" bottom="0" percent="0" rank="0" text="" dxfId="1812">
      <formula>0</formula>
    </cfRule>
    <cfRule type="cellIs" priority="1582" operator="lessThan" aboveAverage="0" equalAverage="0" bottom="0" percent="0" rank="0" text="" dxfId="1813">
      <formula>0</formula>
    </cfRule>
  </conditionalFormatting>
  <conditionalFormatting sqref="AE117">
    <cfRule type="cellIs" priority="1583" operator="greaterThan" aboveAverage="0" equalAverage="0" bottom="0" percent="0" rank="0" text="" dxfId="1814">
      <formula>0</formula>
    </cfRule>
    <cfRule type="cellIs" priority="1584" operator="lessThan" aboveAverage="0" equalAverage="0" bottom="0" percent="0" rank="0" text="" dxfId="1815">
      <formula>0</formula>
    </cfRule>
  </conditionalFormatting>
  <conditionalFormatting sqref="AE125">
    <cfRule type="cellIs" priority="1585" operator="greaterThan" aboveAverage="0" equalAverage="0" bottom="0" percent="0" rank="0" text="" dxfId="1816">
      <formula>0</formula>
    </cfRule>
    <cfRule type="cellIs" priority="1586" operator="lessThan" aboveAverage="0" equalAverage="0" bottom="0" percent="0" rank="0" text="" dxfId="1817">
      <formula>0</formula>
    </cfRule>
  </conditionalFormatting>
  <conditionalFormatting sqref="AE135">
    <cfRule type="cellIs" priority="1587" operator="greaterThan" aboveAverage="0" equalAverage="0" bottom="0" percent="0" rank="0" text="" dxfId="1818">
      <formula>0</formula>
    </cfRule>
    <cfRule type="cellIs" priority="1588" operator="lessThan" aboveAverage="0" equalAverage="0" bottom="0" percent="0" rank="0" text="" dxfId="1819">
      <formula>0</formula>
    </cfRule>
  </conditionalFormatting>
  <conditionalFormatting sqref="AE142">
    <cfRule type="cellIs" priority="1589" operator="greaterThan" aboveAverage="0" equalAverage="0" bottom="0" percent="0" rank="0" text="" dxfId="1820">
      <formula>0</formula>
    </cfRule>
    <cfRule type="cellIs" priority="1590" operator="lessThan" aboveAverage="0" equalAverage="0" bottom="0" percent="0" rank="0" text="" dxfId="1821">
      <formula>0</formula>
    </cfRule>
  </conditionalFormatting>
  <conditionalFormatting sqref="AE147">
    <cfRule type="cellIs" priority="1591" operator="greaterThan" aboveAverage="0" equalAverage="0" bottom="0" percent="0" rank="0" text="" dxfId="1822">
      <formula>0</formula>
    </cfRule>
    <cfRule type="cellIs" priority="1592" operator="lessThan" aboveAverage="0" equalAverage="0" bottom="0" percent="0" rank="0" text="" dxfId="1823">
      <formula>0</formula>
    </cfRule>
  </conditionalFormatting>
  <conditionalFormatting sqref="AE152">
    <cfRule type="cellIs" priority="1593" operator="greaterThan" aboveAverage="0" equalAverage="0" bottom="0" percent="0" rank="0" text="" dxfId="1824">
      <formula>0</formula>
    </cfRule>
    <cfRule type="cellIs" priority="1594" operator="lessThan" aboveAverage="0" equalAverage="0" bottom="0" percent="0" rank="0" text="" dxfId="1825">
      <formula>0</formula>
    </cfRule>
  </conditionalFormatting>
  <conditionalFormatting sqref="AE160">
    <cfRule type="cellIs" priority="1595" operator="greaterThan" aboveAverage="0" equalAverage="0" bottom="0" percent="0" rank="0" text="" dxfId="1826">
      <formula>0</formula>
    </cfRule>
    <cfRule type="cellIs" priority="1596" operator="lessThan" aboveAverage="0" equalAverage="0" bottom="0" percent="0" rank="0" text="" dxfId="1827">
      <formula>0</formula>
    </cfRule>
  </conditionalFormatting>
  <conditionalFormatting sqref="AL7 AP7:AS7">
    <cfRule type="cellIs" priority="1597" operator="lessThan" aboveAverage="0" equalAverage="0" bottom="0" percent="0" rank="0" text="" dxfId="1828">
      <formula>0</formula>
    </cfRule>
  </conditionalFormatting>
  <conditionalFormatting sqref="AL7 AP7:AS10">
    <cfRule type="cellIs" priority="1598" operator="lessThan" aboveAverage="0" equalAverage="0" bottom="0" percent="0" rank="0" text="" dxfId="1829">
      <formula>0</formula>
    </cfRule>
  </conditionalFormatting>
  <conditionalFormatting sqref="AP8:AS10">
    <cfRule type="cellIs" priority="1599" operator="lessThan" aboveAverage="0" equalAverage="0" bottom="0" percent="0" rank="0" text="" dxfId="1830">
      <formula>0</formula>
    </cfRule>
  </conditionalFormatting>
  <conditionalFormatting sqref="AP8:AS10">
    <cfRule type="cellIs" priority="1600" operator="lessThan" aboveAverage="0" equalAverage="0" bottom="0" percent="0" rank="0" text="" dxfId="1831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1" operator="lessThan" aboveAverage="0" equalAverage="0" bottom="0" percent="0" rank="0" text="" dxfId="1832">
      <formula>0</formula>
    </cfRule>
  </conditionalFormatting>
  <conditionalFormatting sqref="AP16:AS16 AP20:AS20 AP24:AS24 AP32:AS32 AP36:AS36 AP44:AS44 AP48:AS48 AP52:AS52 AP60:AS60 AP64:AS64 AP72:AS72 AP80:AS80 AP88:AS88 AP96:AS96 AP100:AS100 AP108:AS108 AP112:AS112 AP116:AS116 AP120:AS120 AP124:AS124 AP128:AS128 AP132:AS132 AP140:AS140 AP144:AS144 AP156:AS156 AP164:AS164">
    <cfRule type="cellIs" priority="1602" operator="lessThan" aboveAverage="0" equalAverage="0" bottom="0" percent="0" rank="0" text="" dxfId="1833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3" operator="lessThan" aboveAverage="0" equalAverage="0" bottom="0" percent="0" rank="0" text="" dxfId="1834">
      <formula>0</formula>
    </cfRule>
  </conditionalFormatting>
  <conditionalFormatting sqref="AP13:AS15 AP17:AS19 AP21:AS23 AP25:AS27 AP33:AS35 AP43:AS43 AP45:AS47 AP53:AS55 AP61:AS63 AP65:AS66 AP70:AS71 AP73:AS74 AP78:AS79 AP81:AS81 AP85:AS87 AP89:AS89 AP93:AS95 AP97:AS99 AP101:AS101 AP105:AS107 AP109:AS111 AP113:AS115 AP119:AS119 AP121:AS123 AP127:AS127 AP129:AS131 AP133:AS134 AP137:AS139 AP141:AS141 AP145:AS146 AP149:AS151 AP154:AS155 AP157:AS159 AP162:AS163 AP165:AS166 AP37:AS38 AP59:AS59">
    <cfRule type="cellIs" priority="1604" operator="lessThan" aboveAverage="0" equalAverage="0" bottom="0" percent="0" rank="0" text="" dxfId="1835">
      <formula>0</formula>
    </cfRule>
  </conditionalFormatting>
  <conditionalFormatting sqref="AP12">
    <cfRule type="cellIs" priority="1605" operator="lessThan" aboveAverage="0" equalAverage="0" bottom="0" percent="0" rank="0" text="" dxfId="1836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6" operator="lessThan" aboveAverage="0" equalAverage="0" bottom="0" percent="0" rank="0" text="" dxfId="1837">
      <formula>0</formula>
    </cfRule>
  </conditionalFormatting>
  <conditionalFormatting sqref="AP12:AP27 AP144:AP146 AP149:AP151 AP154:AP159 AP162:AP166 AP32:AP38 AP43:AP48 AP52:AP55 AP59:AP66 AP70:AP74 AP78:AP81 AP85:AP89 AP93:AP101 AP105:AP116 AP119:AP124 AP127:AP134 AP137:AP141">
    <cfRule type="cellIs" priority="1607" operator="lessThan" aboveAverage="0" equalAverage="0" bottom="0" percent="0" rank="0" text="" dxfId="1838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8" operator="lessThan" aboveAverage="0" equalAverage="0" bottom="0" percent="0" rank="0" text="" dxfId="1839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09" operator="lessThan" aboveAverage="0" equalAverage="0" bottom="0" percent="0" rank="0" text="" dxfId="1840">
      <formula>0</formula>
    </cfRule>
  </conditionalFormatting>
  <conditionalFormatting sqref="AQ12:AQ27 AQ144:AQ146 AQ149:AQ151 AQ154:AQ159 AQ162:AQ166 AQ32:AQ38 AQ43:AQ48 AQ52:AQ55 AQ59:AQ66 AQ70:AQ74 AQ78:AQ81 AQ85:AQ89 AQ93:AQ101 AQ105:AQ116 AQ119:AQ124 AQ127:AQ134 AQ137:AQ141">
    <cfRule type="cellIs" priority="1610" operator="lessThan" aboveAverage="0" equalAverage="0" bottom="0" percent="0" rank="0" text="" dxfId="1841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1" operator="lessThan" aboveAverage="0" equalAverage="0" bottom="0" percent="0" rank="0" text="" dxfId="1842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2" operator="lessThan" aboveAverage="0" equalAverage="0" bottom="0" percent="0" rank="0" text="" dxfId="1843">
      <formula>0</formula>
    </cfRule>
  </conditionalFormatting>
  <conditionalFormatting sqref="AR12:AR27 AR144:AR146 AR149:AR151 AR154:AR159 AR162:AR166 AR32:AR38 AR43:AR48 AR52:AR55 AR59:AR66 AR70:AR74 AR78:AR81 AR85:AR89 AR93:AR101 AR105:AR116 AR119:AR124 AR127:AR134 AR137:AR141">
    <cfRule type="cellIs" priority="1613" operator="lessThan" aboveAverage="0" equalAverage="0" bottom="0" percent="0" rank="0" text="" dxfId="1844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4" operator="lessThan" aboveAverage="0" equalAverage="0" bottom="0" percent="0" rank="0" text="" dxfId="1845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5" operator="lessThan" aboveAverage="0" equalAverage="0" bottom="0" percent="0" rank="0" text="" dxfId="1846">
      <formula>0</formula>
    </cfRule>
  </conditionalFormatting>
  <conditionalFormatting sqref="AS12:AS27 AS144:AS146 AS149:AS151 AS154:AS159 AS162:AS166 AS32:AS38 AS43:AS48 AS52:AS55 AS59:AS66 AS70:AS74 AS78:AS81 AS85:AS89 AS93:AS101 AS105:AS116 AS119:AS124 AS127:AS134 AS137:AS141">
    <cfRule type="cellIs" priority="1616" operator="lessThan" aboveAverage="0" equalAverage="0" bottom="0" percent="0" rank="0" text="" dxfId="1847">
      <formula>0</formula>
    </cfRule>
  </conditionalFormatting>
  <conditionalFormatting sqref="AM7">
    <cfRule type="cellIs" priority="1617" operator="lessThan" aboveAverage="0" equalAverage="0" bottom="0" percent="0" rank="0" text="" dxfId="1848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8" operator="lessThan" aboveAverage="0" equalAverage="0" bottom="0" percent="0" rank="0" text="" dxfId="1849">
      <formula>0</formula>
    </cfRule>
  </conditionalFormatting>
  <conditionalFormatting sqref="AL8:AL27 AL32:AL38 AL43:AL48 AL52:AL55 AL59:AL66 AL70:AL74 AL78:AL81 AL85:AL89 AL93:AL101 AL105:AL109 AL154:AL159 AL162:AL166 AL112:AL116 AL119:AL124 AL127:AL134 AL137:AL141 AL144:AL146 AL149:AL151">
    <cfRule type="cellIs" priority="1619" operator="lessThan" aboveAverage="0" equalAverage="0" bottom="0" percent="0" rank="0" text="" dxfId="1850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0" operator="lessThan" aboveAverage="0" equalAverage="0" bottom="0" percent="0" rank="0" text="" dxfId="1851">
      <formula>0</formula>
    </cfRule>
  </conditionalFormatting>
  <conditionalFormatting sqref="AK8:AK27 AK32:AK38 AK43:AK48 AK52:AK55 AK59:AK66 AK70:AK74 AK78:AK81 AK85:AK89 AK93:AK101 AK105:AK109 AK154:AK159 AK162:AK166 AK112:AK116 AK119:AK124 AK127:AK134 AK137:AK141 AK144:AK146 AK149:AK151">
    <cfRule type="cellIs" priority="1621" operator="lessThan" aboveAverage="0" equalAverage="0" bottom="0" percent="0" rank="0" text="" dxfId="1852">
      <formula>0</formula>
    </cfRule>
  </conditionalFormatting>
  <conditionalFormatting sqref="AM8:AM27 AM32:AM38 AM43:AM48 AM52:AM55 AM59:AM66 AM70:AM74 AM78:AM81 AM85:AM89 AM93:AM101 AM105:AM109 AM154:AM159 AM162:AM166 AM112:AM116 AM119:AM124 AM127:AM134 AM137:AM141 AM144:AM146 AM149:AM151">
    <cfRule type="cellIs" priority="1622" operator="lessThan" aboveAverage="0" equalAverage="0" bottom="0" percent="0" rank="0" text="" dxfId="1853">
      <formula>0</formula>
    </cfRule>
  </conditionalFormatting>
  <conditionalFormatting sqref="AP29:AS31">
    <cfRule type="cellIs" priority="1623" operator="lessThan" aboveAverage="0" equalAverage="0" bottom="0" percent="0" rank="0" text="" dxfId="1854">
      <formula>0</formula>
    </cfRule>
  </conditionalFormatting>
  <conditionalFormatting sqref="AP29:AS31">
    <cfRule type="cellIs" priority="1624" operator="lessThan" aboveAverage="0" equalAverage="0" bottom="0" percent="0" rank="0" text="" dxfId="1855">
      <formula>0</formula>
    </cfRule>
  </conditionalFormatting>
  <conditionalFormatting sqref="AP29:AP31">
    <cfRule type="cellIs" priority="1625" operator="lessThan" aboveAverage="0" equalAverage="0" bottom="0" percent="0" rank="0" text="" dxfId="1856">
      <formula>0</formula>
    </cfRule>
  </conditionalFormatting>
  <conditionalFormatting sqref="AP29:AP31">
    <cfRule type="cellIs" priority="1626" operator="lessThan" aboveAverage="0" equalAverage="0" bottom="0" percent="0" rank="0" text="" dxfId="1857">
      <formula>0</formula>
    </cfRule>
  </conditionalFormatting>
  <conditionalFormatting sqref="AQ29:AQ31">
    <cfRule type="cellIs" priority="1627" operator="lessThan" aboveAverage="0" equalAverage="0" bottom="0" percent="0" rank="0" text="" dxfId="1858">
      <formula>0</formula>
    </cfRule>
  </conditionalFormatting>
  <conditionalFormatting sqref="AQ29:AQ31">
    <cfRule type="cellIs" priority="1628" operator="lessThan" aboveAverage="0" equalAverage="0" bottom="0" percent="0" rank="0" text="" dxfId="1859">
      <formula>0</formula>
    </cfRule>
  </conditionalFormatting>
  <conditionalFormatting sqref="AQ29:AQ31">
    <cfRule type="cellIs" priority="1629" operator="lessThan" aboveAverage="0" equalAverage="0" bottom="0" percent="0" rank="0" text="" dxfId="1860">
      <formula>0</formula>
    </cfRule>
  </conditionalFormatting>
  <conditionalFormatting sqref="AR29:AR31">
    <cfRule type="cellIs" priority="1630" operator="lessThan" aboveAverage="0" equalAverage="0" bottom="0" percent="0" rank="0" text="" dxfId="1861">
      <formula>0</formula>
    </cfRule>
  </conditionalFormatting>
  <conditionalFormatting sqref="AR29:AR31">
    <cfRule type="cellIs" priority="1631" operator="lessThan" aboveAverage="0" equalAverage="0" bottom="0" percent="0" rank="0" text="" dxfId="1862">
      <formula>0</formula>
    </cfRule>
  </conditionalFormatting>
  <conditionalFormatting sqref="AR29:AR31">
    <cfRule type="cellIs" priority="1632" operator="lessThan" aboveAverage="0" equalAverage="0" bottom="0" percent="0" rank="0" text="" dxfId="1863">
      <formula>0</formula>
    </cfRule>
  </conditionalFormatting>
  <conditionalFormatting sqref="AS29:AS31">
    <cfRule type="cellIs" priority="1633" operator="lessThan" aboveAverage="0" equalAverage="0" bottom="0" percent="0" rank="0" text="" dxfId="1864">
      <formula>0</formula>
    </cfRule>
  </conditionalFormatting>
  <conditionalFormatting sqref="AS29:AS31">
    <cfRule type="cellIs" priority="1634" operator="lessThan" aboveAverage="0" equalAverage="0" bottom="0" percent="0" rank="0" text="" dxfId="1865">
      <formula>0</formula>
    </cfRule>
  </conditionalFormatting>
  <conditionalFormatting sqref="AS29:AS31">
    <cfRule type="cellIs" priority="1635" operator="lessThan" aboveAverage="0" equalAverage="0" bottom="0" percent="0" rank="0" text="" dxfId="1866">
      <formula>0</formula>
    </cfRule>
  </conditionalFormatting>
  <conditionalFormatting sqref="AP28">
    <cfRule type="cellIs" priority="1636" operator="lessThan" aboveAverage="0" equalAverage="0" bottom="0" percent="0" rank="0" text="" dxfId="1867">
      <formula>0</formula>
    </cfRule>
  </conditionalFormatting>
  <conditionalFormatting sqref="AP28">
    <cfRule type="cellIs" priority="1637" operator="lessThan" aboveAverage="0" equalAverage="0" bottom="0" percent="0" rank="0" text="" dxfId="1868">
      <formula>0</formula>
    </cfRule>
  </conditionalFormatting>
  <conditionalFormatting sqref="AP28">
    <cfRule type="cellIs" priority="1638" operator="lessThan" aboveAverage="0" equalAverage="0" bottom="0" percent="0" rank="0" text="" dxfId="1869">
      <formula>0</formula>
    </cfRule>
  </conditionalFormatting>
  <conditionalFormatting sqref="AQ28">
    <cfRule type="cellIs" priority="1639" operator="lessThan" aboveAverage="0" equalAverage="0" bottom="0" percent="0" rank="0" text="" dxfId="1870">
      <formula>0</formula>
    </cfRule>
  </conditionalFormatting>
  <conditionalFormatting sqref="AQ28">
    <cfRule type="cellIs" priority="1640" operator="lessThan" aboveAverage="0" equalAverage="0" bottom="0" percent="0" rank="0" text="" dxfId="1871">
      <formula>0</formula>
    </cfRule>
  </conditionalFormatting>
  <conditionalFormatting sqref="AQ28">
    <cfRule type="cellIs" priority="1641" operator="lessThan" aboveAverage="0" equalAverage="0" bottom="0" percent="0" rank="0" text="" dxfId="1872">
      <formula>0</formula>
    </cfRule>
  </conditionalFormatting>
  <conditionalFormatting sqref="AR28">
    <cfRule type="cellIs" priority="1642" operator="lessThan" aboveAverage="0" equalAverage="0" bottom="0" percent="0" rank="0" text="" dxfId="1873">
      <formula>0</formula>
    </cfRule>
  </conditionalFormatting>
  <conditionalFormatting sqref="AR28">
    <cfRule type="cellIs" priority="1643" operator="lessThan" aboveAverage="0" equalAverage="0" bottom="0" percent="0" rank="0" text="" dxfId="1874">
      <formula>0</formula>
    </cfRule>
  </conditionalFormatting>
  <conditionalFormatting sqref="AR28">
    <cfRule type="cellIs" priority="1644" operator="lessThan" aboveAverage="0" equalAverage="0" bottom="0" percent="0" rank="0" text="" dxfId="1875">
      <formula>0</formula>
    </cfRule>
  </conditionalFormatting>
  <conditionalFormatting sqref="AS28">
    <cfRule type="cellIs" priority="1645" operator="lessThan" aboveAverage="0" equalAverage="0" bottom="0" percent="0" rank="0" text="" dxfId="1876">
      <formula>0</formula>
    </cfRule>
  </conditionalFormatting>
  <conditionalFormatting sqref="AS28">
    <cfRule type="cellIs" priority="1646" operator="lessThan" aboveAverage="0" equalAverage="0" bottom="0" percent="0" rank="0" text="" dxfId="1877">
      <formula>0</formula>
    </cfRule>
  </conditionalFormatting>
  <conditionalFormatting sqref="AS28">
    <cfRule type="cellIs" priority="1647" operator="lessThan" aboveAverage="0" equalAverage="0" bottom="0" percent="0" rank="0" text="" dxfId="1878">
      <formula>0</formula>
    </cfRule>
  </conditionalFormatting>
  <conditionalFormatting sqref="AP40:AS41">
    <cfRule type="cellIs" priority="1648" operator="lessThan" aboveAverage="0" equalAverage="0" bottom="0" percent="0" rank="0" text="" dxfId="1879">
      <formula>0</formula>
    </cfRule>
  </conditionalFormatting>
  <conditionalFormatting sqref="AP40:AS41">
    <cfRule type="cellIs" priority="1649" operator="lessThan" aboveAverage="0" equalAverage="0" bottom="0" percent="0" rank="0" text="" dxfId="1880">
      <formula>0</formula>
    </cfRule>
  </conditionalFormatting>
  <conditionalFormatting sqref="AP40:AP41">
    <cfRule type="cellIs" priority="1650" operator="lessThan" aboveAverage="0" equalAverage="0" bottom="0" percent="0" rank="0" text="" dxfId="1881">
      <formula>0</formula>
    </cfRule>
  </conditionalFormatting>
  <conditionalFormatting sqref="AP40:AP41">
    <cfRule type="cellIs" priority="1651" operator="lessThan" aboveAverage="0" equalAverage="0" bottom="0" percent="0" rank="0" text="" dxfId="1882">
      <formula>0</formula>
    </cfRule>
  </conditionalFormatting>
  <conditionalFormatting sqref="AQ40:AQ41">
    <cfRule type="cellIs" priority="1652" operator="lessThan" aboveAverage="0" equalAverage="0" bottom="0" percent="0" rank="0" text="" dxfId="1883">
      <formula>0</formula>
    </cfRule>
  </conditionalFormatting>
  <conditionalFormatting sqref="AQ40:AQ41">
    <cfRule type="cellIs" priority="1653" operator="lessThan" aboveAverage="0" equalAverage="0" bottom="0" percent="0" rank="0" text="" dxfId="1884">
      <formula>0</formula>
    </cfRule>
  </conditionalFormatting>
  <conditionalFormatting sqref="AQ40:AQ41">
    <cfRule type="cellIs" priority="1654" operator="lessThan" aboveAverage="0" equalAverage="0" bottom="0" percent="0" rank="0" text="" dxfId="1885">
      <formula>0</formula>
    </cfRule>
  </conditionalFormatting>
  <conditionalFormatting sqref="AR40:AR41">
    <cfRule type="cellIs" priority="1655" operator="lessThan" aboveAverage="0" equalAverage="0" bottom="0" percent="0" rank="0" text="" dxfId="1886">
      <formula>0</formula>
    </cfRule>
  </conditionalFormatting>
  <conditionalFormatting sqref="AR40:AR41">
    <cfRule type="cellIs" priority="1656" operator="lessThan" aboveAverage="0" equalAverage="0" bottom="0" percent="0" rank="0" text="" dxfId="1887">
      <formula>0</formula>
    </cfRule>
  </conditionalFormatting>
  <conditionalFormatting sqref="AR40:AR41">
    <cfRule type="cellIs" priority="1657" operator="lessThan" aboveAverage="0" equalAverage="0" bottom="0" percent="0" rank="0" text="" dxfId="1888">
      <formula>0</formula>
    </cfRule>
  </conditionalFormatting>
  <conditionalFormatting sqref="AS40:AS41">
    <cfRule type="cellIs" priority="1658" operator="lessThan" aboveAverage="0" equalAverage="0" bottom="0" percent="0" rank="0" text="" dxfId="1889">
      <formula>0</formula>
    </cfRule>
  </conditionalFormatting>
  <conditionalFormatting sqref="AS40:AS41">
    <cfRule type="cellIs" priority="1659" operator="lessThan" aboveAverage="0" equalAverage="0" bottom="0" percent="0" rank="0" text="" dxfId="1890">
      <formula>0</formula>
    </cfRule>
  </conditionalFormatting>
  <conditionalFormatting sqref="AS40:AS41">
    <cfRule type="cellIs" priority="1660" operator="lessThan" aboveAverage="0" equalAverage="0" bottom="0" percent="0" rank="0" text="" dxfId="1891">
      <formula>0</formula>
    </cfRule>
  </conditionalFormatting>
  <conditionalFormatting sqref="AP39">
    <cfRule type="cellIs" priority="1661" operator="lessThan" aboveAverage="0" equalAverage="0" bottom="0" percent="0" rank="0" text="" dxfId="1892">
      <formula>0</formula>
    </cfRule>
  </conditionalFormatting>
  <conditionalFormatting sqref="AP39">
    <cfRule type="cellIs" priority="1662" operator="lessThan" aboveAverage="0" equalAverage="0" bottom="0" percent="0" rank="0" text="" dxfId="1893">
      <formula>0</formula>
    </cfRule>
  </conditionalFormatting>
  <conditionalFormatting sqref="AP39">
    <cfRule type="cellIs" priority="1663" operator="lessThan" aboveAverage="0" equalAverage="0" bottom="0" percent="0" rank="0" text="" dxfId="1894">
      <formula>0</formula>
    </cfRule>
  </conditionalFormatting>
  <conditionalFormatting sqref="AQ39">
    <cfRule type="cellIs" priority="1664" operator="lessThan" aboveAverage="0" equalAverage="0" bottom="0" percent="0" rank="0" text="" dxfId="1895">
      <formula>0</formula>
    </cfRule>
  </conditionalFormatting>
  <conditionalFormatting sqref="AQ39">
    <cfRule type="cellIs" priority="1665" operator="lessThan" aboveAverage="0" equalAverage="0" bottom="0" percent="0" rank="0" text="" dxfId="1896">
      <formula>0</formula>
    </cfRule>
  </conditionalFormatting>
  <conditionalFormatting sqref="AQ39">
    <cfRule type="cellIs" priority="1666" operator="lessThan" aboveAverage="0" equalAverage="0" bottom="0" percent="0" rank="0" text="" dxfId="1897">
      <formula>0</formula>
    </cfRule>
  </conditionalFormatting>
  <conditionalFormatting sqref="AR39">
    <cfRule type="cellIs" priority="1667" operator="lessThan" aboveAverage="0" equalAverage="0" bottom="0" percent="0" rank="0" text="" dxfId="1898">
      <formula>0</formula>
    </cfRule>
  </conditionalFormatting>
  <conditionalFormatting sqref="AR39">
    <cfRule type="cellIs" priority="1668" operator="lessThan" aboveAverage="0" equalAverage="0" bottom="0" percent="0" rank="0" text="" dxfId="1899">
      <formula>0</formula>
    </cfRule>
  </conditionalFormatting>
  <conditionalFormatting sqref="AR39">
    <cfRule type="cellIs" priority="1669" operator="lessThan" aboveAverage="0" equalAverage="0" bottom="0" percent="0" rank="0" text="" dxfId="1900">
      <formula>0</formula>
    </cfRule>
  </conditionalFormatting>
  <conditionalFormatting sqref="AS39">
    <cfRule type="cellIs" priority="1670" operator="lessThan" aboveAverage="0" equalAverage="0" bottom="0" percent="0" rank="0" text="" dxfId="1901">
      <formula>0</formula>
    </cfRule>
  </conditionalFormatting>
  <conditionalFormatting sqref="AS39">
    <cfRule type="cellIs" priority="1671" operator="lessThan" aboveAverage="0" equalAverage="0" bottom="0" percent="0" rank="0" text="" dxfId="1902">
      <formula>0</formula>
    </cfRule>
  </conditionalFormatting>
  <conditionalFormatting sqref="AS39">
    <cfRule type="cellIs" priority="1672" operator="lessThan" aboveAverage="0" equalAverage="0" bottom="0" percent="0" rank="0" text="" dxfId="1903">
      <formula>0</formula>
    </cfRule>
  </conditionalFormatting>
  <conditionalFormatting sqref="AP42:AS42">
    <cfRule type="cellIs" priority="1673" operator="lessThan" aboveAverage="0" equalAverage="0" bottom="0" percent="0" rank="0" text="" dxfId="1904">
      <formula>0</formula>
    </cfRule>
  </conditionalFormatting>
  <conditionalFormatting sqref="AP42:AS42">
    <cfRule type="cellIs" priority="1674" operator="lessThan" aboveAverage="0" equalAverage="0" bottom="0" percent="0" rank="0" text="" dxfId="1905">
      <formula>0</formula>
    </cfRule>
  </conditionalFormatting>
  <conditionalFormatting sqref="AP42">
    <cfRule type="cellIs" priority="1675" operator="lessThan" aboveAverage="0" equalAverage="0" bottom="0" percent="0" rank="0" text="" dxfId="1906">
      <formula>0</formula>
    </cfRule>
  </conditionalFormatting>
  <conditionalFormatting sqref="AP42">
    <cfRule type="cellIs" priority="1676" operator="lessThan" aboveAverage="0" equalAverage="0" bottom="0" percent="0" rank="0" text="" dxfId="1907">
      <formula>0</formula>
    </cfRule>
  </conditionalFormatting>
  <conditionalFormatting sqref="AQ42">
    <cfRule type="cellIs" priority="1677" operator="lessThan" aboveAverage="0" equalAverage="0" bottom="0" percent="0" rank="0" text="" dxfId="1908">
      <formula>0</formula>
    </cfRule>
  </conditionalFormatting>
  <conditionalFormatting sqref="AQ42">
    <cfRule type="cellIs" priority="1678" operator="lessThan" aboveAverage="0" equalAverage="0" bottom="0" percent="0" rank="0" text="" dxfId="1909">
      <formula>0</formula>
    </cfRule>
  </conditionalFormatting>
  <conditionalFormatting sqref="AQ42">
    <cfRule type="cellIs" priority="1679" operator="lessThan" aboveAverage="0" equalAverage="0" bottom="0" percent="0" rank="0" text="" dxfId="1910">
      <formula>0</formula>
    </cfRule>
  </conditionalFormatting>
  <conditionalFormatting sqref="AR42">
    <cfRule type="cellIs" priority="1680" operator="lessThan" aboveAverage="0" equalAverage="0" bottom="0" percent="0" rank="0" text="" dxfId="1911">
      <formula>0</formula>
    </cfRule>
  </conditionalFormatting>
  <conditionalFormatting sqref="AR42">
    <cfRule type="cellIs" priority="1681" operator="lessThan" aboveAverage="0" equalAverage="0" bottom="0" percent="0" rank="0" text="" dxfId="1912">
      <formula>0</formula>
    </cfRule>
  </conditionalFormatting>
  <conditionalFormatting sqref="AR42">
    <cfRule type="cellIs" priority="1682" operator="lessThan" aboveAverage="0" equalAverage="0" bottom="0" percent="0" rank="0" text="" dxfId="1913">
      <formula>0</formula>
    </cfRule>
  </conditionalFormatting>
  <conditionalFormatting sqref="AS42">
    <cfRule type="cellIs" priority="1683" operator="lessThan" aboveAverage="0" equalAverage="0" bottom="0" percent="0" rank="0" text="" dxfId="1914">
      <formula>0</formula>
    </cfRule>
  </conditionalFormatting>
  <conditionalFormatting sqref="AS42">
    <cfRule type="cellIs" priority="1684" operator="lessThan" aboveAverage="0" equalAverage="0" bottom="0" percent="0" rank="0" text="" dxfId="1915">
      <formula>0</formula>
    </cfRule>
  </conditionalFormatting>
  <conditionalFormatting sqref="AS42">
    <cfRule type="cellIs" priority="1685" operator="lessThan" aboveAverage="0" equalAverage="0" bottom="0" percent="0" rank="0" text="" dxfId="1916">
      <formula>0</formula>
    </cfRule>
  </conditionalFormatting>
  <conditionalFormatting sqref="AL42">
    <cfRule type="cellIs" priority="1686" operator="lessThan" aboveAverage="0" equalAverage="0" bottom="0" percent="0" rank="0" text="" dxfId="1917">
      <formula>0</formula>
    </cfRule>
  </conditionalFormatting>
  <conditionalFormatting sqref="AL42">
    <cfRule type="cellIs" priority="1687" operator="lessThan" aboveAverage="0" equalAverage="0" bottom="0" percent="0" rank="0" text="" dxfId="1918">
      <formula>0</formula>
    </cfRule>
  </conditionalFormatting>
  <conditionalFormatting sqref="AK42">
    <cfRule type="cellIs" priority="1688" operator="lessThan" aboveAverage="0" equalAverage="0" bottom="0" percent="0" rank="0" text="" dxfId="1919">
      <formula>0</formula>
    </cfRule>
  </conditionalFormatting>
  <conditionalFormatting sqref="AK42">
    <cfRule type="cellIs" priority="1689" operator="lessThan" aboveAverage="0" equalAverage="0" bottom="0" percent="0" rank="0" text="" dxfId="1920">
      <formula>0</formula>
    </cfRule>
  </conditionalFormatting>
  <conditionalFormatting sqref="AM42">
    <cfRule type="cellIs" priority="1690" operator="lessThan" aboveAverage="0" equalAverage="0" bottom="0" percent="0" rank="0" text="" dxfId="1921">
      <formula>0</formula>
    </cfRule>
  </conditionalFormatting>
  <conditionalFormatting sqref="AK7">
    <cfRule type="cellIs" priority="1691" operator="lessThan" aboveAverage="0" equalAverage="0" bottom="0" percent="0" rank="0" text="" dxfId="1922">
      <formula>0</formula>
    </cfRule>
  </conditionalFormatting>
  <conditionalFormatting sqref="AK7">
    <cfRule type="cellIs" priority="1692" operator="lessThan" aboveAverage="0" equalAverage="0" bottom="0" percent="0" rank="0" text="" dxfId="1923">
      <formula>0</formula>
    </cfRule>
  </conditionalFormatting>
  <conditionalFormatting sqref="AL28:AL31">
    <cfRule type="cellIs" priority="1693" operator="lessThan" aboveAverage="0" equalAverage="0" bottom="0" percent="0" rank="0" text="" dxfId="1924">
      <formula>0</formula>
    </cfRule>
  </conditionalFormatting>
  <conditionalFormatting sqref="AL28:AL31">
    <cfRule type="cellIs" priority="1694" operator="lessThan" aboveAverage="0" equalAverage="0" bottom="0" percent="0" rank="0" text="" dxfId="1925">
      <formula>0</formula>
    </cfRule>
  </conditionalFormatting>
  <conditionalFormatting sqref="AK28:AK31">
    <cfRule type="cellIs" priority="1695" operator="lessThan" aboveAverage="0" equalAverage="0" bottom="0" percent="0" rank="0" text="" dxfId="1926">
      <formula>0</formula>
    </cfRule>
  </conditionalFormatting>
  <conditionalFormatting sqref="AK28:AK31">
    <cfRule type="cellIs" priority="1696" operator="lessThan" aboveAverage="0" equalAverage="0" bottom="0" percent="0" rank="0" text="" dxfId="1927">
      <formula>0</formula>
    </cfRule>
  </conditionalFormatting>
  <conditionalFormatting sqref="AM28:AM31">
    <cfRule type="cellIs" priority="1697" operator="lessThan" aboveAverage="0" equalAverage="0" bottom="0" percent="0" rank="0" text="" dxfId="1928">
      <formula>0</formula>
    </cfRule>
  </conditionalFormatting>
  <conditionalFormatting sqref="AL39:AL40">
    <cfRule type="cellIs" priority="1698" operator="lessThan" aboveAverage="0" equalAverage="0" bottom="0" percent="0" rank="0" text="" dxfId="1929">
      <formula>0</formula>
    </cfRule>
  </conditionalFormatting>
  <conditionalFormatting sqref="AL39:AL40">
    <cfRule type="cellIs" priority="1699" operator="lessThan" aboveAverage="0" equalAverage="0" bottom="0" percent="0" rank="0" text="" dxfId="1930">
      <formula>0</formula>
    </cfRule>
  </conditionalFormatting>
  <conditionalFormatting sqref="AK39:AK40">
    <cfRule type="cellIs" priority="1700" operator="lessThan" aboveAverage="0" equalAverage="0" bottom="0" percent="0" rank="0" text="" dxfId="1931">
      <formula>0</formula>
    </cfRule>
  </conditionalFormatting>
  <conditionalFormatting sqref="AK39:AK40">
    <cfRule type="cellIs" priority="1701" operator="lessThan" aboveAverage="0" equalAverage="0" bottom="0" percent="0" rank="0" text="" dxfId="1932">
      <formula>0</formula>
    </cfRule>
  </conditionalFormatting>
  <conditionalFormatting sqref="AM39:AM40">
    <cfRule type="cellIs" priority="1702" operator="lessThan" aboveAverage="0" equalAverage="0" bottom="0" percent="0" rank="0" text="" dxfId="1933">
      <formula>0</formula>
    </cfRule>
  </conditionalFormatting>
  <conditionalFormatting sqref="AL110:AL111">
    <cfRule type="cellIs" priority="1703" operator="lessThan" aboveAverage="0" equalAverage="0" bottom="0" percent="0" rank="0" text="" dxfId="1934">
      <formula>0</formula>
    </cfRule>
  </conditionalFormatting>
  <conditionalFormatting sqref="AL110:AL111">
    <cfRule type="cellIs" priority="1704" operator="lessThan" aboveAverage="0" equalAverage="0" bottom="0" percent="0" rank="0" text="" dxfId="1935">
      <formula>0</formula>
    </cfRule>
  </conditionalFormatting>
  <conditionalFormatting sqref="AK110:AK111">
    <cfRule type="cellIs" priority="1705" operator="lessThan" aboveAverage="0" equalAverage="0" bottom="0" percent="0" rank="0" text="" dxfId="1936">
      <formula>0</formula>
    </cfRule>
  </conditionalFormatting>
  <conditionalFormatting sqref="AK110:AK111">
    <cfRule type="cellIs" priority="1706" operator="lessThan" aboveAverage="0" equalAverage="0" bottom="0" percent="0" rank="0" text="" dxfId="1937">
      <formula>0</formula>
    </cfRule>
  </conditionalFormatting>
  <conditionalFormatting sqref="AM110:AM111">
    <cfRule type="cellIs" priority="1707" operator="lessThan" aboveAverage="0" equalAverage="0" bottom="0" percent="0" rank="0" text="" dxfId="1938">
      <formula>0</formula>
    </cfRule>
  </conditionalFormatting>
  <conditionalFormatting sqref="AL41">
    <cfRule type="cellIs" priority="1708" operator="lessThan" aboveAverage="0" equalAverage="0" bottom="0" percent="0" rank="0" text="" dxfId="1939">
      <formula>0</formula>
    </cfRule>
  </conditionalFormatting>
  <conditionalFormatting sqref="AL41">
    <cfRule type="cellIs" priority="1709" operator="lessThan" aboveAverage="0" equalAverage="0" bottom="0" percent="0" rank="0" text="" dxfId="1940">
      <formula>0</formula>
    </cfRule>
  </conditionalFormatting>
  <conditionalFormatting sqref="AK41">
    <cfRule type="cellIs" priority="1710" operator="lessThan" aboveAverage="0" equalAverage="0" bottom="0" percent="0" rank="0" text="" dxfId="1941">
      <formula>0</formula>
    </cfRule>
  </conditionalFormatting>
  <conditionalFormatting sqref="AK41">
    <cfRule type="cellIs" priority="1711" operator="lessThan" aboveAverage="0" equalAverage="0" bottom="0" percent="0" rank="0" text="" dxfId="1942">
      <formula>0</formula>
    </cfRule>
  </conditionalFormatting>
  <conditionalFormatting sqref="AM41">
    <cfRule type="cellIs" priority="1712" operator="lessThan" aboveAverage="0" equalAverage="0" bottom="0" percent="0" rank="0" text="" dxfId="1943">
      <formula>0</formula>
    </cfRule>
  </conditionalFormatting>
  <conditionalFormatting sqref="AP50:AS51">
    <cfRule type="cellIs" priority="1713" operator="lessThan" aboveAverage="0" equalAverage="0" bottom="0" percent="0" rank="0" text="" dxfId="1944">
      <formula>0</formula>
    </cfRule>
  </conditionalFormatting>
  <conditionalFormatting sqref="AP50:AS51">
    <cfRule type="cellIs" priority="1714" operator="lessThan" aboveAverage="0" equalAverage="0" bottom="0" percent="0" rank="0" text="" dxfId="1945">
      <formula>0</formula>
    </cfRule>
  </conditionalFormatting>
  <conditionalFormatting sqref="AP50:AP51">
    <cfRule type="cellIs" priority="1715" operator="lessThan" aboveAverage="0" equalAverage="0" bottom="0" percent="0" rank="0" text="" dxfId="1946">
      <formula>0</formula>
    </cfRule>
  </conditionalFormatting>
  <conditionalFormatting sqref="AP50:AP51">
    <cfRule type="cellIs" priority="1716" operator="lessThan" aboveAverage="0" equalAverage="0" bottom="0" percent="0" rank="0" text="" dxfId="1947">
      <formula>0</formula>
    </cfRule>
  </conditionalFormatting>
  <conditionalFormatting sqref="AQ50:AQ51">
    <cfRule type="cellIs" priority="1717" operator="lessThan" aboveAverage="0" equalAverage="0" bottom="0" percent="0" rank="0" text="" dxfId="1948">
      <formula>0</formula>
    </cfRule>
  </conditionalFormatting>
  <conditionalFormatting sqref="AQ50:AQ51">
    <cfRule type="cellIs" priority="1718" operator="lessThan" aboveAverage="0" equalAverage="0" bottom="0" percent="0" rank="0" text="" dxfId="1949">
      <formula>0</formula>
    </cfRule>
  </conditionalFormatting>
  <conditionalFormatting sqref="AQ50:AQ51">
    <cfRule type="cellIs" priority="1719" operator="lessThan" aboveAverage="0" equalAverage="0" bottom="0" percent="0" rank="0" text="" dxfId="1950">
      <formula>0</formula>
    </cfRule>
  </conditionalFormatting>
  <conditionalFormatting sqref="AR50:AR51">
    <cfRule type="cellIs" priority="1720" operator="lessThan" aboveAverage="0" equalAverage="0" bottom="0" percent="0" rank="0" text="" dxfId="1951">
      <formula>0</formula>
    </cfRule>
  </conditionalFormatting>
  <conditionalFormatting sqref="AR50:AR51">
    <cfRule type="cellIs" priority="1721" operator="lessThan" aboveAverage="0" equalAverage="0" bottom="0" percent="0" rank="0" text="" dxfId="1952">
      <formula>0</formula>
    </cfRule>
  </conditionalFormatting>
  <conditionalFormatting sqref="AR50:AR51">
    <cfRule type="cellIs" priority="1722" operator="lessThan" aboveAverage="0" equalAverage="0" bottom="0" percent="0" rank="0" text="" dxfId="1953">
      <formula>0</formula>
    </cfRule>
  </conditionalFormatting>
  <conditionalFormatting sqref="AS50:AS51">
    <cfRule type="cellIs" priority="1723" operator="lessThan" aboveAverage="0" equalAverage="0" bottom="0" percent="0" rank="0" text="" dxfId="1954">
      <formula>0</formula>
    </cfRule>
  </conditionalFormatting>
  <conditionalFormatting sqref="AS50:AS51">
    <cfRule type="cellIs" priority="1724" operator="lessThan" aboveAverage="0" equalAverage="0" bottom="0" percent="0" rank="0" text="" dxfId="1955">
      <formula>0</formula>
    </cfRule>
  </conditionalFormatting>
  <conditionalFormatting sqref="AS50:AS51">
    <cfRule type="cellIs" priority="1725" operator="lessThan" aboveAverage="0" equalAverage="0" bottom="0" percent="0" rank="0" text="" dxfId="1956">
      <formula>0</formula>
    </cfRule>
  </conditionalFormatting>
  <conditionalFormatting sqref="AP49">
    <cfRule type="cellIs" priority="1726" operator="lessThan" aboveAverage="0" equalAverage="0" bottom="0" percent="0" rank="0" text="" dxfId="1957">
      <formula>0</formula>
    </cfRule>
  </conditionalFormatting>
  <conditionalFormatting sqref="AP49">
    <cfRule type="cellIs" priority="1727" operator="lessThan" aboveAverage="0" equalAverage="0" bottom="0" percent="0" rank="0" text="" dxfId="1958">
      <formula>0</formula>
    </cfRule>
  </conditionalFormatting>
  <conditionalFormatting sqref="AP49">
    <cfRule type="cellIs" priority="1728" operator="lessThan" aboveAverage="0" equalAverage="0" bottom="0" percent="0" rank="0" text="" dxfId="1959">
      <formula>0</formula>
    </cfRule>
  </conditionalFormatting>
  <conditionalFormatting sqref="AQ49">
    <cfRule type="cellIs" priority="1729" operator="lessThan" aboveAverage="0" equalAverage="0" bottom="0" percent="0" rank="0" text="" dxfId="1960">
      <formula>0</formula>
    </cfRule>
  </conditionalFormatting>
  <conditionalFormatting sqref="AQ49">
    <cfRule type="cellIs" priority="1730" operator="lessThan" aboveAverage="0" equalAverage="0" bottom="0" percent="0" rank="0" text="" dxfId="1961">
      <formula>0</formula>
    </cfRule>
  </conditionalFormatting>
  <conditionalFormatting sqref="AQ49">
    <cfRule type="cellIs" priority="1731" operator="lessThan" aboveAverage="0" equalAverage="0" bottom="0" percent="0" rank="0" text="" dxfId="1962">
      <formula>0</formula>
    </cfRule>
  </conditionalFormatting>
  <conditionalFormatting sqref="AR49">
    <cfRule type="cellIs" priority="1732" operator="lessThan" aboveAverage="0" equalAverage="0" bottom="0" percent="0" rank="0" text="" dxfId="1963">
      <formula>0</formula>
    </cfRule>
  </conditionalFormatting>
  <conditionalFormatting sqref="AR49">
    <cfRule type="cellIs" priority="1733" operator="lessThan" aboveAverage="0" equalAverage="0" bottom="0" percent="0" rank="0" text="" dxfId="1964">
      <formula>0</formula>
    </cfRule>
  </conditionalFormatting>
  <conditionalFormatting sqref="AR49">
    <cfRule type="cellIs" priority="1734" operator="lessThan" aboveAverage="0" equalAverage="0" bottom="0" percent="0" rank="0" text="" dxfId="1965">
      <formula>0</formula>
    </cfRule>
  </conditionalFormatting>
  <conditionalFormatting sqref="AS49">
    <cfRule type="cellIs" priority="1735" operator="lessThan" aboveAverage="0" equalAverage="0" bottom="0" percent="0" rank="0" text="" dxfId="1966">
      <formula>0</formula>
    </cfRule>
  </conditionalFormatting>
  <conditionalFormatting sqref="AS49">
    <cfRule type="cellIs" priority="1736" operator="lessThan" aboveAverage="0" equalAverage="0" bottom="0" percent="0" rank="0" text="" dxfId="1967">
      <formula>0</formula>
    </cfRule>
  </conditionalFormatting>
  <conditionalFormatting sqref="AS49">
    <cfRule type="cellIs" priority="1737" operator="lessThan" aboveAverage="0" equalAverage="0" bottom="0" percent="0" rank="0" text="" dxfId="1968">
      <formula>0</formula>
    </cfRule>
  </conditionalFormatting>
  <conditionalFormatting sqref="AL49:AL50">
    <cfRule type="cellIs" priority="1738" operator="lessThan" aboveAverage="0" equalAverage="0" bottom="0" percent="0" rank="0" text="" dxfId="1969">
      <formula>0</formula>
    </cfRule>
  </conditionalFormatting>
  <conditionalFormatting sqref="AL49:AL50">
    <cfRule type="cellIs" priority="1739" operator="lessThan" aboveAverage="0" equalAverage="0" bottom="0" percent="0" rank="0" text="" dxfId="1970">
      <formula>0</formula>
    </cfRule>
  </conditionalFormatting>
  <conditionalFormatting sqref="AK49:AK50">
    <cfRule type="cellIs" priority="1740" operator="lessThan" aboveAverage="0" equalAverage="0" bottom="0" percent="0" rank="0" text="" dxfId="1971">
      <formula>0</formula>
    </cfRule>
  </conditionalFormatting>
  <conditionalFormatting sqref="AK49:AK50">
    <cfRule type="cellIs" priority="1741" operator="lessThan" aboveAverage="0" equalAverage="0" bottom="0" percent="0" rank="0" text="" dxfId="1972">
      <formula>0</formula>
    </cfRule>
  </conditionalFormatting>
  <conditionalFormatting sqref="AM49:AM50">
    <cfRule type="cellIs" priority="1742" operator="lessThan" aboveAverage="0" equalAverage="0" bottom="0" percent="0" rank="0" text="" dxfId="1973">
      <formula>0</formula>
    </cfRule>
  </conditionalFormatting>
  <conditionalFormatting sqref="AL51">
    <cfRule type="cellIs" priority="1743" operator="lessThan" aboveAverage="0" equalAverage="0" bottom="0" percent="0" rank="0" text="" dxfId="1974">
      <formula>0</formula>
    </cfRule>
  </conditionalFormatting>
  <conditionalFormatting sqref="AL51">
    <cfRule type="cellIs" priority="1744" operator="lessThan" aboveAverage="0" equalAverage="0" bottom="0" percent="0" rank="0" text="" dxfId="1975">
      <formula>0</formula>
    </cfRule>
  </conditionalFormatting>
  <conditionalFormatting sqref="AK51">
    <cfRule type="cellIs" priority="1745" operator="lessThan" aboveAverage="0" equalAverage="0" bottom="0" percent="0" rank="0" text="" dxfId="1976">
      <formula>0</formula>
    </cfRule>
  </conditionalFormatting>
  <conditionalFormatting sqref="AK51">
    <cfRule type="cellIs" priority="1746" operator="lessThan" aboveAverage="0" equalAverage="0" bottom="0" percent="0" rank="0" text="" dxfId="1977">
      <formula>0</formula>
    </cfRule>
  </conditionalFormatting>
  <conditionalFormatting sqref="AM51">
    <cfRule type="cellIs" priority="1747" operator="lessThan" aboveAverage="0" equalAverage="0" bottom="0" percent="0" rank="0" text="" dxfId="1978">
      <formula>0</formula>
    </cfRule>
  </conditionalFormatting>
  <conditionalFormatting sqref="AP57:AS58">
    <cfRule type="cellIs" priority="1748" operator="lessThan" aboveAverage="0" equalAverage="0" bottom="0" percent="0" rank="0" text="" dxfId="1979">
      <formula>0</formula>
    </cfRule>
  </conditionalFormatting>
  <conditionalFormatting sqref="AP57:AS58">
    <cfRule type="cellIs" priority="1749" operator="lessThan" aboveAverage="0" equalAverage="0" bottom="0" percent="0" rank="0" text="" dxfId="1980">
      <formula>0</formula>
    </cfRule>
  </conditionalFormatting>
  <conditionalFormatting sqref="AP57:AP58">
    <cfRule type="cellIs" priority="1750" operator="lessThan" aboveAverage="0" equalAverage="0" bottom="0" percent="0" rank="0" text="" dxfId="1981">
      <formula>0</formula>
    </cfRule>
  </conditionalFormatting>
  <conditionalFormatting sqref="AP57:AP58">
    <cfRule type="cellIs" priority="1751" operator="lessThan" aboveAverage="0" equalAverage="0" bottom="0" percent="0" rank="0" text="" dxfId="1982">
      <formula>0</formula>
    </cfRule>
  </conditionalFormatting>
  <conditionalFormatting sqref="AQ57:AQ58">
    <cfRule type="cellIs" priority="1752" operator="lessThan" aboveAverage="0" equalAverage="0" bottom="0" percent="0" rank="0" text="" dxfId="1983">
      <formula>0</formula>
    </cfRule>
  </conditionalFormatting>
  <conditionalFormatting sqref="AQ57:AQ58">
    <cfRule type="cellIs" priority="1753" operator="lessThan" aboveAverage="0" equalAverage="0" bottom="0" percent="0" rank="0" text="" dxfId="1984">
      <formula>0</formula>
    </cfRule>
  </conditionalFormatting>
  <conditionalFormatting sqref="AQ57:AQ58">
    <cfRule type="cellIs" priority="1754" operator="lessThan" aboveAverage="0" equalAverage="0" bottom="0" percent="0" rank="0" text="" dxfId="1985">
      <formula>0</formula>
    </cfRule>
  </conditionalFormatting>
  <conditionalFormatting sqref="AR57:AR58">
    <cfRule type="cellIs" priority="1755" operator="lessThan" aboveAverage="0" equalAverage="0" bottom="0" percent="0" rank="0" text="" dxfId="1986">
      <formula>0</formula>
    </cfRule>
  </conditionalFormatting>
  <conditionalFormatting sqref="AR57:AR58">
    <cfRule type="cellIs" priority="1756" operator="lessThan" aboveAverage="0" equalAverage="0" bottom="0" percent="0" rank="0" text="" dxfId="1987">
      <formula>0</formula>
    </cfRule>
  </conditionalFormatting>
  <conditionalFormatting sqref="AR57:AR58">
    <cfRule type="cellIs" priority="1757" operator="lessThan" aboveAverage="0" equalAverage="0" bottom="0" percent="0" rank="0" text="" dxfId="1988">
      <formula>0</formula>
    </cfRule>
  </conditionalFormatting>
  <conditionalFormatting sqref="AS57:AS58">
    <cfRule type="cellIs" priority="1758" operator="lessThan" aboveAverage="0" equalAverage="0" bottom="0" percent="0" rank="0" text="" dxfId="1989">
      <formula>0</formula>
    </cfRule>
  </conditionalFormatting>
  <conditionalFormatting sqref="AS57:AS58">
    <cfRule type="cellIs" priority="1759" operator="lessThan" aboveAverage="0" equalAverage="0" bottom="0" percent="0" rank="0" text="" dxfId="1990">
      <formula>0</formula>
    </cfRule>
  </conditionalFormatting>
  <conditionalFormatting sqref="AS57:AS58">
    <cfRule type="cellIs" priority="1760" operator="lessThan" aboveAverage="0" equalAverage="0" bottom="0" percent="0" rank="0" text="" dxfId="1991">
      <formula>0</formula>
    </cfRule>
  </conditionalFormatting>
  <conditionalFormatting sqref="AP56">
    <cfRule type="cellIs" priority="1761" operator="lessThan" aboveAverage="0" equalAverage="0" bottom="0" percent="0" rank="0" text="" dxfId="1992">
      <formula>0</formula>
    </cfRule>
  </conditionalFormatting>
  <conditionalFormatting sqref="AP56">
    <cfRule type="cellIs" priority="1762" operator="lessThan" aboveAverage="0" equalAverage="0" bottom="0" percent="0" rank="0" text="" dxfId="1993">
      <formula>0</formula>
    </cfRule>
  </conditionalFormatting>
  <conditionalFormatting sqref="AP56">
    <cfRule type="cellIs" priority="1763" operator="lessThan" aboveAverage="0" equalAverage="0" bottom="0" percent="0" rank="0" text="" dxfId="1994">
      <formula>0</formula>
    </cfRule>
  </conditionalFormatting>
  <conditionalFormatting sqref="AQ56">
    <cfRule type="cellIs" priority="1764" operator="lessThan" aboveAverage="0" equalAverage="0" bottom="0" percent="0" rank="0" text="" dxfId="1995">
      <formula>0</formula>
    </cfRule>
  </conditionalFormatting>
  <conditionalFormatting sqref="AQ56">
    <cfRule type="cellIs" priority="1765" operator="lessThan" aboveAverage="0" equalAverage="0" bottom="0" percent="0" rank="0" text="" dxfId="1996">
      <formula>0</formula>
    </cfRule>
  </conditionalFormatting>
  <conditionalFormatting sqref="AQ56">
    <cfRule type="cellIs" priority="1766" operator="lessThan" aboveAverage="0" equalAverage="0" bottom="0" percent="0" rank="0" text="" dxfId="1997">
      <formula>0</formula>
    </cfRule>
  </conditionalFormatting>
  <conditionalFormatting sqref="AR56">
    <cfRule type="cellIs" priority="1767" operator="lessThan" aboveAverage="0" equalAverage="0" bottom="0" percent="0" rank="0" text="" dxfId="1998">
      <formula>0</formula>
    </cfRule>
  </conditionalFormatting>
  <conditionalFormatting sqref="AR56">
    <cfRule type="cellIs" priority="1768" operator="lessThan" aboveAverage="0" equalAverage="0" bottom="0" percent="0" rank="0" text="" dxfId="1999">
      <formula>0</formula>
    </cfRule>
  </conditionalFormatting>
  <conditionalFormatting sqref="AR56">
    <cfRule type="cellIs" priority="1769" operator="lessThan" aboveAverage="0" equalAverage="0" bottom="0" percent="0" rank="0" text="" dxfId="2000">
      <formula>0</formula>
    </cfRule>
  </conditionalFormatting>
  <conditionalFormatting sqref="AS56">
    <cfRule type="cellIs" priority="1770" operator="lessThan" aboveAverage="0" equalAverage="0" bottom="0" percent="0" rank="0" text="" dxfId="2001">
      <formula>0</formula>
    </cfRule>
  </conditionalFormatting>
  <conditionalFormatting sqref="AS56">
    <cfRule type="cellIs" priority="1771" operator="lessThan" aboveAverage="0" equalAverage="0" bottom="0" percent="0" rank="0" text="" dxfId="2002">
      <formula>0</formula>
    </cfRule>
  </conditionalFormatting>
  <conditionalFormatting sqref="AS56">
    <cfRule type="cellIs" priority="1772" operator="lessThan" aboveAverage="0" equalAverage="0" bottom="0" percent="0" rank="0" text="" dxfId="2003">
      <formula>0</formula>
    </cfRule>
  </conditionalFormatting>
  <conditionalFormatting sqref="AL56:AL57">
    <cfRule type="cellIs" priority="1773" operator="lessThan" aboveAverage="0" equalAverage="0" bottom="0" percent="0" rank="0" text="" dxfId="2004">
      <formula>0</formula>
    </cfRule>
  </conditionalFormatting>
  <conditionalFormatting sqref="AL56:AL57">
    <cfRule type="cellIs" priority="1774" operator="lessThan" aboveAverage="0" equalAverage="0" bottom="0" percent="0" rank="0" text="" dxfId="2005">
      <formula>0</formula>
    </cfRule>
  </conditionalFormatting>
  <conditionalFormatting sqref="AK56:AK57">
    <cfRule type="cellIs" priority="1775" operator="lessThan" aboveAverage="0" equalAverage="0" bottom="0" percent="0" rank="0" text="" dxfId="2006">
      <formula>0</formula>
    </cfRule>
  </conditionalFormatting>
  <conditionalFormatting sqref="AK56:AK57">
    <cfRule type="cellIs" priority="1776" operator="lessThan" aboveAverage="0" equalAverage="0" bottom="0" percent="0" rank="0" text="" dxfId="2007">
      <formula>0</formula>
    </cfRule>
  </conditionalFormatting>
  <conditionalFormatting sqref="AM56:AM57">
    <cfRule type="cellIs" priority="1777" operator="lessThan" aboveAverage="0" equalAverage="0" bottom="0" percent="0" rank="0" text="" dxfId="2008">
      <formula>0</formula>
    </cfRule>
  </conditionalFormatting>
  <conditionalFormatting sqref="AL58">
    <cfRule type="cellIs" priority="1778" operator="lessThan" aboveAverage="0" equalAverage="0" bottom="0" percent="0" rank="0" text="" dxfId="2009">
      <formula>0</formula>
    </cfRule>
  </conditionalFormatting>
  <conditionalFormatting sqref="AL58">
    <cfRule type="cellIs" priority="1779" operator="lessThan" aboveAverage="0" equalAverage="0" bottom="0" percent="0" rank="0" text="" dxfId="2010">
      <formula>0</formula>
    </cfRule>
  </conditionalFormatting>
  <conditionalFormatting sqref="AK58">
    <cfRule type="cellIs" priority="1780" operator="lessThan" aboveAverage="0" equalAverage="0" bottom="0" percent="0" rank="0" text="" dxfId="2011">
      <formula>0</formula>
    </cfRule>
  </conditionalFormatting>
  <conditionalFormatting sqref="AK58">
    <cfRule type="cellIs" priority="1781" operator="lessThan" aboveAverage="0" equalAverage="0" bottom="0" percent="0" rank="0" text="" dxfId="2012">
      <formula>0</formula>
    </cfRule>
  </conditionalFormatting>
  <conditionalFormatting sqref="AM58">
    <cfRule type="cellIs" priority="1782" operator="lessThan" aboveAverage="0" equalAverage="0" bottom="0" percent="0" rank="0" text="" dxfId="2013">
      <formula>0</formula>
    </cfRule>
  </conditionalFormatting>
  <conditionalFormatting sqref="AP68:AS69">
    <cfRule type="cellIs" priority="1783" operator="lessThan" aboveAverage="0" equalAverage="0" bottom="0" percent="0" rank="0" text="" dxfId="2014">
      <formula>0</formula>
    </cfRule>
  </conditionalFormatting>
  <conditionalFormatting sqref="AP68:AS69">
    <cfRule type="cellIs" priority="1784" operator="lessThan" aboveAverage="0" equalAverage="0" bottom="0" percent="0" rank="0" text="" dxfId="2015">
      <formula>0</formula>
    </cfRule>
  </conditionalFormatting>
  <conditionalFormatting sqref="AP68:AP69">
    <cfRule type="cellIs" priority="1785" operator="lessThan" aboveAverage="0" equalAverage="0" bottom="0" percent="0" rank="0" text="" dxfId="2016">
      <formula>0</formula>
    </cfRule>
  </conditionalFormatting>
  <conditionalFormatting sqref="AP68:AP69">
    <cfRule type="cellIs" priority="1786" operator="lessThan" aboveAverage="0" equalAverage="0" bottom="0" percent="0" rank="0" text="" dxfId="2017">
      <formula>0</formula>
    </cfRule>
  </conditionalFormatting>
  <conditionalFormatting sqref="AQ68:AQ69">
    <cfRule type="cellIs" priority="1787" operator="lessThan" aboveAverage="0" equalAverage="0" bottom="0" percent="0" rank="0" text="" dxfId="2018">
      <formula>0</formula>
    </cfRule>
  </conditionalFormatting>
  <conditionalFormatting sqref="AQ68:AQ69">
    <cfRule type="cellIs" priority="1788" operator="lessThan" aboveAverage="0" equalAverage="0" bottom="0" percent="0" rank="0" text="" dxfId="2019">
      <formula>0</formula>
    </cfRule>
  </conditionalFormatting>
  <conditionalFormatting sqref="AQ68:AQ69">
    <cfRule type="cellIs" priority="1789" operator="lessThan" aboveAverage="0" equalAverage="0" bottom="0" percent="0" rank="0" text="" dxfId="2020">
      <formula>0</formula>
    </cfRule>
  </conditionalFormatting>
  <conditionalFormatting sqref="AR68:AR69">
    <cfRule type="cellIs" priority="1790" operator="lessThan" aboveAverage="0" equalAverage="0" bottom="0" percent="0" rank="0" text="" dxfId="2021">
      <formula>0</formula>
    </cfRule>
  </conditionalFormatting>
  <conditionalFormatting sqref="AR68:AR69">
    <cfRule type="cellIs" priority="1791" operator="lessThan" aboveAverage="0" equalAverage="0" bottom="0" percent="0" rank="0" text="" dxfId="2022">
      <formula>0</formula>
    </cfRule>
  </conditionalFormatting>
  <conditionalFormatting sqref="AR68:AR69">
    <cfRule type="cellIs" priority="1792" operator="lessThan" aboveAverage="0" equalAverage="0" bottom="0" percent="0" rank="0" text="" dxfId="2023">
      <formula>0</formula>
    </cfRule>
  </conditionalFormatting>
  <conditionalFormatting sqref="AS68:AS69">
    <cfRule type="cellIs" priority="1793" operator="lessThan" aboveAverage="0" equalAverage="0" bottom="0" percent="0" rank="0" text="" dxfId="2024">
      <formula>0</formula>
    </cfRule>
  </conditionalFormatting>
  <conditionalFormatting sqref="AS68:AS69">
    <cfRule type="cellIs" priority="1794" operator="lessThan" aboveAverage="0" equalAverage="0" bottom="0" percent="0" rank="0" text="" dxfId="2025">
      <formula>0</formula>
    </cfRule>
  </conditionalFormatting>
  <conditionalFormatting sqref="AS68:AS69">
    <cfRule type="cellIs" priority="1795" operator="lessThan" aboveAverage="0" equalAverage="0" bottom="0" percent="0" rank="0" text="" dxfId="2026">
      <formula>0</formula>
    </cfRule>
  </conditionalFormatting>
  <conditionalFormatting sqref="AP67">
    <cfRule type="cellIs" priority="1796" operator="lessThan" aboveAverage="0" equalAverage="0" bottom="0" percent="0" rank="0" text="" dxfId="2027">
      <formula>0</formula>
    </cfRule>
  </conditionalFormatting>
  <conditionalFormatting sqref="AP67">
    <cfRule type="cellIs" priority="1797" operator="lessThan" aboveAverage="0" equalAverage="0" bottom="0" percent="0" rank="0" text="" dxfId="2028">
      <formula>0</formula>
    </cfRule>
  </conditionalFormatting>
  <conditionalFormatting sqref="AP67">
    <cfRule type="cellIs" priority="1798" operator="lessThan" aboveAverage="0" equalAverage="0" bottom="0" percent="0" rank="0" text="" dxfId="2029">
      <formula>0</formula>
    </cfRule>
  </conditionalFormatting>
  <conditionalFormatting sqref="AQ67">
    <cfRule type="cellIs" priority="1799" operator="lessThan" aboveAverage="0" equalAverage="0" bottom="0" percent="0" rank="0" text="" dxfId="2030">
      <formula>0</formula>
    </cfRule>
  </conditionalFormatting>
  <conditionalFormatting sqref="AQ67">
    <cfRule type="cellIs" priority="1800" operator="lessThan" aboveAverage="0" equalAverage="0" bottom="0" percent="0" rank="0" text="" dxfId="2031">
      <formula>0</formula>
    </cfRule>
  </conditionalFormatting>
  <conditionalFormatting sqref="AQ67">
    <cfRule type="cellIs" priority="1801" operator="lessThan" aboveAverage="0" equalAverage="0" bottom="0" percent="0" rank="0" text="" dxfId="2032">
      <formula>0</formula>
    </cfRule>
  </conditionalFormatting>
  <conditionalFormatting sqref="AR67">
    <cfRule type="cellIs" priority="1802" operator="lessThan" aboveAverage="0" equalAverage="0" bottom="0" percent="0" rank="0" text="" dxfId="2033">
      <formula>0</formula>
    </cfRule>
  </conditionalFormatting>
  <conditionalFormatting sqref="AR67">
    <cfRule type="cellIs" priority="1803" operator="lessThan" aboveAverage="0" equalAverage="0" bottom="0" percent="0" rank="0" text="" dxfId="2034">
      <formula>0</formula>
    </cfRule>
  </conditionalFormatting>
  <conditionalFormatting sqref="AR67">
    <cfRule type="cellIs" priority="1804" operator="lessThan" aboveAverage="0" equalAverage="0" bottom="0" percent="0" rank="0" text="" dxfId="2035">
      <formula>0</formula>
    </cfRule>
  </conditionalFormatting>
  <conditionalFormatting sqref="AS67">
    <cfRule type="cellIs" priority="1805" operator="lessThan" aboveAverage="0" equalAverage="0" bottom="0" percent="0" rank="0" text="" dxfId="2036">
      <formula>0</formula>
    </cfRule>
  </conditionalFormatting>
  <conditionalFormatting sqref="AS67">
    <cfRule type="cellIs" priority="1806" operator="lessThan" aboveAverage="0" equalAverage="0" bottom="0" percent="0" rank="0" text="" dxfId="2037">
      <formula>0</formula>
    </cfRule>
  </conditionalFormatting>
  <conditionalFormatting sqref="AS67">
    <cfRule type="cellIs" priority="1807" operator="lessThan" aboveAverage="0" equalAverage="0" bottom="0" percent="0" rank="0" text="" dxfId="2038">
      <formula>0</formula>
    </cfRule>
  </conditionalFormatting>
  <conditionalFormatting sqref="AL67:AL68">
    <cfRule type="cellIs" priority="1808" operator="lessThan" aboveAverage="0" equalAverage="0" bottom="0" percent="0" rank="0" text="" dxfId="2039">
      <formula>0</formula>
    </cfRule>
  </conditionalFormatting>
  <conditionalFormatting sqref="AL67:AL68">
    <cfRule type="cellIs" priority="1809" operator="lessThan" aboveAverage="0" equalAverage="0" bottom="0" percent="0" rank="0" text="" dxfId="2040">
      <formula>0</formula>
    </cfRule>
  </conditionalFormatting>
  <conditionalFormatting sqref="AK67:AK68">
    <cfRule type="cellIs" priority="1810" operator="lessThan" aboveAverage="0" equalAverage="0" bottom="0" percent="0" rank="0" text="" dxfId="2041">
      <formula>0</formula>
    </cfRule>
  </conditionalFormatting>
  <conditionalFormatting sqref="AK67:AK68">
    <cfRule type="cellIs" priority="1811" operator="lessThan" aboveAverage="0" equalAverage="0" bottom="0" percent="0" rank="0" text="" dxfId="2042">
      <formula>0</formula>
    </cfRule>
  </conditionalFormatting>
  <conditionalFormatting sqref="AM67:AM68">
    <cfRule type="cellIs" priority="1812" operator="lessThan" aboveAverage="0" equalAverage="0" bottom="0" percent="0" rank="0" text="" dxfId="2043">
      <formula>0</formula>
    </cfRule>
  </conditionalFormatting>
  <conditionalFormatting sqref="AL69">
    <cfRule type="cellIs" priority="1813" operator="lessThan" aboveAverage="0" equalAverage="0" bottom="0" percent="0" rank="0" text="" dxfId="2044">
      <formula>0</formula>
    </cfRule>
  </conditionalFormatting>
  <conditionalFormatting sqref="AL69">
    <cfRule type="cellIs" priority="1814" operator="lessThan" aboveAverage="0" equalAverage="0" bottom="0" percent="0" rank="0" text="" dxfId="2045">
      <formula>0</formula>
    </cfRule>
  </conditionalFormatting>
  <conditionalFormatting sqref="AK69">
    <cfRule type="cellIs" priority="1815" operator="lessThan" aboveAverage="0" equalAverage="0" bottom="0" percent="0" rank="0" text="" dxfId="2046">
      <formula>0</formula>
    </cfRule>
  </conditionalFormatting>
  <conditionalFormatting sqref="AK69">
    <cfRule type="cellIs" priority="1816" operator="lessThan" aboveAverage="0" equalAverage="0" bottom="0" percent="0" rank="0" text="" dxfId="2047">
      <formula>0</formula>
    </cfRule>
  </conditionalFormatting>
  <conditionalFormatting sqref="AM69">
    <cfRule type="cellIs" priority="1817" operator="lessThan" aboveAverage="0" equalAverage="0" bottom="0" percent="0" rank="0" text="" dxfId="2048">
      <formula>0</formula>
    </cfRule>
  </conditionalFormatting>
  <conditionalFormatting sqref="AP76:AS77">
    <cfRule type="cellIs" priority="1818" operator="lessThan" aboveAverage="0" equalAverage="0" bottom="0" percent="0" rank="0" text="" dxfId="2049">
      <formula>0</formula>
    </cfRule>
  </conditionalFormatting>
  <conditionalFormatting sqref="AP76:AS77">
    <cfRule type="cellIs" priority="1819" operator="lessThan" aboveAverage="0" equalAverage="0" bottom="0" percent="0" rank="0" text="" dxfId="2050">
      <formula>0</formula>
    </cfRule>
  </conditionalFormatting>
  <conditionalFormatting sqref="AP76:AP77">
    <cfRule type="cellIs" priority="1820" operator="lessThan" aboveAverage="0" equalAverage="0" bottom="0" percent="0" rank="0" text="" dxfId="2051">
      <formula>0</formula>
    </cfRule>
  </conditionalFormatting>
  <conditionalFormatting sqref="AP76:AP77">
    <cfRule type="cellIs" priority="1821" operator="lessThan" aboveAverage="0" equalAverage="0" bottom="0" percent="0" rank="0" text="" dxfId="2052">
      <formula>0</formula>
    </cfRule>
  </conditionalFormatting>
  <conditionalFormatting sqref="AQ76:AQ77">
    <cfRule type="cellIs" priority="1822" operator="lessThan" aboveAverage="0" equalAverage="0" bottom="0" percent="0" rank="0" text="" dxfId="2053">
      <formula>0</formula>
    </cfRule>
  </conditionalFormatting>
  <conditionalFormatting sqref="AQ76:AQ77">
    <cfRule type="cellIs" priority="1823" operator="lessThan" aboveAverage="0" equalAverage="0" bottom="0" percent="0" rank="0" text="" dxfId="2054">
      <formula>0</formula>
    </cfRule>
  </conditionalFormatting>
  <conditionalFormatting sqref="AQ76:AQ77">
    <cfRule type="cellIs" priority="1824" operator="lessThan" aboveAverage="0" equalAverage="0" bottom="0" percent="0" rank="0" text="" dxfId="2055">
      <formula>0</formula>
    </cfRule>
  </conditionalFormatting>
  <conditionalFormatting sqref="AR76:AR77">
    <cfRule type="cellIs" priority="1825" operator="lessThan" aboveAverage="0" equalAverage="0" bottom="0" percent="0" rank="0" text="" dxfId="2056">
      <formula>0</formula>
    </cfRule>
  </conditionalFormatting>
  <conditionalFormatting sqref="AR76:AR77">
    <cfRule type="cellIs" priority="1826" operator="lessThan" aboveAverage="0" equalAverage="0" bottom="0" percent="0" rank="0" text="" dxfId="2057">
      <formula>0</formula>
    </cfRule>
  </conditionalFormatting>
  <conditionalFormatting sqref="AR76:AR77">
    <cfRule type="cellIs" priority="1827" operator="lessThan" aboveAverage="0" equalAverage="0" bottom="0" percent="0" rank="0" text="" dxfId="2058">
      <formula>0</formula>
    </cfRule>
  </conditionalFormatting>
  <conditionalFormatting sqref="AS76:AS77">
    <cfRule type="cellIs" priority="1828" operator="lessThan" aboveAverage="0" equalAverage="0" bottom="0" percent="0" rank="0" text="" dxfId="2059">
      <formula>0</formula>
    </cfRule>
  </conditionalFormatting>
  <conditionalFormatting sqref="AS76:AS77">
    <cfRule type="cellIs" priority="1829" operator="lessThan" aboveAverage="0" equalAverage="0" bottom="0" percent="0" rank="0" text="" dxfId="2060">
      <formula>0</formula>
    </cfRule>
  </conditionalFormatting>
  <conditionalFormatting sqref="AS76:AS77">
    <cfRule type="cellIs" priority="1830" operator="lessThan" aboveAverage="0" equalAverage="0" bottom="0" percent="0" rank="0" text="" dxfId="2061">
      <formula>0</formula>
    </cfRule>
  </conditionalFormatting>
  <conditionalFormatting sqref="AP75">
    <cfRule type="cellIs" priority="1831" operator="lessThan" aboveAverage="0" equalAverage="0" bottom="0" percent="0" rank="0" text="" dxfId="2062">
      <formula>0</formula>
    </cfRule>
  </conditionalFormatting>
  <conditionalFormatting sqref="AP75">
    <cfRule type="cellIs" priority="1832" operator="lessThan" aboveAverage="0" equalAverage="0" bottom="0" percent="0" rank="0" text="" dxfId="2063">
      <formula>0</formula>
    </cfRule>
  </conditionalFormatting>
  <conditionalFormatting sqref="AP75">
    <cfRule type="cellIs" priority="1833" operator="lessThan" aboveAverage="0" equalAverage="0" bottom="0" percent="0" rank="0" text="" dxfId="2064">
      <formula>0</formula>
    </cfRule>
  </conditionalFormatting>
  <conditionalFormatting sqref="AQ75">
    <cfRule type="cellIs" priority="1834" operator="lessThan" aboveAverage="0" equalAverage="0" bottom="0" percent="0" rank="0" text="" dxfId="2065">
      <formula>0</formula>
    </cfRule>
  </conditionalFormatting>
  <conditionalFormatting sqref="AQ75">
    <cfRule type="cellIs" priority="1835" operator="lessThan" aboveAverage="0" equalAverage="0" bottom="0" percent="0" rank="0" text="" dxfId="2066">
      <formula>0</formula>
    </cfRule>
  </conditionalFormatting>
  <conditionalFormatting sqref="AQ75">
    <cfRule type="cellIs" priority="1836" operator="lessThan" aboveAverage="0" equalAverage="0" bottom="0" percent="0" rank="0" text="" dxfId="2067">
      <formula>0</formula>
    </cfRule>
  </conditionalFormatting>
  <conditionalFormatting sqref="AR75">
    <cfRule type="cellIs" priority="1837" operator="lessThan" aboveAverage="0" equalAverage="0" bottom="0" percent="0" rank="0" text="" dxfId="2068">
      <formula>0</formula>
    </cfRule>
  </conditionalFormatting>
  <conditionalFormatting sqref="AR75">
    <cfRule type="cellIs" priority="1838" operator="lessThan" aboveAverage="0" equalAverage="0" bottom="0" percent="0" rank="0" text="" dxfId="2069">
      <formula>0</formula>
    </cfRule>
  </conditionalFormatting>
  <conditionalFormatting sqref="AR75">
    <cfRule type="cellIs" priority="1839" operator="lessThan" aboveAverage="0" equalAverage="0" bottom="0" percent="0" rank="0" text="" dxfId="2070">
      <formula>0</formula>
    </cfRule>
  </conditionalFormatting>
  <conditionalFormatting sqref="AS75">
    <cfRule type="cellIs" priority="1840" operator="lessThan" aboveAverage="0" equalAverage="0" bottom="0" percent="0" rank="0" text="" dxfId="2071">
      <formula>0</formula>
    </cfRule>
  </conditionalFormatting>
  <conditionalFormatting sqref="AS75">
    <cfRule type="cellIs" priority="1841" operator="lessThan" aboveAverage="0" equalAverage="0" bottom="0" percent="0" rank="0" text="" dxfId="2072">
      <formula>0</formula>
    </cfRule>
  </conditionalFormatting>
  <conditionalFormatting sqref="AS75">
    <cfRule type="cellIs" priority="1842" operator="lessThan" aboveAverage="0" equalAverage="0" bottom="0" percent="0" rank="0" text="" dxfId="2073">
      <formula>0</formula>
    </cfRule>
  </conditionalFormatting>
  <conditionalFormatting sqref="AL75:AL76">
    <cfRule type="cellIs" priority="1843" operator="lessThan" aboveAverage="0" equalAverage="0" bottom="0" percent="0" rank="0" text="" dxfId="2074">
      <formula>0</formula>
    </cfRule>
  </conditionalFormatting>
  <conditionalFormatting sqref="AL75:AL76">
    <cfRule type="cellIs" priority="1844" operator="lessThan" aboveAverage="0" equalAverage="0" bottom="0" percent="0" rank="0" text="" dxfId="2075">
      <formula>0</formula>
    </cfRule>
  </conditionalFormatting>
  <conditionalFormatting sqref="AK75:AK76">
    <cfRule type="cellIs" priority="1845" operator="lessThan" aboveAverage="0" equalAverage="0" bottom="0" percent="0" rank="0" text="" dxfId="2076">
      <formula>0</formula>
    </cfRule>
  </conditionalFormatting>
  <conditionalFormatting sqref="AK75:AK76">
    <cfRule type="cellIs" priority="1846" operator="lessThan" aboveAverage="0" equalAverage="0" bottom="0" percent="0" rank="0" text="" dxfId="2077">
      <formula>0</formula>
    </cfRule>
  </conditionalFormatting>
  <conditionalFormatting sqref="AM75:AM76">
    <cfRule type="cellIs" priority="1847" operator="lessThan" aboveAverage="0" equalAverage="0" bottom="0" percent="0" rank="0" text="" dxfId="2078">
      <formula>0</formula>
    </cfRule>
  </conditionalFormatting>
  <conditionalFormatting sqref="AL77">
    <cfRule type="cellIs" priority="1848" operator="lessThan" aboveAverage="0" equalAverage="0" bottom="0" percent="0" rank="0" text="" dxfId="2079">
      <formula>0</formula>
    </cfRule>
  </conditionalFormatting>
  <conditionalFormatting sqref="AL77">
    <cfRule type="cellIs" priority="1849" operator="lessThan" aboveAverage="0" equalAverage="0" bottom="0" percent="0" rank="0" text="" dxfId="2080">
      <formula>0</formula>
    </cfRule>
  </conditionalFormatting>
  <conditionalFormatting sqref="AK77">
    <cfRule type="cellIs" priority="1850" operator="lessThan" aboveAverage="0" equalAverage="0" bottom="0" percent="0" rank="0" text="" dxfId="2081">
      <formula>0</formula>
    </cfRule>
  </conditionalFormatting>
  <conditionalFormatting sqref="AK77">
    <cfRule type="cellIs" priority="1851" operator="lessThan" aboveAverage="0" equalAverage="0" bottom="0" percent="0" rank="0" text="" dxfId="2082">
      <formula>0</formula>
    </cfRule>
  </conditionalFormatting>
  <conditionalFormatting sqref="AM77">
    <cfRule type="cellIs" priority="1852" operator="lessThan" aboveAverage="0" equalAverage="0" bottom="0" percent="0" rank="0" text="" dxfId="2083">
      <formula>0</formula>
    </cfRule>
  </conditionalFormatting>
  <conditionalFormatting sqref="AP83:AS84">
    <cfRule type="cellIs" priority="1853" operator="lessThan" aboveAverage="0" equalAverage="0" bottom="0" percent="0" rank="0" text="" dxfId="2084">
      <formula>0</formula>
    </cfRule>
  </conditionalFormatting>
  <conditionalFormatting sqref="AP83:AS84">
    <cfRule type="cellIs" priority="1854" operator="lessThan" aboveAverage="0" equalAverage="0" bottom="0" percent="0" rank="0" text="" dxfId="2085">
      <formula>0</formula>
    </cfRule>
  </conditionalFormatting>
  <conditionalFormatting sqref="AP83:AP84">
    <cfRule type="cellIs" priority="1855" operator="lessThan" aboveAverage="0" equalAverage="0" bottom="0" percent="0" rank="0" text="" dxfId="2086">
      <formula>0</formula>
    </cfRule>
  </conditionalFormatting>
  <conditionalFormatting sqref="AP83:AP84">
    <cfRule type="cellIs" priority="1856" operator="lessThan" aboveAverage="0" equalAverage="0" bottom="0" percent="0" rank="0" text="" dxfId="2087">
      <formula>0</formula>
    </cfRule>
  </conditionalFormatting>
  <conditionalFormatting sqref="AQ83:AQ84">
    <cfRule type="cellIs" priority="1857" operator="lessThan" aboveAverage="0" equalAverage="0" bottom="0" percent="0" rank="0" text="" dxfId="2088">
      <formula>0</formula>
    </cfRule>
  </conditionalFormatting>
  <conditionalFormatting sqref="AQ83:AQ84">
    <cfRule type="cellIs" priority="1858" operator="lessThan" aboveAverage="0" equalAverage="0" bottom="0" percent="0" rank="0" text="" dxfId="2089">
      <formula>0</formula>
    </cfRule>
  </conditionalFormatting>
  <conditionalFormatting sqref="AQ83:AQ84">
    <cfRule type="cellIs" priority="1859" operator="lessThan" aboveAverage="0" equalAverage="0" bottom="0" percent="0" rank="0" text="" dxfId="2090">
      <formula>0</formula>
    </cfRule>
  </conditionalFormatting>
  <conditionalFormatting sqref="AR83:AR84">
    <cfRule type="cellIs" priority="1860" operator="lessThan" aboveAverage="0" equalAverage="0" bottom="0" percent="0" rank="0" text="" dxfId="2091">
      <formula>0</formula>
    </cfRule>
  </conditionalFormatting>
  <conditionalFormatting sqref="AR83:AR84">
    <cfRule type="cellIs" priority="1861" operator="lessThan" aboveAverage="0" equalAverage="0" bottom="0" percent="0" rank="0" text="" dxfId="2092">
      <formula>0</formula>
    </cfRule>
  </conditionalFormatting>
  <conditionalFormatting sqref="AR83:AR84">
    <cfRule type="cellIs" priority="1862" operator="lessThan" aboveAverage="0" equalAverage="0" bottom="0" percent="0" rank="0" text="" dxfId="2093">
      <formula>0</formula>
    </cfRule>
  </conditionalFormatting>
  <conditionalFormatting sqref="AS83:AS84">
    <cfRule type="cellIs" priority="1863" operator="lessThan" aboveAverage="0" equalAverage="0" bottom="0" percent="0" rank="0" text="" dxfId="2094">
      <formula>0</formula>
    </cfRule>
  </conditionalFormatting>
  <conditionalFormatting sqref="AS83:AS84">
    <cfRule type="cellIs" priority="1864" operator="lessThan" aboveAverage="0" equalAverage="0" bottom="0" percent="0" rank="0" text="" dxfId="2095">
      <formula>0</formula>
    </cfRule>
  </conditionalFormatting>
  <conditionalFormatting sqref="AS83:AS84">
    <cfRule type="cellIs" priority="1865" operator="lessThan" aboveAverage="0" equalAverage="0" bottom="0" percent="0" rank="0" text="" dxfId="2096">
      <formula>0</formula>
    </cfRule>
  </conditionalFormatting>
  <conditionalFormatting sqref="AP82">
    <cfRule type="cellIs" priority="1866" operator="lessThan" aboveAverage="0" equalAverage="0" bottom="0" percent="0" rank="0" text="" dxfId="2097">
      <formula>0</formula>
    </cfRule>
  </conditionalFormatting>
  <conditionalFormatting sqref="AP82">
    <cfRule type="cellIs" priority="1867" operator="lessThan" aboveAverage="0" equalAverage="0" bottom="0" percent="0" rank="0" text="" dxfId="2098">
      <formula>0</formula>
    </cfRule>
  </conditionalFormatting>
  <conditionalFormatting sqref="AP82">
    <cfRule type="cellIs" priority="1868" operator="lessThan" aboveAverage="0" equalAverage="0" bottom="0" percent="0" rank="0" text="" dxfId="2099">
      <formula>0</formula>
    </cfRule>
  </conditionalFormatting>
  <conditionalFormatting sqref="AQ82">
    <cfRule type="cellIs" priority="1869" operator="lessThan" aboveAverage="0" equalAverage="0" bottom="0" percent="0" rank="0" text="" dxfId="2100">
      <formula>0</formula>
    </cfRule>
  </conditionalFormatting>
  <conditionalFormatting sqref="AQ82">
    <cfRule type="cellIs" priority="1870" operator="lessThan" aboveAverage="0" equalAverage="0" bottom="0" percent="0" rank="0" text="" dxfId="2101">
      <formula>0</formula>
    </cfRule>
  </conditionalFormatting>
  <conditionalFormatting sqref="AQ82">
    <cfRule type="cellIs" priority="1871" operator="lessThan" aboveAverage="0" equalAverage="0" bottom="0" percent="0" rank="0" text="" dxfId="2102">
      <formula>0</formula>
    </cfRule>
  </conditionalFormatting>
  <conditionalFormatting sqref="AR82">
    <cfRule type="cellIs" priority="1872" operator="lessThan" aboveAverage="0" equalAverage="0" bottom="0" percent="0" rank="0" text="" dxfId="2103">
      <formula>0</formula>
    </cfRule>
  </conditionalFormatting>
  <conditionalFormatting sqref="AR82">
    <cfRule type="cellIs" priority="1873" operator="lessThan" aboveAverage="0" equalAverage="0" bottom="0" percent="0" rank="0" text="" dxfId="2104">
      <formula>0</formula>
    </cfRule>
  </conditionalFormatting>
  <conditionalFormatting sqref="AR82">
    <cfRule type="cellIs" priority="1874" operator="lessThan" aboveAverage="0" equalAverage="0" bottom="0" percent="0" rank="0" text="" dxfId="2105">
      <formula>0</formula>
    </cfRule>
  </conditionalFormatting>
  <conditionalFormatting sqref="AS82">
    <cfRule type="cellIs" priority="1875" operator="lessThan" aboveAverage="0" equalAverage="0" bottom="0" percent="0" rank="0" text="" dxfId="2106">
      <formula>0</formula>
    </cfRule>
  </conditionalFormatting>
  <conditionalFormatting sqref="AS82">
    <cfRule type="cellIs" priority="1876" operator="lessThan" aboveAverage="0" equalAverage="0" bottom="0" percent="0" rank="0" text="" dxfId="2107">
      <formula>0</formula>
    </cfRule>
  </conditionalFormatting>
  <conditionalFormatting sqref="AS82">
    <cfRule type="cellIs" priority="1877" operator="lessThan" aboveAverage="0" equalAverage="0" bottom="0" percent="0" rank="0" text="" dxfId="2108">
      <formula>0</formula>
    </cfRule>
  </conditionalFormatting>
  <conditionalFormatting sqref="AL82:AL83">
    <cfRule type="cellIs" priority="1878" operator="lessThan" aboveAverage="0" equalAverage="0" bottom="0" percent="0" rank="0" text="" dxfId="2109">
      <formula>0</formula>
    </cfRule>
  </conditionalFormatting>
  <conditionalFormatting sqref="AL82:AL83">
    <cfRule type="cellIs" priority="1879" operator="lessThan" aboveAverage="0" equalAverage="0" bottom="0" percent="0" rank="0" text="" dxfId="2110">
      <formula>0</formula>
    </cfRule>
  </conditionalFormatting>
  <conditionalFormatting sqref="AK82:AK83">
    <cfRule type="cellIs" priority="1880" operator="lessThan" aboveAverage="0" equalAverage="0" bottom="0" percent="0" rank="0" text="" dxfId="2111">
      <formula>0</formula>
    </cfRule>
  </conditionalFormatting>
  <conditionalFormatting sqref="AK82:AK83">
    <cfRule type="cellIs" priority="1881" operator="lessThan" aboveAverage="0" equalAverage="0" bottom="0" percent="0" rank="0" text="" dxfId="2112">
      <formula>0</formula>
    </cfRule>
  </conditionalFormatting>
  <conditionalFormatting sqref="AM82:AM83">
    <cfRule type="cellIs" priority="1882" operator="lessThan" aboveAverage="0" equalAverage="0" bottom="0" percent="0" rank="0" text="" dxfId="2113">
      <formula>0</formula>
    </cfRule>
  </conditionalFormatting>
  <conditionalFormatting sqref="AL84">
    <cfRule type="cellIs" priority="1883" operator="lessThan" aboveAverage="0" equalAverage="0" bottom="0" percent="0" rank="0" text="" dxfId="2114">
      <formula>0</formula>
    </cfRule>
  </conditionalFormatting>
  <conditionalFormatting sqref="AL84">
    <cfRule type="cellIs" priority="1884" operator="lessThan" aboveAverage="0" equalAverage="0" bottom="0" percent="0" rank="0" text="" dxfId="2115">
      <formula>0</formula>
    </cfRule>
  </conditionalFormatting>
  <conditionalFormatting sqref="AK84">
    <cfRule type="cellIs" priority="1885" operator="lessThan" aboveAverage="0" equalAverage="0" bottom="0" percent="0" rank="0" text="" dxfId="2116">
      <formula>0</formula>
    </cfRule>
  </conditionalFormatting>
  <conditionalFormatting sqref="AK84">
    <cfRule type="cellIs" priority="1886" operator="lessThan" aboveAverage="0" equalAverage="0" bottom="0" percent="0" rank="0" text="" dxfId="2117">
      <formula>0</formula>
    </cfRule>
  </conditionalFormatting>
  <conditionalFormatting sqref="AM84">
    <cfRule type="cellIs" priority="1887" operator="lessThan" aboveAverage="0" equalAverage="0" bottom="0" percent="0" rank="0" text="" dxfId="2118">
      <formula>0</formula>
    </cfRule>
  </conditionalFormatting>
  <conditionalFormatting sqref="AP91:AS92">
    <cfRule type="cellIs" priority="1888" operator="lessThan" aboveAverage="0" equalAverage="0" bottom="0" percent="0" rank="0" text="" dxfId="2119">
      <formula>0</formula>
    </cfRule>
  </conditionalFormatting>
  <conditionalFormatting sqref="AP91:AS92">
    <cfRule type="cellIs" priority="1889" operator="lessThan" aboveAverage="0" equalAverage="0" bottom="0" percent="0" rank="0" text="" dxfId="2120">
      <formula>0</formula>
    </cfRule>
  </conditionalFormatting>
  <conditionalFormatting sqref="AP91:AP92">
    <cfRule type="cellIs" priority="1890" operator="lessThan" aboveAverage="0" equalAverage="0" bottom="0" percent="0" rank="0" text="" dxfId="2121">
      <formula>0</formula>
    </cfRule>
  </conditionalFormatting>
  <conditionalFormatting sqref="AP91:AP92">
    <cfRule type="cellIs" priority="1891" operator="lessThan" aboveAverage="0" equalAverage="0" bottom="0" percent="0" rank="0" text="" dxfId="2122">
      <formula>0</formula>
    </cfRule>
  </conditionalFormatting>
  <conditionalFormatting sqref="AQ91:AQ92">
    <cfRule type="cellIs" priority="1892" operator="lessThan" aboveAverage="0" equalAverage="0" bottom="0" percent="0" rank="0" text="" dxfId="2123">
      <formula>0</formula>
    </cfRule>
  </conditionalFormatting>
  <conditionalFormatting sqref="AQ91:AQ92">
    <cfRule type="cellIs" priority="1893" operator="lessThan" aboveAverage="0" equalAverage="0" bottom="0" percent="0" rank="0" text="" dxfId="2124">
      <formula>0</formula>
    </cfRule>
  </conditionalFormatting>
  <conditionalFormatting sqref="AQ91:AQ92">
    <cfRule type="cellIs" priority="1894" operator="lessThan" aboveAverage="0" equalAverage="0" bottom="0" percent="0" rank="0" text="" dxfId="2125">
      <formula>0</formula>
    </cfRule>
  </conditionalFormatting>
  <conditionalFormatting sqref="AR91:AR92">
    <cfRule type="cellIs" priority="1895" operator="lessThan" aboveAverage="0" equalAverage="0" bottom="0" percent="0" rank="0" text="" dxfId="2126">
      <formula>0</formula>
    </cfRule>
  </conditionalFormatting>
  <conditionalFormatting sqref="AR91:AR92">
    <cfRule type="cellIs" priority="1896" operator="lessThan" aboveAverage="0" equalAverage="0" bottom="0" percent="0" rank="0" text="" dxfId="2127">
      <formula>0</formula>
    </cfRule>
  </conditionalFormatting>
  <conditionalFormatting sqref="AR91:AR92">
    <cfRule type="cellIs" priority="1897" operator="lessThan" aboveAverage="0" equalAverage="0" bottom="0" percent="0" rank="0" text="" dxfId="2128">
      <formula>0</formula>
    </cfRule>
  </conditionalFormatting>
  <conditionalFormatting sqref="AS91:AS92">
    <cfRule type="cellIs" priority="1898" operator="lessThan" aboveAverage="0" equalAverage="0" bottom="0" percent="0" rank="0" text="" dxfId="2129">
      <formula>0</formula>
    </cfRule>
  </conditionalFormatting>
  <conditionalFormatting sqref="AS91:AS92">
    <cfRule type="cellIs" priority="1899" operator="lessThan" aboveAverage="0" equalAverage="0" bottom="0" percent="0" rank="0" text="" dxfId="2130">
      <formula>0</formula>
    </cfRule>
  </conditionalFormatting>
  <conditionalFormatting sqref="AS91:AS92">
    <cfRule type="cellIs" priority="1900" operator="lessThan" aboveAverage="0" equalAverage="0" bottom="0" percent="0" rank="0" text="" dxfId="2131">
      <formula>0</formula>
    </cfRule>
  </conditionalFormatting>
  <conditionalFormatting sqref="AP90">
    <cfRule type="cellIs" priority="1901" operator="lessThan" aboveAverage="0" equalAverage="0" bottom="0" percent="0" rank="0" text="" dxfId="2132">
      <formula>0</formula>
    </cfRule>
  </conditionalFormatting>
  <conditionalFormatting sqref="AP90">
    <cfRule type="cellIs" priority="1902" operator="lessThan" aboveAverage="0" equalAverage="0" bottom="0" percent="0" rank="0" text="" dxfId="2133">
      <formula>0</formula>
    </cfRule>
  </conditionalFormatting>
  <conditionalFormatting sqref="AP90">
    <cfRule type="cellIs" priority="1903" operator="lessThan" aboveAverage="0" equalAverage="0" bottom="0" percent="0" rank="0" text="" dxfId="2134">
      <formula>0</formula>
    </cfRule>
  </conditionalFormatting>
  <conditionalFormatting sqref="AQ90">
    <cfRule type="cellIs" priority="1904" operator="lessThan" aboveAverage="0" equalAverage="0" bottom="0" percent="0" rank="0" text="" dxfId="2135">
      <formula>0</formula>
    </cfRule>
  </conditionalFormatting>
  <conditionalFormatting sqref="AQ90">
    <cfRule type="cellIs" priority="1905" operator="lessThan" aboveAverage="0" equalAverage="0" bottom="0" percent="0" rank="0" text="" dxfId="2136">
      <formula>0</formula>
    </cfRule>
  </conditionalFormatting>
  <conditionalFormatting sqref="AQ90">
    <cfRule type="cellIs" priority="1906" operator="lessThan" aboveAverage="0" equalAverage="0" bottom="0" percent="0" rank="0" text="" dxfId="2137">
      <formula>0</formula>
    </cfRule>
  </conditionalFormatting>
  <conditionalFormatting sqref="AR90">
    <cfRule type="cellIs" priority="1907" operator="lessThan" aboveAverage="0" equalAverage="0" bottom="0" percent="0" rank="0" text="" dxfId="2138">
      <formula>0</formula>
    </cfRule>
  </conditionalFormatting>
  <conditionalFormatting sqref="AR90">
    <cfRule type="cellIs" priority="1908" operator="lessThan" aboveAverage="0" equalAverage="0" bottom="0" percent="0" rank="0" text="" dxfId="2139">
      <formula>0</formula>
    </cfRule>
  </conditionalFormatting>
  <conditionalFormatting sqref="AR90">
    <cfRule type="cellIs" priority="1909" operator="lessThan" aboveAverage="0" equalAverage="0" bottom="0" percent="0" rank="0" text="" dxfId="2140">
      <formula>0</formula>
    </cfRule>
  </conditionalFormatting>
  <conditionalFormatting sqref="AS90">
    <cfRule type="cellIs" priority="1910" operator="lessThan" aboveAverage="0" equalAverage="0" bottom="0" percent="0" rank="0" text="" dxfId="2141">
      <formula>0</formula>
    </cfRule>
  </conditionalFormatting>
  <conditionalFormatting sqref="AS90">
    <cfRule type="cellIs" priority="1911" operator="lessThan" aboveAverage="0" equalAverage="0" bottom="0" percent="0" rank="0" text="" dxfId="2142">
      <formula>0</formula>
    </cfRule>
  </conditionalFormatting>
  <conditionalFormatting sqref="AS90">
    <cfRule type="cellIs" priority="1912" operator="lessThan" aboveAverage="0" equalAverage="0" bottom="0" percent="0" rank="0" text="" dxfId="2143">
      <formula>0</formula>
    </cfRule>
  </conditionalFormatting>
  <conditionalFormatting sqref="AL90:AL91">
    <cfRule type="cellIs" priority="1913" operator="lessThan" aboveAverage="0" equalAverage="0" bottom="0" percent="0" rank="0" text="" dxfId="2144">
      <formula>0</formula>
    </cfRule>
  </conditionalFormatting>
  <conditionalFormatting sqref="AL90:AL91">
    <cfRule type="cellIs" priority="1914" operator="lessThan" aboveAverage="0" equalAverage="0" bottom="0" percent="0" rank="0" text="" dxfId="2145">
      <formula>0</formula>
    </cfRule>
  </conditionalFormatting>
  <conditionalFormatting sqref="AK90:AK91">
    <cfRule type="cellIs" priority="1915" operator="lessThan" aboveAverage="0" equalAverage="0" bottom="0" percent="0" rank="0" text="" dxfId="2146">
      <formula>0</formula>
    </cfRule>
  </conditionalFormatting>
  <conditionalFormatting sqref="AK90:AK91">
    <cfRule type="cellIs" priority="1916" operator="lessThan" aboveAverage="0" equalAverage="0" bottom="0" percent="0" rank="0" text="" dxfId="2147">
      <formula>0</formula>
    </cfRule>
  </conditionalFormatting>
  <conditionalFormatting sqref="AM90:AM91">
    <cfRule type="cellIs" priority="1917" operator="lessThan" aboveAverage="0" equalAverage="0" bottom="0" percent="0" rank="0" text="" dxfId="2148">
      <formula>0</formula>
    </cfRule>
  </conditionalFormatting>
  <conditionalFormatting sqref="AL92">
    <cfRule type="cellIs" priority="1918" operator="lessThan" aboveAverage="0" equalAverage="0" bottom="0" percent="0" rank="0" text="" dxfId="2149">
      <formula>0</formula>
    </cfRule>
  </conditionalFormatting>
  <conditionalFormatting sqref="AL92">
    <cfRule type="cellIs" priority="1919" operator="lessThan" aboveAverage="0" equalAverage="0" bottom="0" percent="0" rank="0" text="" dxfId="2150">
      <formula>0</formula>
    </cfRule>
  </conditionalFormatting>
  <conditionalFormatting sqref="AK92">
    <cfRule type="cellIs" priority="1920" operator="lessThan" aboveAverage="0" equalAverage="0" bottom="0" percent="0" rank="0" text="" dxfId="2151">
      <formula>0</formula>
    </cfRule>
  </conditionalFormatting>
  <conditionalFormatting sqref="AK92">
    <cfRule type="cellIs" priority="1921" operator="lessThan" aboveAverage="0" equalAverage="0" bottom="0" percent="0" rank="0" text="" dxfId="2152">
      <formula>0</formula>
    </cfRule>
  </conditionalFormatting>
  <conditionalFormatting sqref="AM92">
    <cfRule type="cellIs" priority="1922" operator="lessThan" aboveAverage="0" equalAverage="0" bottom="0" percent="0" rank="0" text="" dxfId="2153">
      <formula>0</formula>
    </cfRule>
  </conditionalFormatting>
  <conditionalFormatting sqref="AP103:AS104">
    <cfRule type="cellIs" priority="1923" operator="lessThan" aboveAverage="0" equalAverage="0" bottom="0" percent="0" rank="0" text="" dxfId="2154">
      <formula>0</formula>
    </cfRule>
  </conditionalFormatting>
  <conditionalFormatting sqref="AP103:AS104">
    <cfRule type="cellIs" priority="1924" operator="lessThan" aboveAverage="0" equalAverage="0" bottom="0" percent="0" rank="0" text="" dxfId="2155">
      <formula>0</formula>
    </cfRule>
  </conditionalFormatting>
  <conditionalFormatting sqref="AP103:AP104">
    <cfRule type="cellIs" priority="1925" operator="lessThan" aboveAverage="0" equalAverage="0" bottom="0" percent="0" rank="0" text="" dxfId="2156">
      <formula>0</formula>
    </cfRule>
  </conditionalFormatting>
  <conditionalFormatting sqref="AP103:AP104">
    <cfRule type="cellIs" priority="1926" operator="lessThan" aboveAverage="0" equalAverage="0" bottom="0" percent="0" rank="0" text="" dxfId="2157">
      <formula>0</formula>
    </cfRule>
  </conditionalFormatting>
  <conditionalFormatting sqref="AQ103:AQ104">
    <cfRule type="cellIs" priority="1927" operator="lessThan" aboveAverage="0" equalAverage="0" bottom="0" percent="0" rank="0" text="" dxfId="2158">
      <formula>0</formula>
    </cfRule>
  </conditionalFormatting>
  <conditionalFormatting sqref="AQ103:AQ104">
    <cfRule type="cellIs" priority="1928" operator="lessThan" aboveAverage="0" equalAverage="0" bottom="0" percent="0" rank="0" text="" dxfId="2159">
      <formula>0</formula>
    </cfRule>
  </conditionalFormatting>
  <conditionalFormatting sqref="AQ103:AQ104">
    <cfRule type="cellIs" priority="1929" operator="lessThan" aboveAverage="0" equalAverage="0" bottom="0" percent="0" rank="0" text="" dxfId="2160">
      <formula>0</formula>
    </cfRule>
  </conditionalFormatting>
  <conditionalFormatting sqref="AR103:AR104">
    <cfRule type="cellIs" priority="1930" operator="lessThan" aboveAverage="0" equalAverage="0" bottom="0" percent="0" rank="0" text="" dxfId="2161">
      <formula>0</formula>
    </cfRule>
  </conditionalFormatting>
  <conditionalFormatting sqref="AR103:AR104">
    <cfRule type="cellIs" priority="1931" operator="lessThan" aboveAverage="0" equalAverage="0" bottom="0" percent="0" rank="0" text="" dxfId="2162">
      <formula>0</formula>
    </cfRule>
  </conditionalFormatting>
  <conditionalFormatting sqref="AR103:AR104">
    <cfRule type="cellIs" priority="1932" operator="lessThan" aboveAverage="0" equalAverage="0" bottom="0" percent="0" rank="0" text="" dxfId="2163">
      <formula>0</formula>
    </cfRule>
  </conditionalFormatting>
  <conditionalFormatting sqref="AS103:AS104">
    <cfRule type="cellIs" priority="1933" operator="lessThan" aboveAverage="0" equalAverage="0" bottom="0" percent="0" rank="0" text="" dxfId="2164">
      <formula>0</formula>
    </cfRule>
  </conditionalFormatting>
  <conditionalFormatting sqref="AS103:AS104">
    <cfRule type="cellIs" priority="1934" operator="lessThan" aboveAverage="0" equalAverage="0" bottom="0" percent="0" rank="0" text="" dxfId="2165">
      <formula>0</formula>
    </cfRule>
  </conditionalFormatting>
  <conditionalFormatting sqref="AS103:AS104">
    <cfRule type="cellIs" priority="1935" operator="lessThan" aboveAverage="0" equalAverage="0" bottom="0" percent="0" rank="0" text="" dxfId="2166">
      <formula>0</formula>
    </cfRule>
  </conditionalFormatting>
  <conditionalFormatting sqref="AP102">
    <cfRule type="cellIs" priority="1936" operator="lessThan" aboveAverage="0" equalAverage="0" bottom="0" percent="0" rank="0" text="" dxfId="2167">
      <formula>0</formula>
    </cfRule>
  </conditionalFormatting>
  <conditionalFormatting sqref="AP102">
    <cfRule type="cellIs" priority="1937" operator="lessThan" aboveAverage="0" equalAverage="0" bottom="0" percent="0" rank="0" text="" dxfId="2168">
      <formula>0</formula>
    </cfRule>
  </conditionalFormatting>
  <conditionalFormatting sqref="AP102">
    <cfRule type="cellIs" priority="1938" operator="lessThan" aboveAverage="0" equalAverage="0" bottom="0" percent="0" rank="0" text="" dxfId="2169">
      <formula>0</formula>
    </cfRule>
  </conditionalFormatting>
  <conditionalFormatting sqref="AQ102">
    <cfRule type="cellIs" priority="1939" operator="lessThan" aboveAverage="0" equalAverage="0" bottom="0" percent="0" rank="0" text="" dxfId="2170">
      <formula>0</formula>
    </cfRule>
  </conditionalFormatting>
  <conditionalFormatting sqref="AQ102">
    <cfRule type="cellIs" priority="1940" operator="lessThan" aboveAverage="0" equalAverage="0" bottom="0" percent="0" rank="0" text="" dxfId="2171">
      <formula>0</formula>
    </cfRule>
  </conditionalFormatting>
  <conditionalFormatting sqref="AQ102">
    <cfRule type="cellIs" priority="1941" operator="lessThan" aboveAverage="0" equalAverage="0" bottom="0" percent="0" rank="0" text="" dxfId="2172">
      <formula>0</formula>
    </cfRule>
  </conditionalFormatting>
  <conditionalFormatting sqref="AR102">
    <cfRule type="cellIs" priority="1942" operator="lessThan" aboveAverage="0" equalAverage="0" bottom="0" percent="0" rank="0" text="" dxfId="2173">
      <formula>0</formula>
    </cfRule>
  </conditionalFormatting>
  <conditionalFormatting sqref="AR102">
    <cfRule type="cellIs" priority="1943" operator="lessThan" aboveAverage="0" equalAverage="0" bottom="0" percent="0" rank="0" text="" dxfId="2174">
      <formula>0</formula>
    </cfRule>
  </conditionalFormatting>
  <conditionalFormatting sqref="AR102">
    <cfRule type="cellIs" priority="1944" operator="lessThan" aboveAverage="0" equalAverage="0" bottom="0" percent="0" rank="0" text="" dxfId="2175">
      <formula>0</formula>
    </cfRule>
  </conditionalFormatting>
  <conditionalFormatting sqref="AS102">
    <cfRule type="cellIs" priority="1945" operator="lessThan" aboveAverage="0" equalAverage="0" bottom="0" percent="0" rank="0" text="" dxfId="2176">
      <formula>0</formula>
    </cfRule>
  </conditionalFormatting>
  <conditionalFormatting sqref="AS102">
    <cfRule type="cellIs" priority="1946" operator="lessThan" aboveAverage="0" equalAverage="0" bottom="0" percent="0" rank="0" text="" dxfId="2177">
      <formula>0</formula>
    </cfRule>
  </conditionalFormatting>
  <conditionalFormatting sqref="AS102">
    <cfRule type="cellIs" priority="1947" operator="lessThan" aboveAverage="0" equalAverage="0" bottom="0" percent="0" rank="0" text="" dxfId="2178">
      <formula>0</formula>
    </cfRule>
  </conditionalFormatting>
  <conditionalFormatting sqref="AL102:AL103">
    <cfRule type="cellIs" priority="1948" operator="lessThan" aboveAverage="0" equalAverage="0" bottom="0" percent="0" rank="0" text="" dxfId="2179">
      <formula>0</formula>
    </cfRule>
  </conditionalFormatting>
  <conditionalFormatting sqref="AL102:AL103">
    <cfRule type="cellIs" priority="1949" operator="lessThan" aboveAverage="0" equalAverage="0" bottom="0" percent="0" rank="0" text="" dxfId="2180">
      <formula>0</formula>
    </cfRule>
  </conditionalFormatting>
  <conditionalFormatting sqref="AK102:AK103">
    <cfRule type="cellIs" priority="1950" operator="lessThan" aboveAverage="0" equalAverage="0" bottom="0" percent="0" rank="0" text="" dxfId="2181">
      <formula>0</formula>
    </cfRule>
  </conditionalFormatting>
  <conditionalFormatting sqref="AK102:AK103">
    <cfRule type="cellIs" priority="1951" operator="lessThan" aboveAverage="0" equalAverage="0" bottom="0" percent="0" rank="0" text="" dxfId="2182">
      <formula>0</formula>
    </cfRule>
  </conditionalFormatting>
  <conditionalFormatting sqref="AM102:AM103">
    <cfRule type="cellIs" priority="1952" operator="lessThan" aboveAverage="0" equalAverage="0" bottom="0" percent="0" rank="0" text="" dxfId="2183">
      <formula>0</formula>
    </cfRule>
  </conditionalFormatting>
  <conditionalFormatting sqref="AL104">
    <cfRule type="cellIs" priority="1953" operator="lessThan" aboveAverage="0" equalAverage="0" bottom="0" percent="0" rank="0" text="" dxfId="2184">
      <formula>0</formula>
    </cfRule>
  </conditionalFormatting>
  <conditionalFormatting sqref="AL104">
    <cfRule type="cellIs" priority="1954" operator="lessThan" aboveAverage="0" equalAverage="0" bottom="0" percent="0" rank="0" text="" dxfId="2185">
      <formula>0</formula>
    </cfRule>
  </conditionalFormatting>
  <conditionalFormatting sqref="AK104">
    <cfRule type="cellIs" priority="1955" operator="lessThan" aboveAverage="0" equalAverage="0" bottom="0" percent="0" rank="0" text="" dxfId="2186">
      <formula>0</formula>
    </cfRule>
  </conditionalFormatting>
  <conditionalFormatting sqref="AK104">
    <cfRule type="cellIs" priority="1956" operator="lessThan" aboveAverage="0" equalAverage="0" bottom="0" percent="0" rank="0" text="" dxfId="2187">
      <formula>0</formula>
    </cfRule>
  </conditionalFormatting>
  <conditionalFormatting sqref="AM104">
    <cfRule type="cellIs" priority="1957" operator="lessThan" aboveAverage="0" equalAverage="0" bottom="0" percent="0" rank="0" text="" dxfId="2188">
      <formula>0</formula>
    </cfRule>
  </conditionalFormatting>
  <conditionalFormatting sqref="AP117:AS118">
    <cfRule type="cellIs" priority="1958" operator="lessThan" aboveAverage="0" equalAverage="0" bottom="0" percent="0" rank="0" text="" dxfId="2189">
      <formula>0</formula>
    </cfRule>
  </conditionalFormatting>
  <conditionalFormatting sqref="AP117:AS118">
    <cfRule type="cellIs" priority="1959" operator="lessThan" aboveAverage="0" equalAverage="0" bottom="0" percent="0" rank="0" text="" dxfId="2190">
      <formula>0</formula>
    </cfRule>
  </conditionalFormatting>
  <conditionalFormatting sqref="AP117:AP118">
    <cfRule type="cellIs" priority="1960" operator="lessThan" aboveAverage="0" equalAverage="0" bottom="0" percent="0" rank="0" text="" dxfId="2191">
      <formula>0</formula>
    </cfRule>
  </conditionalFormatting>
  <conditionalFormatting sqref="AP117:AP118">
    <cfRule type="cellIs" priority="1961" operator="lessThan" aboveAverage="0" equalAverage="0" bottom="0" percent="0" rank="0" text="" dxfId="2192">
      <formula>0</formula>
    </cfRule>
  </conditionalFormatting>
  <conditionalFormatting sqref="AQ117:AQ118">
    <cfRule type="cellIs" priority="1962" operator="lessThan" aboveAverage="0" equalAverage="0" bottom="0" percent="0" rank="0" text="" dxfId="2193">
      <formula>0</formula>
    </cfRule>
  </conditionalFormatting>
  <conditionalFormatting sqref="AQ117:AQ118">
    <cfRule type="cellIs" priority="1963" operator="lessThan" aboveAverage="0" equalAverage="0" bottom="0" percent="0" rank="0" text="" dxfId="2194">
      <formula>0</formula>
    </cfRule>
  </conditionalFormatting>
  <conditionalFormatting sqref="AQ117:AQ118">
    <cfRule type="cellIs" priority="1964" operator="lessThan" aboveAverage="0" equalAverage="0" bottom="0" percent="0" rank="0" text="" dxfId="2195">
      <formula>0</formula>
    </cfRule>
  </conditionalFormatting>
  <conditionalFormatting sqref="AR117:AR118">
    <cfRule type="cellIs" priority="1965" operator="lessThan" aboveAverage="0" equalAverage="0" bottom="0" percent="0" rank="0" text="" dxfId="2196">
      <formula>0</formula>
    </cfRule>
  </conditionalFormatting>
  <conditionalFormatting sqref="AR117:AR118">
    <cfRule type="cellIs" priority="1966" operator="lessThan" aboveAverage="0" equalAverage="0" bottom="0" percent="0" rank="0" text="" dxfId="2197">
      <formula>0</formula>
    </cfRule>
  </conditionalFormatting>
  <conditionalFormatting sqref="AR117:AR118">
    <cfRule type="cellIs" priority="1967" operator="lessThan" aboveAverage="0" equalAverage="0" bottom="0" percent="0" rank="0" text="" dxfId="2198">
      <formula>0</formula>
    </cfRule>
  </conditionalFormatting>
  <conditionalFormatting sqref="AS117:AS118">
    <cfRule type="cellIs" priority="1968" operator="lessThan" aboveAverage="0" equalAverage="0" bottom="0" percent="0" rank="0" text="" dxfId="2199">
      <formula>0</formula>
    </cfRule>
  </conditionalFormatting>
  <conditionalFormatting sqref="AS117:AS118">
    <cfRule type="cellIs" priority="1969" operator="lessThan" aboveAverage="0" equalAverage="0" bottom="0" percent="0" rank="0" text="" dxfId="2200">
      <formula>0</formula>
    </cfRule>
  </conditionalFormatting>
  <conditionalFormatting sqref="AS117:AS118">
    <cfRule type="cellIs" priority="1970" operator="lessThan" aboveAverage="0" equalAverage="0" bottom="0" percent="0" rank="0" text="" dxfId="2201">
      <formula>0</formula>
    </cfRule>
  </conditionalFormatting>
  <conditionalFormatting sqref="AL117:AL118">
    <cfRule type="cellIs" priority="1971" operator="lessThan" aboveAverage="0" equalAverage="0" bottom="0" percent="0" rank="0" text="" dxfId="2202">
      <formula>0</formula>
    </cfRule>
  </conditionalFormatting>
  <conditionalFormatting sqref="AL117:AL118">
    <cfRule type="cellIs" priority="1972" operator="lessThan" aboveAverage="0" equalAverage="0" bottom="0" percent="0" rank="0" text="" dxfId="2203">
      <formula>0</formula>
    </cfRule>
  </conditionalFormatting>
  <conditionalFormatting sqref="AK117:AK118">
    <cfRule type="cellIs" priority="1973" operator="lessThan" aboveAverage="0" equalAverage="0" bottom="0" percent="0" rank="0" text="" dxfId="2204">
      <formula>0</formula>
    </cfRule>
  </conditionalFormatting>
  <conditionalFormatting sqref="AK117:AK118">
    <cfRule type="cellIs" priority="1974" operator="lessThan" aboveAverage="0" equalAverage="0" bottom="0" percent="0" rank="0" text="" dxfId="2205">
      <formula>0</formula>
    </cfRule>
  </conditionalFormatting>
  <conditionalFormatting sqref="AM117:AM118">
    <cfRule type="cellIs" priority="1975" operator="lessThan" aboveAverage="0" equalAverage="0" bottom="0" percent="0" rank="0" text="" dxfId="2206">
      <formula>0</formula>
    </cfRule>
  </conditionalFormatting>
  <conditionalFormatting sqref="AP125:AS126">
    <cfRule type="cellIs" priority="1976" operator="lessThan" aboveAverage="0" equalAverage="0" bottom="0" percent="0" rank="0" text="" dxfId="2207">
      <formula>0</formula>
    </cfRule>
  </conditionalFormatting>
  <conditionalFormatting sqref="AP125:AS126">
    <cfRule type="cellIs" priority="1977" operator="lessThan" aboveAverage="0" equalAverage="0" bottom="0" percent="0" rank="0" text="" dxfId="2208">
      <formula>0</formula>
    </cfRule>
  </conditionalFormatting>
  <conditionalFormatting sqref="AP125:AP126">
    <cfRule type="cellIs" priority="1978" operator="lessThan" aboveAverage="0" equalAverage="0" bottom="0" percent="0" rank="0" text="" dxfId="2209">
      <formula>0</formula>
    </cfRule>
  </conditionalFormatting>
  <conditionalFormatting sqref="AP125:AP126">
    <cfRule type="cellIs" priority="1979" operator="lessThan" aboveAverage="0" equalAverage="0" bottom="0" percent="0" rank="0" text="" dxfId="2210">
      <formula>0</formula>
    </cfRule>
  </conditionalFormatting>
  <conditionalFormatting sqref="AQ125:AQ126">
    <cfRule type="cellIs" priority="1980" operator="lessThan" aboveAverage="0" equalAverage="0" bottom="0" percent="0" rank="0" text="" dxfId="2211">
      <formula>0</formula>
    </cfRule>
  </conditionalFormatting>
  <conditionalFormatting sqref="AQ125:AQ126">
    <cfRule type="cellIs" priority="1981" operator="lessThan" aboveAverage="0" equalAverage="0" bottom="0" percent="0" rank="0" text="" dxfId="2212">
      <formula>0</formula>
    </cfRule>
  </conditionalFormatting>
  <conditionalFormatting sqref="AQ125:AQ126">
    <cfRule type="cellIs" priority="1982" operator="lessThan" aboveAverage="0" equalAverage="0" bottom="0" percent="0" rank="0" text="" dxfId="2213">
      <formula>0</formula>
    </cfRule>
  </conditionalFormatting>
  <conditionalFormatting sqref="AR125:AR126">
    <cfRule type="cellIs" priority="1983" operator="lessThan" aboveAverage="0" equalAverage="0" bottom="0" percent="0" rank="0" text="" dxfId="2214">
      <formula>0</formula>
    </cfRule>
  </conditionalFormatting>
  <conditionalFormatting sqref="AR125:AR126">
    <cfRule type="cellIs" priority="1984" operator="lessThan" aboveAverage="0" equalAverage="0" bottom="0" percent="0" rank="0" text="" dxfId="2215">
      <formula>0</formula>
    </cfRule>
  </conditionalFormatting>
  <conditionalFormatting sqref="AR125:AR126">
    <cfRule type="cellIs" priority="1985" operator="lessThan" aboveAverage="0" equalAverage="0" bottom="0" percent="0" rank="0" text="" dxfId="2216">
      <formula>0</formula>
    </cfRule>
  </conditionalFormatting>
  <conditionalFormatting sqref="AS125:AS126">
    <cfRule type="cellIs" priority="1986" operator="lessThan" aboveAverage="0" equalAverage="0" bottom="0" percent="0" rank="0" text="" dxfId="2217">
      <formula>0</formula>
    </cfRule>
  </conditionalFormatting>
  <conditionalFormatting sqref="AS125:AS126">
    <cfRule type="cellIs" priority="1987" operator="lessThan" aboveAverage="0" equalAverage="0" bottom="0" percent="0" rank="0" text="" dxfId="2218">
      <formula>0</formula>
    </cfRule>
  </conditionalFormatting>
  <conditionalFormatting sqref="AS125:AS126">
    <cfRule type="cellIs" priority="1988" operator="lessThan" aboveAverage="0" equalAverage="0" bottom="0" percent="0" rank="0" text="" dxfId="2219">
      <formula>0</formula>
    </cfRule>
  </conditionalFormatting>
  <conditionalFormatting sqref="AL125:AL126">
    <cfRule type="cellIs" priority="1989" operator="lessThan" aboveAverage="0" equalAverage="0" bottom="0" percent="0" rank="0" text="" dxfId="2220">
      <formula>0</formula>
    </cfRule>
  </conditionalFormatting>
  <conditionalFormatting sqref="AL125:AL126">
    <cfRule type="cellIs" priority="1990" operator="lessThan" aboveAverage="0" equalAverage="0" bottom="0" percent="0" rank="0" text="" dxfId="2221">
      <formula>0</formula>
    </cfRule>
  </conditionalFormatting>
  <conditionalFormatting sqref="AK125:AK126">
    <cfRule type="cellIs" priority="1991" operator="lessThan" aboveAverage="0" equalAverage="0" bottom="0" percent="0" rank="0" text="" dxfId="2222">
      <formula>0</formula>
    </cfRule>
  </conditionalFormatting>
  <conditionalFormatting sqref="AK125:AK126">
    <cfRule type="cellIs" priority="1992" operator="lessThan" aboveAverage="0" equalAverage="0" bottom="0" percent="0" rank="0" text="" dxfId="2223">
      <formula>0</formula>
    </cfRule>
  </conditionalFormatting>
  <conditionalFormatting sqref="AM125:AM126">
    <cfRule type="cellIs" priority="1993" operator="lessThan" aboveAverage="0" equalAverage="0" bottom="0" percent="0" rank="0" text="" dxfId="2224">
      <formula>0</formula>
    </cfRule>
  </conditionalFormatting>
  <conditionalFormatting sqref="AP135:AS136">
    <cfRule type="cellIs" priority="1994" operator="lessThan" aboveAverage="0" equalAverage="0" bottom="0" percent="0" rank="0" text="" dxfId="2225">
      <formula>0</formula>
    </cfRule>
  </conditionalFormatting>
  <conditionalFormatting sqref="AP135:AS136">
    <cfRule type="cellIs" priority="1995" operator="lessThan" aboveAverage="0" equalAverage="0" bottom="0" percent="0" rank="0" text="" dxfId="2226">
      <formula>0</formula>
    </cfRule>
  </conditionalFormatting>
  <conditionalFormatting sqref="AP135:AP136">
    <cfRule type="cellIs" priority="1996" operator="lessThan" aboveAverage="0" equalAverage="0" bottom="0" percent="0" rank="0" text="" dxfId="2227">
      <formula>0</formula>
    </cfRule>
  </conditionalFormatting>
  <conditionalFormatting sqref="AP135:AP136">
    <cfRule type="cellIs" priority="1997" operator="lessThan" aboveAverage="0" equalAverage="0" bottom="0" percent="0" rank="0" text="" dxfId="2228">
      <formula>0</formula>
    </cfRule>
  </conditionalFormatting>
  <conditionalFormatting sqref="AQ135:AQ136">
    <cfRule type="cellIs" priority="1998" operator="lessThan" aboveAverage="0" equalAverage="0" bottom="0" percent="0" rank="0" text="" dxfId="2229">
      <formula>0</formula>
    </cfRule>
  </conditionalFormatting>
  <conditionalFormatting sqref="AQ135:AQ136">
    <cfRule type="cellIs" priority="1999" operator="lessThan" aboveAverage="0" equalAverage="0" bottom="0" percent="0" rank="0" text="" dxfId="2230">
      <formula>0</formula>
    </cfRule>
  </conditionalFormatting>
  <conditionalFormatting sqref="AQ135:AQ136">
    <cfRule type="cellIs" priority="2000" operator="lessThan" aboveAverage="0" equalAverage="0" bottom="0" percent="0" rank="0" text="" dxfId="2231">
      <formula>0</formula>
    </cfRule>
  </conditionalFormatting>
  <conditionalFormatting sqref="AR135:AR136">
    <cfRule type="cellIs" priority="2001" operator="lessThan" aboveAverage="0" equalAverage="0" bottom="0" percent="0" rank="0" text="" dxfId="2232">
      <formula>0</formula>
    </cfRule>
  </conditionalFormatting>
  <conditionalFormatting sqref="AR135:AR136">
    <cfRule type="cellIs" priority="2002" operator="lessThan" aboveAverage="0" equalAverage="0" bottom="0" percent="0" rank="0" text="" dxfId="2233">
      <formula>0</formula>
    </cfRule>
  </conditionalFormatting>
  <conditionalFormatting sqref="AR135:AR136">
    <cfRule type="cellIs" priority="2003" operator="lessThan" aboveAverage="0" equalAverage="0" bottom="0" percent="0" rank="0" text="" dxfId="2234">
      <formula>0</formula>
    </cfRule>
  </conditionalFormatting>
  <conditionalFormatting sqref="AS135:AS136">
    <cfRule type="cellIs" priority="2004" operator="lessThan" aboveAverage="0" equalAverage="0" bottom="0" percent="0" rank="0" text="" dxfId="2235">
      <formula>0</formula>
    </cfRule>
  </conditionalFormatting>
  <conditionalFormatting sqref="AS135:AS136">
    <cfRule type="cellIs" priority="2005" operator="lessThan" aboveAverage="0" equalAverage="0" bottom="0" percent="0" rank="0" text="" dxfId="2236">
      <formula>0</formula>
    </cfRule>
  </conditionalFormatting>
  <conditionalFormatting sqref="AS135:AS136">
    <cfRule type="cellIs" priority="2006" operator="lessThan" aboveAverage="0" equalAverage="0" bottom="0" percent="0" rank="0" text="" dxfId="2237">
      <formula>0</formula>
    </cfRule>
  </conditionalFormatting>
  <conditionalFormatting sqref="AL135:AL136">
    <cfRule type="cellIs" priority="2007" operator="lessThan" aboveAverage="0" equalAverage="0" bottom="0" percent="0" rank="0" text="" dxfId="2238">
      <formula>0</formula>
    </cfRule>
  </conditionalFormatting>
  <conditionalFormatting sqref="AL135:AL136">
    <cfRule type="cellIs" priority="2008" operator="lessThan" aboveAverage="0" equalAverage="0" bottom="0" percent="0" rank="0" text="" dxfId="2239">
      <formula>0</formula>
    </cfRule>
  </conditionalFormatting>
  <conditionalFormatting sqref="AK135:AK136">
    <cfRule type="cellIs" priority="2009" operator="lessThan" aboveAverage="0" equalAverage="0" bottom="0" percent="0" rank="0" text="" dxfId="2240">
      <formula>0</formula>
    </cfRule>
  </conditionalFormatting>
  <conditionalFormatting sqref="AK135:AK136">
    <cfRule type="cellIs" priority="2010" operator="lessThan" aboveAverage="0" equalAverage="0" bottom="0" percent="0" rank="0" text="" dxfId="2241">
      <formula>0</formula>
    </cfRule>
  </conditionalFormatting>
  <conditionalFormatting sqref="AM135:AM136">
    <cfRule type="cellIs" priority="2011" operator="lessThan" aboveAverage="0" equalAverage="0" bottom="0" percent="0" rank="0" text="" dxfId="2242">
      <formula>0</formula>
    </cfRule>
  </conditionalFormatting>
  <conditionalFormatting sqref="AP142:AS143">
    <cfRule type="cellIs" priority="2012" operator="lessThan" aboveAverage="0" equalAverage="0" bottom="0" percent="0" rank="0" text="" dxfId="2243">
      <formula>0</formula>
    </cfRule>
  </conditionalFormatting>
  <conditionalFormatting sqref="AP142:AS143">
    <cfRule type="cellIs" priority="2013" operator="lessThan" aboveAverage="0" equalAverage="0" bottom="0" percent="0" rank="0" text="" dxfId="2244">
      <formula>0</formula>
    </cfRule>
  </conditionalFormatting>
  <conditionalFormatting sqref="AP142:AP143">
    <cfRule type="cellIs" priority="2014" operator="lessThan" aboveAverage="0" equalAverage="0" bottom="0" percent="0" rank="0" text="" dxfId="2245">
      <formula>0</formula>
    </cfRule>
  </conditionalFormatting>
  <conditionalFormatting sqref="AP142:AP143">
    <cfRule type="cellIs" priority="2015" operator="lessThan" aboveAverage="0" equalAverage="0" bottom="0" percent="0" rank="0" text="" dxfId="2246">
      <formula>0</formula>
    </cfRule>
  </conditionalFormatting>
  <conditionalFormatting sqref="AQ142:AQ143">
    <cfRule type="cellIs" priority="2016" operator="lessThan" aboveAverage="0" equalAverage="0" bottom="0" percent="0" rank="0" text="" dxfId="2247">
      <formula>0</formula>
    </cfRule>
  </conditionalFormatting>
  <conditionalFormatting sqref="AQ142:AQ143">
    <cfRule type="cellIs" priority="2017" operator="lessThan" aboveAverage="0" equalAverage="0" bottom="0" percent="0" rank="0" text="" dxfId="2248">
      <formula>0</formula>
    </cfRule>
  </conditionalFormatting>
  <conditionalFormatting sqref="AQ142:AQ143">
    <cfRule type="cellIs" priority="2018" operator="lessThan" aboveAverage="0" equalAverage="0" bottom="0" percent="0" rank="0" text="" dxfId="2249">
      <formula>0</formula>
    </cfRule>
  </conditionalFormatting>
  <conditionalFormatting sqref="AR142:AR143">
    <cfRule type="cellIs" priority="2019" operator="lessThan" aboveAverage="0" equalAverage="0" bottom="0" percent="0" rank="0" text="" dxfId="2250">
      <formula>0</formula>
    </cfRule>
  </conditionalFormatting>
  <conditionalFormatting sqref="AR142:AR143">
    <cfRule type="cellIs" priority="2020" operator="lessThan" aboveAverage="0" equalAverage="0" bottom="0" percent="0" rank="0" text="" dxfId="2251">
      <formula>0</formula>
    </cfRule>
  </conditionalFormatting>
  <conditionalFormatting sqref="AR142:AR143">
    <cfRule type="cellIs" priority="2021" operator="lessThan" aboveAverage="0" equalAverage="0" bottom="0" percent="0" rank="0" text="" dxfId="2252">
      <formula>0</formula>
    </cfRule>
  </conditionalFormatting>
  <conditionalFormatting sqref="AS142:AS143">
    <cfRule type="cellIs" priority="2022" operator="lessThan" aboveAverage="0" equalAverage="0" bottom="0" percent="0" rank="0" text="" dxfId="2253">
      <formula>0</formula>
    </cfRule>
  </conditionalFormatting>
  <conditionalFormatting sqref="AS142:AS143">
    <cfRule type="cellIs" priority="2023" operator="lessThan" aboveAverage="0" equalAverage="0" bottom="0" percent="0" rank="0" text="" dxfId="2254">
      <formula>0</formula>
    </cfRule>
  </conditionalFormatting>
  <conditionalFormatting sqref="AS142:AS143">
    <cfRule type="cellIs" priority="2024" operator="lessThan" aboveAverage="0" equalAverage="0" bottom="0" percent="0" rank="0" text="" dxfId="2255">
      <formula>0</formula>
    </cfRule>
  </conditionalFormatting>
  <conditionalFormatting sqref="AL142:AL143">
    <cfRule type="cellIs" priority="2025" operator="lessThan" aboveAverage="0" equalAverage="0" bottom="0" percent="0" rank="0" text="" dxfId="2256">
      <formula>0</formula>
    </cfRule>
  </conditionalFormatting>
  <conditionalFormatting sqref="AL142:AL143">
    <cfRule type="cellIs" priority="2026" operator="lessThan" aboveAverage="0" equalAverage="0" bottom="0" percent="0" rank="0" text="" dxfId="2257">
      <formula>0</formula>
    </cfRule>
  </conditionalFormatting>
  <conditionalFormatting sqref="AK142:AK143">
    <cfRule type="cellIs" priority="2027" operator="lessThan" aboveAverage="0" equalAverage="0" bottom="0" percent="0" rank="0" text="" dxfId="2258">
      <formula>0</formula>
    </cfRule>
  </conditionalFormatting>
  <conditionalFormatting sqref="AK142:AK143">
    <cfRule type="cellIs" priority="2028" operator="lessThan" aboveAverage="0" equalAverage="0" bottom="0" percent="0" rank="0" text="" dxfId="2259">
      <formula>0</formula>
    </cfRule>
  </conditionalFormatting>
  <conditionalFormatting sqref="AM142:AM143">
    <cfRule type="cellIs" priority="2029" operator="lessThan" aboveAverage="0" equalAverage="0" bottom="0" percent="0" rank="0" text="" dxfId="2260">
      <formula>0</formula>
    </cfRule>
  </conditionalFormatting>
  <conditionalFormatting sqref="AP147:AS148">
    <cfRule type="cellIs" priority="2030" operator="lessThan" aboveAverage="0" equalAverage="0" bottom="0" percent="0" rank="0" text="" dxfId="2261">
      <formula>0</formula>
    </cfRule>
  </conditionalFormatting>
  <conditionalFormatting sqref="AP147:AS148">
    <cfRule type="cellIs" priority="2031" operator="lessThan" aboveAverage="0" equalAverage="0" bottom="0" percent="0" rank="0" text="" dxfId="2262">
      <formula>0</formula>
    </cfRule>
  </conditionalFormatting>
  <conditionalFormatting sqref="AP147:AP148">
    <cfRule type="cellIs" priority="2032" operator="lessThan" aboveAverage="0" equalAverage="0" bottom="0" percent="0" rank="0" text="" dxfId="2263">
      <formula>0</formula>
    </cfRule>
  </conditionalFormatting>
  <conditionalFormatting sqref="AP147:AP148">
    <cfRule type="cellIs" priority="2033" operator="lessThan" aboveAverage="0" equalAverage="0" bottom="0" percent="0" rank="0" text="" dxfId="2264">
      <formula>0</formula>
    </cfRule>
  </conditionalFormatting>
  <conditionalFormatting sqref="AQ147:AQ148">
    <cfRule type="cellIs" priority="2034" operator="lessThan" aboveAverage="0" equalAverage="0" bottom="0" percent="0" rank="0" text="" dxfId="2265">
      <formula>0</formula>
    </cfRule>
  </conditionalFormatting>
  <conditionalFormatting sqref="AQ147:AQ148">
    <cfRule type="cellIs" priority="2035" operator="lessThan" aboveAverage="0" equalAverage="0" bottom="0" percent="0" rank="0" text="" dxfId="2266">
      <formula>0</formula>
    </cfRule>
  </conditionalFormatting>
  <conditionalFormatting sqref="AQ147:AQ148">
    <cfRule type="cellIs" priority="2036" operator="lessThan" aboveAverage="0" equalAverage="0" bottom="0" percent="0" rank="0" text="" dxfId="2267">
      <formula>0</formula>
    </cfRule>
  </conditionalFormatting>
  <conditionalFormatting sqref="AR147:AR148">
    <cfRule type="cellIs" priority="2037" operator="lessThan" aboveAverage="0" equalAverage="0" bottom="0" percent="0" rank="0" text="" dxfId="2268">
      <formula>0</formula>
    </cfRule>
  </conditionalFormatting>
  <conditionalFormatting sqref="AR147:AR148">
    <cfRule type="cellIs" priority="2038" operator="lessThan" aboveAverage="0" equalAverage="0" bottom="0" percent="0" rank="0" text="" dxfId="2269">
      <formula>0</formula>
    </cfRule>
  </conditionalFormatting>
  <conditionalFormatting sqref="AR147:AR148">
    <cfRule type="cellIs" priority="2039" operator="lessThan" aboveAverage="0" equalAverage="0" bottom="0" percent="0" rank="0" text="" dxfId="2270">
      <formula>0</formula>
    </cfRule>
  </conditionalFormatting>
  <conditionalFormatting sqref="AS147:AS148">
    <cfRule type="cellIs" priority="2040" operator="lessThan" aboveAverage="0" equalAverage="0" bottom="0" percent="0" rank="0" text="" dxfId="2271">
      <formula>0</formula>
    </cfRule>
  </conditionalFormatting>
  <conditionalFormatting sqref="AS147:AS148">
    <cfRule type="cellIs" priority="2041" operator="lessThan" aboveAverage="0" equalAverage="0" bottom="0" percent="0" rank="0" text="" dxfId="2272">
      <formula>0</formula>
    </cfRule>
  </conditionalFormatting>
  <conditionalFormatting sqref="AS147:AS148">
    <cfRule type="cellIs" priority="2042" operator="lessThan" aboveAverage="0" equalAverage="0" bottom="0" percent="0" rank="0" text="" dxfId="2273">
      <formula>0</formula>
    </cfRule>
  </conditionalFormatting>
  <conditionalFormatting sqref="AL147:AL148">
    <cfRule type="cellIs" priority="2043" operator="lessThan" aboveAverage="0" equalAverage="0" bottom="0" percent="0" rank="0" text="" dxfId="2274">
      <formula>0</formula>
    </cfRule>
  </conditionalFormatting>
  <conditionalFormatting sqref="AL147:AL148">
    <cfRule type="cellIs" priority="2044" operator="lessThan" aboveAverage="0" equalAverage="0" bottom="0" percent="0" rank="0" text="" dxfId="2275">
      <formula>0</formula>
    </cfRule>
  </conditionalFormatting>
  <conditionalFormatting sqref="AK147:AK148">
    <cfRule type="cellIs" priority="2045" operator="lessThan" aboveAverage="0" equalAverage="0" bottom="0" percent="0" rank="0" text="" dxfId="2276">
      <formula>0</formula>
    </cfRule>
  </conditionalFormatting>
  <conditionalFormatting sqref="AK147:AK148">
    <cfRule type="cellIs" priority="2046" operator="lessThan" aboveAverage="0" equalAverage="0" bottom="0" percent="0" rank="0" text="" dxfId="2277">
      <formula>0</formula>
    </cfRule>
  </conditionalFormatting>
  <conditionalFormatting sqref="AM147:AM148">
    <cfRule type="cellIs" priority="2047" operator="lessThan" aboveAverage="0" equalAverage="0" bottom="0" percent="0" rank="0" text="" dxfId="2278">
      <formula>0</formula>
    </cfRule>
  </conditionalFormatting>
  <conditionalFormatting sqref="AP152:AS153">
    <cfRule type="cellIs" priority="2048" operator="lessThan" aboveAverage="0" equalAverage="0" bottom="0" percent="0" rank="0" text="" dxfId="2279">
      <formula>0</formula>
    </cfRule>
  </conditionalFormatting>
  <conditionalFormatting sqref="AP152:AS153">
    <cfRule type="cellIs" priority="2049" operator="lessThan" aboveAverage="0" equalAverage="0" bottom="0" percent="0" rank="0" text="" dxfId="2280">
      <formula>0</formula>
    </cfRule>
  </conditionalFormatting>
  <conditionalFormatting sqref="AP152:AP153">
    <cfRule type="cellIs" priority="2050" operator="lessThan" aboveAverage="0" equalAverage="0" bottom="0" percent="0" rank="0" text="" dxfId="2281">
      <formula>0</formula>
    </cfRule>
  </conditionalFormatting>
  <conditionalFormatting sqref="AP152:AP153">
    <cfRule type="cellIs" priority="2051" operator="lessThan" aboveAverage="0" equalAverage="0" bottom="0" percent="0" rank="0" text="" dxfId="2282">
      <formula>0</formula>
    </cfRule>
  </conditionalFormatting>
  <conditionalFormatting sqref="AQ152:AQ153">
    <cfRule type="cellIs" priority="2052" operator="lessThan" aboveAverage="0" equalAverage="0" bottom="0" percent="0" rank="0" text="" dxfId="2283">
      <formula>0</formula>
    </cfRule>
  </conditionalFormatting>
  <conditionalFormatting sqref="AQ152:AQ153">
    <cfRule type="cellIs" priority="2053" operator="lessThan" aboveAverage="0" equalAverage="0" bottom="0" percent="0" rank="0" text="" dxfId="2284">
      <formula>0</formula>
    </cfRule>
  </conditionalFormatting>
  <conditionalFormatting sqref="AQ152:AQ153">
    <cfRule type="cellIs" priority="2054" operator="lessThan" aboveAverage="0" equalAverage="0" bottom="0" percent="0" rank="0" text="" dxfId="2285">
      <formula>0</formula>
    </cfRule>
  </conditionalFormatting>
  <conditionalFormatting sqref="AR152:AR153">
    <cfRule type="cellIs" priority="2055" operator="lessThan" aboveAverage="0" equalAverage="0" bottom="0" percent="0" rank="0" text="" dxfId="2286">
      <formula>0</formula>
    </cfRule>
  </conditionalFormatting>
  <conditionalFormatting sqref="AR152:AR153">
    <cfRule type="cellIs" priority="2056" operator="lessThan" aboveAverage="0" equalAverage="0" bottom="0" percent="0" rank="0" text="" dxfId="2287">
      <formula>0</formula>
    </cfRule>
  </conditionalFormatting>
  <conditionalFormatting sqref="AR152:AR153">
    <cfRule type="cellIs" priority="2057" operator="lessThan" aboveAverage="0" equalAverage="0" bottom="0" percent="0" rank="0" text="" dxfId="2288">
      <formula>0</formula>
    </cfRule>
  </conditionalFormatting>
  <conditionalFormatting sqref="AS152:AS153">
    <cfRule type="cellIs" priority="2058" operator="lessThan" aboveAverage="0" equalAverage="0" bottom="0" percent="0" rank="0" text="" dxfId="2289">
      <formula>0</formula>
    </cfRule>
  </conditionalFormatting>
  <conditionalFormatting sqref="AS152:AS153">
    <cfRule type="cellIs" priority="2059" operator="lessThan" aboveAverage="0" equalAverage="0" bottom="0" percent="0" rank="0" text="" dxfId="2290">
      <formula>0</formula>
    </cfRule>
  </conditionalFormatting>
  <conditionalFormatting sqref="AS152:AS153">
    <cfRule type="cellIs" priority="2060" operator="lessThan" aboveAverage="0" equalAverage="0" bottom="0" percent="0" rank="0" text="" dxfId="2291">
      <formula>0</formula>
    </cfRule>
  </conditionalFormatting>
  <conditionalFormatting sqref="AL152:AL153">
    <cfRule type="cellIs" priority="2061" operator="lessThan" aboveAverage="0" equalAverage="0" bottom="0" percent="0" rank="0" text="" dxfId="2292">
      <formula>0</formula>
    </cfRule>
  </conditionalFormatting>
  <conditionalFormatting sqref="AL152:AL153">
    <cfRule type="cellIs" priority="2062" operator="lessThan" aboveAverage="0" equalAverage="0" bottom="0" percent="0" rank="0" text="" dxfId="2293">
      <formula>0</formula>
    </cfRule>
  </conditionalFormatting>
  <conditionalFormatting sqref="AK152:AK153">
    <cfRule type="cellIs" priority="2063" operator="lessThan" aboveAverage="0" equalAverage="0" bottom="0" percent="0" rank="0" text="" dxfId="2294">
      <formula>0</formula>
    </cfRule>
  </conditionalFormatting>
  <conditionalFormatting sqref="AK152:AK153">
    <cfRule type="cellIs" priority="2064" operator="lessThan" aboveAverage="0" equalAverage="0" bottom="0" percent="0" rank="0" text="" dxfId="2295">
      <formula>0</formula>
    </cfRule>
  </conditionalFormatting>
  <conditionalFormatting sqref="AM152:AM153">
    <cfRule type="cellIs" priority="2065" operator="lessThan" aboveAverage="0" equalAverage="0" bottom="0" percent="0" rank="0" text="" dxfId="2296">
      <formula>0</formula>
    </cfRule>
  </conditionalFormatting>
  <conditionalFormatting sqref="AP160:AS161">
    <cfRule type="cellIs" priority="2066" operator="lessThan" aboveAverage="0" equalAverage="0" bottom="0" percent="0" rank="0" text="" dxfId="2297">
      <formula>0</formula>
    </cfRule>
  </conditionalFormatting>
  <conditionalFormatting sqref="AP160:AS161">
    <cfRule type="cellIs" priority="2067" operator="lessThan" aboveAverage="0" equalAverage="0" bottom="0" percent="0" rank="0" text="" dxfId="2298">
      <formula>0</formula>
    </cfRule>
  </conditionalFormatting>
  <conditionalFormatting sqref="AP160:AP161">
    <cfRule type="cellIs" priority="2068" operator="lessThan" aboveAverage="0" equalAverage="0" bottom="0" percent="0" rank="0" text="" dxfId="2299">
      <formula>0</formula>
    </cfRule>
  </conditionalFormatting>
  <conditionalFormatting sqref="AP160:AP161">
    <cfRule type="cellIs" priority="2069" operator="lessThan" aboveAverage="0" equalAverage="0" bottom="0" percent="0" rank="0" text="" dxfId="2300">
      <formula>0</formula>
    </cfRule>
  </conditionalFormatting>
  <conditionalFormatting sqref="AQ160:AQ161">
    <cfRule type="cellIs" priority="2070" operator="lessThan" aboveAverage="0" equalAverage="0" bottom="0" percent="0" rank="0" text="" dxfId="2301">
      <formula>0</formula>
    </cfRule>
  </conditionalFormatting>
  <conditionalFormatting sqref="AQ160:AQ161">
    <cfRule type="cellIs" priority="2071" operator="lessThan" aboveAverage="0" equalAverage="0" bottom="0" percent="0" rank="0" text="" dxfId="2302">
      <formula>0</formula>
    </cfRule>
  </conditionalFormatting>
  <conditionalFormatting sqref="AQ160:AQ161">
    <cfRule type="cellIs" priority="2072" operator="lessThan" aboveAverage="0" equalAverage="0" bottom="0" percent="0" rank="0" text="" dxfId="2303">
      <formula>0</formula>
    </cfRule>
  </conditionalFormatting>
  <conditionalFormatting sqref="AR160:AR161">
    <cfRule type="cellIs" priority="2073" operator="lessThan" aboveAverage="0" equalAverage="0" bottom="0" percent="0" rank="0" text="" dxfId="2304">
      <formula>0</formula>
    </cfRule>
  </conditionalFormatting>
  <conditionalFormatting sqref="AR160:AR161">
    <cfRule type="cellIs" priority="2074" operator="lessThan" aboveAverage="0" equalAverage="0" bottom="0" percent="0" rank="0" text="" dxfId="2305">
      <formula>0</formula>
    </cfRule>
  </conditionalFormatting>
  <conditionalFormatting sqref="AR160:AR161">
    <cfRule type="cellIs" priority="2075" operator="lessThan" aboveAverage="0" equalAverage="0" bottom="0" percent="0" rank="0" text="" dxfId="2306">
      <formula>0</formula>
    </cfRule>
  </conditionalFormatting>
  <conditionalFormatting sqref="AS160:AS161">
    <cfRule type="cellIs" priority="2076" operator="lessThan" aboveAverage="0" equalAverage="0" bottom="0" percent="0" rank="0" text="" dxfId="2307">
      <formula>0</formula>
    </cfRule>
  </conditionalFormatting>
  <conditionalFormatting sqref="AS160:AS161">
    <cfRule type="cellIs" priority="2077" operator="lessThan" aboveAverage="0" equalAverage="0" bottom="0" percent="0" rank="0" text="" dxfId="2308">
      <formula>0</formula>
    </cfRule>
  </conditionalFormatting>
  <conditionalFormatting sqref="AS160:AS161">
    <cfRule type="cellIs" priority="2078" operator="lessThan" aboveAverage="0" equalAverage="0" bottom="0" percent="0" rank="0" text="" dxfId="2309">
      <formula>0</formula>
    </cfRule>
  </conditionalFormatting>
  <conditionalFormatting sqref="AL160:AL161">
    <cfRule type="cellIs" priority="2079" operator="lessThan" aboveAverage="0" equalAverage="0" bottom="0" percent="0" rank="0" text="" dxfId="2310">
      <formula>0</formula>
    </cfRule>
  </conditionalFormatting>
  <conditionalFormatting sqref="AL160:AL161">
    <cfRule type="cellIs" priority="2080" operator="lessThan" aboveAverage="0" equalAverage="0" bottom="0" percent="0" rank="0" text="" dxfId="2311">
      <formula>0</formula>
    </cfRule>
  </conditionalFormatting>
  <conditionalFormatting sqref="AK160:AK161">
    <cfRule type="cellIs" priority="2081" operator="lessThan" aboveAverage="0" equalAverage="0" bottom="0" percent="0" rank="0" text="" dxfId="2312">
      <formula>0</formula>
    </cfRule>
  </conditionalFormatting>
  <conditionalFormatting sqref="AK160:AK161">
    <cfRule type="cellIs" priority="2082" operator="lessThan" aboveAverage="0" equalAverage="0" bottom="0" percent="0" rank="0" text="" dxfId="2313">
      <formula>0</formula>
    </cfRule>
  </conditionalFormatting>
  <conditionalFormatting sqref="AM160:AM161">
    <cfRule type="cellIs" priority="2083" operator="lessThan" aboveAverage="0" equalAverage="0" bottom="0" percent="0" rank="0" text="" dxfId="2314">
      <formula>0</formula>
    </cfRule>
  </conditionalFormatting>
  <conditionalFormatting sqref="AO12">
    <cfRule type="cellIs" priority="2084" operator="greaterThan" aboveAverage="0" equalAverage="0" bottom="0" percent="0" rank="0" text="" dxfId="2315">
      <formula>0</formula>
    </cfRule>
    <cfRule type="cellIs" priority="2085" operator="lessThan" aboveAverage="0" equalAverage="0" bottom="0" percent="0" rank="0" text="" dxfId="2316">
      <formula>0</formula>
    </cfRule>
  </conditionalFormatting>
  <conditionalFormatting sqref="AO28">
    <cfRule type="cellIs" priority="2086" operator="greaterThan" aboveAverage="0" equalAverage="0" bottom="0" percent="0" rank="0" text="" dxfId="2317">
      <formula>0</formula>
    </cfRule>
    <cfRule type="cellIs" priority="2087" operator="lessThan" aboveAverage="0" equalAverage="0" bottom="0" percent="0" rank="0" text="" dxfId="2318">
      <formula>0</formula>
    </cfRule>
  </conditionalFormatting>
  <conditionalFormatting sqref="AO39">
    <cfRule type="cellIs" priority="2088" operator="greaterThan" aboveAverage="0" equalAverage="0" bottom="0" percent="0" rank="0" text="" dxfId="2319">
      <formula>0</formula>
    </cfRule>
    <cfRule type="cellIs" priority="2089" operator="lessThan" aboveAverage="0" equalAverage="0" bottom="0" percent="0" rank="0" text="" dxfId="2320">
      <formula>0</formula>
    </cfRule>
  </conditionalFormatting>
  <conditionalFormatting sqref="AO49">
    <cfRule type="cellIs" priority="2090" operator="greaterThan" aboveAverage="0" equalAverage="0" bottom="0" percent="0" rank="0" text="" dxfId="2321">
      <formula>0</formula>
    </cfRule>
    <cfRule type="cellIs" priority="2091" operator="lessThan" aboveAverage="0" equalAverage="0" bottom="0" percent="0" rank="0" text="" dxfId="2322">
      <formula>0</formula>
    </cfRule>
  </conditionalFormatting>
  <conditionalFormatting sqref="AO56">
    <cfRule type="cellIs" priority="2092" operator="greaterThan" aboveAverage="0" equalAverage="0" bottom="0" percent="0" rank="0" text="" dxfId="2323">
      <formula>0</formula>
    </cfRule>
    <cfRule type="cellIs" priority="2093" operator="lessThan" aboveAverage="0" equalAverage="0" bottom="0" percent="0" rank="0" text="" dxfId="2324">
      <formula>0</formula>
    </cfRule>
  </conditionalFormatting>
  <conditionalFormatting sqref="AO67">
    <cfRule type="cellIs" priority="2094" operator="greaterThan" aboveAverage="0" equalAverage="0" bottom="0" percent="0" rank="0" text="" dxfId="2325">
      <formula>0</formula>
    </cfRule>
    <cfRule type="cellIs" priority="2095" operator="lessThan" aboveAverage="0" equalAverage="0" bottom="0" percent="0" rank="0" text="" dxfId="2326">
      <formula>0</formula>
    </cfRule>
  </conditionalFormatting>
  <conditionalFormatting sqref="AO75">
    <cfRule type="cellIs" priority="2096" operator="greaterThan" aboveAverage="0" equalAverage="0" bottom="0" percent="0" rank="0" text="" dxfId="2327">
      <formula>0</formula>
    </cfRule>
    <cfRule type="cellIs" priority="2097" operator="lessThan" aboveAverage="0" equalAverage="0" bottom="0" percent="0" rank="0" text="" dxfId="2328">
      <formula>0</formula>
    </cfRule>
  </conditionalFormatting>
  <conditionalFormatting sqref="AO82">
    <cfRule type="cellIs" priority="2098" operator="greaterThan" aboveAverage="0" equalAverage="0" bottom="0" percent="0" rank="0" text="" dxfId="2329">
      <formula>0</formula>
    </cfRule>
    <cfRule type="cellIs" priority="2099" operator="lessThan" aboveAverage="0" equalAverage="0" bottom="0" percent="0" rank="0" text="" dxfId="2330">
      <formula>0</formula>
    </cfRule>
  </conditionalFormatting>
  <conditionalFormatting sqref="AO90">
    <cfRule type="cellIs" priority="2100" operator="greaterThan" aboveAverage="0" equalAverage="0" bottom="0" percent="0" rank="0" text="" dxfId="2331">
      <formula>0</formula>
    </cfRule>
    <cfRule type="cellIs" priority="2101" operator="lessThan" aboveAverage="0" equalAverage="0" bottom="0" percent="0" rank="0" text="" dxfId="2332">
      <formula>0</formula>
    </cfRule>
  </conditionalFormatting>
  <conditionalFormatting sqref="AO102">
    <cfRule type="cellIs" priority="2102" operator="greaterThan" aboveAverage="0" equalAverage="0" bottom="0" percent="0" rank="0" text="" dxfId="2333">
      <formula>0</formula>
    </cfRule>
    <cfRule type="cellIs" priority="2103" operator="lessThan" aboveAverage="0" equalAverage="0" bottom="0" percent="0" rank="0" text="" dxfId="2334">
      <formula>0</formula>
    </cfRule>
  </conditionalFormatting>
  <conditionalFormatting sqref="AO110">
    <cfRule type="cellIs" priority="2104" operator="greaterThan" aboveAverage="0" equalAverage="0" bottom="0" percent="0" rank="0" text="" dxfId="2335">
      <formula>0</formula>
    </cfRule>
    <cfRule type="cellIs" priority="2105" operator="lessThan" aboveAverage="0" equalAverage="0" bottom="0" percent="0" rank="0" text="" dxfId="2336">
      <formula>0</formula>
    </cfRule>
  </conditionalFormatting>
  <conditionalFormatting sqref="AO117">
    <cfRule type="cellIs" priority="2106" operator="greaterThan" aboveAverage="0" equalAverage="0" bottom="0" percent="0" rank="0" text="" dxfId="2337">
      <formula>0</formula>
    </cfRule>
    <cfRule type="cellIs" priority="2107" operator="lessThan" aboveAverage="0" equalAverage="0" bottom="0" percent="0" rank="0" text="" dxfId="2338">
      <formula>0</formula>
    </cfRule>
  </conditionalFormatting>
  <conditionalFormatting sqref="AO125">
    <cfRule type="cellIs" priority="2108" operator="greaterThan" aboveAverage="0" equalAverage="0" bottom="0" percent="0" rank="0" text="" dxfId="2339">
      <formula>0</formula>
    </cfRule>
    <cfRule type="cellIs" priority="2109" operator="lessThan" aboveAverage="0" equalAverage="0" bottom="0" percent="0" rank="0" text="" dxfId="2340">
      <formula>0</formula>
    </cfRule>
  </conditionalFormatting>
  <conditionalFormatting sqref="AO135">
    <cfRule type="cellIs" priority="2110" operator="greaterThan" aboveAverage="0" equalAverage="0" bottom="0" percent="0" rank="0" text="" dxfId="2341">
      <formula>0</formula>
    </cfRule>
    <cfRule type="cellIs" priority="2111" operator="lessThan" aboveAverage="0" equalAverage="0" bottom="0" percent="0" rank="0" text="" dxfId="2342">
      <formula>0</formula>
    </cfRule>
  </conditionalFormatting>
  <conditionalFormatting sqref="AO142">
    <cfRule type="cellIs" priority="2112" operator="greaterThan" aboveAverage="0" equalAverage="0" bottom="0" percent="0" rank="0" text="" dxfId="2343">
      <formula>0</formula>
    </cfRule>
    <cfRule type="cellIs" priority="2113" operator="lessThan" aboveAverage="0" equalAverage="0" bottom="0" percent="0" rank="0" text="" dxfId="2344">
      <formula>0</formula>
    </cfRule>
  </conditionalFormatting>
  <conditionalFormatting sqref="AO147">
    <cfRule type="cellIs" priority="2114" operator="greaterThan" aboveAverage="0" equalAverage="0" bottom="0" percent="0" rank="0" text="" dxfId="2345">
      <formula>0</formula>
    </cfRule>
    <cfRule type="cellIs" priority="2115" operator="lessThan" aboveAverage="0" equalAverage="0" bottom="0" percent="0" rank="0" text="" dxfId="2346">
      <formula>0</formula>
    </cfRule>
  </conditionalFormatting>
  <conditionalFormatting sqref="AO152">
    <cfRule type="cellIs" priority="2116" operator="greaterThan" aboveAverage="0" equalAverage="0" bottom="0" percent="0" rank="0" text="" dxfId="2347">
      <formula>0</formula>
    </cfRule>
    <cfRule type="cellIs" priority="2117" operator="lessThan" aboveAverage="0" equalAverage="0" bottom="0" percent="0" rank="0" text="" dxfId="2348">
      <formula>0</formula>
    </cfRule>
  </conditionalFormatting>
  <conditionalFormatting sqref="AO160">
    <cfRule type="cellIs" priority="2118" operator="greaterThan" aboveAverage="0" equalAverage="0" bottom="0" percent="0" rank="0" text="" dxfId="2349">
      <formula>0</formula>
    </cfRule>
    <cfRule type="cellIs" priority="2119" operator="lessThan" aboveAverage="0" equalAverage="0" bottom="0" percent="0" rank="0" text="" dxfId="235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220138888888889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NFIDENTIALFor Internal PepsiCo Use Only&amp;RSource:  IRI - ILDpep_rpt187</oddFooter>
  </headerFooter>
  <rowBreaks count="1" manualBreakCount="1">
    <brk id="13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71.15"/>
    <col collapsed="false" customWidth="true" hidden="false" outlineLevel="0" max="3" min="3" style="1" width="32.15"/>
    <col collapsed="false" customWidth="true" hidden="false" outlineLevel="0" max="4" min="4" style="1" width="12.15"/>
    <col collapsed="false" customWidth="true" hidden="false" outlineLevel="0" max="5" min="5" style="1" width="31.49"/>
    <col collapsed="false" customWidth="true" hidden="false" outlineLevel="0" max="6" min="6" style="1" width="12.15"/>
    <col collapsed="false" customWidth="true" hidden="false" outlineLevel="0" max="7" min="7" style="1" width="33.49"/>
    <col collapsed="false" customWidth="true" hidden="false" outlineLevel="0" max="8" min="8" style="1" width="12.15"/>
    <col collapsed="false" customWidth="true" hidden="false" outlineLevel="0" max="9" min="9" style="1" width="30.65"/>
    <col collapsed="false" customWidth="true" hidden="false" outlineLevel="0" max="10" min="10" style="1" width="12.15"/>
    <col collapsed="false" customWidth="true" hidden="false" outlineLevel="0" max="11" min="11" style="1" width="32.15"/>
    <col collapsed="false" customWidth="true" hidden="false" outlineLevel="0" max="12" min="12" style="1" width="12.15"/>
    <col collapsed="false" customWidth="true" hidden="false" outlineLevel="0" max="13" min="13" style="1" width="31.49"/>
    <col collapsed="false" customWidth="true" hidden="false" outlineLevel="0" max="14" min="14" style="1" width="12.15"/>
    <col collapsed="false" customWidth="true" hidden="false" outlineLevel="0" max="15" min="15" style="1" width="33.49"/>
    <col collapsed="false" customWidth="true" hidden="false" outlineLevel="0" max="16" min="16" style="1" width="12.15"/>
    <col collapsed="false" customWidth="true" hidden="false" outlineLevel="0" max="17" min="17" style="1" width="30.65"/>
    <col collapsed="false" customWidth="true" hidden="false" outlineLevel="0" max="18" min="18" style="1" width="12.15"/>
    <col collapsed="false" customWidth="true" hidden="false" outlineLevel="0" max="34" min="19" style="1" width="2.16"/>
  </cols>
  <sheetData>
    <row r="1" customFormat="false" ht="12" hidden="false" customHeight="false" outlineLevel="0" collapsed="false">
      <c r="A1" s="6" t="n">
        <f aca="false">Picture!A1</f>
        <v>0</v>
      </c>
      <c r="B1" s="1" t="n">
        <f aca="false">Picture!B2</f>
        <v>0</v>
      </c>
      <c r="C1" s="1" t="n">
        <f aca="true">OFFSET(Picture!C2,Info!$G$9,0)</f>
        <v>0</v>
      </c>
      <c r="D1" s="1" t="n">
        <f aca="true">OFFSET(Picture!D2,Info!$G$9,0)</f>
        <v>0</v>
      </c>
      <c r="E1" s="1" t="n">
        <f aca="true">OFFSET(Picture!E2,Info!$G$9,0)</f>
        <v>0</v>
      </c>
      <c r="F1" s="1" t="n">
        <f aca="true">OFFSET(Picture!F2,Info!$G$9,0)</f>
        <v>0</v>
      </c>
      <c r="G1" s="1" t="n">
        <f aca="true">OFFSET(Picture!G2,Info!$G$9,0)</f>
        <v>0</v>
      </c>
      <c r="H1" s="1" t="n">
        <f aca="true">OFFSET(Picture!H2,Info!$G$9,0)</f>
        <v>0</v>
      </c>
      <c r="I1" s="1" t="n">
        <f aca="true">OFFSET(Picture!I2,Info!$G$9,0)</f>
        <v>0</v>
      </c>
      <c r="J1" s="1" t="n">
        <f aca="true">OFFSET(Picture!J2,Info!$G$9,0)</f>
        <v>0</v>
      </c>
      <c r="K1" s="1" t="n">
        <f aca="true">OFFSET(Picture!K2,Info!$G$9,0)</f>
        <v>0</v>
      </c>
      <c r="L1" s="1" t="n">
        <f aca="true">OFFSET(Picture!L2,Info!$G$9,0)</f>
        <v>0</v>
      </c>
      <c r="M1" s="1" t="n">
        <f aca="true">OFFSET(Picture!M2,Info!$G$9,0)</f>
        <v>0</v>
      </c>
      <c r="N1" s="1" t="n">
        <f aca="true">OFFSET(Picture!N2,Info!$G$9,0)</f>
        <v>0</v>
      </c>
      <c r="O1" s="1" t="n">
        <f aca="true">OFFSET(Picture!O2,Info!$G$9,0)</f>
        <v>0</v>
      </c>
      <c r="P1" s="1" t="n">
        <f aca="true">OFFSET(Picture!P2,Info!$G$9,0)</f>
        <v>0</v>
      </c>
      <c r="Q1" s="1" t="n">
        <f aca="true">OFFSET(Picture!Q2,Info!$G$9,0)</f>
        <v>0</v>
      </c>
      <c r="R1" s="1" t="n">
        <f aca="true">OFFSET(Picture!R2,Info!$G$9,0)</f>
        <v>0</v>
      </c>
    </row>
    <row r="2" customFormat="false" ht="12" hidden="false" customHeight="false" outlineLevel="0" collapsed="false">
      <c r="A2" s="6" t="n">
        <f aca="false">Picture!A2</f>
        <v>0</v>
      </c>
      <c r="B2" s="1" t="n">
        <f aca="false">Picture!B3</f>
        <v>0</v>
      </c>
      <c r="C2" s="1" t="n">
        <f aca="true">OFFSET(Picture!C3,Info!$G$9,0)</f>
        <v>0</v>
      </c>
      <c r="D2" s="1" t="n">
        <f aca="true">OFFSET(Picture!D3,Info!$G$9,0)</f>
        <v>0</v>
      </c>
      <c r="E2" s="1" t="n">
        <f aca="true">OFFSET(Picture!E3,Info!$G$9,0)</f>
        <v>0</v>
      </c>
      <c r="F2" s="1" t="n">
        <f aca="true">OFFSET(Picture!F3,Info!$G$9,0)</f>
        <v>0</v>
      </c>
      <c r="G2" s="1" t="n">
        <f aca="true">OFFSET(Picture!G3,Info!$G$9,0)</f>
        <v>0</v>
      </c>
      <c r="H2" s="1" t="n">
        <f aca="true">OFFSET(Picture!H3,Info!$G$9,0)</f>
        <v>0</v>
      </c>
      <c r="I2" s="1" t="n">
        <f aca="true">OFFSET(Picture!I3,Info!$G$9,0)</f>
        <v>0</v>
      </c>
      <c r="J2" s="1" t="n">
        <f aca="true">OFFSET(Picture!J3,Info!$G$9,0)</f>
        <v>0</v>
      </c>
      <c r="K2" s="1" t="n">
        <f aca="true">OFFSET(Picture!K3,Info!$G$9,0)</f>
        <v>0</v>
      </c>
      <c r="L2" s="1" t="n">
        <f aca="true">OFFSET(Picture!L3,Info!$G$9,0)</f>
        <v>0</v>
      </c>
      <c r="M2" s="1" t="n">
        <f aca="true">OFFSET(Picture!M3,Info!$G$9,0)</f>
        <v>0</v>
      </c>
      <c r="N2" s="1" t="n">
        <f aca="true">OFFSET(Picture!N3,Info!$G$9,0)</f>
        <v>0</v>
      </c>
      <c r="O2" s="1" t="n">
        <f aca="true">OFFSET(Picture!O3,Info!$G$9,0)</f>
        <v>0</v>
      </c>
      <c r="P2" s="1" t="n">
        <f aca="true">OFFSET(Picture!P3,Info!$G$9,0)</f>
        <v>0</v>
      </c>
      <c r="Q2" s="1" t="n">
        <f aca="true">OFFSET(Picture!Q3,Info!$G$9,0)</f>
        <v>0</v>
      </c>
      <c r="R2" s="1" t="n">
        <f aca="true">OFFSET(Picture!R3,Info!$G$9,0)</f>
        <v>0</v>
      </c>
    </row>
    <row r="3" customFormat="false" ht="12" hidden="false" customHeight="false" outlineLevel="0" collapsed="false">
      <c r="A3" s="305" t="n">
        <f aca="false">Picture!A3</f>
        <v>0</v>
      </c>
      <c r="B3" s="1" t="n">
        <f aca="false">Picture!B4</f>
        <v>0</v>
      </c>
      <c r="C3" s="1" t="n">
        <f aca="true">OFFSET(Picture!C4,Info!$G$9,0)</f>
        <v>0</v>
      </c>
      <c r="D3" s="1" t="n">
        <f aca="true">OFFSET(Picture!D4,Info!$G$9,0)</f>
        <v>0</v>
      </c>
      <c r="E3" s="1" t="n">
        <f aca="true">OFFSET(Picture!E4,Info!$G$9,0)</f>
        <v>0</v>
      </c>
      <c r="F3" s="1" t="n">
        <f aca="true">OFFSET(Picture!F4,Info!$G$9,0)</f>
        <v>0</v>
      </c>
      <c r="G3" s="1" t="n">
        <f aca="true">OFFSET(Picture!G4,Info!$G$9,0)</f>
        <v>0</v>
      </c>
      <c r="H3" s="1" t="n">
        <f aca="true">OFFSET(Picture!H4,Info!$G$9,0)</f>
        <v>0</v>
      </c>
      <c r="I3" s="1" t="n">
        <f aca="true">OFFSET(Picture!I4,Info!$G$9,0)</f>
        <v>0</v>
      </c>
      <c r="J3" s="1" t="n">
        <f aca="true">OFFSET(Picture!J4,Info!$G$9,0)</f>
        <v>0</v>
      </c>
      <c r="K3" s="1" t="n">
        <f aca="true">OFFSET(Picture!K4,Info!$G$9,0)</f>
        <v>0</v>
      </c>
      <c r="L3" s="1" t="n">
        <f aca="true">OFFSET(Picture!L4,Info!$G$9,0)</f>
        <v>0</v>
      </c>
      <c r="M3" s="1" t="n">
        <f aca="true">OFFSET(Picture!M4,Info!$G$9,0)</f>
        <v>0</v>
      </c>
      <c r="N3" s="1" t="n">
        <f aca="true">OFFSET(Picture!N4,Info!$G$9,0)</f>
        <v>0</v>
      </c>
      <c r="O3" s="1" t="n">
        <f aca="true">OFFSET(Picture!O4,Info!$G$9,0)</f>
        <v>0</v>
      </c>
      <c r="P3" s="1" t="n">
        <f aca="true">OFFSET(Picture!P4,Info!$G$9,0)</f>
        <v>0</v>
      </c>
      <c r="Q3" s="1" t="n">
        <f aca="true">OFFSET(Picture!Q4,Info!$G$9,0)</f>
        <v>0</v>
      </c>
      <c r="R3" s="1" t="n">
        <f aca="true">OFFSET(Picture!R4,Info!$G$9,0)</f>
        <v>0</v>
      </c>
    </row>
    <row r="4" customFormat="false" ht="12" hidden="false" customHeight="false" outlineLevel="0" collapsed="false">
      <c r="A4" s="1" t="n">
        <f aca="true">OFFSET(Picture!A5,Info!$G$9,0)</f>
        <v>0</v>
      </c>
      <c r="B4" s="1" t="n">
        <f aca="true">OFFSET(Picture!B97,Info!$G$9,0)</f>
        <v>0</v>
      </c>
      <c r="C4" s="1" t="n">
        <f aca="true">OFFSET(Picture!C97,Info!$G$9,0)</f>
        <v>0</v>
      </c>
      <c r="D4" s="1" t="n">
        <f aca="true">OFFSET(Picture!D97,Info!$G$9,0)</f>
        <v>0</v>
      </c>
      <c r="E4" s="1" t="n">
        <f aca="true">OFFSET(Picture!E97,Info!$G$9,0)</f>
        <v>0</v>
      </c>
      <c r="F4" s="1" t="n">
        <f aca="true">OFFSET(Picture!F97,Info!$G$9,0)</f>
        <v>0</v>
      </c>
      <c r="G4" s="1" t="n">
        <f aca="true">OFFSET(Picture!G97,Info!$G$9,0)</f>
        <v>0</v>
      </c>
      <c r="H4" s="1" t="n">
        <f aca="true">OFFSET(Picture!H97,Info!$G$9,0)</f>
        <v>0</v>
      </c>
      <c r="I4" s="1" t="n">
        <f aca="true">OFFSET(Picture!I97,Info!$G$9,0)</f>
        <v>0</v>
      </c>
      <c r="J4" s="1" t="n">
        <f aca="true">OFFSET(Picture!J97,Info!$G$9,0)</f>
        <v>0</v>
      </c>
      <c r="K4" s="1" t="n">
        <f aca="true">OFFSET(Picture!K97,Info!$G$9,0)</f>
        <v>0</v>
      </c>
      <c r="L4" s="1" t="n">
        <f aca="true">OFFSET(Picture!L97,Info!$G$9,0)</f>
        <v>0</v>
      </c>
      <c r="M4" s="1" t="n">
        <f aca="true">OFFSET(Picture!M97,Info!$G$9,0)</f>
        <v>0</v>
      </c>
      <c r="N4" s="1" t="n">
        <f aca="true">OFFSET(Picture!N97,Info!$G$9,0)</f>
        <v>0</v>
      </c>
      <c r="O4" s="1" t="n">
        <f aca="true">OFFSET(Picture!O97,Info!$G$9,0)</f>
        <v>0</v>
      </c>
      <c r="P4" s="1" t="n">
        <f aca="true">OFFSET(Picture!P97,Info!$G$9,0)</f>
        <v>0</v>
      </c>
      <c r="Q4" s="1" t="n">
        <f aca="true">OFFSET(Picture!Q97,Info!$G$9,0)</f>
        <v>0</v>
      </c>
      <c r="R4" s="1" t="n">
        <f aca="true">OFFSET(Picture!R97,Info!$G$9,0)</f>
        <v>0</v>
      </c>
    </row>
    <row r="5" customFormat="false" ht="12" hidden="false" customHeight="false" outlineLevel="0" collapsed="false">
      <c r="A5" s="1" t="n">
        <f aca="true">OFFSET(Picture!A6,Info!$G$9,0)</f>
        <v>0</v>
      </c>
      <c r="B5" s="1" t="n">
        <f aca="true">OFFSET(Picture!B17,Info!$G$9,0)</f>
        <v>0</v>
      </c>
      <c r="C5" s="1" t="n">
        <f aca="true">OFFSET(Picture!C17,Info!$G$9,0)</f>
        <v>0</v>
      </c>
      <c r="D5" s="1" t="n">
        <f aca="true">OFFSET(Picture!D17,Info!$G$9,0)</f>
        <v>0</v>
      </c>
      <c r="E5" s="1" t="n">
        <f aca="true">OFFSET(Picture!E17,Info!$G$9,0)</f>
        <v>0</v>
      </c>
      <c r="F5" s="1" t="n">
        <f aca="true">OFFSET(Picture!F17,Info!$G$9,0)</f>
        <v>0</v>
      </c>
      <c r="G5" s="1" t="n">
        <f aca="true">OFFSET(Picture!G17,Info!$G$9,0)</f>
        <v>0</v>
      </c>
      <c r="H5" s="1" t="n">
        <f aca="true">OFFSET(Picture!H17,Info!$G$9,0)</f>
        <v>0</v>
      </c>
      <c r="I5" s="1" t="n">
        <f aca="true">OFFSET(Picture!I17,Info!$G$9,0)</f>
        <v>0</v>
      </c>
      <c r="J5" s="1" t="n">
        <f aca="true">OFFSET(Picture!J17,Info!$G$9,0)</f>
        <v>0</v>
      </c>
      <c r="K5" s="1" t="n">
        <f aca="true">OFFSET(Picture!K17,Info!$G$9,0)</f>
        <v>0</v>
      </c>
      <c r="L5" s="1" t="n">
        <f aca="true">OFFSET(Picture!L17,Info!$G$9,0)</f>
        <v>0</v>
      </c>
      <c r="M5" s="1" t="n">
        <f aca="true">OFFSET(Picture!M17,Info!$G$9,0)</f>
        <v>0</v>
      </c>
      <c r="N5" s="1" t="n">
        <f aca="true">OFFSET(Picture!N17,Info!$G$9,0)</f>
        <v>0</v>
      </c>
      <c r="O5" s="1" t="n">
        <f aca="true">OFFSET(Picture!O17,Info!$G$9,0)</f>
        <v>0</v>
      </c>
      <c r="P5" s="1" t="n">
        <f aca="true">OFFSET(Picture!P17,Info!$G$9,0)</f>
        <v>0</v>
      </c>
      <c r="Q5" s="1" t="n">
        <f aca="true">OFFSET(Picture!Q17,Info!$G$9,0)</f>
        <v>0</v>
      </c>
      <c r="R5" s="1" t="n">
        <f aca="true">OFFSET(Picture!R17,Info!$G$9,0)</f>
        <v>0</v>
      </c>
    </row>
    <row r="6" customFormat="false" ht="12" hidden="false" customHeight="false" outlineLevel="0" collapsed="false">
      <c r="A6" s="305" t="n">
        <f aca="true">OFFSET(Picture!A7,Info!$G$9,0)</f>
        <v>0</v>
      </c>
      <c r="B6" s="1" t="n">
        <f aca="true">OFFSET(Picture!B25,Info!$G$9,0)</f>
        <v>0</v>
      </c>
      <c r="C6" s="1" t="n">
        <f aca="true">OFFSET(Picture!C25,Info!$G$9,0)</f>
        <v>0</v>
      </c>
      <c r="D6" s="1" t="n">
        <f aca="true">OFFSET(Picture!D25,Info!$G$9,0)</f>
        <v>0</v>
      </c>
      <c r="E6" s="1" t="n">
        <f aca="true">OFFSET(Picture!E25,Info!$G$9,0)</f>
        <v>0</v>
      </c>
      <c r="F6" s="1" t="n">
        <f aca="true">OFFSET(Picture!F25,Info!$G$9,0)</f>
        <v>0</v>
      </c>
      <c r="G6" s="1" t="n">
        <f aca="true">OFFSET(Picture!G25,Info!$G$9,0)</f>
        <v>0</v>
      </c>
      <c r="H6" s="1" t="n">
        <f aca="true">OFFSET(Picture!H25,Info!$G$9,0)</f>
        <v>0</v>
      </c>
      <c r="I6" s="1" t="n">
        <f aca="true">OFFSET(Picture!I25,Info!$G$9,0)</f>
        <v>0</v>
      </c>
      <c r="J6" s="1" t="n">
        <f aca="true">OFFSET(Picture!J25,Info!$G$9,0)</f>
        <v>0</v>
      </c>
      <c r="K6" s="1" t="n">
        <f aca="true">OFFSET(Picture!K25,Info!$G$9,0)</f>
        <v>0</v>
      </c>
      <c r="L6" s="1" t="n">
        <f aca="true">OFFSET(Picture!L25,Info!$G$9,0)</f>
        <v>0</v>
      </c>
      <c r="M6" s="1" t="n">
        <f aca="true">OFFSET(Picture!M25,Info!$G$9,0)</f>
        <v>0</v>
      </c>
      <c r="N6" s="1" t="n">
        <f aca="true">OFFSET(Picture!N25,Info!$G$9,0)</f>
        <v>0</v>
      </c>
      <c r="O6" s="1" t="n">
        <f aca="true">OFFSET(Picture!O25,Info!$G$9,0)</f>
        <v>0</v>
      </c>
      <c r="P6" s="1" t="n">
        <f aca="true">OFFSET(Picture!P25,Info!$G$9,0)</f>
        <v>0</v>
      </c>
      <c r="Q6" s="1" t="n">
        <f aca="true">OFFSET(Picture!Q25,Info!$G$9,0)</f>
        <v>0</v>
      </c>
      <c r="R6" s="1" t="n">
        <f aca="true">OFFSET(Picture!R25,Info!$G$9,0)</f>
        <v>0</v>
      </c>
    </row>
    <row r="7" customFormat="false" ht="12" hidden="false" customHeight="false" outlineLevel="0" collapsed="false">
      <c r="A7" s="305" t="n">
        <f aca="true">OFFSET(Picture!A8,Info!$G$9,0)</f>
        <v>0</v>
      </c>
      <c r="B7" s="1" t="n">
        <f aca="true">OFFSET(Picture!B29,Info!$G$9,0)</f>
        <v>0</v>
      </c>
      <c r="C7" s="1" t="n">
        <f aca="true">OFFSET(Picture!C29,Info!$G$9,0)</f>
        <v>0</v>
      </c>
      <c r="D7" s="1" t="n">
        <f aca="true">OFFSET(Picture!D29,Info!$G$9,0)</f>
        <v>0</v>
      </c>
      <c r="E7" s="1" t="n">
        <f aca="true">OFFSET(Picture!E29,Info!$G$9,0)</f>
        <v>0</v>
      </c>
      <c r="F7" s="1" t="n">
        <f aca="true">OFFSET(Picture!F29,Info!$G$9,0)</f>
        <v>0</v>
      </c>
      <c r="G7" s="1" t="n">
        <f aca="true">OFFSET(Picture!G29,Info!$G$9,0)</f>
        <v>0</v>
      </c>
      <c r="H7" s="1" t="n">
        <f aca="true">OFFSET(Picture!H29,Info!$G$9,0)</f>
        <v>0</v>
      </c>
      <c r="I7" s="1" t="n">
        <f aca="true">OFFSET(Picture!I29,Info!$G$9,0)</f>
        <v>0</v>
      </c>
      <c r="J7" s="1" t="n">
        <f aca="true">OFFSET(Picture!J29,Info!$G$9,0)</f>
        <v>0</v>
      </c>
      <c r="K7" s="1" t="n">
        <f aca="true">OFFSET(Picture!K29,Info!$G$9,0)</f>
        <v>0</v>
      </c>
      <c r="L7" s="1" t="n">
        <f aca="true">OFFSET(Picture!L29,Info!$G$9,0)</f>
        <v>0</v>
      </c>
      <c r="M7" s="1" t="n">
        <f aca="true">OFFSET(Picture!M29,Info!$G$9,0)</f>
        <v>0</v>
      </c>
      <c r="N7" s="1" t="n">
        <f aca="true">OFFSET(Picture!N29,Info!$G$9,0)</f>
        <v>0</v>
      </c>
      <c r="O7" s="1" t="n">
        <f aca="true">OFFSET(Picture!O29,Info!$G$9,0)</f>
        <v>0</v>
      </c>
      <c r="P7" s="1" t="n">
        <f aca="true">OFFSET(Picture!P29,Info!$G$9,0)</f>
        <v>0</v>
      </c>
      <c r="Q7" s="1" t="n">
        <f aca="true">OFFSET(Picture!Q29,Info!$G$9,0)</f>
        <v>0</v>
      </c>
      <c r="R7" s="1" t="n">
        <f aca="true">OFFSET(Picture!R29,Info!$G$9,0)</f>
        <v>0</v>
      </c>
    </row>
    <row r="8" customFormat="false" ht="12" hidden="false" customHeight="false" outlineLevel="0" collapsed="false">
      <c r="A8" s="305" t="n">
        <f aca="true">OFFSET(Picture!A9,Info!$G$9,0)</f>
        <v>0</v>
      </c>
      <c r="B8" s="1" t="n">
        <f aca="true">OFFSET(Picture!B51,Info!$G$9,0)</f>
        <v>0</v>
      </c>
      <c r="C8" s="1" t="n">
        <f aca="true">OFFSET(Picture!C51,Info!$G$9,0)</f>
        <v>0</v>
      </c>
      <c r="D8" s="1" t="n">
        <f aca="true">OFFSET(Picture!D51,Info!$G$9,0)</f>
        <v>0</v>
      </c>
      <c r="E8" s="1" t="n">
        <f aca="true">OFFSET(Picture!E51,Info!$G$9,0)</f>
        <v>0</v>
      </c>
      <c r="F8" s="1" t="n">
        <f aca="true">OFFSET(Picture!F51,Info!$G$9,0)</f>
        <v>0</v>
      </c>
      <c r="G8" s="1" t="n">
        <f aca="true">OFFSET(Picture!G51,Info!$G$9,0)</f>
        <v>0</v>
      </c>
      <c r="H8" s="1" t="n">
        <f aca="true">OFFSET(Picture!H51,Info!$G$9,0)</f>
        <v>0</v>
      </c>
      <c r="I8" s="1" t="n">
        <f aca="true">OFFSET(Picture!I51,Info!$G$9,0)</f>
        <v>0</v>
      </c>
      <c r="J8" s="1" t="n">
        <f aca="true">OFFSET(Picture!J51,Info!$G$9,0)</f>
        <v>0</v>
      </c>
      <c r="K8" s="1" t="n">
        <f aca="true">OFFSET(Picture!K51,Info!$G$9,0)</f>
        <v>0</v>
      </c>
      <c r="L8" s="1" t="n">
        <f aca="true">OFFSET(Picture!L51,Info!$G$9,0)</f>
        <v>0</v>
      </c>
      <c r="M8" s="1" t="n">
        <f aca="true">OFFSET(Picture!M51,Info!$G$9,0)</f>
        <v>0</v>
      </c>
      <c r="N8" s="1" t="n">
        <f aca="true">OFFSET(Picture!N51,Info!$G$9,0)</f>
        <v>0</v>
      </c>
      <c r="O8" s="1" t="n">
        <f aca="true">OFFSET(Picture!O51,Info!$G$9,0)</f>
        <v>0</v>
      </c>
      <c r="P8" s="1" t="n">
        <f aca="true">OFFSET(Picture!P51,Info!$G$9,0)</f>
        <v>0</v>
      </c>
      <c r="Q8" s="1" t="n">
        <f aca="true">OFFSET(Picture!Q51,Info!$G$9,0)</f>
        <v>0</v>
      </c>
      <c r="R8" s="1" t="n">
        <f aca="true">OFFSET(Picture!R51,Info!$G$9,0)</f>
        <v>0</v>
      </c>
    </row>
    <row r="9" customFormat="false" ht="12" hidden="false" customHeight="false" outlineLevel="0" collapsed="false">
      <c r="A9" s="305" t="n">
        <f aca="true">OFFSET(Picture!A10,Info!$G$9,0)</f>
        <v>0</v>
      </c>
      <c r="B9" s="1" t="n">
        <f aca="true">OFFSET(Picture!B9,Info!$G$9,0)</f>
        <v>0</v>
      </c>
      <c r="C9" s="1" t="n">
        <f aca="true">OFFSET(Picture!C9,Info!$G$9,0)</f>
        <v>0</v>
      </c>
      <c r="D9" s="1" t="n">
        <f aca="true">OFFSET(Picture!D9,Info!$G$9,0)</f>
        <v>0</v>
      </c>
      <c r="E9" s="1" t="n">
        <f aca="true">OFFSET(Picture!E9,Info!$G$9,0)</f>
        <v>0</v>
      </c>
      <c r="F9" s="1" t="n">
        <f aca="true">OFFSET(Picture!F9,Info!$G$9,0)</f>
        <v>0</v>
      </c>
      <c r="G9" s="1" t="n">
        <f aca="true">OFFSET(Picture!G9,Info!$G$9,0)</f>
        <v>0</v>
      </c>
      <c r="H9" s="1" t="n">
        <f aca="true">OFFSET(Picture!H9,Info!$G$9,0)</f>
        <v>0</v>
      </c>
      <c r="I9" s="1" t="n">
        <f aca="true">OFFSET(Picture!I9,Info!$G$9,0)</f>
        <v>0</v>
      </c>
      <c r="J9" s="1" t="n">
        <f aca="true">OFFSET(Picture!J9,Info!$G$9,0)</f>
        <v>0</v>
      </c>
      <c r="K9" s="1" t="n">
        <f aca="true">OFFSET(Picture!K9,Info!$G$9,0)</f>
        <v>0</v>
      </c>
      <c r="L9" s="1" t="n">
        <f aca="true">OFFSET(Picture!L9,Info!$G$9,0)</f>
        <v>0</v>
      </c>
      <c r="M9" s="1" t="n">
        <f aca="true">OFFSET(Picture!M9,Info!$G$9,0)</f>
        <v>0</v>
      </c>
      <c r="N9" s="1" t="n">
        <f aca="true">OFFSET(Picture!N9,Info!$G$9,0)</f>
        <v>0</v>
      </c>
      <c r="O9" s="1" t="n">
        <f aca="true">OFFSET(Picture!O9,Info!$G$9,0)</f>
        <v>0</v>
      </c>
      <c r="P9" s="1" t="n">
        <f aca="true">OFFSET(Picture!P9,Info!$G$9,0)</f>
        <v>0</v>
      </c>
      <c r="Q9" s="1" t="n">
        <f aca="true">OFFSET(Picture!Q9,Info!$G$9,0)</f>
        <v>0</v>
      </c>
      <c r="R9" s="1" t="n">
        <f aca="true">OFFSET(Picture!R9,Info!$G$9,0)</f>
        <v>0</v>
      </c>
    </row>
    <row r="10" customFormat="false" ht="12" hidden="false" customHeight="false" outlineLevel="0" collapsed="false">
      <c r="A10" s="305" t="n">
        <f aca="true">OFFSET(Picture!A11,Info!$G$9,0)</f>
        <v>0</v>
      </c>
      <c r="B10" s="1" t="n">
        <f aca="true">OFFSET(Picture!B52,Info!$G$9,0)</f>
        <v>0</v>
      </c>
      <c r="C10" s="1" t="n">
        <f aca="true">OFFSET(Picture!C52,Info!$G$9,0)</f>
        <v>0</v>
      </c>
      <c r="D10" s="1" t="n">
        <f aca="true">OFFSET(Picture!D52,Info!$G$9,0)</f>
        <v>0</v>
      </c>
      <c r="E10" s="1" t="n">
        <f aca="true">OFFSET(Picture!E52,Info!$G$9,0)</f>
        <v>0</v>
      </c>
      <c r="F10" s="1" t="n">
        <f aca="true">OFFSET(Picture!F52,Info!$G$9,0)</f>
        <v>0</v>
      </c>
      <c r="G10" s="1" t="n">
        <f aca="true">OFFSET(Picture!G52,Info!$G$9,0)</f>
        <v>0</v>
      </c>
      <c r="H10" s="1" t="n">
        <f aca="true">OFFSET(Picture!H52,Info!$G$9,0)</f>
        <v>0</v>
      </c>
      <c r="I10" s="1" t="n">
        <f aca="true">OFFSET(Picture!I52,Info!$G$9,0)</f>
        <v>0</v>
      </c>
      <c r="J10" s="1" t="n">
        <f aca="true">OFFSET(Picture!J52,Info!$G$9,0)</f>
        <v>0</v>
      </c>
      <c r="K10" s="1" t="n">
        <f aca="true">OFFSET(Picture!K52,Info!$G$9,0)</f>
        <v>0</v>
      </c>
      <c r="L10" s="1" t="n">
        <f aca="true">OFFSET(Picture!L52,Info!$G$9,0)</f>
        <v>0</v>
      </c>
      <c r="M10" s="1" t="n">
        <f aca="true">OFFSET(Picture!M52,Info!$G$9,0)</f>
        <v>0</v>
      </c>
      <c r="N10" s="1" t="n">
        <f aca="true">OFFSET(Picture!N52,Info!$G$9,0)</f>
        <v>0</v>
      </c>
      <c r="O10" s="1" t="n">
        <f aca="true">OFFSET(Picture!O52,Info!$G$9,0)</f>
        <v>0</v>
      </c>
      <c r="P10" s="1" t="n">
        <f aca="true">OFFSET(Picture!P52,Info!$G$9,0)</f>
        <v>0</v>
      </c>
      <c r="Q10" s="1" t="n">
        <f aca="true">OFFSET(Picture!Q52,Info!$G$9,0)</f>
        <v>0</v>
      </c>
      <c r="R10" s="1" t="n">
        <f aca="true">OFFSET(Picture!R52,Info!$G$9,0)</f>
        <v>0</v>
      </c>
    </row>
    <row r="11" customFormat="false" ht="12" hidden="false" customHeight="false" outlineLevel="0" collapsed="false">
      <c r="A11" s="305" t="n">
        <f aca="true">OFFSET(Picture!A12,Info!$G$9,0)</f>
        <v>0</v>
      </c>
      <c r="B11" s="1" t="n">
        <f aca="true">OFFSET(Picture!B98,Info!$G$9,0)</f>
        <v>0</v>
      </c>
      <c r="C11" s="1" t="n">
        <f aca="true">OFFSET(Picture!C98,Info!$G$9,0)</f>
        <v>0</v>
      </c>
      <c r="D11" s="1" t="n">
        <f aca="true">OFFSET(Picture!D98,Info!$G$9,0)</f>
        <v>0</v>
      </c>
      <c r="E11" s="1" t="n">
        <f aca="true">OFFSET(Picture!E98,Info!$G$9,0)</f>
        <v>0</v>
      </c>
      <c r="F11" s="1" t="n">
        <f aca="true">OFFSET(Picture!F98,Info!$G$9,0)</f>
        <v>0</v>
      </c>
      <c r="G11" s="1" t="n">
        <f aca="true">OFFSET(Picture!G98,Info!$G$9,0)</f>
        <v>0</v>
      </c>
      <c r="H11" s="1" t="n">
        <f aca="true">OFFSET(Picture!H98,Info!$G$9,0)</f>
        <v>0</v>
      </c>
      <c r="I11" s="1" t="n">
        <f aca="true">OFFSET(Picture!I98,Info!$G$9,0)</f>
        <v>0</v>
      </c>
      <c r="J11" s="1" t="n">
        <f aca="true">OFFSET(Picture!J98,Info!$G$9,0)</f>
        <v>0</v>
      </c>
      <c r="K11" s="1" t="n">
        <f aca="true">OFFSET(Picture!K98,Info!$G$9,0)</f>
        <v>0</v>
      </c>
      <c r="L11" s="1" t="n">
        <f aca="true">OFFSET(Picture!L98,Info!$G$9,0)</f>
        <v>0</v>
      </c>
      <c r="M11" s="1" t="n">
        <f aca="true">OFFSET(Picture!M98,Info!$G$9,0)</f>
        <v>0</v>
      </c>
      <c r="N11" s="1" t="n">
        <f aca="true">OFFSET(Picture!N98,Info!$G$9,0)</f>
        <v>0</v>
      </c>
      <c r="O11" s="1" t="n">
        <f aca="true">OFFSET(Picture!O98,Info!$G$9,0)</f>
        <v>0</v>
      </c>
      <c r="P11" s="1" t="n">
        <f aca="true">OFFSET(Picture!P98,Info!$G$9,0)</f>
        <v>0</v>
      </c>
      <c r="Q11" s="1" t="n">
        <f aca="true">OFFSET(Picture!Q98,Info!$G$9,0)</f>
        <v>0</v>
      </c>
      <c r="R11" s="1" t="n">
        <f aca="true">OFFSET(Picture!R98,Info!$G$9,0)</f>
        <v>0</v>
      </c>
    </row>
    <row r="12" customFormat="false" ht="12" hidden="false" customHeight="false" outlineLevel="0" collapsed="false">
      <c r="A12" s="305" t="n">
        <f aca="true">OFFSET(Picture!A13,Info!$G$9,0)</f>
        <v>0</v>
      </c>
      <c r="B12" s="1" t="n">
        <f aca="true">OFFSET(Picture!B99,Info!$G$9,0)</f>
        <v>0</v>
      </c>
      <c r="C12" s="1" t="n">
        <f aca="true">OFFSET(Picture!C99,Info!$G$9,0)</f>
        <v>0</v>
      </c>
      <c r="D12" s="1" t="n">
        <f aca="true">OFFSET(Picture!D99,Info!$G$9,0)</f>
        <v>0</v>
      </c>
      <c r="E12" s="1" t="n">
        <f aca="true">OFFSET(Picture!E99,Info!$G$9,0)</f>
        <v>0</v>
      </c>
      <c r="F12" s="1" t="n">
        <f aca="true">OFFSET(Picture!F99,Info!$G$9,0)</f>
        <v>0</v>
      </c>
      <c r="G12" s="1" t="n">
        <f aca="true">OFFSET(Picture!G99,Info!$G$9,0)</f>
        <v>0</v>
      </c>
      <c r="H12" s="1" t="n">
        <f aca="true">OFFSET(Picture!H99,Info!$G$9,0)</f>
        <v>0</v>
      </c>
      <c r="I12" s="1" t="n">
        <f aca="true">OFFSET(Picture!I99,Info!$G$9,0)</f>
        <v>0</v>
      </c>
      <c r="J12" s="1" t="n">
        <f aca="true">OFFSET(Picture!J99,Info!$G$9,0)</f>
        <v>0</v>
      </c>
      <c r="K12" s="1" t="n">
        <f aca="true">OFFSET(Picture!K99,Info!$G$9,0)</f>
        <v>0</v>
      </c>
      <c r="L12" s="1" t="n">
        <f aca="true">OFFSET(Picture!L99,Info!$G$9,0)</f>
        <v>0</v>
      </c>
      <c r="M12" s="1" t="n">
        <f aca="true">OFFSET(Picture!M99,Info!$G$9,0)</f>
        <v>0</v>
      </c>
      <c r="N12" s="1" t="n">
        <f aca="true">OFFSET(Picture!N99,Info!$G$9,0)</f>
        <v>0</v>
      </c>
      <c r="O12" s="1" t="n">
        <f aca="true">OFFSET(Picture!O99,Info!$G$9,0)</f>
        <v>0</v>
      </c>
      <c r="P12" s="1" t="n">
        <f aca="true">OFFSET(Picture!P99,Info!$G$9,0)</f>
        <v>0</v>
      </c>
      <c r="Q12" s="1" t="n">
        <f aca="true">OFFSET(Picture!Q99,Info!$G$9,0)</f>
        <v>0</v>
      </c>
      <c r="R12" s="1" t="n">
        <f aca="true">OFFSET(Picture!R99,Info!$G$9,0)</f>
        <v>0</v>
      </c>
    </row>
    <row r="13" customFormat="false" ht="12" hidden="false" customHeight="false" outlineLevel="0" collapsed="false">
      <c r="A13" s="305" t="n">
        <f aca="true">OFFSET(Picture!A14,Info!$G$9,0)</f>
        <v>0</v>
      </c>
      <c r="B13" s="1" t="n">
        <f aca="true">OFFSET(Picture!B100,Info!$G$9,0)</f>
        <v>0</v>
      </c>
      <c r="C13" s="1" t="n">
        <f aca="true">OFFSET(Picture!C100,Info!$G$9,0)</f>
        <v>0</v>
      </c>
      <c r="D13" s="1" t="n">
        <f aca="true">OFFSET(Picture!D100,Info!$G$9,0)</f>
        <v>0</v>
      </c>
      <c r="E13" s="1" t="n">
        <f aca="true">OFFSET(Picture!E100,Info!$G$9,0)</f>
        <v>0</v>
      </c>
      <c r="F13" s="1" t="n">
        <f aca="true">OFFSET(Picture!F100,Info!$G$9,0)</f>
        <v>0</v>
      </c>
      <c r="G13" s="1" t="n">
        <f aca="true">OFFSET(Picture!G100,Info!$G$9,0)</f>
        <v>0</v>
      </c>
      <c r="H13" s="1" t="n">
        <f aca="true">OFFSET(Picture!H100,Info!$G$9,0)</f>
        <v>0</v>
      </c>
      <c r="I13" s="1" t="n">
        <f aca="true">OFFSET(Picture!I100,Info!$G$9,0)</f>
        <v>0</v>
      </c>
      <c r="J13" s="1" t="n">
        <f aca="true">OFFSET(Picture!J100,Info!$G$9,0)</f>
        <v>0</v>
      </c>
      <c r="K13" s="1" t="n">
        <f aca="true">OFFSET(Picture!K100,Info!$G$9,0)</f>
        <v>0</v>
      </c>
      <c r="L13" s="1" t="n">
        <f aca="true">OFFSET(Picture!L100,Info!$G$9,0)</f>
        <v>0</v>
      </c>
      <c r="M13" s="1" t="n">
        <f aca="true">OFFSET(Picture!M100,Info!$G$9,0)</f>
        <v>0</v>
      </c>
      <c r="N13" s="1" t="n">
        <f aca="true">OFFSET(Picture!N100,Info!$G$9,0)</f>
        <v>0</v>
      </c>
      <c r="O13" s="1" t="n">
        <f aca="true">OFFSET(Picture!O100,Info!$G$9,0)</f>
        <v>0</v>
      </c>
      <c r="P13" s="1" t="n">
        <f aca="true">OFFSET(Picture!P100,Info!$G$9,0)</f>
        <v>0</v>
      </c>
      <c r="Q13" s="1" t="n">
        <f aca="true">OFFSET(Picture!Q100,Info!$G$9,0)</f>
        <v>0</v>
      </c>
      <c r="R13" s="1" t="n">
        <f aca="true">OFFSET(Picture!R100,Info!$G$9,0)</f>
        <v>0</v>
      </c>
    </row>
    <row r="14" customFormat="false" ht="12" hidden="false" customHeight="false" outlineLevel="0" collapsed="false">
      <c r="A14" s="305" t="n">
        <f aca="true">OFFSET(Picture!A15,Info!$G$9,0)</f>
        <v>0</v>
      </c>
      <c r="B14" s="1" t="n">
        <f aca="true">OFFSET(Picture!B101,Info!$G$9,0)</f>
        <v>0</v>
      </c>
      <c r="C14" s="1" t="n">
        <f aca="true">OFFSET(Picture!C101,Info!$G$9,0)</f>
        <v>0</v>
      </c>
      <c r="D14" s="1" t="n">
        <f aca="true">OFFSET(Picture!D101,Info!$G$9,0)</f>
        <v>0</v>
      </c>
      <c r="E14" s="1" t="n">
        <f aca="true">OFFSET(Picture!E101,Info!$G$9,0)</f>
        <v>0</v>
      </c>
      <c r="F14" s="1" t="n">
        <f aca="true">OFFSET(Picture!F101,Info!$G$9,0)</f>
        <v>0</v>
      </c>
      <c r="G14" s="1" t="n">
        <f aca="true">OFFSET(Picture!G101,Info!$G$9,0)</f>
        <v>0</v>
      </c>
      <c r="H14" s="1" t="n">
        <f aca="true">OFFSET(Picture!H101,Info!$G$9,0)</f>
        <v>0</v>
      </c>
      <c r="I14" s="1" t="n">
        <f aca="true">OFFSET(Picture!I101,Info!$G$9,0)</f>
        <v>0</v>
      </c>
      <c r="J14" s="1" t="n">
        <f aca="true">OFFSET(Picture!J101,Info!$G$9,0)</f>
        <v>0</v>
      </c>
      <c r="K14" s="1" t="n">
        <f aca="true">OFFSET(Picture!K101,Info!$G$9,0)</f>
        <v>0</v>
      </c>
      <c r="L14" s="1" t="n">
        <f aca="true">OFFSET(Picture!L101,Info!$G$9,0)</f>
        <v>0</v>
      </c>
      <c r="M14" s="1" t="n">
        <f aca="true">OFFSET(Picture!M101,Info!$G$9,0)</f>
        <v>0</v>
      </c>
      <c r="N14" s="1" t="n">
        <f aca="true">OFFSET(Picture!N101,Info!$G$9,0)</f>
        <v>0</v>
      </c>
      <c r="O14" s="1" t="n">
        <f aca="true">OFFSET(Picture!O101,Info!$G$9,0)</f>
        <v>0</v>
      </c>
      <c r="P14" s="1" t="n">
        <f aca="true">OFFSET(Picture!P101,Info!$G$9,0)</f>
        <v>0</v>
      </c>
      <c r="Q14" s="1" t="n">
        <f aca="true">OFFSET(Picture!Q101,Info!$G$9,0)</f>
        <v>0</v>
      </c>
      <c r="R14" s="1" t="n">
        <f aca="true">OFFSET(Picture!R101,Info!$G$9,0)</f>
        <v>0</v>
      </c>
    </row>
    <row r="15" customFormat="false" ht="12" hidden="false" customHeight="false" outlineLevel="0" collapsed="false">
      <c r="A15" s="305" t="n">
        <f aca="true">OFFSET(Picture!A16,Info!$G$9,0)</f>
        <v>0</v>
      </c>
      <c r="B15" s="1" t="n">
        <f aca="true">OFFSET(Picture!B102,Info!$G$9,0)</f>
        <v>0</v>
      </c>
      <c r="C15" s="1" t="n">
        <f aca="true">OFFSET(Picture!C102,Info!$G$9,0)</f>
        <v>0</v>
      </c>
      <c r="D15" s="1" t="n">
        <f aca="true">OFFSET(Picture!D102,Info!$G$9,0)</f>
        <v>0</v>
      </c>
      <c r="E15" s="1" t="n">
        <f aca="true">OFFSET(Picture!E102,Info!$G$9,0)</f>
        <v>0</v>
      </c>
      <c r="F15" s="1" t="n">
        <f aca="true">OFFSET(Picture!F102,Info!$G$9,0)</f>
        <v>0</v>
      </c>
      <c r="G15" s="1" t="n">
        <f aca="true">OFFSET(Picture!G102,Info!$G$9,0)</f>
        <v>0</v>
      </c>
      <c r="H15" s="1" t="n">
        <f aca="true">OFFSET(Picture!H102,Info!$G$9,0)</f>
        <v>0</v>
      </c>
      <c r="I15" s="1" t="n">
        <f aca="true">OFFSET(Picture!I102,Info!$G$9,0)</f>
        <v>0</v>
      </c>
      <c r="J15" s="1" t="n">
        <f aca="true">OFFSET(Picture!J102,Info!$G$9,0)</f>
        <v>0</v>
      </c>
      <c r="K15" s="1" t="n">
        <f aca="true">OFFSET(Picture!K102,Info!$G$9,0)</f>
        <v>0</v>
      </c>
      <c r="L15" s="1" t="n">
        <f aca="true">OFFSET(Picture!L102,Info!$G$9,0)</f>
        <v>0</v>
      </c>
      <c r="M15" s="1" t="n">
        <f aca="true">OFFSET(Picture!M102,Info!$G$9,0)</f>
        <v>0</v>
      </c>
      <c r="N15" s="1" t="n">
        <f aca="true">OFFSET(Picture!N102,Info!$G$9,0)</f>
        <v>0</v>
      </c>
      <c r="O15" s="1" t="n">
        <f aca="true">OFFSET(Picture!O102,Info!$G$9,0)</f>
        <v>0</v>
      </c>
      <c r="P15" s="1" t="n">
        <f aca="true">OFFSET(Picture!P102,Info!$G$9,0)</f>
        <v>0</v>
      </c>
      <c r="Q15" s="1" t="n">
        <f aca="true">OFFSET(Picture!Q102,Info!$G$9,0)</f>
        <v>0</v>
      </c>
      <c r="R15" s="1" t="n">
        <f aca="true">OFFSET(Picture!R102,Info!$G$9,0)</f>
        <v>0</v>
      </c>
    </row>
    <row r="16" customFormat="false" ht="12" hidden="false" customHeight="false" outlineLevel="0" collapsed="false">
      <c r="A16" s="305" t="n">
        <f aca="true">OFFSET(Picture!A17,Info!$G$9,0)</f>
        <v>0</v>
      </c>
      <c r="B16" s="1" t="n">
        <f aca="true">OFFSET(Picture!B103,Info!$G$9,0)</f>
        <v>0</v>
      </c>
      <c r="C16" s="1" t="n">
        <f aca="true">OFFSET(Picture!C103,Info!$G$9,0)</f>
        <v>0</v>
      </c>
      <c r="D16" s="1" t="n">
        <f aca="true">OFFSET(Picture!D103,Info!$G$9,0)</f>
        <v>0</v>
      </c>
      <c r="E16" s="1" t="n">
        <f aca="true">OFFSET(Picture!E103,Info!$G$9,0)</f>
        <v>0</v>
      </c>
      <c r="F16" s="1" t="n">
        <f aca="true">OFFSET(Picture!F103,Info!$G$9,0)</f>
        <v>0</v>
      </c>
      <c r="G16" s="1" t="n">
        <f aca="true">OFFSET(Picture!G103,Info!$G$9,0)</f>
        <v>0</v>
      </c>
      <c r="H16" s="1" t="n">
        <f aca="true">OFFSET(Picture!H103,Info!$G$9,0)</f>
        <v>0</v>
      </c>
      <c r="I16" s="1" t="n">
        <f aca="true">OFFSET(Picture!I103,Info!$G$9,0)</f>
        <v>0</v>
      </c>
      <c r="J16" s="1" t="n">
        <f aca="true">OFFSET(Picture!J103,Info!$G$9,0)</f>
        <v>0</v>
      </c>
      <c r="K16" s="1" t="n">
        <f aca="true">OFFSET(Picture!K103,Info!$G$9,0)</f>
        <v>0</v>
      </c>
      <c r="L16" s="1" t="n">
        <f aca="true">OFFSET(Picture!L103,Info!$G$9,0)</f>
        <v>0</v>
      </c>
      <c r="M16" s="1" t="n">
        <f aca="true">OFFSET(Picture!M103,Info!$G$9,0)</f>
        <v>0</v>
      </c>
      <c r="N16" s="1" t="n">
        <f aca="true">OFFSET(Picture!N103,Info!$G$9,0)</f>
        <v>0</v>
      </c>
      <c r="O16" s="1" t="n">
        <f aca="true">OFFSET(Picture!O103,Info!$G$9,0)</f>
        <v>0</v>
      </c>
      <c r="P16" s="1" t="n">
        <f aca="true">OFFSET(Picture!P103,Info!$G$9,0)</f>
        <v>0</v>
      </c>
      <c r="Q16" s="1" t="n">
        <f aca="true">OFFSET(Picture!Q103,Info!$G$9,0)</f>
        <v>0</v>
      </c>
      <c r="R16" s="1" t="n">
        <f aca="true">OFFSET(Picture!R103,Info!$G$9,0)</f>
        <v>0</v>
      </c>
    </row>
    <row r="17" customFormat="false" ht="12" hidden="false" customHeight="false" outlineLevel="0" collapsed="false">
      <c r="A17" s="305" t="n">
        <f aca="true">OFFSET(Picture!A18,Info!$G$9,0)</f>
        <v>0</v>
      </c>
      <c r="B17" s="1" t="n">
        <f aca="true">OFFSET(Picture!B104,Info!$G$9,0)</f>
        <v>0</v>
      </c>
      <c r="C17" s="1" t="n">
        <f aca="true">OFFSET(Picture!C104,Info!$G$9,0)</f>
        <v>0</v>
      </c>
      <c r="D17" s="1" t="n">
        <f aca="true">OFFSET(Picture!D104,Info!$G$9,0)</f>
        <v>0</v>
      </c>
      <c r="E17" s="1" t="n">
        <f aca="true">OFFSET(Picture!E104,Info!$G$9,0)</f>
        <v>0</v>
      </c>
      <c r="F17" s="1" t="n">
        <f aca="true">OFFSET(Picture!F104,Info!$G$9,0)</f>
        <v>0</v>
      </c>
      <c r="G17" s="1" t="n">
        <f aca="true">OFFSET(Picture!G104,Info!$G$9,0)</f>
        <v>0</v>
      </c>
      <c r="H17" s="1" t="n">
        <f aca="true">OFFSET(Picture!H104,Info!$G$9,0)</f>
        <v>0</v>
      </c>
      <c r="I17" s="1" t="n">
        <f aca="true">OFFSET(Picture!I104,Info!$G$9,0)</f>
        <v>0</v>
      </c>
      <c r="J17" s="1" t="n">
        <f aca="true">OFFSET(Picture!J104,Info!$G$9,0)</f>
        <v>0</v>
      </c>
      <c r="K17" s="1" t="n">
        <f aca="true">OFFSET(Picture!K104,Info!$G$9,0)</f>
        <v>0</v>
      </c>
      <c r="L17" s="1" t="n">
        <f aca="true">OFFSET(Picture!L104,Info!$G$9,0)</f>
        <v>0</v>
      </c>
      <c r="M17" s="1" t="n">
        <f aca="true">OFFSET(Picture!M104,Info!$G$9,0)</f>
        <v>0</v>
      </c>
      <c r="N17" s="1" t="n">
        <f aca="true">OFFSET(Picture!N104,Info!$G$9,0)</f>
        <v>0</v>
      </c>
      <c r="O17" s="1" t="n">
        <f aca="true">OFFSET(Picture!O104,Info!$G$9,0)</f>
        <v>0</v>
      </c>
      <c r="P17" s="1" t="n">
        <f aca="true">OFFSET(Picture!P104,Info!$G$9,0)</f>
        <v>0</v>
      </c>
      <c r="Q17" s="1" t="n">
        <f aca="true">OFFSET(Picture!Q104,Info!$G$9,0)</f>
        <v>0</v>
      </c>
      <c r="R17" s="1" t="n">
        <f aca="true">OFFSET(Picture!R104,Info!$G$9,0)</f>
        <v>0</v>
      </c>
    </row>
    <row r="18" customFormat="false" ht="12" hidden="false" customHeight="false" outlineLevel="0" collapsed="false">
      <c r="A18" s="305" t="n">
        <f aca="true">OFFSET(Picture!A19,Info!$G$9,0)</f>
        <v>0</v>
      </c>
      <c r="B18" s="1" t="n">
        <f aca="true">OFFSET(Picture!B105,Info!$G$9,0)</f>
        <v>0</v>
      </c>
      <c r="C18" s="1" t="n">
        <f aca="true">OFFSET(Picture!C105,Info!$G$9,0)</f>
        <v>0</v>
      </c>
      <c r="D18" s="1" t="n">
        <f aca="true">OFFSET(Picture!D105,Info!$G$9,0)</f>
        <v>0</v>
      </c>
      <c r="E18" s="1" t="n">
        <f aca="true">OFFSET(Picture!E105,Info!$G$9,0)</f>
        <v>0</v>
      </c>
      <c r="F18" s="1" t="n">
        <f aca="true">OFFSET(Picture!F105,Info!$G$9,0)</f>
        <v>0</v>
      </c>
      <c r="G18" s="1" t="n">
        <f aca="true">OFFSET(Picture!G105,Info!$G$9,0)</f>
        <v>0</v>
      </c>
      <c r="H18" s="1" t="n">
        <f aca="true">OFFSET(Picture!H105,Info!$G$9,0)</f>
        <v>0</v>
      </c>
      <c r="I18" s="1" t="n">
        <f aca="true">OFFSET(Picture!I105,Info!$G$9,0)</f>
        <v>0</v>
      </c>
      <c r="J18" s="1" t="n">
        <f aca="true">OFFSET(Picture!J105,Info!$G$9,0)</f>
        <v>0</v>
      </c>
      <c r="K18" s="1" t="n">
        <f aca="true">OFFSET(Picture!K105,Info!$G$9,0)</f>
        <v>0</v>
      </c>
      <c r="L18" s="1" t="n">
        <f aca="true">OFFSET(Picture!L105,Info!$G$9,0)</f>
        <v>0</v>
      </c>
      <c r="M18" s="1" t="n">
        <f aca="true">OFFSET(Picture!M105,Info!$G$9,0)</f>
        <v>0</v>
      </c>
      <c r="N18" s="1" t="n">
        <f aca="true">OFFSET(Picture!N105,Info!$G$9,0)</f>
        <v>0</v>
      </c>
      <c r="O18" s="1" t="n">
        <f aca="true">OFFSET(Picture!O105,Info!$G$9,0)</f>
        <v>0</v>
      </c>
      <c r="P18" s="1" t="n">
        <f aca="true">OFFSET(Picture!P105,Info!$G$9,0)</f>
        <v>0</v>
      </c>
      <c r="Q18" s="1" t="n">
        <f aca="true">OFFSET(Picture!Q105,Info!$G$9,0)</f>
        <v>0</v>
      </c>
      <c r="R18" s="1" t="n">
        <f aca="true">OFFSET(Picture!R105,Info!$G$9,0)</f>
        <v>0</v>
      </c>
    </row>
    <row r="19" customFormat="false" ht="12" hidden="false" customHeight="false" outlineLevel="0" collapsed="false">
      <c r="A19" s="305" t="n">
        <f aca="true">OFFSET(Picture!A20,Info!$G$9,0)</f>
        <v>0</v>
      </c>
      <c r="B19" s="1" t="n">
        <f aca="true">OFFSET(Picture!B106,Info!$G$9,0)</f>
        <v>0</v>
      </c>
      <c r="C19" s="1" t="n">
        <f aca="true">OFFSET(Picture!C106,Info!$G$9,0)</f>
        <v>0</v>
      </c>
      <c r="D19" s="1" t="n">
        <f aca="true">OFFSET(Picture!D106,Info!$G$9,0)</f>
        <v>0</v>
      </c>
      <c r="E19" s="1" t="n">
        <f aca="true">OFFSET(Picture!E106,Info!$G$9,0)</f>
        <v>0</v>
      </c>
      <c r="F19" s="1" t="n">
        <f aca="true">OFFSET(Picture!F106,Info!$G$9,0)</f>
        <v>0</v>
      </c>
      <c r="G19" s="1" t="n">
        <f aca="true">OFFSET(Picture!G106,Info!$G$9,0)</f>
        <v>0</v>
      </c>
      <c r="H19" s="1" t="n">
        <f aca="true">OFFSET(Picture!H106,Info!$G$9,0)</f>
        <v>0</v>
      </c>
      <c r="I19" s="1" t="n">
        <f aca="true">OFFSET(Picture!I106,Info!$G$9,0)</f>
        <v>0</v>
      </c>
      <c r="J19" s="1" t="n">
        <f aca="true">OFFSET(Picture!J106,Info!$G$9,0)</f>
        <v>0</v>
      </c>
      <c r="K19" s="1" t="n">
        <f aca="true">OFFSET(Picture!K106,Info!$G$9,0)</f>
        <v>0</v>
      </c>
      <c r="L19" s="1" t="n">
        <f aca="true">OFFSET(Picture!L106,Info!$G$9,0)</f>
        <v>0</v>
      </c>
      <c r="M19" s="1" t="n">
        <f aca="true">OFFSET(Picture!M106,Info!$G$9,0)</f>
        <v>0</v>
      </c>
      <c r="N19" s="1" t="n">
        <f aca="true">OFFSET(Picture!N106,Info!$G$9,0)</f>
        <v>0</v>
      </c>
      <c r="O19" s="1" t="n">
        <f aca="true">OFFSET(Picture!O106,Info!$G$9,0)</f>
        <v>0</v>
      </c>
      <c r="P19" s="1" t="n">
        <f aca="true">OFFSET(Picture!P106,Info!$G$9,0)</f>
        <v>0</v>
      </c>
      <c r="Q19" s="1" t="n">
        <f aca="true">OFFSET(Picture!Q106,Info!$G$9,0)</f>
        <v>0</v>
      </c>
      <c r="R19" s="1" t="n">
        <f aca="true">OFFSET(Picture!R106,Info!$G$9,0)</f>
        <v>0</v>
      </c>
    </row>
    <row r="20" customFormat="false" ht="12" hidden="false" customHeight="false" outlineLevel="0" collapsed="false">
      <c r="A20" s="305" t="n">
        <f aca="true">OFFSET(Picture!A21,Info!$G$9,0)</f>
        <v>0</v>
      </c>
      <c r="B20" s="1" t="n">
        <f aca="true">OFFSET(Picture!B107,Info!$G$9,0)</f>
        <v>0</v>
      </c>
      <c r="C20" s="1" t="n">
        <f aca="true">OFFSET(Picture!C107,Info!$G$9,0)</f>
        <v>0</v>
      </c>
      <c r="D20" s="1" t="n">
        <f aca="true">OFFSET(Picture!D107,Info!$G$9,0)</f>
        <v>0</v>
      </c>
      <c r="E20" s="1" t="n">
        <f aca="true">OFFSET(Picture!E107,Info!$G$9,0)</f>
        <v>0</v>
      </c>
      <c r="F20" s="1" t="n">
        <f aca="true">OFFSET(Picture!F107,Info!$G$9,0)</f>
        <v>0</v>
      </c>
      <c r="G20" s="1" t="n">
        <f aca="true">OFFSET(Picture!G107,Info!$G$9,0)</f>
        <v>0</v>
      </c>
      <c r="H20" s="1" t="n">
        <f aca="true">OFFSET(Picture!H107,Info!$G$9,0)</f>
        <v>0</v>
      </c>
      <c r="I20" s="1" t="n">
        <f aca="true">OFFSET(Picture!I107,Info!$G$9,0)</f>
        <v>0</v>
      </c>
      <c r="J20" s="1" t="n">
        <f aca="true">OFFSET(Picture!J107,Info!$G$9,0)</f>
        <v>0</v>
      </c>
      <c r="K20" s="1" t="n">
        <f aca="true">OFFSET(Picture!K107,Info!$G$9,0)</f>
        <v>0</v>
      </c>
      <c r="L20" s="1" t="n">
        <f aca="true">OFFSET(Picture!L107,Info!$G$9,0)</f>
        <v>0</v>
      </c>
      <c r="M20" s="1" t="n">
        <f aca="true">OFFSET(Picture!M107,Info!$G$9,0)</f>
        <v>0</v>
      </c>
      <c r="N20" s="1" t="n">
        <f aca="true">OFFSET(Picture!N107,Info!$G$9,0)</f>
        <v>0</v>
      </c>
      <c r="O20" s="1" t="n">
        <f aca="true">OFFSET(Picture!O107,Info!$G$9,0)</f>
        <v>0</v>
      </c>
      <c r="P20" s="1" t="n">
        <f aca="true">OFFSET(Picture!P107,Info!$G$9,0)</f>
        <v>0</v>
      </c>
      <c r="Q20" s="1" t="n">
        <f aca="true">OFFSET(Picture!Q107,Info!$G$9,0)</f>
        <v>0</v>
      </c>
      <c r="R20" s="1" t="n">
        <f aca="true">OFFSET(Picture!R107,Info!$G$9,0)</f>
        <v>0</v>
      </c>
    </row>
    <row r="21" customFormat="false" ht="12" hidden="false" customHeight="false" outlineLevel="0" collapsed="false">
      <c r="A21" s="305" t="n">
        <f aca="true">OFFSET(Picture!A22,Info!$G$9,0)</f>
        <v>0</v>
      </c>
      <c r="B21" s="1" t="n">
        <f aca="true">OFFSET(Picture!B108,Info!$G$9,0)</f>
        <v>0</v>
      </c>
      <c r="C21" s="1" t="n">
        <f aca="true">OFFSET(Picture!C108,Info!$G$9,0)</f>
        <v>0</v>
      </c>
      <c r="D21" s="1" t="n">
        <f aca="true">OFFSET(Picture!D108,Info!$G$9,0)</f>
        <v>0</v>
      </c>
      <c r="E21" s="1" t="n">
        <f aca="true">OFFSET(Picture!E108,Info!$G$9,0)</f>
        <v>0</v>
      </c>
      <c r="F21" s="1" t="n">
        <f aca="true">OFFSET(Picture!F108,Info!$G$9,0)</f>
        <v>0</v>
      </c>
      <c r="G21" s="1" t="n">
        <f aca="true">OFFSET(Picture!G108,Info!$G$9,0)</f>
        <v>0</v>
      </c>
      <c r="H21" s="1" t="n">
        <f aca="true">OFFSET(Picture!H108,Info!$G$9,0)</f>
        <v>0</v>
      </c>
      <c r="I21" s="1" t="n">
        <f aca="true">OFFSET(Picture!I108,Info!$G$9,0)</f>
        <v>0</v>
      </c>
      <c r="J21" s="1" t="n">
        <f aca="true">OFFSET(Picture!J108,Info!$G$9,0)</f>
        <v>0</v>
      </c>
      <c r="K21" s="1" t="n">
        <f aca="true">OFFSET(Picture!K108,Info!$G$9,0)</f>
        <v>0</v>
      </c>
      <c r="L21" s="1" t="n">
        <f aca="true">OFFSET(Picture!L108,Info!$G$9,0)</f>
        <v>0</v>
      </c>
      <c r="M21" s="1" t="n">
        <f aca="true">OFFSET(Picture!M108,Info!$G$9,0)</f>
        <v>0</v>
      </c>
      <c r="N21" s="1" t="n">
        <f aca="true">OFFSET(Picture!N108,Info!$G$9,0)</f>
        <v>0</v>
      </c>
      <c r="O21" s="1" t="n">
        <f aca="true">OFFSET(Picture!O108,Info!$G$9,0)</f>
        <v>0</v>
      </c>
      <c r="P21" s="1" t="n">
        <f aca="true">OFFSET(Picture!P108,Info!$G$9,0)</f>
        <v>0</v>
      </c>
      <c r="Q21" s="1" t="n">
        <f aca="true">OFFSET(Picture!Q108,Info!$G$9,0)</f>
        <v>0</v>
      </c>
      <c r="R21" s="1" t="n">
        <f aca="true">OFFSET(Picture!R108,Info!$G$9,0)</f>
        <v>0</v>
      </c>
    </row>
    <row r="22" customFormat="false" ht="12" hidden="false" customHeight="false" outlineLevel="0" collapsed="false">
      <c r="A22" s="305" t="n">
        <f aca="true">OFFSET(Picture!A23,Info!$G$9,0)</f>
        <v>0</v>
      </c>
      <c r="B22" s="1" t="n">
        <f aca="true">OFFSET(Picture!B109,Info!$G$9,0)</f>
        <v>0</v>
      </c>
      <c r="C22" s="1" t="n">
        <f aca="true">OFFSET(Picture!C109,Info!$G$9,0)</f>
        <v>0</v>
      </c>
      <c r="D22" s="1" t="n">
        <f aca="true">OFFSET(Picture!D109,Info!$G$9,0)</f>
        <v>0</v>
      </c>
      <c r="E22" s="1" t="n">
        <f aca="true">OFFSET(Picture!E109,Info!$G$9,0)</f>
        <v>0</v>
      </c>
      <c r="F22" s="1" t="n">
        <f aca="true">OFFSET(Picture!F109,Info!$G$9,0)</f>
        <v>0</v>
      </c>
      <c r="G22" s="1" t="n">
        <f aca="true">OFFSET(Picture!G109,Info!$G$9,0)</f>
        <v>0</v>
      </c>
      <c r="H22" s="1" t="n">
        <f aca="true">OFFSET(Picture!H109,Info!$G$9,0)</f>
        <v>0</v>
      </c>
      <c r="I22" s="1" t="n">
        <f aca="true">OFFSET(Picture!I109,Info!$G$9,0)</f>
        <v>0</v>
      </c>
      <c r="J22" s="1" t="n">
        <f aca="true">OFFSET(Picture!J109,Info!$G$9,0)</f>
        <v>0</v>
      </c>
      <c r="K22" s="1" t="n">
        <f aca="true">OFFSET(Picture!K109,Info!$G$9,0)</f>
        <v>0</v>
      </c>
      <c r="L22" s="1" t="n">
        <f aca="true">OFFSET(Picture!L109,Info!$G$9,0)</f>
        <v>0</v>
      </c>
      <c r="M22" s="1" t="n">
        <f aca="true">OFFSET(Picture!M109,Info!$G$9,0)</f>
        <v>0</v>
      </c>
      <c r="N22" s="1" t="n">
        <f aca="true">OFFSET(Picture!N109,Info!$G$9,0)</f>
        <v>0</v>
      </c>
      <c r="O22" s="1" t="n">
        <f aca="true">OFFSET(Picture!O109,Info!$G$9,0)</f>
        <v>0</v>
      </c>
      <c r="P22" s="1" t="n">
        <f aca="true">OFFSET(Picture!P109,Info!$G$9,0)</f>
        <v>0</v>
      </c>
      <c r="Q22" s="1" t="n">
        <f aca="true">OFFSET(Picture!Q109,Info!$G$9,0)</f>
        <v>0</v>
      </c>
      <c r="R22" s="1" t="n">
        <f aca="true">OFFSET(Picture!R109,Info!$G$9,0)</f>
        <v>0</v>
      </c>
    </row>
    <row r="23" s="307" customFormat="true" ht="12" hidden="false" customHeight="false" outlineLevel="0" collapsed="false">
      <c r="A23" s="306" t="n">
        <f aca="true">OFFSET(Picture!A24,Info!$G$9,0)</f>
        <v>0</v>
      </c>
      <c r="B23" s="307" t="s">
        <v>319</v>
      </c>
      <c r="C23" s="307" t="n">
        <f aca="false">C8-SUM(C10:C22)</f>
        <v>0</v>
      </c>
      <c r="D23" s="307" t="n">
        <f aca="false">D8-SUM(D10:D22)</f>
        <v>0</v>
      </c>
      <c r="E23" s="307" t="n">
        <f aca="false">E8-SUM(E10:E22)</f>
        <v>0</v>
      </c>
      <c r="F23" s="307" t="n">
        <f aca="false">F8-SUM(F10:F22)</f>
        <v>0</v>
      </c>
      <c r="G23" s="307" t="n">
        <f aca="false">G8-SUM(G10:G22)</f>
        <v>0</v>
      </c>
      <c r="H23" s="307" t="n">
        <f aca="false">H8-SUM(H10:H22)</f>
        <v>0</v>
      </c>
      <c r="I23" s="307" t="n">
        <f aca="false">I8-SUM(I10:I22)</f>
        <v>0</v>
      </c>
      <c r="J23" s="307" t="n">
        <f aca="false">J8-SUM(J10:J22)</f>
        <v>0</v>
      </c>
      <c r="K23" s="307" t="n">
        <f aca="false">K8-SUM(K10:K22)</f>
        <v>0</v>
      </c>
      <c r="L23" s="307" t="n">
        <f aca="false">L8-SUM(L10:L22)</f>
        <v>0</v>
      </c>
      <c r="M23" s="307" t="n">
        <f aca="false">M8-SUM(M10:M22)</f>
        <v>0</v>
      </c>
      <c r="N23" s="307" t="n">
        <f aca="false">N8-SUM(N10:N22)</f>
        <v>0</v>
      </c>
      <c r="O23" s="307" t="n">
        <f aca="false">O8-SUM(O10:O22)</f>
        <v>0</v>
      </c>
      <c r="P23" s="307" t="n">
        <f aca="false">P8-SUM(P10:P22)</f>
        <v>0</v>
      </c>
      <c r="Q23" s="307" t="n">
        <f aca="false">Q8-SUM(Q10:Q22)</f>
        <v>0</v>
      </c>
      <c r="R23" s="307" t="n">
        <f aca="false">R8-SUM(R10:R22)</f>
        <v>0</v>
      </c>
    </row>
    <row r="24" customFormat="false" ht="12" hidden="false" customHeight="false" outlineLevel="0" collapsed="false">
      <c r="A24" s="305" t="n">
        <f aca="true">OFFSET(Picture!A25,Info!$G$9,0)</f>
        <v>0</v>
      </c>
      <c r="B24" s="1" t="n">
        <f aca="true">OFFSET(Picture!B91,Info!$G$9,0)</f>
        <v>0</v>
      </c>
      <c r="C24" s="1" t="n">
        <f aca="true">OFFSET(Picture!C91,Info!$G$9,0)</f>
        <v>0</v>
      </c>
      <c r="D24" s="1" t="n">
        <f aca="true">OFFSET(Picture!D91,Info!$G$9,0)</f>
        <v>0</v>
      </c>
      <c r="E24" s="1" t="n">
        <f aca="true">OFFSET(Picture!E91,Info!$G$9,0)</f>
        <v>0</v>
      </c>
      <c r="F24" s="1" t="n">
        <f aca="true">OFFSET(Picture!F91,Info!$G$9,0)</f>
        <v>0</v>
      </c>
      <c r="G24" s="1" t="n">
        <f aca="true">OFFSET(Picture!G91,Info!$G$9,0)</f>
        <v>0</v>
      </c>
      <c r="H24" s="1" t="n">
        <f aca="true">OFFSET(Picture!H91,Info!$G$9,0)</f>
        <v>0</v>
      </c>
      <c r="I24" s="1" t="n">
        <f aca="true">OFFSET(Picture!I91,Info!$G$9,0)</f>
        <v>0</v>
      </c>
      <c r="J24" s="1" t="n">
        <f aca="true">OFFSET(Picture!J91,Info!$G$9,0)</f>
        <v>0</v>
      </c>
      <c r="K24" s="1" t="n">
        <f aca="true">OFFSET(Picture!K91,Info!$G$9,0)</f>
        <v>0</v>
      </c>
      <c r="L24" s="1" t="n">
        <f aca="true">OFFSET(Picture!L91,Info!$G$9,0)</f>
        <v>0</v>
      </c>
      <c r="M24" s="1" t="n">
        <f aca="true">OFFSET(Picture!M91,Info!$G$9,0)</f>
        <v>0</v>
      </c>
      <c r="N24" s="1" t="n">
        <f aca="true">OFFSET(Picture!N91,Info!$G$9,0)</f>
        <v>0</v>
      </c>
      <c r="O24" s="1" t="n">
        <f aca="true">OFFSET(Picture!O91,Info!$G$9,0)</f>
        <v>0</v>
      </c>
      <c r="P24" s="1" t="n">
        <f aca="true">OFFSET(Picture!P91,Info!$G$9,0)</f>
        <v>0</v>
      </c>
      <c r="Q24" s="1" t="n">
        <f aca="true">OFFSET(Picture!Q91,Info!$G$9,0)</f>
        <v>0</v>
      </c>
      <c r="R24" s="1" t="n">
        <f aca="true">OFFSET(Picture!R91,Info!$G$9,0)</f>
        <v>0</v>
      </c>
    </row>
    <row r="25" customFormat="false" ht="12" hidden="false" customHeight="false" outlineLevel="0" collapsed="false">
      <c r="A25" s="305" t="n">
        <f aca="true">OFFSET(Picture!A26,Info!$G$9,0)</f>
        <v>0</v>
      </c>
      <c r="B25" s="1" t="n">
        <f aca="true">OFFSET(Picture!B11,Info!$G$9,0)</f>
        <v>0</v>
      </c>
      <c r="C25" s="1" t="n">
        <f aca="true">OFFSET(Picture!C11,Info!$G$9,0)</f>
        <v>0</v>
      </c>
      <c r="D25" s="1" t="n">
        <f aca="true">OFFSET(Picture!D11,Info!$G$9,0)</f>
        <v>0</v>
      </c>
      <c r="E25" s="1" t="n">
        <f aca="true">OFFSET(Picture!E11,Info!$G$9,0)</f>
        <v>0</v>
      </c>
      <c r="F25" s="1" t="n">
        <f aca="true">OFFSET(Picture!F11,Info!$G$9,0)</f>
        <v>0</v>
      </c>
      <c r="G25" s="1" t="n">
        <f aca="true">OFFSET(Picture!G11,Info!$G$9,0)</f>
        <v>0</v>
      </c>
      <c r="H25" s="1" t="n">
        <f aca="true">OFFSET(Picture!H11,Info!$G$9,0)</f>
        <v>0</v>
      </c>
      <c r="I25" s="1" t="n">
        <f aca="true">OFFSET(Picture!I11,Info!$G$9,0)</f>
        <v>0</v>
      </c>
      <c r="J25" s="1" t="n">
        <f aca="true">OFFSET(Picture!J11,Info!$G$9,0)</f>
        <v>0</v>
      </c>
      <c r="K25" s="1" t="n">
        <f aca="true">OFFSET(Picture!K11,Info!$G$9,0)</f>
        <v>0</v>
      </c>
      <c r="L25" s="1" t="n">
        <f aca="true">OFFSET(Picture!L11,Info!$G$9,0)</f>
        <v>0</v>
      </c>
      <c r="M25" s="1" t="n">
        <f aca="true">OFFSET(Picture!M11,Info!$G$9,0)</f>
        <v>0</v>
      </c>
      <c r="N25" s="1" t="n">
        <f aca="true">OFFSET(Picture!N11,Info!$G$9,0)</f>
        <v>0</v>
      </c>
      <c r="O25" s="1" t="n">
        <f aca="true">OFFSET(Picture!O11,Info!$G$9,0)</f>
        <v>0</v>
      </c>
      <c r="P25" s="1" t="n">
        <f aca="true">OFFSET(Picture!P11,Info!$G$9,0)</f>
        <v>0</v>
      </c>
      <c r="Q25" s="1" t="n">
        <f aca="true">OFFSET(Picture!Q11,Info!$G$9,0)</f>
        <v>0</v>
      </c>
      <c r="R25" s="1" t="n">
        <f aca="true">OFFSET(Picture!R11,Info!$G$9,0)</f>
        <v>0</v>
      </c>
    </row>
    <row r="26" customFormat="false" ht="12" hidden="false" customHeight="false" outlineLevel="0" collapsed="false">
      <c r="A26" s="305" t="n">
        <f aca="true">OFFSET(Picture!A27,Info!$G$9,0)</f>
        <v>0</v>
      </c>
      <c r="B26" s="1" t="n">
        <f aca="true">OFFSET(Picture!B92,Info!$G$9,0)</f>
        <v>0</v>
      </c>
      <c r="C26" s="1" t="n">
        <f aca="true">OFFSET(Picture!C92,Info!$G$9,0)</f>
        <v>0</v>
      </c>
      <c r="D26" s="1" t="n">
        <f aca="true">OFFSET(Picture!D92,Info!$G$9,0)</f>
        <v>0</v>
      </c>
      <c r="E26" s="1" t="n">
        <f aca="true">OFFSET(Picture!E92,Info!$G$9,0)</f>
        <v>0</v>
      </c>
      <c r="F26" s="1" t="n">
        <f aca="true">OFFSET(Picture!F92,Info!$G$9,0)</f>
        <v>0</v>
      </c>
      <c r="G26" s="1" t="n">
        <f aca="true">OFFSET(Picture!G92,Info!$G$9,0)</f>
        <v>0</v>
      </c>
      <c r="H26" s="1" t="n">
        <f aca="true">OFFSET(Picture!H92,Info!$G$9,0)</f>
        <v>0</v>
      </c>
      <c r="I26" s="1" t="n">
        <f aca="true">OFFSET(Picture!I92,Info!$G$9,0)</f>
        <v>0</v>
      </c>
      <c r="J26" s="1" t="n">
        <f aca="true">OFFSET(Picture!J92,Info!$G$9,0)</f>
        <v>0</v>
      </c>
      <c r="K26" s="1" t="n">
        <f aca="true">OFFSET(Picture!K92,Info!$G$9,0)</f>
        <v>0</v>
      </c>
      <c r="L26" s="1" t="n">
        <f aca="true">OFFSET(Picture!L92,Info!$G$9,0)</f>
        <v>0</v>
      </c>
      <c r="M26" s="1" t="n">
        <f aca="true">OFFSET(Picture!M92,Info!$G$9,0)</f>
        <v>0</v>
      </c>
      <c r="N26" s="1" t="n">
        <f aca="true">OFFSET(Picture!N92,Info!$G$9,0)</f>
        <v>0</v>
      </c>
      <c r="O26" s="1" t="n">
        <f aca="true">OFFSET(Picture!O92,Info!$G$9,0)</f>
        <v>0</v>
      </c>
      <c r="P26" s="1" t="n">
        <f aca="true">OFFSET(Picture!P92,Info!$G$9,0)</f>
        <v>0</v>
      </c>
      <c r="Q26" s="1" t="n">
        <f aca="true">OFFSET(Picture!Q92,Info!$G$9,0)</f>
        <v>0</v>
      </c>
      <c r="R26" s="1" t="n">
        <f aca="true">OFFSET(Picture!R92,Info!$G$9,0)</f>
        <v>0</v>
      </c>
    </row>
    <row r="27" customFormat="false" ht="12" hidden="false" customHeight="false" outlineLevel="0" collapsed="false">
      <c r="A27" s="305" t="n">
        <f aca="true">OFFSET(Picture!A28,Info!$G$9,0)</f>
        <v>0</v>
      </c>
      <c r="B27" s="1" t="n">
        <f aca="true">OFFSET(Picture!B110,Info!$G$9,0)</f>
        <v>0</v>
      </c>
      <c r="C27" s="1" t="n">
        <f aca="true">OFFSET(Picture!C110,Info!$G$9,0)</f>
        <v>0</v>
      </c>
      <c r="D27" s="1" t="n">
        <f aca="true">OFFSET(Picture!D110,Info!$G$9,0)</f>
        <v>0</v>
      </c>
      <c r="E27" s="1" t="n">
        <f aca="true">OFFSET(Picture!E110,Info!$G$9,0)</f>
        <v>0</v>
      </c>
      <c r="F27" s="1" t="n">
        <f aca="true">OFFSET(Picture!F110,Info!$G$9,0)</f>
        <v>0</v>
      </c>
      <c r="G27" s="1" t="n">
        <f aca="true">OFFSET(Picture!G110,Info!$G$9,0)</f>
        <v>0</v>
      </c>
      <c r="H27" s="1" t="n">
        <f aca="true">OFFSET(Picture!H110,Info!$G$9,0)</f>
        <v>0</v>
      </c>
      <c r="I27" s="1" t="n">
        <f aca="true">OFFSET(Picture!I110,Info!$G$9,0)</f>
        <v>0</v>
      </c>
      <c r="J27" s="1" t="n">
        <f aca="true">OFFSET(Picture!J110,Info!$G$9,0)</f>
        <v>0</v>
      </c>
      <c r="K27" s="1" t="n">
        <f aca="true">OFFSET(Picture!K110,Info!$G$9,0)</f>
        <v>0</v>
      </c>
      <c r="L27" s="1" t="n">
        <f aca="true">OFFSET(Picture!L110,Info!$G$9,0)</f>
        <v>0</v>
      </c>
      <c r="M27" s="1" t="n">
        <f aca="true">OFFSET(Picture!M110,Info!$G$9,0)</f>
        <v>0</v>
      </c>
      <c r="N27" s="1" t="n">
        <f aca="true">OFFSET(Picture!N110,Info!$G$9,0)</f>
        <v>0</v>
      </c>
      <c r="O27" s="1" t="n">
        <f aca="true">OFFSET(Picture!O110,Info!$G$9,0)</f>
        <v>0</v>
      </c>
      <c r="P27" s="1" t="n">
        <f aca="true">OFFSET(Picture!P110,Info!$G$9,0)</f>
        <v>0</v>
      </c>
      <c r="Q27" s="1" t="n">
        <f aca="true">OFFSET(Picture!Q110,Info!$G$9,0)</f>
        <v>0</v>
      </c>
      <c r="R27" s="1" t="n">
        <f aca="true">OFFSET(Picture!R110,Info!$G$9,0)</f>
        <v>0</v>
      </c>
    </row>
    <row r="28" customFormat="false" ht="12" hidden="false" customHeight="false" outlineLevel="0" collapsed="false">
      <c r="A28" s="305" t="n">
        <f aca="true">OFFSET(Picture!A29,Info!$G$9,0)</f>
        <v>0</v>
      </c>
      <c r="B28" s="1" t="n">
        <f aca="true">OFFSET(Picture!B111,Info!$G$9,0)</f>
        <v>0</v>
      </c>
      <c r="C28" s="1" t="n">
        <f aca="true">OFFSET(Picture!C111,Info!$G$9,0)</f>
        <v>0</v>
      </c>
      <c r="D28" s="1" t="n">
        <f aca="true">OFFSET(Picture!D111,Info!$G$9,0)</f>
        <v>0</v>
      </c>
      <c r="E28" s="1" t="n">
        <f aca="true">OFFSET(Picture!E111,Info!$G$9,0)</f>
        <v>0</v>
      </c>
      <c r="F28" s="1" t="n">
        <f aca="true">OFFSET(Picture!F111,Info!$G$9,0)</f>
        <v>0</v>
      </c>
      <c r="G28" s="1" t="n">
        <f aca="true">OFFSET(Picture!G111,Info!$G$9,0)</f>
        <v>0</v>
      </c>
      <c r="H28" s="1" t="n">
        <f aca="true">OFFSET(Picture!H111,Info!$G$9,0)</f>
        <v>0</v>
      </c>
      <c r="I28" s="1" t="n">
        <f aca="true">OFFSET(Picture!I111,Info!$G$9,0)</f>
        <v>0</v>
      </c>
      <c r="J28" s="1" t="n">
        <f aca="true">OFFSET(Picture!J111,Info!$G$9,0)</f>
        <v>0</v>
      </c>
      <c r="K28" s="1" t="n">
        <f aca="true">OFFSET(Picture!K111,Info!$G$9,0)</f>
        <v>0</v>
      </c>
      <c r="L28" s="1" t="n">
        <f aca="true">OFFSET(Picture!L111,Info!$G$9,0)</f>
        <v>0</v>
      </c>
      <c r="M28" s="1" t="n">
        <f aca="true">OFFSET(Picture!M111,Info!$G$9,0)</f>
        <v>0</v>
      </c>
      <c r="N28" s="1" t="n">
        <f aca="true">OFFSET(Picture!N111,Info!$G$9,0)</f>
        <v>0</v>
      </c>
      <c r="O28" s="1" t="n">
        <f aca="true">OFFSET(Picture!O111,Info!$G$9,0)</f>
        <v>0</v>
      </c>
      <c r="P28" s="1" t="n">
        <f aca="true">OFFSET(Picture!P111,Info!$G$9,0)</f>
        <v>0</v>
      </c>
      <c r="Q28" s="1" t="n">
        <f aca="true">OFFSET(Picture!Q111,Info!$G$9,0)</f>
        <v>0</v>
      </c>
      <c r="R28" s="1" t="n">
        <f aca="true">OFFSET(Picture!R111,Info!$G$9,0)</f>
        <v>0</v>
      </c>
    </row>
    <row r="29" customFormat="false" ht="12" hidden="false" customHeight="false" outlineLevel="0" collapsed="false">
      <c r="A29" s="305" t="n">
        <f aca="true">OFFSET(Picture!A30,Info!$G$9,0)</f>
        <v>0</v>
      </c>
      <c r="B29" s="1" t="n">
        <f aca="true">OFFSET(Picture!B112,Info!$G$9,0)</f>
        <v>0</v>
      </c>
      <c r="C29" s="1" t="n">
        <f aca="true">OFFSET(Picture!C112,Info!$G$9,0)</f>
        <v>0</v>
      </c>
      <c r="D29" s="1" t="n">
        <f aca="true">OFFSET(Picture!D112,Info!$G$9,0)</f>
        <v>0</v>
      </c>
      <c r="E29" s="1" t="n">
        <f aca="true">OFFSET(Picture!E112,Info!$G$9,0)</f>
        <v>0</v>
      </c>
      <c r="F29" s="1" t="n">
        <f aca="true">OFFSET(Picture!F112,Info!$G$9,0)</f>
        <v>0</v>
      </c>
      <c r="G29" s="1" t="n">
        <f aca="true">OFFSET(Picture!G112,Info!$G$9,0)</f>
        <v>0</v>
      </c>
      <c r="H29" s="1" t="n">
        <f aca="true">OFFSET(Picture!H112,Info!$G$9,0)</f>
        <v>0</v>
      </c>
      <c r="I29" s="1" t="n">
        <f aca="true">OFFSET(Picture!I112,Info!$G$9,0)</f>
        <v>0</v>
      </c>
      <c r="J29" s="1" t="n">
        <f aca="true">OFFSET(Picture!J112,Info!$G$9,0)</f>
        <v>0</v>
      </c>
      <c r="K29" s="1" t="n">
        <f aca="true">OFFSET(Picture!K112,Info!$G$9,0)</f>
        <v>0</v>
      </c>
      <c r="L29" s="1" t="n">
        <f aca="true">OFFSET(Picture!L112,Info!$G$9,0)</f>
        <v>0</v>
      </c>
      <c r="M29" s="1" t="n">
        <f aca="true">OFFSET(Picture!M112,Info!$G$9,0)</f>
        <v>0</v>
      </c>
      <c r="N29" s="1" t="n">
        <f aca="true">OFFSET(Picture!N112,Info!$G$9,0)</f>
        <v>0</v>
      </c>
      <c r="O29" s="1" t="n">
        <f aca="true">OFFSET(Picture!O112,Info!$G$9,0)</f>
        <v>0</v>
      </c>
      <c r="P29" s="1" t="n">
        <f aca="true">OFFSET(Picture!P112,Info!$G$9,0)</f>
        <v>0</v>
      </c>
      <c r="Q29" s="1" t="n">
        <f aca="true">OFFSET(Picture!Q112,Info!$G$9,0)</f>
        <v>0</v>
      </c>
      <c r="R29" s="1" t="n">
        <f aca="true">OFFSET(Picture!R112,Info!$G$9,0)</f>
        <v>0</v>
      </c>
    </row>
    <row r="30" customFormat="false" ht="12" hidden="false" customHeight="false" outlineLevel="0" collapsed="false">
      <c r="A30" s="305" t="n">
        <f aca="true">OFFSET(Picture!A31,Info!$G$9,0)</f>
        <v>0</v>
      </c>
      <c r="B30" s="1" t="n">
        <f aca="true">OFFSET(Picture!B113,Info!$G$9,0)</f>
        <v>0</v>
      </c>
      <c r="C30" s="1" t="n">
        <f aca="true">OFFSET(Picture!C113,Info!$G$9,0)</f>
        <v>0</v>
      </c>
      <c r="D30" s="1" t="n">
        <f aca="true">OFFSET(Picture!D113,Info!$G$9,0)</f>
        <v>0</v>
      </c>
      <c r="E30" s="1" t="n">
        <f aca="true">OFFSET(Picture!E113,Info!$G$9,0)</f>
        <v>0</v>
      </c>
      <c r="F30" s="1" t="n">
        <f aca="true">OFFSET(Picture!F113,Info!$G$9,0)</f>
        <v>0</v>
      </c>
      <c r="G30" s="1" t="n">
        <f aca="true">OFFSET(Picture!G113,Info!$G$9,0)</f>
        <v>0</v>
      </c>
      <c r="H30" s="1" t="n">
        <f aca="true">OFFSET(Picture!H113,Info!$G$9,0)</f>
        <v>0</v>
      </c>
      <c r="I30" s="1" t="n">
        <f aca="true">OFFSET(Picture!I113,Info!$G$9,0)</f>
        <v>0</v>
      </c>
      <c r="J30" s="1" t="n">
        <f aca="true">OFFSET(Picture!J113,Info!$G$9,0)</f>
        <v>0</v>
      </c>
      <c r="K30" s="1" t="n">
        <f aca="true">OFFSET(Picture!K113,Info!$G$9,0)</f>
        <v>0</v>
      </c>
      <c r="L30" s="1" t="n">
        <f aca="true">OFFSET(Picture!L113,Info!$G$9,0)</f>
        <v>0</v>
      </c>
      <c r="M30" s="1" t="n">
        <f aca="true">OFFSET(Picture!M113,Info!$G$9,0)</f>
        <v>0</v>
      </c>
      <c r="N30" s="1" t="n">
        <f aca="true">OFFSET(Picture!N113,Info!$G$9,0)</f>
        <v>0</v>
      </c>
      <c r="O30" s="1" t="n">
        <f aca="true">OFFSET(Picture!O113,Info!$G$9,0)</f>
        <v>0</v>
      </c>
      <c r="P30" s="1" t="n">
        <f aca="true">OFFSET(Picture!P113,Info!$G$9,0)</f>
        <v>0</v>
      </c>
      <c r="Q30" s="1" t="n">
        <f aca="true">OFFSET(Picture!Q113,Info!$G$9,0)</f>
        <v>0</v>
      </c>
      <c r="R30" s="1" t="n">
        <f aca="true">OFFSET(Picture!R113,Info!$G$9,0)</f>
        <v>0</v>
      </c>
    </row>
    <row r="31" customFormat="false" ht="12" hidden="false" customHeight="false" outlineLevel="0" collapsed="false">
      <c r="A31" s="305" t="n">
        <f aca="true">OFFSET(Picture!A32,Info!$G$9,0)</f>
        <v>0</v>
      </c>
      <c r="B31" s="1" t="n">
        <f aca="true">OFFSET(Picture!B114,Info!$G$9,0)</f>
        <v>0</v>
      </c>
      <c r="C31" s="1" t="n">
        <f aca="true">OFFSET(Picture!C114,Info!$G$9,0)</f>
        <v>0</v>
      </c>
      <c r="D31" s="1" t="n">
        <f aca="true">OFFSET(Picture!D114,Info!$G$9,0)</f>
        <v>0</v>
      </c>
      <c r="E31" s="1" t="n">
        <f aca="true">OFFSET(Picture!E114,Info!$G$9,0)</f>
        <v>0</v>
      </c>
      <c r="F31" s="1" t="n">
        <f aca="true">OFFSET(Picture!F114,Info!$G$9,0)</f>
        <v>0</v>
      </c>
      <c r="G31" s="1" t="n">
        <f aca="true">OFFSET(Picture!G114,Info!$G$9,0)</f>
        <v>0</v>
      </c>
      <c r="H31" s="1" t="n">
        <f aca="true">OFFSET(Picture!H114,Info!$G$9,0)</f>
        <v>0</v>
      </c>
      <c r="I31" s="1" t="n">
        <f aca="true">OFFSET(Picture!I114,Info!$G$9,0)</f>
        <v>0</v>
      </c>
      <c r="J31" s="1" t="n">
        <f aca="true">OFFSET(Picture!J114,Info!$G$9,0)</f>
        <v>0</v>
      </c>
      <c r="K31" s="1" t="n">
        <f aca="true">OFFSET(Picture!K114,Info!$G$9,0)</f>
        <v>0</v>
      </c>
      <c r="L31" s="1" t="n">
        <f aca="true">OFFSET(Picture!L114,Info!$G$9,0)</f>
        <v>0</v>
      </c>
      <c r="M31" s="1" t="n">
        <f aca="true">OFFSET(Picture!M114,Info!$G$9,0)</f>
        <v>0</v>
      </c>
      <c r="N31" s="1" t="n">
        <f aca="true">OFFSET(Picture!N114,Info!$G$9,0)</f>
        <v>0</v>
      </c>
      <c r="O31" s="1" t="n">
        <f aca="true">OFFSET(Picture!O114,Info!$G$9,0)</f>
        <v>0</v>
      </c>
      <c r="P31" s="1" t="n">
        <f aca="true">OFFSET(Picture!P114,Info!$G$9,0)</f>
        <v>0</v>
      </c>
      <c r="Q31" s="1" t="n">
        <f aca="true">OFFSET(Picture!Q114,Info!$G$9,0)</f>
        <v>0</v>
      </c>
      <c r="R31" s="1" t="n">
        <f aca="true">OFFSET(Picture!R114,Info!$G$9,0)</f>
        <v>0</v>
      </c>
    </row>
    <row r="32" customFormat="false" ht="12" hidden="false" customHeight="false" outlineLevel="0" collapsed="false">
      <c r="A32" s="305" t="n">
        <f aca="true">OFFSET(Picture!A33,Info!$G$9,0)</f>
        <v>0</v>
      </c>
      <c r="B32" s="1" t="n">
        <f aca="true">OFFSET(Picture!B115,Info!$G$9,0)</f>
        <v>0</v>
      </c>
      <c r="C32" s="1" t="n">
        <f aca="true">OFFSET(Picture!C115,Info!$G$9,0)</f>
        <v>0</v>
      </c>
      <c r="D32" s="1" t="n">
        <f aca="true">OFFSET(Picture!D115,Info!$G$9,0)</f>
        <v>0</v>
      </c>
      <c r="E32" s="1" t="n">
        <f aca="true">OFFSET(Picture!E115,Info!$G$9,0)</f>
        <v>0</v>
      </c>
      <c r="F32" s="1" t="n">
        <f aca="true">OFFSET(Picture!F115,Info!$G$9,0)</f>
        <v>0</v>
      </c>
      <c r="G32" s="1" t="n">
        <f aca="true">OFFSET(Picture!G115,Info!$G$9,0)</f>
        <v>0</v>
      </c>
      <c r="H32" s="1" t="n">
        <f aca="true">OFFSET(Picture!H115,Info!$G$9,0)</f>
        <v>0</v>
      </c>
      <c r="I32" s="1" t="n">
        <f aca="true">OFFSET(Picture!I115,Info!$G$9,0)</f>
        <v>0</v>
      </c>
      <c r="J32" s="1" t="n">
        <f aca="true">OFFSET(Picture!J115,Info!$G$9,0)</f>
        <v>0</v>
      </c>
      <c r="K32" s="1" t="n">
        <f aca="true">OFFSET(Picture!K115,Info!$G$9,0)</f>
        <v>0</v>
      </c>
      <c r="L32" s="1" t="n">
        <f aca="true">OFFSET(Picture!L115,Info!$G$9,0)</f>
        <v>0</v>
      </c>
      <c r="M32" s="1" t="n">
        <f aca="true">OFFSET(Picture!M115,Info!$G$9,0)</f>
        <v>0</v>
      </c>
      <c r="N32" s="1" t="n">
        <f aca="true">OFFSET(Picture!N115,Info!$G$9,0)</f>
        <v>0</v>
      </c>
      <c r="O32" s="1" t="n">
        <f aca="true">OFFSET(Picture!O115,Info!$G$9,0)</f>
        <v>0</v>
      </c>
      <c r="P32" s="1" t="n">
        <f aca="true">OFFSET(Picture!P115,Info!$G$9,0)</f>
        <v>0</v>
      </c>
      <c r="Q32" s="1" t="n">
        <f aca="true">OFFSET(Picture!Q115,Info!$G$9,0)</f>
        <v>0</v>
      </c>
      <c r="R32" s="1" t="n">
        <f aca="true">OFFSET(Picture!R115,Info!$G$9,0)</f>
        <v>0</v>
      </c>
    </row>
    <row r="33" customFormat="false" ht="12" hidden="false" customHeight="false" outlineLevel="0" collapsed="false">
      <c r="A33" s="305" t="n">
        <f aca="true">OFFSET(Picture!A34,Info!$G$9,0)</f>
        <v>0</v>
      </c>
      <c r="B33" s="1" t="n">
        <f aca="true">OFFSET(Picture!B116,Info!$G$9,0)</f>
        <v>0</v>
      </c>
      <c r="C33" s="1" t="n">
        <f aca="true">OFFSET(Picture!C116,Info!$G$9,0)</f>
        <v>0</v>
      </c>
      <c r="D33" s="1" t="n">
        <f aca="true">OFFSET(Picture!D116,Info!$G$9,0)</f>
        <v>0</v>
      </c>
      <c r="E33" s="1" t="n">
        <f aca="true">OFFSET(Picture!E116,Info!$G$9,0)</f>
        <v>0</v>
      </c>
      <c r="F33" s="1" t="n">
        <f aca="true">OFFSET(Picture!F116,Info!$G$9,0)</f>
        <v>0</v>
      </c>
      <c r="G33" s="1" t="n">
        <f aca="true">OFFSET(Picture!G116,Info!$G$9,0)</f>
        <v>0</v>
      </c>
      <c r="H33" s="1" t="n">
        <f aca="true">OFFSET(Picture!H116,Info!$G$9,0)</f>
        <v>0</v>
      </c>
      <c r="I33" s="1" t="n">
        <f aca="true">OFFSET(Picture!I116,Info!$G$9,0)</f>
        <v>0</v>
      </c>
      <c r="J33" s="1" t="n">
        <f aca="true">OFFSET(Picture!J116,Info!$G$9,0)</f>
        <v>0</v>
      </c>
      <c r="K33" s="1" t="n">
        <f aca="true">OFFSET(Picture!K116,Info!$G$9,0)</f>
        <v>0</v>
      </c>
      <c r="L33" s="1" t="n">
        <f aca="true">OFFSET(Picture!L116,Info!$G$9,0)</f>
        <v>0</v>
      </c>
      <c r="M33" s="1" t="n">
        <f aca="true">OFFSET(Picture!M116,Info!$G$9,0)</f>
        <v>0</v>
      </c>
      <c r="N33" s="1" t="n">
        <f aca="true">OFFSET(Picture!N116,Info!$G$9,0)</f>
        <v>0</v>
      </c>
      <c r="O33" s="1" t="n">
        <f aca="true">OFFSET(Picture!O116,Info!$G$9,0)</f>
        <v>0</v>
      </c>
      <c r="P33" s="1" t="n">
        <f aca="true">OFFSET(Picture!P116,Info!$G$9,0)</f>
        <v>0</v>
      </c>
      <c r="Q33" s="1" t="n">
        <f aca="true">OFFSET(Picture!Q116,Info!$G$9,0)</f>
        <v>0</v>
      </c>
      <c r="R33" s="1" t="n">
        <f aca="true">OFFSET(Picture!R116,Info!$G$9,0)</f>
        <v>0</v>
      </c>
    </row>
    <row r="34" s="307" customFormat="true" ht="12" hidden="false" customHeight="false" outlineLevel="0" collapsed="false">
      <c r="A34" s="306" t="n">
        <f aca="true">OFFSET(Picture!A35,Info!$G$9,0)</f>
        <v>0</v>
      </c>
      <c r="B34" s="307" t="s">
        <v>319</v>
      </c>
      <c r="C34" s="307" t="n">
        <f aca="false">C24-SUM(C26:C33)</f>
        <v>0</v>
      </c>
      <c r="D34" s="307" t="n">
        <f aca="false">D24-SUM(D26:D33)</f>
        <v>0</v>
      </c>
      <c r="E34" s="307" t="n">
        <f aca="false">E24-SUM(E26:E33)</f>
        <v>0</v>
      </c>
      <c r="F34" s="307" t="n">
        <f aca="false">F24-SUM(F26:F33)</f>
        <v>0</v>
      </c>
      <c r="G34" s="307" t="n">
        <f aca="false">G24-SUM(G26:G33)</f>
        <v>0</v>
      </c>
      <c r="H34" s="307" t="n">
        <f aca="false">H24-SUM(H26:H33)</f>
        <v>0</v>
      </c>
      <c r="I34" s="307" t="n">
        <f aca="false">I24-SUM(I26:I33)</f>
        <v>0</v>
      </c>
      <c r="J34" s="307" t="n">
        <f aca="false">J24-SUM(J26:J33)</f>
        <v>0</v>
      </c>
      <c r="K34" s="307" t="n">
        <f aca="false">K24-SUM(K26:K33)</f>
        <v>0</v>
      </c>
      <c r="L34" s="307" t="n">
        <f aca="false">L24-SUM(L26:L33)</f>
        <v>0</v>
      </c>
      <c r="M34" s="307" t="n">
        <f aca="false">M24-SUM(M26:M33)</f>
        <v>0</v>
      </c>
      <c r="N34" s="307" t="n">
        <f aca="false">N24-SUM(N26:N33)</f>
        <v>0</v>
      </c>
      <c r="O34" s="307" t="n">
        <f aca="false">O24-SUM(O26:O33)</f>
        <v>0</v>
      </c>
      <c r="P34" s="307" t="n">
        <f aca="false">P24-SUM(P26:P33)</f>
        <v>0</v>
      </c>
      <c r="Q34" s="307" t="n">
        <f aca="false">Q24-SUM(Q26:Q33)</f>
        <v>0</v>
      </c>
      <c r="R34" s="307" t="n">
        <f aca="false">R24-SUM(R26:R33)</f>
        <v>0</v>
      </c>
    </row>
    <row r="35" customFormat="false" ht="12" hidden="false" customHeight="false" outlineLevel="0" collapsed="false">
      <c r="A35" s="305" t="n">
        <f aca="true">OFFSET(Picture!A36,Info!$G$9,0)</f>
        <v>0</v>
      </c>
      <c r="B35" s="1" t="n">
        <f aca="true">OFFSET(Picture!B117,Info!$G$9,0)</f>
        <v>0</v>
      </c>
      <c r="C35" s="1" t="n">
        <f aca="true">OFFSET(Picture!C117,Info!$G$9,0)</f>
        <v>0</v>
      </c>
      <c r="D35" s="1" t="n">
        <f aca="true">OFFSET(Picture!D117,Info!$G$9,0)</f>
        <v>0</v>
      </c>
      <c r="E35" s="1" t="n">
        <f aca="true">OFFSET(Picture!E117,Info!$G$9,0)</f>
        <v>0</v>
      </c>
      <c r="F35" s="1" t="n">
        <f aca="true">OFFSET(Picture!F117,Info!$G$9,0)</f>
        <v>0</v>
      </c>
      <c r="G35" s="1" t="n">
        <f aca="true">OFFSET(Picture!G117,Info!$G$9,0)</f>
        <v>0</v>
      </c>
      <c r="H35" s="1" t="n">
        <f aca="true">OFFSET(Picture!H117,Info!$G$9,0)</f>
        <v>0</v>
      </c>
      <c r="I35" s="1" t="n">
        <f aca="true">OFFSET(Picture!I117,Info!$G$9,0)</f>
        <v>0</v>
      </c>
      <c r="J35" s="1" t="n">
        <f aca="true">OFFSET(Picture!J117,Info!$G$9,0)</f>
        <v>0</v>
      </c>
      <c r="K35" s="1" t="n">
        <f aca="true">OFFSET(Picture!K117,Info!$G$9,0)</f>
        <v>0</v>
      </c>
      <c r="L35" s="1" t="n">
        <f aca="true">OFFSET(Picture!L117,Info!$G$9,0)</f>
        <v>0</v>
      </c>
      <c r="M35" s="1" t="n">
        <f aca="true">OFFSET(Picture!M117,Info!$G$9,0)</f>
        <v>0</v>
      </c>
      <c r="N35" s="1" t="n">
        <f aca="true">OFFSET(Picture!N117,Info!$G$9,0)</f>
        <v>0</v>
      </c>
      <c r="O35" s="1" t="n">
        <f aca="true">OFFSET(Picture!O117,Info!$G$9,0)</f>
        <v>0</v>
      </c>
      <c r="P35" s="1" t="n">
        <f aca="true">OFFSET(Picture!P117,Info!$G$9,0)</f>
        <v>0</v>
      </c>
      <c r="Q35" s="1" t="n">
        <f aca="true">OFFSET(Picture!Q117,Info!$G$9,0)</f>
        <v>0</v>
      </c>
      <c r="R35" s="1" t="n">
        <f aca="true">OFFSET(Picture!R117,Info!$G$9,0)</f>
        <v>0</v>
      </c>
    </row>
    <row r="36" customFormat="false" ht="12" hidden="false" customHeight="false" outlineLevel="0" collapsed="false">
      <c r="A36" s="305" t="n">
        <f aca="true">OFFSET(Picture!A37,Info!$G$9,0)</f>
        <v>0</v>
      </c>
      <c r="B36" s="1" t="n">
        <f aca="true">OFFSET(Picture!B10,Info!$G$9,0)</f>
        <v>0</v>
      </c>
      <c r="C36" s="1" t="n">
        <f aca="true">OFFSET(Picture!C10,Info!$G$9,0)</f>
        <v>0</v>
      </c>
      <c r="D36" s="1" t="n">
        <f aca="true">OFFSET(Picture!D10,Info!$G$9,0)</f>
        <v>0</v>
      </c>
      <c r="E36" s="1" t="n">
        <f aca="true">OFFSET(Picture!E10,Info!$G$9,0)</f>
        <v>0</v>
      </c>
      <c r="F36" s="1" t="n">
        <f aca="true">OFFSET(Picture!F10,Info!$G$9,0)</f>
        <v>0</v>
      </c>
      <c r="G36" s="1" t="n">
        <f aca="true">OFFSET(Picture!G10,Info!$G$9,0)</f>
        <v>0</v>
      </c>
      <c r="H36" s="1" t="n">
        <f aca="true">OFFSET(Picture!H10,Info!$G$9,0)</f>
        <v>0</v>
      </c>
      <c r="I36" s="1" t="n">
        <f aca="true">OFFSET(Picture!I10,Info!$G$9,0)</f>
        <v>0</v>
      </c>
      <c r="J36" s="1" t="n">
        <f aca="true">OFFSET(Picture!J10,Info!$G$9,0)</f>
        <v>0</v>
      </c>
      <c r="K36" s="1" t="n">
        <f aca="true">OFFSET(Picture!K10,Info!$G$9,0)</f>
        <v>0</v>
      </c>
      <c r="L36" s="1" t="n">
        <f aca="true">OFFSET(Picture!L10,Info!$G$9,0)</f>
        <v>0</v>
      </c>
      <c r="M36" s="1" t="n">
        <f aca="true">OFFSET(Picture!M10,Info!$G$9,0)</f>
        <v>0</v>
      </c>
      <c r="N36" s="1" t="n">
        <f aca="true">OFFSET(Picture!N10,Info!$G$9,0)</f>
        <v>0</v>
      </c>
      <c r="O36" s="1" t="n">
        <f aca="true">OFFSET(Picture!O10,Info!$G$9,0)</f>
        <v>0</v>
      </c>
      <c r="P36" s="1" t="n">
        <f aca="true">OFFSET(Picture!P10,Info!$G$9,0)</f>
        <v>0</v>
      </c>
      <c r="Q36" s="1" t="n">
        <f aca="true">OFFSET(Picture!Q10,Info!$G$9,0)</f>
        <v>0</v>
      </c>
      <c r="R36" s="1" t="n">
        <f aca="true">OFFSET(Picture!R10,Info!$G$9,0)</f>
        <v>0</v>
      </c>
    </row>
    <row r="37" customFormat="false" ht="12" hidden="false" customHeight="false" outlineLevel="0" collapsed="false">
      <c r="A37" s="305" t="n">
        <f aca="true">OFFSET(Picture!A38,Info!$G$9,0)</f>
        <v>0</v>
      </c>
      <c r="B37" s="1" t="n">
        <f aca="true">OFFSET(Picture!B118,Info!$G$9,0)</f>
        <v>0</v>
      </c>
      <c r="C37" s="1" t="n">
        <f aca="true">OFFSET(Picture!C118,Info!$G$9,0)</f>
        <v>0</v>
      </c>
      <c r="D37" s="1" t="n">
        <f aca="true">OFFSET(Picture!D118,Info!$G$9,0)</f>
        <v>0</v>
      </c>
      <c r="E37" s="1" t="n">
        <f aca="true">OFFSET(Picture!E118,Info!$G$9,0)</f>
        <v>0</v>
      </c>
      <c r="F37" s="1" t="n">
        <f aca="true">OFFSET(Picture!F118,Info!$G$9,0)</f>
        <v>0</v>
      </c>
      <c r="G37" s="1" t="n">
        <f aca="true">OFFSET(Picture!G118,Info!$G$9,0)</f>
        <v>0</v>
      </c>
      <c r="H37" s="1" t="n">
        <f aca="true">OFFSET(Picture!H118,Info!$G$9,0)</f>
        <v>0</v>
      </c>
      <c r="I37" s="1" t="n">
        <f aca="true">OFFSET(Picture!I118,Info!$G$9,0)</f>
        <v>0</v>
      </c>
      <c r="J37" s="1" t="n">
        <f aca="true">OFFSET(Picture!J118,Info!$G$9,0)</f>
        <v>0</v>
      </c>
      <c r="K37" s="1" t="n">
        <f aca="true">OFFSET(Picture!K118,Info!$G$9,0)</f>
        <v>0</v>
      </c>
      <c r="L37" s="1" t="n">
        <f aca="true">OFFSET(Picture!L118,Info!$G$9,0)</f>
        <v>0</v>
      </c>
      <c r="M37" s="1" t="n">
        <f aca="true">OFFSET(Picture!M118,Info!$G$9,0)</f>
        <v>0</v>
      </c>
      <c r="N37" s="1" t="n">
        <f aca="true">OFFSET(Picture!N118,Info!$G$9,0)</f>
        <v>0</v>
      </c>
      <c r="O37" s="1" t="n">
        <f aca="true">OFFSET(Picture!O118,Info!$G$9,0)</f>
        <v>0</v>
      </c>
      <c r="P37" s="1" t="n">
        <f aca="true">OFFSET(Picture!P118,Info!$G$9,0)</f>
        <v>0</v>
      </c>
      <c r="Q37" s="1" t="n">
        <f aca="true">OFFSET(Picture!Q118,Info!$G$9,0)</f>
        <v>0</v>
      </c>
      <c r="R37" s="1" t="n">
        <f aca="true">OFFSET(Picture!R118,Info!$G$9,0)</f>
        <v>0</v>
      </c>
    </row>
    <row r="38" customFormat="false" ht="12" hidden="false" customHeight="false" outlineLevel="0" collapsed="false">
      <c r="A38" s="305" t="n">
        <f aca="true">OFFSET(Picture!A39,Info!$G$9,0)</f>
        <v>0</v>
      </c>
      <c r="B38" s="1" t="n">
        <f aca="true">OFFSET(Picture!B119,Info!$G$9,0)</f>
        <v>0</v>
      </c>
      <c r="C38" s="1" t="n">
        <f aca="true">OFFSET(Picture!C119,Info!$G$9,0)</f>
        <v>0</v>
      </c>
      <c r="D38" s="1" t="n">
        <f aca="true">OFFSET(Picture!D119,Info!$G$9,0)</f>
        <v>0</v>
      </c>
      <c r="E38" s="1" t="n">
        <f aca="true">OFFSET(Picture!E119,Info!$G$9,0)</f>
        <v>0</v>
      </c>
      <c r="F38" s="1" t="n">
        <f aca="true">OFFSET(Picture!F119,Info!$G$9,0)</f>
        <v>0</v>
      </c>
      <c r="G38" s="1" t="n">
        <f aca="true">OFFSET(Picture!G119,Info!$G$9,0)</f>
        <v>0</v>
      </c>
      <c r="H38" s="1" t="n">
        <f aca="true">OFFSET(Picture!H119,Info!$G$9,0)</f>
        <v>0</v>
      </c>
      <c r="I38" s="1" t="n">
        <f aca="true">OFFSET(Picture!I119,Info!$G$9,0)</f>
        <v>0</v>
      </c>
      <c r="J38" s="1" t="n">
        <f aca="true">OFFSET(Picture!J119,Info!$G$9,0)</f>
        <v>0</v>
      </c>
      <c r="K38" s="1" t="n">
        <f aca="true">OFFSET(Picture!K119,Info!$G$9,0)</f>
        <v>0</v>
      </c>
      <c r="L38" s="1" t="n">
        <f aca="true">OFFSET(Picture!L119,Info!$G$9,0)</f>
        <v>0</v>
      </c>
      <c r="M38" s="1" t="n">
        <f aca="true">OFFSET(Picture!M119,Info!$G$9,0)</f>
        <v>0</v>
      </c>
      <c r="N38" s="1" t="n">
        <f aca="true">OFFSET(Picture!N119,Info!$G$9,0)</f>
        <v>0</v>
      </c>
      <c r="O38" s="1" t="n">
        <f aca="true">OFFSET(Picture!O119,Info!$G$9,0)</f>
        <v>0</v>
      </c>
      <c r="P38" s="1" t="n">
        <f aca="true">OFFSET(Picture!P119,Info!$G$9,0)</f>
        <v>0</v>
      </c>
      <c r="Q38" s="1" t="n">
        <f aca="true">OFFSET(Picture!Q119,Info!$G$9,0)</f>
        <v>0</v>
      </c>
      <c r="R38" s="1" t="n">
        <f aca="true">OFFSET(Picture!R119,Info!$G$9,0)</f>
        <v>0</v>
      </c>
    </row>
    <row r="39" customFormat="false" ht="12" hidden="false" customHeight="false" outlineLevel="0" collapsed="false">
      <c r="A39" s="305" t="n">
        <f aca="true">OFFSET(Picture!A40,Info!$G$9,0)</f>
        <v>0</v>
      </c>
      <c r="B39" s="1" t="n">
        <f aca="true">OFFSET(Picture!B120,Info!$G$9,0)</f>
        <v>0</v>
      </c>
      <c r="C39" s="1" t="n">
        <f aca="true">OFFSET(Picture!C120,Info!$G$9,0)</f>
        <v>0</v>
      </c>
      <c r="D39" s="1" t="n">
        <f aca="true">OFFSET(Picture!D120,Info!$G$9,0)</f>
        <v>0</v>
      </c>
      <c r="E39" s="1" t="n">
        <f aca="true">OFFSET(Picture!E120,Info!$G$9,0)</f>
        <v>0</v>
      </c>
      <c r="F39" s="1" t="n">
        <f aca="true">OFFSET(Picture!F120,Info!$G$9,0)</f>
        <v>0</v>
      </c>
      <c r="G39" s="1" t="n">
        <f aca="true">OFFSET(Picture!G120,Info!$G$9,0)</f>
        <v>0</v>
      </c>
      <c r="H39" s="1" t="n">
        <f aca="true">OFFSET(Picture!H120,Info!$G$9,0)</f>
        <v>0</v>
      </c>
      <c r="I39" s="1" t="n">
        <f aca="true">OFFSET(Picture!I120,Info!$G$9,0)</f>
        <v>0</v>
      </c>
      <c r="J39" s="1" t="n">
        <f aca="true">OFFSET(Picture!J120,Info!$G$9,0)</f>
        <v>0</v>
      </c>
      <c r="K39" s="1" t="n">
        <f aca="true">OFFSET(Picture!K120,Info!$G$9,0)</f>
        <v>0</v>
      </c>
      <c r="L39" s="1" t="n">
        <f aca="true">OFFSET(Picture!L120,Info!$G$9,0)</f>
        <v>0</v>
      </c>
      <c r="M39" s="1" t="n">
        <f aca="true">OFFSET(Picture!M120,Info!$G$9,0)</f>
        <v>0</v>
      </c>
      <c r="N39" s="1" t="n">
        <f aca="true">OFFSET(Picture!N120,Info!$G$9,0)</f>
        <v>0</v>
      </c>
      <c r="O39" s="1" t="n">
        <f aca="true">OFFSET(Picture!O120,Info!$G$9,0)</f>
        <v>0</v>
      </c>
      <c r="P39" s="1" t="n">
        <f aca="true">OFFSET(Picture!P120,Info!$G$9,0)</f>
        <v>0</v>
      </c>
      <c r="Q39" s="1" t="n">
        <f aca="true">OFFSET(Picture!Q120,Info!$G$9,0)</f>
        <v>0</v>
      </c>
      <c r="R39" s="1" t="n">
        <f aca="true">OFFSET(Picture!R120,Info!$G$9,0)</f>
        <v>0</v>
      </c>
    </row>
    <row r="40" customFormat="false" ht="12" hidden="false" customHeight="false" outlineLevel="0" collapsed="false">
      <c r="A40" s="305" t="n">
        <f aca="true">OFFSET(Picture!A41,Info!$G$9,0)</f>
        <v>0</v>
      </c>
      <c r="B40" s="1" t="n">
        <f aca="true">OFFSET(Picture!B121,Info!$G$9,0)</f>
        <v>0</v>
      </c>
      <c r="C40" s="1" t="n">
        <f aca="true">OFFSET(Picture!C121,Info!$G$9,0)</f>
        <v>0</v>
      </c>
      <c r="D40" s="1" t="n">
        <f aca="true">OFFSET(Picture!D121,Info!$G$9,0)</f>
        <v>0</v>
      </c>
      <c r="E40" s="1" t="n">
        <f aca="true">OFFSET(Picture!E121,Info!$G$9,0)</f>
        <v>0</v>
      </c>
      <c r="F40" s="1" t="n">
        <f aca="true">OFFSET(Picture!F121,Info!$G$9,0)</f>
        <v>0</v>
      </c>
      <c r="G40" s="1" t="n">
        <f aca="true">OFFSET(Picture!G121,Info!$G$9,0)</f>
        <v>0</v>
      </c>
      <c r="H40" s="1" t="n">
        <f aca="true">OFFSET(Picture!H121,Info!$G$9,0)</f>
        <v>0</v>
      </c>
      <c r="I40" s="1" t="n">
        <f aca="true">OFFSET(Picture!I121,Info!$G$9,0)</f>
        <v>0</v>
      </c>
      <c r="J40" s="1" t="n">
        <f aca="true">OFFSET(Picture!J121,Info!$G$9,0)</f>
        <v>0</v>
      </c>
      <c r="K40" s="1" t="n">
        <f aca="true">OFFSET(Picture!K121,Info!$G$9,0)</f>
        <v>0</v>
      </c>
      <c r="L40" s="1" t="n">
        <f aca="true">OFFSET(Picture!L121,Info!$G$9,0)</f>
        <v>0</v>
      </c>
      <c r="M40" s="1" t="n">
        <f aca="true">OFFSET(Picture!M121,Info!$G$9,0)</f>
        <v>0</v>
      </c>
      <c r="N40" s="1" t="n">
        <f aca="true">OFFSET(Picture!N121,Info!$G$9,0)</f>
        <v>0</v>
      </c>
      <c r="O40" s="1" t="n">
        <f aca="true">OFFSET(Picture!O121,Info!$G$9,0)</f>
        <v>0</v>
      </c>
      <c r="P40" s="1" t="n">
        <f aca="true">OFFSET(Picture!P121,Info!$G$9,0)</f>
        <v>0</v>
      </c>
      <c r="Q40" s="1" t="n">
        <f aca="true">OFFSET(Picture!Q121,Info!$G$9,0)</f>
        <v>0</v>
      </c>
      <c r="R40" s="1" t="n">
        <f aca="true">OFFSET(Picture!R121,Info!$G$9,0)</f>
        <v>0</v>
      </c>
    </row>
    <row r="41" customFormat="false" ht="12" hidden="false" customHeight="false" outlineLevel="0" collapsed="false">
      <c r="A41" s="305" t="n">
        <f aca="true">OFFSET(Picture!A42,Info!$G$9,0)</f>
        <v>0</v>
      </c>
      <c r="B41" s="1" t="n">
        <f aca="true">OFFSET(Picture!B122,Info!$G$9,0)</f>
        <v>0</v>
      </c>
      <c r="C41" s="1" t="n">
        <f aca="true">OFFSET(Picture!C122,Info!$G$9,0)</f>
        <v>0</v>
      </c>
      <c r="D41" s="1" t="n">
        <f aca="true">OFFSET(Picture!D122,Info!$G$9,0)</f>
        <v>0</v>
      </c>
      <c r="E41" s="1" t="n">
        <f aca="true">OFFSET(Picture!E122,Info!$G$9,0)</f>
        <v>0</v>
      </c>
      <c r="F41" s="1" t="n">
        <f aca="true">OFFSET(Picture!F122,Info!$G$9,0)</f>
        <v>0</v>
      </c>
      <c r="G41" s="1" t="n">
        <f aca="true">OFFSET(Picture!G122,Info!$G$9,0)</f>
        <v>0</v>
      </c>
      <c r="H41" s="1" t="n">
        <f aca="true">OFFSET(Picture!H122,Info!$G$9,0)</f>
        <v>0</v>
      </c>
      <c r="I41" s="1" t="n">
        <f aca="true">OFFSET(Picture!I122,Info!$G$9,0)</f>
        <v>0</v>
      </c>
      <c r="J41" s="1" t="n">
        <f aca="true">OFFSET(Picture!J122,Info!$G$9,0)</f>
        <v>0</v>
      </c>
      <c r="K41" s="1" t="n">
        <f aca="true">OFFSET(Picture!K122,Info!$G$9,0)</f>
        <v>0</v>
      </c>
      <c r="L41" s="1" t="n">
        <f aca="true">OFFSET(Picture!L122,Info!$G$9,0)</f>
        <v>0</v>
      </c>
      <c r="M41" s="1" t="n">
        <f aca="true">OFFSET(Picture!M122,Info!$G$9,0)</f>
        <v>0</v>
      </c>
      <c r="N41" s="1" t="n">
        <f aca="true">OFFSET(Picture!N122,Info!$G$9,0)</f>
        <v>0</v>
      </c>
      <c r="O41" s="1" t="n">
        <f aca="true">OFFSET(Picture!O122,Info!$G$9,0)</f>
        <v>0</v>
      </c>
      <c r="P41" s="1" t="n">
        <f aca="true">OFFSET(Picture!P122,Info!$G$9,0)</f>
        <v>0</v>
      </c>
      <c r="Q41" s="1" t="n">
        <f aca="true">OFFSET(Picture!Q122,Info!$G$9,0)</f>
        <v>0</v>
      </c>
      <c r="R41" s="1" t="n">
        <f aca="true">OFFSET(Picture!R122,Info!$G$9,0)</f>
        <v>0</v>
      </c>
    </row>
    <row r="42" customFormat="false" ht="12" hidden="false" customHeight="false" outlineLevel="0" collapsed="false">
      <c r="A42" s="305" t="n">
        <f aca="true">OFFSET(Picture!A43,Info!$G$9,0)</f>
        <v>0</v>
      </c>
      <c r="B42" s="1" t="n">
        <f aca="true">OFFSET(Picture!B123,Info!$G$9,0)</f>
        <v>0</v>
      </c>
      <c r="C42" s="1" t="n">
        <f aca="true">OFFSET(Picture!C123,Info!$G$9,0)</f>
        <v>0</v>
      </c>
      <c r="D42" s="1" t="n">
        <f aca="true">OFFSET(Picture!D123,Info!$G$9,0)</f>
        <v>0</v>
      </c>
      <c r="E42" s="1" t="n">
        <f aca="true">OFFSET(Picture!E123,Info!$G$9,0)</f>
        <v>0</v>
      </c>
      <c r="F42" s="1" t="n">
        <f aca="true">OFFSET(Picture!F123,Info!$G$9,0)</f>
        <v>0</v>
      </c>
      <c r="G42" s="1" t="n">
        <f aca="true">OFFSET(Picture!G123,Info!$G$9,0)</f>
        <v>0</v>
      </c>
      <c r="H42" s="1" t="n">
        <f aca="true">OFFSET(Picture!H123,Info!$G$9,0)</f>
        <v>0</v>
      </c>
      <c r="I42" s="1" t="n">
        <f aca="true">OFFSET(Picture!I123,Info!$G$9,0)</f>
        <v>0</v>
      </c>
      <c r="J42" s="1" t="n">
        <f aca="true">OFFSET(Picture!J123,Info!$G$9,0)</f>
        <v>0</v>
      </c>
      <c r="K42" s="1" t="n">
        <f aca="true">OFFSET(Picture!K123,Info!$G$9,0)</f>
        <v>0</v>
      </c>
      <c r="L42" s="1" t="n">
        <f aca="true">OFFSET(Picture!L123,Info!$G$9,0)</f>
        <v>0</v>
      </c>
      <c r="M42" s="1" t="n">
        <f aca="true">OFFSET(Picture!M123,Info!$G$9,0)</f>
        <v>0</v>
      </c>
      <c r="N42" s="1" t="n">
        <f aca="true">OFFSET(Picture!N123,Info!$G$9,0)</f>
        <v>0</v>
      </c>
      <c r="O42" s="1" t="n">
        <f aca="true">OFFSET(Picture!O123,Info!$G$9,0)</f>
        <v>0</v>
      </c>
      <c r="P42" s="1" t="n">
        <f aca="true">OFFSET(Picture!P123,Info!$G$9,0)</f>
        <v>0</v>
      </c>
      <c r="Q42" s="1" t="n">
        <f aca="true">OFFSET(Picture!Q123,Info!$G$9,0)</f>
        <v>0</v>
      </c>
      <c r="R42" s="1" t="n">
        <f aca="true">OFFSET(Picture!R123,Info!$G$9,0)</f>
        <v>0</v>
      </c>
    </row>
    <row r="43" customFormat="false" ht="12" hidden="false" customHeight="false" outlineLevel="0" collapsed="false">
      <c r="A43" s="305" t="n">
        <f aca="true">OFFSET(Picture!A44,Info!$G$9,0)</f>
        <v>0</v>
      </c>
      <c r="B43" s="1" t="n">
        <f aca="true">OFFSET(Picture!B124,Info!$G$9,0)</f>
        <v>0</v>
      </c>
      <c r="C43" s="1" t="n">
        <f aca="true">OFFSET(Picture!C124,Info!$G$9,0)</f>
        <v>0</v>
      </c>
      <c r="D43" s="1" t="n">
        <f aca="true">OFFSET(Picture!D124,Info!$G$9,0)</f>
        <v>0</v>
      </c>
      <c r="E43" s="1" t="n">
        <f aca="true">OFFSET(Picture!E124,Info!$G$9,0)</f>
        <v>0</v>
      </c>
      <c r="F43" s="1" t="n">
        <f aca="true">OFFSET(Picture!F124,Info!$G$9,0)</f>
        <v>0</v>
      </c>
      <c r="G43" s="1" t="n">
        <f aca="true">OFFSET(Picture!G124,Info!$G$9,0)</f>
        <v>0</v>
      </c>
      <c r="H43" s="1" t="n">
        <f aca="true">OFFSET(Picture!H124,Info!$G$9,0)</f>
        <v>0</v>
      </c>
      <c r="I43" s="1" t="n">
        <f aca="true">OFFSET(Picture!I124,Info!$G$9,0)</f>
        <v>0</v>
      </c>
      <c r="J43" s="1" t="n">
        <f aca="true">OFFSET(Picture!J124,Info!$G$9,0)</f>
        <v>0</v>
      </c>
      <c r="K43" s="1" t="n">
        <f aca="true">OFFSET(Picture!K124,Info!$G$9,0)</f>
        <v>0</v>
      </c>
      <c r="L43" s="1" t="n">
        <f aca="true">OFFSET(Picture!L124,Info!$G$9,0)</f>
        <v>0</v>
      </c>
      <c r="M43" s="1" t="n">
        <f aca="true">OFFSET(Picture!M124,Info!$G$9,0)</f>
        <v>0</v>
      </c>
      <c r="N43" s="1" t="n">
        <f aca="true">OFFSET(Picture!N124,Info!$G$9,0)</f>
        <v>0</v>
      </c>
      <c r="O43" s="1" t="n">
        <f aca="true">OFFSET(Picture!O124,Info!$G$9,0)</f>
        <v>0</v>
      </c>
      <c r="P43" s="1" t="n">
        <f aca="true">OFFSET(Picture!P124,Info!$G$9,0)</f>
        <v>0</v>
      </c>
      <c r="Q43" s="1" t="n">
        <f aca="true">OFFSET(Picture!Q124,Info!$G$9,0)</f>
        <v>0</v>
      </c>
      <c r="R43" s="1" t="n">
        <f aca="true">OFFSET(Picture!R124,Info!$G$9,0)</f>
        <v>0</v>
      </c>
    </row>
    <row r="44" s="307" customFormat="true" ht="12" hidden="false" customHeight="false" outlineLevel="0" collapsed="false">
      <c r="A44" s="306" t="n">
        <f aca="true">OFFSET(Picture!A45,Info!$G$9,0)</f>
        <v>0</v>
      </c>
      <c r="B44" s="307" t="s">
        <v>319</v>
      </c>
      <c r="C44" s="307" t="n">
        <f aca="false">C35-SUM(C37:C43)</f>
        <v>0</v>
      </c>
      <c r="D44" s="307" t="n">
        <f aca="false">D35-SUM(D37:D43)</f>
        <v>0</v>
      </c>
      <c r="E44" s="307" t="n">
        <f aca="false">E35-SUM(E37:E43)</f>
        <v>0</v>
      </c>
      <c r="F44" s="307" t="n">
        <f aca="false">F35-SUM(F37:F43)</f>
        <v>0</v>
      </c>
      <c r="G44" s="307" t="n">
        <f aca="false">G35-SUM(G37:G43)</f>
        <v>0</v>
      </c>
      <c r="H44" s="307" t="n">
        <f aca="false">H35-SUM(H37:H43)</f>
        <v>0</v>
      </c>
      <c r="I44" s="307" t="n">
        <f aca="false">I35-SUM(I37:I43)</f>
        <v>0</v>
      </c>
      <c r="J44" s="307" t="n">
        <f aca="false">J35-SUM(J37:J43)</f>
        <v>0</v>
      </c>
      <c r="K44" s="307" t="n">
        <f aca="false">K35-SUM(K37:K43)</f>
        <v>0</v>
      </c>
      <c r="L44" s="307" t="n">
        <f aca="false">L35-SUM(L37:L43)</f>
        <v>0</v>
      </c>
      <c r="M44" s="307" t="n">
        <f aca="false">M35-SUM(M37:M43)</f>
        <v>0</v>
      </c>
      <c r="N44" s="307" t="n">
        <f aca="false">N35-SUM(N37:N43)</f>
        <v>0</v>
      </c>
      <c r="O44" s="307" t="n">
        <f aca="false">O35-SUM(O37:O43)</f>
        <v>0</v>
      </c>
      <c r="P44" s="307" t="n">
        <f aca="false">P35-SUM(P37:P43)</f>
        <v>0</v>
      </c>
      <c r="Q44" s="307" t="n">
        <f aca="false">Q35-SUM(Q37:Q43)</f>
        <v>0</v>
      </c>
      <c r="R44" s="307" t="n">
        <f aca="false">R35-SUM(R37:R43)</f>
        <v>0</v>
      </c>
    </row>
    <row r="45" customFormat="false" ht="12" hidden="false" customHeight="false" outlineLevel="0" collapsed="false">
      <c r="A45" s="305" t="n">
        <f aca="true">OFFSET(Picture!A46,Info!$G$9,0)</f>
        <v>0</v>
      </c>
      <c r="B45" s="1" t="n">
        <f aca="true">OFFSET(Picture!B125,Info!$G$9,0)</f>
        <v>0</v>
      </c>
      <c r="C45" s="1" t="n">
        <f aca="true">OFFSET(Picture!C125,Info!$G$9,0)</f>
        <v>0</v>
      </c>
      <c r="D45" s="1" t="n">
        <f aca="true">OFFSET(Picture!D125,Info!$G$9,0)</f>
        <v>0</v>
      </c>
      <c r="E45" s="1" t="n">
        <f aca="true">OFFSET(Picture!E125,Info!$G$9,0)</f>
        <v>0</v>
      </c>
      <c r="F45" s="1" t="n">
        <f aca="true">OFFSET(Picture!F125,Info!$G$9,0)</f>
        <v>0</v>
      </c>
      <c r="G45" s="1" t="n">
        <f aca="true">OFFSET(Picture!G125,Info!$G$9,0)</f>
        <v>0</v>
      </c>
      <c r="H45" s="1" t="n">
        <f aca="true">OFFSET(Picture!H125,Info!$G$9,0)</f>
        <v>0</v>
      </c>
      <c r="I45" s="1" t="n">
        <f aca="true">OFFSET(Picture!I125,Info!$G$9,0)</f>
        <v>0</v>
      </c>
      <c r="J45" s="1" t="n">
        <f aca="true">OFFSET(Picture!J125,Info!$G$9,0)</f>
        <v>0</v>
      </c>
      <c r="K45" s="1" t="n">
        <f aca="true">OFFSET(Picture!K125,Info!$G$9,0)</f>
        <v>0</v>
      </c>
      <c r="L45" s="1" t="n">
        <f aca="true">OFFSET(Picture!L125,Info!$G$9,0)</f>
        <v>0</v>
      </c>
      <c r="M45" s="1" t="n">
        <f aca="true">OFFSET(Picture!M125,Info!$G$9,0)</f>
        <v>0</v>
      </c>
      <c r="N45" s="1" t="n">
        <f aca="true">OFFSET(Picture!N125,Info!$G$9,0)</f>
        <v>0</v>
      </c>
      <c r="O45" s="1" t="n">
        <f aca="true">OFFSET(Picture!O125,Info!$G$9,0)</f>
        <v>0</v>
      </c>
      <c r="P45" s="1" t="n">
        <f aca="true">OFFSET(Picture!P125,Info!$G$9,0)</f>
        <v>0</v>
      </c>
      <c r="Q45" s="1" t="n">
        <f aca="true">OFFSET(Picture!Q125,Info!$G$9,0)</f>
        <v>0</v>
      </c>
      <c r="R45" s="1" t="n">
        <f aca="true">OFFSET(Picture!R125,Info!$G$9,0)</f>
        <v>0</v>
      </c>
    </row>
    <row r="46" customFormat="false" ht="12" hidden="false" customHeight="false" outlineLevel="0" collapsed="false">
      <c r="A46" s="305" t="n">
        <f aca="true">OFFSET(Picture!A47,Info!$G$9,0)</f>
        <v>0</v>
      </c>
      <c r="B46" s="1" t="n">
        <f aca="true">OFFSET(Picture!B126,Info!$G$9,0)</f>
        <v>0</v>
      </c>
      <c r="C46" s="1" t="n">
        <f aca="true">OFFSET(Picture!C126,Info!$G$9,0)</f>
        <v>0</v>
      </c>
      <c r="D46" s="1" t="n">
        <f aca="true">OFFSET(Picture!D126,Info!$G$9,0)</f>
        <v>0</v>
      </c>
      <c r="E46" s="1" t="n">
        <f aca="true">OFFSET(Picture!E126,Info!$G$9,0)</f>
        <v>0</v>
      </c>
      <c r="F46" s="1" t="n">
        <f aca="true">OFFSET(Picture!F126,Info!$G$9,0)</f>
        <v>0</v>
      </c>
      <c r="G46" s="1" t="n">
        <f aca="true">OFFSET(Picture!G126,Info!$G$9,0)</f>
        <v>0</v>
      </c>
      <c r="H46" s="1" t="n">
        <f aca="true">OFFSET(Picture!H126,Info!$G$9,0)</f>
        <v>0</v>
      </c>
      <c r="I46" s="1" t="n">
        <f aca="true">OFFSET(Picture!I126,Info!$G$9,0)</f>
        <v>0</v>
      </c>
      <c r="J46" s="1" t="n">
        <f aca="true">OFFSET(Picture!J126,Info!$G$9,0)</f>
        <v>0</v>
      </c>
      <c r="K46" s="1" t="n">
        <f aca="true">OFFSET(Picture!K126,Info!$G$9,0)</f>
        <v>0</v>
      </c>
      <c r="L46" s="1" t="n">
        <f aca="true">OFFSET(Picture!L126,Info!$G$9,0)</f>
        <v>0</v>
      </c>
      <c r="M46" s="1" t="n">
        <f aca="true">OFFSET(Picture!M126,Info!$G$9,0)</f>
        <v>0</v>
      </c>
      <c r="N46" s="1" t="n">
        <f aca="true">OFFSET(Picture!N126,Info!$G$9,0)</f>
        <v>0</v>
      </c>
      <c r="O46" s="1" t="n">
        <f aca="true">OFFSET(Picture!O126,Info!$G$9,0)</f>
        <v>0</v>
      </c>
      <c r="P46" s="1" t="n">
        <f aca="true">OFFSET(Picture!P126,Info!$G$9,0)</f>
        <v>0</v>
      </c>
      <c r="Q46" s="1" t="n">
        <f aca="true">OFFSET(Picture!Q126,Info!$G$9,0)</f>
        <v>0</v>
      </c>
      <c r="R46" s="1" t="n">
        <f aca="true">OFFSET(Picture!R126,Info!$G$9,0)</f>
        <v>0</v>
      </c>
    </row>
    <row r="47" customFormat="false" ht="12" hidden="false" customHeight="false" outlineLevel="0" collapsed="false">
      <c r="A47" s="305" t="n">
        <f aca="true">OFFSET(Picture!A48,Info!$G$9,0)</f>
        <v>0</v>
      </c>
      <c r="B47" s="1" t="n">
        <f aca="true">OFFSET(Picture!B127,Info!$G$9,0)</f>
        <v>0</v>
      </c>
      <c r="C47" s="1" t="n">
        <f aca="true">OFFSET(Picture!C127,Info!$G$9,0)</f>
        <v>0</v>
      </c>
      <c r="D47" s="1" t="n">
        <f aca="true">OFFSET(Picture!D127,Info!$G$9,0)</f>
        <v>0</v>
      </c>
      <c r="E47" s="1" t="n">
        <f aca="true">OFFSET(Picture!E127,Info!$G$9,0)</f>
        <v>0</v>
      </c>
      <c r="F47" s="1" t="n">
        <f aca="true">OFFSET(Picture!F127,Info!$G$9,0)</f>
        <v>0</v>
      </c>
      <c r="G47" s="1" t="n">
        <f aca="true">OFFSET(Picture!G127,Info!$G$9,0)</f>
        <v>0</v>
      </c>
      <c r="H47" s="1" t="n">
        <f aca="true">OFFSET(Picture!H127,Info!$G$9,0)</f>
        <v>0</v>
      </c>
      <c r="I47" s="1" t="n">
        <f aca="true">OFFSET(Picture!I127,Info!$G$9,0)</f>
        <v>0</v>
      </c>
      <c r="J47" s="1" t="n">
        <f aca="true">OFFSET(Picture!J127,Info!$G$9,0)</f>
        <v>0</v>
      </c>
      <c r="K47" s="1" t="n">
        <f aca="true">OFFSET(Picture!K127,Info!$G$9,0)</f>
        <v>0</v>
      </c>
      <c r="L47" s="1" t="n">
        <f aca="true">OFFSET(Picture!L127,Info!$G$9,0)</f>
        <v>0</v>
      </c>
      <c r="M47" s="1" t="n">
        <f aca="true">OFFSET(Picture!M127,Info!$G$9,0)</f>
        <v>0</v>
      </c>
      <c r="N47" s="1" t="n">
        <f aca="true">OFFSET(Picture!N127,Info!$G$9,0)</f>
        <v>0</v>
      </c>
      <c r="O47" s="1" t="n">
        <f aca="true">OFFSET(Picture!O127,Info!$G$9,0)</f>
        <v>0</v>
      </c>
      <c r="P47" s="1" t="n">
        <f aca="true">OFFSET(Picture!P127,Info!$G$9,0)</f>
        <v>0</v>
      </c>
      <c r="Q47" s="1" t="n">
        <f aca="true">OFFSET(Picture!Q127,Info!$G$9,0)</f>
        <v>0</v>
      </c>
      <c r="R47" s="1" t="n">
        <f aca="true">OFFSET(Picture!R127,Info!$G$9,0)</f>
        <v>0</v>
      </c>
    </row>
    <row r="48" customFormat="false" ht="12" hidden="false" customHeight="false" outlineLevel="0" collapsed="false">
      <c r="A48" s="305" t="n">
        <f aca="true">OFFSET(Picture!A49,Info!$G$9,0)</f>
        <v>0</v>
      </c>
      <c r="B48" s="1" t="n">
        <f aca="true">OFFSET(Picture!B128,Info!$G$9,0)</f>
        <v>0</v>
      </c>
      <c r="C48" s="1" t="n">
        <f aca="true">OFFSET(Picture!C128,Info!$G$9,0)</f>
        <v>0</v>
      </c>
      <c r="D48" s="1" t="n">
        <f aca="true">OFFSET(Picture!D128,Info!$G$9,0)</f>
        <v>0</v>
      </c>
      <c r="E48" s="1" t="n">
        <f aca="true">OFFSET(Picture!E128,Info!$G$9,0)</f>
        <v>0</v>
      </c>
      <c r="F48" s="1" t="n">
        <f aca="true">OFFSET(Picture!F128,Info!$G$9,0)</f>
        <v>0</v>
      </c>
      <c r="G48" s="1" t="n">
        <f aca="true">OFFSET(Picture!G128,Info!$G$9,0)</f>
        <v>0</v>
      </c>
      <c r="H48" s="1" t="n">
        <f aca="true">OFFSET(Picture!H128,Info!$G$9,0)</f>
        <v>0</v>
      </c>
      <c r="I48" s="1" t="n">
        <f aca="true">OFFSET(Picture!I128,Info!$G$9,0)</f>
        <v>0</v>
      </c>
      <c r="J48" s="1" t="n">
        <f aca="true">OFFSET(Picture!J128,Info!$G$9,0)</f>
        <v>0</v>
      </c>
      <c r="K48" s="1" t="n">
        <f aca="true">OFFSET(Picture!K128,Info!$G$9,0)</f>
        <v>0</v>
      </c>
      <c r="L48" s="1" t="n">
        <f aca="true">OFFSET(Picture!L128,Info!$G$9,0)</f>
        <v>0</v>
      </c>
      <c r="M48" s="1" t="n">
        <f aca="true">OFFSET(Picture!M128,Info!$G$9,0)</f>
        <v>0</v>
      </c>
      <c r="N48" s="1" t="n">
        <f aca="true">OFFSET(Picture!N128,Info!$G$9,0)</f>
        <v>0</v>
      </c>
      <c r="O48" s="1" t="n">
        <f aca="true">OFFSET(Picture!O128,Info!$G$9,0)</f>
        <v>0</v>
      </c>
      <c r="P48" s="1" t="n">
        <f aca="true">OFFSET(Picture!P128,Info!$G$9,0)</f>
        <v>0</v>
      </c>
      <c r="Q48" s="1" t="n">
        <f aca="true">OFFSET(Picture!Q128,Info!$G$9,0)</f>
        <v>0</v>
      </c>
      <c r="R48" s="1" t="n">
        <f aca="true">OFFSET(Picture!R128,Info!$G$9,0)</f>
        <v>0</v>
      </c>
    </row>
    <row r="49" customFormat="false" ht="12" hidden="false" customHeight="false" outlineLevel="0" collapsed="false">
      <c r="A49" s="305" t="n">
        <f aca="true">OFFSET(Picture!A50,Info!$G$9,0)</f>
        <v>0</v>
      </c>
      <c r="B49" s="1" t="n">
        <f aca="true">OFFSET(Picture!B129,Info!$G$9,0)</f>
        <v>0</v>
      </c>
      <c r="C49" s="1" t="n">
        <f aca="true">OFFSET(Picture!C129,Info!$G$9,0)</f>
        <v>0</v>
      </c>
      <c r="D49" s="1" t="n">
        <f aca="true">OFFSET(Picture!D129,Info!$G$9,0)</f>
        <v>0</v>
      </c>
      <c r="E49" s="1" t="n">
        <f aca="true">OFFSET(Picture!E129,Info!$G$9,0)</f>
        <v>0</v>
      </c>
      <c r="F49" s="1" t="n">
        <f aca="true">OFFSET(Picture!F129,Info!$G$9,0)</f>
        <v>0</v>
      </c>
      <c r="G49" s="1" t="n">
        <f aca="true">OFFSET(Picture!G129,Info!$G$9,0)</f>
        <v>0</v>
      </c>
      <c r="H49" s="1" t="n">
        <f aca="true">OFFSET(Picture!H129,Info!$G$9,0)</f>
        <v>0</v>
      </c>
      <c r="I49" s="1" t="n">
        <f aca="true">OFFSET(Picture!I129,Info!$G$9,0)</f>
        <v>0</v>
      </c>
      <c r="J49" s="1" t="n">
        <f aca="true">OFFSET(Picture!J129,Info!$G$9,0)</f>
        <v>0</v>
      </c>
      <c r="K49" s="1" t="n">
        <f aca="true">OFFSET(Picture!K129,Info!$G$9,0)</f>
        <v>0</v>
      </c>
      <c r="L49" s="1" t="n">
        <f aca="true">OFFSET(Picture!L129,Info!$G$9,0)</f>
        <v>0</v>
      </c>
      <c r="M49" s="1" t="n">
        <f aca="true">OFFSET(Picture!M129,Info!$G$9,0)</f>
        <v>0</v>
      </c>
      <c r="N49" s="1" t="n">
        <f aca="true">OFFSET(Picture!N129,Info!$G$9,0)</f>
        <v>0</v>
      </c>
      <c r="O49" s="1" t="n">
        <f aca="true">OFFSET(Picture!O129,Info!$G$9,0)</f>
        <v>0</v>
      </c>
      <c r="P49" s="1" t="n">
        <f aca="true">OFFSET(Picture!P129,Info!$G$9,0)</f>
        <v>0</v>
      </c>
      <c r="Q49" s="1" t="n">
        <f aca="true">OFFSET(Picture!Q129,Info!$G$9,0)</f>
        <v>0</v>
      </c>
      <c r="R49" s="1" t="n">
        <f aca="true">OFFSET(Picture!R129,Info!$G$9,0)</f>
        <v>0</v>
      </c>
    </row>
    <row r="50" customFormat="false" ht="12" hidden="false" customHeight="false" outlineLevel="0" collapsed="false">
      <c r="A50" s="305" t="n">
        <f aca="true">OFFSET(Picture!A51,Info!$G$9,0)</f>
        <v>0</v>
      </c>
      <c r="B50" s="1" t="n">
        <f aca="true">OFFSET(Picture!B130,Info!$G$9,0)</f>
        <v>0</v>
      </c>
      <c r="C50" s="1" t="n">
        <f aca="true">OFFSET(Picture!C130,Info!$G$9,0)</f>
        <v>0</v>
      </c>
      <c r="D50" s="1" t="n">
        <f aca="true">OFFSET(Picture!D130,Info!$G$9,0)</f>
        <v>0</v>
      </c>
      <c r="E50" s="1" t="n">
        <f aca="true">OFFSET(Picture!E130,Info!$G$9,0)</f>
        <v>0</v>
      </c>
      <c r="F50" s="1" t="n">
        <f aca="true">OFFSET(Picture!F130,Info!$G$9,0)</f>
        <v>0</v>
      </c>
      <c r="G50" s="1" t="n">
        <f aca="true">OFFSET(Picture!G130,Info!$G$9,0)</f>
        <v>0</v>
      </c>
      <c r="H50" s="1" t="n">
        <f aca="true">OFFSET(Picture!H130,Info!$G$9,0)</f>
        <v>0</v>
      </c>
      <c r="I50" s="1" t="n">
        <f aca="true">OFFSET(Picture!I130,Info!$G$9,0)</f>
        <v>0</v>
      </c>
      <c r="J50" s="1" t="n">
        <f aca="true">OFFSET(Picture!J130,Info!$G$9,0)</f>
        <v>0</v>
      </c>
      <c r="K50" s="1" t="n">
        <f aca="true">OFFSET(Picture!K130,Info!$G$9,0)</f>
        <v>0</v>
      </c>
      <c r="L50" s="1" t="n">
        <f aca="true">OFFSET(Picture!L130,Info!$G$9,0)</f>
        <v>0</v>
      </c>
      <c r="M50" s="1" t="n">
        <f aca="true">OFFSET(Picture!M130,Info!$G$9,0)</f>
        <v>0</v>
      </c>
      <c r="N50" s="1" t="n">
        <f aca="true">OFFSET(Picture!N130,Info!$G$9,0)</f>
        <v>0</v>
      </c>
      <c r="O50" s="1" t="n">
        <f aca="true">OFFSET(Picture!O130,Info!$G$9,0)</f>
        <v>0</v>
      </c>
      <c r="P50" s="1" t="n">
        <f aca="true">OFFSET(Picture!P130,Info!$G$9,0)</f>
        <v>0</v>
      </c>
      <c r="Q50" s="1" t="n">
        <f aca="true">OFFSET(Picture!Q130,Info!$G$9,0)</f>
        <v>0</v>
      </c>
      <c r="R50" s="1" t="n">
        <f aca="true">OFFSET(Picture!R130,Info!$G$9,0)</f>
        <v>0</v>
      </c>
    </row>
    <row r="51" s="307" customFormat="true" ht="12" hidden="false" customHeight="false" outlineLevel="0" collapsed="false">
      <c r="A51" s="306" t="n">
        <f aca="true">OFFSET(Picture!A52,Info!$G$9,0)</f>
        <v>0</v>
      </c>
      <c r="B51" s="307" t="s">
        <v>319</v>
      </c>
      <c r="C51" s="307" t="n">
        <f aca="false">C45-SUM(C47:C50)</f>
        <v>0</v>
      </c>
      <c r="D51" s="307" t="n">
        <f aca="false">D45-SUM(D47:D50)</f>
        <v>0</v>
      </c>
      <c r="E51" s="307" t="n">
        <f aca="false">E45-SUM(E47:E50)</f>
        <v>0</v>
      </c>
      <c r="F51" s="307" t="n">
        <f aca="false">F45-SUM(F47:F50)</f>
        <v>0</v>
      </c>
      <c r="G51" s="307" t="n">
        <f aca="false">G45-SUM(G47:G50)</f>
        <v>0</v>
      </c>
      <c r="H51" s="307" t="n">
        <f aca="false">H45-SUM(H47:H50)</f>
        <v>0</v>
      </c>
      <c r="I51" s="307" t="n">
        <f aca="false">I45-SUM(I47:I50)</f>
        <v>0</v>
      </c>
      <c r="J51" s="307" t="n">
        <f aca="false">J45-SUM(J47:J50)</f>
        <v>0</v>
      </c>
      <c r="K51" s="307" t="n">
        <f aca="false">K45-SUM(K47:K50)</f>
        <v>0</v>
      </c>
      <c r="L51" s="307" t="n">
        <f aca="false">L45-SUM(L47:L50)</f>
        <v>0</v>
      </c>
      <c r="M51" s="307" t="n">
        <f aca="false">M45-SUM(M47:M50)</f>
        <v>0</v>
      </c>
      <c r="N51" s="307" t="n">
        <f aca="false">N45-SUM(N47:N50)</f>
        <v>0</v>
      </c>
      <c r="O51" s="307" t="n">
        <f aca="false">O45-SUM(O47:O50)</f>
        <v>0</v>
      </c>
      <c r="P51" s="307" t="n">
        <f aca="false">P45-SUM(P47:P50)</f>
        <v>0</v>
      </c>
      <c r="Q51" s="307" t="n">
        <f aca="false">Q45-SUM(Q47:Q50)</f>
        <v>0</v>
      </c>
      <c r="R51" s="307" t="n">
        <f aca="false">R45-SUM(R47:R50)</f>
        <v>0</v>
      </c>
    </row>
    <row r="52" customFormat="false" ht="12" hidden="false" customHeight="false" outlineLevel="0" collapsed="false">
      <c r="A52" s="305" t="n">
        <f aca="true">OFFSET(Picture!A53,Info!$G$9,0)</f>
        <v>0</v>
      </c>
      <c r="B52" s="1" t="n">
        <f aca="true">OFFSET(Picture!B131,Info!$G$9,0)</f>
        <v>0</v>
      </c>
      <c r="C52" s="1" t="n">
        <f aca="true">OFFSET(Picture!C131,Info!$G$9,0)</f>
        <v>0</v>
      </c>
      <c r="D52" s="1" t="n">
        <f aca="true">OFFSET(Picture!D131,Info!$G$9,0)</f>
        <v>0</v>
      </c>
      <c r="E52" s="1" t="n">
        <f aca="true">OFFSET(Picture!E131,Info!$G$9,0)</f>
        <v>0</v>
      </c>
      <c r="F52" s="1" t="n">
        <f aca="true">OFFSET(Picture!F131,Info!$G$9,0)</f>
        <v>0</v>
      </c>
      <c r="G52" s="1" t="n">
        <f aca="true">OFFSET(Picture!G131,Info!$G$9,0)</f>
        <v>0</v>
      </c>
      <c r="H52" s="1" t="n">
        <f aca="true">OFFSET(Picture!H131,Info!$G$9,0)</f>
        <v>0</v>
      </c>
      <c r="I52" s="1" t="n">
        <f aca="true">OFFSET(Picture!I131,Info!$G$9,0)</f>
        <v>0</v>
      </c>
      <c r="J52" s="1" t="n">
        <f aca="true">OFFSET(Picture!J131,Info!$G$9,0)</f>
        <v>0</v>
      </c>
      <c r="K52" s="1" t="n">
        <f aca="true">OFFSET(Picture!K131,Info!$G$9,0)</f>
        <v>0</v>
      </c>
      <c r="L52" s="1" t="n">
        <f aca="true">OFFSET(Picture!L131,Info!$G$9,0)</f>
        <v>0</v>
      </c>
      <c r="M52" s="1" t="n">
        <f aca="true">OFFSET(Picture!M131,Info!$G$9,0)</f>
        <v>0</v>
      </c>
      <c r="N52" s="1" t="n">
        <f aca="true">OFFSET(Picture!N131,Info!$G$9,0)</f>
        <v>0</v>
      </c>
      <c r="O52" s="1" t="n">
        <f aca="true">OFFSET(Picture!O131,Info!$G$9,0)</f>
        <v>0</v>
      </c>
      <c r="P52" s="1" t="n">
        <f aca="true">OFFSET(Picture!P131,Info!$G$9,0)</f>
        <v>0</v>
      </c>
      <c r="Q52" s="1" t="n">
        <f aca="true">OFFSET(Picture!Q131,Info!$G$9,0)</f>
        <v>0</v>
      </c>
      <c r="R52" s="1" t="n">
        <f aca="true">OFFSET(Picture!R131,Info!$G$9,0)</f>
        <v>0</v>
      </c>
    </row>
    <row r="53" s="309" customFormat="true" ht="12" hidden="false" customHeight="false" outlineLevel="0" collapsed="false">
      <c r="A53" s="308" t="n">
        <f aca="true">OFFSET(Picture!A54,Info!$G$9,0)</f>
        <v>0</v>
      </c>
      <c r="B53" s="309" t="s">
        <v>4</v>
      </c>
      <c r="C53" s="309" t="n">
        <f aca="false">C54+C47</f>
        <v>0</v>
      </c>
      <c r="D53" s="309" t="n">
        <f aca="false">D54+D47</f>
        <v>0</v>
      </c>
      <c r="E53" s="309" t="n">
        <f aca="false">E54+E47</f>
        <v>0</v>
      </c>
      <c r="F53" s="309" t="n">
        <f aca="false">F54+F47</f>
        <v>0</v>
      </c>
      <c r="G53" s="309" t="n">
        <f aca="false">G54+G47</f>
        <v>0</v>
      </c>
      <c r="H53" s="309" t="n">
        <f aca="false">H54+H47</f>
        <v>0</v>
      </c>
      <c r="I53" s="309" t="n">
        <f aca="false">I54+I47</f>
        <v>0</v>
      </c>
      <c r="J53" s="309" t="n">
        <f aca="false">J54+J47</f>
        <v>0</v>
      </c>
      <c r="K53" s="309" t="n">
        <f aca="false">K54+K47</f>
        <v>0</v>
      </c>
      <c r="L53" s="309" t="n">
        <f aca="false">L54+L47</f>
        <v>0</v>
      </c>
      <c r="M53" s="309" t="n">
        <f aca="false">M54+M47</f>
        <v>0</v>
      </c>
      <c r="N53" s="309" t="n">
        <f aca="false">N54+N47</f>
        <v>0</v>
      </c>
      <c r="O53" s="309" t="n">
        <f aca="false">O54+O47</f>
        <v>0</v>
      </c>
      <c r="P53" s="309" t="n">
        <f aca="false">P54+P47</f>
        <v>0</v>
      </c>
      <c r="Q53" s="309" t="n">
        <f aca="false">Q54+Q47</f>
        <v>0</v>
      </c>
      <c r="R53" s="309" t="n">
        <f aca="false">R54+R47</f>
        <v>0</v>
      </c>
    </row>
    <row r="54" s="6" customFormat="true" ht="12" hidden="false" customHeight="false" outlineLevel="0" collapsed="false">
      <c r="A54" s="305" t="n">
        <f aca="true">OFFSET(Picture!A55,Info!$G$9,0)</f>
        <v>0</v>
      </c>
      <c r="B54" s="6" t="n">
        <f aca="true">OFFSET(Picture!B127,Info!$G$9,0)</f>
        <v>0</v>
      </c>
      <c r="C54" s="6" t="n">
        <f aca="true">OFFSET(Picture!C127,Info!$G$9,0)</f>
        <v>0</v>
      </c>
      <c r="D54" s="6" t="n">
        <f aca="true">OFFSET(Picture!D127,Info!$G$9,0)</f>
        <v>0</v>
      </c>
      <c r="E54" s="6" t="n">
        <f aca="true">OFFSET(Picture!E127,Info!$G$9,0)</f>
        <v>0</v>
      </c>
      <c r="F54" s="6" t="n">
        <f aca="true">OFFSET(Picture!F127,Info!$G$9,0)</f>
        <v>0</v>
      </c>
      <c r="G54" s="6" t="n">
        <f aca="true">OFFSET(Picture!G127,Info!$G$9,0)</f>
        <v>0</v>
      </c>
      <c r="H54" s="6" t="n">
        <f aca="true">OFFSET(Picture!H127,Info!$G$9,0)</f>
        <v>0</v>
      </c>
      <c r="I54" s="6" t="n">
        <f aca="true">OFFSET(Picture!I127,Info!$G$9,0)</f>
        <v>0</v>
      </c>
      <c r="J54" s="6" t="n">
        <f aca="true">OFFSET(Picture!J127,Info!$G$9,0)</f>
        <v>0</v>
      </c>
      <c r="K54" s="6" t="n">
        <f aca="true">OFFSET(Picture!K127,Info!$G$9,0)</f>
        <v>0</v>
      </c>
      <c r="L54" s="6" t="n">
        <f aca="true">OFFSET(Picture!L127,Info!$G$9,0)</f>
        <v>0</v>
      </c>
      <c r="M54" s="6" t="n">
        <f aca="true">OFFSET(Picture!M127,Info!$G$9,0)</f>
        <v>0</v>
      </c>
      <c r="N54" s="6" t="n">
        <f aca="true">OFFSET(Picture!N127,Info!$G$9,0)</f>
        <v>0</v>
      </c>
      <c r="O54" s="6" t="n">
        <f aca="true">OFFSET(Picture!O127,Info!$G$9,0)</f>
        <v>0</v>
      </c>
      <c r="P54" s="6" t="n">
        <f aca="true">OFFSET(Picture!P127,Info!$G$9,0)</f>
        <v>0</v>
      </c>
      <c r="Q54" s="6" t="n">
        <f aca="true">OFFSET(Picture!Q127,Info!$G$9,0)</f>
        <v>0</v>
      </c>
      <c r="R54" s="6" t="n">
        <f aca="true">OFFSET(Picture!R127,Info!$G$9,0)</f>
        <v>0</v>
      </c>
    </row>
    <row r="55" customFormat="false" ht="12" hidden="false" customHeight="false" outlineLevel="0" collapsed="false">
      <c r="A55" s="305" t="n">
        <f aca="true">OFFSET(Picture!A56,Info!$G$9,0)</f>
        <v>0</v>
      </c>
      <c r="B55" s="1" t="n">
        <f aca="true">OFFSET(Picture!B133,Info!$G$9,0)</f>
        <v>0</v>
      </c>
      <c r="C55" s="1" t="n">
        <f aca="true">OFFSET(Picture!C133,Info!$G$9,0)</f>
        <v>0</v>
      </c>
      <c r="D55" s="1" t="n">
        <f aca="true">OFFSET(Picture!D133,Info!$G$9,0)</f>
        <v>0</v>
      </c>
      <c r="E55" s="1" t="n">
        <f aca="true">OFFSET(Picture!E133,Info!$G$9,0)</f>
        <v>0</v>
      </c>
      <c r="F55" s="1" t="n">
        <f aca="true">OFFSET(Picture!F133,Info!$G$9,0)</f>
        <v>0</v>
      </c>
      <c r="G55" s="1" t="n">
        <f aca="true">OFFSET(Picture!G133,Info!$G$9,0)</f>
        <v>0</v>
      </c>
      <c r="H55" s="1" t="n">
        <f aca="true">OFFSET(Picture!H133,Info!$G$9,0)</f>
        <v>0</v>
      </c>
      <c r="I55" s="1" t="n">
        <f aca="true">OFFSET(Picture!I133,Info!$G$9,0)</f>
        <v>0</v>
      </c>
      <c r="J55" s="1" t="n">
        <f aca="true">OFFSET(Picture!J133,Info!$G$9,0)</f>
        <v>0</v>
      </c>
      <c r="K55" s="1" t="n">
        <f aca="true">OFFSET(Picture!K133,Info!$G$9,0)</f>
        <v>0</v>
      </c>
      <c r="L55" s="1" t="n">
        <f aca="true">OFFSET(Picture!L133,Info!$G$9,0)</f>
        <v>0</v>
      </c>
      <c r="M55" s="1" t="n">
        <f aca="true">OFFSET(Picture!M133,Info!$G$9,0)</f>
        <v>0</v>
      </c>
      <c r="N55" s="1" t="n">
        <f aca="true">OFFSET(Picture!N133,Info!$G$9,0)</f>
        <v>0</v>
      </c>
      <c r="O55" s="1" t="n">
        <f aca="true">OFFSET(Picture!O133,Info!$G$9,0)</f>
        <v>0</v>
      </c>
      <c r="P55" s="1" t="n">
        <f aca="true">OFFSET(Picture!P133,Info!$G$9,0)</f>
        <v>0</v>
      </c>
      <c r="Q55" s="1" t="n">
        <f aca="true">OFFSET(Picture!Q133,Info!$G$9,0)</f>
        <v>0</v>
      </c>
      <c r="R55" s="1" t="n">
        <f aca="true">OFFSET(Picture!R133,Info!$G$9,0)</f>
        <v>0</v>
      </c>
    </row>
    <row r="56" customFormat="false" ht="12" hidden="false" customHeight="false" outlineLevel="0" collapsed="false">
      <c r="A56" s="305" t="n">
        <f aca="true">OFFSET(Picture!A57,Info!$G$9,0)</f>
        <v>0</v>
      </c>
      <c r="B56" s="1" t="n">
        <f aca="true">OFFSET(Picture!B134,Info!$G$9,0)</f>
        <v>0</v>
      </c>
      <c r="C56" s="1" t="n">
        <f aca="true">OFFSET(Picture!C134,Info!$G$9,0)</f>
        <v>0</v>
      </c>
      <c r="D56" s="1" t="n">
        <f aca="true">OFFSET(Picture!D134,Info!$G$9,0)</f>
        <v>0</v>
      </c>
      <c r="E56" s="1" t="n">
        <f aca="true">OFFSET(Picture!E134,Info!$G$9,0)</f>
        <v>0</v>
      </c>
      <c r="F56" s="1" t="n">
        <f aca="true">OFFSET(Picture!F134,Info!$G$9,0)</f>
        <v>0</v>
      </c>
      <c r="G56" s="1" t="n">
        <f aca="true">OFFSET(Picture!G134,Info!$G$9,0)</f>
        <v>0</v>
      </c>
      <c r="H56" s="1" t="n">
        <f aca="true">OFFSET(Picture!H134,Info!$G$9,0)</f>
        <v>0</v>
      </c>
      <c r="I56" s="1" t="n">
        <f aca="true">OFFSET(Picture!I134,Info!$G$9,0)</f>
        <v>0</v>
      </c>
      <c r="J56" s="1" t="n">
        <f aca="true">OFFSET(Picture!J134,Info!$G$9,0)</f>
        <v>0</v>
      </c>
      <c r="K56" s="1" t="n">
        <f aca="true">OFFSET(Picture!K134,Info!$G$9,0)</f>
        <v>0</v>
      </c>
      <c r="L56" s="1" t="n">
        <f aca="true">OFFSET(Picture!L134,Info!$G$9,0)</f>
        <v>0</v>
      </c>
      <c r="M56" s="1" t="n">
        <f aca="true">OFFSET(Picture!M134,Info!$G$9,0)</f>
        <v>0</v>
      </c>
      <c r="N56" s="1" t="n">
        <f aca="true">OFFSET(Picture!N134,Info!$G$9,0)</f>
        <v>0</v>
      </c>
      <c r="O56" s="1" t="n">
        <f aca="true">OFFSET(Picture!O134,Info!$G$9,0)</f>
        <v>0</v>
      </c>
      <c r="P56" s="1" t="n">
        <f aca="true">OFFSET(Picture!P134,Info!$G$9,0)</f>
        <v>0</v>
      </c>
      <c r="Q56" s="1" t="n">
        <f aca="true">OFFSET(Picture!Q134,Info!$G$9,0)</f>
        <v>0</v>
      </c>
      <c r="R56" s="1" t="n">
        <f aca="true">OFFSET(Picture!R134,Info!$G$9,0)</f>
        <v>0</v>
      </c>
    </row>
    <row r="57" customFormat="false" ht="12" hidden="false" customHeight="false" outlineLevel="0" collapsed="false">
      <c r="A57" s="305" t="n">
        <f aca="true">OFFSET(Picture!A58,Info!$G$9,0)</f>
        <v>0</v>
      </c>
      <c r="B57" s="1" t="n">
        <f aca="true">OFFSET(Picture!B135,Info!$G$9,0)</f>
        <v>0</v>
      </c>
      <c r="C57" s="1" t="n">
        <f aca="true">OFFSET(Picture!C135,Info!$G$9,0)</f>
        <v>0</v>
      </c>
      <c r="D57" s="1" t="n">
        <f aca="true">OFFSET(Picture!D135,Info!$G$9,0)</f>
        <v>0</v>
      </c>
      <c r="E57" s="1" t="n">
        <f aca="true">OFFSET(Picture!E135,Info!$G$9,0)</f>
        <v>0</v>
      </c>
      <c r="F57" s="1" t="n">
        <f aca="true">OFFSET(Picture!F135,Info!$G$9,0)</f>
        <v>0</v>
      </c>
      <c r="G57" s="1" t="n">
        <f aca="true">OFFSET(Picture!G135,Info!$G$9,0)</f>
        <v>0</v>
      </c>
      <c r="H57" s="1" t="n">
        <f aca="true">OFFSET(Picture!H135,Info!$G$9,0)</f>
        <v>0</v>
      </c>
      <c r="I57" s="1" t="n">
        <f aca="true">OFFSET(Picture!I135,Info!$G$9,0)</f>
        <v>0</v>
      </c>
      <c r="J57" s="1" t="n">
        <f aca="true">OFFSET(Picture!J135,Info!$G$9,0)</f>
        <v>0</v>
      </c>
      <c r="K57" s="1" t="n">
        <f aca="true">OFFSET(Picture!K135,Info!$G$9,0)</f>
        <v>0</v>
      </c>
      <c r="L57" s="1" t="n">
        <f aca="true">OFFSET(Picture!L135,Info!$G$9,0)</f>
        <v>0</v>
      </c>
      <c r="M57" s="1" t="n">
        <f aca="true">OFFSET(Picture!M135,Info!$G$9,0)</f>
        <v>0</v>
      </c>
      <c r="N57" s="1" t="n">
        <f aca="true">OFFSET(Picture!N135,Info!$G$9,0)</f>
        <v>0</v>
      </c>
      <c r="O57" s="1" t="n">
        <f aca="true">OFFSET(Picture!O135,Info!$G$9,0)</f>
        <v>0</v>
      </c>
      <c r="P57" s="1" t="n">
        <f aca="true">OFFSET(Picture!P135,Info!$G$9,0)</f>
        <v>0</v>
      </c>
      <c r="Q57" s="1" t="n">
        <f aca="true">OFFSET(Picture!Q135,Info!$G$9,0)</f>
        <v>0</v>
      </c>
      <c r="R57" s="1" t="n">
        <f aca="true">OFFSET(Picture!R135,Info!$G$9,0)</f>
        <v>0</v>
      </c>
    </row>
    <row r="58" customFormat="false" ht="12" hidden="false" customHeight="false" outlineLevel="0" collapsed="false">
      <c r="A58" s="305" t="n">
        <f aca="true">OFFSET(Picture!A59,Info!$G$9,0)</f>
        <v>0</v>
      </c>
      <c r="B58" s="1" t="n">
        <f aca="true">OFFSET(Picture!B136,Info!$G$9,0)</f>
        <v>0</v>
      </c>
      <c r="C58" s="1" t="n">
        <f aca="true">OFFSET(Picture!C136,Info!$G$9,0)</f>
        <v>0</v>
      </c>
      <c r="D58" s="1" t="n">
        <f aca="true">OFFSET(Picture!D136,Info!$G$9,0)</f>
        <v>0</v>
      </c>
      <c r="E58" s="1" t="n">
        <f aca="true">OFFSET(Picture!E136,Info!$G$9,0)</f>
        <v>0</v>
      </c>
      <c r="F58" s="1" t="n">
        <f aca="true">OFFSET(Picture!F136,Info!$G$9,0)</f>
        <v>0</v>
      </c>
      <c r="G58" s="1" t="n">
        <f aca="true">OFFSET(Picture!G136,Info!$G$9,0)</f>
        <v>0</v>
      </c>
      <c r="H58" s="1" t="n">
        <f aca="true">OFFSET(Picture!H136,Info!$G$9,0)</f>
        <v>0</v>
      </c>
      <c r="I58" s="1" t="n">
        <f aca="true">OFFSET(Picture!I136,Info!$G$9,0)</f>
        <v>0</v>
      </c>
      <c r="J58" s="1" t="n">
        <f aca="true">OFFSET(Picture!J136,Info!$G$9,0)</f>
        <v>0</v>
      </c>
      <c r="K58" s="1" t="n">
        <f aca="true">OFFSET(Picture!K136,Info!$G$9,0)</f>
        <v>0</v>
      </c>
      <c r="L58" s="1" t="n">
        <f aca="true">OFFSET(Picture!L136,Info!$G$9,0)</f>
        <v>0</v>
      </c>
      <c r="M58" s="1" t="n">
        <f aca="true">OFFSET(Picture!M136,Info!$G$9,0)</f>
        <v>0</v>
      </c>
      <c r="N58" s="1" t="n">
        <f aca="true">OFFSET(Picture!N136,Info!$G$9,0)</f>
        <v>0</v>
      </c>
      <c r="O58" s="1" t="n">
        <f aca="true">OFFSET(Picture!O136,Info!$G$9,0)</f>
        <v>0</v>
      </c>
      <c r="P58" s="1" t="n">
        <f aca="true">OFFSET(Picture!P136,Info!$G$9,0)</f>
        <v>0</v>
      </c>
      <c r="Q58" s="1" t="n">
        <f aca="true">OFFSET(Picture!Q136,Info!$G$9,0)</f>
        <v>0</v>
      </c>
      <c r="R58" s="1" t="n">
        <f aca="true">OFFSET(Picture!R136,Info!$G$9,0)</f>
        <v>0</v>
      </c>
    </row>
    <row r="59" customFormat="false" ht="12" hidden="false" customHeight="false" outlineLevel="0" collapsed="false">
      <c r="A59" s="305" t="n">
        <f aca="true">OFFSET(Picture!A60,Info!$G$9,0)</f>
        <v>0</v>
      </c>
      <c r="B59" s="1" t="n">
        <f aca="true">OFFSET(Picture!B137,Info!$G$9,0)</f>
        <v>0</v>
      </c>
      <c r="C59" s="1" t="n">
        <f aca="true">OFFSET(Picture!C137,Info!$G$9,0)</f>
        <v>0</v>
      </c>
      <c r="D59" s="1" t="n">
        <f aca="true">OFFSET(Picture!D137,Info!$G$9,0)</f>
        <v>0</v>
      </c>
      <c r="E59" s="1" t="n">
        <f aca="true">OFFSET(Picture!E137,Info!$G$9,0)</f>
        <v>0</v>
      </c>
      <c r="F59" s="1" t="n">
        <f aca="true">OFFSET(Picture!F137,Info!$G$9,0)</f>
        <v>0</v>
      </c>
      <c r="G59" s="1" t="n">
        <f aca="true">OFFSET(Picture!G137,Info!$G$9,0)</f>
        <v>0</v>
      </c>
      <c r="H59" s="1" t="n">
        <f aca="true">OFFSET(Picture!H137,Info!$G$9,0)</f>
        <v>0</v>
      </c>
      <c r="I59" s="1" t="n">
        <f aca="true">OFFSET(Picture!I137,Info!$G$9,0)</f>
        <v>0</v>
      </c>
      <c r="J59" s="1" t="n">
        <f aca="true">OFFSET(Picture!J137,Info!$G$9,0)</f>
        <v>0</v>
      </c>
      <c r="K59" s="1" t="n">
        <f aca="true">OFFSET(Picture!K137,Info!$G$9,0)</f>
        <v>0</v>
      </c>
      <c r="L59" s="1" t="n">
        <f aca="true">OFFSET(Picture!L137,Info!$G$9,0)</f>
        <v>0</v>
      </c>
      <c r="M59" s="1" t="n">
        <f aca="true">OFFSET(Picture!M137,Info!$G$9,0)</f>
        <v>0</v>
      </c>
      <c r="N59" s="1" t="n">
        <f aca="true">OFFSET(Picture!N137,Info!$G$9,0)</f>
        <v>0</v>
      </c>
      <c r="O59" s="1" t="n">
        <f aca="true">OFFSET(Picture!O137,Info!$G$9,0)</f>
        <v>0</v>
      </c>
      <c r="P59" s="1" t="n">
        <f aca="true">OFFSET(Picture!P137,Info!$G$9,0)</f>
        <v>0</v>
      </c>
      <c r="Q59" s="1" t="n">
        <f aca="true">OFFSET(Picture!Q137,Info!$G$9,0)</f>
        <v>0</v>
      </c>
      <c r="R59" s="1" t="n">
        <f aca="true">OFFSET(Picture!R137,Info!$G$9,0)</f>
        <v>0</v>
      </c>
    </row>
    <row r="60" customFormat="false" ht="12" hidden="false" customHeight="false" outlineLevel="0" collapsed="false">
      <c r="A60" s="305" t="n">
        <f aca="true">OFFSET(Picture!A61,Info!$G$9,0)</f>
        <v>0</v>
      </c>
      <c r="B60" s="1" t="n">
        <f aca="true">OFFSET(Picture!B138,Info!$G$9,0)</f>
        <v>0</v>
      </c>
      <c r="C60" s="1" t="n">
        <f aca="true">OFFSET(Picture!C138,Info!$G$9,0)</f>
        <v>0</v>
      </c>
      <c r="D60" s="1" t="n">
        <f aca="true">OFFSET(Picture!D138,Info!$G$9,0)</f>
        <v>0</v>
      </c>
      <c r="E60" s="1" t="n">
        <f aca="true">OFFSET(Picture!E138,Info!$G$9,0)</f>
        <v>0</v>
      </c>
      <c r="F60" s="1" t="n">
        <f aca="true">OFFSET(Picture!F138,Info!$G$9,0)</f>
        <v>0</v>
      </c>
      <c r="G60" s="1" t="n">
        <f aca="true">OFFSET(Picture!G138,Info!$G$9,0)</f>
        <v>0</v>
      </c>
      <c r="H60" s="1" t="n">
        <f aca="true">OFFSET(Picture!H138,Info!$G$9,0)</f>
        <v>0</v>
      </c>
      <c r="I60" s="1" t="n">
        <f aca="true">OFFSET(Picture!I138,Info!$G$9,0)</f>
        <v>0</v>
      </c>
      <c r="J60" s="1" t="n">
        <f aca="true">OFFSET(Picture!J138,Info!$G$9,0)</f>
        <v>0</v>
      </c>
      <c r="K60" s="1" t="n">
        <f aca="true">OFFSET(Picture!K138,Info!$G$9,0)</f>
        <v>0</v>
      </c>
      <c r="L60" s="1" t="n">
        <f aca="true">OFFSET(Picture!L138,Info!$G$9,0)</f>
        <v>0</v>
      </c>
      <c r="M60" s="1" t="n">
        <f aca="true">OFFSET(Picture!M138,Info!$G$9,0)</f>
        <v>0</v>
      </c>
      <c r="N60" s="1" t="n">
        <f aca="true">OFFSET(Picture!N138,Info!$G$9,0)</f>
        <v>0</v>
      </c>
      <c r="O60" s="1" t="n">
        <f aca="true">OFFSET(Picture!O138,Info!$G$9,0)</f>
        <v>0</v>
      </c>
      <c r="P60" s="1" t="n">
        <f aca="true">OFFSET(Picture!P138,Info!$G$9,0)</f>
        <v>0</v>
      </c>
      <c r="Q60" s="1" t="n">
        <f aca="true">OFFSET(Picture!Q138,Info!$G$9,0)</f>
        <v>0</v>
      </c>
      <c r="R60" s="1" t="n">
        <f aca="true">OFFSET(Picture!R138,Info!$G$9,0)</f>
        <v>0</v>
      </c>
    </row>
    <row r="61" customFormat="false" ht="12" hidden="false" customHeight="false" outlineLevel="0" collapsed="false">
      <c r="A61" s="305" t="n">
        <f aca="true">OFFSET(Picture!A62,Info!$G$9,0)</f>
        <v>0</v>
      </c>
      <c r="B61" s="1" t="n">
        <f aca="true">OFFSET(Picture!B139,Info!$G$9,0)</f>
        <v>0</v>
      </c>
      <c r="C61" s="1" t="n">
        <f aca="true">OFFSET(Picture!C139,Info!$G$9,0)</f>
        <v>0</v>
      </c>
      <c r="D61" s="1" t="n">
        <f aca="true">OFFSET(Picture!D139,Info!$G$9,0)</f>
        <v>0</v>
      </c>
      <c r="E61" s="1" t="n">
        <f aca="true">OFFSET(Picture!E139,Info!$G$9,0)</f>
        <v>0</v>
      </c>
      <c r="F61" s="1" t="n">
        <f aca="true">OFFSET(Picture!F139,Info!$G$9,0)</f>
        <v>0</v>
      </c>
      <c r="G61" s="1" t="n">
        <f aca="true">OFFSET(Picture!G139,Info!$G$9,0)</f>
        <v>0</v>
      </c>
      <c r="H61" s="1" t="n">
        <f aca="true">OFFSET(Picture!H139,Info!$G$9,0)</f>
        <v>0</v>
      </c>
      <c r="I61" s="1" t="n">
        <f aca="true">OFFSET(Picture!I139,Info!$G$9,0)</f>
        <v>0</v>
      </c>
      <c r="J61" s="1" t="n">
        <f aca="true">OFFSET(Picture!J139,Info!$G$9,0)</f>
        <v>0</v>
      </c>
      <c r="K61" s="1" t="n">
        <f aca="true">OFFSET(Picture!K139,Info!$G$9,0)</f>
        <v>0</v>
      </c>
      <c r="L61" s="1" t="n">
        <f aca="true">OFFSET(Picture!L139,Info!$G$9,0)</f>
        <v>0</v>
      </c>
      <c r="M61" s="1" t="n">
        <f aca="true">OFFSET(Picture!M139,Info!$G$9,0)</f>
        <v>0</v>
      </c>
      <c r="N61" s="1" t="n">
        <f aca="true">OFFSET(Picture!N139,Info!$G$9,0)</f>
        <v>0</v>
      </c>
      <c r="O61" s="1" t="n">
        <f aca="true">OFFSET(Picture!O139,Info!$G$9,0)</f>
        <v>0</v>
      </c>
      <c r="P61" s="1" t="n">
        <f aca="true">OFFSET(Picture!P139,Info!$G$9,0)</f>
        <v>0</v>
      </c>
      <c r="Q61" s="1" t="n">
        <f aca="true">OFFSET(Picture!Q139,Info!$G$9,0)</f>
        <v>0</v>
      </c>
      <c r="R61" s="1" t="n">
        <f aca="true">OFFSET(Picture!R139,Info!$G$9,0)</f>
        <v>0</v>
      </c>
    </row>
    <row r="62" customFormat="false" ht="12" hidden="false" customHeight="false" outlineLevel="0" collapsed="false">
      <c r="A62" s="305" t="n">
        <f aca="true">OFFSET(Picture!A63,Info!$G$9,0)</f>
        <v>0</v>
      </c>
      <c r="B62" s="1" t="n">
        <f aca="true">OFFSET(Picture!B140,Info!$G$9,0)</f>
        <v>0</v>
      </c>
      <c r="C62" s="1" t="n">
        <f aca="true">OFFSET(Picture!C140,Info!$G$9,0)</f>
        <v>0</v>
      </c>
      <c r="D62" s="1" t="n">
        <f aca="true">OFFSET(Picture!D140,Info!$G$9,0)</f>
        <v>0</v>
      </c>
      <c r="E62" s="1" t="n">
        <f aca="true">OFFSET(Picture!E140,Info!$G$9,0)</f>
        <v>0</v>
      </c>
      <c r="F62" s="1" t="n">
        <f aca="true">OFFSET(Picture!F140,Info!$G$9,0)</f>
        <v>0</v>
      </c>
      <c r="G62" s="1" t="n">
        <f aca="true">OFFSET(Picture!G140,Info!$G$9,0)</f>
        <v>0</v>
      </c>
      <c r="H62" s="1" t="n">
        <f aca="true">OFFSET(Picture!H140,Info!$G$9,0)</f>
        <v>0</v>
      </c>
      <c r="I62" s="1" t="n">
        <f aca="true">OFFSET(Picture!I140,Info!$G$9,0)</f>
        <v>0</v>
      </c>
      <c r="J62" s="1" t="n">
        <f aca="true">OFFSET(Picture!J140,Info!$G$9,0)</f>
        <v>0</v>
      </c>
      <c r="K62" s="1" t="n">
        <f aca="true">OFFSET(Picture!K140,Info!$G$9,0)</f>
        <v>0</v>
      </c>
      <c r="L62" s="1" t="n">
        <f aca="true">OFFSET(Picture!L140,Info!$G$9,0)</f>
        <v>0</v>
      </c>
      <c r="M62" s="1" t="n">
        <f aca="true">OFFSET(Picture!M140,Info!$G$9,0)</f>
        <v>0</v>
      </c>
      <c r="N62" s="1" t="n">
        <f aca="true">OFFSET(Picture!N140,Info!$G$9,0)</f>
        <v>0</v>
      </c>
      <c r="O62" s="1" t="n">
        <f aca="true">OFFSET(Picture!O140,Info!$G$9,0)</f>
        <v>0</v>
      </c>
      <c r="P62" s="1" t="n">
        <f aca="true">OFFSET(Picture!P140,Info!$G$9,0)</f>
        <v>0</v>
      </c>
      <c r="Q62" s="1" t="n">
        <f aca="true">OFFSET(Picture!Q140,Info!$G$9,0)</f>
        <v>0</v>
      </c>
      <c r="R62" s="1" t="n">
        <f aca="true">OFFSET(Picture!R140,Info!$G$9,0)</f>
        <v>0</v>
      </c>
    </row>
    <row r="63" s="307" customFormat="true" ht="12" hidden="false" customHeight="false" outlineLevel="0" collapsed="false">
      <c r="A63" s="306" t="n">
        <f aca="true">OFFSET(Picture!A64,Info!$G$9,0)</f>
        <v>0</v>
      </c>
      <c r="B63" s="307" t="s">
        <v>319</v>
      </c>
      <c r="C63" s="307" t="n">
        <f aca="false">C52-SUM(C55:C62)</f>
        <v>0</v>
      </c>
      <c r="D63" s="307" t="n">
        <f aca="false">D52-SUM(D55:D62)</f>
        <v>0</v>
      </c>
      <c r="E63" s="307" t="n">
        <f aca="false">E52-SUM(E55:E62)</f>
        <v>0</v>
      </c>
      <c r="F63" s="307" t="n">
        <f aca="false">F52-SUM(F55:F62)</f>
        <v>0</v>
      </c>
      <c r="G63" s="307" t="n">
        <f aca="false">G52-SUM(G55:G62)</f>
        <v>0</v>
      </c>
      <c r="H63" s="307" t="n">
        <f aca="false">H52-SUM(H55:H62)</f>
        <v>0</v>
      </c>
      <c r="I63" s="307" t="n">
        <f aca="false">I52-SUM(I55:I62)</f>
        <v>0</v>
      </c>
      <c r="J63" s="307" t="n">
        <f aca="false">J52-SUM(J55:J62)</f>
        <v>0</v>
      </c>
      <c r="K63" s="307" t="n">
        <f aca="false">K52-SUM(K55:K62)</f>
        <v>0</v>
      </c>
      <c r="L63" s="307" t="n">
        <f aca="false">L52-SUM(L55:L62)</f>
        <v>0</v>
      </c>
      <c r="M63" s="307" t="n">
        <f aca="false">M52-SUM(M55:M62)</f>
        <v>0</v>
      </c>
      <c r="N63" s="307" t="n">
        <f aca="false">N52-SUM(N55:N62)</f>
        <v>0</v>
      </c>
      <c r="O63" s="307" t="n">
        <f aca="false">O52-SUM(O55:O62)</f>
        <v>0</v>
      </c>
      <c r="P63" s="307" t="n">
        <f aca="false">P52-SUM(P55:P62)</f>
        <v>0</v>
      </c>
      <c r="Q63" s="307" t="n">
        <f aca="false">Q52-SUM(Q55:Q62)</f>
        <v>0</v>
      </c>
      <c r="R63" s="307" t="n">
        <f aca="false">R52-SUM(R55:R62)</f>
        <v>0</v>
      </c>
    </row>
    <row r="64" customFormat="false" ht="12" hidden="false" customHeight="false" outlineLevel="0" collapsed="false">
      <c r="A64" s="305" t="n">
        <f aca="true">OFFSET(Picture!A65,Info!$G$9,0)</f>
        <v>0</v>
      </c>
      <c r="B64" s="1" t="n">
        <f aca="true">OFFSET(Picture!B141,Info!$G$9,0)</f>
        <v>0</v>
      </c>
      <c r="C64" s="1" t="n">
        <f aca="true">OFFSET(Picture!C141,Info!$G$9,0)</f>
        <v>0</v>
      </c>
      <c r="D64" s="1" t="n">
        <f aca="true">OFFSET(Picture!D141,Info!$G$9,0)</f>
        <v>0</v>
      </c>
      <c r="E64" s="1" t="n">
        <f aca="true">OFFSET(Picture!E141,Info!$G$9,0)</f>
        <v>0</v>
      </c>
      <c r="F64" s="1" t="n">
        <f aca="true">OFFSET(Picture!F141,Info!$G$9,0)</f>
        <v>0</v>
      </c>
      <c r="G64" s="1" t="n">
        <f aca="true">OFFSET(Picture!G141,Info!$G$9,0)</f>
        <v>0</v>
      </c>
      <c r="H64" s="1" t="n">
        <f aca="true">OFFSET(Picture!H141,Info!$G$9,0)</f>
        <v>0</v>
      </c>
      <c r="I64" s="1" t="n">
        <f aca="true">OFFSET(Picture!I141,Info!$G$9,0)</f>
        <v>0</v>
      </c>
      <c r="J64" s="1" t="n">
        <f aca="true">OFFSET(Picture!J141,Info!$G$9,0)</f>
        <v>0</v>
      </c>
      <c r="K64" s="1" t="n">
        <f aca="true">OFFSET(Picture!K141,Info!$G$9,0)</f>
        <v>0</v>
      </c>
      <c r="L64" s="1" t="n">
        <f aca="true">OFFSET(Picture!L141,Info!$G$9,0)</f>
        <v>0</v>
      </c>
      <c r="M64" s="1" t="n">
        <f aca="true">OFFSET(Picture!M141,Info!$G$9,0)</f>
        <v>0</v>
      </c>
      <c r="N64" s="1" t="n">
        <f aca="true">OFFSET(Picture!N141,Info!$G$9,0)</f>
        <v>0</v>
      </c>
      <c r="O64" s="1" t="n">
        <f aca="true">OFFSET(Picture!O141,Info!$G$9,0)</f>
        <v>0</v>
      </c>
      <c r="P64" s="1" t="n">
        <f aca="true">OFFSET(Picture!P141,Info!$G$9,0)</f>
        <v>0</v>
      </c>
      <c r="Q64" s="1" t="n">
        <f aca="true">OFFSET(Picture!Q141,Info!$G$9,0)</f>
        <v>0</v>
      </c>
      <c r="R64" s="1" t="n">
        <f aca="true">OFFSET(Picture!R141,Info!$G$9,0)</f>
        <v>0</v>
      </c>
    </row>
    <row r="65" customFormat="false" ht="12" hidden="false" customHeight="false" outlineLevel="0" collapsed="false">
      <c r="A65" s="305" t="n">
        <f aca="true">OFFSET(Picture!A66,Info!$G$9,0)</f>
        <v>0</v>
      </c>
      <c r="B65" s="1" t="n">
        <f aca="true">OFFSET(Picture!B13,Info!$G$9,0)</f>
        <v>0</v>
      </c>
      <c r="C65" s="1" t="n">
        <f aca="true">OFFSET(Picture!C13,Info!$G$9,0)</f>
        <v>0</v>
      </c>
      <c r="D65" s="1" t="n">
        <f aca="true">OFFSET(Picture!D13,Info!$G$9,0)</f>
        <v>0</v>
      </c>
      <c r="E65" s="1" t="n">
        <f aca="true">OFFSET(Picture!E13,Info!$G$9,0)</f>
        <v>0</v>
      </c>
      <c r="F65" s="1" t="n">
        <f aca="true">OFFSET(Picture!F13,Info!$G$9,0)</f>
        <v>0</v>
      </c>
      <c r="G65" s="1" t="n">
        <f aca="true">OFFSET(Picture!G13,Info!$G$9,0)</f>
        <v>0</v>
      </c>
      <c r="H65" s="1" t="n">
        <f aca="true">OFFSET(Picture!H13,Info!$G$9,0)</f>
        <v>0</v>
      </c>
      <c r="I65" s="1" t="n">
        <f aca="true">OFFSET(Picture!I13,Info!$G$9,0)</f>
        <v>0</v>
      </c>
      <c r="J65" s="1" t="n">
        <f aca="true">OFFSET(Picture!J13,Info!$G$9,0)</f>
        <v>0</v>
      </c>
      <c r="K65" s="1" t="n">
        <f aca="true">OFFSET(Picture!K13,Info!$G$9,0)</f>
        <v>0</v>
      </c>
      <c r="L65" s="1" t="n">
        <f aca="true">OFFSET(Picture!L13,Info!$G$9,0)</f>
        <v>0</v>
      </c>
      <c r="M65" s="1" t="n">
        <f aca="true">OFFSET(Picture!M13,Info!$G$9,0)</f>
        <v>0</v>
      </c>
      <c r="N65" s="1" t="n">
        <f aca="true">OFFSET(Picture!N13,Info!$G$9,0)</f>
        <v>0</v>
      </c>
      <c r="O65" s="1" t="n">
        <f aca="true">OFFSET(Picture!O13,Info!$G$9,0)</f>
        <v>0</v>
      </c>
      <c r="P65" s="1" t="n">
        <f aca="true">OFFSET(Picture!P13,Info!$G$9,0)</f>
        <v>0</v>
      </c>
      <c r="Q65" s="1" t="n">
        <f aca="true">OFFSET(Picture!Q13,Info!$G$9,0)</f>
        <v>0</v>
      </c>
      <c r="R65" s="1" t="n">
        <f aca="true">OFFSET(Picture!R13,Info!$G$9,0)</f>
        <v>0</v>
      </c>
    </row>
    <row r="66" customFormat="false" ht="12" hidden="false" customHeight="false" outlineLevel="0" collapsed="false">
      <c r="A66" s="305" t="n">
        <f aca="true">OFFSET(Picture!A67,Info!$G$9,0)</f>
        <v>0</v>
      </c>
      <c r="B66" s="1" t="n">
        <f aca="true">OFFSET(Picture!B142,Info!$G$9,0)</f>
        <v>0</v>
      </c>
      <c r="C66" s="1" t="n">
        <f aca="true">OFFSET(Picture!C142,Info!$G$9,0)</f>
        <v>0</v>
      </c>
      <c r="D66" s="1" t="n">
        <f aca="true">OFFSET(Picture!D142,Info!$G$9,0)</f>
        <v>0</v>
      </c>
      <c r="E66" s="1" t="n">
        <f aca="true">OFFSET(Picture!E142,Info!$G$9,0)</f>
        <v>0</v>
      </c>
      <c r="F66" s="1" t="n">
        <f aca="true">OFFSET(Picture!F142,Info!$G$9,0)</f>
        <v>0</v>
      </c>
      <c r="G66" s="1" t="n">
        <f aca="true">OFFSET(Picture!G142,Info!$G$9,0)</f>
        <v>0</v>
      </c>
      <c r="H66" s="1" t="n">
        <f aca="true">OFFSET(Picture!H142,Info!$G$9,0)</f>
        <v>0</v>
      </c>
      <c r="I66" s="1" t="n">
        <f aca="true">OFFSET(Picture!I142,Info!$G$9,0)</f>
        <v>0</v>
      </c>
      <c r="J66" s="1" t="n">
        <f aca="true">OFFSET(Picture!J142,Info!$G$9,0)</f>
        <v>0</v>
      </c>
      <c r="K66" s="1" t="n">
        <f aca="true">OFFSET(Picture!K142,Info!$G$9,0)</f>
        <v>0</v>
      </c>
      <c r="L66" s="1" t="n">
        <f aca="true">OFFSET(Picture!L142,Info!$G$9,0)</f>
        <v>0</v>
      </c>
      <c r="M66" s="1" t="n">
        <f aca="true">OFFSET(Picture!M142,Info!$G$9,0)</f>
        <v>0</v>
      </c>
      <c r="N66" s="1" t="n">
        <f aca="true">OFFSET(Picture!N142,Info!$G$9,0)</f>
        <v>0</v>
      </c>
      <c r="O66" s="1" t="n">
        <f aca="true">OFFSET(Picture!O142,Info!$G$9,0)</f>
        <v>0</v>
      </c>
      <c r="P66" s="1" t="n">
        <f aca="true">OFFSET(Picture!P142,Info!$G$9,0)</f>
        <v>0</v>
      </c>
      <c r="Q66" s="1" t="n">
        <f aca="true">OFFSET(Picture!Q142,Info!$G$9,0)</f>
        <v>0</v>
      </c>
      <c r="R66" s="1" t="n">
        <f aca="true">OFFSET(Picture!R142,Info!$G$9,0)</f>
        <v>0</v>
      </c>
    </row>
    <row r="67" customFormat="false" ht="12" hidden="false" customHeight="false" outlineLevel="0" collapsed="false">
      <c r="A67" s="305" t="n">
        <f aca="true">OFFSET(Picture!A68,Info!$G$9,0)</f>
        <v>0</v>
      </c>
      <c r="B67" s="1" t="n">
        <f aca="true">OFFSET(Picture!B143,Info!$G$9,0)</f>
        <v>0</v>
      </c>
      <c r="C67" s="1" t="n">
        <f aca="true">OFFSET(Picture!C143,Info!$G$9,0)</f>
        <v>0</v>
      </c>
      <c r="D67" s="1" t="n">
        <f aca="true">OFFSET(Picture!D143,Info!$G$9,0)</f>
        <v>0</v>
      </c>
      <c r="E67" s="1" t="n">
        <f aca="true">OFFSET(Picture!E143,Info!$G$9,0)</f>
        <v>0</v>
      </c>
      <c r="F67" s="1" t="n">
        <f aca="true">OFFSET(Picture!F143,Info!$G$9,0)</f>
        <v>0</v>
      </c>
      <c r="G67" s="1" t="n">
        <f aca="true">OFFSET(Picture!G143,Info!$G$9,0)</f>
        <v>0</v>
      </c>
      <c r="H67" s="1" t="n">
        <f aca="true">OFFSET(Picture!H143,Info!$G$9,0)</f>
        <v>0</v>
      </c>
      <c r="I67" s="1" t="n">
        <f aca="true">OFFSET(Picture!I143,Info!$G$9,0)</f>
        <v>0</v>
      </c>
      <c r="J67" s="1" t="n">
        <f aca="true">OFFSET(Picture!J143,Info!$G$9,0)</f>
        <v>0</v>
      </c>
      <c r="K67" s="1" t="n">
        <f aca="true">OFFSET(Picture!K143,Info!$G$9,0)</f>
        <v>0</v>
      </c>
      <c r="L67" s="1" t="n">
        <f aca="true">OFFSET(Picture!L143,Info!$G$9,0)</f>
        <v>0</v>
      </c>
      <c r="M67" s="1" t="n">
        <f aca="true">OFFSET(Picture!M143,Info!$G$9,0)</f>
        <v>0</v>
      </c>
      <c r="N67" s="1" t="n">
        <f aca="true">OFFSET(Picture!N143,Info!$G$9,0)</f>
        <v>0</v>
      </c>
      <c r="O67" s="1" t="n">
        <f aca="true">OFFSET(Picture!O143,Info!$G$9,0)</f>
        <v>0</v>
      </c>
      <c r="P67" s="1" t="n">
        <f aca="true">OFFSET(Picture!P143,Info!$G$9,0)</f>
        <v>0</v>
      </c>
      <c r="Q67" s="1" t="n">
        <f aca="true">OFFSET(Picture!Q143,Info!$G$9,0)</f>
        <v>0</v>
      </c>
      <c r="R67" s="1" t="n">
        <f aca="true">OFFSET(Picture!R143,Info!$G$9,0)</f>
        <v>0</v>
      </c>
    </row>
    <row r="68" customFormat="false" ht="12" hidden="false" customHeight="false" outlineLevel="0" collapsed="false">
      <c r="A68" s="305" t="n">
        <f aca="true">OFFSET(Picture!A69,Info!$G$9,0)</f>
        <v>0</v>
      </c>
      <c r="B68" s="1" t="n">
        <f aca="true">OFFSET(Picture!B144,Info!$G$9,0)</f>
        <v>0</v>
      </c>
      <c r="C68" s="1" t="n">
        <f aca="true">OFFSET(Picture!C144,Info!$G$9,0)</f>
        <v>0</v>
      </c>
      <c r="D68" s="1" t="n">
        <f aca="true">OFFSET(Picture!D144,Info!$G$9,0)</f>
        <v>0</v>
      </c>
      <c r="E68" s="1" t="n">
        <f aca="true">OFFSET(Picture!E144,Info!$G$9,0)</f>
        <v>0</v>
      </c>
      <c r="F68" s="1" t="n">
        <f aca="true">OFFSET(Picture!F144,Info!$G$9,0)</f>
        <v>0</v>
      </c>
      <c r="G68" s="1" t="n">
        <f aca="true">OFFSET(Picture!G144,Info!$G$9,0)</f>
        <v>0</v>
      </c>
      <c r="H68" s="1" t="n">
        <f aca="true">OFFSET(Picture!H144,Info!$G$9,0)</f>
        <v>0</v>
      </c>
      <c r="I68" s="1" t="n">
        <f aca="true">OFFSET(Picture!I144,Info!$G$9,0)</f>
        <v>0</v>
      </c>
      <c r="J68" s="1" t="n">
        <f aca="true">OFFSET(Picture!J144,Info!$G$9,0)</f>
        <v>0</v>
      </c>
      <c r="K68" s="1" t="n">
        <f aca="true">OFFSET(Picture!K144,Info!$G$9,0)</f>
        <v>0</v>
      </c>
      <c r="L68" s="1" t="n">
        <f aca="true">OFFSET(Picture!L144,Info!$G$9,0)</f>
        <v>0</v>
      </c>
      <c r="M68" s="1" t="n">
        <f aca="true">OFFSET(Picture!M144,Info!$G$9,0)</f>
        <v>0</v>
      </c>
      <c r="N68" s="1" t="n">
        <f aca="true">OFFSET(Picture!N144,Info!$G$9,0)</f>
        <v>0</v>
      </c>
      <c r="O68" s="1" t="n">
        <f aca="true">OFFSET(Picture!O144,Info!$G$9,0)</f>
        <v>0</v>
      </c>
      <c r="P68" s="1" t="n">
        <f aca="true">OFFSET(Picture!P144,Info!$G$9,0)</f>
        <v>0</v>
      </c>
      <c r="Q68" s="1" t="n">
        <f aca="true">OFFSET(Picture!Q144,Info!$G$9,0)</f>
        <v>0</v>
      </c>
      <c r="R68" s="1" t="n">
        <f aca="true">OFFSET(Picture!R144,Info!$G$9,0)</f>
        <v>0</v>
      </c>
    </row>
    <row r="69" customFormat="false" ht="12" hidden="false" customHeight="false" outlineLevel="0" collapsed="false">
      <c r="A69" s="305" t="n">
        <f aca="true">OFFSET(Picture!A70,Info!$G$9,0)</f>
        <v>0</v>
      </c>
      <c r="B69" s="1" t="n">
        <f aca="true">OFFSET(Picture!B145,Info!$G$9,0)</f>
        <v>0</v>
      </c>
      <c r="C69" s="1" t="n">
        <f aca="true">OFFSET(Picture!C145,Info!$G$9,0)</f>
        <v>0</v>
      </c>
      <c r="D69" s="1" t="n">
        <f aca="true">OFFSET(Picture!D145,Info!$G$9,0)</f>
        <v>0</v>
      </c>
      <c r="E69" s="1" t="n">
        <f aca="true">OFFSET(Picture!E145,Info!$G$9,0)</f>
        <v>0</v>
      </c>
      <c r="F69" s="1" t="n">
        <f aca="true">OFFSET(Picture!F145,Info!$G$9,0)</f>
        <v>0</v>
      </c>
      <c r="G69" s="1" t="n">
        <f aca="true">OFFSET(Picture!G145,Info!$G$9,0)</f>
        <v>0</v>
      </c>
      <c r="H69" s="1" t="n">
        <f aca="true">OFFSET(Picture!H145,Info!$G$9,0)</f>
        <v>0</v>
      </c>
      <c r="I69" s="1" t="n">
        <f aca="true">OFFSET(Picture!I145,Info!$G$9,0)</f>
        <v>0</v>
      </c>
      <c r="J69" s="1" t="n">
        <f aca="true">OFFSET(Picture!J145,Info!$G$9,0)</f>
        <v>0</v>
      </c>
      <c r="K69" s="1" t="n">
        <f aca="true">OFFSET(Picture!K145,Info!$G$9,0)</f>
        <v>0</v>
      </c>
      <c r="L69" s="1" t="n">
        <f aca="true">OFFSET(Picture!L145,Info!$G$9,0)</f>
        <v>0</v>
      </c>
      <c r="M69" s="1" t="n">
        <f aca="true">OFFSET(Picture!M145,Info!$G$9,0)</f>
        <v>0</v>
      </c>
      <c r="N69" s="1" t="n">
        <f aca="true">OFFSET(Picture!N145,Info!$G$9,0)</f>
        <v>0</v>
      </c>
      <c r="O69" s="1" t="n">
        <f aca="true">OFFSET(Picture!O145,Info!$G$9,0)</f>
        <v>0</v>
      </c>
      <c r="P69" s="1" t="n">
        <f aca="true">OFFSET(Picture!P145,Info!$G$9,0)</f>
        <v>0</v>
      </c>
      <c r="Q69" s="1" t="n">
        <f aca="true">OFFSET(Picture!Q145,Info!$G$9,0)</f>
        <v>0</v>
      </c>
      <c r="R69" s="1" t="n">
        <f aca="true">OFFSET(Picture!R145,Info!$G$9,0)</f>
        <v>0</v>
      </c>
    </row>
    <row r="70" customFormat="false" ht="12" hidden="false" customHeight="false" outlineLevel="0" collapsed="false">
      <c r="A70" s="305" t="n">
        <f aca="true">OFFSET(Picture!A71,Info!$G$9,0)</f>
        <v>0</v>
      </c>
      <c r="B70" s="1" t="n">
        <f aca="true">OFFSET(Picture!B146,Info!$G$9,0)</f>
        <v>0</v>
      </c>
      <c r="C70" s="1" t="n">
        <f aca="true">OFFSET(Picture!C146,Info!$G$9,0)</f>
        <v>0</v>
      </c>
      <c r="D70" s="1" t="n">
        <f aca="true">OFFSET(Picture!D146,Info!$G$9,0)</f>
        <v>0</v>
      </c>
      <c r="E70" s="1" t="n">
        <f aca="true">OFFSET(Picture!E146,Info!$G$9,0)</f>
        <v>0</v>
      </c>
      <c r="F70" s="1" t="n">
        <f aca="true">OFFSET(Picture!F146,Info!$G$9,0)</f>
        <v>0</v>
      </c>
      <c r="G70" s="1" t="n">
        <f aca="true">OFFSET(Picture!G146,Info!$G$9,0)</f>
        <v>0</v>
      </c>
      <c r="H70" s="1" t="n">
        <f aca="true">OFFSET(Picture!H146,Info!$G$9,0)</f>
        <v>0</v>
      </c>
      <c r="I70" s="1" t="n">
        <f aca="true">OFFSET(Picture!I146,Info!$G$9,0)</f>
        <v>0</v>
      </c>
      <c r="J70" s="1" t="n">
        <f aca="true">OFFSET(Picture!J146,Info!$G$9,0)</f>
        <v>0</v>
      </c>
      <c r="K70" s="1" t="n">
        <f aca="true">OFFSET(Picture!K146,Info!$G$9,0)</f>
        <v>0</v>
      </c>
      <c r="L70" s="1" t="n">
        <f aca="true">OFFSET(Picture!L146,Info!$G$9,0)</f>
        <v>0</v>
      </c>
      <c r="M70" s="1" t="n">
        <f aca="true">OFFSET(Picture!M146,Info!$G$9,0)</f>
        <v>0</v>
      </c>
      <c r="N70" s="1" t="n">
        <f aca="true">OFFSET(Picture!N146,Info!$G$9,0)</f>
        <v>0</v>
      </c>
      <c r="O70" s="1" t="n">
        <f aca="true">OFFSET(Picture!O146,Info!$G$9,0)</f>
        <v>0</v>
      </c>
      <c r="P70" s="1" t="n">
        <f aca="true">OFFSET(Picture!P146,Info!$G$9,0)</f>
        <v>0</v>
      </c>
      <c r="Q70" s="1" t="n">
        <f aca="true">OFFSET(Picture!Q146,Info!$G$9,0)</f>
        <v>0</v>
      </c>
      <c r="R70" s="1" t="n">
        <f aca="true">OFFSET(Picture!R146,Info!$G$9,0)</f>
        <v>0</v>
      </c>
    </row>
    <row r="71" s="307" customFormat="true" ht="12" hidden="false" customHeight="false" outlineLevel="0" collapsed="false">
      <c r="A71" s="306" t="n">
        <f aca="true">OFFSET(Picture!A72,Info!$G$9,0)</f>
        <v>0</v>
      </c>
      <c r="B71" s="307" t="s">
        <v>319</v>
      </c>
      <c r="C71" s="307" t="n">
        <f aca="false">C64-SUM(C66:C70)</f>
        <v>0</v>
      </c>
      <c r="D71" s="307" t="n">
        <f aca="false">D64-SUM(D66:D70)</f>
        <v>0</v>
      </c>
      <c r="E71" s="307" t="n">
        <f aca="false">E64-SUM(E66:E70)</f>
        <v>0</v>
      </c>
      <c r="F71" s="307" t="n">
        <f aca="false">F64-SUM(F66:F70)</f>
        <v>0</v>
      </c>
      <c r="G71" s="307" t="n">
        <f aca="false">G64-SUM(G66:G70)</f>
        <v>0</v>
      </c>
      <c r="H71" s="307" t="n">
        <f aca="false">H64-SUM(H66:H70)</f>
        <v>0</v>
      </c>
      <c r="I71" s="307" t="n">
        <f aca="false">I64-SUM(I66:I70)</f>
        <v>0</v>
      </c>
      <c r="J71" s="307" t="n">
        <f aca="false">J64-SUM(J66:J70)</f>
        <v>0</v>
      </c>
      <c r="K71" s="307" t="n">
        <f aca="false">K64-SUM(K66:K70)</f>
        <v>0</v>
      </c>
      <c r="L71" s="307" t="n">
        <f aca="false">L64-SUM(L66:L70)</f>
        <v>0</v>
      </c>
      <c r="M71" s="307" t="n">
        <f aca="false">M64-SUM(M66:M70)</f>
        <v>0</v>
      </c>
      <c r="N71" s="307" t="n">
        <f aca="false">N64-SUM(N66:N70)</f>
        <v>0</v>
      </c>
      <c r="O71" s="307" t="n">
        <f aca="false">O64-SUM(O66:O70)</f>
        <v>0</v>
      </c>
      <c r="P71" s="307" t="n">
        <f aca="false">P64-SUM(P66:P70)</f>
        <v>0</v>
      </c>
      <c r="Q71" s="307" t="n">
        <f aca="false">Q64-SUM(Q66:Q70)</f>
        <v>0</v>
      </c>
      <c r="R71" s="307" t="n">
        <f aca="false">R64-SUM(R66:R70)</f>
        <v>0</v>
      </c>
    </row>
    <row r="72" customFormat="false" ht="12" hidden="false" customHeight="false" outlineLevel="0" collapsed="false">
      <c r="A72" s="305" t="n">
        <f aca="true">OFFSET(Picture!A73,Info!$G$9,0)</f>
        <v>0</v>
      </c>
      <c r="B72" s="1" t="n">
        <f aca="true">OFFSET(Picture!B147,Info!$G$9,0)</f>
        <v>0</v>
      </c>
      <c r="C72" s="1" t="n">
        <f aca="true">OFFSET(Picture!C147,Info!$G$9,0)</f>
        <v>0</v>
      </c>
      <c r="D72" s="1" t="n">
        <f aca="true">OFFSET(Picture!D147,Info!$G$9,0)</f>
        <v>0</v>
      </c>
      <c r="E72" s="1" t="n">
        <f aca="true">OFFSET(Picture!E147,Info!$G$9,0)</f>
        <v>0</v>
      </c>
      <c r="F72" s="1" t="n">
        <f aca="true">OFFSET(Picture!F147,Info!$G$9,0)</f>
        <v>0</v>
      </c>
      <c r="G72" s="1" t="n">
        <f aca="true">OFFSET(Picture!G147,Info!$G$9,0)</f>
        <v>0</v>
      </c>
      <c r="H72" s="1" t="n">
        <f aca="true">OFFSET(Picture!H147,Info!$G$9,0)</f>
        <v>0</v>
      </c>
      <c r="I72" s="1" t="n">
        <f aca="true">OFFSET(Picture!I147,Info!$G$9,0)</f>
        <v>0</v>
      </c>
      <c r="J72" s="1" t="n">
        <f aca="true">OFFSET(Picture!J147,Info!$G$9,0)</f>
        <v>0</v>
      </c>
      <c r="K72" s="1" t="n">
        <f aca="true">OFFSET(Picture!K147,Info!$G$9,0)</f>
        <v>0</v>
      </c>
      <c r="L72" s="1" t="n">
        <f aca="true">OFFSET(Picture!L147,Info!$G$9,0)</f>
        <v>0</v>
      </c>
      <c r="M72" s="1" t="n">
        <f aca="true">OFFSET(Picture!M147,Info!$G$9,0)</f>
        <v>0</v>
      </c>
      <c r="N72" s="1" t="n">
        <f aca="true">OFFSET(Picture!N147,Info!$G$9,0)</f>
        <v>0</v>
      </c>
      <c r="O72" s="1" t="n">
        <f aca="true">OFFSET(Picture!O147,Info!$G$9,0)</f>
        <v>0</v>
      </c>
      <c r="P72" s="1" t="n">
        <f aca="true">OFFSET(Picture!P147,Info!$G$9,0)</f>
        <v>0</v>
      </c>
      <c r="Q72" s="1" t="n">
        <f aca="true">OFFSET(Picture!Q147,Info!$G$9,0)</f>
        <v>0</v>
      </c>
      <c r="R72" s="1" t="n">
        <f aca="true">OFFSET(Picture!R147,Info!$G$9,0)</f>
        <v>0</v>
      </c>
    </row>
    <row r="73" customFormat="false" ht="12" hidden="false" customHeight="false" outlineLevel="0" collapsed="false">
      <c r="A73" s="305" t="n">
        <f aca="true">OFFSET(Picture!A74,Info!$G$9,0)</f>
        <v>0</v>
      </c>
      <c r="B73" s="1" t="n">
        <f aca="true">OFFSET(Picture!B148,Info!$G$9,0)</f>
        <v>0</v>
      </c>
      <c r="C73" s="1" t="n">
        <f aca="true">OFFSET(Picture!C148,Info!$G$9,0)</f>
        <v>0</v>
      </c>
      <c r="D73" s="1" t="n">
        <f aca="true">OFFSET(Picture!D148,Info!$G$9,0)</f>
        <v>0</v>
      </c>
      <c r="E73" s="1" t="n">
        <f aca="true">OFFSET(Picture!E148,Info!$G$9,0)</f>
        <v>0</v>
      </c>
      <c r="F73" s="1" t="n">
        <f aca="true">OFFSET(Picture!F148,Info!$G$9,0)</f>
        <v>0</v>
      </c>
      <c r="G73" s="1" t="n">
        <f aca="true">OFFSET(Picture!G148,Info!$G$9,0)</f>
        <v>0</v>
      </c>
      <c r="H73" s="1" t="n">
        <f aca="true">OFFSET(Picture!H148,Info!$G$9,0)</f>
        <v>0</v>
      </c>
      <c r="I73" s="1" t="n">
        <f aca="true">OFFSET(Picture!I148,Info!$G$9,0)</f>
        <v>0</v>
      </c>
      <c r="J73" s="1" t="n">
        <f aca="true">OFFSET(Picture!J148,Info!$G$9,0)</f>
        <v>0</v>
      </c>
      <c r="K73" s="1" t="n">
        <f aca="true">OFFSET(Picture!K148,Info!$G$9,0)</f>
        <v>0</v>
      </c>
      <c r="L73" s="1" t="n">
        <f aca="true">OFFSET(Picture!L148,Info!$G$9,0)</f>
        <v>0</v>
      </c>
      <c r="M73" s="1" t="n">
        <f aca="true">OFFSET(Picture!M148,Info!$G$9,0)</f>
        <v>0</v>
      </c>
      <c r="N73" s="1" t="n">
        <f aca="true">OFFSET(Picture!N148,Info!$G$9,0)</f>
        <v>0</v>
      </c>
      <c r="O73" s="1" t="n">
        <f aca="true">OFFSET(Picture!O148,Info!$G$9,0)</f>
        <v>0</v>
      </c>
      <c r="P73" s="1" t="n">
        <f aca="true">OFFSET(Picture!P148,Info!$G$9,0)</f>
        <v>0</v>
      </c>
      <c r="Q73" s="1" t="n">
        <f aca="true">OFFSET(Picture!Q148,Info!$G$9,0)</f>
        <v>0</v>
      </c>
      <c r="R73" s="1" t="n">
        <f aca="true">OFFSET(Picture!R148,Info!$G$9,0)</f>
        <v>0</v>
      </c>
    </row>
    <row r="74" customFormat="false" ht="12" hidden="false" customHeight="false" outlineLevel="0" collapsed="false">
      <c r="A74" s="305" t="n">
        <f aca="true">OFFSET(Picture!A75,Info!$G$9,0)</f>
        <v>0</v>
      </c>
      <c r="B74" s="1" t="n">
        <f aca="true">OFFSET(Picture!B28,Info!$G$9,0)</f>
        <v>0</v>
      </c>
      <c r="C74" s="1" t="n">
        <f aca="true">OFFSET(Picture!C28,Info!$G$9,0)</f>
        <v>0</v>
      </c>
      <c r="D74" s="1" t="n">
        <f aca="true">OFFSET(Picture!D28,Info!$G$9,0)</f>
        <v>0</v>
      </c>
      <c r="E74" s="1" t="n">
        <f aca="true">OFFSET(Picture!E28,Info!$G$9,0)</f>
        <v>0</v>
      </c>
      <c r="F74" s="1" t="n">
        <f aca="true">OFFSET(Picture!F28,Info!$G$9,0)</f>
        <v>0</v>
      </c>
      <c r="G74" s="1" t="n">
        <f aca="true">OFFSET(Picture!G28,Info!$G$9,0)</f>
        <v>0</v>
      </c>
      <c r="H74" s="1" t="n">
        <f aca="true">OFFSET(Picture!H28,Info!$G$9,0)</f>
        <v>0</v>
      </c>
      <c r="I74" s="1" t="n">
        <f aca="true">OFFSET(Picture!I28,Info!$G$9,0)</f>
        <v>0</v>
      </c>
      <c r="J74" s="1" t="n">
        <f aca="true">OFFSET(Picture!J28,Info!$G$9,0)</f>
        <v>0</v>
      </c>
      <c r="K74" s="1" t="n">
        <f aca="true">OFFSET(Picture!K28,Info!$G$9,0)</f>
        <v>0</v>
      </c>
      <c r="L74" s="1" t="n">
        <f aca="true">OFFSET(Picture!L28,Info!$G$9,0)</f>
        <v>0</v>
      </c>
      <c r="M74" s="1" t="n">
        <f aca="true">OFFSET(Picture!M28,Info!$G$9,0)</f>
        <v>0</v>
      </c>
      <c r="N74" s="1" t="n">
        <f aca="true">OFFSET(Picture!N28,Info!$G$9,0)</f>
        <v>0</v>
      </c>
      <c r="O74" s="1" t="n">
        <f aca="true">OFFSET(Picture!O28,Info!$G$9,0)</f>
        <v>0</v>
      </c>
      <c r="P74" s="1" t="n">
        <f aca="true">OFFSET(Picture!P28,Info!$G$9,0)</f>
        <v>0</v>
      </c>
      <c r="Q74" s="1" t="n">
        <f aca="true">OFFSET(Picture!Q28,Info!$G$9,0)</f>
        <v>0</v>
      </c>
      <c r="R74" s="1" t="n">
        <f aca="true">OFFSET(Picture!R28,Info!$G$9,0)</f>
        <v>0</v>
      </c>
    </row>
    <row r="75" customFormat="false" ht="12" hidden="false" customHeight="false" outlineLevel="0" collapsed="false">
      <c r="A75" s="305" t="n">
        <f aca="true">OFFSET(Picture!A76,Info!$G$9,0)</f>
        <v>0</v>
      </c>
      <c r="B75" s="1" t="n">
        <f aca="true">OFFSET(Picture!B149,Info!$G$9,0)</f>
        <v>0</v>
      </c>
      <c r="C75" s="1" t="n">
        <f aca="true">OFFSET(Picture!C149,Info!$G$9,0)</f>
        <v>0</v>
      </c>
      <c r="D75" s="1" t="n">
        <f aca="true">OFFSET(Picture!D149,Info!$G$9,0)</f>
        <v>0</v>
      </c>
      <c r="E75" s="1" t="n">
        <f aca="true">OFFSET(Picture!E149,Info!$G$9,0)</f>
        <v>0</v>
      </c>
      <c r="F75" s="1" t="n">
        <f aca="true">OFFSET(Picture!F149,Info!$G$9,0)</f>
        <v>0</v>
      </c>
      <c r="G75" s="1" t="n">
        <f aca="true">OFFSET(Picture!G149,Info!$G$9,0)</f>
        <v>0</v>
      </c>
      <c r="H75" s="1" t="n">
        <f aca="true">OFFSET(Picture!H149,Info!$G$9,0)</f>
        <v>0</v>
      </c>
      <c r="I75" s="1" t="n">
        <f aca="true">OFFSET(Picture!I149,Info!$G$9,0)</f>
        <v>0</v>
      </c>
      <c r="J75" s="1" t="n">
        <f aca="true">OFFSET(Picture!J149,Info!$G$9,0)</f>
        <v>0</v>
      </c>
      <c r="K75" s="1" t="n">
        <f aca="true">OFFSET(Picture!K149,Info!$G$9,0)</f>
        <v>0</v>
      </c>
      <c r="L75" s="1" t="n">
        <f aca="true">OFFSET(Picture!L149,Info!$G$9,0)</f>
        <v>0</v>
      </c>
      <c r="M75" s="1" t="n">
        <f aca="true">OFFSET(Picture!M149,Info!$G$9,0)</f>
        <v>0</v>
      </c>
      <c r="N75" s="1" t="n">
        <f aca="true">OFFSET(Picture!N149,Info!$G$9,0)</f>
        <v>0</v>
      </c>
      <c r="O75" s="1" t="n">
        <f aca="true">OFFSET(Picture!O149,Info!$G$9,0)</f>
        <v>0</v>
      </c>
      <c r="P75" s="1" t="n">
        <f aca="true">OFFSET(Picture!P149,Info!$G$9,0)</f>
        <v>0</v>
      </c>
      <c r="Q75" s="1" t="n">
        <f aca="true">OFFSET(Picture!Q149,Info!$G$9,0)</f>
        <v>0</v>
      </c>
      <c r="R75" s="1" t="n">
        <f aca="true">OFFSET(Picture!R149,Info!$G$9,0)</f>
        <v>0</v>
      </c>
    </row>
    <row r="76" customFormat="false" ht="12" hidden="false" customHeight="false" outlineLevel="0" collapsed="false">
      <c r="A76" s="305" t="n">
        <f aca="true">OFFSET(Picture!A77,Info!$G$9,0)</f>
        <v>0</v>
      </c>
      <c r="B76" s="1" t="n">
        <f aca="true">OFFSET(Picture!B150,Info!$G$9,0)</f>
        <v>0</v>
      </c>
      <c r="C76" s="1" t="n">
        <f aca="true">OFFSET(Picture!C150,Info!$G$9,0)</f>
        <v>0</v>
      </c>
      <c r="D76" s="1" t="n">
        <f aca="true">OFFSET(Picture!D150,Info!$G$9,0)</f>
        <v>0</v>
      </c>
      <c r="E76" s="1" t="n">
        <f aca="true">OFFSET(Picture!E150,Info!$G$9,0)</f>
        <v>0</v>
      </c>
      <c r="F76" s="1" t="n">
        <f aca="true">OFFSET(Picture!F150,Info!$G$9,0)</f>
        <v>0</v>
      </c>
      <c r="G76" s="1" t="n">
        <f aca="true">OFFSET(Picture!G150,Info!$G$9,0)</f>
        <v>0</v>
      </c>
      <c r="H76" s="1" t="n">
        <f aca="true">OFFSET(Picture!H150,Info!$G$9,0)</f>
        <v>0</v>
      </c>
      <c r="I76" s="1" t="n">
        <f aca="true">OFFSET(Picture!I150,Info!$G$9,0)</f>
        <v>0</v>
      </c>
      <c r="J76" s="1" t="n">
        <f aca="true">OFFSET(Picture!J150,Info!$G$9,0)</f>
        <v>0</v>
      </c>
      <c r="K76" s="1" t="n">
        <f aca="true">OFFSET(Picture!K150,Info!$G$9,0)</f>
        <v>0</v>
      </c>
      <c r="L76" s="1" t="n">
        <f aca="true">OFFSET(Picture!L150,Info!$G$9,0)</f>
        <v>0</v>
      </c>
      <c r="M76" s="1" t="n">
        <f aca="true">OFFSET(Picture!M150,Info!$G$9,0)</f>
        <v>0</v>
      </c>
      <c r="N76" s="1" t="n">
        <f aca="true">OFFSET(Picture!N150,Info!$G$9,0)</f>
        <v>0</v>
      </c>
      <c r="O76" s="1" t="n">
        <f aca="true">OFFSET(Picture!O150,Info!$G$9,0)</f>
        <v>0</v>
      </c>
      <c r="P76" s="1" t="n">
        <f aca="true">OFFSET(Picture!P150,Info!$G$9,0)</f>
        <v>0</v>
      </c>
      <c r="Q76" s="1" t="n">
        <f aca="true">OFFSET(Picture!Q150,Info!$G$9,0)</f>
        <v>0</v>
      </c>
      <c r="R76" s="1" t="n">
        <f aca="true">OFFSET(Picture!R150,Info!$G$9,0)</f>
        <v>0</v>
      </c>
    </row>
    <row r="77" customFormat="false" ht="12" hidden="false" customHeight="false" outlineLevel="0" collapsed="false">
      <c r="A77" s="305" t="n">
        <f aca="true">OFFSET(Picture!A78,Info!$G$9,0)</f>
        <v>0</v>
      </c>
      <c r="B77" s="1" t="n">
        <f aca="true">OFFSET(Picture!B151,Info!$G$9,0)</f>
        <v>0</v>
      </c>
      <c r="C77" s="1" t="n">
        <f aca="true">OFFSET(Picture!C151,Info!$G$9,0)</f>
        <v>0</v>
      </c>
      <c r="D77" s="1" t="n">
        <f aca="true">OFFSET(Picture!D151,Info!$G$9,0)</f>
        <v>0</v>
      </c>
      <c r="E77" s="1" t="n">
        <f aca="true">OFFSET(Picture!E151,Info!$G$9,0)</f>
        <v>0</v>
      </c>
      <c r="F77" s="1" t="n">
        <f aca="true">OFFSET(Picture!F151,Info!$G$9,0)</f>
        <v>0</v>
      </c>
      <c r="G77" s="1" t="n">
        <f aca="true">OFFSET(Picture!G151,Info!$G$9,0)</f>
        <v>0</v>
      </c>
      <c r="H77" s="1" t="n">
        <f aca="true">OFFSET(Picture!H151,Info!$G$9,0)</f>
        <v>0</v>
      </c>
      <c r="I77" s="1" t="n">
        <f aca="true">OFFSET(Picture!I151,Info!$G$9,0)</f>
        <v>0</v>
      </c>
      <c r="J77" s="1" t="n">
        <f aca="true">OFFSET(Picture!J151,Info!$G$9,0)</f>
        <v>0</v>
      </c>
      <c r="K77" s="1" t="n">
        <f aca="true">OFFSET(Picture!K151,Info!$G$9,0)</f>
        <v>0</v>
      </c>
      <c r="L77" s="1" t="n">
        <f aca="true">OFFSET(Picture!L151,Info!$G$9,0)</f>
        <v>0</v>
      </c>
      <c r="M77" s="1" t="n">
        <f aca="true">OFFSET(Picture!M151,Info!$G$9,0)</f>
        <v>0</v>
      </c>
      <c r="N77" s="1" t="n">
        <f aca="true">OFFSET(Picture!N151,Info!$G$9,0)</f>
        <v>0</v>
      </c>
      <c r="O77" s="1" t="n">
        <f aca="true">OFFSET(Picture!O151,Info!$G$9,0)</f>
        <v>0</v>
      </c>
      <c r="P77" s="1" t="n">
        <f aca="true">OFFSET(Picture!P151,Info!$G$9,0)</f>
        <v>0</v>
      </c>
      <c r="Q77" s="1" t="n">
        <f aca="true">OFFSET(Picture!Q151,Info!$G$9,0)</f>
        <v>0</v>
      </c>
      <c r="R77" s="1" t="n">
        <f aca="true">OFFSET(Picture!R151,Info!$G$9,0)</f>
        <v>0</v>
      </c>
    </row>
    <row r="78" s="307" customFormat="true" ht="12" hidden="false" customHeight="false" outlineLevel="0" collapsed="false">
      <c r="A78" s="306" t="n">
        <f aca="true">OFFSET(Picture!A79,Info!$G$9,0)</f>
        <v>0</v>
      </c>
      <c r="B78" s="307" t="s">
        <v>319</v>
      </c>
      <c r="C78" s="307" t="n">
        <f aca="false">C72-SUM(C74:C77)</f>
        <v>0</v>
      </c>
      <c r="D78" s="307" t="n">
        <f aca="false">D72-SUM(D74:D77)</f>
        <v>0</v>
      </c>
      <c r="E78" s="307" t="n">
        <f aca="false">E72-SUM(E74:E77)</f>
        <v>0</v>
      </c>
      <c r="F78" s="307" t="n">
        <f aca="false">F72-SUM(F74:F77)</f>
        <v>0</v>
      </c>
      <c r="G78" s="307" t="n">
        <f aca="false">G72-SUM(G74:G77)</f>
        <v>0</v>
      </c>
      <c r="H78" s="307" t="n">
        <f aca="false">H72-SUM(H74:H77)</f>
        <v>0</v>
      </c>
      <c r="I78" s="307" t="n">
        <f aca="false">I72-SUM(I74:I77)</f>
        <v>0</v>
      </c>
      <c r="J78" s="307" t="n">
        <f aca="false">J72-SUM(J74:J77)</f>
        <v>0</v>
      </c>
      <c r="K78" s="307" t="n">
        <f aca="false">K72-SUM(K74:K77)</f>
        <v>0</v>
      </c>
      <c r="L78" s="307" t="n">
        <f aca="false">L72-SUM(L74:L77)</f>
        <v>0</v>
      </c>
      <c r="M78" s="307" t="n">
        <f aca="false">M72-SUM(M74:M77)</f>
        <v>0</v>
      </c>
      <c r="N78" s="307" t="n">
        <f aca="false">N72-SUM(N74:N77)</f>
        <v>0</v>
      </c>
      <c r="O78" s="307" t="n">
        <f aca="false">O72-SUM(O74:O77)</f>
        <v>0</v>
      </c>
      <c r="P78" s="307" t="n">
        <f aca="false">P72-SUM(P74:P77)</f>
        <v>0</v>
      </c>
      <c r="Q78" s="307" t="n">
        <f aca="false">Q72-SUM(Q74:Q77)</f>
        <v>0</v>
      </c>
      <c r="R78" s="307" t="n">
        <f aca="false">R72-SUM(R74:R77)</f>
        <v>0</v>
      </c>
    </row>
    <row r="79" customFormat="false" ht="12" hidden="false" customHeight="false" outlineLevel="0" collapsed="false">
      <c r="A79" s="305" t="n">
        <f aca="true">OFFSET(Picture!A80,Info!$G$9,0)</f>
        <v>0</v>
      </c>
      <c r="B79" s="1" t="n">
        <f aca="true">OFFSET(Picture!B152,Info!$G$9,0)</f>
        <v>0</v>
      </c>
      <c r="C79" s="1" t="n">
        <f aca="true">OFFSET(Picture!C152,Info!$G$9,0)</f>
        <v>0</v>
      </c>
      <c r="D79" s="1" t="n">
        <f aca="true">OFFSET(Picture!D152,Info!$G$9,0)</f>
        <v>0</v>
      </c>
      <c r="E79" s="1" t="n">
        <f aca="true">OFFSET(Picture!E152,Info!$G$9,0)</f>
        <v>0</v>
      </c>
      <c r="F79" s="1" t="n">
        <f aca="true">OFFSET(Picture!F152,Info!$G$9,0)</f>
        <v>0</v>
      </c>
      <c r="G79" s="1" t="n">
        <f aca="true">OFFSET(Picture!G152,Info!$G$9,0)</f>
        <v>0</v>
      </c>
      <c r="H79" s="1" t="n">
        <f aca="true">OFFSET(Picture!H152,Info!$G$9,0)</f>
        <v>0</v>
      </c>
      <c r="I79" s="1" t="n">
        <f aca="true">OFFSET(Picture!I152,Info!$G$9,0)</f>
        <v>0</v>
      </c>
      <c r="J79" s="1" t="n">
        <f aca="true">OFFSET(Picture!J152,Info!$G$9,0)</f>
        <v>0</v>
      </c>
      <c r="K79" s="1" t="n">
        <f aca="true">OFFSET(Picture!K152,Info!$G$9,0)</f>
        <v>0</v>
      </c>
      <c r="L79" s="1" t="n">
        <f aca="true">OFFSET(Picture!L152,Info!$G$9,0)</f>
        <v>0</v>
      </c>
      <c r="M79" s="1" t="n">
        <f aca="true">OFFSET(Picture!M152,Info!$G$9,0)</f>
        <v>0</v>
      </c>
      <c r="N79" s="1" t="n">
        <f aca="true">OFFSET(Picture!N152,Info!$G$9,0)</f>
        <v>0</v>
      </c>
      <c r="O79" s="1" t="n">
        <f aca="true">OFFSET(Picture!O152,Info!$G$9,0)</f>
        <v>0</v>
      </c>
      <c r="P79" s="1" t="n">
        <f aca="true">OFFSET(Picture!P152,Info!$G$9,0)</f>
        <v>0</v>
      </c>
      <c r="Q79" s="1" t="n">
        <f aca="true">OFFSET(Picture!Q152,Info!$G$9,0)</f>
        <v>0</v>
      </c>
      <c r="R79" s="1" t="n">
        <f aca="true">OFFSET(Picture!R152,Info!$G$9,0)</f>
        <v>0</v>
      </c>
    </row>
    <row r="80" customFormat="false" ht="12" hidden="false" customHeight="false" outlineLevel="0" collapsed="false">
      <c r="A80" s="305" t="n">
        <f aca="true">OFFSET(Picture!A81,Info!$G$9,0)</f>
        <v>0</v>
      </c>
      <c r="B80" s="1" t="n">
        <f aca="true">OFFSET(Picture!B153,Info!$G$9,0)</f>
        <v>0</v>
      </c>
      <c r="C80" s="1" t="n">
        <f aca="true">OFFSET(Picture!C153,Info!$G$9,0)</f>
        <v>0</v>
      </c>
      <c r="D80" s="1" t="n">
        <f aca="true">OFFSET(Picture!D153,Info!$G$9,0)</f>
        <v>0</v>
      </c>
      <c r="E80" s="1" t="n">
        <f aca="true">OFFSET(Picture!E153,Info!$G$9,0)</f>
        <v>0</v>
      </c>
      <c r="F80" s="1" t="n">
        <f aca="true">OFFSET(Picture!F153,Info!$G$9,0)</f>
        <v>0</v>
      </c>
      <c r="G80" s="1" t="n">
        <f aca="true">OFFSET(Picture!G153,Info!$G$9,0)</f>
        <v>0</v>
      </c>
      <c r="H80" s="1" t="n">
        <f aca="true">OFFSET(Picture!H153,Info!$G$9,0)</f>
        <v>0</v>
      </c>
      <c r="I80" s="1" t="n">
        <f aca="true">OFFSET(Picture!I153,Info!$G$9,0)</f>
        <v>0</v>
      </c>
      <c r="J80" s="1" t="n">
        <f aca="true">OFFSET(Picture!J153,Info!$G$9,0)</f>
        <v>0</v>
      </c>
      <c r="K80" s="1" t="n">
        <f aca="true">OFFSET(Picture!K153,Info!$G$9,0)</f>
        <v>0</v>
      </c>
      <c r="L80" s="1" t="n">
        <f aca="true">OFFSET(Picture!L153,Info!$G$9,0)</f>
        <v>0</v>
      </c>
      <c r="M80" s="1" t="n">
        <f aca="true">OFFSET(Picture!M153,Info!$G$9,0)</f>
        <v>0</v>
      </c>
      <c r="N80" s="1" t="n">
        <f aca="true">OFFSET(Picture!N153,Info!$G$9,0)</f>
        <v>0</v>
      </c>
      <c r="O80" s="1" t="n">
        <f aca="true">OFFSET(Picture!O153,Info!$G$9,0)</f>
        <v>0</v>
      </c>
      <c r="P80" s="1" t="n">
        <f aca="true">OFFSET(Picture!P153,Info!$G$9,0)</f>
        <v>0</v>
      </c>
      <c r="Q80" s="1" t="n">
        <f aca="true">OFFSET(Picture!Q153,Info!$G$9,0)</f>
        <v>0</v>
      </c>
      <c r="R80" s="1" t="n">
        <f aca="true">OFFSET(Picture!R153,Info!$G$9,0)</f>
        <v>0</v>
      </c>
    </row>
    <row r="81" customFormat="false" ht="12" hidden="false" customHeight="false" outlineLevel="0" collapsed="false">
      <c r="A81" s="305" t="n">
        <f aca="true">OFFSET(Picture!A82,Info!$G$9,0)</f>
        <v>0</v>
      </c>
      <c r="B81" s="1" t="n">
        <f aca="true">OFFSET(Picture!B27,Info!$G$9,0)</f>
        <v>0</v>
      </c>
      <c r="C81" s="1" t="n">
        <f aca="true">OFFSET(Picture!C27,Info!$G$9,0)</f>
        <v>0</v>
      </c>
      <c r="D81" s="1" t="n">
        <f aca="true">OFFSET(Picture!D27,Info!$G$9,0)</f>
        <v>0</v>
      </c>
      <c r="E81" s="1" t="n">
        <f aca="true">OFFSET(Picture!E27,Info!$G$9,0)</f>
        <v>0</v>
      </c>
      <c r="F81" s="1" t="n">
        <f aca="true">OFFSET(Picture!F27,Info!$G$9,0)</f>
        <v>0</v>
      </c>
      <c r="G81" s="1" t="n">
        <f aca="true">OFFSET(Picture!G27,Info!$G$9,0)</f>
        <v>0</v>
      </c>
      <c r="H81" s="1" t="n">
        <f aca="true">OFFSET(Picture!H27,Info!$G$9,0)</f>
        <v>0</v>
      </c>
      <c r="I81" s="1" t="n">
        <f aca="true">OFFSET(Picture!I27,Info!$G$9,0)</f>
        <v>0</v>
      </c>
      <c r="J81" s="1" t="n">
        <f aca="true">OFFSET(Picture!J27,Info!$G$9,0)</f>
        <v>0</v>
      </c>
      <c r="K81" s="1" t="n">
        <f aca="true">OFFSET(Picture!K27,Info!$G$9,0)</f>
        <v>0</v>
      </c>
      <c r="L81" s="1" t="n">
        <f aca="true">OFFSET(Picture!L27,Info!$G$9,0)</f>
        <v>0</v>
      </c>
      <c r="M81" s="1" t="n">
        <f aca="true">OFFSET(Picture!M27,Info!$G$9,0)</f>
        <v>0</v>
      </c>
      <c r="N81" s="1" t="n">
        <f aca="true">OFFSET(Picture!N27,Info!$G$9,0)</f>
        <v>0</v>
      </c>
      <c r="O81" s="1" t="n">
        <f aca="true">OFFSET(Picture!O27,Info!$G$9,0)</f>
        <v>0</v>
      </c>
      <c r="P81" s="1" t="n">
        <f aca="true">OFFSET(Picture!P27,Info!$G$9,0)</f>
        <v>0</v>
      </c>
      <c r="Q81" s="1" t="n">
        <f aca="true">OFFSET(Picture!Q27,Info!$G$9,0)</f>
        <v>0</v>
      </c>
      <c r="R81" s="1" t="n">
        <f aca="true">OFFSET(Picture!R27,Info!$G$9,0)</f>
        <v>0</v>
      </c>
    </row>
    <row r="82" customFormat="false" ht="12" hidden="false" customHeight="false" outlineLevel="0" collapsed="false">
      <c r="A82" s="305" t="n">
        <f aca="true">OFFSET(Picture!A83,Info!$G$9,0)</f>
        <v>0</v>
      </c>
      <c r="B82" s="1" t="n">
        <f aca="true">OFFSET(Picture!B154,Info!$G$9,0)</f>
        <v>0</v>
      </c>
      <c r="C82" s="1" t="n">
        <f aca="true">OFFSET(Picture!C154,Info!$G$9,0)</f>
        <v>0</v>
      </c>
      <c r="D82" s="1" t="n">
        <f aca="true">OFFSET(Picture!D154,Info!$G$9,0)</f>
        <v>0</v>
      </c>
      <c r="E82" s="1" t="n">
        <f aca="true">OFFSET(Picture!E154,Info!$G$9,0)</f>
        <v>0</v>
      </c>
      <c r="F82" s="1" t="n">
        <f aca="true">OFFSET(Picture!F154,Info!$G$9,0)</f>
        <v>0</v>
      </c>
      <c r="G82" s="1" t="n">
        <f aca="true">OFFSET(Picture!G154,Info!$G$9,0)</f>
        <v>0</v>
      </c>
      <c r="H82" s="1" t="n">
        <f aca="true">OFFSET(Picture!H154,Info!$G$9,0)</f>
        <v>0</v>
      </c>
      <c r="I82" s="1" t="n">
        <f aca="true">OFFSET(Picture!I154,Info!$G$9,0)</f>
        <v>0</v>
      </c>
      <c r="J82" s="1" t="n">
        <f aca="true">OFFSET(Picture!J154,Info!$G$9,0)</f>
        <v>0</v>
      </c>
      <c r="K82" s="1" t="n">
        <f aca="true">OFFSET(Picture!K154,Info!$G$9,0)</f>
        <v>0</v>
      </c>
      <c r="L82" s="1" t="n">
        <f aca="true">OFFSET(Picture!L154,Info!$G$9,0)</f>
        <v>0</v>
      </c>
      <c r="M82" s="1" t="n">
        <f aca="true">OFFSET(Picture!M154,Info!$G$9,0)</f>
        <v>0</v>
      </c>
      <c r="N82" s="1" t="n">
        <f aca="true">OFFSET(Picture!N154,Info!$G$9,0)</f>
        <v>0</v>
      </c>
      <c r="O82" s="1" t="n">
        <f aca="true">OFFSET(Picture!O154,Info!$G$9,0)</f>
        <v>0</v>
      </c>
      <c r="P82" s="1" t="n">
        <f aca="true">OFFSET(Picture!P154,Info!$G$9,0)</f>
        <v>0</v>
      </c>
      <c r="Q82" s="1" t="n">
        <f aca="true">OFFSET(Picture!Q154,Info!$G$9,0)</f>
        <v>0</v>
      </c>
      <c r="R82" s="1" t="n">
        <f aca="true">OFFSET(Picture!R154,Info!$G$9,0)</f>
        <v>0</v>
      </c>
    </row>
    <row r="83" customFormat="false" ht="12" hidden="false" customHeight="false" outlineLevel="0" collapsed="false">
      <c r="A83" s="305" t="n">
        <f aca="true">OFFSET(Picture!A84,Info!$G$9,0)</f>
        <v>0</v>
      </c>
      <c r="B83" s="1" t="n">
        <f aca="true">OFFSET(Picture!B155,Info!$G$9,0)</f>
        <v>0</v>
      </c>
      <c r="C83" s="1" t="n">
        <f aca="true">OFFSET(Picture!C155,Info!$G$9,0)</f>
        <v>0</v>
      </c>
      <c r="D83" s="1" t="n">
        <f aca="true">OFFSET(Picture!D155,Info!$G$9,0)</f>
        <v>0</v>
      </c>
      <c r="E83" s="1" t="n">
        <f aca="true">OFFSET(Picture!E155,Info!$G$9,0)</f>
        <v>0</v>
      </c>
      <c r="F83" s="1" t="n">
        <f aca="true">OFFSET(Picture!F155,Info!$G$9,0)</f>
        <v>0</v>
      </c>
      <c r="G83" s="1" t="n">
        <f aca="true">OFFSET(Picture!G155,Info!$G$9,0)</f>
        <v>0</v>
      </c>
      <c r="H83" s="1" t="n">
        <f aca="true">OFFSET(Picture!H155,Info!$G$9,0)</f>
        <v>0</v>
      </c>
      <c r="I83" s="1" t="n">
        <f aca="true">OFFSET(Picture!I155,Info!$G$9,0)</f>
        <v>0</v>
      </c>
      <c r="J83" s="1" t="n">
        <f aca="true">OFFSET(Picture!J155,Info!$G$9,0)</f>
        <v>0</v>
      </c>
      <c r="K83" s="1" t="n">
        <f aca="true">OFFSET(Picture!K155,Info!$G$9,0)</f>
        <v>0</v>
      </c>
      <c r="L83" s="1" t="n">
        <f aca="true">OFFSET(Picture!L155,Info!$G$9,0)</f>
        <v>0</v>
      </c>
      <c r="M83" s="1" t="n">
        <f aca="true">OFFSET(Picture!M155,Info!$G$9,0)</f>
        <v>0</v>
      </c>
      <c r="N83" s="1" t="n">
        <f aca="true">OFFSET(Picture!N155,Info!$G$9,0)</f>
        <v>0</v>
      </c>
      <c r="O83" s="1" t="n">
        <f aca="true">OFFSET(Picture!O155,Info!$G$9,0)</f>
        <v>0</v>
      </c>
      <c r="P83" s="1" t="n">
        <f aca="true">OFFSET(Picture!P155,Info!$G$9,0)</f>
        <v>0</v>
      </c>
      <c r="Q83" s="1" t="n">
        <f aca="true">OFFSET(Picture!Q155,Info!$G$9,0)</f>
        <v>0</v>
      </c>
      <c r="R83" s="1" t="n">
        <f aca="true">OFFSET(Picture!R155,Info!$G$9,0)</f>
        <v>0</v>
      </c>
    </row>
    <row r="84" customFormat="false" ht="12" hidden="false" customHeight="false" outlineLevel="0" collapsed="false">
      <c r="A84" s="305" t="n">
        <f aca="true">OFFSET(Picture!A85,Info!$G$9,0)</f>
        <v>0</v>
      </c>
      <c r="B84" s="1" t="n">
        <f aca="true">OFFSET(Picture!B156,Info!$G$9,0)</f>
        <v>0</v>
      </c>
      <c r="C84" s="1" t="n">
        <f aca="true">OFFSET(Picture!C156,Info!$G$9,0)</f>
        <v>0</v>
      </c>
      <c r="D84" s="1" t="n">
        <f aca="true">OFFSET(Picture!D156,Info!$G$9,0)</f>
        <v>0</v>
      </c>
      <c r="E84" s="1" t="n">
        <f aca="true">OFFSET(Picture!E156,Info!$G$9,0)</f>
        <v>0</v>
      </c>
      <c r="F84" s="1" t="n">
        <f aca="true">OFFSET(Picture!F156,Info!$G$9,0)</f>
        <v>0</v>
      </c>
      <c r="G84" s="1" t="n">
        <f aca="true">OFFSET(Picture!G156,Info!$G$9,0)</f>
        <v>0</v>
      </c>
      <c r="H84" s="1" t="n">
        <f aca="true">OFFSET(Picture!H156,Info!$G$9,0)</f>
        <v>0</v>
      </c>
      <c r="I84" s="1" t="n">
        <f aca="true">OFFSET(Picture!I156,Info!$G$9,0)</f>
        <v>0</v>
      </c>
      <c r="J84" s="1" t="n">
        <f aca="true">OFFSET(Picture!J156,Info!$G$9,0)</f>
        <v>0</v>
      </c>
      <c r="K84" s="1" t="n">
        <f aca="true">OFFSET(Picture!K156,Info!$G$9,0)</f>
        <v>0</v>
      </c>
      <c r="L84" s="1" t="n">
        <f aca="true">OFFSET(Picture!L156,Info!$G$9,0)</f>
        <v>0</v>
      </c>
      <c r="M84" s="1" t="n">
        <f aca="true">OFFSET(Picture!M156,Info!$G$9,0)</f>
        <v>0</v>
      </c>
      <c r="N84" s="1" t="n">
        <f aca="true">OFFSET(Picture!N156,Info!$G$9,0)</f>
        <v>0</v>
      </c>
      <c r="O84" s="1" t="n">
        <f aca="true">OFFSET(Picture!O156,Info!$G$9,0)</f>
        <v>0</v>
      </c>
      <c r="P84" s="1" t="n">
        <f aca="true">OFFSET(Picture!P156,Info!$G$9,0)</f>
        <v>0</v>
      </c>
      <c r="Q84" s="1" t="n">
        <f aca="true">OFFSET(Picture!Q156,Info!$G$9,0)</f>
        <v>0</v>
      </c>
      <c r="R84" s="1" t="n">
        <f aca="true">OFFSET(Picture!R156,Info!$G$9,0)</f>
        <v>0</v>
      </c>
    </row>
    <row r="85" customFormat="false" ht="12" hidden="false" customHeight="false" outlineLevel="0" collapsed="false">
      <c r="A85" s="305" t="n">
        <f aca="true">OFFSET(Picture!A86,Info!$G$9,0)</f>
        <v>0</v>
      </c>
      <c r="B85" s="1" t="n">
        <f aca="true">OFFSET(Picture!B157,Info!$G$9,0)</f>
        <v>0</v>
      </c>
      <c r="C85" s="1" t="n">
        <f aca="true">OFFSET(Picture!C157,Info!$G$9,0)</f>
        <v>0</v>
      </c>
      <c r="D85" s="1" t="n">
        <f aca="true">OFFSET(Picture!D157,Info!$G$9,0)</f>
        <v>0</v>
      </c>
      <c r="E85" s="1" t="n">
        <f aca="true">OFFSET(Picture!E157,Info!$G$9,0)</f>
        <v>0</v>
      </c>
      <c r="F85" s="1" t="n">
        <f aca="true">OFFSET(Picture!F157,Info!$G$9,0)</f>
        <v>0</v>
      </c>
      <c r="G85" s="1" t="n">
        <f aca="true">OFFSET(Picture!G157,Info!$G$9,0)</f>
        <v>0</v>
      </c>
      <c r="H85" s="1" t="n">
        <f aca="true">OFFSET(Picture!H157,Info!$G$9,0)</f>
        <v>0</v>
      </c>
      <c r="I85" s="1" t="n">
        <f aca="true">OFFSET(Picture!I157,Info!$G$9,0)</f>
        <v>0</v>
      </c>
      <c r="J85" s="1" t="n">
        <f aca="true">OFFSET(Picture!J157,Info!$G$9,0)</f>
        <v>0</v>
      </c>
      <c r="K85" s="1" t="n">
        <f aca="true">OFFSET(Picture!K157,Info!$G$9,0)</f>
        <v>0</v>
      </c>
      <c r="L85" s="1" t="n">
        <f aca="true">OFFSET(Picture!L157,Info!$G$9,0)</f>
        <v>0</v>
      </c>
      <c r="M85" s="1" t="n">
        <f aca="true">OFFSET(Picture!M157,Info!$G$9,0)</f>
        <v>0</v>
      </c>
      <c r="N85" s="1" t="n">
        <f aca="true">OFFSET(Picture!N157,Info!$G$9,0)</f>
        <v>0</v>
      </c>
      <c r="O85" s="1" t="n">
        <f aca="true">OFFSET(Picture!O157,Info!$G$9,0)</f>
        <v>0</v>
      </c>
      <c r="P85" s="1" t="n">
        <f aca="true">OFFSET(Picture!P157,Info!$G$9,0)</f>
        <v>0</v>
      </c>
      <c r="Q85" s="1" t="n">
        <f aca="true">OFFSET(Picture!Q157,Info!$G$9,0)</f>
        <v>0</v>
      </c>
      <c r="R85" s="1" t="n">
        <f aca="true">OFFSET(Picture!R157,Info!$G$9,0)</f>
        <v>0</v>
      </c>
    </row>
    <row r="86" s="307" customFormat="true" ht="12" hidden="false" customHeight="false" outlineLevel="0" collapsed="false">
      <c r="A86" s="306" t="n">
        <f aca="true">OFFSET(Picture!A87,Info!$G$9,0)</f>
        <v>0</v>
      </c>
      <c r="B86" s="307" t="s">
        <v>319</v>
      </c>
      <c r="C86" s="307" t="n">
        <f aca="false">C79-SUM(C81:C85)</f>
        <v>0</v>
      </c>
      <c r="D86" s="307" t="n">
        <f aca="false">D79-SUM(D81:D85)</f>
        <v>0</v>
      </c>
      <c r="E86" s="307" t="n">
        <f aca="false">E79-SUM(E81:E85)</f>
        <v>0</v>
      </c>
      <c r="F86" s="307" t="n">
        <f aca="false">F79-SUM(F81:F85)</f>
        <v>0</v>
      </c>
      <c r="G86" s="307" t="n">
        <f aca="false">G79-SUM(G81:G85)</f>
        <v>0</v>
      </c>
      <c r="H86" s="307" t="n">
        <f aca="false">H79-SUM(H81:H85)</f>
        <v>0</v>
      </c>
      <c r="I86" s="307" t="n">
        <f aca="false">I79-SUM(I81:I85)</f>
        <v>0</v>
      </c>
      <c r="J86" s="307" t="n">
        <f aca="false">J79-SUM(J81:J85)</f>
        <v>0</v>
      </c>
      <c r="K86" s="307" t="n">
        <f aca="false">K79-SUM(K81:K85)</f>
        <v>0</v>
      </c>
      <c r="L86" s="307" t="n">
        <f aca="false">L79-SUM(L81:L85)</f>
        <v>0</v>
      </c>
      <c r="M86" s="307" t="n">
        <f aca="false">M79-SUM(M81:M85)</f>
        <v>0</v>
      </c>
      <c r="N86" s="307" t="n">
        <f aca="false">N79-SUM(N81:N85)</f>
        <v>0</v>
      </c>
      <c r="O86" s="307" t="n">
        <f aca="false">O79-SUM(O81:O85)</f>
        <v>0</v>
      </c>
      <c r="P86" s="307" t="n">
        <f aca="false">P79-SUM(P81:P85)</f>
        <v>0</v>
      </c>
      <c r="Q86" s="307" t="n">
        <f aca="false">Q79-SUM(Q81:Q85)</f>
        <v>0</v>
      </c>
      <c r="R86" s="307" t="n">
        <f aca="false">R79-SUM(R81:R85)</f>
        <v>0</v>
      </c>
    </row>
    <row r="87" customFormat="false" ht="12" hidden="false" customHeight="false" outlineLevel="0" collapsed="false">
      <c r="A87" s="305" t="n">
        <f aca="true">OFFSET(Picture!A88,Info!$G$9,0)</f>
        <v>0</v>
      </c>
      <c r="B87" s="1" t="n">
        <f aca="true">OFFSET(Picture!B158,Info!$G$9,0)</f>
        <v>0</v>
      </c>
      <c r="C87" s="1" t="n">
        <f aca="true">OFFSET(Picture!C158,Info!$G$9,0)</f>
        <v>0</v>
      </c>
      <c r="D87" s="1" t="n">
        <f aca="true">OFFSET(Picture!D158,Info!$G$9,0)</f>
        <v>0</v>
      </c>
      <c r="E87" s="1" t="n">
        <f aca="true">OFFSET(Picture!E158,Info!$G$9,0)</f>
        <v>0</v>
      </c>
      <c r="F87" s="1" t="n">
        <f aca="true">OFFSET(Picture!F158,Info!$G$9,0)</f>
        <v>0</v>
      </c>
      <c r="G87" s="1" t="n">
        <f aca="true">OFFSET(Picture!G158,Info!$G$9,0)</f>
        <v>0</v>
      </c>
      <c r="H87" s="1" t="n">
        <f aca="true">OFFSET(Picture!H158,Info!$G$9,0)</f>
        <v>0</v>
      </c>
      <c r="I87" s="1" t="n">
        <f aca="true">OFFSET(Picture!I158,Info!$G$9,0)</f>
        <v>0</v>
      </c>
      <c r="J87" s="1" t="n">
        <f aca="true">OFFSET(Picture!J158,Info!$G$9,0)</f>
        <v>0</v>
      </c>
      <c r="K87" s="1" t="n">
        <f aca="true">OFFSET(Picture!K158,Info!$G$9,0)</f>
        <v>0</v>
      </c>
      <c r="L87" s="1" t="n">
        <f aca="true">OFFSET(Picture!L158,Info!$G$9,0)</f>
        <v>0</v>
      </c>
      <c r="M87" s="1" t="n">
        <f aca="true">OFFSET(Picture!M158,Info!$G$9,0)</f>
        <v>0</v>
      </c>
      <c r="N87" s="1" t="n">
        <f aca="true">OFFSET(Picture!N158,Info!$G$9,0)</f>
        <v>0</v>
      </c>
      <c r="O87" s="1" t="n">
        <f aca="true">OFFSET(Picture!O158,Info!$G$9,0)</f>
        <v>0</v>
      </c>
      <c r="P87" s="1" t="n">
        <f aca="true">OFFSET(Picture!P158,Info!$G$9,0)</f>
        <v>0</v>
      </c>
      <c r="Q87" s="1" t="n">
        <f aca="true">OFFSET(Picture!Q158,Info!$G$9,0)</f>
        <v>0</v>
      </c>
      <c r="R87" s="1" t="n">
        <f aca="true">OFFSET(Picture!R158,Info!$G$9,0)</f>
        <v>0</v>
      </c>
    </row>
    <row r="88" customFormat="false" ht="12" hidden="false" customHeight="false" outlineLevel="0" collapsed="false">
      <c r="A88" s="305" t="n">
        <f aca="true">OFFSET(Picture!A89,Info!$G$9,0)</f>
        <v>0</v>
      </c>
      <c r="B88" s="1" t="n">
        <f aca="true">OFFSET(Picture!B159,Info!$G$9,0)</f>
        <v>0</v>
      </c>
      <c r="C88" s="1" t="n">
        <f aca="true">OFFSET(Picture!C159,Info!$G$9,0)</f>
        <v>0</v>
      </c>
      <c r="D88" s="1" t="n">
        <f aca="true">OFFSET(Picture!D159,Info!$G$9,0)</f>
        <v>0</v>
      </c>
      <c r="E88" s="1" t="n">
        <f aca="true">OFFSET(Picture!E159,Info!$G$9,0)</f>
        <v>0</v>
      </c>
      <c r="F88" s="1" t="n">
        <f aca="true">OFFSET(Picture!F159,Info!$G$9,0)</f>
        <v>0</v>
      </c>
      <c r="G88" s="1" t="n">
        <f aca="true">OFFSET(Picture!G159,Info!$G$9,0)</f>
        <v>0</v>
      </c>
      <c r="H88" s="1" t="n">
        <f aca="true">OFFSET(Picture!H159,Info!$G$9,0)</f>
        <v>0</v>
      </c>
      <c r="I88" s="1" t="n">
        <f aca="true">OFFSET(Picture!I159,Info!$G$9,0)</f>
        <v>0</v>
      </c>
      <c r="J88" s="1" t="n">
        <f aca="true">OFFSET(Picture!J159,Info!$G$9,0)</f>
        <v>0</v>
      </c>
      <c r="K88" s="1" t="n">
        <f aca="true">OFFSET(Picture!K159,Info!$G$9,0)</f>
        <v>0</v>
      </c>
      <c r="L88" s="1" t="n">
        <f aca="true">OFFSET(Picture!L159,Info!$G$9,0)</f>
        <v>0</v>
      </c>
      <c r="M88" s="1" t="n">
        <f aca="true">OFFSET(Picture!M159,Info!$G$9,0)</f>
        <v>0</v>
      </c>
      <c r="N88" s="1" t="n">
        <f aca="true">OFFSET(Picture!N159,Info!$G$9,0)</f>
        <v>0</v>
      </c>
      <c r="O88" s="1" t="n">
        <f aca="true">OFFSET(Picture!O159,Info!$G$9,0)</f>
        <v>0</v>
      </c>
      <c r="P88" s="1" t="n">
        <f aca="true">OFFSET(Picture!P159,Info!$G$9,0)</f>
        <v>0</v>
      </c>
      <c r="Q88" s="1" t="n">
        <f aca="true">OFFSET(Picture!Q159,Info!$G$9,0)</f>
        <v>0</v>
      </c>
      <c r="R88" s="1" t="n">
        <f aca="true">OFFSET(Picture!R159,Info!$G$9,0)</f>
        <v>0</v>
      </c>
    </row>
    <row r="89" customFormat="false" ht="12" hidden="false" customHeight="false" outlineLevel="0" collapsed="false">
      <c r="A89" s="305" t="n">
        <f aca="true">OFFSET(Picture!A90,Info!$G$9,0)</f>
        <v>0</v>
      </c>
      <c r="B89" s="1" t="n">
        <f aca="true">OFFSET(Picture!B160,Info!$G$9,0)</f>
        <v>0</v>
      </c>
      <c r="C89" s="1" t="n">
        <f aca="true">OFFSET(Picture!C160,Info!$G$9,0)</f>
        <v>0</v>
      </c>
      <c r="D89" s="1" t="n">
        <f aca="true">OFFSET(Picture!D160,Info!$G$9,0)</f>
        <v>0</v>
      </c>
      <c r="E89" s="1" t="n">
        <f aca="true">OFFSET(Picture!E160,Info!$G$9,0)</f>
        <v>0</v>
      </c>
      <c r="F89" s="1" t="n">
        <f aca="true">OFFSET(Picture!F160,Info!$G$9,0)</f>
        <v>0</v>
      </c>
      <c r="G89" s="1" t="n">
        <f aca="true">OFFSET(Picture!G160,Info!$G$9,0)</f>
        <v>0</v>
      </c>
      <c r="H89" s="1" t="n">
        <f aca="true">OFFSET(Picture!H160,Info!$G$9,0)</f>
        <v>0</v>
      </c>
      <c r="I89" s="1" t="n">
        <f aca="true">OFFSET(Picture!I160,Info!$G$9,0)</f>
        <v>0</v>
      </c>
      <c r="J89" s="1" t="n">
        <f aca="true">OFFSET(Picture!J160,Info!$G$9,0)</f>
        <v>0</v>
      </c>
      <c r="K89" s="1" t="n">
        <f aca="true">OFFSET(Picture!K160,Info!$G$9,0)</f>
        <v>0</v>
      </c>
      <c r="L89" s="1" t="n">
        <f aca="true">OFFSET(Picture!L160,Info!$G$9,0)</f>
        <v>0</v>
      </c>
      <c r="M89" s="1" t="n">
        <f aca="true">OFFSET(Picture!M160,Info!$G$9,0)</f>
        <v>0</v>
      </c>
      <c r="N89" s="1" t="n">
        <f aca="true">OFFSET(Picture!N160,Info!$G$9,0)</f>
        <v>0</v>
      </c>
      <c r="O89" s="1" t="n">
        <f aca="true">OFFSET(Picture!O160,Info!$G$9,0)</f>
        <v>0</v>
      </c>
      <c r="P89" s="1" t="n">
        <f aca="true">OFFSET(Picture!P160,Info!$G$9,0)</f>
        <v>0</v>
      </c>
      <c r="Q89" s="1" t="n">
        <f aca="true">OFFSET(Picture!Q160,Info!$G$9,0)</f>
        <v>0</v>
      </c>
      <c r="R89" s="1" t="n">
        <f aca="true">OFFSET(Picture!R160,Info!$G$9,0)</f>
        <v>0</v>
      </c>
    </row>
    <row r="90" customFormat="false" ht="12" hidden="false" customHeight="false" outlineLevel="0" collapsed="false">
      <c r="A90" s="305" t="n">
        <f aca="true">OFFSET(Picture!A91,Info!$G$9,0)</f>
        <v>0</v>
      </c>
      <c r="B90" s="1" t="n">
        <f aca="true">OFFSET(Picture!B161,Info!$G$9,0)</f>
        <v>0</v>
      </c>
      <c r="C90" s="1" t="n">
        <f aca="true">OFFSET(Picture!C161,Info!$G$9,0)</f>
        <v>0</v>
      </c>
      <c r="D90" s="1" t="n">
        <f aca="true">OFFSET(Picture!D161,Info!$G$9,0)</f>
        <v>0</v>
      </c>
      <c r="E90" s="1" t="n">
        <f aca="true">OFFSET(Picture!E161,Info!$G$9,0)</f>
        <v>0</v>
      </c>
      <c r="F90" s="1" t="n">
        <f aca="true">OFFSET(Picture!F161,Info!$G$9,0)</f>
        <v>0</v>
      </c>
      <c r="G90" s="1" t="n">
        <f aca="true">OFFSET(Picture!G161,Info!$G$9,0)</f>
        <v>0</v>
      </c>
      <c r="H90" s="1" t="n">
        <f aca="true">OFFSET(Picture!H161,Info!$G$9,0)</f>
        <v>0</v>
      </c>
      <c r="I90" s="1" t="n">
        <f aca="true">OFFSET(Picture!I161,Info!$G$9,0)</f>
        <v>0</v>
      </c>
      <c r="J90" s="1" t="n">
        <f aca="true">OFFSET(Picture!J161,Info!$G$9,0)</f>
        <v>0</v>
      </c>
      <c r="K90" s="1" t="n">
        <f aca="true">OFFSET(Picture!K161,Info!$G$9,0)</f>
        <v>0</v>
      </c>
      <c r="L90" s="1" t="n">
        <f aca="true">OFFSET(Picture!L161,Info!$G$9,0)</f>
        <v>0</v>
      </c>
      <c r="M90" s="1" t="n">
        <f aca="true">OFFSET(Picture!M161,Info!$G$9,0)</f>
        <v>0</v>
      </c>
      <c r="N90" s="1" t="n">
        <f aca="true">OFFSET(Picture!N161,Info!$G$9,0)</f>
        <v>0</v>
      </c>
      <c r="O90" s="1" t="n">
        <f aca="true">OFFSET(Picture!O161,Info!$G$9,0)</f>
        <v>0</v>
      </c>
      <c r="P90" s="1" t="n">
        <f aca="true">OFFSET(Picture!P161,Info!$G$9,0)</f>
        <v>0</v>
      </c>
      <c r="Q90" s="1" t="n">
        <f aca="true">OFFSET(Picture!Q161,Info!$G$9,0)</f>
        <v>0</v>
      </c>
      <c r="R90" s="1" t="n">
        <f aca="true">OFFSET(Picture!R161,Info!$G$9,0)</f>
        <v>0</v>
      </c>
    </row>
    <row r="91" customFormat="false" ht="12" hidden="false" customHeight="false" outlineLevel="0" collapsed="false">
      <c r="A91" s="305" t="n">
        <f aca="true">OFFSET(Picture!A92,Info!$G$9,0)</f>
        <v>0</v>
      </c>
      <c r="B91" s="1" t="n">
        <f aca="true">OFFSET(Picture!B162,Info!$G$9,0)</f>
        <v>0</v>
      </c>
      <c r="C91" s="1" t="n">
        <f aca="true">OFFSET(Picture!C162,Info!$G$9,0)</f>
        <v>0</v>
      </c>
      <c r="D91" s="1" t="n">
        <f aca="true">OFFSET(Picture!D162,Info!$G$9,0)</f>
        <v>0</v>
      </c>
      <c r="E91" s="1" t="n">
        <f aca="true">OFFSET(Picture!E162,Info!$G$9,0)</f>
        <v>0</v>
      </c>
      <c r="F91" s="1" t="n">
        <f aca="true">OFFSET(Picture!F162,Info!$G$9,0)</f>
        <v>0</v>
      </c>
      <c r="G91" s="1" t="n">
        <f aca="true">OFFSET(Picture!G162,Info!$G$9,0)</f>
        <v>0</v>
      </c>
      <c r="H91" s="1" t="n">
        <f aca="true">OFFSET(Picture!H162,Info!$G$9,0)</f>
        <v>0</v>
      </c>
      <c r="I91" s="1" t="n">
        <f aca="true">OFFSET(Picture!I162,Info!$G$9,0)</f>
        <v>0</v>
      </c>
      <c r="J91" s="1" t="n">
        <f aca="true">OFFSET(Picture!J162,Info!$G$9,0)</f>
        <v>0</v>
      </c>
      <c r="K91" s="1" t="n">
        <f aca="true">OFFSET(Picture!K162,Info!$G$9,0)</f>
        <v>0</v>
      </c>
      <c r="L91" s="1" t="n">
        <f aca="true">OFFSET(Picture!L162,Info!$G$9,0)</f>
        <v>0</v>
      </c>
      <c r="M91" s="1" t="n">
        <f aca="true">OFFSET(Picture!M162,Info!$G$9,0)</f>
        <v>0</v>
      </c>
      <c r="N91" s="1" t="n">
        <f aca="true">OFFSET(Picture!N162,Info!$G$9,0)</f>
        <v>0</v>
      </c>
      <c r="O91" s="1" t="n">
        <f aca="true">OFFSET(Picture!O162,Info!$G$9,0)</f>
        <v>0</v>
      </c>
      <c r="P91" s="1" t="n">
        <f aca="true">OFFSET(Picture!P162,Info!$G$9,0)</f>
        <v>0</v>
      </c>
      <c r="Q91" s="1" t="n">
        <f aca="true">OFFSET(Picture!Q162,Info!$G$9,0)</f>
        <v>0</v>
      </c>
      <c r="R91" s="1" t="n">
        <f aca="true">OFFSET(Picture!R162,Info!$G$9,0)</f>
        <v>0</v>
      </c>
    </row>
    <row r="92" customFormat="false" ht="12" hidden="false" customHeight="false" outlineLevel="0" collapsed="false">
      <c r="A92" s="305" t="n">
        <f aca="true">OFFSET(Picture!A93,Info!$G$9,0)</f>
        <v>0</v>
      </c>
      <c r="B92" s="1" t="n">
        <f aca="true">OFFSET(Picture!B163,Info!$G$9,0)</f>
        <v>0</v>
      </c>
      <c r="C92" s="1" t="n">
        <f aca="true">OFFSET(Picture!C163,Info!$G$9,0)</f>
        <v>0</v>
      </c>
      <c r="D92" s="1" t="n">
        <f aca="true">OFFSET(Picture!D163,Info!$G$9,0)</f>
        <v>0</v>
      </c>
      <c r="E92" s="1" t="n">
        <f aca="true">OFFSET(Picture!E163,Info!$G$9,0)</f>
        <v>0</v>
      </c>
      <c r="F92" s="1" t="n">
        <f aca="true">OFFSET(Picture!F163,Info!$G$9,0)</f>
        <v>0</v>
      </c>
      <c r="G92" s="1" t="n">
        <f aca="true">OFFSET(Picture!G163,Info!$G$9,0)</f>
        <v>0</v>
      </c>
      <c r="H92" s="1" t="n">
        <f aca="true">OFFSET(Picture!H163,Info!$G$9,0)</f>
        <v>0</v>
      </c>
      <c r="I92" s="1" t="n">
        <f aca="true">OFFSET(Picture!I163,Info!$G$9,0)</f>
        <v>0</v>
      </c>
      <c r="J92" s="1" t="n">
        <f aca="true">OFFSET(Picture!J163,Info!$G$9,0)</f>
        <v>0</v>
      </c>
      <c r="K92" s="1" t="n">
        <f aca="true">OFFSET(Picture!K163,Info!$G$9,0)</f>
        <v>0</v>
      </c>
      <c r="L92" s="1" t="n">
        <f aca="true">OFFSET(Picture!L163,Info!$G$9,0)</f>
        <v>0</v>
      </c>
      <c r="M92" s="1" t="n">
        <f aca="true">OFFSET(Picture!M163,Info!$G$9,0)</f>
        <v>0</v>
      </c>
      <c r="N92" s="1" t="n">
        <f aca="true">OFFSET(Picture!N163,Info!$G$9,0)</f>
        <v>0</v>
      </c>
      <c r="O92" s="1" t="n">
        <f aca="true">OFFSET(Picture!O163,Info!$G$9,0)</f>
        <v>0</v>
      </c>
      <c r="P92" s="1" t="n">
        <f aca="true">OFFSET(Picture!P163,Info!$G$9,0)</f>
        <v>0</v>
      </c>
      <c r="Q92" s="1" t="n">
        <f aca="true">OFFSET(Picture!Q163,Info!$G$9,0)</f>
        <v>0</v>
      </c>
      <c r="R92" s="1" t="n">
        <f aca="true">OFFSET(Picture!R163,Info!$G$9,0)</f>
        <v>0</v>
      </c>
    </row>
    <row r="93" customFormat="false" ht="12" hidden="false" customHeight="false" outlineLevel="0" collapsed="false">
      <c r="A93" s="305" t="n">
        <f aca="true">OFFSET(Picture!A94,Info!$G$9,0)</f>
        <v>0</v>
      </c>
      <c r="B93" s="1" t="n">
        <f aca="true">OFFSET(Picture!B164,Info!$G$9,0)</f>
        <v>0</v>
      </c>
      <c r="C93" s="1" t="n">
        <f aca="true">OFFSET(Picture!C164,Info!$G$9,0)</f>
        <v>0</v>
      </c>
      <c r="D93" s="1" t="n">
        <f aca="true">OFFSET(Picture!D164,Info!$G$9,0)</f>
        <v>0</v>
      </c>
      <c r="E93" s="1" t="n">
        <f aca="true">OFFSET(Picture!E164,Info!$G$9,0)</f>
        <v>0</v>
      </c>
      <c r="F93" s="1" t="n">
        <f aca="true">OFFSET(Picture!F164,Info!$G$9,0)</f>
        <v>0</v>
      </c>
      <c r="G93" s="1" t="n">
        <f aca="true">OFFSET(Picture!G164,Info!$G$9,0)</f>
        <v>0</v>
      </c>
      <c r="H93" s="1" t="n">
        <f aca="true">OFFSET(Picture!H164,Info!$G$9,0)</f>
        <v>0</v>
      </c>
      <c r="I93" s="1" t="n">
        <f aca="true">OFFSET(Picture!I164,Info!$G$9,0)</f>
        <v>0</v>
      </c>
      <c r="J93" s="1" t="n">
        <f aca="true">OFFSET(Picture!J164,Info!$G$9,0)</f>
        <v>0</v>
      </c>
      <c r="K93" s="1" t="n">
        <f aca="true">OFFSET(Picture!K164,Info!$G$9,0)</f>
        <v>0</v>
      </c>
      <c r="L93" s="1" t="n">
        <f aca="true">OFFSET(Picture!L164,Info!$G$9,0)</f>
        <v>0</v>
      </c>
      <c r="M93" s="1" t="n">
        <f aca="true">OFFSET(Picture!M164,Info!$G$9,0)</f>
        <v>0</v>
      </c>
      <c r="N93" s="1" t="n">
        <f aca="true">OFFSET(Picture!N164,Info!$G$9,0)</f>
        <v>0</v>
      </c>
      <c r="O93" s="1" t="n">
        <f aca="true">OFFSET(Picture!O164,Info!$G$9,0)</f>
        <v>0</v>
      </c>
      <c r="P93" s="1" t="n">
        <f aca="true">OFFSET(Picture!P164,Info!$G$9,0)</f>
        <v>0</v>
      </c>
      <c r="Q93" s="1" t="n">
        <f aca="true">OFFSET(Picture!Q164,Info!$G$9,0)</f>
        <v>0</v>
      </c>
      <c r="R93" s="1" t="n">
        <f aca="true">OFFSET(Picture!R164,Info!$G$9,0)</f>
        <v>0</v>
      </c>
    </row>
    <row r="94" customFormat="false" ht="12" hidden="false" customHeight="false" outlineLevel="0" collapsed="false">
      <c r="A94" s="305" t="n">
        <f aca="true">OFFSET(Picture!A95,Info!$G$9,0)</f>
        <v>0</v>
      </c>
      <c r="B94" s="1" t="n">
        <f aca="true">OFFSET(Picture!B165,Info!$G$9,0)</f>
        <v>0</v>
      </c>
      <c r="C94" s="1" t="n">
        <f aca="true">OFFSET(Picture!C165,Info!$G$9,0)</f>
        <v>0</v>
      </c>
      <c r="D94" s="1" t="n">
        <f aca="true">OFFSET(Picture!D165,Info!$G$9,0)</f>
        <v>0</v>
      </c>
      <c r="E94" s="1" t="n">
        <f aca="true">OFFSET(Picture!E165,Info!$G$9,0)</f>
        <v>0</v>
      </c>
      <c r="F94" s="1" t="n">
        <f aca="true">OFFSET(Picture!F165,Info!$G$9,0)</f>
        <v>0</v>
      </c>
      <c r="G94" s="1" t="n">
        <f aca="true">OFFSET(Picture!G165,Info!$G$9,0)</f>
        <v>0</v>
      </c>
      <c r="H94" s="1" t="n">
        <f aca="true">OFFSET(Picture!H165,Info!$G$9,0)</f>
        <v>0</v>
      </c>
      <c r="I94" s="1" t="n">
        <f aca="true">OFFSET(Picture!I165,Info!$G$9,0)</f>
        <v>0</v>
      </c>
      <c r="J94" s="1" t="n">
        <f aca="true">OFFSET(Picture!J165,Info!$G$9,0)</f>
        <v>0</v>
      </c>
      <c r="K94" s="1" t="n">
        <f aca="true">OFFSET(Picture!K165,Info!$G$9,0)</f>
        <v>0</v>
      </c>
      <c r="L94" s="1" t="n">
        <f aca="true">OFFSET(Picture!L165,Info!$G$9,0)</f>
        <v>0</v>
      </c>
      <c r="M94" s="1" t="n">
        <f aca="true">OFFSET(Picture!M165,Info!$G$9,0)</f>
        <v>0</v>
      </c>
      <c r="N94" s="1" t="n">
        <f aca="true">OFFSET(Picture!N165,Info!$G$9,0)</f>
        <v>0</v>
      </c>
      <c r="O94" s="1" t="n">
        <f aca="true">OFFSET(Picture!O165,Info!$G$9,0)</f>
        <v>0</v>
      </c>
      <c r="P94" s="1" t="n">
        <f aca="true">OFFSET(Picture!P165,Info!$G$9,0)</f>
        <v>0</v>
      </c>
      <c r="Q94" s="1" t="n">
        <f aca="true">OFFSET(Picture!Q165,Info!$G$9,0)</f>
        <v>0</v>
      </c>
      <c r="R94" s="1" t="n">
        <f aca="true">OFFSET(Picture!R165,Info!$G$9,0)</f>
        <v>0</v>
      </c>
    </row>
    <row r="95" customFormat="false" ht="12" hidden="false" customHeight="false" outlineLevel="0" collapsed="false">
      <c r="A95" s="305" t="n">
        <f aca="true">OFFSET(Picture!A96,Info!$G$9,0)</f>
        <v>0</v>
      </c>
      <c r="B95" s="1" t="n">
        <f aca="true">OFFSET(Picture!B166,Info!$G$9,0)</f>
        <v>0</v>
      </c>
      <c r="C95" s="1" t="n">
        <f aca="true">OFFSET(Picture!C166,Info!$G$9,0)</f>
        <v>0</v>
      </c>
      <c r="D95" s="1" t="n">
        <f aca="true">OFFSET(Picture!D166,Info!$G$9,0)</f>
        <v>0</v>
      </c>
      <c r="E95" s="1" t="n">
        <f aca="true">OFFSET(Picture!E166,Info!$G$9,0)</f>
        <v>0</v>
      </c>
      <c r="F95" s="1" t="n">
        <f aca="true">OFFSET(Picture!F166,Info!$G$9,0)</f>
        <v>0</v>
      </c>
      <c r="G95" s="1" t="n">
        <f aca="true">OFFSET(Picture!G166,Info!$G$9,0)</f>
        <v>0</v>
      </c>
      <c r="H95" s="1" t="n">
        <f aca="true">OFFSET(Picture!H166,Info!$G$9,0)</f>
        <v>0</v>
      </c>
      <c r="I95" s="1" t="n">
        <f aca="true">OFFSET(Picture!I166,Info!$G$9,0)</f>
        <v>0</v>
      </c>
      <c r="J95" s="1" t="n">
        <f aca="true">OFFSET(Picture!J166,Info!$G$9,0)</f>
        <v>0</v>
      </c>
      <c r="K95" s="1" t="n">
        <f aca="true">OFFSET(Picture!K166,Info!$G$9,0)</f>
        <v>0</v>
      </c>
      <c r="L95" s="1" t="n">
        <f aca="true">OFFSET(Picture!L166,Info!$G$9,0)</f>
        <v>0</v>
      </c>
      <c r="M95" s="1" t="n">
        <f aca="true">OFFSET(Picture!M166,Info!$G$9,0)</f>
        <v>0</v>
      </c>
      <c r="N95" s="1" t="n">
        <f aca="true">OFFSET(Picture!N166,Info!$G$9,0)</f>
        <v>0</v>
      </c>
      <c r="O95" s="1" t="n">
        <f aca="true">OFFSET(Picture!O166,Info!$G$9,0)</f>
        <v>0</v>
      </c>
      <c r="P95" s="1" t="n">
        <f aca="true">OFFSET(Picture!P166,Info!$G$9,0)</f>
        <v>0</v>
      </c>
      <c r="Q95" s="1" t="n">
        <f aca="true">OFFSET(Picture!Q166,Info!$G$9,0)</f>
        <v>0</v>
      </c>
      <c r="R95" s="1" t="n">
        <f aca="true">OFFSET(Picture!R166,Info!$G$9,0)</f>
        <v>0</v>
      </c>
    </row>
    <row r="96" customFormat="false" ht="12" hidden="false" customHeight="false" outlineLevel="0" collapsed="false">
      <c r="A96" s="305" t="n">
        <f aca="true">OFFSET(Picture!A97,Info!$G$9,0)</f>
        <v>0</v>
      </c>
      <c r="B96" s="1" t="n">
        <f aca="true">OFFSET(Picture!B167,Info!$G$9,0)</f>
        <v>0</v>
      </c>
      <c r="C96" s="1" t="n">
        <f aca="true">OFFSET(Picture!C167,Info!$G$9,0)</f>
        <v>0</v>
      </c>
      <c r="D96" s="1" t="n">
        <f aca="true">OFFSET(Picture!D167,Info!$G$9,0)</f>
        <v>0</v>
      </c>
      <c r="E96" s="1" t="n">
        <f aca="true">OFFSET(Picture!E167,Info!$G$9,0)</f>
        <v>0</v>
      </c>
      <c r="F96" s="1" t="n">
        <f aca="true">OFFSET(Picture!F167,Info!$G$9,0)</f>
        <v>0</v>
      </c>
      <c r="G96" s="1" t="n">
        <f aca="true">OFFSET(Picture!G167,Info!$G$9,0)</f>
        <v>0</v>
      </c>
      <c r="H96" s="1" t="n">
        <f aca="true">OFFSET(Picture!H167,Info!$G$9,0)</f>
        <v>0</v>
      </c>
      <c r="I96" s="1" t="n">
        <f aca="true">OFFSET(Picture!I167,Info!$G$9,0)</f>
        <v>0</v>
      </c>
      <c r="J96" s="1" t="n">
        <f aca="true">OFFSET(Picture!J167,Info!$G$9,0)</f>
        <v>0</v>
      </c>
      <c r="K96" s="1" t="n">
        <f aca="true">OFFSET(Picture!K167,Info!$G$9,0)</f>
        <v>0</v>
      </c>
      <c r="L96" s="1" t="n">
        <f aca="true">OFFSET(Picture!L167,Info!$G$9,0)</f>
        <v>0</v>
      </c>
      <c r="M96" s="1" t="n">
        <f aca="true">OFFSET(Picture!M167,Info!$G$9,0)</f>
        <v>0</v>
      </c>
      <c r="N96" s="1" t="n">
        <f aca="true">OFFSET(Picture!N167,Info!$G$9,0)</f>
        <v>0</v>
      </c>
      <c r="O96" s="1" t="n">
        <f aca="true">OFFSET(Picture!O167,Info!$G$9,0)</f>
        <v>0</v>
      </c>
      <c r="P96" s="1" t="n">
        <f aca="true">OFFSET(Picture!P167,Info!$G$9,0)</f>
        <v>0</v>
      </c>
      <c r="Q96" s="1" t="n">
        <f aca="true">OFFSET(Picture!Q167,Info!$G$9,0)</f>
        <v>0</v>
      </c>
      <c r="R96" s="1" t="n">
        <f aca="true">OFFSET(Picture!R167,Info!$G$9,0)</f>
        <v>0</v>
      </c>
    </row>
    <row r="97" customFormat="false" ht="12" hidden="false" customHeight="false" outlineLevel="0" collapsed="false">
      <c r="A97" s="305" t="n">
        <f aca="true">OFFSET(Picture!A98,Info!$G$9,0)</f>
        <v>0</v>
      </c>
      <c r="B97" s="1" t="n">
        <f aca="true">OFFSET(Picture!B168,Info!$G$9,0)</f>
        <v>0</v>
      </c>
      <c r="C97" s="1" t="n">
        <f aca="true">OFFSET(Picture!C168,Info!$G$9,0)</f>
        <v>0</v>
      </c>
      <c r="D97" s="1" t="n">
        <f aca="true">OFFSET(Picture!D168,Info!$G$9,0)</f>
        <v>0</v>
      </c>
      <c r="E97" s="1" t="n">
        <f aca="true">OFFSET(Picture!E168,Info!$G$9,0)</f>
        <v>0</v>
      </c>
      <c r="F97" s="1" t="n">
        <f aca="true">OFFSET(Picture!F168,Info!$G$9,0)</f>
        <v>0</v>
      </c>
      <c r="G97" s="1" t="n">
        <f aca="true">OFFSET(Picture!G168,Info!$G$9,0)</f>
        <v>0</v>
      </c>
      <c r="H97" s="1" t="n">
        <f aca="true">OFFSET(Picture!H168,Info!$G$9,0)</f>
        <v>0</v>
      </c>
      <c r="I97" s="1" t="n">
        <f aca="true">OFFSET(Picture!I168,Info!$G$9,0)</f>
        <v>0</v>
      </c>
      <c r="J97" s="1" t="n">
        <f aca="true">OFFSET(Picture!J168,Info!$G$9,0)</f>
        <v>0</v>
      </c>
      <c r="K97" s="1" t="n">
        <f aca="true">OFFSET(Picture!K168,Info!$G$9,0)</f>
        <v>0</v>
      </c>
      <c r="L97" s="1" t="n">
        <f aca="true">OFFSET(Picture!L168,Info!$G$9,0)</f>
        <v>0</v>
      </c>
      <c r="M97" s="1" t="n">
        <f aca="true">OFFSET(Picture!M168,Info!$G$9,0)</f>
        <v>0</v>
      </c>
      <c r="N97" s="1" t="n">
        <f aca="true">OFFSET(Picture!N168,Info!$G$9,0)</f>
        <v>0</v>
      </c>
      <c r="O97" s="1" t="n">
        <f aca="true">OFFSET(Picture!O168,Info!$G$9,0)</f>
        <v>0</v>
      </c>
      <c r="P97" s="1" t="n">
        <f aca="true">OFFSET(Picture!P168,Info!$G$9,0)</f>
        <v>0</v>
      </c>
      <c r="Q97" s="1" t="n">
        <f aca="true">OFFSET(Picture!Q168,Info!$G$9,0)</f>
        <v>0</v>
      </c>
      <c r="R97" s="1" t="n">
        <f aca="true">OFFSET(Picture!R168,Info!$G$9,0)</f>
        <v>0</v>
      </c>
    </row>
    <row r="98" s="307" customFormat="true" ht="12" hidden="false" customHeight="false" outlineLevel="0" collapsed="false">
      <c r="A98" s="306" t="n">
        <f aca="true">OFFSET(Picture!A99,Info!$G$9,0)</f>
        <v>0</v>
      </c>
      <c r="B98" s="307" t="s">
        <v>319</v>
      </c>
      <c r="C98" s="307" t="n">
        <f aca="false">C87-SUM(C89:C97)</f>
        <v>0</v>
      </c>
      <c r="D98" s="307" t="n">
        <f aca="false">D87-SUM(D89:D97)</f>
        <v>0</v>
      </c>
      <c r="E98" s="307" t="n">
        <f aca="false">E87-SUM(E89:E97)</f>
        <v>0</v>
      </c>
      <c r="F98" s="307" t="n">
        <f aca="false">F87-SUM(F89:F97)</f>
        <v>0</v>
      </c>
      <c r="G98" s="307" t="n">
        <f aca="false">G87-SUM(G89:G97)</f>
        <v>0</v>
      </c>
      <c r="H98" s="307" t="n">
        <f aca="false">H87-SUM(H89:H97)</f>
        <v>0</v>
      </c>
      <c r="I98" s="307" t="n">
        <f aca="false">I87-SUM(I89:I97)</f>
        <v>0</v>
      </c>
      <c r="J98" s="307" t="n">
        <f aca="false">J87-SUM(J89:J97)</f>
        <v>0</v>
      </c>
      <c r="K98" s="307" t="n">
        <f aca="false">K87-SUM(K89:K97)</f>
        <v>0</v>
      </c>
      <c r="L98" s="307" t="n">
        <f aca="false">L87-SUM(L89:L97)</f>
        <v>0</v>
      </c>
      <c r="M98" s="307" t="n">
        <f aca="false">M87-SUM(M89:M97)</f>
        <v>0</v>
      </c>
      <c r="N98" s="307" t="n">
        <f aca="false">N87-SUM(N89:N97)</f>
        <v>0</v>
      </c>
      <c r="O98" s="307" t="n">
        <f aca="false">O87-SUM(O89:O97)</f>
        <v>0</v>
      </c>
      <c r="P98" s="307" t="n">
        <f aca="false">P87-SUM(P89:P97)</f>
        <v>0</v>
      </c>
      <c r="Q98" s="307" t="n">
        <f aca="false">Q87-SUM(Q89:Q97)</f>
        <v>0</v>
      </c>
      <c r="R98" s="307" t="n">
        <f aca="false">R87-SUM(R89:R97)</f>
        <v>0</v>
      </c>
    </row>
    <row r="99" customFormat="false" ht="12" hidden="false" customHeight="false" outlineLevel="0" collapsed="false">
      <c r="A99" s="305" t="n">
        <f aca="true">OFFSET(Picture!A100,Info!$G$9,0)</f>
        <v>0</v>
      </c>
      <c r="B99" s="1" t="n">
        <f aca="true">OFFSET(Picture!B169,Info!$G$9,0)</f>
        <v>0</v>
      </c>
      <c r="C99" s="1" t="n">
        <f aca="true">OFFSET(Picture!C169,Info!$G$9,0)</f>
        <v>0</v>
      </c>
      <c r="D99" s="1" t="n">
        <f aca="true">OFFSET(Picture!D169,Info!$G$9,0)</f>
        <v>0</v>
      </c>
      <c r="E99" s="1" t="n">
        <f aca="true">OFFSET(Picture!E169,Info!$G$9,0)</f>
        <v>0</v>
      </c>
      <c r="F99" s="1" t="n">
        <f aca="true">OFFSET(Picture!F169,Info!$G$9,0)</f>
        <v>0</v>
      </c>
      <c r="G99" s="1" t="n">
        <f aca="true">OFFSET(Picture!G169,Info!$G$9,0)</f>
        <v>0</v>
      </c>
      <c r="H99" s="1" t="n">
        <f aca="true">OFFSET(Picture!H169,Info!$G$9,0)</f>
        <v>0</v>
      </c>
      <c r="I99" s="1" t="n">
        <f aca="true">OFFSET(Picture!I169,Info!$G$9,0)</f>
        <v>0</v>
      </c>
      <c r="J99" s="1" t="n">
        <f aca="true">OFFSET(Picture!J169,Info!$G$9,0)</f>
        <v>0</v>
      </c>
      <c r="K99" s="1" t="n">
        <f aca="true">OFFSET(Picture!K169,Info!$G$9,0)</f>
        <v>0</v>
      </c>
      <c r="L99" s="1" t="n">
        <f aca="true">OFFSET(Picture!L169,Info!$G$9,0)</f>
        <v>0</v>
      </c>
      <c r="M99" s="1" t="n">
        <f aca="true">OFFSET(Picture!M169,Info!$G$9,0)</f>
        <v>0</v>
      </c>
      <c r="N99" s="1" t="n">
        <f aca="true">OFFSET(Picture!N169,Info!$G$9,0)</f>
        <v>0</v>
      </c>
      <c r="O99" s="1" t="n">
        <f aca="true">OFFSET(Picture!O169,Info!$G$9,0)</f>
        <v>0</v>
      </c>
      <c r="P99" s="1" t="n">
        <f aca="true">OFFSET(Picture!P169,Info!$G$9,0)</f>
        <v>0</v>
      </c>
      <c r="Q99" s="1" t="n">
        <f aca="true">OFFSET(Picture!Q169,Info!$G$9,0)</f>
        <v>0</v>
      </c>
      <c r="R99" s="1" t="n">
        <f aca="true">OFFSET(Picture!R169,Info!$G$9,0)</f>
        <v>0</v>
      </c>
    </row>
    <row r="100" customFormat="false" ht="12" hidden="false" customHeight="false" outlineLevel="0" collapsed="false">
      <c r="A100" s="305" t="n">
        <f aca="true">OFFSET(Picture!A101,Info!$G$9,0)</f>
        <v>0</v>
      </c>
      <c r="B100" s="1" t="n">
        <f aca="true">OFFSET(Picture!B170,Info!$G$9,0)</f>
        <v>0</v>
      </c>
      <c r="C100" s="1" t="n">
        <f aca="true">OFFSET(Picture!C170,Info!$G$9,0)</f>
        <v>0</v>
      </c>
      <c r="D100" s="1" t="n">
        <f aca="true">OFFSET(Picture!D170,Info!$G$9,0)</f>
        <v>0</v>
      </c>
      <c r="E100" s="1" t="n">
        <f aca="true">OFFSET(Picture!E170,Info!$G$9,0)</f>
        <v>0</v>
      </c>
      <c r="F100" s="1" t="n">
        <f aca="true">OFFSET(Picture!F170,Info!$G$9,0)</f>
        <v>0</v>
      </c>
      <c r="G100" s="1" t="n">
        <f aca="true">OFFSET(Picture!G170,Info!$G$9,0)</f>
        <v>0</v>
      </c>
      <c r="H100" s="1" t="n">
        <f aca="true">OFFSET(Picture!H170,Info!$G$9,0)</f>
        <v>0</v>
      </c>
      <c r="I100" s="1" t="n">
        <f aca="true">OFFSET(Picture!I170,Info!$G$9,0)</f>
        <v>0</v>
      </c>
      <c r="J100" s="1" t="n">
        <f aca="true">OFFSET(Picture!J170,Info!$G$9,0)</f>
        <v>0</v>
      </c>
      <c r="K100" s="1" t="n">
        <f aca="true">OFFSET(Picture!K170,Info!$G$9,0)</f>
        <v>0</v>
      </c>
      <c r="L100" s="1" t="n">
        <f aca="true">OFFSET(Picture!L170,Info!$G$9,0)</f>
        <v>0</v>
      </c>
      <c r="M100" s="1" t="n">
        <f aca="true">OFFSET(Picture!M170,Info!$G$9,0)</f>
        <v>0</v>
      </c>
      <c r="N100" s="1" t="n">
        <f aca="true">OFFSET(Picture!N170,Info!$G$9,0)</f>
        <v>0</v>
      </c>
      <c r="O100" s="1" t="n">
        <f aca="true">OFFSET(Picture!O170,Info!$G$9,0)</f>
        <v>0</v>
      </c>
      <c r="P100" s="1" t="n">
        <f aca="true">OFFSET(Picture!P170,Info!$G$9,0)</f>
        <v>0</v>
      </c>
      <c r="Q100" s="1" t="n">
        <f aca="true">OFFSET(Picture!Q170,Info!$G$9,0)</f>
        <v>0</v>
      </c>
      <c r="R100" s="1" t="n">
        <f aca="true">OFFSET(Picture!R170,Info!$G$9,0)</f>
        <v>0</v>
      </c>
    </row>
    <row r="101" customFormat="false" ht="12" hidden="false" customHeight="false" outlineLevel="0" collapsed="false">
      <c r="A101" s="305" t="n">
        <f aca="true">OFFSET(Picture!A102,Info!$G$9,0)</f>
        <v>0</v>
      </c>
      <c r="B101" s="1" t="n">
        <f aca="true">OFFSET(Picture!B171,Info!$G$9,0)</f>
        <v>0</v>
      </c>
      <c r="C101" s="1" t="n">
        <f aca="true">OFFSET(Picture!C171,Info!$G$9,0)</f>
        <v>0</v>
      </c>
      <c r="D101" s="1" t="n">
        <f aca="true">OFFSET(Picture!D171,Info!$G$9,0)</f>
        <v>0</v>
      </c>
      <c r="E101" s="1" t="n">
        <f aca="true">OFFSET(Picture!E171,Info!$G$9,0)</f>
        <v>0</v>
      </c>
      <c r="F101" s="1" t="n">
        <f aca="true">OFFSET(Picture!F171,Info!$G$9,0)</f>
        <v>0</v>
      </c>
      <c r="G101" s="1" t="n">
        <f aca="true">OFFSET(Picture!G171,Info!$G$9,0)</f>
        <v>0</v>
      </c>
      <c r="H101" s="1" t="n">
        <f aca="true">OFFSET(Picture!H171,Info!$G$9,0)</f>
        <v>0</v>
      </c>
      <c r="I101" s="1" t="n">
        <f aca="true">OFFSET(Picture!I171,Info!$G$9,0)</f>
        <v>0</v>
      </c>
      <c r="J101" s="1" t="n">
        <f aca="true">OFFSET(Picture!J171,Info!$G$9,0)</f>
        <v>0</v>
      </c>
      <c r="K101" s="1" t="n">
        <f aca="true">OFFSET(Picture!K171,Info!$G$9,0)</f>
        <v>0</v>
      </c>
      <c r="L101" s="1" t="n">
        <f aca="true">OFFSET(Picture!L171,Info!$G$9,0)</f>
        <v>0</v>
      </c>
      <c r="M101" s="1" t="n">
        <f aca="true">OFFSET(Picture!M171,Info!$G$9,0)</f>
        <v>0</v>
      </c>
      <c r="N101" s="1" t="n">
        <f aca="true">OFFSET(Picture!N171,Info!$G$9,0)</f>
        <v>0</v>
      </c>
      <c r="O101" s="1" t="n">
        <f aca="true">OFFSET(Picture!O171,Info!$G$9,0)</f>
        <v>0</v>
      </c>
      <c r="P101" s="1" t="n">
        <f aca="true">OFFSET(Picture!P171,Info!$G$9,0)</f>
        <v>0</v>
      </c>
      <c r="Q101" s="1" t="n">
        <f aca="true">OFFSET(Picture!Q171,Info!$G$9,0)</f>
        <v>0</v>
      </c>
      <c r="R101" s="1" t="n">
        <f aca="true">OFFSET(Picture!R171,Info!$G$9,0)</f>
        <v>0</v>
      </c>
    </row>
    <row r="102" customFormat="false" ht="12" hidden="false" customHeight="false" outlineLevel="0" collapsed="false">
      <c r="A102" s="305" t="n">
        <f aca="true">OFFSET(Picture!A103,Info!$G$9,0)</f>
        <v>0</v>
      </c>
      <c r="B102" s="1" t="n">
        <f aca="true">OFFSET(Picture!B172,Info!$G$9,0)</f>
        <v>0</v>
      </c>
      <c r="C102" s="1" t="n">
        <f aca="true">OFFSET(Picture!C172,Info!$G$9,0)</f>
        <v>0</v>
      </c>
      <c r="D102" s="1" t="n">
        <f aca="true">OFFSET(Picture!D172,Info!$G$9,0)</f>
        <v>0</v>
      </c>
      <c r="E102" s="1" t="n">
        <f aca="true">OFFSET(Picture!E172,Info!$G$9,0)</f>
        <v>0</v>
      </c>
      <c r="F102" s="1" t="n">
        <f aca="true">OFFSET(Picture!F172,Info!$G$9,0)</f>
        <v>0</v>
      </c>
      <c r="G102" s="1" t="n">
        <f aca="true">OFFSET(Picture!G172,Info!$G$9,0)</f>
        <v>0</v>
      </c>
      <c r="H102" s="1" t="n">
        <f aca="true">OFFSET(Picture!H172,Info!$G$9,0)</f>
        <v>0</v>
      </c>
      <c r="I102" s="1" t="n">
        <f aca="true">OFFSET(Picture!I172,Info!$G$9,0)</f>
        <v>0</v>
      </c>
      <c r="J102" s="1" t="n">
        <f aca="true">OFFSET(Picture!J172,Info!$G$9,0)</f>
        <v>0</v>
      </c>
      <c r="K102" s="1" t="n">
        <f aca="true">OFFSET(Picture!K172,Info!$G$9,0)</f>
        <v>0</v>
      </c>
      <c r="L102" s="1" t="n">
        <f aca="true">OFFSET(Picture!L172,Info!$G$9,0)</f>
        <v>0</v>
      </c>
      <c r="M102" s="1" t="n">
        <f aca="true">OFFSET(Picture!M172,Info!$G$9,0)</f>
        <v>0</v>
      </c>
      <c r="N102" s="1" t="n">
        <f aca="true">OFFSET(Picture!N172,Info!$G$9,0)</f>
        <v>0</v>
      </c>
      <c r="O102" s="1" t="n">
        <f aca="true">OFFSET(Picture!O172,Info!$G$9,0)</f>
        <v>0</v>
      </c>
      <c r="P102" s="1" t="n">
        <f aca="true">OFFSET(Picture!P172,Info!$G$9,0)</f>
        <v>0</v>
      </c>
      <c r="Q102" s="1" t="n">
        <f aca="true">OFFSET(Picture!Q172,Info!$G$9,0)</f>
        <v>0</v>
      </c>
      <c r="R102" s="1" t="n">
        <f aca="true">OFFSET(Picture!R172,Info!$G$9,0)</f>
        <v>0</v>
      </c>
    </row>
    <row r="103" customFormat="false" ht="12" hidden="false" customHeight="false" outlineLevel="0" collapsed="false">
      <c r="A103" s="305" t="n">
        <f aca="true">OFFSET(Picture!A104,Info!$G$9,0)</f>
        <v>0</v>
      </c>
      <c r="B103" s="1" t="n">
        <f aca="true">OFFSET(Picture!B173,Info!$G$9,0)</f>
        <v>0</v>
      </c>
      <c r="C103" s="1" t="n">
        <f aca="true">OFFSET(Picture!C173,Info!$G$9,0)</f>
        <v>0</v>
      </c>
      <c r="D103" s="1" t="n">
        <f aca="true">OFFSET(Picture!D173,Info!$G$9,0)</f>
        <v>0</v>
      </c>
      <c r="E103" s="1" t="n">
        <f aca="true">OFFSET(Picture!E173,Info!$G$9,0)</f>
        <v>0</v>
      </c>
      <c r="F103" s="1" t="n">
        <f aca="true">OFFSET(Picture!F173,Info!$G$9,0)</f>
        <v>0</v>
      </c>
      <c r="G103" s="1" t="n">
        <f aca="true">OFFSET(Picture!G173,Info!$G$9,0)</f>
        <v>0</v>
      </c>
      <c r="H103" s="1" t="n">
        <f aca="true">OFFSET(Picture!H173,Info!$G$9,0)</f>
        <v>0</v>
      </c>
      <c r="I103" s="1" t="n">
        <f aca="true">OFFSET(Picture!I173,Info!$G$9,0)</f>
        <v>0</v>
      </c>
      <c r="J103" s="1" t="n">
        <f aca="true">OFFSET(Picture!J173,Info!$G$9,0)</f>
        <v>0</v>
      </c>
      <c r="K103" s="1" t="n">
        <f aca="true">OFFSET(Picture!K173,Info!$G$9,0)</f>
        <v>0</v>
      </c>
      <c r="L103" s="1" t="n">
        <f aca="true">OFFSET(Picture!L173,Info!$G$9,0)</f>
        <v>0</v>
      </c>
      <c r="M103" s="1" t="n">
        <f aca="true">OFFSET(Picture!M173,Info!$G$9,0)</f>
        <v>0</v>
      </c>
      <c r="N103" s="1" t="n">
        <f aca="true">OFFSET(Picture!N173,Info!$G$9,0)</f>
        <v>0</v>
      </c>
      <c r="O103" s="1" t="n">
        <f aca="true">OFFSET(Picture!O173,Info!$G$9,0)</f>
        <v>0</v>
      </c>
      <c r="P103" s="1" t="n">
        <f aca="true">OFFSET(Picture!P173,Info!$G$9,0)</f>
        <v>0</v>
      </c>
      <c r="Q103" s="1" t="n">
        <f aca="true">OFFSET(Picture!Q173,Info!$G$9,0)</f>
        <v>0</v>
      </c>
      <c r="R103" s="1" t="n">
        <f aca="true">OFFSET(Picture!R173,Info!$G$9,0)</f>
        <v>0</v>
      </c>
    </row>
    <row r="104" customFormat="false" ht="12" hidden="false" customHeight="false" outlineLevel="0" collapsed="false">
      <c r="A104" s="305" t="n">
        <f aca="true">OFFSET(Picture!A105,Info!$G$9,0)</f>
        <v>0</v>
      </c>
      <c r="B104" s="1" t="n">
        <f aca="true">OFFSET(Picture!B174,Info!$G$9,0)</f>
        <v>0</v>
      </c>
      <c r="C104" s="1" t="n">
        <f aca="true">OFFSET(Picture!C174,Info!$G$9,0)</f>
        <v>0</v>
      </c>
      <c r="D104" s="1" t="n">
        <f aca="true">OFFSET(Picture!D174,Info!$G$9,0)</f>
        <v>0</v>
      </c>
      <c r="E104" s="1" t="n">
        <f aca="true">OFFSET(Picture!E174,Info!$G$9,0)</f>
        <v>0</v>
      </c>
      <c r="F104" s="1" t="n">
        <f aca="true">OFFSET(Picture!F174,Info!$G$9,0)</f>
        <v>0</v>
      </c>
      <c r="G104" s="1" t="n">
        <f aca="true">OFFSET(Picture!G174,Info!$G$9,0)</f>
        <v>0</v>
      </c>
      <c r="H104" s="1" t="n">
        <f aca="true">OFFSET(Picture!H174,Info!$G$9,0)</f>
        <v>0</v>
      </c>
      <c r="I104" s="1" t="n">
        <f aca="true">OFFSET(Picture!I174,Info!$G$9,0)</f>
        <v>0</v>
      </c>
      <c r="J104" s="1" t="n">
        <f aca="true">OFFSET(Picture!J174,Info!$G$9,0)</f>
        <v>0</v>
      </c>
      <c r="K104" s="1" t="n">
        <f aca="true">OFFSET(Picture!K174,Info!$G$9,0)</f>
        <v>0</v>
      </c>
      <c r="L104" s="1" t="n">
        <f aca="true">OFFSET(Picture!L174,Info!$G$9,0)</f>
        <v>0</v>
      </c>
      <c r="M104" s="1" t="n">
        <f aca="true">OFFSET(Picture!M174,Info!$G$9,0)</f>
        <v>0</v>
      </c>
      <c r="N104" s="1" t="n">
        <f aca="true">OFFSET(Picture!N174,Info!$G$9,0)</f>
        <v>0</v>
      </c>
      <c r="O104" s="1" t="n">
        <f aca="true">OFFSET(Picture!O174,Info!$G$9,0)</f>
        <v>0</v>
      </c>
      <c r="P104" s="1" t="n">
        <f aca="true">OFFSET(Picture!P174,Info!$G$9,0)</f>
        <v>0</v>
      </c>
      <c r="Q104" s="1" t="n">
        <f aca="true">OFFSET(Picture!Q174,Info!$G$9,0)</f>
        <v>0</v>
      </c>
      <c r="R104" s="1" t="n">
        <f aca="true">OFFSET(Picture!R174,Info!$G$9,0)</f>
        <v>0</v>
      </c>
    </row>
    <row r="105" customFormat="false" ht="12" hidden="false" customHeight="false" outlineLevel="0" collapsed="false">
      <c r="A105" s="305" t="n">
        <f aca="true">OFFSET(Picture!A106,Info!$G$9,0)</f>
        <v>0</v>
      </c>
      <c r="B105" s="1" t="n">
        <f aca="true">OFFSET(Picture!B175,Info!$G$9,0)</f>
        <v>0</v>
      </c>
      <c r="C105" s="1" t="n">
        <f aca="true">OFFSET(Picture!C175,Info!$G$9,0)</f>
        <v>0</v>
      </c>
      <c r="D105" s="1" t="n">
        <f aca="true">OFFSET(Picture!D175,Info!$G$9,0)</f>
        <v>0</v>
      </c>
      <c r="E105" s="1" t="n">
        <f aca="true">OFFSET(Picture!E175,Info!$G$9,0)</f>
        <v>0</v>
      </c>
      <c r="F105" s="1" t="n">
        <f aca="true">OFFSET(Picture!F175,Info!$G$9,0)</f>
        <v>0</v>
      </c>
      <c r="G105" s="1" t="n">
        <f aca="true">OFFSET(Picture!G175,Info!$G$9,0)</f>
        <v>0</v>
      </c>
      <c r="H105" s="1" t="n">
        <f aca="true">OFFSET(Picture!H175,Info!$G$9,0)</f>
        <v>0</v>
      </c>
      <c r="I105" s="1" t="n">
        <f aca="true">OFFSET(Picture!I175,Info!$G$9,0)</f>
        <v>0</v>
      </c>
      <c r="J105" s="1" t="n">
        <f aca="true">OFFSET(Picture!J175,Info!$G$9,0)</f>
        <v>0</v>
      </c>
      <c r="K105" s="1" t="n">
        <f aca="true">OFFSET(Picture!K175,Info!$G$9,0)</f>
        <v>0</v>
      </c>
      <c r="L105" s="1" t="n">
        <f aca="true">OFFSET(Picture!L175,Info!$G$9,0)</f>
        <v>0</v>
      </c>
      <c r="M105" s="1" t="n">
        <f aca="true">OFFSET(Picture!M175,Info!$G$9,0)</f>
        <v>0</v>
      </c>
      <c r="N105" s="1" t="n">
        <f aca="true">OFFSET(Picture!N175,Info!$G$9,0)</f>
        <v>0</v>
      </c>
      <c r="O105" s="1" t="n">
        <f aca="true">OFFSET(Picture!O175,Info!$G$9,0)</f>
        <v>0</v>
      </c>
      <c r="P105" s="1" t="n">
        <f aca="true">OFFSET(Picture!P175,Info!$G$9,0)</f>
        <v>0</v>
      </c>
      <c r="Q105" s="1" t="n">
        <f aca="true">OFFSET(Picture!Q175,Info!$G$9,0)</f>
        <v>0</v>
      </c>
      <c r="R105" s="1" t="n">
        <f aca="true">OFFSET(Picture!R175,Info!$G$9,0)</f>
        <v>0</v>
      </c>
    </row>
    <row r="106" s="307" customFormat="true" ht="12" hidden="false" customHeight="false" outlineLevel="0" collapsed="false">
      <c r="A106" s="306" t="n">
        <f aca="true">OFFSET(Picture!A107,Info!$G$9,0)</f>
        <v>0</v>
      </c>
      <c r="B106" s="307" t="s">
        <v>319</v>
      </c>
      <c r="C106" s="307" t="n">
        <f aca="false">C99-SUM(C101:C105)</f>
        <v>0</v>
      </c>
      <c r="D106" s="307" t="n">
        <f aca="false">D99-SUM(D101:D105)</f>
        <v>0</v>
      </c>
      <c r="E106" s="307" t="n">
        <f aca="false">E99-SUM(E101:E105)</f>
        <v>0</v>
      </c>
      <c r="F106" s="307" t="n">
        <f aca="false">F99-SUM(F101:F105)</f>
        <v>0</v>
      </c>
      <c r="G106" s="307" t="n">
        <f aca="false">G99-SUM(G101:G105)</f>
        <v>0</v>
      </c>
      <c r="H106" s="307" t="n">
        <f aca="false">H99-SUM(H101:H105)</f>
        <v>0</v>
      </c>
      <c r="I106" s="307" t="n">
        <f aca="false">I99-SUM(I101:I105)</f>
        <v>0</v>
      </c>
      <c r="J106" s="307" t="n">
        <f aca="false">J99-SUM(J101:J105)</f>
        <v>0</v>
      </c>
      <c r="K106" s="307" t="n">
        <f aca="false">K99-SUM(K101:K105)</f>
        <v>0</v>
      </c>
      <c r="L106" s="307" t="n">
        <f aca="false">L99-SUM(L101:L105)</f>
        <v>0</v>
      </c>
      <c r="M106" s="307" t="n">
        <f aca="false">M99-SUM(M101:M105)</f>
        <v>0</v>
      </c>
      <c r="N106" s="307" t="n">
        <f aca="false">N99-SUM(N101:N105)</f>
        <v>0</v>
      </c>
      <c r="O106" s="307" t="n">
        <f aca="false">O99-SUM(O101:O105)</f>
        <v>0</v>
      </c>
      <c r="P106" s="307" t="n">
        <f aca="false">P99-SUM(P101:P105)</f>
        <v>0</v>
      </c>
      <c r="Q106" s="307" t="n">
        <f aca="false">Q99-SUM(Q101:Q105)</f>
        <v>0</v>
      </c>
      <c r="R106" s="307" t="n">
        <f aca="false">R99-SUM(R101:R105)</f>
        <v>0</v>
      </c>
    </row>
    <row r="107" customFormat="false" ht="12" hidden="false" customHeight="false" outlineLevel="0" collapsed="false">
      <c r="A107" s="305" t="n">
        <f aca="true">OFFSET(Picture!A108,Info!$G$9,0)</f>
        <v>0</v>
      </c>
      <c r="B107" s="1" t="n">
        <f aca="true">OFFSET(Picture!B176,Info!$G$9,0)</f>
        <v>0</v>
      </c>
      <c r="C107" s="1" t="n">
        <f aca="true">OFFSET(Picture!C176,Info!$G$9,0)</f>
        <v>0</v>
      </c>
      <c r="D107" s="1" t="n">
        <f aca="true">OFFSET(Picture!D176,Info!$G$9,0)</f>
        <v>0</v>
      </c>
      <c r="E107" s="1" t="n">
        <f aca="true">OFFSET(Picture!E176,Info!$G$9,0)</f>
        <v>0</v>
      </c>
      <c r="F107" s="1" t="n">
        <f aca="true">OFFSET(Picture!F176,Info!$G$9,0)</f>
        <v>0</v>
      </c>
      <c r="G107" s="1" t="n">
        <f aca="true">OFFSET(Picture!G176,Info!$G$9,0)</f>
        <v>0</v>
      </c>
      <c r="H107" s="1" t="n">
        <f aca="true">OFFSET(Picture!H176,Info!$G$9,0)</f>
        <v>0</v>
      </c>
      <c r="I107" s="1" t="n">
        <f aca="true">OFFSET(Picture!I176,Info!$G$9,0)</f>
        <v>0</v>
      </c>
      <c r="J107" s="1" t="n">
        <f aca="true">OFFSET(Picture!J176,Info!$G$9,0)</f>
        <v>0</v>
      </c>
      <c r="K107" s="1" t="n">
        <f aca="true">OFFSET(Picture!K176,Info!$G$9,0)</f>
        <v>0</v>
      </c>
      <c r="L107" s="1" t="n">
        <f aca="true">OFFSET(Picture!L176,Info!$G$9,0)</f>
        <v>0</v>
      </c>
      <c r="M107" s="1" t="n">
        <f aca="true">OFFSET(Picture!M176,Info!$G$9,0)</f>
        <v>0</v>
      </c>
      <c r="N107" s="1" t="n">
        <f aca="true">OFFSET(Picture!N176,Info!$G$9,0)</f>
        <v>0</v>
      </c>
      <c r="O107" s="1" t="n">
        <f aca="true">OFFSET(Picture!O176,Info!$G$9,0)</f>
        <v>0</v>
      </c>
      <c r="P107" s="1" t="n">
        <f aca="true">OFFSET(Picture!P176,Info!$G$9,0)</f>
        <v>0</v>
      </c>
      <c r="Q107" s="1" t="n">
        <f aca="true">OFFSET(Picture!Q176,Info!$G$9,0)</f>
        <v>0</v>
      </c>
      <c r="R107" s="1" t="n">
        <f aca="true">OFFSET(Picture!R176,Info!$G$9,0)</f>
        <v>0</v>
      </c>
    </row>
    <row r="108" customFormat="false" ht="12" hidden="false" customHeight="false" outlineLevel="0" collapsed="false">
      <c r="A108" s="305" t="n">
        <f aca="true">OFFSET(Picture!A109,Info!$G$9,0)</f>
        <v>0</v>
      </c>
      <c r="B108" s="1" t="n">
        <f aca="true">OFFSET(Picture!B177,Info!$G$9,0)</f>
        <v>0</v>
      </c>
      <c r="C108" s="1" t="n">
        <f aca="true">OFFSET(Picture!C177,Info!$G$9,0)</f>
        <v>0</v>
      </c>
      <c r="D108" s="1" t="n">
        <f aca="true">OFFSET(Picture!D177,Info!$G$9,0)</f>
        <v>0</v>
      </c>
      <c r="E108" s="1" t="n">
        <f aca="true">OFFSET(Picture!E177,Info!$G$9,0)</f>
        <v>0</v>
      </c>
      <c r="F108" s="1" t="n">
        <f aca="true">OFFSET(Picture!F177,Info!$G$9,0)</f>
        <v>0</v>
      </c>
      <c r="G108" s="1" t="n">
        <f aca="true">OFFSET(Picture!G177,Info!$G$9,0)</f>
        <v>0</v>
      </c>
      <c r="H108" s="1" t="n">
        <f aca="true">OFFSET(Picture!H177,Info!$G$9,0)</f>
        <v>0</v>
      </c>
      <c r="I108" s="1" t="n">
        <f aca="true">OFFSET(Picture!I177,Info!$G$9,0)</f>
        <v>0</v>
      </c>
      <c r="J108" s="1" t="n">
        <f aca="true">OFFSET(Picture!J177,Info!$G$9,0)</f>
        <v>0</v>
      </c>
      <c r="K108" s="1" t="n">
        <f aca="true">OFFSET(Picture!K177,Info!$G$9,0)</f>
        <v>0</v>
      </c>
      <c r="L108" s="1" t="n">
        <f aca="true">OFFSET(Picture!L177,Info!$G$9,0)</f>
        <v>0</v>
      </c>
      <c r="M108" s="1" t="n">
        <f aca="true">OFFSET(Picture!M177,Info!$G$9,0)</f>
        <v>0</v>
      </c>
      <c r="N108" s="1" t="n">
        <f aca="true">OFFSET(Picture!N177,Info!$G$9,0)</f>
        <v>0</v>
      </c>
      <c r="O108" s="1" t="n">
        <f aca="true">OFFSET(Picture!O177,Info!$G$9,0)</f>
        <v>0</v>
      </c>
      <c r="P108" s="1" t="n">
        <f aca="true">OFFSET(Picture!P177,Info!$G$9,0)</f>
        <v>0</v>
      </c>
      <c r="Q108" s="1" t="n">
        <f aca="true">OFFSET(Picture!Q177,Info!$G$9,0)</f>
        <v>0</v>
      </c>
      <c r="R108" s="1" t="n">
        <f aca="true">OFFSET(Picture!R177,Info!$G$9,0)</f>
        <v>0</v>
      </c>
    </row>
    <row r="109" customFormat="false" ht="12" hidden="false" customHeight="false" outlineLevel="0" collapsed="false">
      <c r="A109" s="305" t="n">
        <f aca="true">OFFSET(Picture!A110,Info!$G$9,0)</f>
        <v>0</v>
      </c>
      <c r="B109" s="1" t="n">
        <f aca="true">OFFSET(Picture!B178,Info!$G$9,0)</f>
        <v>0</v>
      </c>
      <c r="C109" s="1" t="n">
        <f aca="true">OFFSET(Picture!C178,Info!$G$9,0)</f>
        <v>0</v>
      </c>
      <c r="D109" s="1" t="n">
        <f aca="true">OFFSET(Picture!D178,Info!$G$9,0)</f>
        <v>0</v>
      </c>
      <c r="E109" s="1" t="n">
        <f aca="true">OFFSET(Picture!E178,Info!$G$9,0)</f>
        <v>0</v>
      </c>
      <c r="F109" s="1" t="n">
        <f aca="true">OFFSET(Picture!F178,Info!$G$9,0)</f>
        <v>0</v>
      </c>
      <c r="G109" s="1" t="n">
        <f aca="true">OFFSET(Picture!G178,Info!$G$9,0)</f>
        <v>0</v>
      </c>
      <c r="H109" s="1" t="n">
        <f aca="true">OFFSET(Picture!H178,Info!$G$9,0)</f>
        <v>0</v>
      </c>
      <c r="I109" s="1" t="n">
        <f aca="true">OFFSET(Picture!I178,Info!$G$9,0)</f>
        <v>0</v>
      </c>
      <c r="J109" s="1" t="n">
        <f aca="true">OFFSET(Picture!J178,Info!$G$9,0)</f>
        <v>0</v>
      </c>
      <c r="K109" s="1" t="n">
        <f aca="true">OFFSET(Picture!K178,Info!$G$9,0)</f>
        <v>0</v>
      </c>
      <c r="L109" s="1" t="n">
        <f aca="true">OFFSET(Picture!L178,Info!$G$9,0)</f>
        <v>0</v>
      </c>
      <c r="M109" s="1" t="n">
        <f aca="true">OFFSET(Picture!M178,Info!$G$9,0)</f>
        <v>0</v>
      </c>
      <c r="N109" s="1" t="n">
        <f aca="true">OFFSET(Picture!N178,Info!$G$9,0)</f>
        <v>0</v>
      </c>
      <c r="O109" s="1" t="n">
        <f aca="true">OFFSET(Picture!O178,Info!$G$9,0)</f>
        <v>0</v>
      </c>
      <c r="P109" s="1" t="n">
        <f aca="true">OFFSET(Picture!P178,Info!$G$9,0)</f>
        <v>0</v>
      </c>
      <c r="Q109" s="1" t="n">
        <f aca="true">OFFSET(Picture!Q178,Info!$G$9,0)</f>
        <v>0</v>
      </c>
      <c r="R109" s="1" t="n">
        <f aca="true">OFFSET(Picture!R178,Info!$G$9,0)</f>
        <v>0</v>
      </c>
    </row>
    <row r="110" customFormat="false" ht="12" hidden="false" customHeight="false" outlineLevel="0" collapsed="false">
      <c r="A110" s="305" t="n">
        <f aca="true">OFFSET(Picture!A111,Info!$G$9,0)</f>
        <v>0</v>
      </c>
      <c r="B110" s="1" t="n">
        <f aca="true">OFFSET(Picture!B179,Info!$G$9,0)</f>
        <v>0</v>
      </c>
      <c r="C110" s="1" t="n">
        <f aca="true">OFFSET(Picture!C179,Info!$G$9,0)</f>
        <v>0</v>
      </c>
      <c r="D110" s="1" t="n">
        <f aca="true">OFFSET(Picture!D179,Info!$G$9,0)</f>
        <v>0</v>
      </c>
      <c r="E110" s="1" t="n">
        <f aca="true">OFFSET(Picture!E179,Info!$G$9,0)</f>
        <v>0</v>
      </c>
      <c r="F110" s="1" t="n">
        <f aca="true">OFFSET(Picture!F179,Info!$G$9,0)</f>
        <v>0</v>
      </c>
      <c r="G110" s="1" t="n">
        <f aca="true">OFFSET(Picture!G179,Info!$G$9,0)</f>
        <v>0</v>
      </c>
      <c r="H110" s="1" t="n">
        <f aca="true">OFFSET(Picture!H179,Info!$G$9,0)</f>
        <v>0</v>
      </c>
      <c r="I110" s="1" t="n">
        <f aca="true">OFFSET(Picture!I179,Info!$G$9,0)</f>
        <v>0</v>
      </c>
      <c r="J110" s="1" t="n">
        <f aca="true">OFFSET(Picture!J179,Info!$G$9,0)</f>
        <v>0</v>
      </c>
      <c r="K110" s="1" t="n">
        <f aca="true">OFFSET(Picture!K179,Info!$G$9,0)</f>
        <v>0</v>
      </c>
      <c r="L110" s="1" t="n">
        <f aca="true">OFFSET(Picture!L179,Info!$G$9,0)</f>
        <v>0</v>
      </c>
      <c r="M110" s="1" t="n">
        <f aca="true">OFFSET(Picture!M179,Info!$G$9,0)</f>
        <v>0</v>
      </c>
      <c r="N110" s="1" t="n">
        <f aca="true">OFFSET(Picture!N179,Info!$G$9,0)</f>
        <v>0</v>
      </c>
      <c r="O110" s="1" t="n">
        <f aca="true">OFFSET(Picture!O179,Info!$G$9,0)</f>
        <v>0</v>
      </c>
      <c r="P110" s="1" t="n">
        <f aca="true">OFFSET(Picture!P179,Info!$G$9,0)</f>
        <v>0</v>
      </c>
      <c r="Q110" s="1" t="n">
        <f aca="true">OFFSET(Picture!Q179,Info!$G$9,0)</f>
        <v>0</v>
      </c>
      <c r="R110" s="1" t="n">
        <f aca="true">OFFSET(Picture!R179,Info!$G$9,0)</f>
        <v>0</v>
      </c>
    </row>
    <row r="111" customFormat="false" ht="12" hidden="false" customHeight="false" outlineLevel="0" collapsed="false">
      <c r="A111" s="305" t="n">
        <f aca="true">OFFSET(Picture!A112,Info!$G$9,0)</f>
        <v>0</v>
      </c>
      <c r="B111" s="1" t="n">
        <f aca="true">OFFSET(Picture!B180,Info!$G$9,0)</f>
        <v>0</v>
      </c>
      <c r="C111" s="1" t="n">
        <f aca="true">OFFSET(Picture!C180,Info!$G$9,0)</f>
        <v>0</v>
      </c>
      <c r="D111" s="1" t="n">
        <f aca="true">OFFSET(Picture!D180,Info!$G$9,0)</f>
        <v>0</v>
      </c>
      <c r="E111" s="1" t="n">
        <f aca="true">OFFSET(Picture!E180,Info!$G$9,0)</f>
        <v>0</v>
      </c>
      <c r="F111" s="1" t="n">
        <f aca="true">OFFSET(Picture!F180,Info!$G$9,0)</f>
        <v>0</v>
      </c>
      <c r="G111" s="1" t="n">
        <f aca="true">OFFSET(Picture!G180,Info!$G$9,0)</f>
        <v>0</v>
      </c>
      <c r="H111" s="1" t="n">
        <f aca="true">OFFSET(Picture!H180,Info!$G$9,0)</f>
        <v>0</v>
      </c>
      <c r="I111" s="1" t="n">
        <f aca="true">OFFSET(Picture!I180,Info!$G$9,0)</f>
        <v>0</v>
      </c>
      <c r="J111" s="1" t="n">
        <f aca="true">OFFSET(Picture!J180,Info!$G$9,0)</f>
        <v>0</v>
      </c>
      <c r="K111" s="1" t="n">
        <f aca="true">OFFSET(Picture!K180,Info!$G$9,0)</f>
        <v>0</v>
      </c>
      <c r="L111" s="1" t="n">
        <f aca="true">OFFSET(Picture!L180,Info!$G$9,0)</f>
        <v>0</v>
      </c>
      <c r="M111" s="1" t="n">
        <f aca="true">OFFSET(Picture!M180,Info!$G$9,0)</f>
        <v>0</v>
      </c>
      <c r="N111" s="1" t="n">
        <f aca="true">OFFSET(Picture!N180,Info!$G$9,0)</f>
        <v>0</v>
      </c>
      <c r="O111" s="1" t="n">
        <f aca="true">OFFSET(Picture!O180,Info!$G$9,0)</f>
        <v>0</v>
      </c>
      <c r="P111" s="1" t="n">
        <f aca="true">OFFSET(Picture!P180,Info!$G$9,0)</f>
        <v>0</v>
      </c>
      <c r="Q111" s="1" t="n">
        <f aca="true">OFFSET(Picture!Q180,Info!$G$9,0)</f>
        <v>0</v>
      </c>
      <c r="R111" s="1" t="n">
        <f aca="true">OFFSET(Picture!R180,Info!$G$9,0)</f>
        <v>0</v>
      </c>
    </row>
    <row r="112" customFormat="false" ht="12" hidden="false" customHeight="false" outlineLevel="0" collapsed="false">
      <c r="A112" s="305" t="n">
        <f aca="true">OFFSET(Picture!A113,Info!$G$9,0)</f>
        <v>0</v>
      </c>
      <c r="B112" s="1" t="n">
        <f aca="true">OFFSET(Picture!B181,Info!$G$9,0)</f>
        <v>0</v>
      </c>
      <c r="C112" s="1" t="n">
        <f aca="true">OFFSET(Picture!C181,Info!$G$9,0)</f>
        <v>0</v>
      </c>
      <c r="D112" s="1" t="n">
        <f aca="true">OFFSET(Picture!D181,Info!$G$9,0)</f>
        <v>0</v>
      </c>
      <c r="E112" s="1" t="n">
        <f aca="true">OFFSET(Picture!E181,Info!$G$9,0)</f>
        <v>0</v>
      </c>
      <c r="F112" s="1" t="n">
        <f aca="true">OFFSET(Picture!F181,Info!$G$9,0)</f>
        <v>0</v>
      </c>
      <c r="G112" s="1" t="n">
        <f aca="true">OFFSET(Picture!G181,Info!$G$9,0)</f>
        <v>0</v>
      </c>
      <c r="H112" s="1" t="n">
        <f aca="true">OFFSET(Picture!H181,Info!$G$9,0)</f>
        <v>0</v>
      </c>
      <c r="I112" s="1" t="n">
        <f aca="true">OFFSET(Picture!I181,Info!$G$9,0)</f>
        <v>0</v>
      </c>
      <c r="J112" s="1" t="n">
        <f aca="true">OFFSET(Picture!J181,Info!$G$9,0)</f>
        <v>0</v>
      </c>
      <c r="K112" s="1" t="n">
        <f aca="true">OFFSET(Picture!K181,Info!$G$9,0)</f>
        <v>0</v>
      </c>
      <c r="L112" s="1" t="n">
        <f aca="true">OFFSET(Picture!L181,Info!$G$9,0)</f>
        <v>0</v>
      </c>
      <c r="M112" s="1" t="n">
        <f aca="true">OFFSET(Picture!M181,Info!$G$9,0)</f>
        <v>0</v>
      </c>
      <c r="N112" s="1" t="n">
        <f aca="true">OFFSET(Picture!N181,Info!$G$9,0)</f>
        <v>0</v>
      </c>
      <c r="O112" s="1" t="n">
        <f aca="true">OFFSET(Picture!O181,Info!$G$9,0)</f>
        <v>0</v>
      </c>
      <c r="P112" s="1" t="n">
        <f aca="true">OFFSET(Picture!P181,Info!$G$9,0)</f>
        <v>0</v>
      </c>
      <c r="Q112" s="1" t="n">
        <f aca="true">OFFSET(Picture!Q181,Info!$G$9,0)</f>
        <v>0</v>
      </c>
      <c r="R112" s="1" t="n">
        <f aca="true">OFFSET(Picture!R181,Info!$G$9,0)</f>
        <v>0</v>
      </c>
    </row>
    <row r="113" s="307" customFormat="true" ht="12" hidden="false" customHeight="false" outlineLevel="0" collapsed="false">
      <c r="A113" s="306" t="n">
        <f aca="true">OFFSET(Picture!A114,Info!$G$9,0)</f>
        <v>0</v>
      </c>
      <c r="B113" s="307" t="s">
        <v>319</v>
      </c>
      <c r="C113" s="307" t="n">
        <f aca="false">C107-SUM(C109:C112)</f>
        <v>0</v>
      </c>
      <c r="D113" s="307" t="n">
        <f aca="false">D107-SUM(D109:D112)</f>
        <v>0</v>
      </c>
      <c r="E113" s="307" t="n">
        <f aca="false">E107-SUM(E109:E112)</f>
        <v>0</v>
      </c>
      <c r="F113" s="307" t="n">
        <f aca="false">F107-SUM(F109:F112)</f>
        <v>0</v>
      </c>
      <c r="G113" s="307" t="n">
        <f aca="false">G107-SUM(G109:G112)</f>
        <v>0</v>
      </c>
      <c r="H113" s="307" t="n">
        <f aca="false">H107-SUM(H109:H112)</f>
        <v>0</v>
      </c>
      <c r="I113" s="307" t="n">
        <f aca="false">I107-SUM(I109:I112)</f>
        <v>0</v>
      </c>
      <c r="J113" s="307" t="n">
        <f aca="false">J107-SUM(J109:J112)</f>
        <v>0</v>
      </c>
      <c r="K113" s="307" t="n">
        <f aca="false">K107-SUM(K109:K112)</f>
        <v>0</v>
      </c>
      <c r="L113" s="307" t="n">
        <f aca="false">L107-SUM(L109:L112)</f>
        <v>0</v>
      </c>
      <c r="M113" s="307" t="n">
        <f aca="false">M107-SUM(M109:M112)</f>
        <v>0</v>
      </c>
      <c r="N113" s="307" t="n">
        <f aca="false">N107-SUM(N109:N112)</f>
        <v>0</v>
      </c>
      <c r="O113" s="307" t="n">
        <f aca="false">O107-SUM(O109:O112)</f>
        <v>0</v>
      </c>
      <c r="P113" s="307" t="n">
        <f aca="false">P107-SUM(P109:P112)</f>
        <v>0</v>
      </c>
      <c r="Q113" s="307" t="n">
        <f aca="false">Q107-SUM(Q109:Q112)</f>
        <v>0</v>
      </c>
      <c r="R113" s="307" t="n">
        <f aca="false">R107-SUM(R109:R112)</f>
        <v>0</v>
      </c>
    </row>
    <row r="114" customFormat="false" ht="12" hidden="false" customHeight="false" outlineLevel="0" collapsed="false">
      <c r="A114" s="305" t="n">
        <f aca="true">OFFSET(Picture!A115,Info!$G$9,0)</f>
        <v>0</v>
      </c>
      <c r="B114" s="1" t="n">
        <f aca="true">OFFSET(Picture!B182,Info!$G$9,0)</f>
        <v>0</v>
      </c>
      <c r="C114" s="1" t="n">
        <f aca="true">OFFSET(Picture!C182,Info!$G$9,0)</f>
        <v>0</v>
      </c>
      <c r="D114" s="1" t="n">
        <f aca="true">OFFSET(Picture!D182,Info!$G$9,0)</f>
        <v>0</v>
      </c>
      <c r="E114" s="1" t="n">
        <f aca="true">OFFSET(Picture!E182,Info!$G$9,0)</f>
        <v>0</v>
      </c>
      <c r="F114" s="1" t="n">
        <f aca="true">OFFSET(Picture!F182,Info!$G$9,0)</f>
        <v>0</v>
      </c>
      <c r="G114" s="1" t="n">
        <f aca="true">OFFSET(Picture!G182,Info!$G$9,0)</f>
        <v>0</v>
      </c>
      <c r="H114" s="1" t="n">
        <f aca="true">OFFSET(Picture!H182,Info!$G$9,0)</f>
        <v>0</v>
      </c>
      <c r="I114" s="1" t="n">
        <f aca="true">OFFSET(Picture!I182,Info!$G$9,0)</f>
        <v>0</v>
      </c>
      <c r="J114" s="1" t="n">
        <f aca="true">OFFSET(Picture!J182,Info!$G$9,0)</f>
        <v>0</v>
      </c>
      <c r="K114" s="1" t="n">
        <f aca="true">OFFSET(Picture!K182,Info!$G$9,0)</f>
        <v>0</v>
      </c>
      <c r="L114" s="1" t="n">
        <f aca="true">OFFSET(Picture!L182,Info!$G$9,0)</f>
        <v>0</v>
      </c>
      <c r="M114" s="1" t="n">
        <f aca="true">OFFSET(Picture!M182,Info!$G$9,0)</f>
        <v>0</v>
      </c>
      <c r="N114" s="1" t="n">
        <f aca="true">OFFSET(Picture!N182,Info!$G$9,0)</f>
        <v>0</v>
      </c>
      <c r="O114" s="1" t="n">
        <f aca="true">OFFSET(Picture!O182,Info!$G$9,0)</f>
        <v>0</v>
      </c>
      <c r="P114" s="1" t="n">
        <f aca="true">OFFSET(Picture!P182,Info!$G$9,0)</f>
        <v>0</v>
      </c>
      <c r="Q114" s="1" t="n">
        <f aca="true">OFFSET(Picture!Q182,Info!$G$9,0)</f>
        <v>0</v>
      </c>
      <c r="R114" s="1" t="n">
        <f aca="true">OFFSET(Picture!R182,Info!$G$9,0)</f>
        <v>0</v>
      </c>
    </row>
    <row r="115" customFormat="false" ht="12" hidden="false" customHeight="false" outlineLevel="0" collapsed="false">
      <c r="A115" s="305" t="n">
        <f aca="true">OFFSET(Picture!A116,Info!$G$9,0)</f>
        <v>0</v>
      </c>
      <c r="B115" s="1" t="n">
        <f aca="true">OFFSET(Picture!B183,Info!$G$9,0)</f>
        <v>0</v>
      </c>
      <c r="C115" s="1" t="n">
        <f aca="true">OFFSET(Picture!C183,Info!$G$9,0)</f>
        <v>0</v>
      </c>
      <c r="D115" s="1" t="n">
        <f aca="true">OFFSET(Picture!D183,Info!$G$9,0)</f>
        <v>0</v>
      </c>
      <c r="E115" s="1" t="n">
        <f aca="true">OFFSET(Picture!E183,Info!$G$9,0)</f>
        <v>0</v>
      </c>
      <c r="F115" s="1" t="n">
        <f aca="true">OFFSET(Picture!F183,Info!$G$9,0)</f>
        <v>0</v>
      </c>
      <c r="G115" s="1" t="n">
        <f aca="true">OFFSET(Picture!G183,Info!$G$9,0)</f>
        <v>0</v>
      </c>
      <c r="H115" s="1" t="n">
        <f aca="true">OFFSET(Picture!H183,Info!$G$9,0)</f>
        <v>0</v>
      </c>
      <c r="I115" s="1" t="n">
        <f aca="true">OFFSET(Picture!I183,Info!$G$9,0)</f>
        <v>0</v>
      </c>
      <c r="J115" s="1" t="n">
        <f aca="true">OFFSET(Picture!J183,Info!$G$9,0)</f>
        <v>0</v>
      </c>
      <c r="K115" s="1" t="n">
        <f aca="true">OFFSET(Picture!K183,Info!$G$9,0)</f>
        <v>0</v>
      </c>
      <c r="L115" s="1" t="n">
        <f aca="true">OFFSET(Picture!L183,Info!$G$9,0)</f>
        <v>0</v>
      </c>
      <c r="M115" s="1" t="n">
        <f aca="true">OFFSET(Picture!M183,Info!$G$9,0)</f>
        <v>0</v>
      </c>
      <c r="N115" s="1" t="n">
        <f aca="true">OFFSET(Picture!N183,Info!$G$9,0)</f>
        <v>0</v>
      </c>
      <c r="O115" s="1" t="n">
        <f aca="true">OFFSET(Picture!O183,Info!$G$9,0)</f>
        <v>0</v>
      </c>
      <c r="P115" s="1" t="n">
        <f aca="true">OFFSET(Picture!P183,Info!$G$9,0)</f>
        <v>0</v>
      </c>
      <c r="Q115" s="1" t="n">
        <f aca="true">OFFSET(Picture!Q183,Info!$G$9,0)</f>
        <v>0</v>
      </c>
      <c r="R115" s="1" t="n">
        <f aca="true">OFFSET(Picture!R183,Info!$G$9,0)</f>
        <v>0</v>
      </c>
    </row>
    <row r="116" customFormat="false" ht="12" hidden="false" customHeight="false" outlineLevel="0" collapsed="false">
      <c r="A116" s="305" t="n">
        <f aca="true">OFFSET(Picture!A117,Info!$G$9,0)</f>
        <v>0</v>
      </c>
      <c r="B116" s="1" t="n">
        <f aca="true">OFFSET(Picture!B184,Info!$G$9,0)</f>
        <v>0</v>
      </c>
      <c r="C116" s="1" t="n">
        <f aca="true">OFFSET(Picture!C184,Info!$G$9,0)</f>
        <v>0</v>
      </c>
      <c r="D116" s="1" t="n">
        <f aca="true">OFFSET(Picture!D184,Info!$G$9,0)</f>
        <v>0</v>
      </c>
      <c r="E116" s="1" t="n">
        <f aca="true">OFFSET(Picture!E184,Info!$G$9,0)</f>
        <v>0</v>
      </c>
      <c r="F116" s="1" t="n">
        <f aca="true">OFFSET(Picture!F184,Info!$G$9,0)</f>
        <v>0</v>
      </c>
      <c r="G116" s="1" t="n">
        <f aca="true">OFFSET(Picture!G184,Info!$G$9,0)</f>
        <v>0</v>
      </c>
      <c r="H116" s="1" t="n">
        <f aca="true">OFFSET(Picture!H184,Info!$G$9,0)</f>
        <v>0</v>
      </c>
      <c r="I116" s="1" t="n">
        <f aca="true">OFFSET(Picture!I184,Info!$G$9,0)</f>
        <v>0</v>
      </c>
      <c r="J116" s="1" t="n">
        <f aca="true">OFFSET(Picture!J184,Info!$G$9,0)</f>
        <v>0</v>
      </c>
      <c r="K116" s="1" t="n">
        <f aca="true">OFFSET(Picture!K184,Info!$G$9,0)</f>
        <v>0</v>
      </c>
      <c r="L116" s="1" t="n">
        <f aca="true">OFFSET(Picture!L184,Info!$G$9,0)</f>
        <v>0</v>
      </c>
      <c r="M116" s="1" t="n">
        <f aca="true">OFFSET(Picture!M184,Info!$G$9,0)</f>
        <v>0</v>
      </c>
      <c r="N116" s="1" t="n">
        <f aca="true">OFFSET(Picture!N184,Info!$G$9,0)</f>
        <v>0</v>
      </c>
      <c r="O116" s="1" t="n">
        <f aca="true">OFFSET(Picture!O184,Info!$G$9,0)</f>
        <v>0</v>
      </c>
      <c r="P116" s="1" t="n">
        <f aca="true">OFFSET(Picture!P184,Info!$G$9,0)</f>
        <v>0</v>
      </c>
      <c r="Q116" s="1" t="n">
        <f aca="true">OFFSET(Picture!Q184,Info!$G$9,0)</f>
        <v>0</v>
      </c>
      <c r="R116" s="1" t="n">
        <f aca="true">OFFSET(Picture!R184,Info!$G$9,0)</f>
        <v>0</v>
      </c>
    </row>
    <row r="117" customFormat="false" ht="12" hidden="false" customHeight="false" outlineLevel="0" collapsed="false">
      <c r="A117" s="305" t="n">
        <f aca="true">OFFSET(Picture!A118,Info!$G$9,0)</f>
        <v>0</v>
      </c>
      <c r="B117" s="1" t="n">
        <f aca="true">OFFSET(Picture!B185,Info!$G$9,0)</f>
        <v>0</v>
      </c>
      <c r="C117" s="1" t="n">
        <f aca="true">OFFSET(Picture!C185,Info!$G$9,0)</f>
        <v>0</v>
      </c>
      <c r="D117" s="1" t="n">
        <f aca="true">OFFSET(Picture!D185,Info!$G$9,0)</f>
        <v>0</v>
      </c>
      <c r="E117" s="1" t="n">
        <f aca="true">OFFSET(Picture!E185,Info!$G$9,0)</f>
        <v>0</v>
      </c>
      <c r="F117" s="1" t="n">
        <f aca="true">OFFSET(Picture!F185,Info!$G$9,0)</f>
        <v>0</v>
      </c>
      <c r="G117" s="1" t="n">
        <f aca="true">OFFSET(Picture!G185,Info!$G$9,0)</f>
        <v>0</v>
      </c>
      <c r="H117" s="1" t="n">
        <f aca="true">OFFSET(Picture!H185,Info!$G$9,0)</f>
        <v>0</v>
      </c>
      <c r="I117" s="1" t="n">
        <f aca="true">OFFSET(Picture!I185,Info!$G$9,0)</f>
        <v>0</v>
      </c>
      <c r="J117" s="1" t="n">
        <f aca="true">OFFSET(Picture!J185,Info!$G$9,0)</f>
        <v>0</v>
      </c>
      <c r="K117" s="1" t="n">
        <f aca="true">OFFSET(Picture!K185,Info!$G$9,0)</f>
        <v>0</v>
      </c>
      <c r="L117" s="1" t="n">
        <f aca="true">OFFSET(Picture!L185,Info!$G$9,0)</f>
        <v>0</v>
      </c>
      <c r="M117" s="1" t="n">
        <f aca="true">OFFSET(Picture!M185,Info!$G$9,0)</f>
        <v>0</v>
      </c>
      <c r="N117" s="1" t="n">
        <f aca="true">OFFSET(Picture!N185,Info!$G$9,0)</f>
        <v>0</v>
      </c>
      <c r="O117" s="1" t="n">
        <f aca="true">OFFSET(Picture!O185,Info!$G$9,0)</f>
        <v>0</v>
      </c>
      <c r="P117" s="1" t="n">
        <f aca="true">OFFSET(Picture!P185,Info!$G$9,0)</f>
        <v>0</v>
      </c>
      <c r="Q117" s="1" t="n">
        <f aca="true">OFFSET(Picture!Q185,Info!$G$9,0)</f>
        <v>0</v>
      </c>
      <c r="R117" s="1" t="n">
        <f aca="true">OFFSET(Picture!R185,Info!$G$9,0)</f>
        <v>0</v>
      </c>
    </row>
    <row r="118" customFormat="false" ht="12" hidden="false" customHeight="false" outlineLevel="0" collapsed="false">
      <c r="A118" s="305" t="n">
        <f aca="true">OFFSET(Picture!A119,Info!$G$9,0)</f>
        <v>0</v>
      </c>
      <c r="B118" s="1" t="n">
        <f aca="true">OFFSET(Picture!B186,Info!$G$9,0)</f>
        <v>0</v>
      </c>
      <c r="C118" s="1" t="n">
        <f aca="true">OFFSET(Picture!C186,Info!$G$9,0)</f>
        <v>0</v>
      </c>
      <c r="D118" s="1" t="n">
        <f aca="true">OFFSET(Picture!D186,Info!$G$9,0)</f>
        <v>0</v>
      </c>
      <c r="E118" s="1" t="n">
        <f aca="true">OFFSET(Picture!E186,Info!$G$9,0)</f>
        <v>0</v>
      </c>
      <c r="F118" s="1" t="n">
        <f aca="true">OFFSET(Picture!F186,Info!$G$9,0)</f>
        <v>0</v>
      </c>
      <c r="G118" s="1" t="n">
        <f aca="true">OFFSET(Picture!G186,Info!$G$9,0)</f>
        <v>0</v>
      </c>
      <c r="H118" s="1" t="n">
        <f aca="true">OFFSET(Picture!H186,Info!$G$9,0)</f>
        <v>0</v>
      </c>
      <c r="I118" s="1" t="n">
        <f aca="true">OFFSET(Picture!I186,Info!$G$9,0)</f>
        <v>0</v>
      </c>
      <c r="J118" s="1" t="n">
        <f aca="true">OFFSET(Picture!J186,Info!$G$9,0)</f>
        <v>0</v>
      </c>
      <c r="K118" s="1" t="n">
        <f aca="true">OFFSET(Picture!K186,Info!$G$9,0)</f>
        <v>0</v>
      </c>
      <c r="L118" s="1" t="n">
        <f aca="true">OFFSET(Picture!L186,Info!$G$9,0)</f>
        <v>0</v>
      </c>
      <c r="M118" s="1" t="n">
        <f aca="true">OFFSET(Picture!M186,Info!$G$9,0)</f>
        <v>0</v>
      </c>
      <c r="N118" s="1" t="n">
        <f aca="true">OFFSET(Picture!N186,Info!$G$9,0)</f>
        <v>0</v>
      </c>
      <c r="O118" s="1" t="n">
        <f aca="true">OFFSET(Picture!O186,Info!$G$9,0)</f>
        <v>0</v>
      </c>
      <c r="P118" s="1" t="n">
        <f aca="true">OFFSET(Picture!P186,Info!$G$9,0)</f>
        <v>0</v>
      </c>
      <c r="Q118" s="1" t="n">
        <f aca="true">OFFSET(Picture!Q186,Info!$G$9,0)</f>
        <v>0</v>
      </c>
      <c r="R118" s="1" t="n">
        <f aca="true">OFFSET(Picture!R186,Info!$G$9,0)</f>
        <v>0</v>
      </c>
    </row>
    <row r="119" customFormat="false" ht="12" hidden="false" customHeight="false" outlineLevel="0" collapsed="false">
      <c r="A119" s="305" t="n">
        <f aca="true">OFFSET(Picture!A120,Info!$G$9,0)</f>
        <v>0</v>
      </c>
      <c r="B119" s="1" t="n">
        <f aca="true">OFFSET(Picture!B187,Info!$G$9,0)</f>
        <v>0</v>
      </c>
      <c r="C119" s="1" t="n">
        <f aca="true">OFFSET(Picture!C187,Info!$G$9,0)</f>
        <v>0</v>
      </c>
      <c r="D119" s="1" t="n">
        <f aca="true">OFFSET(Picture!D187,Info!$G$9,0)</f>
        <v>0</v>
      </c>
      <c r="E119" s="1" t="n">
        <f aca="true">OFFSET(Picture!E187,Info!$G$9,0)</f>
        <v>0</v>
      </c>
      <c r="F119" s="1" t="n">
        <f aca="true">OFFSET(Picture!F187,Info!$G$9,0)</f>
        <v>0</v>
      </c>
      <c r="G119" s="1" t="n">
        <f aca="true">OFFSET(Picture!G187,Info!$G$9,0)</f>
        <v>0</v>
      </c>
      <c r="H119" s="1" t="n">
        <f aca="true">OFFSET(Picture!H187,Info!$G$9,0)</f>
        <v>0</v>
      </c>
      <c r="I119" s="1" t="n">
        <f aca="true">OFFSET(Picture!I187,Info!$G$9,0)</f>
        <v>0</v>
      </c>
      <c r="J119" s="1" t="n">
        <f aca="true">OFFSET(Picture!J187,Info!$G$9,0)</f>
        <v>0</v>
      </c>
      <c r="K119" s="1" t="n">
        <f aca="true">OFFSET(Picture!K187,Info!$G$9,0)</f>
        <v>0</v>
      </c>
      <c r="L119" s="1" t="n">
        <f aca="true">OFFSET(Picture!L187,Info!$G$9,0)</f>
        <v>0</v>
      </c>
      <c r="M119" s="1" t="n">
        <f aca="true">OFFSET(Picture!M187,Info!$G$9,0)</f>
        <v>0</v>
      </c>
      <c r="N119" s="1" t="n">
        <f aca="true">OFFSET(Picture!N187,Info!$G$9,0)</f>
        <v>0</v>
      </c>
      <c r="O119" s="1" t="n">
        <f aca="true">OFFSET(Picture!O187,Info!$G$9,0)</f>
        <v>0</v>
      </c>
      <c r="P119" s="1" t="n">
        <f aca="true">OFFSET(Picture!P187,Info!$G$9,0)</f>
        <v>0</v>
      </c>
      <c r="Q119" s="1" t="n">
        <f aca="true">OFFSET(Picture!Q187,Info!$G$9,0)</f>
        <v>0</v>
      </c>
      <c r="R119" s="1" t="n">
        <f aca="true">OFFSET(Picture!R187,Info!$G$9,0)</f>
        <v>0</v>
      </c>
    </row>
    <row r="120" customFormat="false" ht="12" hidden="false" customHeight="false" outlineLevel="0" collapsed="false">
      <c r="A120" s="305" t="n">
        <f aca="true">OFFSET(Picture!A121,Info!$G$9,0)</f>
        <v>0</v>
      </c>
      <c r="B120" s="1" t="n">
        <f aca="true">OFFSET(Picture!B188,Info!$G$9,0)</f>
        <v>0</v>
      </c>
      <c r="C120" s="1" t="n">
        <f aca="true">OFFSET(Picture!C188,Info!$G$9,0)</f>
        <v>0</v>
      </c>
      <c r="D120" s="1" t="n">
        <f aca="true">OFFSET(Picture!D188,Info!$G$9,0)</f>
        <v>0</v>
      </c>
      <c r="E120" s="1" t="n">
        <f aca="true">OFFSET(Picture!E188,Info!$G$9,0)</f>
        <v>0</v>
      </c>
      <c r="F120" s="1" t="n">
        <f aca="true">OFFSET(Picture!F188,Info!$G$9,0)</f>
        <v>0</v>
      </c>
      <c r="G120" s="1" t="n">
        <f aca="true">OFFSET(Picture!G188,Info!$G$9,0)</f>
        <v>0</v>
      </c>
      <c r="H120" s="1" t="n">
        <f aca="true">OFFSET(Picture!H188,Info!$G$9,0)</f>
        <v>0</v>
      </c>
      <c r="I120" s="1" t="n">
        <f aca="true">OFFSET(Picture!I188,Info!$G$9,0)</f>
        <v>0</v>
      </c>
      <c r="J120" s="1" t="n">
        <f aca="true">OFFSET(Picture!J188,Info!$G$9,0)</f>
        <v>0</v>
      </c>
      <c r="K120" s="1" t="n">
        <f aca="true">OFFSET(Picture!K188,Info!$G$9,0)</f>
        <v>0</v>
      </c>
      <c r="L120" s="1" t="n">
        <f aca="true">OFFSET(Picture!L188,Info!$G$9,0)</f>
        <v>0</v>
      </c>
      <c r="M120" s="1" t="n">
        <f aca="true">OFFSET(Picture!M188,Info!$G$9,0)</f>
        <v>0</v>
      </c>
      <c r="N120" s="1" t="n">
        <f aca="true">OFFSET(Picture!N188,Info!$G$9,0)</f>
        <v>0</v>
      </c>
      <c r="O120" s="1" t="n">
        <f aca="true">OFFSET(Picture!O188,Info!$G$9,0)</f>
        <v>0</v>
      </c>
      <c r="P120" s="1" t="n">
        <f aca="true">OFFSET(Picture!P188,Info!$G$9,0)</f>
        <v>0</v>
      </c>
      <c r="Q120" s="1" t="n">
        <f aca="true">OFFSET(Picture!Q188,Info!$G$9,0)</f>
        <v>0</v>
      </c>
      <c r="R120" s="1" t="n">
        <f aca="true">OFFSET(Picture!R188,Info!$G$9,0)</f>
        <v>0</v>
      </c>
    </row>
    <row r="121" s="307" customFormat="true" ht="12" hidden="false" customHeight="false" outlineLevel="0" collapsed="false">
      <c r="A121" s="306" t="n">
        <f aca="true">OFFSET(Picture!A122,Info!$G$9,0)</f>
        <v>0</v>
      </c>
      <c r="B121" s="307" t="s">
        <v>319</v>
      </c>
      <c r="C121" s="307" t="n">
        <f aca="false">C114-(SUM(C115:C118)+C120)</f>
        <v>0</v>
      </c>
      <c r="D121" s="307" t="n">
        <f aca="false">D114-(SUM(D115:D118)+D120)</f>
        <v>0</v>
      </c>
      <c r="E121" s="307" t="n">
        <f aca="false">E114-(SUM(E115:E118)+E120)</f>
        <v>0</v>
      </c>
      <c r="F121" s="307" t="n">
        <f aca="false">F114-(SUM(F115:F118)+F120)</f>
        <v>0</v>
      </c>
      <c r="G121" s="307" t="n">
        <f aca="false">G114-(SUM(G115:G118)+G120)</f>
        <v>0</v>
      </c>
      <c r="H121" s="307" t="n">
        <f aca="false">H114-(SUM(H115:H118)+H120)</f>
        <v>0</v>
      </c>
      <c r="I121" s="307" t="n">
        <f aca="false">I114-(SUM(I115:I118)+I120)</f>
        <v>0</v>
      </c>
      <c r="J121" s="307" t="n">
        <f aca="false">J114-(SUM(J115:J118)+J120)</f>
        <v>0</v>
      </c>
      <c r="K121" s="307" t="n">
        <f aca="false">K114-(SUM(K115:K118)+K120)</f>
        <v>0</v>
      </c>
      <c r="L121" s="307" t="n">
        <f aca="false">L114-(SUM(L115:L118)+L120)</f>
        <v>0</v>
      </c>
      <c r="M121" s="307" t="n">
        <f aca="false">M114-(SUM(M115:M118)+M120)</f>
        <v>0</v>
      </c>
      <c r="N121" s="307" t="n">
        <f aca="false">N114-(SUM(N115:N118)+N120)</f>
        <v>0</v>
      </c>
      <c r="O121" s="307" t="n">
        <f aca="false">O114-(SUM(O115:O118)+O120)</f>
        <v>0</v>
      </c>
      <c r="P121" s="307" t="n">
        <f aca="false">P114-(SUM(P115:P118)+P120)</f>
        <v>0</v>
      </c>
      <c r="Q121" s="307" t="n">
        <f aca="false">Q114-(SUM(Q115:Q118)+Q120)</f>
        <v>0</v>
      </c>
      <c r="R121" s="307" t="n">
        <f aca="false">R114-(SUM(R115:R118)+R120)</f>
        <v>0</v>
      </c>
    </row>
    <row r="122" customFormat="false" ht="12" hidden="false" customHeight="false" outlineLevel="0" collapsed="false">
      <c r="A122" s="305" t="n">
        <f aca="true">OFFSET(Picture!A123,Info!$G$9,0)</f>
        <v>0</v>
      </c>
      <c r="B122" s="1" t="n">
        <f aca="true">OFFSET(Picture!B189,Info!$G$9,0)</f>
        <v>0</v>
      </c>
      <c r="C122" s="1" t="n">
        <f aca="true">OFFSET(Picture!C189,Info!$G$9,0)</f>
        <v>0</v>
      </c>
      <c r="D122" s="1" t="n">
        <f aca="true">OFFSET(Picture!D189,Info!$G$9,0)</f>
        <v>0</v>
      </c>
      <c r="E122" s="1" t="n">
        <f aca="true">OFFSET(Picture!E189,Info!$G$9,0)</f>
        <v>0</v>
      </c>
      <c r="F122" s="1" t="n">
        <f aca="true">OFFSET(Picture!F189,Info!$G$9,0)</f>
        <v>0</v>
      </c>
      <c r="G122" s="1" t="n">
        <f aca="true">OFFSET(Picture!G189,Info!$G$9,0)</f>
        <v>0</v>
      </c>
      <c r="H122" s="1" t="n">
        <f aca="true">OFFSET(Picture!H189,Info!$G$9,0)</f>
        <v>0</v>
      </c>
      <c r="I122" s="1" t="n">
        <f aca="true">OFFSET(Picture!I189,Info!$G$9,0)</f>
        <v>0</v>
      </c>
      <c r="J122" s="1" t="n">
        <f aca="true">OFFSET(Picture!J189,Info!$G$9,0)</f>
        <v>0</v>
      </c>
      <c r="K122" s="1" t="n">
        <f aca="true">OFFSET(Picture!K189,Info!$G$9,0)</f>
        <v>0</v>
      </c>
      <c r="L122" s="1" t="n">
        <f aca="true">OFFSET(Picture!L189,Info!$G$9,0)</f>
        <v>0</v>
      </c>
      <c r="M122" s="1" t="n">
        <f aca="true">OFFSET(Picture!M189,Info!$G$9,0)</f>
        <v>0</v>
      </c>
      <c r="N122" s="1" t="n">
        <f aca="true">OFFSET(Picture!N189,Info!$G$9,0)</f>
        <v>0</v>
      </c>
      <c r="O122" s="1" t="n">
        <f aca="true">OFFSET(Picture!O189,Info!$G$9,0)</f>
        <v>0</v>
      </c>
      <c r="P122" s="1" t="n">
        <f aca="true">OFFSET(Picture!P189,Info!$G$9,0)</f>
        <v>0</v>
      </c>
      <c r="Q122" s="1" t="n">
        <f aca="true">OFFSET(Picture!Q189,Info!$G$9,0)</f>
        <v>0</v>
      </c>
      <c r="R122" s="1" t="n">
        <f aca="true">OFFSET(Picture!R189,Info!$G$9,0)</f>
        <v>0</v>
      </c>
    </row>
    <row r="123" customFormat="false" ht="12" hidden="false" customHeight="false" outlineLevel="0" collapsed="false">
      <c r="A123" s="305" t="n">
        <f aca="true">OFFSET(Picture!A124,Info!$G$9,0)</f>
        <v>0</v>
      </c>
      <c r="B123" s="1" t="n">
        <f aca="true">OFFSET(Picture!B30,Info!$G$9,0)</f>
        <v>0</v>
      </c>
      <c r="C123" s="1" t="n">
        <f aca="true">OFFSET(Picture!C30,Info!$G$9,0)</f>
        <v>0</v>
      </c>
      <c r="D123" s="1" t="n">
        <f aca="true">OFFSET(Picture!D30,Info!$G$9,0)</f>
        <v>0</v>
      </c>
      <c r="E123" s="1" t="n">
        <f aca="true">OFFSET(Picture!E30,Info!$G$9,0)</f>
        <v>0</v>
      </c>
      <c r="F123" s="1" t="n">
        <f aca="true">OFFSET(Picture!F30,Info!$G$9,0)</f>
        <v>0</v>
      </c>
      <c r="G123" s="1" t="n">
        <f aca="true">OFFSET(Picture!G30,Info!$G$9,0)</f>
        <v>0</v>
      </c>
      <c r="H123" s="1" t="n">
        <f aca="true">OFFSET(Picture!H30,Info!$G$9,0)</f>
        <v>0</v>
      </c>
      <c r="I123" s="1" t="n">
        <f aca="true">OFFSET(Picture!I30,Info!$G$9,0)</f>
        <v>0</v>
      </c>
      <c r="J123" s="1" t="n">
        <f aca="true">OFFSET(Picture!J30,Info!$G$9,0)</f>
        <v>0</v>
      </c>
      <c r="K123" s="1" t="n">
        <f aca="true">OFFSET(Picture!K30,Info!$G$9,0)</f>
        <v>0</v>
      </c>
      <c r="L123" s="1" t="n">
        <f aca="true">OFFSET(Picture!L30,Info!$G$9,0)</f>
        <v>0</v>
      </c>
      <c r="M123" s="1" t="n">
        <f aca="true">OFFSET(Picture!M30,Info!$G$9,0)</f>
        <v>0</v>
      </c>
      <c r="N123" s="1" t="n">
        <f aca="true">OFFSET(Picture!N30,Info!$G$9,0)</f>
        <v>0</v>
      </c>
      <c r="O123" s="1" t="n">
        <f aca="true">OFFSET(Picture!O30,Info!$G$9,0)</f>
        <v>0</v>
      </c>
      <c r="P123" s="1" t="n">
        <f aca="true">OFFSET(Picture!P30,Info!$G$9,0)</f>
        <v>0</v>
      </c>
      <c r="Q123" s="1" t="n">
        <f aca="true">OFFSET(Picture!Q30,Info!$G$9,0)</f>
        <v>0</v>
      </c>
      <c r="R123" s="1" t="n">
        <f aca="true">OFFSET(Picture!R30,Info!$G$9,0)</f>
        <v>0</v>
      </c>
    </row>
    <row r="124" customFormat="false" ht="12" hidden="false" customHeight="false" outlineLevel="0" collapsed="false">
      <c r="A124" s="305" t="n">
        <f aca="true">OFFSET(Picture!A125,Info!$G$9,0)</f>
        <v>0</v>
      </c>
      <c r="B124" s="1" t="n">
        <f aca="true">OFFSET(Picture!B190,Info!$G$9,0)</f>
        <v>0</v>
      </c>
      <c r="C124" s="1" t="n">
        <f aca="true">OFFSET(Picture!C190,Info!$G$9,0)</f>
        <v>0</v>
      </c>
      <c r="D124" s="1" t="n">
        <f aca="true">OFFSET(Picture!D190,Info!$G$9,0)</f>
        <v>0</v>
      </c>
      <c r="E124" s="1" t="n">
        <f aca="true">OFFSET(Picture!E190,Info!$G$9,0)</f>
        <v>0</v>
      </c>
      <c r="F124" s="1" t="n">
        <f aca="true">OFFSET(Picture!F190,Info!$G$9,0)</f>
        <v>0</v>
      </c>
      <c r="G124" s="1" t="n">
        <f aca="true">OFFSET(Picture!G190,Info!$G$9,0)</f>
        <v>0</v>
      </c>
      <c r="H124" s="1" t="n">
        <f aca="true">OFFSET(Picture!H190,Info!$G$9,0)</f>
        <v>0</v>
      </c>
      <c r="I124" s="1" t="n">
        <f aca="true">OFFSET(Picture!I190,Info!$G$9,0)</f>
        <v>0</v>
      </c>
      <c r="J124" s="1" t="n">
        <f aca="true">OFFSET(Picture!J190,Info!$G$9,0)</f>
        <v>0</v>
      </c>
      <c r="K124" s="1" t="n">
        <f aca="true">OFFSET(Picture!K190,Info!$G$9,0)</f>
        <v>0</v>
      </c>
      <c r="L124" s="1" t="n">
        <f aca="true">OFFSET(Picture!L190,Info!$G$9,0)</f>
        <v>0</v>
      </c>
      <c r="M124" s="1" t="n">
        <f aca="true">OFFSET(Picture!M190,Info!$G$9,0)</f>
        <v>0</v>
      </c>
      <c r="N124" s="1" t="n">
        <f aca="true">OFFSET(Picture!N190,Info!$G$9,0)</f>
        <v>0</v>
      </c>
      <c r="O124" s="1" t="n">
        <f aca="true">OFFSET(Picture!O190,Info!$G$9,0)</f>
        <v>0</v>
      </c>
      <c r="P124" s="1" t="n">
        <f aca="true">OFFSET(Picture!P190,Info!$G$9,0)</f>
        <v>0</v>
      </c>
      <c r="Q124" s="1" t="n">
        <f aca="true">OFFSET(Picture!Q190,Info!$G$9,0)</f>
        <v>0</v>
      </c>
      <c r="R124" s="1" t="n">
        <f aca="true">OFFSET(Picture!R190,Info!$G$9,0)</f>
        <v>0</v>
      </c>
    </row>
    <row r="125" customFormat="false" ht="12" hidden="false" customHeight="false" outlineLevel="0" collapsed="false">
      <c r="A125" s="305" t="n">
        <f aca="true">OFFSET(Picture!A126,Info!$G$9,0)</f>
        <v>0</v>
      </c>
      <c r="B125" s="1" t="n">
        <f aca="true">OFFSET(Picture!B191,Info!$G$9,0)</f>
        <v>0</v>
      </c>
      <c r="C125" s="1" t="n">
        <f aca="true">OFFSET(Picture!C191,Info!$G$9,0)</f>
        <v>0</v>
      </c>
      <c r="D125" s="1" t="n">
        <f aca="true">OFFSET(Picture!D191,Info!$G$9,0)</f>
        <v>0</v>
      </c>
      <c r="E125" s="1" t="n">
        <f aca="true">OFFSET(Picture!E191,Info!$G$9,0)</f>
        <v>0</v>
      </c>
      <c r="F125" s="1" t="n">
        <f aca="true">OFFSET(Picture!F191,Info!$G$9,0)</f>
        <v>0</v>
      </c>
      <c r="G125" s="1" t="n">
        <f aca="true">OFFSET(Picture!G191,Info!$G$9,0)</f>
        <v>0</v>
      </c>
      <c r="H125" s="1" t="n">
        <f aca="true">OFFSET(Picture!H191,Info!$G$9,0)</f>
        <v>0</v>
      </c>
      <c r="I125" s="1" t="n">
        <f aca="true">OFFSET(Picture!I191,Info!$G$9,0)</f>
        <v>0</v>
      </c>
      <c r="J125" s="1" t="n">
        <f aca="true">OFFSET(Picture!J191,Info!$G$9,0)</f>
        <v>0</v>
      </c>
      <c r="K125" s="1" t="n">
        <f aca="true">OFFSET(Picture!K191,Info!$G$9,0)</f>
        <v>0</v>
      </c>
      <c r="L125" s="1" t="n">
        <f aca="true">OFFSET(Picture!L191,Info!$G$9,0)</f>
        <v>0</v>
      </c>
      <c r="M125" s="1" t="n">
        <f aca="true">OFFSET(Picture!M191,Info!$G$9,0)</f>
        <v>0</v>
      </c>
      <c r="N125" s="1" t="n">
        <f aca="true">OFFSET(Picture!N191,Info!$G$9,0)</f>
        <v>0</v>
      </c>
      <c r="O125" s="1" t="n">
        <f aca="true">OFFSET(Picture!O191,Info!$G$9,0)</f>
        <v>0</v>
      </c>
      <c r="P125" s="1" t="n">
        <f aca="true">OFFSET(Picture!P191,Info!$G$9,0)</f>
        <v>0</v>
      </c>
      <c r="Q125" s="1" t="n">
        <f aca="true">OFFSET(Picture!Q191,Info!$G$9,0)</f>
        <v>0</v>
      </c>
      <c r="R125" s="1" t="n">
        <f aca="true">OFFSET(Picture!R191,Info!$G$9,0)</f>
        <v>0</v>
      </c>
    </row>
    <row r="126" customFormat="false" ht="12" hidden="false" customHeight="false" outlineLevel="0" collapsed="false">
      <c r="A126" s="305" t="n">
        <f aca="true">OFFSET(Picture!A127,Info!$G$9,0)</f>
        <v>0</v>
      </c>
      <c r="B126" s="1" t="n">
        <f aca="true">OFFSET(Picture!B192,Info!$G$9,0)</f>
        <v>0</v>
      </c>
      <c r="C126" s="1" t="n">
        <f aca="true">OFFSET(Picture!C192,Info!$G$9,0)</f>
        <v>0</v>
      </c>
      <c r="D126" s="1" t="n">
        <f aca="true">OFFSET(Picture!D192,Info!$G$9,0)</f>
        <v>0</v>
      </c>
      <c r="E126" s="1" t="n">
        <f aca="true">OFFSET(Picture!E192,Info!$G$9,0)</f>
        <v>0</v>
      </c>
      <c r="F126" s="1" t="n">
        <f aca="true">OFFSET(Picture!F192,Info!$G$9,0)</f>
        <v>0</v>
      </c>
      <c r="G126" s="1" t="n">
        <f aca="true">OFFSET(Picture!G192,Info!$G$9,0)</f>
        <v>0</v>
      </c>
      <c r="H126" s="1" t="n">
        <f aca="true">OFFSET(Picture!H192,Info!$G$9,0)</f>
        <v>0</v>
      </c>
      <c r="I126" s="1" t="n">
        <f aca="true">OFFSET(Picture!I192,Info!$G$9,0)</f>
        <v>0</v>
      </c>
      <c r="J126" s="1" t="n">
        <f aca="true">OFFSET(Picture!J192,Info!$G$9,0)</f>
        <v>0</v>
      </c>
      <c r="K126" s="1" t="n">
        <f aca="true">OFFSET(Picture!K192,Info!$G$9,0)</f>
        <v>0</v>
      </c>
      <c r="L126" s="1" t="n">
        <f aca="true">OFFSET(Picture!L192,Info!$G$9,0)</f>
        <v>0</v>
      </c>
      <c r="M126" s="1" t="n">
        <f aca="true">OFFSET(Picture!M192,Info!$G$9,0)</f>
        <v>0</v>
      </c>
      <c r="N126" s="1" t="n">
        <f aca="true">OFFSET(Picture!N192,Info!$G$9,0)</f>
        <v>0</v>
      </c>
      <c r="O126" s="1" t="n">
        <f aca="true">OFFSET(Picture!O192,Info!$G$9,0)</f>
        <v>0</v>
      </c>
      <c r="P126" s="1" t="n">
        <f aca="true">OFFSET(Picture!P192,Info!$G$9,0)</f>
        <v>0</v>
      </c>
      <c r="Q126" s="1" t="n">
        <f aca="true">OFFSET(Picture!Q192,Info!$G$9,0)</f>
        <v>0</v>
      </c>
      <c r="R126" s="1" t="n">
        <f aca="true">OFFSET(Picture!R192,Info!$G$9,0)</f>
        <v>0</v>
      </c>
    </row>
    <row r="127" customFormat="false" ht="12" hidden="false" customHeight="false" outlineLevel="0" collapsed="false">
      <c r="A127" s="305" t="n">
        <f aca="true">OFFSET(Picture!A128,Info!$G$9,0)</f>
        <v>0</v>
      </c>
      <c r="B127" s="1" t="n">
        <f aca="true">OFFSET(Picture!B193,Info!$G$9,0)</f>
        <v>0</v>
      </c>
      <c r="C127" s="1" t="n">
        <f aca="true">OFFSET(Picture!C193,Info!$G$9,0)</f>
        <v>0</v>
      </c>
      <c r="D127" s="1" t="n">
        <f aca="true">OFFSET(Picture!D193,Info!$G$9,0)</f>
        <v>0</v>
      </c>
      <c r="E127" s="1" t="n">
        <f aca="true">OFFSET(Picture!E193,Info!$G$9,0)</f>
        <v>0</v>
      </c>
      <c r="F127" s="1" t="n">
        <f aca="true">OFFSET(Picture!F193,Info!$G$9,0)</f>
        <v>0</v>
      </c>
      <c r="G127" s="1" t="n">
        <f aca="true">OFFSET(Picture!G193,Info!$G$9,0)</f>
        <v>0</v>
      </c>
      <c r="H127" s="1" t="n">
        <f aca="true">OFFSET(Picture!H193,Info!$G$9,0)</f>
        <v>0</v>
      </c>
      <c r="I127" s="1" t="n">
        <f aca="true">OFFSET(Picture!I193,Info!$G$9,0)</f>
        <v>0</v>
      </c>
      <c r="J127" s="1" t="n">
        <f aca="true">OFFSET(Picture!J193,Info!$G$9,0)</f>
        <v>0</v>
      </c>
      <c r="K127" s="1" t="n">
        <f aca="true">OFFSET(Picture!K193,Info!$G$9,0)</f>
        <v>0</v>
      </c>
      <c r="L127" s="1" t="n">
        <f aca="true">OFFSET(Picture!L193,Info!$G$9,0)</f>
        <v>0</v>
      </c>
      <c r="M127" s="1" t="n">
        <f aca="true">OFFSET(Picture!M193,Info!$G$9,0)</f>
        <v>0</v>
      </c>
      <c r="N127" s="1" t="n">
        <f aca="true">OFFSET(Picture!N193,Info!$G$9,0)</f>
        <v>0</v>
      </c>
      <c r="O127" s="1" t="n">
        <f aca="true">OFFSET(Picture!O193,Info!$G$9,0)</f>
        <v>0</v>
      </c>
      <c r="P127" s="1" t="n">
        <f aca="true">OFFSET(Picture!P193,Info!$G$9,0)</f>
        <v>0</v>
      </c>
      <c r="Q127" s="1" t="n">
        <f aca="true">OFFSET(Picture!Q193,Info!$G$9,0)</f>
        <v>0</v>
      </c>
      <c r="R127" s="1" t="n">
        <f aca="true">OFFSET(Picture!R193,Info!$G$9,0)</f>
        <v>0</v>
      </c>
    </row>
    <row r="128" customFormat="false" ht="12" hidden="false" customHeight="false" outlineLevel="0" collapsed="false">
      <c r="A128" s="305" t="n">
        <f aca="true">OFFSET(Picture!A129,Info!$G$9,0)</f>
        <v>0</v>
      </c>
      <c r="B128" s="1" t="n">
        <f aca="true">OFFSET(Picture!B194,Info!$G$9,0)</f>
        <v>0</v>
      </c>
      <c r="C128" s="1" t="n">
        <f aca="true">OFFSET(Picture!C194,Info!$G$9,0)</f>
        <v>0</v>
      </c>
      <c r="D128" s="1" t="n">
        <f aca="true">OFFSET(Picture!D194,Info!$G$9,0)</f>
        <v>0</v>
      </c>
      <c r="E128" s="1" t="n">
        <f aca="true">OFFSET(Picture!E194,Info!$G$9,0)</f>
        <v>0</v>
      </c>
      <c r="F128" s="1" t="n">
        <f aca="true">OFFSET(Picture!F194,Info!$G$9,0)</f>
        <v>0</v>
      </c>
      <c r="G128" s="1" t="n">
        <f aca="true">OFFSET(Picture!G194,Info!$G$9,0)</f>
        <v>0</v>
      </c>
      <c r="H128" s="1" t="n">
        <f aca="true">OFFSET(Picture!H194,Info!$G$9,0)</f>
        <v>0</v>
      </c>
      <c r="I128" s="1" t="n">
        <f aca="true">OFFSET(Picture!I194,Info!$G$9,0)</f>
        <v>0</v>
      </c>
      <c r="J128" s="1" t="n">
        <f aca="true">OFFSET(Picture!J194,Info!$G$9,0)</f>
        <v>0</v>
      </c>
      <c r="K128" s="1" t="n">
        <f aca="true">OFFSET(Picture!K194,Info!$G$9,0)</f>
        <v>0</v>
      </c>
      <c r="L128" s="1" t="n">
        <f aca="true">OFFSET(Picture!L194,Info!$G$9,0)</f>
        <v>0</v>
      </c>
      <c r="M128" s="1" t="n">
        <f aca="true">OFFSET(Picture!M194,Info!$G$9,0)</f>
        <v>0</v>
      </c>
      <c r="N128" s="1" t="n">
        <f aca="true">OFFSET(Picture!N194,Info!$G$9,0)</f>
        <v>0</v>
      </c>
      <c r="O128" s="1" t="n">
        <f aca="true">OFFSET(Picture!O194,Info!$G$9,0)</f>
        <v>0</v>
      </c>
      <c r="P128" s="1" t="n">
        <f aca="true">OFFSET(Picture!P194,Info!$G$9,0)</f>
        <v>0</v>
      </c>
      <c r="Q128" s="1" t="n">
        <f aca="true">OFFSET(Picture!Q194,Info!$G$9,0)</f>
        <v>0</v>
      </c>
      <c r="R128" s="1" t="n">
        <f aca="true">OFFSET(Picture!R194,Info!$G$9,0)</f>
        <v>0</v>
      </c>
    </row>
    <row r="129" customFormat="false" ht="12" hidden="false" customHeight="false" outlineLevel="0" collapsed="false">
      <c r="A129" s="305" t="n">
        <f aca="true">OFFSET(Picture!A130,Info!$G$9,0)</f>
        <v>0</v>
      </c>
      <c r="B129" s="1" t="n">
        <f aca="true">OFFSET(Picture!B195,Info!$G$9,0)</f>
        <v>0</v>
      </c>
      <c r="C129" s="1" t="n">
        <f aca="true">OFFSET(Picture!C195,Info!$G$9,0)</f>
        <v>0</v>
      </c>
      <c r="D129" s="1" t="n">
        <f aca="true">OFFSET(Picture!D195,Info!$G$9,0)</f>
        <v>0</v>
      </c>
      <c r="E129" s="1" t="n">
        <f aca="true">OFFSET(Picture!E195,Info!$G$9,0)</f>
        <v>0</v>
      </c>
      <c r="F129" s="1" t="n">
        <f aca="true">OFFSET(Picture!F195,Info!$G$9,0)</f>
        <v>0</v>
      </c>
      <c r="G129" s="1" t="n">
        <f aca="true">OFFSET(Picture!G195,Info!$G$9,0)</f>
        <v>0</v>
      </c>
      <c r="H129" s="1" t="n">
        <f aca="true">OFFSET(Picture!H195,Info!$G$9,0)</f>
        <v>0</v>
      </c>
      <c r="I129" s="1" t="n">
        <f aca="true">OFFSET(Picture!I195,Info!$G$9,0)</f>
        <v>0</v>
      </c>
      <c r="J129" s="1" t="n">
        <f aca="true">OFFSET(Picture!J195,Info!$G$9,0)</f>
        <v>0</v>
      </c>
      <c r="K129" s="1" t="n">
        <f aca="true">OFFSET(Picture!K195,Info!$G$9,0)</f>
        <v>0</v>
      </c>
      <c r="L129" s="1" t="n">
        <f aca="true">OFFSET(Picture!L195,Info!$G$9,0)</f>
        <v>0</v>
      </c>
      <c r="M129" s="1" t="n">
        <f aca="true">OFFSET(Picture!M195,Info!$G$9,0)</f>
        <v>0</v>
      </c>
      <c r="N129" s="1" t="n">
        <f aca="true">OFFSET(Picture!N195,Info!$G$9,0)</f>
        <v>0</v>
      </c>
      <c r="O129" s="1" t="n">
        <f aca="true">OFFSET(Picture!O195,Info!$G$9,0)</f>
        <v>0</v>
      </c>
      <c r="P129" s="1" t="n">
        <f aca="true">OFFSET(Picture!P195,Info!$G$9,0)</f>
        <v>0</v>
      </c>
      <c r="Q129" s="1" t="n">
        <f aca="true">OFFSET(Picture!Q195,Info!$G$9,0)</f>
        <v>0</v>
      </c>
      <c r="R129" s="1" t="n">
        <f aca="true">OFFSET(Picture!R195,Info!$G$9,0)</f>
        <v>0</v>
      </c>
    </row>
    <row r="130" customFormat="false" ht="12" hidden="false" customHeight="false" outlineLevel="0" collapsed="false">
      <c r="A130" s="305" t="n">
        <f aca="true">OFFSET(Picture!A131,Info!$G$9,0)</f>
        <v>0</v>
      </c>
      <c r="B130" s="1" t="n">
        <f aca="true">OFFSET(Picture!B196,Info!$G$9,0)</f>
        <v>0</v>
      </c>
      <c r="C130" s="1" t="n">
        <f aca="true">OFFSET(Picture!C196,Info!$G$9,0)</f>
        <v>0</v>
      </c>
      <c r="D130" s="1" t="n">
        <f aca="true">OFFSET(Picture!D196,Info!$G$9,0)</f>
        <v>0</v>
      </c>
      <c r="E130" s="1" t="n">
        <f aca="true">OFFSET(Picture!E196,Info!$G$9,0)</f>
        <v>0</v>
      </c>
      <c r="F130" s="1" t="n">
        <f aca="true">OFFSET(Picture!F196,Info!$G$9,0)</f>
        <v>0</v>
      </c>
      <c r="G130" s="1" t="n">
        <f aca="true">OFFSET(Picture!G196,Info!$G$9,0)</f>
        <v>0</v>
      </c>
      <c r="H130" s="1" t="n">
        <f aca="true">OFFSET(Picture!H196,Info!$G$9,0)</f>
        <v>0</v>
      </c>
      <c r="I130" s="1" t="n">
        <f aca="true">OFFSET(Picture!I196,Info!$G$9,0)</f>
        <v>0</v>
      </c>
      <c r="J130" s="1" t="n">
        <f aca="true">OFFSET(Picture!J196,Info!$G$9,0)</f>
        <v>0</v>
      </c>
      <c r="K130" s="1" t="n">
        <f aca="true">OFFSET(Picture!K196,Info!$G$9,0)</f>
        <v>0</v>
      </c>
      <c r="L130" s="1" t="n">
        <f aca="true">OFFSET(Picture!L196,Info!$G$9,0)</f>
        <v>0</v>
      </c>
      <c r="M130" s="1" t="n">
        <f aca="true">OFFSET(Picture!M196,Info!$G$9,0)</f>
        <v>0</v>
      </c>
      <c r="N130" s="1" t="n">
        <f aca="true">OFFSET(Picture!N196,Info!$G$9,0)</f>
        <v>0</v>
      </c>
      <c r="O130" s="1" t="n">
        <f aca="true">OFFSET(Picture!O196,Info!$G$9,0)</f>
        <v>0</v>
      </c>
      <c r="P130" s="1" t="n">
        <f aca="true">OFFSET(Picture!P196,Info!$G$9,0)</f>
        <v>0</v>
      </c>
      <c r="Q130" s="1" t="n">
        <f aca="true">OFFSET(Picture!Q196,Info!$G$9,0)</f>
        <v>0</v>
      </c>
      <c r="R130" s="1" t="n">
        <f aca="true">OFFSET(Picture!R196,Info!$G$9,0)</f>
        <v>0</v>
      </c>
    </row>
    <row r="131" s="307" customFormat="true" ht="12" hidden="false" customHeight="false" outlineLevel="0" collapsed="false">
      <c r="A131" s="306" t="n">
        <f aca="true">OFFSET(Picture!A132,Info!$G$9,0)</f>
        <v>0</v>
      </c>
      <c r="B131" s="307" t="s">
        <v>319</v>
      </c>
      <c r="C131" s="307" t="n">
        <f aca="false">C122-SUM(C123:C130)</f>
        <v>0</v>
      </c>
      <c r="D131" s="307" t="n">
        <f aca="false">D122-SUM(D123:D130)</f>
        <v>0</v>
      </c>
      <c r="E131" s="307" t="n">
        <f aca="false">E122-SUM(E123:E130)</f>
        <v>0</v>
      </c>
      <c r="F131" s="307" t="n">
        <f aca="false">F122-SUM(F123:F130)</f>
        <v>0</v>
      </c>
      <c r="G131" s="307" t="n">
        <f aca="false">G122-SUM(G123:G130)</f>
        <v>0</v>
      </c>
      <c r="H131" s="307" t="n">
        <f aca="false">H122-SUM(H123:H130)</f>
        <v>0</v>
      </c>
      <c r="I131" s="307" t="n">
        <f aca="false">I122-SUM(I123:I130)</f>
        <v>0</v>
      </c>
      <c r="J131" s="307" t="n">
        <f aca="false">J122-SUM(J123:J130)</f>
        <v>0</v>
      </c>
      <c r="K131" s="307" t="n">
        <f aca="false">K122-SUM(K123:K130)</f>
        <v>0</v>
      </c>
      <c r="L131" s="307" t="n">
        <f aca="false">L122-SUM(L123:L130)</f>
        <v>0</v>
      </c>
      <c r="M131" s="307" t="n">
        <f aca="false">M122-SUM(M123:M130)</f>
        <v>0</v>
      </c>
      <c r="N131" s="307" t="n">
        <f aca="false">N122-SUM(N123:N130)</f>
        <v>0</v>
      </c>
      <c r="O131" s="307" t="n">
        <f aca="false">O122-SUM(O123:O130)</f>
        <v>0</v>
      </c>
      <c r="P131" s="307" t="n">
        <f aca="false">P122-SUM(P123:P130)</f>
        <v>0</v>
      </c>
      <c r="Q131" s="307" t="n">
        <f aca="false">Q122-SUM(Q123:Q130)</f>
        <v>0</v>
      </c>
      <c r="R131" s="307" t="n">
        <f aca="false">R122-SUM(R123:R130)</f>
        <v>0</v>
      </c>
    </row>
    <row r="132" customFormat="false" ht="12" hidden="false" customHeight="false" outlineLevel="0" collapsed="false">
      <c r="A132" s="305" t="n">
        <f aca="true">OFFSET(Picture!A133,Info!$G$9,0)</f>
        <v>0</v>
      </c>
      <c r="B132" s="1" t="n">
        <f aca="true">OFFSET(Picture!B197,Info!$G$9,0)</f>
        <v>0</v>
      </c>
      <c r="C132" s="1" t="n">
        <f aca="true">OFFSET(Picture!C197,Info!$G$9,0)</f>
        <v>0</v>
      </c>
      <c r="D132" s="1" t="n">
        <f aca="true">OFFSET(Picture!D197,Info!$G$9,0)</f>
        <v>0</v>
      </c>
      <c r="E132" s="1" t="n">
        <f aca="true">OFFSET(Picture!E197,Info!$G$9,0)</f>
        <v>0</v>
      </c>
      <c r="F132" s="1" t="n">
        <f aca="true">OFFSET(Picture!F197,Info!$G$9,0)</f>
        <v>0</v>
      </c>
      <c r="G132" s="1" t="n">
        <f aca="true">OFFSET(Picture!G197,Info!$G$9,0)</f>
        <v>0</v>
      </c>
      <c r="H132" s="1" t="n">
        <f aca="true">OFFSET(Picture!H197,Info!$G$9,0)</f>
        <v>0</v>
      </c>
      <c r="I132" s="1" t="n">
        <f aca="true">OFFSET(Picture!I197,Info!$G$9,0)</f>
        <v>0</v>
      </c>
      <c r="J132" s="1" t="n">
        <f aca="true">OFFSET(Picture!J197,Info!$G$9,0)</f>
        <v>0</v>
      </c>
      <c r="K132" s="1" t="n">
        <f aca="true">OFFSET(Picture!K197,Info!$G$9,0)</f>
        <v>0</v>
      </c>
      <c r="L132" s="1" t="n">
        <f aca="true">OFFSET(Picture!L197,Info!$G$9,0)</f>
        <v>0</v>
      </c>
      <c r="M132" s="1" t="n">
        <f aca="true">OFFSET(Picture!M197,Info!$G$9,0)</f>
        <v>0</v>
      </c>
      <c r="N132" s="1" t="n">
        <f aca="true">OFFSET(Picture!N197,Info!$G$9,0)</f>
        <v>0</v>
      </c>
      <c r="O132" s="1" t="n">
        <f aca="true">OFFSET(Picture!O197,Info!$G$9,0)</f>
        <v>0</v>
      </c>
      <c r="P132" s="1" t="n">
        <f aca="true">OFFSET(Picture!P197,Info!$G$9,0)</f>
        <v>0</v>
      </c>
      <c r="Q132" s="1" t="n">
        <f aca="true">OFFSET(Picture!Q197,Info!$G$9,0)</f>
        <v>0</v>
      </c>
      <c r="R132" s="1" t="n">
        <f aca="true">OFFSET(Picture!R197,Info!$G$9,0)</f>
        <v>0</v>
      </c>
    </row>
    <row r="133" customFormat="false" ht="12" hidden="false" customHeight="false" outlineLevel="0" collapsed="false">
      <c r="A133" s="305" t="n">
        <f aca="true">OFFSET(Picture!A134,Info!$G$9,0)</f>
        <v>0</v>
      </c>
      <c r="B133" s="1" t="n">
        <f aca="true">OFFSET(Picture!B198,Info!$G$9,0)</f>
        <v>0</v>
      </c>
      <c r="C133" s="1" t="n">
        <f aca="true">OFFSET(Picture!C198,Info!$G$9,0)</f>
        <v>0</v>
      </c>
      <c r="D133" s="1" t="n">
        <f aca="true">OFFSET(Picture!D198,Info!$G$9,0)</f>
        <v>0</v>
      </c>
      <c r="E133" s="1" t="n">
        <f aca="true">OFFSET(Picture!E198,Info!$G$9,0)</f>
        <v>0</v>
      </c>
      <c r="F133" s="1" t="n">
        <f aca="true">OFFSET(Picture!F198,Info!$G$9,0)</f>
        <v>0</v>
      </c>
      <c r="G133" s="1" t="n">
        <f aca="true">OFFSET(Picture!G198,Info!$G$9,0)</f>
        <v>0</v>
      </c>
      <c r="H133" s="1" t="n">
        <f aca="true">OFFSET(Picture!H198,Info!$G$9,0)</f>
        <v>0</v>
      </c>
      <c r="I133" s="1" t="n">
        <f aca="true">OFFSET(Picture!I198,Info!$G$9,0)</f>
        <v>0</v>
      </c>
      <c r="J133" s="1" t="n">
        <f aca="true">OFFSET(Picture!J198,Info!$G$9,0)</f>
        <v>0</v>
      </c>
      <c r="K133" s="1" t="n">
        <f aca="true">OFFSET(Picture!K198,Info!$G$9,0)</f>
        <v>0</v>
      </c>
      <c r="L133" s="1" t="n">
        <f aca="true">OFFSET(Picture!L198,Info!$G$9,0)</f>
        <v>0</v>
      </c>
      <c r="M133" s="1" t="n">
        <f aca="true">OFFSET(Picture!M198,Info!$G$9,0)</f>
        <v>0</v>
      </c>
      <c r="N133" s="1" t="n">
        <f aca="true">OFFSET(Picture!N198,Info!$G$9,0)</f>
        <v>0</v>
      </c>
      <c r="O133" s="1" t="n">
        <f aca="true">OFFSET(Picture!O198,Info!$G$9,0)</f>
        <v>0</v>
      </c>
      <c r="P133" s="1" t="n">
        <f aca="true">OFFSET(Picture!P198,Info!$G$9,0)</f>
        <v>0</v>
      </c>
      <c r="Q133" s="1" t="n">
        <f aca="true">OFFSET(Picture!Q198,Info!$G$9,0)</f>
        <v>0</v>
      </c>
      <c r="R133" s="1" t="n">
        <f aca="true">OFFSET(Picture!R198,Info!$G$9,0)</f>
        <v>0</v>
      </c>
    </row>
    <row r="134" customFormat="false" ht="12" hidden="false" customHeight="false" outlineLevel="0" collapsed="false">
      <c r="A134" s="305" t="n">
        <f aca="true">OFFSET(Picture!A135,Info!$G$9,0)</f>
        <v>0</v>
      </c>
      <c r="B134" s="1" t="n">
        <f aca="true">OFFSET(Picture!B199,Info!$G$9,0)</f>
        <v>0</v>
      </c>
      <c r="C134" s="1" t="n">
        <f aca="true">OFFSET(Picture!C199,Info!$G$9,0)</f>
        <v>0</v>
      </c>
      <c r="D134" s="1" t="n">
        <f aca="true">OFFSET(Picture!D199,Info!$G$9,0)</f>
        <v>0</v>
      </c>
      <c r="E134" s="1" t="n">
        <f aca="true">OFFSET(Picture!E199,Info!$G$9,0)</f>
        <v>0</v>
      </c>
      <c r="F134" s="1" t="n">
        <f aca="true">OFFSET(Picture!F199,Info!$G$9,0)</f>
        <v>0</v>
      </c>
      <c r="G134" s="1" t="n">
        <f aca="true">OFFSET(Picture!G199,Info!$G$9,0)</f>
        <v>0</v>
      </c>
      <c r="H134" s="1" t="n">
        <f aca="true">OFFSET(Picture!H199,Info!$G$9,0)</f>
        <v>0</v>
      </c>
      <c r="I134" s="1" t="n">
        <f aca="true">OFFSET(Picture!I199,Info!$G$9,0)</f>
        <v>0</v>
      </c>
      <c r="J134" s="1" t="n">
        <f aca="true">OFFSET(Picture!J199,Info!$G$9,0)</f>
        <v>0</v>
      </c>
      <c r="K134" s="1" t="n">
        <f aca="true">OFFSET(Picture!K199,Info!$G$9,0)</f>
        <v>0</v>
      </c>
      <c r="L134" s="1" t="n">
        <f aca="true">OFFSET(Picture!L199,Info!$G$9,0)</f>
        <v>0</v>
      </c>
      <c r="M134" s="1" t="n">
        <f aca="true">OFFSET(Picture!M199,Info!$G$9,0)</f>
        <v>0</v>
      </c>
      <c r="N134" s="1" t="n">
        <f aca="true">OFFSET(Picture!N199,Info!$G$9,0)</f>
        <v>0</v>
      </c>
      <c r="O134" s="1" t="n">
        <f aca="true">OFFSET(Picture!O199,Info!$G$9,0)</f>
        <v>0</v>
      </c>
      <c r="P134" s="1" t="n">
        <f aca="true">OFFSET(Picture!P199,Info!$G$9,0)</f>
        <v>0</v>
      </c>
      <c r="Q134" s="1" t="n">
        <f aca="true">OFFSET(Picture!Q199,Info!$G$9,0)</f>
        <v>0</v>
      </c>
      <c r="R134" s="1" t="n">
        <f aca="true">OFFSET(Picture!R199,Info!$G$9,0)</f>
        <v>0</v>
      </c>
    </row>
    <row r="135" customFormat="false" ht="12" hidden="false" customHeight="false" outlineLevel="0" collapsed="false">
      <c r="A135" s="305" t="n">
        <f aca="true">OFFSET(Picture!A136,Info!$G$9,0)</f>
        <v>0</v>
      </c>
      <c r="B135" s="1" t="n">
        <f aca="true">OFFSET(Picture!B200,Info!$G$9,0)</f>
        <v>0</v>
      </c>
      <c r="C135" s="1" t="n">
        <f aca="true">OFFSET(Picture!C200,Info!$G$9,0)</f>
        <v>0</v>
      </c>
      <c r="D135" s="1" t="n">
        <f aca="true">OFFSET(Picture!D200,Info!$G$9,0)</f>
        <v>0</v>
      </c>
      <c r="E135" s="1" t="n">
        <f aca="true">OFFSET(Picture!E200,Info!$G$9,0)</f>
        <v>0</v>
      </c>
      <c r="F135" s="1" t="n">
        <f aca="true">OFFSET(Picture!F200,Info!$G$9,0)</f>
        <v>0</v>
      </c>
      <c r="G135" s="1" t="n">
        <f aca="true">OFFSET(Picture!G200,Info!$G$9,0)</f>
        <v>0</v>
      </c>
      <c r="H135" s="1" t="n">
        <f aca="true">OFFSET(Picture!H200,Info!$G$9,0)</f>
        <v>0</v>
      </c>
      <c r="I135" s="1" t="n">
        <f aca="true">OFFSET(Picture!I200,Info!$G$9,0)</f>
        <v>0</v>
      </c>
      <c r="J135" s="1" t="n">
        <f aca="true">OFFSET(Picture!J200,Info!$G$9,0)</f>
        <v>0</v>
      </c>
      <c r="K135" s="1" t="n">
        <f aca="true">OFFSET(Picture!K200,Info!$G$9,0)</f>
        <v>0</v>
      </c>
      <c r="L135" s="1" t="n">
        <f aca="true">OFFSET(Picture!L200,Info!$G$9,0)</f>
        <v>0</v>
      </c>
      <c r="M135" s="1" t="n">
        <f aca="true">OFFSET(Picture!M200,Info!$G$9,0)</f>
        <v>0</v>
      </c>
      <c r="N135" s="1" t="n">
        <f aca="true">OFFSET(Picture!N200,Info!$G$9,0)</f>
        <v>0</v>
      </c>
      <c r="O135" s="1" t="n">
        <f aca="true">OFFSET(Picture!O200,Info!$G$9,0)</f>
        <v>0</v>
      </c>
      <c r="P135" s="1" t="n">
        <f aca="true">OFFSET(Picture!P200,Info!$G$9,0)</f>
        <v>0</v>
      </c>
      <c r="Q135" s="1" t="n">
        <f aca="true">OFFSET(Picture!Q200,Info!$G$9,0)</f>
        <v>0</v>
      </c>
      <c r="R135" s="1" t="n">
        <f aca="true">OFFSET(Picture!R200,Info!$G$9,0)</f>
        <v>0</v>
      </c>
    </row>
    <row r="136" customFormat="false" ht="12" hidden="false" customHeight="false" outlineLevel="0" collapsed="false">
      <c r="A136" s="305" t="n">
        <f aca="true">OFFSET(Picture!A137,Info!$G$9,0)</f>
        <v>0</v>
      </c>
      <c r="B136" s="1" t="n">
        <f aca="true">OFFSET(Picture!B201,Info!$G$9,0)</f>
        <v>0</v>
      </c>
      <c r="C136" s="1" t="n">
        <f aca="true">OFFSET(Picture!C201,Info!$G$9,0)</f>
        <v>0</v>
      </c>
      <c r="D136" s="1" t="n">
        <f aca="true">OFFSET(Picture!D201,Info!$G$9,0)</f>
        <v>0</v>
      </c>
      <c r="E136" s="1" t="n">
        <f aca="true">OFFSET(Picture!E201,Info!$G$9,0)</f>
        <v>0</v>
      </c>
      <c r="F136" s="1" t="n">
        <f aca="true">OFFSET(Picture!F201,Info!$G$9,0)</f>
        <v>0</v>
      </c>
      <c r="G136" s="1" t="n">
        <f aca="true">OFFSET(Picture!G201,Info!$G$9,0)</f>
        <v>0</v>
      </c>
      <c r="H136" s="1" t="n">
        <f aca="true">OFFSET(Picture!H201,Info!$G$9,0)</f>
        <v>0</v>
      </c>
      <c r="I136" s="1" t="n">
        <f aca="true">OFFSET(Picture!I201,Info!$G$9,0)</f>
        <v>0</v>
      </c>
      <c r="J136" s="1" t="n">
        <f aca="true">OFFSET(Picture!J201,Info!$G$9,0)</f>
        <v>0</v>
      </c>
      <c r="K136" s="1" t="n">
        <f aca="true">OFFSET(Picture!K201,Info!$G$9,0)</f>
        <v>0</v>
      </c>
      <c r="L136" s="1" t="n">
        <f aca="true">OFFSET(Picture!L201,Info!$G$9,0)</f>
        <v>0</v>
      </c>
      <c r="M136" s="1" t="n">
        <f aca="true">OFFSET(Picture!M201,Info!$G$9,0)</f>
        <v>0</v>
      </c>
      <c r="N136" s="1" t="n">
        <f aca="true">OFFSET(Picture!N201,Info!$G$9,0)</f>
        <v>0</v>
      </c>
      <c r="O136" s="1" t="n">
        <f aca="true">OFFSET(Picture!O201,Info!$G$9,0)</f>
        <v>0</v>
      </c>
      <c r="P136" s="1" t="n">
        <f aca="true">OFFSET(Picture!P201,Info!$G$9,0)</f>
        <v>0</v>
      </c>
      <c r="Q136" s="1" t="n">
        <f aca="true">OFFSET(Picture!Q201,Info!$G$9,0)</f>
        <v>0</v>
      </c>
      <c r="R136" s="1" t="n">
        <f aca="true">OFFSET(Picture!R201,Info!$G$9,0)</f>
        <v>0</v>
      </c>
    </row>
    <row r="137" customFormat="false" ht="12" hidden="false" customHeight="false" outlineLevel="0" collapsed="false">
      <c r="A137" s="305" t="n">
        <f aca="true">OFFSET(Picture!A138,Info!$G$9,0)</f>
        <v>0</v>
      </c>
      <c r="B137" s="1" t="n">
        <f aca="true">OFFSET(Picture!B202,Info!$G$9,0)</f>
        <v>0</v>
      </c>
      <c r="C137" s="1" t="n">
        <f aca="true">OFFSET(Picture!C202,Info!$G$9,0)</f>
        <v>0</v>
      </c>
      <c r="D137" s="1" t="n">
        <f aca="true">OFFSET(Picture!D202,Info!$G$9,0)</f>
        <v>0</v>
      </c>
      <c r="E137" s="1" t="n">
        <f aca="true">OFFSET(Picture!E202,Info!$G$9,0)</f>
        <v>0</v>
      </c>
      <c r="F137" s="1" t="n">
        <f aca="true">OFFSET(Picture!F202,Info!$G$9,0)</f>
        <v>0</v>
      </c>
      <c r="G137" s="1" t="n">
        <f aca="true">OFFSET(Picture!G202,Info!$G$9,0)</f>
        <v>0</v>
      </c>
      <c r="H137" s="1" t="n">
        <f aca="true">OFFSET(Picture!H202,Info!$G$9,0)</f>
        <v>0</v>
      </c>
      <c r="I137" s="1" t="n">
        <f aca="true">OFFSET(Picture!I202,Info!$G$9,0)</f>
        <v>0</v>
      </c>
      <c r="J137" s="1" t="n">
        <f aca="true">OFFSET(Picture!J202,Info!$G$9,0)</f>
        <v>0</v>
      </c>
      <c r="K137" s="1" t="n">
        <f aca="true">OFFSET(Picture!K202,Info!$G$9,0)</f>
        <v>0</v>
      </c>
      <c r="L137" s="1" t="n">
        <f aca="true">OFFSET(Picture!L202,Info!$G$9,0)</f>
        <v>0</v>
      </c>
      <c r="M137" s="1" t="n">
        <f aca="true">OFFSET(Picture!M202,Info!$G$9,0)</f>
        <v>0</v>
      </c>
      <c r="N137" s="1" t="n">
        <f aca="true">OFFSET(Picture!N202,Info!$G$9,0)</f>
        <v>0</v>
      </c>
      <c r="O137" s="1" t="n">
        <f aca="true">OFFSET(Picture!O202,Info!$G$9,0)</f>
        <v>0</v>
      </c>
      <c r="P137" s="1" t="n">
        <f aca="true">OFFSET(Picture!P202,Info!$G$9,0)</f>
        <v>0</v>
      </c>
      <c r="Q137" s="1" t="n">
        <f aca="true">OFFSET(Picture!Q202,Info!$G$9,0)</f>
        <v>0</v>
      </c>
      <c r="R137" s="1" t="n">
        <f aca="true">OFFSET(Picture!R202,Info!$G$9,0)</f>
        <v>0</v>
      </c>
    </row>
    <row r="138" s="307" customFormat="true" ht="12" hidden="false" customHeight="false" outlineLevel="0" collapsed="false">
      <c r="A138" s="306" t="n">
        <f aca="true">OFFSET(Picture!A139,Info!$G$9,0)</f>
        <v>0</v>
      </c>
      <c r="B138" s="307" t="s">
        <v>319</v>
      </c>
      <c r="C138" s="307" t="n">
        <f aca="false">C132-SUM(C133:C137)</f>
        <v>0</v>
      </c>
      <c r="D138" s="307" t="n">
        <f aca="false">D132-SUM(D133:D137)</f>
        <v>0</v>
      </c>
      <c r="E138" s="307" t="n">
        <f aca="false">E132-SUM(E133:E137)</f>
        <v>0</v>
      </c>
      <c r="F138" s="307" t="n">
        <f aca="false">F132-SUM(F133:F137)</f>
        <v>0</v>
      </c>
      <c r="G138" s="307" t="n">
        <f aca="false">G132-SUM(G133:G137)</f>
        <v>0</v>
      </c>
      <c r="H138" s="307" t="n">
        <f aca="false">H132-SUM(H133:H137)</f>
        <v>0</v>
      </c>
      <c r="I138" s="307" t="n">
        <f aca="false">I132-SUM(I133:I137)</f>
        <v>0</v>
      </c>
      <c r="J138" s="307" t="n">
        <f aca="false">J132-SUM(J133:J137)</f>
        <v>0</v>
      </c>
      <c r="K138" s="307" t="n">
        <f aca="false">K132-SUM(K133:K137)</f>
        <v>0</v>
      </c>
      <c r="L138" s="307" t="n">
        <f aca="false">L132-SUM(L133:L137)</f>
        <v>0</v>
      </c>
      <c r="M138" s="307" t="n">
        <f aca="false">M132-SUM(M133:M137)</f>
        <v>0</v>
      </c>
      <c r="N138" s="307" t="n">
        <f aca="false">N132-SUM(N133:N137)</f>
        <v>0</v>
      </c>
      <c r="O138" s="307" t="n">
        <f aca="false">O132-SUM(O133:O137)</f>
        <v>0</v>
      </c>
      <c r="P138" s="307" t="n">
        <f aca="false">P132-SUM(P133:P137)</f>
        <v>0</v>
      </c>
      <c r="Q138" s="307" t="n">
        <f aca="false">Q132-SUM(Q133:Q137)</f>
        <v>0</v>
      </c>
      <c r="R138" s="307" t="n">
        <f aca="false">R132-SUM(R133:R137)</f>
        <v>0</v>
      </c>
    </row>
    <row r="139" customFormat="false" ht="12" hidden="false" customHeight="false" outlineLevel="0" collapsed="false">
      <c r="A139" s="305" t="n">
        <f aca="true">OFFSET(Picture!A140,Info!$G$9,0)</f>
        <v>0</v>
      </c>
      <c r="B139" s="1" t="n">
        <f aca="true">OFFSET(Picture!B203,Info!$G$9,0)</f>
        <v>0</v>
      </c>
      <c r="C139" s="1" t="n">
        <f aca="true">OFFSET(Picture!C203,Info!$G$9,0)</f>
        <v>0</v>
      </c>
      <c r="D139" s="1" t="n">
        <f aca="true">OFFSET(Picture!D203,Info!$G$9,0)</f>
        <v>0</v>
      </c>
      <c r="E139" s="1" t="n">
        <f aca="true">OFFSET(Picture!E203,Info!$G$9,0)</f>
        <v>0</v>
      </c>
      <c r="F139" s="1" t="n">
        <f aca="true">OFFSET(Picture!F203,Info!$G$9,0)</f>
        <v>0</v>
      </c>
      <c r="G139" s="1" t="n">
        <f aca="true">OFFSET(Picture!G203,Info!$G$9,0)</f>
        <v>0</v>
      </c>
      <c r="H139" s="1" t="n">
        <f aca="true">OFFSET(Picture!H203,Info!$G$9,0)</f>
        <v>0</v>
      </c>
      <c r="I139" s="1" t="n">
        <f aca="true">OFFSET(Picture!I203,Info!$G$9,0)</f>
        <v>0</v>
      </c>
      <c r="J139" s="1" t="n">
        <f aca="true">OFFSET(Picture!J203,Info!$G$9,0)</f>
        <v>0</v>
      </c>
      <c r="K139" s="1" t="n">
        <f aca="true">OFFSET(Picture!K203,Info!$G$9,0)</f>
        <v>0</v>
      </c>
      <c r="L139" s="1" t="n">
        <f aca="true">OFFSET(Picture!L203,Info!$G$9,0)</f>
        <v>0</v>
      </c>
      <c r="M139" s="1" t="n">
        <f aca="true">OFFSET(Picture!M203,Info!$G$9,0)</f>
        <v>0</v>
      </c>
      <c r="N139" s="1" t="n">
        <f aca="true">OFFSET(Picture!N203,Info!$G$9,0)</f>
        <v>0</v>
      </c>
      <c r="O139" s="1" t="n">
        <f aca="true">OFFSET(Picture!O203,Info!$G$9,0)</f>
        <v>0</v>
      </c>
      <c r="P139" s="1" t="n">
        <f aca="true">OFFSET(Picture!P203,Info!$G$9,0)</f>
        <v>0</v>
      </c>
      <c r="Q139" s="1" t="n">
        <f aca="true">OFFSET(Picture!Q203,Info!$G$9,0)</f>
        <v>0</v>
      </c>
      <c r="R139" s="1" t="n">
        <f aca="true">OFFSET(Picture!R203,Info!$G$9,0)</f>
        <v>0</v>
      </c>
    </row>
    <row r="140" customFormat="false" ht="12" hidden="false" customHeight="false" outlineLevel="0" collapsed="false">
      <c r="A140" s="305" t="n">
        <f aca="true">OFFSET(Picture!A141,Info!$G$9,0)</f>
        <v>0</v>
      </c>
      <c r="B140" s="1" t="n">
        <f aca="true">OFFSET(Picture!B204,Info!$G$9,0)</f>
        <v>0</v>
      </c>
      <c r="C140" s="1" t="n">
        <f aca="true">OFFSET(Picture!C204,Info!$G$9,0)</f>
        <v>0</v>
      </c>
      <c r="D140" s="1" t="n">
        <f aca="true">OFFSET(Picture!D204,Info!$G$9,0)</f>
        <v>0</v>
      </c>
      <c r="E140" s="1" t="n">
        <f aca="true">OFFSET(Picture!E204,Info!$G$9,0)</f>
        <v>0</v>
      </c>
      <c r="F140" s="1" t="n">
        <f aca="true">OFFSET(Picture!F204,Info!$G$9,0)</f>
        <v>0</v>
      </c>
      <c r="G140" s="1" t="n">
        <f aca="true">OFFSET(Picture!G204,Info!$G$9,0)</f>
        <v>0</v>
      </c>
      <c r="H140" s="1" t="n">
        <f aca="true">OFFSET(Picture!H204,Info!$G$9,0)</f>
        <v>0</v>
      </c>
      <c r="I140" s="1" t="n">
        <f aca="true">OFFSET(Picture!I204,Info!$G$9,0)</f>
        <v>0</v>
      </c>
      <c r="J140" s="1" t="n">
        <f aca="true">OFFSET(Picture!J204,Info!$G$9,0)</f>
        <v>0</v>
      </c>
      <c r="K140" s="1" t="n">
        <f aca="true">OFFSET(Picture!K204,Info!$G$9,0)</f>
        <v>0</v>
      </c>
      <c r="L140" s="1" t="n">
        <f aca="true">OFFSET(Picture!L204,Info!$G$9,0)</f>
        <v>0</v>
      </c>
      <c r="M140" s="1" t="n">
        <f aca="true">OFFSET(Picture!M204,Info!$G$9,0)</f>
        <v>0</v>
      </c>
      <c r="N140" s="1" t="n">
        <f aca="true">OFFSET(Picture!N204,Info!$G$9,0)</f>
        <v>0</v>
      </c>
      <c r="O140" s="1" t="n">
        <f aca="true">OFFSET(Picture!O204,Info!$G$9,0)</f>
        <v>0</v>
      </c>
      <c r="P140" s="1" t="n">
        <f aca="true">OFFSET(Picture!P204,Info!$G$9,0)</f>
        <v>0</v>
      </c>
      <c r="Q140" s="1" t="n">
        <f aca="true">OFFSET(Picture!Q204,Info!$G$9,0)</f>
        <v>0</v>
      </c>
      <c r="R140" s="1" t="n">
        <f aca="true">OFFSET(Picture!R204,Info!$G$9,0)</f>
        <v>0</v>
      </c>
    </row>
    <row r="141" customFormat="false" ht="12" hidden="false" customHeight="false" outlineLevel="0" collapsed="false">
      <c r="A141" s="305" t="n">
        <f aca="true">OFFSET(Picture!A142,Info!$G$9,0)</f>
        <v>0</v>
      </c>
      <c r="B141" s="1" t="n">
        <f aca="true">OFFSET(Picture!B205,Info!$G$9,0)</f>
        <v>0</v>
      </c>
      <c r="C141" s="1" t="n">
        <f aca="true">OFFSET(Picture!C205,Info!$G$9,0)</f>
        <v>0</v>
      </c>
      <c r="D141" s="1" t="n">
        <f aca="true">OFFSET(Picture!D205,Info!$G$9,0)</f>
        <v>0</v>
      </c>
      <c r="E141" s="1" t="n">
        <f aca="true">OFFSET(Picture!E205,Info!$G$9,0)</f>
        <v>0</v>
      </c>
      <c r="F141" s="1" t="n">
        <f aca="true">OFFSET(Picture!F205,Info!$G$9,0)</f>
        <v>0</v>
      </c>
      <c r="G141" s="1" t="n">
        <f aca="true">OFFSET(Picture!G205,Info!$G$9,0)</f>
        <v>0</v>
      </c>
      <c r="H141" s="1" t="n">
        <f aca="true">OFFSET(Picture!H205,Info!$G$9,0)</f>
        <v>0</v>
      </c>
      <c r="I141" s="1" t="n">
        <f aca="true">OFFSET(Picture!I205,Info!$G$9,0)</f>
        <v>0</v>
      </c>
      <c r="J141" s="1" t="n">
        <f aca="true">OFFSET(Picture!J205,Info!$G$9,0)</f>
        <v>0</v>
      </c>
      <c r="K141" s="1" t="n">
        <f aca="true">OFFSET(Picture!K205,Info!$G$9,0)</f>
        <v>0</v>
      </c>
      <c r="L141" s="1" t="n">
        <f aca="true">OFFSET(Picture!L205,Info!$G$9,0)</f>
        <v>0</v>
      </c>
      <c r="M141" s="1" t="n">
        <f aca="true">OFFSET(Picture!M205,Info!$G$9,0)</f>
        <v>0</v>
      </c>
      <c r="N141" s="1" t="n">
        <f aca="true">OFFSET(Picture!N205,Info!$G$9,0)</f>
        <v>0</v>
      </c>
      <c r="O141" s="1" t="n">
        <f aca="true">OFFSET(Picture!O205,Info!$G$9,0)</f>
        <v>0</v>
      </c>
      <c r="P141" s="1" t="n">
        <f aca="true">OFFSET(Picture!P205,Info!$G$9,0)</f>
        <v>0</v>
      </c>
      <c r="Q141" s="1" t="n">
        <f aca="true">OFFSET(Picture!Q205,Info!$G$9,0)</f>
        <v>0</v>
      </c>
      <c r="R141" s="1" t="n">
        <f aca="true">OFFSET(Picture!R205,Info!$G$9,0)</f>
        <v>0</v>
      </c>
    </row>
    <row r="142" customFormat="false" ht="12" hidden="false" customHeight="false" outlineLevel="0" collapsed="false">
      <c r="A142" s="305" t="n">
        <f aca="true">OFFSET(Picture!A143,Info!$G$9,0)</f>
        <v>0</v>
      </c>
      <c r="B142" s="1" t="n">
        <f aca="true">OFFSET(Picture!B206,Info!$G$9,0)</f>
        <v>0</v>
      </c>
      <c r="C142" s="1" t="n">
        <f aca="true">OFFSET(Picture!C206,Info!$G$9,0)</f>
        <v>0</v>
      </c>
      <c r="D142" s="1" t="n">
        <f aca="true">OFFSET(Picture!D206,Info!$G$9,0)</f>
        <v>0</v>
      </c>
      <c r="E142" s="1" t="n">
        <f aca="true">OFFSET(Picture!E206,Info!$G$9,0)</f>
        <v>0</v>
      </c>
      <c r="F142" s="1" t="n">
        <f aca="true">OFFSET(Picture!F206,Info!$G$9,0)</f>
        <v>0</v>
      </c>
      <c r="G142" s="1" t="n">
        <f aca="true">OFFSET(Picture!G206,Info!$G$9,0)</f>
        <v>0</v>
      </c>
      <c r="H142" s="1" t="n">
        <f aca="true">OFFSET(Picture!H206,Info!$G$9,0)</f>
        <v>0</v>
      </c>
      <c r="I142" s="1" t="n">
        <f aca="true">OFFSET(Picture!I206,Info!$G$9,0)</f>
        <v>0</v>
      </c>
      <c r="J142" s="1" t="n">
        <f aca="true">OFFSET(Picture!J206,Info!$G$9,0)</f>
        <v>0</v>
      </c>
      <c r="K142" s="1" t="n">
        <f aca="true">OFFSET(Picture!K206,Info!$G$9,0)</f>
        <v>0</v>
      </c>
      <c r="L142" s="1" t="n">
        <f aca="true">OFFSET(Picture!L206,Info!$G$9,0)</f>
        <v>0</v>
      </c>
      <c r="M142" s="1" t="n">
        <f aca="true">OFFSET(Picture!M206,Info!$G$9,0)</f>
        <v>0</v>
      </c>
      <c r="N142" s="1" t="n">
        <f aca="true">OFFSET(Picture!N206,Info!$G$9,0)</f>
        <v>0</v>
      </c>
      <c r="O142" s="1" t="n">
        <f aca="true">OFFSET(Picture!O206,Info!$G$9,0)</f>
        <v>0</v>
      </c>
      <c r="P142" s="1" t="n">
        <f aca="true">OFFSET(Picture!P206,Info!$G$9,0)</f>
        <v>0</v>
      </c>
      <c r="Q142" s="1" t="n">
        <f aca="true">OFFSET(Picture!Q206,Info!$G$9,0)</f>
        <v>0</v>
      </c>
      <c r="R142" s="1" t="n">
        <f aca="true">OFFSET(Picture!R206,Info!$G$9,0)</f>
        <v>0</v>
      </c>
    </row>
    <row r="143" s="307" customFormat="true" ht="12" hidden="false" customHeight="false" outlineLevel="0" collapsed="false">
      <c r="A143" s="306" t="n">
        <f aca="true">OFFSET(Picture!A144,Info!$G$9,0)</f>
        <v>0</v>
      </c>
      <c r="B143" s="307" t="s">
        <v>319</v>
      </c>
      <c r="C143" s="307" t="n">
        <f aca="false">C139-SUM(C140:C142)</f>
        <v>0</v>
      </c>
      <c r="D143" s="307" t="n">
        <f aca="false">D139-SUM(D140:D142)</f>
        <v>0</v>
      </c>
      <c r="E143" s="307" t="n">
        <f aca="false">E139-SUM(E140:E142)</f>
        <v>0</v>
      </c>
      <c r="F143" s="307" t="n">
        <f aca="false">F139-SUM(F140:F142)</f>
        <v>0</v>
      </c>
      <c r="G143" s="307" t="n">
        <f aca="false">G139-SUM(G140:G142)</f>
        <v>0</v>
      </c>
      <c r="H143" s="307" t="n">
        <f aca="false">H139-SUM(H140:H142)</f>
        <v>0</v>
      </c>
      <c r="I143" s="307" t="n">
        <f aca="false">I139-SUM(I140:I142)</f>
        <v>0</v>
      </c>
      <c r="J143" s="307" t="n">
        <f aca="false">J139-SUM(J140:J142)</f>
        <v>0</v>
      </c>
      <c r="K143" s="307" t="n">
        <f aca="false">K139-SUM(K140:K142)</f>
        <v>0</v>
      </c>
      <c r="L143" s="307" t="n">
        <f aca="false">L139-SUM(L140:L142)</f>
        <v>0</v>
      </c>
      <c r="M143" s="307" t="n">
        <f aca="false">M139-SUM(M140:M142)</f>
        <v>0</v>
      </c>
      <c r="N143" s="307" t="n">
        <f aca="false">N139-SUM(N140:N142)</f>
        <v>0</v>
      </c>
      <c r="O143" s="307" t="n">
        <f aca="false">O139-SUM(O140:O142)</f>
        <v>0</v>
      </c>
      <c r="P143" s="307" t="n">
        <f aca="false">P139-SUM(P140:P142)</f>
        <v>0</v>
      </c>
      <c r="Q143" s="307" t="n">
        <f aca="false">Q139-SUM(Q140:Q142)</f>
        <v>0</v>
      </c>
      <c r="R143" s="307" t="n">
        <f aca="false">R139-SUM(R140:R142)</f>
        <v>0</v>
      </c>
    </row>
    <row r="144" customFormat="false" ht="12" hidden="false" customHeight="false" outlineLevel="0" collapsed="false">
      <c r="A144" s="305" t="n">
        <f aca="true">OFFSET(Picture!A145,Info!$G$9,0)</f>
        <v>0</v>
      </c>
      <c r="B144" s="1" t="n">
        <f aca="true">OFFSET(Picture!B207,Info!$G$9,0)</f>
        <v>0</v>
      </c>
      <c r="C144" s="1" t="n">
        <f aca="true">OFFSET(Picture!C207,Info!$G$9,0)</f>
        <v>0</v>
      </c>
      <c r="D144" s="1" t="n">
        <f aca="true">OFFSET(Picture!D207,Info!$G$9,0)</f>
        <v>0</v>
      </c>
      <c r="E144" s="1" t="n">
        <f aca="true">OFFSET(Picture!E207,Info!$G$9,0)</f>
        <v>0</v>
      </c>
      <c r="F144" s="1" t="n">
        <f aca="true">OFFSET(Picture!F207,Info!$G$9,0)</f>
        <v>0</v>
      </c>
      <c r="G144" s="1" t="n">
        <f aca="true">OFFSET(Picture!G207,Info!$G$9,0)</f>
        <v>0</v>
      </c>
      <c r="H144" s="1" t="n">
        <f aca="true">OFFSET(Picture!H207,Info!$G$9,0)</f>
        <v>0</v>
      </c>
      <c r="I144" s="1" t="n">
        <f aca="true">OFFSET(Picture!I207,Info!$G$9,0)</f>
        <v>0</v>
      </c>
      <c r="J144" s="1" t="n">
        <f aca="true">OFFSET(Picture!J207,Info!$G$9,0)</f>
        <v>0</v>
      </c>
      <c r="K144" s="1" t="n">
        <f aca="true">OFFSET(Picture!K207,Info!$G$9,0)</f>
        <v>0</v>
      </c>
      <c r="L144" s="1" t="n">
        <f aca="true">OFFSET(Picture!L207,Info!$G$9,0)</f>
        <v>0</v>
      </c>
      <c r="M144" s="1" t="n">
        <f aca="true">OFFSET(Picture!M207,Info!$G$9,0)</f>
        <v>0</v>
      </c>
      <c r="N144" s="1" t="n">
        <f aca="true">OFFSET(Picture!N207,Info!$G$9,0)</f>
        <v>0</v>
      </c>
      <c r="O144" s="1" t="n">
        <f aca="true">OFFSET(Picture!O207,Info!$G$9,0)</f>
        <v>0</v>
      </c>
      <c r="P144" s="1" t="n">
        <f aca="true">OFFSET(Picture!P207,Info!$G$9,0)</f>
        <v>0</v>
      </c>
      <c r="Q144" s="1" t="n">
        <f aca="true">OFFSET(Picture!Q207,Info!$G$9,0)</f>
        <v>0</v>
      </c>
      <c r="R144" s="1" t="n">
        <f aca="true">OFFSET(Picture!R207,Info!$G$9,0)</f>
        <v>0</v>
      </c>
    </row>
    <row r="145" customFormat="false" ht="12" hidden="false" customHeight="false" outlineLevel="0" collapsed="false">
      <c r="A145" s="305" t="n">
        <f aca="true">OFFSET(Picture!A146,Info!$G$9,0)</f>
        <v>0</v>
      </c>
      <c r="B145" s="1" t="n">
        <f aca="true">OFFSET(Picture!B208,Info!$G$9,0)</f>
        <v>0</v>
      </c>
      <c r="C145" s="1" t="n">
        <f aca="true">OFFSET(Picture!C208,Info!$G$9,0)</f>
        <v>0</v>
      </c>
      <c r="D145" s="1" t="n">
        <f aca="true">OFFSET(Picture!D208,Info!$G$9,0)</f>
        <v>0</v>
      </c>
      <c r="E145" s="1" t="n">
        <f aca="true">OFFSET(Picture!E208,Info!$G$9,0)</f>
        <v>0</v>
      </c>
      <c r="F145" s="1" t="n">
        <f aca="true">OFFSET(Picture!F208,Info!$G$9,0)</f>
        <v>0</v>
      </c>
      <c r="G145" s="1" t="n">
        <f aca="true">OFFSET(Picture!G208,Info!$G$9,0)</f>
        <v>0</v>
      </c>
      <c r="H145" s="1" t="n">
        <f aca="true">OFFSET(Picture!H208,Info!$G$9,0)</f>
        <v>0</v>
      </c>
      <c r="I145" s="1" t="n">
        <f aca="true">OFFSET(Picture!I208,Info!$G$9,0)</f>
        <v>0</v>
      </c>
      <c r="J145" s="1" t="n">
        <f aca="true">OFFSET(Picture!J208,Info!$G$9,0)</f>
        <v>0</v>
      </c>
      <c r="K145" s="1" t="n">
        <f aca="true">OFFSET(Picture!K208,Info!$G$9,0)</f>
        <v>0</v>
      </c>
      <c r="L145" s="1" t="n">
        <f aca="true">OFFSET(Picture!L208,Info!$G$9,0)</f>
        <v>0</v>
      </c>
      <c r="M145" s="1" t="n">
        <f aca="true">OFFSET(Picture!M208,Info!$G$9,0)</f>
        <v>0</v>
      </c>
      <c r="N145" s="1" t="n">
        <f aca="true">OFFSET(Picture!N208,Info!$G$9,0)</f>
        <v>0</v>
      </c>
      <c r="O145" s="1" t="n">
        <f aca="true">OFFSET(Picture!O208,Info!$G$9,0)</f>
        <v>0</v>
      </c>
      <c r="P145" s="1" t="n">
        <f aca="true">OFFSET(Picture!P208,Info!$G$9,0)</f>
        <v>0</v>
      </c>
      <c r="Q145" s="1" t="n">
        <f aca="true">OFFSET(Picture!Q208,Info!$G$9,0)</f>
        <v>0</v>
      </c>
      <c r="R145" s="1" t="n">
        <f aca="true">OFFSET(Picture!R208,Info!$G$9,0)</f>
        <v>0</v>
      </c>
    </row>
    <row r="146" customFormat="false" ht="12" hidden="false" customHeight="false" outlineLevel="0" collapsed="false">
      <c r="A146" s="305" t="n">
        <f aca="true">OFFSET(Picture!A147,Info!$G$9,0)</f>
        <v>0</v>
      </c>
      <c r="B146" s="1" t="n">
        <f aca="true">OFFSET(Picture!B209,Info!$G$9,0)</f>
        <v>0</v>
      </c>
      <c r="C146" s="1" t="n">
        <f aca="true">OFFSET(Picture!C209,Info!$G$9,0)</f>
        <v>0</v>
      </c>
      <c r="D146" s="1" t="n">
        <f aca="true">OFFSET(Picture!D209,Info!$G$9,0)</f>
        <v>0</v>
      </c>
      <c r="E146" s="1" t="n">
        <f aca="true">OFFSET(Picture!E209,Info!$G$9,0)</f>
        <v>0</v>
      </c>
      <c r="F146" s="1" t="n">
        <f aca="true">OFFSET(Picture!F209,Info!$G$9,0)</f>
        <v>0</v>
      </c>
      <c r="G146" s="1" t="n">
        <f aca="true">OFFSET(Picture!G209,Info!$G$9,0)</f>
        <v>0</v>
      </c>
      <c r="H146" s="1" t="n">
        <f aca="true">OFFSET(Picture!H209,Info!$G$9,0)</f>
        <v>0</v>
      </c>
      <c r="I146" s="1" t="n">
        <f aca="true">OFFSET(Picture!I209,Info!$G$9,0)</f>
        <v>0</v>
      </c>
      <c r="J146" s="1" t="n">
        <f aca="true">OFFSET(Picture!J209,Info!$G$9,0)</f>
        <v>0</v>
      </c>
      <c r="K146" s="1" t="n">
        <f aca="true">OFFSET(Picture!K209,Info!$G$9,0)</f>
        <v>0</v>
      </c>
      <c r="L146" s="1" t="n">
        <f aca="true">OFFSET(Picture!L209,Info!$G$9,0)</f>
        <v>0</v>
      </c>
      <c r="M146" s="1" t="n">
        <f aca="true">OFFSET(Picture!M209,Info!$G$9,0)</f>
        <v>0</v>
      </c>
      <c r="N146" s="1" t="n">
        <f aca="true">OFFSET(Picture!N209,Info!$G$9,0)</f>
        <v>0</v>
      </c>
      <c r="O146" s="1" t="n">
        <f aca="true">OFFSET(Picture!O209,Info!$G$9,0)</f>
        <v>0</v>
      </c>
      <c r="P146" s="1" t="n">
        <f aca="true">OFFSET(Picture!P209,Info!$G$9,0)</f>
        <v>0</v>
      </c>
      <c r="Q146" s="1" t="n">
        <f aca="true">OFFSET(Picture!Q209,Info!$G$9,0)</f>
        <v>0</v>
      </c>
      <c r="R146" s="1" t="n">
        <f aca="true">OFFSET(Picture!R209,Info!$G$9,0)</f>
        <v>0</v>
      </c>
    </row>
    <row r="147" customFormat="false" ht="12" hidden="false" customHeight="false" outlineLevel="0" collapsed="false">
      <c r="A147" s="305" t="n">
        <f aca="true">OFFSET(Picture!A148,Info!$G$9,0)</f>
        <v>0</v>
      </c>
      <c r="B147" s="1" t="n">
        <f aca="true">OFFSET(Picture!B210,Info!$G$9,0)</f>
        <v>0</v>
      </c>
      <c r="C147" s="1" t="n">
        <f aca="true">OFFSET(Picture!C210,Info!$G$9,0)</f>
        <v>0</v>
      </c>
      <c r="D147" s="1" t="n">
        <f aca="true">OFFSET(Picture!D210,Info!$G$9,0)</f>
        <v>0</v>
      </c>
      <c r="E147" s="1" t="n">
        <f aca="true">OFFSET(Picture!E210,Info!$G$9,0)</f>
        <v>0</v>
      </c>
      <c r="F147" s="1" t="n">
        <f aca="true">OFFSET(Picture!F210,Info!$G$9,0)</f>
        <v>0</v>
      </c>
      <c r="G147" s="1" t="n">
        <f aca="true">OFFSET(Picture!G210,Info!$G$9,0)</f>
        <v>0</v>
      </c>
      <c r="H147" s="1" t="n">
        <f aca="true">OFFSET(Picture!H210,Info!$G$9,0)</f>
        <v>0</v>
      </c>
      <c r="I147" s="1" t="n">
        <f aca="true">OFFSET(Picture!I210,Info!$G$9,0)</f>
        <v>0</v>
      </c>
      <c r="J147" s="1" t="n">
        <f aca="true">OFFSET(Picture!J210,Info!$G$9,0)</f>
        <v>0</v>
      </c>
      <c r="K147" s="1" t="n">
        <f aca="true">OFFSET(Picture!K210,Info!$G$9,0)</f>
        <v>0</v>
      </c>
      <c r="L147" s="1" t="n">
        <f aca="true">OFFSET(Picture!L210,Info!$G$9,0)</f>
        <v>0</v>
      </c>
      <c r="M147" s="1" t="n">
        <f aca="true">OFFSET(Picture!M210,Info!$G$9,0)</f>
        <v>0</v>
      </c>
      <c r="N147" s="1" t="n">
        <f aca="true">OFFSET(Picture!N210,Info!$G$9,0)</f>
        <v>0</v>
      </c>
      <c r="O147" s="1" t="n">
        <f aca="true">OFFSET(Picture!O210,Info!$G$9,0)</f>
        <v>0</v>
      </c>
      <c r="P147" s="1" t="n">
        <f aca="true">OFFSET(Picture!P210,Info!$G$9,0)</f>
        <v>0</v>
      </c>
      <c r="Q147" s="1" t="n">
        <f aca="true">OFFSET(Picture!Q210,Info!$G$9,0)</f>
        <v>0</v>
      </c>
      <c r="R147" s="1" t="n">
        <f aca="true">OFFSET(Picture!R210,Info!$G$9,0)</f>
        <v>0</v>
      </c>
    </row>
    <row r="148" s="307" customFormat="true" ht="12" hidden="false" customHeight="false" outlineLevel="0" collapsed="false">
      <c r="A148" s="306" t="n">
        <f aca="true">OFFSET(Picture!A149,Info!$G$9,0)</f>
        <v>0</v>
      </c>
      <c r="B148" s="307" t="s">
        <v>319</v>
      </c>
      <c r="C148" s="307" t="n">
        <f aca="false">C144-SUM(C145:C147)</f>
        <v>0</v>
      </c>
      <c r="D148" s="307" t="n">
        <f aca="false">D144-SUM(D145:D147)</f>
        <v>0</v>
      </c>
      <c r="E148" s="307" t="n">
        <f aca="false">E144-SUM(E145:E147)</f>
        <v>0</v>
      </c>
      <c r="F148" s="307" t="n">
        <f aca="false">F144-SUM(F145:F147)</f>
        <v>0</v>
      </c>
      <c r="G148" s="307" t="n">
        <f aca="false">G144-SUM(G145:G147)</f>
        <v>0</v>
      </c>
      <c r="H148" s="307" t="n">
        <f aca="false">H144-SUM(H145:H147)</f>
        <v>0</v>
      </c>
      <c r="I148" s="307" t="n">
        <f aca="false">I144-SUM(I145:I147)</f>
        <v>0</v>
      </c>
      <c r="J148" s="307" t="n">
        <f aca="false">J144-SUM(J145:J147)</f>
        <v>0</v>
      </c>
      <c r="K148" s="307" t="n">
        <f aca="false">K144-SUM(K145:K147)</f>
        <v>0</v>
      </c>
      <c r="L148" s="307" t="n">
        <f aca="false">L144-SUM(L145:L147)</f>
        <v>0</v>
      </c>
      <c r="M148" s="307" t="n">
        <f aca="false">M144-SUM(M145:M147)</f>
        <v>0</v>
      </c>
      <c r="N148" s="307" t="n">
        <f aca="false">N144-SUM(N145:N147)</f>
        <v>0</v>
      </c>
      <c r="O148" s="307" t="n">
        <f aca="false">O144-SUM(O145:O147)</f>
        <v>0</v>
      </c>
      <c r="P148" s="307" t="n">
        <f aca="false">P144-SUM(P145:P147)</f>
        <v>0</v>
      </c>
      <c r="Q148" s="307" t="n">
        <f aca="false">Q144-SUM(Q145:Q147)</f>
        <v>0</v>
      </c>
      <c r="R148" s="307" t="n">
        <f aca="false">R144-SUM(R145:R147)</f>
        <v>0</v>
      </c>
    </row>
    <row r="149" customFormat="false" ht="12" hidden="false" customHeight="false" outlineLevel="0" collapsed="false">
      <c r="A149" s="305" t="n">
        <f aca="true">OFFSET(Picture!A150,Info!$G$9,0)</f>
        <v>0</v>
      </c>
      <c r="B149" s="1" t="n">
        <f aca="true">OFFSET(Picture!B211,Info!$G$9,0)</f>
        <v>0</v>
      </c>
      <c r="C149" s="1" t="n">
        <f aca="true">OFFSET(Picture!C211,Info!$G$9,0)</f>
        <v>0</v>
      </c>
      <c r="D149" s="1" t="n">
        <f aca="true">OFFSET(Picture!D211,Info!$G$9,0)</f>
        <v>0</v>
      </c>
      <c r="E149" s="1" t="n">
        <f aca="true">OFFSET(Picture!E211,Info!$G$9,0)</f>
        <v>0</v>
      </c>
      <c r="F149" s="1" t="n">
        <f aca="true">OFFSET(Picture!F211,Info!$G$9,0)</f>
        <v>0</v>
      </c>
      <c r="G149" s="1" t="n">
        <f aca="true">OFFSET(Picture!G211,Info!$G$9,0)</f>
        <v>0</v>
      </c>
      <c r="H149" s="1" t="n">
        <f aca="true">OFFSET(Picture!H211,Info!$G$9,0)</f>
        <v>0</v>
      </c>
      <c r="I149" s="1" t="n">
        <f aca="true">OFFSET(Picture!I211,Info!$G$9,0)</f>
        <v>0</v>
      </c>
      <c r="J149" s="1" t="n">
        <f aca="true">OFFSET(Picture!J211,Info!$G$9,0)</f>
        <v>0</v>
      </c>
      <c r="K149" s="1" t="n">
        <f aca="true">OFFSET(Picture!K211,Info!$G$9,0)</f>
        <v>0</v>
      </c>
      <c r="L149" s="1" t="n">
        <f aca="true">OFFSET(Picture!L211,Info!$G$9,0)</f>
        <v>0</v>
      </c>
      <c r="M149" s="1" t="n">
        <f aca="true">OFFSET(Picture!M211,Info!$G$9,0)</f>
        <v>0</v>
      </c>
      <c r="N149" s="1" t="n">
        <f aca="true">OFFSET(Picture!N211,Info!$G$9,0)</f>
        <v>0</v>
      </c>
      <c r="O149" s="1" t="n">
        <f aca="true">OFFSET(Picture!O211,Info!$G$9,0)</f>
        <v>0</v>
      </c>
      <c r="P149" s="1" t="n">
        <f aca="true">OFFSET(Picture!P211,Info!$G$9,0)</f>
        <v>0</v>
      </c>
      <c r="Q149" s="1" t="n">
        <f aca="true">OFFSET(Picture!Q211,Info!$G$9,0)</f>
        <v>0</v>
      </c>
      <c r="R149" s="1" t="n">
        <f aca="true">OFFSET(Picture!R211,Info!$G$9,0)</f>
        <v>0</v>
      </c>
    </row>
    <row r="150" customFormat="false" ht="12" hidden="false" customHeight="false" outlineLevel="0" collapsed="false">
      <c r="A150" s="305" t="n">
        <f aca="true">OFFSET(Picture!A151,Info!$G$9,0)</f>
        <v>0</v>
      </c>
      <c r="B150" s="1" t="n">
        <f aca="true">OFFSET(Picture!B33,Info!$G$9,0)</f>
        <v>0</v>
      </c>
      <c r="C150" s="1" t="n">
        <f aca="true">OFFSET(Picture!C33,Info!$G$9,0)</f>
        <v>0</v>
      </c>
      <c r="D150" s="1" t="n">
        <f aca="true">OFFSET(Picture!D33,Info!$G$9,0)</f>
        <v>0</v>
      </c>
      <c r="E150" s="1" t="n">
        <f aca="true">OFFSET(Picture!E33,Info!$G$9,0)</f>
        <v>0</v>
      </c>
      <c r="F150" s="1" t="n">
        <f aca="true">OFFSET(Picture!F33,Info!$G$9,0)</f>
        <v>0</v>
      </c>
      <c r="G150" s="1" t="n">
        <f aca="true">OFFSET(Picture!G33,Info!$G$9,0)</f>
        <v>0</v>
      </c>
      <c r="H150" s="1" t="n">
        <f aca="true">OFFSET(Picture!H33,Info!$G$9,0)</f>
        <v>0</v>
      </c>
      <c r="I150" s="1" t="n">
        <f aca="true">OFFSET(Picture!I33,Info!$G$9,0)</f>
        <v>0</v>
      </c>
      <c r="J150" s="1" t="n">
        <f aca="true">OFFSET(Picture!J33,Info!$G$9,0)</f>
        <v>0</v>
      </c>
      <c r="K150" s="1" t="n">
        <f aca="true">OFFSET(Picture!K33,Info!$G$9,0)</f>
        <v>0</v>
      </c>
      <c r="L150" s="1" t="n">
        <f aca="true">OFFSET(Picture!L33,Info!$G$9,0)</f>
        <v>0</v>
      </c>
      <c r="M150" s="1" t="n">
        <f aca="true">OFFSET(Picture!M33,Info!$G$9,0)</f>
        <v>0</v>
      </c>
      <c r="N150" s="1" t="n">
        <f aca="true">OFFSET(Picture!N33,Info!$G$9,0)</f>
        <v>0</v>
      </c>
      <c r="O150" s="1" t="n">
        <f aca="true">OFFSET(Picture!O33,Info!$G$9,0)</f>
        <v>0</v>
      </c>
      <c r="P150" s="1" t="n">
        <f aca="true">OFFSET(Picture!P33,Info!$G$9,0)</f>
        <v>0</v>
      </c>
      <c r="Q150" s="1" t="n">
        <f aca="true">OFFSET(Picture!Q33,Info!$G$9,0)</f>
        <v>0</v>
      </c>
      <c r="R150" s="1" t="n">
        <f aca="true">OFFSET(Picture!R33,Info!$G$9,0)</f>
        <v>0</v>
      </c>
    </row>
    <row r="151" customFormat="false" ht="12" hidden="false" customHeight="false" outlineLevel="0" collapsed="false">
      <c r="A151" s="305" t="n">
        <f aca="true">OFFSET(Picture!A152,Info!$G$9,0)</f>
        <v>0</v>
      </c>
      <c r="B151" s="1" t="n">
        <f aca="true">OFFSET(Picture!B212,Info!$G$9,0)</f>
        <v>0</v>
      </c>
      <c r="C151" s="1" t="n">
        <f aca="true">OFFSET(Picture!C212,Info!$G$9,0)</f>
        <v>0</v>
      </c>
      <c r="D151" s="1" t="n">
        <f aca="true">OFFSET(Picture!D212,Info!$G$9,0)</f>
        <v>0</v>
      </c>
      <c r="E151" s="1" t="n">
        <f aca="true">OFFSET(Picture!E212,Info!$G$9,0)</f>
        <v>0</v>
      </c>
      <c r="F151" s="1" t="n">
        <f aca="true">OFFSET(Picture!F212,Info!$G$9,0)</f>
        <v>0</v>
      </c>
      <c r="G151" s="1" t="n">
        <f aca="true">OFFSET(Picture!G212,Info!$G$9,0)</f>
        <v>0</v>
      </c>
      <c r="H151" s="1" t="n">
        <f aca="true">OFFSET(Picture!H212,Info!$G$9,0)</f>
        <v>0</v>
      </c>
      <c r="I151" s="1" t="n">
        <f aca="true">OFFSET(Picture!I212,Info!$G$9,0)</f>
        <v>0</v>
      </c>
      <c r="J151" s="1" t="n">
        <f aca="true">OFFSET(Picture!J212,Info!$G$9,0)</f>
        <v>0</v>
      </c>
      <c r="K151" s="1" t="n">
        <f aca="true">OFFSET(Picture!K212,Info!$G$9,0)</f>
        <v>0</v>
      </c>
      <c r="L151" s="1" t="n">
        <f aca="true">OFFSET(Picture!L212,Info!$G$9,0)</f>
        <v>0</v>
      </c>
      <c r="M151" s="1" t="n">
        <f aca="true">OFFSET(Picture!M212,Info!$G$9,0)</f>
        <v>0</v>
      </c>
      <c r="N151" s="1" t="n">
        <f aca="true">OFFSET(Picture!N212,Info!$G$9,0)</f>
        <v>0</v>
      </c>
      <c r="O151" s="1" t="n">
        <f aca="true">OFFSET(Picture!O212,Info!$G$9,0)</f>
        <v>0</v>
      </c>
      <c r="P151" s="1" t="n">
        <f aca="true">OFFSET(Picture!P212,Info!$G$9,0)</f>
        <v>0</v>
      </c>
      <c r="Q151" s="1" t="n">
        <f aca="true">OFFSET(Picture!Q212,Info!$G$9,0)</f>
        <v>0</v>
      </c>
      <c r="R151" s="1" t="n">
        <f aca="true">OFFSET(Picture!R212,Info!$G$9,0)</f>
        <v>0</v>
      </c>
    </row>
    <row r="152" customFormat="false" ht="12" hidden="false" customHeight="false" outlineLevel="0" collapsed="false">
      <c r="A152" s="305" t="n">
        <f aca="true">OFFSET(Picture!A153,Info!$G$9,0)</f>
        <v>0</v>
      </c>
      <c r="B152" s="1" t="n">
        <f aca="true">OFFSET(Picture!B213,Info!$G$9,0)</f>
        <v>0</v>
      </c>
      <c r="C152" s="1" t="n">
        <f aca="true">OFFSET(Picture!C213,Info!$G$9,0)</f>
        <v>0</v>
      </c>
      <c r="D152" s="1" t="n">
        <f aca="true">OFFSET(Picture!D213,Info!$G$9,0)</f>
        <v>0</v>
      </c>
      <c r="E152" s="1" t="n">
        <f aca="true">OFFSET(Picture!E213,Info!$G$9,0)</f>
        <v>0</v>
      </c>
      <c r="F152" s="1" t="n">
        <f aca="true">OFFSET(Picture!F213,Info!$G$9,0)</f>
        <v>0</v>
      </c>
      <c r="G152" s="1" t="n">
        <f aca="true">OFFSET(Picture!G213,Info!$G$9,0)</f>
        <v>0</v>
      </c>
      <c r="H152" s="1" t="n">
        <f aca="true">OFFSET(Picture!H213,Info!$G$9,0)</f>
        <v>0</v>
      </c>
      <c r="I152" s="1" t="n">
        <f aca="true">OFFSET(Picture!I213,Info!$G$9,0)</f>
        <v>0</v>
      </c>
      <c r="J152" s="1" t="n">
        <f aca="true">OFFSET(Picture!J213,Info!$G$9,0)</f>
        <v>0</v>
      </c>
      <c r="K152" s="1" t="n">
        <f aca="true">OFFSET(Picture!K213,Info!$G$9,0)</f>
        <v>0</v>
      </c>
      <c r="L152" s="1" t="n">
        <f aca="true">OFFSET(Picture!L213,Info!$G$9,0)</f>
        <v>0</v>
      </c>
      <c r="M152" s="1" t="n">
        <f aca="true">OFFSET(Picture!M213,Info!$G$9,0)</f>
        <v>0</v>
      </c>
      <c r="N152" s="1" t="n">
        <f aca="true">OFFSET(Picture!N213,Info!$G$9,0)</f>
        <v>0</v>
      </c>
      <c r="O152" s="1" t="n">
        <f aca="true">OFFSET(Picture!O213,Info!$G$9,0)</f>
        <v>0</v>
      </c>
      <c r="P152" s="1" t="n">
        <f aca="true">OFFSET(Picture!P213,Info!$G$9,0)</f>
        <v>0</v>
      </c>
      <c r="Q152" s="1" t="n">
        <f aca="true">OFFSET(Picture!Q213,Info!$G$9,0)</f>
        <v>0</v>
      </c>
      <c r="R152" s="1" t="n">
        <f aca="true">OFFSET(Picture!R213,Info!$G$9,0)</f>
        <v>0</v>
      </c>
    </row>
    <row r="153" customFormat="false" ht="12" hidden="false" customHeight="false" outlineLevel="0" collapsed="false">
      <c r="A153" s="305" t="n">
        <f aca="true">OFFSET(Picture!A154,Info!$G$9,0)</f>
        <v>0</v>
      </c>
      <c r="B153" s="1" t="n">
        <f aca="true">OFFSET(Picture!B214,Info!$G$9,0)</f>
        <v>0</v>
      </c>
      <c r="C153" s="1" t="n">
        <f aca="true">OFFSET(Picture!C214,Info!$G$9,0)</f>
        <v>0</v>
      </c>
      <c r="D153" s="1" t="n">
        <f aca="true">OFFSET(Picture!D214,Info!$G$9,0)</f>
        <v>0</v>
      </c>
      <c r="E153" s="1" t="n">
        <f aca="true">OFFSET(Picture!E214,Info!$G$9,0)</f>
        <v>0</v>
      </c>
      <c r="F153" s="1" t="n">
        <f aca="true">OFFSET(Picture!F214,Info!$G$9,0)</f>
        <v>0</v>
      </c>
      <c r="G153" s="1" t="n">
        <f aca="true">OFFSET(Picture!G214,Info!$G$9,0)</f>
        <v>0</v>
      </c>
      <c r="H153" s="1" t="n">
        <f aca="true">OFFSET(Picture!H214,Info!$G$9,0)</f>
        <v>0</v>
      </c>
      <c r="I153" s="1" t="n">
        <f aca="true">OFFSET(Picture!I214,Info!$G$9,0)</f>
        <v>0</v>
      </c>
      <c r="J153" s="1" t="n">
        <f aca="true">OFFSET(Picture!J214,Info!$G$9,0)</f>
        <v>0</v>
      </c>
      <c r="K153" s="1" t="n">
        <f aca="true">OFFSET(Picture!K214,Info!$G$9,0)</f>
        <v>0</v>
      </c>
      <c r="L153" s="1" t="n">
        <f aca="true">OFFSET(Picture!L214,Info!$G$9,0)</f>
        <v>0</v>
      </c>
      <c r="M153" s="1" t="n">
        <f aca="true">OFFSET(Picture!M214,Info!$G$9,0)</f>
        <v>0</v>
      </c>
      <c r="N153" s="1" t="n">
        <f aca="true">OFFSET(Picture!N214,Info!$G$9,0)</f>
        <v>0</v>
      </c>
      <c r="O153" s="1" t="n">
        <f aca="true">OFFSET(Picture!O214,Info!$G$9,0)</f>
        <v>0</v>
      </c>
      <c r="P153" s="1" t="n">
        <f aca="true">OFFSET(Picture!P214,Info!$G$9,0)</f>
        <v>0</v>
      </c>
      <c r="Q153" s="1" t="n">
        <f aca="true">OFFSET(Picture!Q214,Info!$G$9,0)</f>
        <v>0</v>
      </c>
      <c r="R153" s="1" t="n">
        <f aca="true">OFFSET(Picture!R214,Info!$G$9,0)</f>
        <v>0</v>
      </c>
    </row>
    <row r="154" customFormat="false" ht="12" hidden="false" customHeight="false" outlineLevel="0" collapsed="false">
      <c r="A154" s="305" t="n">
        <f aca="true">OFFSET(Picture!A155,Info!$G$9,0)</f>
        <v>0</v>
      </c>
      <c r="B154" s="1" t="n">
        <f aca="true">OFFSET(Picture!B215,Info!$G$9,0)</f>
        <v>0</v>
      </c>
      <c r="C154" s="1" t="n">
        <f aca="true">OFFSET(Picture!C215,Info!$G$9,0)</f>
        <v>0</v>
      </c>
      <c r="D154" s="1" t="n">
        <f aca="true">OFFSET(Picture!D215,Info!$G$9,0)</f>
        <v>0</v>
      </c>
      <c r="E154" s="1" t="n">
        <f aca="true">OFFSET(Picture!E215,Info!$G$9,0)</f>
        <v>0</v>
      </c>
      <c r="F154" s="1" t="n">
        <f aca="true">OFFSET(Picture!F215,Info!$G$9,0)</f>
        <v>0</v>
      </c>
      <c r="G154" s="1" t="n">
        <f aca="true">OFFSET(Picture!G215,Info!$G$9,0)</f>
        <v>0</v>
      </c>
      <c r="H154" s="1" t="n">
        <f aca="true">OFFSET(Picture!H215,Info!$G$9,0)</f>
        <v>0</v>
      </c>
      <c r="I154" s="1" t="n">
        <f aca="true">OFFSET(Picture!I215,Info!$G$9,0)</f>
        <v>0</v>
      </c>
      <c r="J154" s="1" t="n">
        <f aca="true">OFFSET(Picture!J215,Info!$G$9,0)</f>
        <v>0</v>
      </c>
      <c r="K154" s="1" t="n">
        <f aca="true">OFFSET(Picture!K215,Info!$G$9,0)</f>
        <v>0</v>
      </c>
      <c r="L154" s="1" t="n">
        <f aca="true">OFFSET(Picture!L215,Info!$G$9,0)</f>
        <v>0</v>
      </c>
      <c r="M154" s="1" t="n">
        <f aca="true">OFFSET(Picture!M215,Info!$G$9,0)</f>
        <v>0</v>
      </c>
      <c r="N154" s="1" t="n">
        <f aca="true">OFFSET(Picture!N215,Info!$G$9,0)</f>
        <v>0</v>
      </c>
      <c r="O154" s="1" t="n">
        <f aca="true">OFFSET(Picture!O215,Info!$G$9,0)</f>
        <v>0</v>
      </c>
      <c r="P154" s="1" t="n">
        <f aca="true">OFFSET(Picture!P215,Info!$G$9,0)</f>
        <v>0</v>
      </c>
      <c r="Q154" s="1" t="n">
        <f aca="true">OFFSET(Picture!Q215,Info!$G$9,0)</f>
        <v>0</v>
      </c>
      <c r="R154" s="1" t="n">
        <f aca="true">OFFSET(Picture!R215,Info!$G$9,0)</f>
        <v>0</v>
      </c>
    </row>
    <row r="155" customFormat="false" ht="12" hidden="false" customHeight="false" outlineLevel="0" collapsed="false">
      <c r="A155" s="305" t="n">
        <f aca="true">OFFSET(Picture!A156,Info!$G$9,0)</f>
        <v>0</v>
      </c>
      <c r="B155" s="1" t="n">
        <f aca="true">OFFSET(Picture!B216,Info!$G$9,0)</f>
        <v>0</v>
      </c>
      <c r="C155" s="1" t="n">
        <f aca="true">OFFSET(Picture!C216,Info!$G$9,0)</f>
        <v>0</v>
      </c>
      <c r="D155" s="1" t="n">
        <f aca="true">OFFSET(Picture!D216,Info!$G$9,0)</f>
        <v>0</v>
      </c>
      <c r="E155" s="1" t="n">
        <f aca="true">OFFSET(Picture!E216,Info!$G$9,0)</f>
        <v>0</v>
      </c>
      <c r="F155" s="1" t="n">
        <f aca="true">OFFSET(Picture!F216,Info!$G$9,0)</f>
        <v>0</v>
      </c>
      <c r="G155" s="1" t="n">
        <f aca="true">OFFSET(Picture!G216,Info!$G$9,0)</f>
        <v>0</v>
      </c>
      <c r="H155" s="1" t="n">
        <f aca="true">OFFSET(Picture!H216,Info!$G$9,0)</f>
        <v>0</v>
      </c>
      <c r="I155" s="1" t="n">
        <f aca="true">OFFSET(Picture!I216,Info!$G$9,0)</f>
        <v>0</v>
      </c>
      <c r="J155" s="1" t="n">
        <f aca="true">OFFSET(Picture!J216,Info!$G$9,0)</f>
        <v>0</v>
      </c>
      <c r="K155" s="1" t="n">
        <f aca="true">OFFSET(Picture!K216,Info!$G$9,0)</f>
        <v>0</v>
      </c>
      <c r="L155" s="1" t="n">
        <f aca="true">OFFSET(Picture!L216,Info!$G$9,0)</f>
        <v>0</v>
      </c>
      <c r="M155" s="1" t="n">
        <f aca="true">OFFSET(Picture!M216,Info!$G$9,0)</f>
        <v>0</v>
      </c>
      <c r="N155" s="1" t="n">
        <f aca="true">OFFSET(Picture!N216,Info!$G$9,0)</f>
        <v>0</v>
      </c>
      <c r="O155" s="1" t="n">
        <f aca="true">OFFSET(Picture!O216,Info!$G$9,0)</f>
        <v>0</v>
      </c>
      <c r="P155" s="1" t="n">
        <f aca="true">OFFSET(Picture!P216,Info!$G$9,0)</f>
        <v>0</v>
      </c>
      <c r="Q155" s="1" t="n">
        <f aca="true">OFFSET(Picture!Q216,Info!$G$9,0)</f>
        <v>0</v>
      </c>
      <c r="R155" s="1" t="n">
        <f aca="true">OFFSET(Picture!R216,Info!$G$9,0)</f>
        <v>0</v>
      </c>
    </row>
    <row r="156" s="307" customFormat="true" ht="12" hidden="false" customHeight="false" outlineLevel="0" collapsed="false">
      <c r="A156" s="306" t="n">
        <f aca="true">OFFSET(Picture!A157,Info!$G$9,0)</f>
        <v>0</v>
      </c>
      <c r="B156" s="307" t="s">
        <v>319</v>
      </c>
      <c r="C156" s="307" t="n">
        <f aca="false">C149-SUM(C150:C155)</f>
        <v>0</v>
      </c>
      <c r="D156" s="307" t="n">
        <f aca="false">D149-SUM(D150:D155)</f>
        <v>0</v>
      </c>
      <c r="E156" s="307" t="n">
        <f aca="false">E149-SUM(E150:E155)</f>
        <v>0</v>
      </c>
      <c r="F156" s="307" t="n">
        <f aca="false">F149-SUM(F150:F155)</f>
        <v>0</v>
      </c>
      <c r="G156" s="307" t="n">
        <f aca="false">G149-SUM(G150:G155)</f>
        <v>0</v>
      </c>
      <c r="H156" s="307" t="n">
        <f aca="false">H149-SUM(H150:H155)</f>
        <v>0</v>
      </c>
      <c r="I156" s="307" t="n">
        <f aca="false">I149-SUM(I150:I155)</f>
        <v>0</v>
      </c>
      <c r="J156" s="307" t="n">
        <f aca="false">J149-SUM(J150:J155)</f>
        <v>0</v>
      </c>
      <c r="K156" s="307" t="n">
        <f aca="false">K149-SUM(K150:K155)</f>
        <v>0</v>
      </c>
      <c r="L156" s="307" t="n">
        <f aca="false">L149-SUM(L150:L155)</f>
        <v>0</v>
      </c>
      <c r="M156" s="307" t="n">
        <f aca="false">M149-SUM(M150:M155)</f>
        <v>0</v>
      </c>
      <c r="N156" s="307" t="n">
        <f aca="false">N149-SUM(N150:N155)</f>
        <v>0</v>
      </c>
      <c r="O156" s="307" t="n">
        <f aca="false">O149-SUM(O150:O155)</f>
        <v>0</v>
      </c>
      <c r="P156" s="307" t="n">
        <f aca="false">P149-SUM(P150:P155)</f>
        <v>0</v>
      </c>
      <c r="Q156" s="307" t="n">
        <f aca="false">Q149-SUM(Q150:Q155)</f>
        <v>0</v>
      </c>
      <c r="R156" s="307" t="n">
        <f aca="false">R149-SUM(R150:R155)</f>
        <v>0</v>
      </c>
    </row>
    <row r="157" customFormat="false" ht="12" hidden="false" customHeight="false" outlineLevel="0" collapsed="false">
      <c r="A157" s="305" t="n">
        <f aca="true">OFFSET(Picture!A158,Info!$G$9,0)</f>
        <v>0</v>
      </c>
      <c r="B157" s="1" t="n">
        <f aca="true">OFFSET(Picture!B217,Info!$G$9,0)</f>
        <v>0</v>
      </c>
      <c r="C157" s="1" t="n">
        <f aca="true">OFFSET(Picture!C217,Info!$G$9,0)</f>
        <v>0</v>
      </c>
      <c r="D157" s="1" t="n">
        <f aca="true">OFFSET(Picture!D217,Info!$G$9,0)</f>
        <v>0</v>
      </c>
      <c r="E157" s="1" t="n">
        <f aca="true">OFFSET(Picture!E217,Info!$G$9,0)</f>
        <v>0</v>
      </c>
      <c r="F157" s="1" t="n">
        <f aca="true">OFFSET(Picture!F217,Info!$G$9,0)</f>
        <v>0</v>
      </c>
      <c r="G157" s="1" t="n">
        <f aca="true">OFFSET(Picture!G217,Info!$G$9,0)</f>
        <v>0</v>
      </c>
      <c r="H157" s="1" t="n">
        <f aca="true">OFFSET(Picture!H217,Info!$G$9,0)</f>
        <v>0</v>
      </c>
      <c r="I157" s="1" t="n">
        <f aca="true">OFFSET(Picture!I217,Info!$G$9,0)</f>
        <v>0</v>
      </c>
      <c r="J157" s="1" t="n">
        <f aca="true">OFFSET(Picture!J217,Info!$G$9,0)</f>
        <v>0</v>
      </c>
      <c r="K157" s="1" t="n">
        <f aca="true">OFFSET(Picture!K217,Info!$G$9,0)</f>
        <v>0</v>
      </c>
      <c r="L157" s="1" t="n">
        <f aca="true">OFFSET(Picture!L217,Info!$G$9,0)</f>
        <v>0</v>
      </c>
      <c r="M157" s="1" t="n">
        <f aca="true">OFFSET(Picture!M217,Info!$G$9,0)</f>
        <v>0</v>
      </c>
      <c r="N157" s="1" t="n">
        <f aca="true">OFFSET(Picture!N217,Info!$G$9,0)</f>
        <v>0</v>
      </c>
      <c r="O157" s="1" t="n">
        <f aca="true">OFFSET(Picture!O217,Info!$G$9,0)</f>
        <v>0</v>
      </c>
      <c r="P157" s="1" t="n">
        <f aca="true">OFFSET(Picture!P217,Info!$G$9,0)</f>
        <v>0</v>
      </c>
      <c r="Q157" s="1" t="n">
        <f aca="true">OFFSET(Picture!Q217,Info!$G$9,0)</f>
        <v>0</v>
      </c>
      <c r="R157" s="1" t="n">
        <f aca="true">OFFSET(Picture!R217,Info!$G$9,0)</f>
        <v>0</v>
      </c>
    </row>
    <row r="158" customFormat="false" ht="12" hidden="false" customHeight="false" outlineLevel="0" collapsed="false">
      <c r="A158" s="305" t="n">
        <f aca="true">OFFSET(Picture!A159,Info!$G$9,0)</f>
        <v>0</v>
      </c>
      <c r="B158" s="1" t="n">
        <f aca="true">OFFSET(Picture!B34,Info!$G$9,0)</f>
        <v>0</v>
      </c>
      <c r="C158" s="1" t="n">
        <f aca="true">OFFSET(Picture!C34,Info!$G$9,0)</f>
        <v>0</v>
      </c>
      <c r="D158" s="1" t="n">
        <f aca="true">OFFSET(Picture!D34,Info!$G$9,0)</f>
        <v>0</v>
      </c>
      <c r="E158" s="1" t="n">
        <f aca="true">OFFSET(Picture!E34,Info!$G$9,0)</f>
        <v>0</v>
      </c>
      <c r="F158" s="1" t="n">
        <f aca="true">OFFSET(Picture!F34,Info!$G$9,0)</f>
        <v>0</v>
      </c>
      <c r="G158" s="1" t="n">
        <f aca="true">OFFSET(Picture!G34,Info!$G$9,0)</f>
        <v>0</v>
      </c>
      <c r="H158" s="1" t="n">
        <f aca="true">OFFSET(Picture!H34,Info!$G$9,0)</f>
        <v>0</v>
      </c>
      <c r="I158" s="1" t="n">
        <f aca="true">OFFSET(Picture!I34,Info!$G$9,0)</f>
        <v>0</v>
      </c>
      <c r="J158" s="1" t="n">
        <f aca="true">OFFSET(Picture!J34,Info!$G$9,0)</f>
        <v>0</v>
      </c>
      <c r="K158" s="1" t="n">
        <f aca="true">OFFSET(Picture!K34,Info!$G$9,0)</f>
        <v>0</v>
      </c>
      <c r="L158" s="1" t="n">
        <f aca="true">OFFSET(Picture!L34,Info!$G$9,0)</f>
        <v>0</v>
      </c>
      <c r="M158" s="1" t="n">
        <f aca="true">OFFSET(Picture!M34,Info!$G$9,0)</f>
        <v>0</v>
      </c>
      <c r="N158" s="1" t="n">
        <f aca="true">OFFSET(Picture!N34,Info!$G$9,0)</f>
        <v>0</v>
      </c>
      <c r="O158" s="1" t="n">
        <f aca="true">OFFSET(Picture!O34,Info!$G$9,0)</f>
        <v>0</v>
      </c>
      <c r="P158" s="1" t="n">
        <f aca="true">OFFSET(Picture!P34,Info!$G$9,0)</f>
        <v>0</v>
      </c>
      <c r="Q158" s="1" t="n">
        <f aca="true">OFFSET(Picture!Q34,Info!$G$9,0)</f>
        <v>0</v>
      </c>
      <c r="R158" s="1" t="n">
        <f aca="true">OFFSET(Picture!R34,Info!$G$9,0)</f>
        <v>0</v>
      </c>
    </row>
    <row r="159" customFormat="false" ht="12" hidden="false" customHeight="false" outlineLevel="0" collapsed="false">
      <c r="A159" s="305" t="n">
        <f aca="true">OFFSET(Picture!A160,Info!$G$9,0)</f>
        <v>0</v>
      </c>
      <c r="B159" s="1" t="n">
        <f aca="true">OFFSET(Picture!B218,Info!$G$9,0)</f>
        <v>0</v>
      </c>
      <c r="C159" s="1" t="n">
        <f aca="true">OFFSET(Picture!C218,Info!$G$9,0)</f>
        <v>0</v>
      </c>
      <c r="D159" s="1" t="n">
        <f aca="true">OFFSET(Picture!D218,Info!$G$9,0)</f>
        <v>0</v>
      </c>
      <c r="E159" s="1" t="n">
        <f aca="true">OFFSET(Picture!E218,Info!$G$9,0)</f>
        <v>0</v>
      </c>
      <c r="F159" s="1" t="n">
        <f aca="true">OFFSET(Picture!F218,Info!$G$9,0)</f>
        <v>0</v>
      </c>
      <c r="G159" s="1" t="n">
        <f aca="true">OFFSET(Picture!G218,Info!$G$9,0)</f>
        <v>0</v>
      </c>
      <c r="H159" s="1" t="n">
        <f aca="true">OFFSET(Picture!H218,Info!$G$9,0)</f>
        <v>0</v>
      </c>
      <c r="I159" s="1" t="n">
        <f aca="true">OFFSET(Picture!I218,Info!$G$9,0)</f>
        <v>0</v>
      </c>
      <c r="J159" s="1" t="n">
        <f aca="true">OFFSET(Picture!J218,Info!$G$9,0)</f>
        <v>0</v>
      </c>
      <c r="K159" s="1" t="n">
        <f aca="true">OFFSET(Picture!K218,Info!$G$9,0)</f>
        <v>0</v>
      </c>
      <c r="L159" s="1" t="n">
        <f aca="true">OFFSET(Picture!L218,Info!$G$9,0)</f>
        <v>0</v>
      </c>
      <c r="M159" s="1" t="n">
        <f aca="true">OFFSET(Picture!M218,Info!$G$9,0)</f>
        <v>0</v>
      </c>
      <c r="N159" s="1" t="n">
        <f aca="true">OFFSET(Picture!N218,Info!$G$9,0)</f>
        <v>0</v>
      </c>
      <c r="O159" s="1" t="n">
        <f aca="true">OFFSET(Picture!O218,Info!$G$9,0)</f>
        <v>0</v>
      </c>
      <c r="P159" s="1" t="n">
        <f aca="true">OFFSET(Picture!P218,Info!$G$9,0)</f>
        <v>0</v>
      </c>
      <c r="Q159" s="1" t="n">
        <f aca="true">OFFSET(Picture!Q218,Info!$G$9,0)</f>
        <v>0</v>
      </c>
      <c r="R159" s="1" t="n">
        <f aca="true">OFFSET(Picture!R218,Info!$G$9,0)</f>
        <v>0</v>
      </c>
    </row>
    <row r="160" customFormat="false" ht="12" hidden="false" customHeight="false" outlineLevel="0" collapsed="false">
      <c r="A160" s="305" t="n">
        <f aca="true">OFFSET(Picture!A161,Info!$G$9,0)</f>
        <v>0</v>
      </c>
      <c r="B160" s="1" t="n">
        <f aca="true">OFFSET(Picture!B219,Info!$G$9,0)</f>
        <v>0</v>
      </c>
      <c r="C160" s="1" t="n">
        <f aca="true">OFFSET(Picture!C219,Info!$G$9,0)</f>
        <v>0</v>
      </c>
      <c r="D160" s="1" t="n">
        <f aca="true">OFFSET(Picture!D219,Info!$G$9,0)</f>
        <v>0</v>
      </c>
      <c r="E160" s="1" t="n">
        <f aca="true">OFFSET(Picture!E219,Info!$G$9,0)</f>
        <v>0</v>
      </c>
      <c r="F160" s="1" t="n">
        <f aca="true">OFFSET(Picture!F219,Info!$G$9,0)</f>
        <v>0</v>
      </c>
      <c r="G160" s="1" t="n">
        <f aca="true">OFFSET(Picture!G219,Info!$G$9,0)</f>
        <v>0</v>
      </c>
      <c r="H160" s="1" t="n">
        <f aca="true">OFFSET(Picture!H219,Info!$G$9,0)</f>
        <v>0</v>
      </c>
      <c r="I160" s="1" t="n">
        <f aca="true">OFFSET(Picture!I219,Info!$G$9,0)</f>
        <v>0</v>
      </c>
      <c r="J160" s="1" t="n">
        <f aca="true">OFFSET(Picture!J219,Info!$G$9,0)</f>
        <v>0</v>
      </c>
      <c r="K160" s="1" t="n">
        <f aca="true">OFFSET(Picture!K219,Info!$G$9,0)</f>
        <v>0</v>
      </c>
      <c r="L160" s="1" t="n">
        <f aca="true">OFFSET(Picture!L219,Info!$G$9,0)</f>
        <v>0</v>
      </c>
      <c r="M160" s="1" t="n">
        <f aca="true">OFFSET(Picture!M219,Info!$G$9,0)</f>
        <v>0</v>
      </c>
      <c r="N160" s="1" t="n">
        <f aca="true">OFFSET(Picture!N219,Info!$G$9,0)</f>
        <v>0</v>
      </c>
      <c r="O160" s="1" t="n">
        <f aca="true">OFFSET(Picture!O219,Info!$G$9,0)</f>
        <v>0</v>
      </c>
      <c r="P160" s="1" t="n">
        <f aca="true">OFFSET(Picture!P219,Info!$G$9,0)</f>
        <v>0</v>
      </c>
      <c r="Q160" s="1" t="n">
        <f aca="true">OFFSET(Picture!Q219,Info!$G$9,0)</f>
        <v>0</v>
      </c>
      <c r="R160" s="1" t="n">
        <f aca="true">OFFSET(Picture!R219,Info!$G$9,0)</f>
        <v>0</v>
      </c>
    </row>
    <row r="161" customFormat="false" ht="12" hidden="false" customHeight="false" outlineLevel="0" collapsed="false">
      <c r="A161" s="305" t="n">
        <f aca="true">OFFSET(Picture!A162,Info!$G$9,0)</f>
        <v>0</v>
      </c>
      <c r="B161" s="1" t="n">
        <f aca="true">OFFSET(Picture!B220,Info!$G$9,0)</f>
        <v>0</v>
      </c>
      <c r="C161" s="1" t="n">
        <f aca="true">OFFSET(Picture!C220,Info!$G$9,0)</f>
        <v>0</v>
      </c>
      <c r="D161" s="1" t="n">
        <f aca="true">OFFSET(Picture!D220,Info!$G$9,0)</f>
        <v>0</v>
      </c>
      <c r="E161" s="1" t="n">
        <f aca="true">OFFSET(Picture!E220,Info!$G$9,0)</f>
        <v>0</v>
      </c>
      <c r="F161" s="1" t="n">
        <f aca="true">OFFSET(Picture!F220,Info!$G$9,0)</f>
        <v>0</v>
      </c>
      <c r="G161" s="1" t="n">
        <f aca="true">OFFSET(Picture!G220,Info!$G$9,0)</f>
        <v>0</v>
      </c>
      <c r="H161" s="1" t="n">
        <f aca="true">OFFSET(Picture!H220,Info!$G$9,0)</f>
        <v>0</v>
      </c>
      <c r="I161" s="1" t="n">
        <f aca="true">OFFSET(Picture!I220,Info!$G$9,0)</f>
        <v>0</v>
      </c>
      <c r="J161" s="1" t="n">
        <f aca="true">OFFSET(Picture!J220,Info!$G$9,0)</f>
        <v>0</v>
      </c>
      <c r="K161" s="1" t="n">
        <f aca="true">OFFSET(Picture!K220,Info!$G$9,0)</f>
        <v>0</v>
      </c>
      <c r="L161" s="1" t="n">
        <f aca="true">OFFSET(Picture!L220,Info!$G$9,0)</f>
        <v>0</v>
      </c>
      <c r="M161" s="1" t="n">
        <f aca="true">OFFSET(Picture!M220,Info!$G$9,0)</f>
        <v>0</v>
      </c>
      <c r="N161" s="1" t="n">
        <f aca="true">OFFSET(Picture!N220,Info!$G$9,0)</f>
        <v>0</v>
      </c>
      <c r="O161" s="1" t="n">
        <f aca="true">OFFSET(Picture!O220,Info!$G$9,0)</f>
        <v>0</v>
      </c>
      <c r="P161" s="1" t="n">
        <f aca="true">OFFSET(Picture!P220,Info!$G$9,0)</f>
        <v>0</v>
      </c>
      <c r="Q161" s="1" t="n">
        <f aca="true">OFFSET(Picture!Q220,Info!$G$9,0)</f>
        <v>0</v>
      </c>
      <c r="R161" s="1" t="n">
        <f aca="true">OFFSET(Picture!R220,Info!$G$9,0)</f>
        <v>0</v>
      </c>
    </row>
    <row r="162" customFormat="false" ht="12" hidden="false" customHeight="false" outlineLevel="0" collapsed="false">
      <c r="A162" s="305" t="n">
        <f aca="true">OFFSET(Picture!A163,Info!$G$9,0)</f>
        <v>0</v>
      </c>
      <c r="B162" s="1" t="n">
        <f aca="true">OFFSET(Picture!B221,Info!$G$9,0)</f>
        <v>0</v>
      </c>
      <c r="C162" s="1" t="n">
        <f aca="true">OFFSET(Picture!C221,Info!$G$9,0)</f>
        <v>0</v>
      </c>
      <c r="D162" s="1" t="n">
        <f aca="true">OFFSET(Picture!D221,Info!$G$9,0)</f>
        <v>0</v>
      </c>
      <c r="E162" s="1" t="n">
        <f aca="true">OFFSET(Picture!E221,Info!$G$9,0)</f>
        <v>0</v>
      </c>
      <c r="F162" s="1" t="n">
        <f aca="true">OFFSET(Picture!F221,Info!$G$9,0)</f>
        <v>0</v>
      </c>
      <c r="G162" s="1" t="n">
        <f aca="true">OFFSET(Picture!G221,Info!$G$9,0)</f>
        <v>0</v>
      </c>
      <c r="H162" s="1" t="n">
        <f aca="true">OFFSET(Picture!H221,Info!$G$9,0)</f>
        <v>0</v>
      </c>
      <c r="I162" s="1" t="n">
        <f aca="true">OFFSET(Picture!I221,Info!$G$9,0)</f>
        <v>0</v>
      </c>
      <c r="J162" s="1" t="n">
        <f aca="true">OFFSET(Picture!J221,Info!$G$9,0)</f>
        <v>0</v>
      </c>
      <c r="K162" s="1" t="n">
        <f aca="true">OFFSET(Picture!K221,Info!$G$9,0)</f>
        <v>0</v>
      </c>
      <c r="L162" s="1" t="n">
        <f aca="true">OFFSET(Picture!L221,Info!$G$9,0)</f>
        <v>0</v>
      </c>
      <c r="M162" s="1" t="n">
        <f aca="true">OFFSET(Picture!M221,Info!$G$9,0)</f>
        <v>0</v>
      </c>
      <c r="N162" s="1" t="n">
        <f aca="true">OFFSET(Picture!N221,Info!$G$9,0)</f>
        <v>0</v>
      </c>
      <c r="O162" s="1" t="n">
        <f aca="true">OFFSET(Picture!O221,Info!$G$9,0)</f>
        <v>0</v>
      </c>
      <c r="P162" s="1" t="n">
        <f aca="true">OFFSET(Picture!P221,Info!$G$9,0)</f>
        <v>0</v>
      </c>
      <c r="Q162" s="1" t="n">
        <f aca="true">OFFSET(Picture!Q221,Info!$G$9,0)</f>
        <v>0</v>
      </c>
      <c r="R162" s="1" t="n">
        <f aca="true">OFFSET(Picture!R221,Info!$G$9,0)</f>
        <v>0</v>
      </c>
    </row>
    <row r="163" s="307" customFormat="true" ht="12" hidden="false" customHeight="false" outlineLevel="0" collapsed="false">
      <c r="A163" s="306" t="n">
        <f aca="true">OFFSET(Picture!A164,Info!$G$9,0)</f>
        <v>0</v>
      </c>
      <c r="B163" s="307" t="s">
        <v>319</v>
      </c>
      <c r="C163" s="307" t="n">
        <f aca="false">C157-SUM(C158:C162)</f>
        <v>0</v>
      </c>
      <c r="D163" s="307" t="n">
        <f aca="false">D157-SUM(D158:D162)</f>
        <v>0</v>
      </c>
      <c r="E163" s="307" t="n">
        <f aca="false">E157-SUM(E158:E162)</f>
        <v>0</v>
      </c>
      <c r="F163" s="307" t="n">
        <f aca="false">F157-SUM(F158:F162)</f>
        <v>0</v>
      </c>
      <c r="G163" s="307" t="n">
        <f aca="false">G157-SUM(G158:G162)</f>
        <v>0</v>
      </c>
      <c r="H163" s="307" t="n">
        <f aca="false">H157-SUM(H158:H162)</f>
        <v>0</v>
      </c>
      <c r="I163" s="307" t="n">
        <f aca="false">I157-SUM(I158:I162)</f>
        <v>0</v>
      </c>
      <c r="J163" s="307" t="n">
        <f aca="false">J157-SUM(J158:J162)</f>
        <v>0</v>
      </c>
      <c r="K163" s="307" t="n">
        <f aca="false">K157-SUM(K158:K162)</f>
        <v>0</v>
      </c>
      <c r="L163" s="307" t="n">
        <f aca="false">L157-SUM(L158:L162)</f>
        <v>0</v>
      </c>
      <c r="M163" s="307" t="n">
        <f aca="false">M157-SUM(M158:M162)</f>
        <v>0</v>
      </c>
      <c r="N163" s="307" t="n">
        <f aca="false">N157-SUM(N158:N162)</f>
        <v>0</v>
      </c>
      <c r="O163" s="307" t="n">
        <f aca="false">O157-SUM(O158:O162)</f>
        <v>0</v>
      </c>
      <c r="P163" s="307" t="n">
        <f aca="false">P157-SUM(P158:P162)</f>
        <v>0</v>
      </c>
      <c r="Q163" s="307" t="n">
        <f aca="false">Q157-SUM(Q158:Q162)</f>
        <v>0</v>
      </c>
      <c r="R163" s="307" t="n">
        <f aca="false">R157-SUM(R158:R162)</f>
        <v>0</v>
      </c>
    </row>
    <row r="164" customFormat="false" ht="12" hidden="false" customHeight="false" outlineLevel="0" collapsed="false">
      <c r="A164" s="305"/>
    </row>
    <row r="165" customFormat="false" ht="12" hidden="false" customHeight="false" outlineLevel="0" collapsed="false">
      <c r="A165" s="6"/>
    </row>
    <row r="166" customFormat="false" ht="12" hidden="false" customHeight="false" outlineLevel="0" collapsed="false">
      <c r="A166" s="6"/>
    </row>
    <row r="167" customFormat="false" ht="12" hidden="false" customHeight="false" outlineLevel="0" collapsed="false">
      <c r="A167" s="6"/>
    </row>
    <row r="168" customFormat="false" ht="12" hidden="false" customHeight="false" outlineLevel="0" collapsed="false">
      <c r="A168" s="6"/>
    </row>
    <row r="169" customFormat="false" ht="12" hidden="false" customHeight="false" outlineLevel="0" collapsed="false">
      <c r="A169" s="6"/>
    </row>
    <row r="170" customFormat="false" ht="12" hidden="false" customHeight="false" outlineLevel="0" collapsed="false">
      <c r="A170" s="6"/>
    </row>
    <row r="171" customFormat="false" ht="12" hidden="false" customHeight="false" outlineLevel="0" collapsed="false">
      <c r="A171" s="6"/>
    </row>
    <row r="172" customFormat="false" ht="12" hidden="false" customHeight="false" outlineLevel="0" collapsed="false">
      <c r="A172" s="6"/>
    </row>
    <row r="173" customFormat="false" ht="12" hidden="false" customHeight="false" outlineLevel="0" collapsed="false">
      <c r="A173" s="6"/>
    </row>
    <row r="174" customFormat="false" ht="12" hidden="false" customHeight="false" outlineLevel="0" collapsed="false">
      <c r="A174" s="6"/>
    </row>
    <row r="175" customFormat="false" ht="12" hidden="false" customHeight="false" outlineLevel="0" collapsed="false">
      <c r="A175" s="6"/>
    </row>
    <row r="176" customFormat="false" ht="12" hidden="false" customHeight="false" outlineLevel="0" collapsed="false">
      <c r="A176" s="6"/>
    </row>
    <row r="177" customFormat="false" ht="12" hidden="false" customHeight="false" outlineLevel="0" collapsed="false">
      <c r="A177" s="6"/>
    </row>
    <row r="178" customFormat="false" ht="12" hidden="false" customHeight="false" outlineLevel="0" collapsed="false">
      <c r="A178" s="6"/>
    </row>
    <row r="179" customFormat="false" ht="12" hidden="false" customHeight="false" outlineLevel="0" collapsed="false">
      <c r="A179" s="6"/>
    </row>
    <row r="180" customFormat="false" ht="12" hidden="false" customHeight="false" outlineLevel="0" collapsed="false">
      <c r="A180" s="6"/>
    </row>
    <row r="181" customFormat="false" ht="12" hidden="false" customHeight="false" outlineLevel="0" collapsed="false">
      <c r="A181" s="6"/>
    </row>
    <row r="182" customFormat="false" ht="12" hidden="false" customHeight="false" outlineLevel="0" collapsed="false">
      <c r="A182" s="6"/>
    </row>
    <row r="183" customFormat="false" ht="12" hidden="false" customHeight="false" outlineLevel="0" collapsed="false">
      <c r="A183" s="6"/>
    </row>
    <row r="184" customFormat="false" ht="12" hidden="false" customHeight="false" outlineLevel="0" collapsed="false">
      <c r="A18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7" activeCellId="0" sqref="A7"/>
    </sheetView>
  </sheetViews>
  <sheetFormatPr defaultColWidth="9.3203125" defaultRowHeight="12.75" zeroHeight="false" outlineLevelRow="0" outlineLevelCol="0"/>
  <cols>
    <col collapsed="false" customWidth="true" hidden="false" outlineLevel="0" max="1" min="1" style="310" width="14.15"/>
    <col collapsed="false" customWidth="true" hidden="false" outlineLevel="0" max="2" min="2" style="311" width="8.32"/>
    <col collapsed="false" customWidth="true" hidden="false" outlineLevel="0" max="3" min="3" style="311" width="3.32"/>
    <col collapsed="false" customWidth="true" hidden="false" outlineLevel="0" max="4" min="4" style="312" width="18.32"/>
    <col collapsed="false" customWidth="true" hidden="false" outlineLevel="0" max="5" min="5" style="313" width="18.15"/>
    <col collapsed="false" customWidth="true" hidden="false" outlineLevel="0" max="6" min="6" style="313" width="17.99"/>
    <col collapsed="false" customWidth="true" hidden="false" outlineLevel="0" max="7" min="7" style="313" width="18.15"/>
    <col collapsed="false" customWidth="true" hidden="false" outlineLevel="0" max="8" min="8" style="312" width="18.99"/>
    <col collapsed="false" customWidth="true" hidden="false" outlineLevel="0" max="9" min="9" style="313" width="19.15"/>
    <col collapsed="false" customWidth="true" hidden="false" outlineLevel="0" max="11" min="10" style="313" width="18.99"/>
    <col collapsed="false" customWidth="false" hidden="false" outlineLevel="0" max="257" min="12" style="311" width="9.32"/>
  </cols>
  <sheetData>
    <row r="1" customFormat="false" ht="12.75" hidden="false" customHeight="false" outlineLevel="0" collapsed="false">
      <c r="D1" s="314" t="s">
        <v>320</v>
      </c>
      <c r="E1" s="315" t="s">
        <v>320</v>
      </c>
      <c r="F1" s="315" t="s">
        <v>320</v>
      </c>
      <c r="G1" s="315" t="s">
        <v>320</v>
      </c>
      <c r="H1" s="314" t="s">
        <v>321</v>
      </c>
      <c r="I1" s="315" t="s">
        <v>321</v>
      </c>
      <c r="J1" s="315" t="s">
        <v>321</v>
      </c>
      <c r="K1" s="315" t="s">
        <v>321</v>
      </c>
    </row>
    <row r="2" s="317" customFormat="true" ht="32.25" hidden="false" customHeight="true" outlineLevel="0" collapsed="false">
      <c r="A2" s="316" t="e">
        <f aca="false">Info!T2</f>
        <v>#N/A</v>
      </c>
      <c r="D2" s="318" t="s">
        <v>129</v>
      </c>
      <c r="E2" s="319" t="s">
        <v>322</v>
      </c>
      <c r="F2" s="319" t="s">
        <v>323</v>
      </c>
      <c r="G2" s="319" t="s">
        <v>324</v>
      </c>
      <c r="H2" s="318" t="s">
        <v>129</v>
      </c>
      <c r="I2" s="319" t="s">
        <v>322</v>
      </c>
      <c r="J2" s="319" t="s">
        <v>323</v>
      </c>
      <c r="K2" s="319" t="s">
        <v>324</v>
      </c>
    </row>
    <row r="3" customFormat="false" ht="12.75" hidden="false" customHeight="false" outlineLevel="0" collapsed="false">
      <c r="A3" s="320" t="s">
        <v>325</v>
      </c>
      <c r="B3" s="321"/>
      <c r="C3" s="322"/>
    </row>
    <row r="4" customFormat="false" ht="12.75" hidden="false" customHeight="false" outlineLevel="0" collapsed="false">
      <c r="A4" s="323"/>
      <c r="B4" s="324" t="s">
        <v>326</v>
      </c>
      <c r="C4" s="322"/>
    </row>
    <row r="5" customFormat="false" ht="12.75" hidden="false" customHeight="false" outlineLevel="0" collapsed="false">
      <c r="A5" s="323"/>
      <c r="B5" s="324" t="s">
        <v>327</v>
      </c>
      <c r="C5" s="322"/>
    </row>
    <row r="6" customFormat="false" ht="12.75" hidden="false" customHeight="false" outlineLevel="0" collapsed="false">
      <c r="A6" s="323"/>
      <c r="B6" s="324" t="s">
        <v>328</v>
      </c>
      <c r="C6" s="322"/>
    </row>
    <row r="7" customFormat="false" ht="12.75" hidden="false" customHeight="false" outlineLevel="0" collapsed="false">
      <c r="A7" s="323"/>
      <c r="B7" s="324" t="s">
        <v>329</v>
      </c>
      <c r="C7" s="322"/>
    </row>
    <row r="8" customFormat="false" ht="12.75" hidden="false" customHeight="false" outlineLevel="0" collapsed="false">
      <c r="A8" s="323"/>
      <c r="B8" s="324" t="s">
        <v>330</v>
      </c>
      <c r="C8" s="322"/>
    </row>
    <row r="9" customFormat="false" ht="12.75" hidden="false" customHeight="false" outlineLevel="0" collapsed="false">
      <c r="A9" s="323"/>
      <c r="B9" s="324" t="s">
        <v>331</v>
      </c>
      <c r="C9" s="322"/>
    </row>
    <row r="10" customFormat="false" ht="12.75" hidden="false" customHeight="false" outlineLevel="0" collapsed="false">
      <c r="A10" s="323"/>
      <c r="B10" s="324" t="s">
        <v>332</v>
      </c>
      <c r="C10" s="322"/>
    </row>
    <row r="11" customFormat="false" ht="12.75" hidden="false" customHeight="false" outlineLevel="0" collapsed="false">
      <c r="A11" s="323"/>
      <c r="B11" s="324" t="s">
        <v>333</v>
      </c>
      <c r="C11" s="322"/>
    </row>
    <row r="12" customFormat="false" ht="12.75" hidden="false" customHeight="false" outlineLevel="0" collapsed="false">
      <c r="A12" s="323" t="s">
        <v>334</v>
      </c>
      <c r="B12" s="324"/>
      <c r="C12" s="322"/>
    </row>
    <row r="13" customFormat="false" ht="12.75" hidden="false" customHeight="false" outlineLevel="0" collapsed="false">
      <c r="A13" s="323"/>
      <c r="B13" s="324" t="s">
        <v>335</v>
      </c>
      <c r="C13" s="322"/>
    </row>
    <row r="14" customFormat="false" ht="12.75" hidden="false" customHeight="false" outlineLevel="0" collapsed="false">
      <c r="A14" s="323"/>
      <c r="B14" s="324" t="s">
        <v>336</v>
      </c>
      <c r="C14" s="322"/>
    </row>
    <row r="15" customFormat="false" ht="12.75" hidden="false" customHeight="false" outlineLevel="0" collapsed="false">
      <c r="A15" s="323"/>
      <c r="B15" s="324" t="s">
        <v>337</v>
      </c>
      <c r="C15" s="322"/>
    </row>
    <row r="16" customFormat="false" ht="12.75" hidden="false" customHeight="false" outlineLevel="0" collapsed="false">
      <c r="A16" s="323"/>
      <c r="B16" s="324" t="s">
        <v>338</v>
      </c>
      <c r="C16" s="322"/>
    </row>
    <row r="17" s="312" customFormat="true" ht="12.75" hidden="false" customHeight="false" outlineLevel="0" collapsed="false">
      <c r="A17" s="323" t="s">
        <v>339</v>
      </c>
      <c r="B17" s="324"/>
      <c r="C17" s="322"/>
      <c r="E17" s="313"/>
      <c r="F17" s="313"/>
      <c r="G17" s="313"/>
      <c r="I17" s="313"/>
      <c r="J17" s="313"/>
      <c r="K17" s="313"/>
    </row>
    <row r="18" s="312" customFormat="true" ht="12.75" hidden="false" customHeight="false" outlineLevel="0" collapsed="false">
      <c r="A18" s="323"/>
      <c r="B18" s="324" t="s">
        <v>335</v>
      </c>
      <c r="C18" s="322"/>
      <c r="E18" s="313"/>
      <c r="F18" s="313"/>
      <c r="G18" s="313"/>
      <c r="I18" s="313"/>
      <c r="J18" s="313"/>
      <c r="K18" s="313"/>
    </row>
    <row r="19" s="312" customFormat="true" ht="12.75" hidden="false" customHeight="false" outlineLevel="0" collapsed="false">
      <c r="A19" s="323"/>
      <c r="B19" s="324" t="s">
        <v>336</v>
      </c>
      <c r="C19" s="322"/>
      <c r="E19" s="313"/>
      <c r="F19" s="313"/>
      <c r="G19" s="313"/>
      <c r="I19" s="313"/>
      <c r="J19" s="313"/>
      <c r="K19" s="313"/>
    </row>
    <row r="20" s="312" customFormat="true" ht="12.75" hidden="false" customHeight="false" outlineLevel="0" collapsed="false">
      <c r="A20" s="323"/>
      <c r="B20" s="324" t="s">
        <v>292</v>
      </c>
      <c r="C20" s="322"/>
      <c r="E20" s="313"/>
      <c r="F20" s="313"/>
      <c r="G20" s="313"/>
      <c r="I20" s="313"/>
      <c r="J20" s="313"/>
      <c r="K20" s="313"/>
    </row>
    <row r="21" s="312" customFormat="true" ht="12.75" hidden="false" customHeight="false" outlineLevel="0" collapsed="false">
      <c r="A21" s="323"/>
      <c r="B21" s="324" t="s">
        <v>338</v>
      </c>
      <c r="C21" s="322"/>
      <c r="E21" s="313"/>
      <c r="F21" s="313"/>
      <c r="G21" s="313"/>
      <c r="I21" s="313"/>
      <c r="J21" s="313"/>
      <c r="K21" s="313"/>
    </row>
    <row r="22" s="312" customFormat="true" ht="12.75" hidden="false" customHeight="false" outlineLevel="0" collapsed="false">
      <c r="A22" s="323" t="s">
        <v>340</v>
      </c>
      <c r="B22" s="324"/>
      <c r="C22" s="322"/>
      <c r="E22" s="313"/>
      <c r="F22" s="313"/>
      <c r="G22" s="313"/>
      <c r="I22" s="313"/>
      <c r="J22" s="313"/>
      <c r="K22" s="313"/>
    </row>
    <row r="23" s="312" customFormat="true" ht="12.75" hidden="false" customHeight="false" outlineLevel="0" collapsed="false">
      <c r="A23" s="323"/>
      <c r="B23" s="324" t="s">
        <v>335</v>
      </c>
      <c r="C23" s="322"/>
      <c r="E23" s="313"/>
      <c r="F23" s="313"/>
      <c r="G23" s="313"/>
      <c r="I23" s="313"/>
      <c r="J23" s="313"/>
      <c r="K23" s="313"/>
    </row>
    <row r="24" s="312" customFormat="true" ht="12.75" hidden="false" customHeight="false" outlineLevel="0" collapsed="false">
      <c r="A24" s="323"/>
      <c r="B24" s="324" t="s">
        <v>336</v>
      </c>
      <c r="C24" s="322"/>
      <c r="E24" s="313"/>
      <c r="F24" s="313"/>
      <c r="G24" s="313"/>
      <c r="I24" s="313"/>
      <c r="J24" s="313"/>
      <c r="K24" s="313"/>
    </row>
    <row r="25" s="312" customFormat="true" ht="12.75" hidden="false" customHeight="false" outlineLevel="0" collapsed="false">
      <c r="A25" s="323"/>
      <c r="B25" s="324" t="s">
        <v>341</v>
      </c>
      <c r="C25" s="322"/>
      <c r="E25" s="313"/>
      <c r="F25" s="313"/>
      <c r="G25" s="313"/>
      <c r="I25" s="313"/>
      <c r="J25" s="313"/>
      <c r="K25" s="313"/>
    </row>
    <row r="26" s="312" customFormat="true" ht="12.75" hidden="false" customHeight="false" outlineLevel="0" collapsed="false">
      <c r="A26" s="323" t="s">
        <v>342</v>
      </c>
      <c r="B26" s="324"/>
      <c r="C26" s="322"/>
      <c r="E26" s="313"/>
      <c r="F26" s="313"/>
      <c r="G26" s="313"/>
      <c r="I26" s="313"/>
      <c r="J26" s="313"/>
      <c r="K26" s="313"/>
    </row>
    <row r="27" s="312" customFormat="true" ht="12.75" hidden="false" customHeight="false" outlineLevel="0" collapsed="false">
      <c r="A27" s="323"/>
      <c r="B27" s="324" t="s">
        <v>335</v>
      </c>
      <c r="C27" s="322"/>
      <c r="E27" s="313"/>
      <c r="F27" s="313"/>
      <c r="G27" s="313"/>
      <c r="I27" s="313"/>
      <c r="J27" s="313"/>
      <c r="K27" s="313"/>
    </row>
    <row r="28" s="312" customFormat="true" ht="12.75" hidden="false" customHeight="false" outlineLevel="0" collapsed="false">
      <c r="A28" s="323"/>
      <c r="B28" s="324" t="s">
        <v>336</v>
      </c>
      <c r="C28" s="322"/>
      <c r="E28" s="313"/>
      <c r="F28" s="313"/>
      <c r="G28" s="313"/>
      <c r="I28" s="313"/>
      <c r="J28" s="313"/>
      <c r="K28" s="313"/>
    </row>
    <row r="29" s="312" customFormat="true" ht="12.75" hidden="false" customHeight="false" outlineLevel="0" collapsed="false">
      <c r="A29" s="323"/>
      <c r="B29" s="324" t="s">
        <v>338</v>
      </c>
      <c r="C29" s="322"/>
      <c r="E29" s="313"/>
      <c r="F29" s="313"/>
      <c r="G29" s="313"/>
      <c r="I29" s="313"/>
      <c r="J29" s="313"/>
      <c r="K29" s="313"/>
    </row>
    <row r="30" s="312" customFormat="true" ht="12.75" hidden="false" customHeight="false" outlineLevel="0" collapsed="false">
      <c r="A30" s="323" t="s">
        <v>343</v>
      </c>
      <c r="B30" s="324"/>
      <c r="C30" s="322"/>
      <c r="E30" s="313"/>
      <c r="F30" s="313"/>
      <c r="G30" s="313"/>
      <c r="I30" s="313"/>
      <c r="J30" s="313"/>
      <c r="K30" s="313"/>
    </row>
    <row r="31" s="312" customFormat="true" ht="12.75" hidden="false" customHeight="false" outlineLevel="0" collapsed="false">
      <c r="A31" s="323"/>
      <c r="B31" s="324" t="s">
        <v>335</v>
      </c>
      <c r="C31" s="322"/>
      <c r="E31" s="313"/>
      <c r="F31" s="313"/>
      <c r="G31" s="313"/>
      <c r="I31" s="313"/>
      <c r="J31" s="313"/>
      <c r="K31" s="313"/>
    </row>
    <row r="32" s="312" customFormat="true" ht="12.75" hidden="false" customHeight="false" outlineLevel="0" collapsed="false">
      <c r="A32" s="323"/>
      <c r="B32" s="324" t="s">
        <v>336</v>
      </c>
      <c r="C32" s="322"/>
      <c r="E32" s="313"/>
      <c r="F32" s="313"/>
      <c r="G32" s="313"/>
      <c r="I32" s="313"/>
      <c r="J32" s="313"/>
      <c r="K32" s="313"/>
    </row>
    <row r="33" s="312" customFormat="true" ht="12.75" hidden="false" customHeight="false" outlineLevel="0" collapsed="false">
      <c r="A33" s="323"/>
      <c r="B33" s="324" t="s">
        <v>344</v>
      </c>
      <c r="C33" s="322"/>
      <c r="E33" s="313"/>
      <c r="F33" s="313"/>
      <c r="G33" s="313"/>
      <c r="I33" s="313"/>
      <c r="J33" s="313"/>
      <c r="K33" s="313"/>
    </row>
    <row r="34" s="312" customFormat="true" ht="12.75" hidden="false" customHeight="false" outlineLevel="0" collapsed="false">
      <c r="A34" s="323"/>
      <c r="B34" s="324" t="s">
        <v>338</v>
      </c>
      <c r="C34" s="322"/>
      <c r="E34" s="313"/>
      <c r="F34" s="313"/>
      <c r="G34" s="313"/>
      <c r="I34" s="313"/>
      <c r="J34" s="313"/>
      <c r="K34" s="313"/>
    </row>
    <row r="35" s="312" customFormat="true" ht="12.75" hidden="false" customHeight="false" outlineLevel="0" collapsed="false">
      <c r="A35" s="323" t="s">
        <v>345</v>
      </c>
      <c r="B35" s="324"/>
      <c r="C35" s="322"/>
      <c r="E35" s="313"/>
      <c r="F35" s="313"/>
      <c r="G35" s="313"/>
      <c r="I35" s="313"/>
      <c r="J35" s="313"/>
      <c r="K35" s="313"/>
    </row>
    <row r="36" s="312" customFormat="true" ht="12.75" hidden="false" customHeight="false" outlineLevel="0" collapsed="false">
      <c r="A36" s="323"/>
      <c r="B36" s="324" t="s">
        <v>335</v>
      </c>
      <c r="C36" s="322"/>
      <c r="E36" s="313"/>
      <c r="F36" s="313"/>
      <c r="G36" s="313"/>
      <c r="I36" s="313"/>
      <c r="J36" s="313"/>
      <c r="K36" s="313"/>
    </row>
    <row r="37" s="312" customFormat="true" ht="12.75" hidden="false" customHeight="false" outlineLevel="0" collapsed="false">
      <c r="A37" s="323"/>
      <c r="B37" s="324" t="s">
        <v>336</v>
      </c>
      <c r="C37" s="322"/>
      <c r="E37" s="313"/>
      <c r="F37" s="313"/>
      <c r="G37" s="313"/>
      <c r="I37" s="313"/>
      <c r="J37" s="313"/>
      <c r="K37" s="313"/>
    </row>
    <row r="38" s="312" customFormat="true" ht="12.75" hidden="false" customHeight="false" outlineLevel="0" collapsed="false">
      <c r="A38" s="323"/>
      <c r="B38" s="324" t="s">
        <v>346</v>
      </c>
      <c r="C38" s="322"/>
      <c r="E38" s="313"/>
      <c r="F38" s="313"/>
      <c r="G38" s="313"/>
      <c r="I38" s="313"/>
      <c r="J38" s="313"/>
      <c r="K38" s="313"/>
    </row>
    <row r="39" s="312" customFormat="true" ht="12.75" hidden="false" customHeight="false" outlineLevel="0" collapsed="false">
      <c r="A39" s="323" t="s">
        <v>347</v>
      </c>
      <c r="B39" s="324"/>
      <c r="C39" s="322"/>
      <c r="E39" s="313"/>
      <c r="F39" s="313"/>
      <c r="G39" s="313"/>
      <c r="I39" s="313"/>
      <c r="J39" s="313"/>
      <c r="K39" s="313"/>
    </row>
    <row r="40" s="312" customFormat="true" ht="12.75" hidden="false" customHeight="false" outlineLevel="0" collapsed="false">
      <c r="A40" s="323"/>
      <c r="B40" s="324" t="s">
        <v>335</v>
      </c>
      <c r="C40" s="322"/>
      <c r="E40" s="313"/>
      <c r="F40" s="313"/>
      <c r="G40" s="313"/>
      <c r="I40" s="313"/>
      <c r="J40" s="313"/>
      <c r="K40" s="313"/>
    </row>
    <row r="41" s="312" customFormat="true" ht="12.75" hidden="false" customHeight="false" outlineLevel="0" collapsed="false">
      <c r="A41" s="323"/>
      <c r="B41" s="324" t="s">
        <v>336</v>
      </c>
      <c r="C41" s="322"/>
      <c r="E41" s="313"/>
      <c r="F41" s="313"/>
      <c r="G41" s="313"/>
      <c r="I41" s="313"/>
      <c r="J41" s="313"/>
      <c r="K41" s="313"/>
    </row>
    <row r="42" s="312" customFormat="true" ht="12.75" hidden="false" customHeight="false" outlineLevel="0" collapsed="false">
      <c r="A42" s="323"/>
      <c r="B42" s="324" t="s">
        <v>337</v>
      </c>
      <c r="C42" s="322"/>
      <c r="E42" s="313"/>
      <c r="F42" s="313"/>
      <c r="G42" s="313"/>
      <c r="I42" s="313"/>
      <c r="J42" s="313"/>
      <c r="K42" s="313"/>
    </row>
    <row r="43" s="312" customFormat="true" ht="12.75" hidden="false" customHeight="false" outlineLevel="0" collapsed="false">
      <c r="A43" s="323"/>
      <c r="B43" s="324" t="s">
        <v>348</v>
      </c>
      <c r="C43" s="322"/>
      <c r="E43" s="313"/>
      <c r="F43" s="313"/>
      <c r="G43" s="313"/>
      <c r="I43" s="313"/>
      <c r="J43" s="313"/>
      <c r="K43" s="313"/>
    </row>
    <row r="44" s="312" customFormat="true" ht="12.75" hidden="false" customHeight="false" outlineLevel="0" collapsed="false">
      <c r="A44" s="323" t="s">
        <v>349</v>
      </c>
      <c r="B44" s="324"/>
      <c r="C44" s="322"/>
      <c r="E44" s="313"/>
      <c r="F44" s="313"/>
      <c r="G44" s="313"/>
      <c r="I44" s="313"/>
      <c r="J44" s="313"/>
      <c r="K44" s="313"/>
    </row>
    <row r="45" s="312" customFormat="true" ht="12.75" hidden="false" customHeight="false" outlineLevel="0" collapsed="false">
      <c r="A45" s="323"/>
      <c r="B45" s="324" t="s">
        <v>335</v>
      </c>
      <c r="C45" s="322"/>
      <c r="E45" s="313"/>
      <c r="F45" s="313"/>
      <c r="G45" s="313"/>
      <c r="I45" s="313"/>
      <c r="J45" s="313"/>
      <c r="K45" s="313"/>
    </row>
    <row r="46" s="312" customFormat="true" ht="12.75" hidden="false" customHeight="false" outlineLevel="0" collapsed="false">
      <c r="A46" s="323"/>
      <c r="B46" s="324" t="s">
        <v>336</v>
      </c>
      <c r="C46" s="322"/>
      <c r="E46" s="313"/>
      <c r="F46" s="313"/>
      <c r="G46" s="313"/>
      <c r="I46" s="313"/>
      <c r="J46" s="313"/>
      <c r="K46" s="313"/>
    </row>
    <row r="47" s="312" customFormat="true" ht="12.75" hidden="false" customHeight="false" outlineLevel="0" collapsed="false">
      <c r="A47" s="323"/>
      <c r="B47" s="324" t="s">
        <v>350</v>
      </c>
      <c r="C47" s="322"/>
      <c r="E47" s="313"/>
      <c r="F47" s="313"/>
      <c r="G47" s="313"/>
      <c r="I47" s="313"/>
      <c r="J47" s="313"/>
      <c r="K47" s="313"/>
    </row>
    <row r="48" s="312" customFormat="true" ht="12.75" hidden="false" customHeight="false" outlineLevel="0" collapsed="false">
      <c r="A48" s="323"/>
      <c r="B48" s="324" t="s">
        <v>351</v>
      </c>
      <c r="C48" s="322"/>
      <c r="E48" s="313"/>
      <c r="F48" s="313"/>
      <c r="G48" s="313"/>
      <c r="I48" s="313"/>
      <c r="J48" s="313"/>
      <c r="K48" s="313"/>
    </row>
    <row r="49" customFormat="false" ht="12.75" hidden="false" customHeight="false" outlineLevel="0" collapsed="false">
      <c r="A49" s="323"/>
      <c r="B49" s="324" t="s">
        <v>352</v>
      </c>
      <c r="C49" s="322"/>
    </row>
    <row r="50" customFormat="false" ht="12.75" hidden="false" customHeight="false" outlineLevel="0" collapsed="false">
      <c r="A50" s="323" t="s">
        <v>353</v>
      </c>
      <c r="B50" s="324"/>
      <c r="C50" s="322"/>
    </row>
    <row r="51" customFormat="false" ht="12.75" hidden="false" customHeight="false" outlineLevel="0" collapsed="false">
      <c r="A51" s="323"/>
      <c r="B51" s="324" t="s">
        <v>335</v>
      </c>
      <c r="C51" s="322"/>
    </row>
    <row r="52" customFormat="false" ht="12.75" hidden="false" customHeight="false" outlineLevel="0" collapsed="false">
      <c r="A52" s="323"/>
      <c r="B52" s="324" t="s">
        <v>336</v>
      </c>
      <c r="C52" s="322"/>
    </row>
    <row r="53" customFormat="false" ht="12.75" hidden="false" customHeight="false" outlineLevel="0" collapsed="false">
      <c r="A53" s="323"/>
      <c r="B53" s="324" t="s">
        <v>338</v>
      </c>
      <c r="C53" s="322"/>
    </row>
    <row r="54" customFormat="false" ht="12.75" hidden="false" customHeight="false" outlineLevel="0" collapsed="false">
      <c r="A54" s="323" t="s">
        <v>354</v>
      </c>
      <c r="B54" s="324"/>
      <c r="C54" s="322"/>
    </row>
    <row r="55" customFormat="false" ht="12.75" hidden="false" customHeight="false" outlineLevel="0" collapsed="false">
      <c r="A55" s="323"/>
      <c r="B55" s="324" t="s">
        <v>336</v>
      </c>
      <c r="C55" s="322"/>
    </row>
    <row r="56" customFormat="false" ht="12.75" hidden="false" customHeight="false" outlineLevel="0" collapsed="false">
      <c r="A56" s="323"/>
      <c r="B56" s="324" t="s">
        <v>337</v>
      </c>
      <c r="C56" s="322"/>
    </row>
    <row r="57" customFormat="false" ht="12.75" hidden="false" customHeight="false" outlineLevel="0" collapsed="false">
      <c r="A57" s="323"/>
      <c r="B57" s="324" t="s">
        <v>292</v>
      </c>
      <c r="C57" s="322"/>
    </row>
    <row r="58" customFormat="false" ht="13.5" hidden="false" customHeight="false" outlineLevel="0" collapsed="false">
      <c r="A58" s="325"/>
      <c r="B58" s="326" t="s">
        <v>338</v>
      </c>
      <c r="C58" s="322"/>
    </row>
    <row r="59" customFormat="false" ht="12.75" hidden="false" customHeight="false" outlineLevel="0" collapsed="false">
      <c r="A59" s="320" t="s">
        <v>15</v>
      </c>
      <c r="B59" s="321"/>
      <c r="C59" s="322"/>
      <c r="D59" s="312" t="n">
        <f aca="false">'1. Exec Summary'!H21</f>
        <v>0</v>
      </c>
      <c r="E59" s="313" t="e">
        <f aca="false">'1. Exec Summary'!I21</f>
        <v>#DIV/0!</v>
      </c>
      <c r="F59" s="313" t="e">
        <f aca="false">'1. Exec Summary'!J21</f>
        <v>#DIV/0!</v>
      </c>
      <c r="G59" s="313" t="str">
        <f aca="false">'1. Exec Summary'!K21</f>
        <v>-</v>
      </c>
      <c r="H59" s="312" t="n">
        <f aca="false">'1. Exec Summary'!P21</f>
        <v>0</v>
      </c>
      <c r="I59" s="313" t="e">
        <f aca="false">'1. Exec Summary'!Q21</f>
        <v>#DIV/0!</v>
      </c>
      <c r="J59" s="313" t="e">
        <f aca="false">'1. Exec Summary'!R21</f>
        <v>#DIV/0!</v>
      </c>
      <c r="K59" s="313" t="str">
        <f aca="false">'1. Exec Summary'!S21</f>
        <v>-</v>
      </c>
    </row>
    <row r="60" customFormat="false" ht="12.75" hidden="false" customHeight="false" outlineLevel="0" collapsed="false">
      <c r="A60" s="323"/>
      <c r="B60" s="324" t="s">
        <v>335</v>
      </c>
      <c r="C60" s="322"/>
      <c r="D60" s="312" t="n">
        <f aca="false">'1. Exec Summary'!H22</f>
        <v>0</v>
      </c>
      <c r="E60" s="313" t="e">
        <f aca="false">'1. Exec Summary'!I22</f>
        <v>#DIV/0!</v>
      </c>
      <c r="F60" s="313" t="e">
        <f aca="false">'1. Exec Summary'!J22</f>
        <v>#DIV/0!</v>
      </c>
      <c r="G60" s="313" t="e">
        <f aca="false">'1. Exec Summary'!K22</f>
        <v>#DIV/0!</v>
      </c>
      <c r="H60" s="312" t="n">
        <f aca="false">'1. Exec Summary'!P22</f>
        <v>0</v>
      </c>
      <c r="I60" s="313" t="e">
        <f aca="false">'1. Exec Summary'!Q22</f>
        <v>#DIV/0!</v>
      </c>
      <c r="J60" s="313" t="e">
        <f aca="false">'1. Exec Summary'!R22</f>
        <v>#DIV/0!</v>
      </c>
      <c r="K60" s="313" t="e">
        <f aca="false">'1. Exec Summary'!S22</f>
        <v>#DIV/0!</v>
      </c>
      <c r="L60" s="312"/>
      <c r="M60" s="313"/>
      <c r="N60" s="313"/>
    </row>
    <row r="61" customFormat="false" ht="12.75" hidden="false" customHeight="false" outlineLevel="0" collapsed="false">
      <c r="A61" s="323"/>
      <c r="B61" s="324" t="s">
        <v>298</v>
      </c>
      <c r="C61" s="322"/>
      <c r="D61" s="312" t="n">
        <f aca="false">'1. Exec Summary'!H91</f>
        <v>0</v>
      </c>
      <c r="E61" s="313" t="e">
        <f aca="false">'1. Exec Summary'!I91</f>
        <v>#DIV/0!</v>
      </c>
      <c r="F61" s="313" t="e">
        <f aca="false">'1. Exec Summary'!J91</f>
        <v>#DIV/0!</v>
      </c>
      <c r="G61" s="313" t="e">
        <f aca="false">'1. Exec Summary'!K91</f>
        <v>#DIV/0!</v>
      </c>
      <c r="H61" s="312" t="n">
        <f aca="false">'1. Exec Summary'!P91</f>
        <v>0</v>
      </c>
      <c r="I61" s="313" t="e">
        <f aca="false">'1. Exec Summary'!Q91</f>
        <v>#DIV/0!</v>
      </c>
      <c r="J61" s="313" t="e">
        <f aca="false">'1. Exec Summary'!R91</f>
        <v>#DIV/0!</v>
      </c>
      <c r="K61" s="313" t="e">
        <f aca="false">'1. Exec Summary'!S91</f>
        <v>#DIV/0!</v>
      </c>
      <c r="L61" s="312"/>
      <c r="M61" s="313"/>
      <c r="N61" s="313"/>
    </row>
    <row r="62" customFormat="false" ht="12.75" hidden="false" customHeight="false" outlineLevel="0" collapsed="false">
      <c r="A62" s="323"/>
      <c r="B62" s="324" t="s">
        <v>52</v>
      </c>
      <c r="C62" s="322"/>
      <c r="D62" s="312" t="n">
        <f aca="false">'1. Exec Summary'!H98</f>
        <v>0</v>
      </c>
      <c r="E62" s="313" t="e">
        <f aca="false">'1. Exec Summary'!I98</f>
        <v>#DIV/0!</v>
      </c>
      <c r="F62" s="313" t="e">
        <f aca="false">'1. Exec Summary'!J98</f>
        <v>#DIV/0!</v>
      </c>
      <c r="G62" s="313" t="e">
        <f aca="false">'1. Exec Summary'!K98</f>
        <v>#DIV/0!</v>
      </c>
      <c r="H62" s="312" t="n">
        <f aca="false">'1. Exec Summary'!P98</f>
        <v>0</v>
      </c>
      <c r="I62" s="313" t="e">
        <f aca="false">'1. Exec Summary'!Q98</f>
        <v>#DIV/0!</v>
      </c>
      <c r="J62" s="313" t="e">
        <f aca="false">'1. Exec Summary'!R98</f>
        <v>#DIV/0!</v>
      </c>
      <c r="K62" s="313" t="e">
        <f aca="false">'1. Exec Summary'!S98</f>
        <v>#DIV/0!</v>
      </c>
      <c r="L62" s="312"/>
      <c r="M62" s="313"/>
      <c r="N62" s="313"/>
    </row>
    <row r="63" customFormat="false" ht="12.75" hidden="false" customHeight="false" outlineLevel="0" collapsed="false">
      <c r="A63" s="323"/>
      <c r="B63" s="324" t="s">
        <v>338</v>
      </c>
      <c r="C63" s="322"/>
      <c r="D63" s="312" t="n">
        <f aca="false">'1. Exec Summary'!H90</f>
        <v>0</v>
      </c>
      <c r="E63" s="313" t="e">
        <f aca="false">'1. Exec Summary'!I90</f>
        <v>#DIV/0!</v>
      </c>
      <c r="F63" s="313" t="e">
        <f aca="false">'1. Exec Summary'!J90</f>
        <v>#DIV/0!</v>
      </c>
      <c r="G63" s="313" t="e">
        <f aca="false">'1. Exec Summary'!K90</f>
        <v>#DIV/0!</v>
      </c>
      <c r="H63" s="312" t="n">
        <f aca="false">'1. Exec Summary'!P90</f>
        <v>0</v>
      </c>
      <c r="I63" s="313" t="e">
        <f aca="false">'1. Exec Summary'!Q90</f>
        <v>#DIV/0!</v>
      </c>
      <c r="J63" s="313" t="e">
        <f aca="false">'1. Exec Summary'!R90</f>
        <v>#DIV/0!</v>
      </c>
      <c r="K63" s="313" t="e">
        <f aca="false">'1. Exec Summary'!S90</f>
        <v>#DIV/0!</v>
      </c>
      <c r="L63" s="312"/>
      <c r="M63" s="313"/>
      <c r="N63" s="313"/>
    </row>
    <row r="64" customFormat="false" ht="12.75" hidden="false" customHeight="false" outlineLevel="0" collapsed="false">
      <c r="A64" s="323" t="s">
        <v>17</v>
      </c>
      <c r="B64" s="324"/>
      <c r="C64" s="322"/>
      <c r="D64" s="312" t="n">
        <f aca="false">'1. Exec Summary'!H69</f>
        <v>0</v>
      </c>
      <c r="E64" s="313" t="e">
        <f aca="false">'1. Exec Summary'!I69</f>
        <v>#DIV/0!</v>
      </c>
      <c r="F64" s="313" t="e">
        <f aca="false">'1. Exec Summary'!J69</f>
        <v>#DIV/0!</v>
      </c>
      <c r="G64" s="313" t="str">
        <f aca="false">'1. Exec Summary'!K69</f>
        <v>-</v>
      </c>
      <c r="H64" s="312" t="n">
        <f aca="false">'1. Exec Summary'!P69</f>
        <v>0</v>
      </c>
      <c r="I64" s="313" t="e">
        <f aca="false">'1. Exec Summary'!Q69</f>
        <v>#DIV/0!</v>
      </c>
      <c r="J64" s="313" t="e">
        <f aca="false">'1. Exec Summary'!R69</f>
        <v>#DIV/0!</v>
      </c>
      <c r="K64" s="313" t="str">
        <f aca="false">'1. Exec Summary'!S69</f>
        <v>-</v>
      </c>
      <c r="L64" s="312"/>
      <c r="M64" s="313"/>
      <c r="N64" s="313"/>
    </row>
    <row r="65" customFormat="false" ht="12.75" hidden="false" customHeight="false" outlineLevel="0" collapsed="false">
      <c r="A65" s="323"/>
      <c r="B65" s="324" t="s">
        <v>335</v>
      </c>
      <c r="C65" s="322"/>
      <c r="D65" s="312" t="n">
        <f aca="false">'1. Exec Summary'!H70</f>
        <v>0</v>
      </c>
      <c r="E65" s="313" t="e">
        <f aca="false">'1. Exec Summary'!I70</f>
        <v>#DIV/0!</v>
      </c>
      <c r="F65" s="313" t="e">
        <f aca="false">'1. Exec Summary'!J70</f>
        <v>#DIV/0!</v>
      </c>
      <c r="G65" s="313" t="e">
        <f aca="false">'1. Exec Summary'!K70</f>
        <v>#DIV/0!</v>
      </c>
      <c r="H65" s="312" t="n">
        <f aca="false">'1. Exec Summary'!P70</f>
        <v>0</v>
      </c>
      <c r="I65" s="313" t="e">
        <f aca="false">'1. Exec Summary'!Q70</f>
        <v>#DIV/0!</v>
      </c>
      <c r="J65" s="313" t="e">
        <f aca="false">'1. Exec Summary'!R70</f>
        <v>#DIV/0!</v>
      </c>
      <c r="K65" s="313" t="e">
        <f aca="false">'1. Exec Summary'!S70</f>
        <v>#DIV/0!</v>
      </c>
      <c r="L65" s="312"/>
      <c r="M65" s="313"/>
      <c r="N65" s="313"/>
    </row>
    <row r="66" customFormat="false" ht="12.75" hidden="false" customHeight="false" outlineLevel="0" collapsed="false">
      <c r="A66" s="323"/>
      <c r="B66" s="324" t="s">
        <v>298</v>
      </c>
      <c r="C66" s="322"/>
      <c r="D66" s="312" t="n">
        <f aca="false">'1. Exec Summary'!H74</f>
        <v>0</v>
      </c>
      <c r="E66" s="313" t="e">
        <f aca="false">'1. Exec Summary'!I74</f>
        <v>#DIV/0!</v>
      </c>
      <c r="F66" s="313" t="e">
        <f aca="false">'1. Exec Summary'!J74</f>
        <v>#DIV/0!</v>
      </c>
      <c r="G66" s="313" t="e">
        <f aca="false">'1. Exec Summary'!K74</f>
        <v>#DIV/0!</v>
      </c>
      <c r="H66" s="312" t="n">
        <f aca="false">'1. Exec Summary'!P74</f>
        <v>0</v>
      </c>
      <c r="I66" s="313" t="e">
        <f aca="false">'1. Exec Summary'!Q74</f>
        <v>#DIV/0!</v>
      </c>
      <c r="J66" s="313" t="e">
        <f aca="false">'1. Exec Summary'!R74</f>
        <v>#DIV/0!</v>
      </c>
      <c r="K66" s="313" t="e">
        <f aca="false">'1. Exec Summary'!S74</f>
        <v>#DIV/0!</v>
      </c>
      <c r="L66" s="312"/>
      <c r="M66" s="313"/>
      <c r="N66" s="313"/>
    </row>
    <row r="67" customFormat="false" ht="12.75" hidden="false" customHeight="false" outlineLevel="0" collapsed="false">
      <c r="A67" s="323"/>
      <c r="B67" s="324" t="s">
        <v>52</v>
      </c>
      <c r="C67" s="322"/>
      <c r="D67" s="312" t="n">
        <f aca="false">'1. Exec Summary'!H76</f>
        <v>0</v>
      </c>
      <c r="E67" s="313" t="e">
        <f aca="false">'1. Exec Summary'!I76</f>
        <v>#DIV/0!</v>
      </c>
      <c r="F67" s="313" t="e">
        <f aca="false">'1. Exec Summary'!J76</f>
        <v>#DIV/0!</v>
      </c>
      <c r="G67" s="313" t="e">
        <f aca="false">'1. Exec Summary'!K76</f>
        <v>#DIV/0!</v>
      </c>
      <c r="H67" s="312" t="n">
        <f aca="false">'1. Exec Summary'!P76</f>
        <v>0</v>
      </c>
      <c r="I67" s="313" t="e">
        <f aca="false">'1. Exec Summary'!Q76</f>
        <v>#DIV/0!</v>
      </c>
      <c r="J67" s="313" t="e">
        <f aca="false">'1. Exec Summary'!R76</f>
        <v>#DIV/0!</v>
      </c>
      <c r="K67" s="313" t="e">
        <f aca="false">'1. Exec Summary'!S76</f>
        <v>#DIV/0!</v>
      </c>
      <c r="L67" s="312"/>
      <c r="M67" s="313"/>
      <c r="N67" s="313"/>
    </row>
    <row r="68" customFormat="false" ht="12.75" hidden="false" customHeight="false" outlineLevel="0" collapsed="false">
      <c r="A68" s="323"/>
      <c r="B68" s="324" t="s">
        <v>338</v>
      </c>
      <c r="C68" s="322"/>
      <c r="D68" s="312" t="n">
        <f aca="false">'1. Exec Summary'!H73</f>
        <v>0</v>
      </c>
      <c r="E68" s="313" t="e">
        <f aca="false">'1. Exec Summary'!I73</f>
        <v>#DIV/0!</v>
      </c>
      <c r="F68" s="313" t="e">
        <f aca="false">'1. Exec Summary'!J73</f>
        <v>#DIV/0!</v>
      </c>
      <c r="G68" s="313" t="e">
        <f aca="false">'1. Exec Summary'!K73</f>
        <v>#DIV/0!</v>
      </c>
      <c r="H68" s="312" t="n">
        <f aca="false">'1. Exec Summary'!P73</f>
        <v>0</v>
      </c>
      <c r="I68" s="313" t="e">
        <f aca="false">'1. Exec Summary'!Q73</f>
        <v>#DIV/0!</v>
      </c>
      <c r="J68" s="313" t="e">
        <f aca="false">'1. Exec Summary'!R73</f>
        <v>#DIV/0!</v>
      </c>
      <c r="K68" s="313" t="e">
        <f aca="false">'1. Exec Summary'!S73</f>
        <v>#DIV/0!</v>
      </c>
      <c r="L68" s="312"/>
      <c r="M68" s="313"/>
      <c r="N68" s="313"/>
    </row>
    <row r="69" customFormat="false" ht="12.75" hidden="false" customHeight="false" outlineLevel="0" collapsed="false">
      <c r="A69" s="323"/>
      <c r="B69" s="324" t="s">
        <v>355</v>
      </c>
      <c r="C69" s="322"/>
      <c r="D69" s="312" t="n">
        <f aca="false">'1. Exec Summary'!H75</f>
        <v>0</v>
      </c>
      <c r="E69" s="313" t="e">
        <f aca="false">'1. Exec Summary'!I75</f>
        <v>#DIV/0!</v>
      </c>
      <c r="F69" s="313" t="e">
        <f aca="false">'1. Exec Summary'!J75</f>
        <v>#DIV/0!</v>
      </c>
      <c r="G69" s="313" t="e">
        <f aca="false">'1. Exec Summary'!K75</f>
        <v>#DIV/0!</v>
      </c>
      <c r="H69" s="312" t="n">
        <f aca="false">'1. Exec Summary'!P75</f>
        <v>0</v>
      </c>
      <c r="I69" s="313" t="e">
        <f aca="false">'1. Exec Summary'!Q75</f>
        <v>#DIV/0!</v>
      </c>
      <c r="J69" s="313" t="e">
        <f aca="false">'1. Exec Summary'!R75</f>
        <v>#DIV/0!</v>
      </c>
      <c r="K69" s="313" t="e">
        <f aca="false">'1. Exec Summary'!S75</f>
        <v>#DIV/0!</v>
      </c>
      <c r="L69" s="312"/>
      <c r="M69" s="313"/>
      <c r="N69" s="313"/>
    </row>
    <row r="70" customFormat="false" ht="12.75" hidden="false" customHeight="false" outlineLevel="0" collapsed="false">
      <c r="A70" s="323"/>
      <c r="B70" s="324" t="s">
        <v>53</v>
      </c>
      <c r="C70" s="322"/>
      <c r="L70" s="312"/>
      <c r="M70" s="313"/>
      <c r="N70" s="313"/>
    </row>
    <row r="71" customFormat="false" ht="12.75" hidden="false" customHeight="false" outlineLevel="0" collapsed="false">
      <c r="A71" s="323"/>
      <c r="B71" s="324" t="s">
        <v>55</v>
      </c>
      <c r="C71" s="322"/>
      <c r="L71" s="312"/>
      <c r="M71" s="313"/>
      <c r="N71" s="313"/>
    </row>
    <row r="72" customFormat="false" ht="12.75" hidden="false" customHeight="false" outlineLevel="0" collapsed="false">
      <c r="A72" s="323" t="s">
        <v>356</v>
      </c>
      <c r="B72" s="324"/>
      <c r="C72" s="322"/>
      <c r="D72" s="312" t="e">
        <f aca="false">#REF!</f>
        <v>#REF!</v>
      </c>
      <c r="E72" s="313" t="e">
        <f aca="false">#REF!</f>
        <v>#REF!</v>
      </c>
      <c r="F72" s="313" t="e">
        <f aca="false">#REF!</f>
        <v>#REF!</v>
      </c>
      <c r="G72" s="313" t="e">
        <f aca="false">#REF!</f>
        <v>#REF!</v>
      </c>
      <c r="H72" s="312" t="e">
        <f aca="false">#REF!</f>
        <v>#REF!</v>
      </c>
      <c r="I72" s="313" t="e">
        <f aca="false">#REF!</f>
        <v>#REF!</v>
      </c>
      <c r="J72" s="313" t="e">
        <f aca="false">#REF!</f>
        <v>#REF!</v>
      </c>
      <c r="K72" s="313" t="e">
        <f aca="false">#REF!</f>
        <v>#REF!</v>
      </c>
      <c r="L72" s="312"/>
      <c r="M72" s="313"/>
      <c r="N72" s="313"/>
    </row>
    <row r="73" customFormat="false" ht="12.75" hidden="false" customHeight="false" outlineLevel="0" collapsed="false">
      <c r="A73" s="323"/>
      <c r="B73" s="324" t="s">
        <v>335</v>
      </c>
      <c r="C73" s="322"/>
      <c r="D73" s="312" t="e">
        <f aca="false">#REF!</f>
        <v>#REF!</v>
      </c>
      <c r="E73" s="313" t="e">
        <f aca="false">#REF!</f>
        <v>#REF!</v>
      </c>
      <c r="F73" s="313" t="e">
        <f aca="false">#REF!</f>
        <v>#REF!</v>
      </c>
      <c r="G73" s="313" t="e">
        <f aca="false">#REF!</f>
        <v>#REF!</v>
      </c>
      <c r="H73" s="312" t="e">
        <f aca="false">#REF!</f>
        <v>#REF!</v>
      </c>
      <c r="I73" s="313" t="e">
        <f aca="false">#REF!</f>
        <v>#REF!</v>
      </c>
      <c r="J73" s="313" t="e">
        <f aca="false">#REF!</f>
        <v>#REF!</v>
      </c>
      <c r="K73" s="313" t="e">
        <f aca="false">#REF!</f>
        <v>#REF!</v>
      </c>
      <c r="L73" s="312"/>
      <c r="M73" s="313"/>
      <c r="N73" s="313"/>
    </row>
    <row r="74" customFormat="false" ht="12.75" hidden="false" customHeight="false" outlineLevel="0" collapsed="false">
      <c r="A74" s="323"/>
      <c r="B74" s="324" t="s">
        <v>298</v>
      </c>
      <c r="C74" s="322"/>
      <c r="D74" s="312" t="e">
        <f aca="false">#REF!</f>
        <v>#REF!</v>
      </c>
      <c r="E74" s="313" t="e">
        <f aca="false">#REF!</f>
        <v>#REF!</v>
      </c>
      <c r="F74" s="313" t="e">
        <f aca="false">#REF!</f>
        <v>#REF!</v>
      </c>
      <c r="G74" s="313" t="e">
        <f aca="false">#REF!</f>
        <v>#REF!</v>
      </c>
      <c r="H74" s="312" t="e">
        <f aca="false">#REF!</f>
        <v>#REF!</v>
      </c>
      <c r="I74" s="313" t="e">
        <f aca="false">#REF!</f>
        <v>#REF!</v>
      </c>
      <c r="J74" s="313" t="e">
        <f aca="false">#REF!</f>
        <v>#REF!</v>
      </c>
      <c r="K74" s="313" t="e">
        <f aca="false">#REF!</f>
        <v>#REF!</v>
      </c>
      <c r="L74" s="312"/>
      <c r="M74" s="313"/>
      <c r="N74" s="313"/>
    </row>
    <row r="75" customFormat="false" ht="12.75" hidden="false" customHeight="false" outlineLevel="0" collapsed="false">
      <c r="A75" s="323"/>
      <c r="B75" s="324" t="s">
        <v>53</v>
      </c>
      <c r="C75" s="322"/>
      <c r="D75" s="312" t="e">
        <f aca="false">#REF!</f>
        <v>#REF!</v>
      </c>
      <c r="E75" s="313" t="e">
        <f aca="false">#REF!</f>
        <v>#REF!</v>
      </c>
      <c r="F75" s="313" t="e">
        <f aca="false">#REF!</f>
        <v>#REF!</v>
      </c>
      <c r="G75" s="313" t="e">
        <f aca="false">#REF!</f>
        <v>#REF!</v>
      </c>
      <c r="H75" s="312" t="e">
        <f aca="false">#REF!</f>
        <v>#REF!</v>
      </c>
      <c r="I75" s="313" t="e">
        <f aca="false">#REF!</f>
        <v>#REF!</v>
      </c>
      <c r="J75" s="313" t="e">
        <f aca="false">#REF!</f>
        <v>#REF!</v>
      </c>
      <c r="K75" s="313" t="e">
        <f aca="false">#REF!</f>
        <v>#REF!</v>
      </c>
      <c r="L75" s="312"/>
      <c r="M75" s="313"/>
      <c r="N75" s="313"/>
    </row>
    <row r="76" customFormat="false" ht="12.75" hidden="false" customHeight="false" outlineLevel="0" collapsed="false">
      <c r="A76" s="323"/>
      <c r="B76" s="324" t="s">
        <v>338</v>
      </c>
      <c r="C76" s="322"/>
      <c r="D76" s="312" t="e">
        <f aca="false">#REF!</f>
        <v>#REF!</v>
      </c>
      <c r="E76" s="313" t="e">
        <f aca="false">#REF!</f>
        <v>#REF!</v>
      </c>
      <c r="F76" s="313" t="e">
        <f aca="false">#REF!</f>
        <v>#REF!</v>
      </c>
      <c r="G76" s="313" t="e">
        <f aca="false">#REF!</f>
        <v>#REF!</v>
      </c>
      <c r="H76" s="312" t="e">
        <f aca="false">#REF!</f>
        <v>#REF!</v>
      </c>
      <c r="I76" s="313" t="e">
        <f aca="false">#REF!</f>
        <v>#REF!</v>
      </c>
      <c r="J76" s="313" t="e">
        <f aca="false">#REF!</f>
        <v>#REF!</v>
      </c>
      <c r="K76" s="313" t="e">
        <f aca="false">#REF!</f>
        <v>#REF!</v>
      </c>
      <c r="L76" s="312"/>
      <c r="M76" s="313"/>
      <c r="N76" s="313"/>
    </row>
    <row r="77" customFormat="false" ht="12.75" hidden="false" customHeight="false" outlineLevel="0" collapsed="false">
      <c r="A77" s="323" t="s">
        <v>357</v>
      </c>
      <c r="B77" s="324"/>
      <c r="C77" s="322"/>
      <c r="L77" s="312"/>
      <c r="M77" s="313"/>
      <c r="N77" s="313"/>
    </row>
    <row r="78" customFormat="false" ht="12.75" hidden="false" customHeight="false" outlineLevel="0" collapsed="false">
      <c r="A78" s="323"/>
      <c r="B78" s="324" t="s">
        <v>335</v>
      </c>
      <c r="C78" s="322"/>
      <c r="L78" s="312"/>
      <c r="M78" s="313"/>
      <c r="N78" s="313"/>
    </row>
    <row r="79" s="330" customFormat="true" ht="12.75" hidden="false" customHeight="false" outlineLevel="0" collapsed="false">
      <c r="A79" s="327"/>
      <c r="B79" s="328" t="s">
        <v>55</v>
      </c>
      <c r="C79" s="329"/>
      <c r="D79" s="312"/>
      <c r="E79" s="313"/>
      <c r="F79" s="313"/>
      <c r="G79" s="313"/>
      <c r="H79" s="312"/>
      <c r="I79" s="313"/>
      <c r="J79" s="313"/>
      <c r="K79" s="313"/>
      <c r="L79" s="312"/>
      <c r="M79" s="313"/>
      <c r="N79" s="313"/>
    </row>
    <row r="80" customFormat="false" ht="12.75" hidden="false" customHeight="false" outlineLevel="0" collapsed="false">
      <c r="A80" s="323"/>
      <c r="B80" s="324" t="s">
        <v>338</v>
      </c>
      <c r="C80" s="322"/>
      <c r="L80" s="312"/>
      <c r="M80" s="313"/>
      <c r="N80" s="313"/>
    </row>
    <row r="81" customFormat="false" ht="12.75" hidden="false" customHeight="false" outlineLevel="0" collapsed="false">
      <c r="A81" s="323" t="s">
        <v>358</v>
      </c>
      <c r="B81" s="324"/>
      <c r="C81" s="322"/>
      <c r="L81" s="312"/>
      <c r="M81" s="313"/>
      <c r="N81" s="313"/>
    </row>
    <row r="82" customFormat="false" ht="12.75" hidden="false" customHeight="false" outlineLevel="0" collapsed="false">
      <c r="A82" s="323"/>
      <c r="B82" s="324" t="s">
        <v>335</v>
      </c>
      <c r="C82" s="322"/>
      <c r="L82" s="312"/>
      <c r="M82" s="313"/>
      <c r="N82" s="313"/>
    </row>
    <row r="83" s="330" customFormat="true" ht="12.75" hidden="false" customHeight="false" outlineLevel="0" collapsed="false">
      <c r="A83" s="327"/>
      <c r="B83" s="328" t="s">
        <v>359</v>
      </c>
      <c r="C83" s="329"/>
      <c r="D83" s="312"/>
      <c r="E83" s="313"/>
      <c r="F83" s="313"/>
      <c r="G83" s="313"/>
      <c r="H83" s="312"/>
      <c r="I83" s="313"/>
      <c r="J83" s="313"/>
      <c r="K83" s="313"/>
      <c r="L83" s="312"/>
      <c r="M83" s="313"/>
      <c r="N83" s="313"/>
    </row>
    <row r="84" customFormat="false" ht="12.75" hidden="false" customHeight="false" outlineLevel="0" collapsed="false">
      <c r="A84" s="323"/>
      <c r="B84" s="324" t="s">
        <v>338</v>
      </c>
      <c r="C84" s="322"/>
      <c r="L84" s="312"/>
      <c r="M84" s="313"/>
      <c r="N84" s="313"/>
    </row>
    <row r="85" customFormat="false" ht="12.75" hidden="false" customHeight="false" outlineLevel="0" collapsed="false">
      <c r="A85" s="323" t="s">
        <v>360</v>
      </c>
      <c r="B85" s="324"/>
      <c r="C85" s="322"/>
      <c r="D85" s="312" t="e">
        <f aca="false">#REF!</f>
        <v>#REF!</v>
      </c>
      <c r="E85" s="313" t="e">
        <f aca="false">#REF!</f>
        <v>#REF!</v>
      </c>
      <c r="F85" s="313" t="e">
        <f aca="false">#REF!</f>
        <v>#REF!</v>
      </c>
      <c r="G85" s="313" t="e">
        <f aca="false">#REF!</f>
        <v>#REF!</v>
      </c>
      <c r="H85" s="312" t="e">
        <f aca="false">#REF!</f>
        <v>#REF!</v>
      </c>
      <c r="I85" s="313" t="e">
        <f aca="false">#REF!</f>
        <v>#REF!</v>
      </c>
      <c r="J85" s="313" t="e">
        <f aca="false">#REF!</f>
        <v>#REF!</v>
      </c>
      <c r="K85" s="313" t="e">
        <f aca="false">#REF!</f>
        <v>#REF!</v>
      </c>
      <c r="L85" s="312"/>
      <c r="M85" s="313"/>
      <c r="N85" s="313"/>
    </row>
    <row r="86" customFormat="false" ht="12.75" hidden="false" customHeight="false" outlineLevel="0" collapsed="false">
      <c r="A86" s="323"/>
      <c r="B86" s="324" t="s">
        <v>335</v>
      </c>
      <c r="C86" s="322"/>
      <c r="D86" s="312" t="e">
        <f aca="false">#REF!</f>
        <v>#REF!</v>
      </c>
      <c r="E86" s="313" t="e">
        <f aca="false">#REF!</f>
        <v>#REF!</v>
      </c>
      <c r="F86" s="313" t="e">
        <f aca="false">#REF!</f>
        <v>#REF!</v>
      </c>
      <c r="G86" s="313" t="e">
        <f aca="false">#REF!</f>
        <v>#REF!</v>
      </c>
      <c r="H86" s="312" t="e">
        <f aca="false">#REF!</f>
        <v>#REF!</v>
      </c>
      <c r="I86" s="313" t="e">
        <f aca="false">#REF!</f>
        <v>#REF!</v>
      </c>
      <c r="J86" s="313" t="e">
        <f aca="false">#REF!</f>
        <v>#REF!</v>
      </c>
      <c r="K86" s="313" t="e">
        <f aca="false">#REF!</f>
        <v>#REF!</v>
      </c>
      <c r="L86" s="312"/>
      <c r="M86" s="313"/>
      <c r="N86" s="313"/>
    </row>
    <row r="87" customFormat="false" ht="12.75" hidden="false" customHeight="false" outlineLevel="0" collapsed="false">
      <c r="A87" s="323"/>
      <c r="B87" s="324" t="s">
        <v>361</v>
      </c>
      <c r="C87" s="322"/>
      <c r="D87" s="312" t="e">
        <f aca="false">#REF!</f>
        <v>#REF!</v>
      </c>
      <c r="E87" s="313" t="e">
        <f aca="false">#REF!</f>
        <v>#REF!</v>
      </c>
      <c r="F87" s="313" t="e">
        <f aca="false">#REF!</f>
        <v>#REF!</v>
      </c>
      <c r="G87" s="313" t="e">
        <f aca="false">#REF!</f>
        <v>#REF!</v>
      </c>
      <c r="H87" s="312" t="e">
        <f aca="false">#REF!</f>
        <v>#REF!</v>
      </c>
      <c r="I87" s="313" t="e">
        <f aca="false">#REF!</f>
        <v>#REF!</v>
      </c>
      <c r="J87" s="313" t="e">
        <f aca="false">#REF!</f>
        <v>#REF!</v>
      </c>
      <c r="K87" s="313" t="e">
        <f aca="false">#REF!</f>
        <v>#REF!</v>
      </c>
      <c r="L87" s="312"/>
      <c r="M87" s="313"/>
      <c r="N87" s="313"/>
    </row>
    <row r="88" customFormat="false" ht="12.75" hidden="false" customHeight="false" outlineLevel="0" collapsed="false">
      <c r="A88" s="323"/>
      <c r="B88" s="324" t="s">
        <v>338</v>
      </c>
      <c r="C88" s="322"/>
      <c r="D88" s="312" t="e">
        <f aca="false">#REF!</f>
        <v>#REF!</v>
      </c>
      <c r="E88" s="313" t="e">
        <f aca="false">#REF!</f>
        <v>#REF!</v>
      </c>
      <c r="F88" s="313" t="e">
        <f aca="false">#REF!</f>
        <v>#REF!</v>
      </c>
      <c r="G88" s="313" t="e">
        <f aca="false">#REF!</f>
        <v>#REF!</v>
      </c>
      <c r="H88" s="312" t="e">
        <f aca="false">#REF!</f>
        <v>#REF!</v>
      </c>
      <c r="I88" s="313" t="e">
        <f aca="false">#REF!</f>
        <v>#REF!</v>
      </c>
      <c r="J88" s="313" t="e">
        <f aca="false">#REF!</f>
        <v>#REF!</v>
      </c>
      <c r="K88" s="313" t="e">
        <f aca="false">#REF!</f>
        <v>#REF!</v>
      </c>
      <c r="L88" s="312"/>
      <c r="M88" s="313"/>
      <c r="N88" s="313"/>
    </row>
    <row r="89" customFormat="false" ht="12.75" hidden="false" customHeight="false" outlineLevel="0" collapsed="false">
      <c r="A89" s="323" t="s">
        <v>362</v>
      </c>
      <c r="B89" s="324"/>
      <c r="C89" s="322"/>
      <c r="D89" s="312" t="e">
        <f aca="false">#REF!</f>
        <v>#REF!</v>
      </c>
      <c r="E89" s="313" t="e">
        <f aca="false">#REF!</f>
        <v>#REF!</v>
      </c>
      <c r="F89" s="313" t="e">
        <f aca="false">#REF!</f>
        <v>#REF!</v>
      </c>
      <c r="G89" s="313" t="e">
        <f aca="false">#REF!</f>
        <v>#REF!</v>
      </c>
      <c r="H89" s="312" t="e">
        <f aca="false">#REF!</f>
        <v>#REF!</v>
      </c>
      <c r="I89" s="313" t="e">
        <f aca="false">#REF!</f>
        <v>#REF!</v>
      </c>
      <c r="J89" s="313" t="e">
        <f aca="false">#REF!</f>
        <v>#REF!</v>
      </c>
      <c r="K89" s="313" t="e">
        <f aca="false">#REF!</f>
        <v>#REF!</v>
      </c>
      <c r="L89" s="312"/>
      <c r="M89" s="313"/>
      <c r="N89" s="313"/>
    </row>
    <row r="90" customFormat="false" ht="12.75" hidden="false" customHeight="false" outlineLevel="0" collapsed="false">
      <c r="A90" s="323"/>
      <c r="B90" s="324" t="s">
        <v>335</v>
      </c>
      <c r="C90" s="322"/>
      <c r="D90" s="312" t="e">
        <f aca="false">#REF!</f>
        <v>#REF!</v>
      </c>
      <c r="E90" s="313" t="e">
        <f aca="false">#REF!</f>
        <v>#REF!</v>
      </c>
      <c r="F90" s="313" t="e">
        <f aca="false">#REF!</f>
        <v>#REF!</v>
      </c>
      <c r="G90" s="313" t="e">
        <f aca="false">#REF!</f>
        <v>#REF!</v>
      </c>
      <c r="H90" s="312" t="e">
        <f aca="false">#REF!</f>
        <v>#REF!</v>
      </c>
      <c r="I90" s="313" t="e">
        <f aca="false">#REF!</f>
        <v>#REF!</v>
      </c>
      <c r="J90" s="313" t="e">
        <f aca="false">#REF!</f>
        <v>#REF!</v>
      </c>
      <c r="K90" s="313" t="e">
        <f aca="false">#REF!</f>
        <v>#REF!</v>
      </c>
      <c r="L90" s="312"/>
      <c r="M90" s="313"/>
      <c r="N90" s="313"/>
    </row>
    <row r="91" customFormat="false" ht="12.75" hidden="false" customHeight="false" outlineLevel="0" collapsed="false">
      <c r="A91" s="323"/>
      <c r="B91" s="324" t="s">
        <v>52</v>
      </c>
      <c r="C91" s="322"/>
      <c r="D91" s="312" t="e">
        <f aca="false">#REF!</f>
        <v>#REF!</v>
      </c>
      <c r="E91" s="313" t="e">
        <f aca="false">#REF!</f>
        <v>#REF!</v>
      </c>
      <c r="F91" s="313" t="e">
        <f aca="false">#REF!</f>
        <v>#REF!</v>
      </c>
      <c r="G91" s="313" t="e">
        <f aca="false">#REF!</f>
        <v>#REF!</v>
      </c>
      <c r="H91" s="312" t="e">
        <f aca="false">#REF!</f>
        <v>#REF!</v>
      </c>
      <c r="I91" s="313" t="e">
        <f aca="false">#REF!</f>
        <v>#REF!</v>
      </c>
      <c r="J91" s="313" t="e">
        <f aca="false">#REF!</f>
        <v>#REF!</v>
      </c>
      <c r="K91" s="313" t="e">
        <f aca="false">#REF!</f>
        <v>#REF!</v>
      </c>
      <c r="L91" s="312"/>
      <c r="M91" s="313"/>
      <c r="N91" s="313"/>
    </row>
    <row r="92" customFormat="false" ht="12.75" hidden="false" customHeight="false" outlineLevel="0" collapsed="false">
      <c r="A92" s="323"/>
      <c r="B92" s="324" t="s">
        <v>338</v>
      </c>
      <c r="C92" s="322"/>
      <c r="D92" s="312" t="e">
        <f aca="false">#REF!</f>
        <v>#REF!</v>
      </c>
      <c r="E92" s="313" t="e">
        <f aca="false">#REF!</f>
        <v>#REF!</v>
      </c>
      <c r="F92" s="313" t="e">
        <f aca="false">#REF!</f>
        <v>#REF!</v>
      </c>
      <c r="G92" s="313" t="e">
        <f aca="false">#REF!</f>
        <v>#REF!</v>
      </c>
      <c r="H92" s="312" t="e">
        <f aca="false">#REF!</f>
        <v>#REF!</v>
      </c>
      <c r="I92" s="313" t="e">
        <f aca="false">#REF!</f>
        <v>#REF!</v>
      </c>
      <c r="J92" s="313" t="e">
        <f aca="false">#REF!</f>
        <v>#REF!</v>
      </c>
      <c r="K92" s="313" t="e">
        <f aca="false">#REF!</f>
        <v>#REF!</v>
      </c>
      <c r="L92" s="312"/>
      <c r="M92" s="313"/>
      <c r="N92" s="313"/>
    </row>
    <row r="93" customFormat="false" ht="12.75" hidden="false" customHeight="false" outlineLevel="0" collapsed="false">
      <c r="A93" s="323" t="s">
        <v>363</v>
      </c>
      <c r="B93" s="331"/>
      <c r="C93" s="332"/>
      <c r="D93" s="312" t="e">
        <f aca="false">#REF!</f>
        <v>#REF!</v>
      </c>
      <c r="E93" s="313" t="e">
        <f aca="false">#REF!</f>
        <v>#REF!</v>
      </c>
      <c r="F93" s="313" t="e">
        <f aca="false">#REF!</f>
        <v>#REF!</v>
      </c>
      <c r="G93" s="313" t="e">
        <f aca="false">#REF!</f>
        <v>#REF!</v>
      </c>
      <c r="H93" s="312" t="e">
        <f aca="false">#REF!</f>
        <v>#REF!</v>
      </c>
      <c r="I93" s="313" t="e">
        <f aca="false">#REF!</f>
        <v>#REF!</v>
      </c>
      <c r="J93" s="313" t="e">
        <f aca="false">#REF!</f>
        <v>#REF!</v>
      </c>
      <c r="K93" s="313" t="e">
        <f aca="false">#REF!</f>
        <v>#REF!</v>
      </c>
      <c r="L93" s="312"/>
      <c r="M93" s="313"/>
      <c r="N93" s="313"/>
    </row>
    <row r="94" s="330" customFormat="true" ht="12.75" hidden="false" customHeight="false" outlineLevel="0" collapsed="false">
      <c r="A94" s="327"/>
      <c r="B94" s="328" t="s">
        <v>335</v>
      </c>
      <c r="C94" s="329"/>
      <c r="D94" s="312" t="e">
        <f aca="false">#REF!</f>
        <v>#REF!</v>
      </c>
      <c r="E94" s="313" t="e">
        <f aca="false">#REF!</f>
        <v>#REF!</v>
      </c>
      <c r="F94" s="313" t="e">
        <f aca="false">#REF!</f>
        <v>#REF!</v>
      </c>
      <c r="G94" s="313" t="e">
        <f aca="false">#REF!</f>
        <v>#REF!</v>
      </c>
      <c r="H94" s="312" t="e">
        <f aca="false">#REF!</f>
        <v>#REF!</v>
      </c>
      <c r="I94" s="313" t="e">
        <f aca="false">#REF!</f>
        <v>#REF!</v>
      </c>
      <c r="J94" s="313" t="e">
        <f aca="false">#REF!</f>
        <v>#REF!</v>
      </c>
      <c r="K94" s="313" t="e">
        <f aca="false">#REF!</f>
        <v>#REF!</v>
      </c>
      <c r="L94" s="312"/>
      <c r="M94" s="313"/>
      <c r="N94" s="313"/>
    </row>
    <row r="95" s="330" customFormat="true" ht="12.75" hidden="false" customHeight="false" outlineLevel="0" collapsed="false">
      <c r="A95" s="327"/>
      <c r="B95" s="328" t="s">
        <v>355</v>
      </c>
      <c r="C95" s="329"/>
      <c r="D95" s="312" t="e">
        <f aca="false">#REF!</f>
        <v>#REF!</v>
      </c>
      <c r="E95" s="313" t="e">
        <f aca="false">#REF!</f>
        <v>#REF!</v>
      </c>
      <c r="F95" s="313" t="e">
        <f aca="false">#REF!</f>
        <v>#REF!</v>
      </c>
      <c r="G95" s="313" t="e">
        <f aca="false">#REF!</f>
        <v>#REF!</v>
      </c>
      <c r="H95" s="312" t="e">
        <f aca="false">#REF!</f>
        <v>#REF!</v>
      </c>
      <c r="I95" s="313" t="e">
        <f aca="false">#REF!</f>
        <v>#REF!</v>
      </c>
      <c r="J95" s="313" t="e">
        <f aca="false">#REF!</f>
        <v>#REF!</v>
      </c>
      <c r="K95" s="313" t="e">
        <f aca="false">#REF!</f>
        <v>#REF!</v>
      </c>
      <c r="L95" s="312"/>
      <c r="M95" s="313"/>
      <c r="N95" s="313"/>
    </row>
    <row r="96" customFormat="false" ht="12.75" hidden="false" customHeight="false" outlineLevel="0" collapsed="false">
      <c r="A96" s="323"/>
      <c r="B96" s="324" t="s">
        <v>338</v>
      </c>
      <c r="C96" s="322"/>
      <c r="D96" s="312" t="e">
        <f aca="false">#REF!</f>
        <v>#REF!</v>
      </c>
      <c r="E96" s="313" t="e">
        <f aca="false">#REF!</f>
        <v>#REF!</v>
      </c>
      <c r="F96" s="313" t="e">
        <f aca="false">#REF!</f>
        <v>#REF!</v>
      </c>
      <c r="G96" s="313" t="e">
        <f aca="false">#REF!</f>
        <v>#REF!</v>
      </c>
      <c r="H96" s="312" t="e">
        <f aca="false">#REF!</f>
        <v>#REF!</v>
      </c>
      <c r="I96" s="313" t="e">
        <f aca="false">#REF!</f>
        <v>#REF!</v>
      </c>
      <c r="J96" s="313" t="e">
        <f aca="false">#REF!</f>
        <v>#REF!</v>
      </c>
      <c r="K96" s="313" t="e">
        <f aca="false">#REF!</f>
        <v>#REF!</v>
      </c>
      <c r="L96" s="312"/>
      <c r="M96" s="313"/>
      <c r="N96" s="313"/>
    </row>
    <row r="97" customFormat="false" ht="12.75" hidden="false" customHeight="false" outlineLevel="0" collapsed="false">
      <c r="A97" s="323" t="s">
        <v>364</v>
      </c>
      <c r="B97" s="324"/>
      <c r="C97" s="322"/>
      <c r="D97" s="312" t="e">
        <f aca="false">#REF!</f>
        <v>#REF!</v>
      </c>
      <c r="E97" s="313" t="e">
        <f aca="false">#REF!</f>
        <v>#REF!</v>
      </c>
      <c r="F97" s="313" t="e">
        <f aca="false">#REF!</f>
        <v>#REF!</v>
      </c>
      <c r="G97" s="313" t="e">
        <f aca="false">#REF!</f>
        <v>#REF!</v>
      </c>
      <c r="H97" s="312" t="e">
        <f aca="false">#REF!</f>
        <v>#REF!</v>
      </c>
      <c r="I97" s="313" t="e">
        <f aca="false">#REF!</f>
        <v>#REF!</v>
      </c>
      <c r="J97" s="313" t="e">
        <f aca="false">#REF!</f>
        <v>#REF!</v>
      </c>
      <c r="K97" s="313" t="e">
        <f aca="false">#REF!</f>
        <v>#REF!</v>
      </c>
      <c r="L97" s="312"/>
      <c r="M97" s="313"/>
      <c r="N97" s="313"/>
    </row>
    <row r="98" customFormat="false" ht="12.75" hidden="false" customHeight="false" outlineLevel="0" collapsed="false">
      <c r="A98" s="323"/>
      <c r="B98" s="324" t="s">
        <v>335</v>
      </c>
      <c r="C98" s="322"/>
      <c r="D98" s="312" t="e">
        <f aca="false">#REF!</f>
        <v>#REF!</v>
      </c>
      <c r="E98" s="313" t="e">
        <f aca="false">#REF!</f>
        <v>#REF!</v>
      </c>
      <c r="F98" s="313" t="e">
        <f aca="false">#REF!</f>
        <v>#REF!</v>
      </c>
      <c r="G98" s="313" t="e">
        <f aca="false">#REF!</f>
        <v>#REF!</v>
      </c>
      <c r="H98" s="312" t="e">
        <f aca="false">#REF!</f>
        <v>#REF!</v>
      </c>
      <c r="I98" s="313" t="e">
        <f aca="false">#REF!</f>
        <v>#REF!</v>
      </c>
      <c r="J98" s="313" t="e">
        <f aca="false">#REF!</f>
        <v>#REF!</v>
      </c>
      <c r="K98" s="313" t="e">
        <f aca="false">#REF!</f>
        <v>#REF!</v>
      </c>
      <c r="L98" s="312"/>
      <c r="M98" s="313"/>
      <c r="N98" s="313"/>
    </row>
    <row r="99" customFormat="false" ht="12.75" hidden="false" customHeight="false" outlineLevel="0" collapsed="false">
      <c r="A99" s="323"/>
      <c r="B99" s="324" t="s">
        <v>361</v>
      </c>
      <c r="C99" s="322"/>
      <c r="L99" s="312"/>
      <c r="M99" s="313"/>
      <c r="N99" s="313"/>
    </row>
    <row r="100" customFormat="false" ht="12.75" hidden="false" customHeight="false" outlineLevel="0" collapsed="false">
      <c r="A100" s="323"/>
      <c r="B100" s="324" t="s">
        <v>338</v>
      </c>
      <c r="C100" s="322"/>
      <c r="D100" s="312" t="e">
        <f aca="false">#REF!</f>
        <v>#REF!</v>
      </c>
      <c r="E100" s="313" t="e">
        <f aca="false">#REF!</f>
        <v>#REF!</v>
      </c>
      <c r="F100" s="313" t="e">
        <f aca="false">#REF!</f>
        <v>#REF!</v>
      </c>
      <c r="G100" s="313" t="e">
        <f aca="false">#REF!</f>
        <v>#REF!</v>
      </c>
      <c r="H100" s="312" t="e">
        <f aca="false">#REF!</f>
        <v>#REF!</v>
      </c>
      <c r="I100" s="313" t="e">
        <f aca="false">#REF!</f>
        <v>#REF!</v>
      </c>
      <c r="J100" s="313" t="e">
        <f aca="false">#REF!</f>
        <v>#REF!</v>
      </c>
      <c r="K100" s="313" t="e">
        <f aca="false">#REF!</f>
        <v>#REF!</v>
      </c>
      <c r="L100" s="312"/>
      <c r="M100" s="313"/>
      <c r="N100" s="313"/>
    </row>
    <row r="101" customFormat="false" ht="12.75" hidden="false" customHeight="false" outlineLevel="0" collapsed="false">
      <c r="A101" s="323" t="s">
        <v>365</v>
      </c>
      <c r="B101" s="324"/>
      <c r="C101" s="322"/>
      <c r="D101" s="312" t="e">
        <f aca="false">#REF!</f>
        <v>#REF!</v>
      </c>
      <c r="E101" s="313" t="e">
        <f aca="false">#REF!</f>
        <v>#REF!</v>
      </c>
      <c r="F101" s="313" t="e">
        <f aca="false">#REF!</f>
        <v>#REF!</v>
      </c>
      <c r="G101" s="313" t="e">
        <f aca="false">#REF!</f>
        <v>#REF!</v>
      </c>
      <c r="H101" s="312" t="e">
        <f aca="false">#REF!</f>
        <v>#REF!</v>
      </c>
      <c r="I101" s="313" t="e">
        <f aca="false">#REF!</f>
        <v>#REF!</v>
      </c>
      <c r="J101" s="313" t="e">
        <f aca="false">#REF!</f>
        <v>#REF!</v>
      </c>
      <c r="K101" s="313" t="e">
        <f aca="false">#REF!</f>
        <v>#REF!</v>
      </c>
      <c r="L101" s="312"/>
      <c r="M101" s="313"/>
      <c r="N101" s="313"/>
    </row>
    <row r="102" customFormat="false" ht="12.75" hidden="false" customHeight="false" outlineLevel="0" collapsed="false">
      <c r="A102" s="323"/>
      <c r="B102" s="324" t="s">
        <v>335</v>
      </c>
      <c r="C102" s="322"/>
      <c r="D102" s="312" t="e">
        <f aca="false">#REF!</f>
        <v>#REF!</v>
      </c>
      <c r="E102" s="313" t="e">
        <f aca="false">#REF!</f>
        <v>#REF!</v>
      </c>
      <c r="F102" s="313" t="e">
        <f aca="false">#REF!</f>
        <v>#REF!</v>
      </c>
      <c r="G102" s="313" t="e">
        <f aca="false">#REF!</f>
        <v>#REF!</v>
      </c>
      <c r="H102" s="312" t="e">
        <f aca="false">#REF!</f>
        <v>#REF!</v>
      </c>
      <c r="I102" s="313" t="e">
        <f aca="false">#REF!</f>
        <v>#REF!</v>
      </c>
      <c r="J102" s="313" t="e">
        <f aca="false">#REF!</f>
        <v>#REF!</v>
      </c>
      <c r="K102" s="313" t="e">
        <f aca="false">#REF!</f>
        <v>#REF!</v>
      </c>
      <c r="L102" s="312"/>
      <c r="M102" s="313"/>
      <c r="N102" s="313"/>
    </row>
    <row r="103" customFormat="false" ht="12.75" hidden="false" customHeight="false" outlineLevel="0" collapsed="false">
      <c r="A103" s="323"/>
      <c r="B103" s="324"/>
      <c r="C103" s="322"/>
      <c r="L103" s="312"/>
      <c r="M103" s="313"/>
      <c r="N103" s="313"/>
    </row>
    <row r="104" customFormat="false" ht="12.75" hidden="false" customHeight="false" outlineLevel="0" collapsed="false">
      <c r="A104" s="323"/>
      <c r="B104" s="324" t="s">
        <v>338</v>
      </c>
      <c r="C104" s="322"/>
      <c r="D104" s="312" t="e">
        <f aca="false">#REF!</f>
        <v>#REF!</v>
      </c>
      <c r="E104" s="313" t="e">
        <f aca="false">#REF!</f>
        <v>#REF!</v>
      </c>
      <c r="F104" s="313" t="e">
        <f aca="false">#REF!</f>
        <v>#REF!</v>
      </c>
      <c r="G104" s="313" t="e">
        <f aca="false">#REF!</f>
        <v>#REF!</v>
      </c>
      <c r="H104" s="312" t="e">
        <f aca="false">#REF!</f>
        <v>#REF!</v>
      </c>
      <c r="I104" s="313" t="e">
        <f aca="false">#REF!</f>
        <v>#REF!</v>
      </c>
      <c r="J104" s="313" t="e">
        <f aca="false">#REF!</f>
        <v>#REF!</v>
      </c>
      <c r="K104" s="313" t="e">
        <f aca="false">#REF!</f>
        <v>#REF!</v>
      </c>
      <c r="L104" s="312"/>
      <c r="M104" s="313"/>
      <c r="N104" s="313"/>
    </row>
    <row r="105" customFormat="false" ht="12.75" hidden="false" customHeight="false" outlineLevel="0" collapsed="false">
      <c r="A105" s="323" t="s">
        <v>366</v>
      </c>
      <c r="B105" s="324"/>
      <c r="C105" s="322"/>
      <c r="D105" s="312" t="e">
        <f aca="false">#REF!</f>
        <v>#REF!</v>
      </c>
      <c r="E105" s="313" t="e">
        <f aca="false">#REF!</f>
        <v>#REF!</v>
      </c>
      <c r="F105" s="313" t="e">
        <f aca="false">#REF!</f>
        <v>#REF!</v>
      </c>
      <c r="G105" s="313" t="e">
        <f aca="false">#REF!</f>
        <v>#REF!</v>
      </c>
      <c r="H105" s="312" t="e">
        <f aca="false">#REF!</f>
        <v>#REF!</v>
      </c>
      <c r="I105" s="313" t="e">
        <f aca="false">#REF!</f>
        <v>#REF!</v>
      </c>
      <c r="J105" s="313" t="e">
        <f aca="false">#REF!</f>
        <v>#REF!</v>
      </c>
      <c r="K105" s="313" t="e">
        <f aca="false">#REF!</f>
        <v>#REF!</v>
      </c>
      <c r="L105" s="312"/>
      <c r="M105" s="313"/>
      <c r="N105" s="313"/>
    </row>
    <row r="106" customFormat="false" ht="12.75" hidden="false" customHeight="false" outlineLevel="0" collapsed="false">
      <c r="A106" s="323"/>
      <c r="B106" s="324" t="s">
        <v>335</v>
      </c>
      <c r="C106" s="322"/>
      <c r="D106" s="312" t="e">
        <f aca="false">#REF!</f>
        <v>#REF!</v>
      </c>
      <c r="E106" s="313" t="e">
        <f aca="false">#REF!</f>
        <v>#REF!</v>
      </c>
      <c r="F106" s="313" t="e">
        <f aca="false">#REF!</f>
        <v>#REF!</v>
      </c>
      <c r="G106" s="313" t="e">
        <f aca="false">#REF!</f>
        <v>#REF!</v>
      </c>
      <c r="H106" s="312" t="e">
        <f aca="false">#REF!</f>
        <v>#REF!</v>
      </c>
      <c r="I106" s="313" t="e">
        <f aca="false">#REF!</f>
        <v>#REF!</v>
      </c>
      <c r="J106" s="313" t="e">
        <f aca="false">#REF!</f>
        <v>#REF!</v>
      </c>
      <c r="K106" s="313" t="e">
        <f aca="false">#REF!</f>
        <v>#REF!</v>
      </c>
      <c r="L106" s="312"/>
      <c r="M106" s="313"/>
      <c r="N106" s="313"/>
    </row>
    <row r="107" customFormat="false" ht="12.75" hidden="false" customHeight="false" outlineLevel="0" collapsed="false">
      <c r="A107" s="323"/>
      <c r="B107" s="324" t="s">
        <v>355</v>
      </c>
      <c r="C107" s="322"/>
      <c r="L107" s="312"/>
      <c r="M107" s="313"/>
      <c r="N107" s="313"/>
    </row>
    <row r="108" customFormat="false" ht="12.75" hidden="false" customHeight="false" outlineLevel="0" collapsed="false">
      <c r="A108" s="323"/>
      <c r="B108" s="324" t="s">
        <v>367</v>
      </c>
      <c r="C108" s="322"/>
      <c r="L108" s="312"/>
      <c r="M108" s="313"/>
      <c r="N108" s="313"/>
    </row>
    <row r="109" customFormat="false" ht="12.75" hidden="false" customHeight="false" outlineLevel="0" collapsed="false">
      <c r="A109" s="323" t="s">
        <v>368</v>
      </c>
      <c r="B109" s="324"/>
      <c r="C109" s="322"/>
      <c r="D109" s="312" t="e">
        <f aca="false">#REF!</f>
        <v>#REF!</v>
      </c>
      <c r="E109" s="313" t="e">
        <f aca="false">#REF!</f>
        <v>#REF!</v>
      </c>
      <c r="F109" s="313" t="e">
        <f aca="false">#REF!</f>
        <v>#REF!</v>
      </c>
      <c r="G109" s="313" t="e">
        <f aca="false">#REF!</f>
        <v>#REF!</v>
      </c>
      <c r="H109" s="312" t="e">
        <f aca="false">#REF!</f>
        <v>#REF!</v>
      </c>
      <c r="I109" s="313" t="e">
        <f aca="false">#REF!</f>
        <v>#REF!</v>
      </c>
      <c r="J109" s="313" t="e">
        <f aca="false">#REF!</f>
        <v>#REF!</v>
      </c>
      <c r="K109" s="313" t="e">
        <f aca="false">#REF!</f>
        <v>#REF!</v>
      </c>
      <c r="L109" s="312"/>
      <c r="M109" s="313"/>
      <c r="N109" s="313"/>
    </row>
    <row r="110" customFormat="false" ht="12.75" hidden="false" customHeight="false" outlineLevel="0" collapsed="false">
      <c r="A110" s="323"/>
      <c r="B110" s="324" t="s">
        <v>335</v>
      </c>
      <c r="C110" s="322"/>
      <c r="D110" s="312" t="e">
        <f aca="false">#REF!</f>
        <v>#REF!</v>
      </c>
      <c r="E110" s="313" t="e">
        <f aca="false">#REF!</f>
        <v>#REF!</v>
      </c>
      <c r="F110" s="313" t="e">
        <f aca="false">#REF!</f>
        <v>#REF!</v>
      </c>
      <c r="G110" s="313" t="e">
        <f aca="false">#REF!</f>
        <v>#REF!</v>
      </c>
      <c r="H110" s="312" t="e">
        <f aca="false">#REF!</f>
        <v>#REF!</v>
      </c>
      <c r="I110" s="313" t="e">
        <f aca="false">#REF!</f>
        <v>#REF!</v>
      </c>
      <c r="J110" s="313" t="e">
        <f aca="false">#REF!</f>
        <v>#REF!</v>
      </c>
      <c r="K110" s="313" t="e">
        <f aca="false">#REF!</f>
        <v>#REF!</v>
      </c>
      <c r="L110" s="312"/>
      <c r="M110" s="313"/>
      <c r="N110" s="313"/>
    </row>
    <row r="111" customFormat="false" ht="12.75" hidden="false" customHeight="false" outlineLevel="0" collapsed="false">
      <c r="A111" s="323"/>
      <c r="B111" s="324" t="s">
        <v>369</v>
      </c>
      <c r="C111" s="322"/>
      <c r="D111" s="312" t="e">
        <f aca="false">#REF!</f>
        <v>#REF!</v>
      </c>
      <c r="E111" s="313" t="e">
        <f aca="false">#REF!</f>
        <v>#REF!</v>
      </c>
      <c r="F111" s="313" t="e">
        <f aca="false">#REF!</f>
        <v>#REF!</v>
      </c>
      <c r="G111" s="313" t="e">
        <f aca="false">#REF!</f>
        <v>#REF!</v>
      </c>
      <c r="H111" s="312" t="e">
        <f aca="false">#REF!</f>
        <v>#REF!</v>
      </c>
      <c r="I111" s="313" t="e">
        <f aca="false">#REF!</f>
        <v>#REF!</v>
      </c>
      <c r="J111" s="313" t="e">
        <f aca="false">#REF!</f>
        <v>#REF!</v>
      </c>
      <c r="K111" s="313" t="e">
        <f aca="false">#REF!</f>
        <v>#REF!</v>
      </c>
      <c r="L111" s="312"/>
      <c r="M111" s="313"/>
      <c r="N111" s="313"/>
    </row>
    <row r="112" customFormat="false" ht="12.75" hidden="false" customHeight="false" outlineLevel="0" collapsed="false">
      <c r="A112" s="323"/>
      <c r="B112" s="324" t="s">
        <v>338</v>
      </c>
      <c r="C112" s="322"/>
      <c r="D112" s="312" t="e">
        <f aca="false">#REF!</f>
        <v>#REF!</v>
      </c>
      <c r="E112" s="313" t="e">
        <f aca="false">#REF!</f>
        <v>#REF!</v>
      </c>
      <c r="F112" s="313" t="e">
        <f aca="false">#REF!</f>
        <v>#REF!</v>
      </c>
      <c r="G112" s="313" t="e">
        <f aca="false">#REF!</f>
        <v>#REF!</v>
      </c>
      <c r="H112" s="312" t="e">
        <f aca="false">#REF!</f>
        <v>#REF!</v>
      </c>
      <c r="I112" s="313" t="e">
        <f aca="false">#REF!</f>
        <v>#REF!</v>
      </c>
      <c r="J112" s="313" t="e">
        <f aca="false">#REF!</f>
        <v>#REF!</v>
      </c>
      <c r="K112" s="313" t="e">
        <f aca="false">#REF!</f>
        <v>#REF!</v>
      </c>
      <c r="L112" s="312"/>
      <c r="M112" s="313"/>
      <c r="N112" s="313"/>
    </row>
    <row r="113" customFormat="false" ht="12.75" hidden="false" customHeight="false" outlineLevel="0" collapsed="false">
      <c r="A113" s="323" t="s">
        <v>370</v>
      </c>
      <c r="B113" s="324"/>
      <c r="C113" s="322"/>
      <c r="D113" s="312" t="e">
        <f aca="false">#REF!</f>
        <v>#REF!</v>
      </c>
      <c r="E113" s="313" t="e">
        <f aca="false">#REF!</f>
        <v>#REF!</v>
      </c>
      <c r="F113" s="313" t="e">
        <f aca="false">#REF!</f>
        <v>#REF!</v>
      </c>
      <c r="G113" s="313" t="e">
        <f aca="false">#REF!</f>
        <v>#REF!</v>
      </c>
      <c r="H113" s="312" t="e">
        <f aca="false">#REF!</f>
        <v>#REF!</v>
      </c>
      <c r="I113" s="313" t="e">
        <f aca="false">#REF!</f>
        <v>#REF!</v>
      </c>
      <c r="J113" s="313" t="e">
        <f aca="false">#REF!</f>
        <v>#REF!</v>
      </c>
      <c r="K113" s="313" t="e">
        <f aca="false">#REF!</f>
        <v>#REF!</v>
      </c>
      <c r="L113" s="312"/>
      <c r="M113" s="313"/>
      <c r="N113" s="313"/>
    </row>
    <row r="114" customFormat="false" ht="12.75" hidden="false" customHeight="false" outlineLevel="0" collapsed="false">
      <c r="A114" s="323"/>
      <c r="B114" s="324" t="s">
        <v>335</v>
      </c>
      <c r="C114" s="322"/>
      <c r="D114" s="312" t="e">
        <f aca="false">#REF!</f>
        <v>#REF!</v>
      </c>
      <c r="E114" s="313" t="e">
        <f aca="false">#REF!</f>
        <v>#REF!</v>
      </c>
      <c r="F114" s="313" t="e">
        <f aca="false">#REF!</f>
        <v>#REF!</v>
      </c>
      <c r="G114" s="313" t="e">
        <f aca="false">#REF!</f>
        <v>#REF!</v>
      </c>
      <c r="H114" s="312" t="e">
        <f aca="false">#REF!</f>
        <v>#REF!</v>
      </c>
      <c r="I114" s="313" t="e">
        <f aca="false">#REF!</f>
        <v>#REF!</v>
      </c>
      <c r="J114" s="313" t="e">
        <f aca="false">#REF!</f>
        <v>#REF!</v>
      </c>
      <c r="K114" s="313" t="e">
        <f aca="false">#REF!</f>
        <v>#REF!</v>
      </c>
      <c r="L114" s="312"/>
      <c r="M114" s="313"/>
      <c r="N114" s="313"/>
    </row>
    <row r="115" customFormat="false" ht="12.75" hidden="false" customHeight="false" outlineLevel="0" collapsed="false">
      <c r="A115" s="323"/>
      <c r="B115" s="324" t="s">
        <v>67</v>
      </c>
      <c r="C115" s="322"/>
      <c r="D115" s="312" t="e">
        <f aca="false">#REF!</f>
        <v>#REF!</v>
      </c>
      <c r="E115" s="313" t="e">
        <f aca="false">#REF!</f>
        <v>#REF!</v>
      </c>
      <c r="F115" s="313" t="e">
        <f aca="false">#REF!</f>
        <v>#REF!</v>
      </c>
      <c r="G115" s="313" t="e">
        <f aca="false">#REF!</f>
        <v>#REF!</v>
      </c>
      <c r="H115" s="312" t="e">
        <f aca="false">#REF!</f>
        <v>#REF!</v>
      </c>
      <c r="I115" s="313" t="e">
        <f aca="false">#REF!</f>
        <v>#REF!</v>
      </c>
      <c r="J115" s="313" t="e">
        <f aca="false">#REF!</f>
        <v>#REF!</v>
      </c>
      <c r="K115" s="313" t="e">
        <f aca="false">#REF!</f>
        <v>#REF!</v>
      </c>
      <c r="L115" s="312"/>
      <c r="M115" s="313"/>
      <c r="N115" s="313"/>
    </row>
    <row r="116" customFormat="false" ht="12.75" hidden="false" customHeight="false" outlineLevel="0" collapsed="false">
      <c r="A116" s="323"/>
      <c r="B116" s="324" t="s">
        <v>338</v>
      </c>
      <c r="C116" s="322"/>
      <c r="D116" s="312" t="e">
        <f aca="false">#REF!</f>
        <v>#REF!</v>
      </c>
      <c r="E116" s="313" t="e">
        <f aca="false">#REF!</f>
        <v>#REF!</v>
      </c>
      <c r="F116" s="313" t="e">
        <f aca="false">#REF!</f>
        <v>#REF!</v>
      </c>
      <c r="G116" s="313" t="e">
        <f aca="false">#REF!</f>
        <v>#REF!</v>
      </c>
      <c r="H116" s="312" t="e">
        <f aca="false">#REF!</f>
        <v>#REF!</v>
      </c>
      <c r="I116" s="313" t="e">
        <f aca="false">#REF!</f>
        <v>#REF!</v>
      </c>
      <c r="J116" s="313" t="e">
        <f aca="false">#REF!</f>
        <v>#REF!</v>
      </c>
      <c r="K116" s="313" t="e">
        <f aca="false">#REF!</f>
        <v>#REF!</v>
      </c>
      <c r="L116" s="312"/>
      <c r="M116" s="313"/>
      <c r="N116" s="313"/>
    </row>
    <row r="117" customFormat="false" ht="12.75" hidden="false" customHeight="false" outlineLevel="0" collapsed="false">
      <c r="A117" s="323" t="s">
        <v>371</v>
      </c>
      <c r="B117" s="324"/>
      <c r="C117" s="322"/>
      <c r="D117" s="312" t="e">
        <f aca="false">#REF!</f>
        <v>#REF!</v>
      </c>
      <c r="E117" s="313" t="e">
        <f aca="false">#REF!</f>
        <v>#REF!</v>
      </c>
      <c r="F117" s="313" t="e">
        <f aca="false">#REF!</f>
        <v>#REF!</v>
      </c>
      <c r="G117" s="313" t="e">
        <f aca="false">#REF!</f>
        <v>#REF!</v>
      </c>
      <c r="H117" s="312" t="e">
        <f aca="false">#REF!</f>
        <v>#REF!</v>
      </c>
      <c r="I117" s="313" t="e">
        <f aca="false">#REF!</f>
        <v>#REF!</v>
      </c>
      <c r="J117" s="313" t="e">
        <f aca="false">#REF!</f>
        <v>#REF!</v>
      </c>
      <c r="K117" s="313" t="e">
        <f aca="false">#REF!</f>
        <v>#REF!</v>
      </c>
      <c r="L117" s="312"/>
      <c r="M117" s="313"/>
      <c r="N117" s="313"/>
    </row>
    <row r="118" customFormat="false" ht="12.75" hidden="false" customHeight="false" outlineLevel="0" collapsed="false">
      <c r="A118" s="323"/>
      <c r="B118" s="324" t="s">
        <v>335</v>
      </c>
      <c r="C118" s="322"/>
      <c r="D118" s="312" t="e">
        <f aca="false">#REF!</f>
        <v>#REF!</v>
      </c>
      <c r="E118" s="313" t="e">
        <f aca="false">#REF!</f>
        <v>#REF!</v>
      </c>
      <c r="F118" s="313" t="e">
        <f aca="false">#REF!</f>
        <v>#REF!</v>
      </c>
      <c r="G118" s="313" t="e">
        <f aca="false">#REF!</f>
        <v>#REF!</v>
      </c>
      <c r="H118" s="312" t="e">
        <f aca="false">#REF!</f>
        <v>#REF!</v>
      </c>
      <c r="I118" s="313" t="e">
        <f aca="false">#REF!</f>
        <v>#REF!</v>
      </c>
      <c r="J118" s="313" t="e">
        <f aca="false">#REF!</f>
        <v>#REF!</v>
      </c>
      <c r="K118" s="313" t="e">
        <f aca="false">#REF!</f>
        <v>#REF!</v>
      </c>
      <c r="L118" s="312"/>
      <c r="M118" s="313"/>
      <c r="N118" s="313"/>
    </row>
    <row r="119" customFormat="false" ht="12.75" hidden="false" customHeight="false" outlineLevel="0" collapsed="false">
      <c r="A119" s="323"/>
      <c r="B119" s="324" t="s">
        <v>361</v>
      </c>
      <c r="C119" s="322"/>
      <c r="D119" s="312" t="e">
        <f aca="false">#REF!</f>
        <v>#REF!</v>
      </c>
      <c r="E119" s="313" t="e">
        <f aca="false">#REF!</f>
        <v>#REF!</v>
      </c>
      <c r="F119" s="313" t="e">
        <f aca="false">#REF!</f>
        <v>#REF!</v>
      </c>
      <c r="G119" s="313" t="e">
        <f aca="false">#REF!</f>
        <v>#REF!</v>
      </c>
      <c r="H119" s="312" t="e">
        <f aca="false">#REF!</f>
        <v>#REF!</v>
      </c>
      <c r="I119" s="313" t="e">
        <f aca="false">#REF!</f>
        <v>#REF!</v>
      </c>
      <c r="J119" s="313" t="e">
        <f aca="false">#REF!</f>
        <v>#REF!</v>
      </c>
      <c r="K119" s="313" t="e">
        <f aca="false">#REF!</f>
        <v>#REF!</v>
      </c>
      <c r="L119" s="312"/>
      <c r="M119" s="313"/>
      <c r="N119" s="313"/>
    </row>
    <row r="120" customFormat="false" ht="12.75" hidden="false" customHeight="false" outlineLevel="0" collapsed="false">
      <c r="A120" s="323"/>
      <c r="B120" s="324" t="s">
        <v>372</v>
      </c>
      <c r="C120" s="322"/>
      <c r="L120" s="312"/>
      <c r="M120" s="313"/>
      <c r="N120" s="313"/>
    </row>
    <row r="121" customFormat="false" ht="12.75" hidden="false" customHeight="false" outlineLevel="0" collapsed="false">
      <c r="A121" s="323" t="s">
        <v>373</v>
      </c>
      <c r="B121" s="324"/>
      <c r="C121" s="322"/>
      <c r="D121" s="312" t="e">
        <f aca="false">#REF!</f>
        <v>#REF!</v>
      </c>
      <c r="E121" s="313" t="e">
        <f aca="false">#REF!</f>
        <v>#REF!</v>
      </c>
      <c r="F121" s="313" t="e">
        <f aca="false">#REF!</f>
        <v>#REF!</v>
      </c>
      <c r="G121" s="313" t="e">
        <f aca="false">#REF!</f>
        <v>#REF!</v>
      </c>
      <c r="H121" s="312" t="e">
        <f aca="false">#REF!</f>
        <v>#REF!</v>
      </c>
      <c r="I121" s="313" t="e">
        <f aca="false">#REF!</f>
        <v>#REF!</v>
      </c>
      <c r="J121" s="313" t="e">
        <f aca="false">#REF!</f>
        <v>#REF!</v>
      </c>
      <c r="K121" s="313" t="e">
        <f aca="false">#REF!</f>
        <v>#REF!</v>
      </c>
      <c r="L121" s="312"/>
      <c r="M121" s="313"/>
      <c r="N121" s="313"/>
    </row>
    <row r="122" customFormat="false" ht="12.75" hidden="false" customHeight="false" outlineLevel="0" collapsed="false">
      <c r="A122" s="323"/>
      <c r="B122" s="324" t="s">
        <v>335</v>
      </c>
      <c r="C122" s="322"/>
      <c r="D122" s="312" t="e">
        <f aca="false">#REF!</f>
        <v>#REF!</v>
      </c>
      <c r="E122" s="313" t="e">
        <f aca="false">#REF!</f>
        <v>#REF!</v>
      </c>
      <c r="F122" s="313" t="e">
        <f aca="false">#REF!</f>
        <v>#REF!</v>
      </c>
      <c r="G122" s="313" t="e">
        <f aca="false">#REF!</f>
        <v>#REF!</v>
      </c>
      <c r="H122" s="312" t="e">
        <f aca="false">#REF!</f>
        <v>#REF!</v>
      </c>
      <c r="I122" s="313" t="e">
        <f aca="false">#REF!</f>
        <v>#REF!</v>
      </c>
      <c r="J122" s="313" t="e">
        <f aca="false">#REF!</f>
        <v>#REF!</v>
      </c>
      <c r="K122" s="313" t="e">
        <f aca="false">#REF!</f>
        <v>#REF!</v>
      </c>
      <c r="L122" s="312"/>
      <c r="M122" s="313"/>
      <c r="N122" s="313"/>
    </row>
    <row r="123" customFormat="false" ht="12.75" hidden="false" customHeight="false" outlineLevel="0" collapsed="false">
      <c r="A123" s="323"/>
      <c r="B123" s="324" t="s">
        <v>52</v>
      </c>
      <c r="C123" s="322"/>
      <c r="D123" s="312" t="e">
        <f aca="false">#REF!</f>
        <v>#REF!</v>
      </c>
      <c r="E123" s="313" t="e">
        <f aca="false">#REF!</f>
        <v>#REF!</v>
      </c>
      <c r="F123" s="313" t="e">
        <f aca="false">#REF!</f>
        <v>#REF!</v>
      </c>
      <c r="G123" s="313" t="e">
        <f aca="false">#REF!</f>
        <v>#REF!</v>
      </c>
      <c r="H123" s="312" t="e">
        <f aca="false">#REF!</f>
        <v>#REF!</v>
      </c>
      <c r="I123" s="313" t="e">
        <f aca="false">#REF!</f>
        <v>#REF!</v>
      </c>
      <c r="J123" s="313" t="e">
        <f aca="false">#REF!</f>
        <v>#REF!</v>
      </c>
      <c r="K123" s="313" t="e">
        <f aca="false">#REF!</f>
        <v>#REF!</v>
      </c>
      <c r="L123" s="312"/>
      <c r="M123" s="313"/>
      <c r="N123" s="313"/>
    </row>
    <row r="124" customFormat="false" ht="12.75" hidden="false" customHeight="false" outlineLevel="0" collapsed="false">
      <c r="A124" s="323"/>
      <c r="B124" s="324" t="s">
        <v>338</v>
      </c>
      <c r="C124" s="322"/>
      <c r="D124" s="312" t="e">
        <f aca="false">#REF!</f>
        <v>#REF!</v>
      </c>
      <c r="E124" s="313" t="e">
        <f aca="false">#REF!</f>
        <v>#REF!</v>
      </c>
      <c r="F124" s="313" t="e">
        <f aca="false">#REF!</f>
        <v>#REF!</v>
      </c>
      <c r="G124" s="313" t="e">
        <f aca="false">#REF!</f>
        <v>#REF!</v>
      </c>
      <c r="H124" s="312" t="e">
        <f aca="false">#REF!</f>
        <v>#REF!</v>
      </c>
      <c r="I124" s="313" t="e">
        <f aca="false">#REF!</f>
        <v>#REF!</v>
      </c>
      <c r="J124" s="313" t="e">
        <f aca="false">#REF!</f>
        <v>#REF!</v>
      </c>
      <c r="K124" s="313" t="e">
        <f aca="false">#REF!</f>
        <v>#REF!</v>
      </c>
      <c r="L124" s="312"/>
      <c r="M124" s="313"/>
      <c r="N124" s="313"/>
    </row>
    <row r="125" customFormat="false" ht="12.75" hidden="false" customHeight="false" outlineLevel="0" collapsed="false">
      <c r="A125" s="323" t="s">
        <v>374</v>
      </c>
      <c r="B125" s="324"/>
      <c r="C125" s="322"/>
      <c r="D125" s="312" t="e">
        <f aca="false">#REF!</f>
        <v>#REF!</v>
      </c>
      <c r="E125" s="313" t="e">
        <f aca="false">#REF!</f>
        <v>#REF!</v>
      </c>
      <c r="F125" s="313" t="e">
        <f aca="false">#REF!</f>
        <v>#REF!</v>
      </c>
      <c r="G125" s="313" t="e">
        <f aca="false">#REF!</f>
        <v>#REF!</v>
      </c>
      <c r="H125" s="312" t="e">
        <f aca="false">#REF!</f>
        <v>#REF!</v>
      </c>
      <c r="I125" s="313" t="e">
        <f aca="false">#REF!</f>
        <v>#REF!</v>
      </c>
      <c r="J125" s="313" t="e">
        <f aca="false">#REF!</f>
        <v>#REF!</v>
      </c>
      <c r="K125" s="313" t="e">
        <f aca="false">#REF!</f>
        <v>#REF!</v>
      </c>
      <c r="L125" s="312"/>
      <c r="M125" s="313"/>
      <c r="N125" s="313"/>
    </row>
    <row r="126" customFormat="false" ht="12.75" hidden="false" customHeight="false" outlineLevel="0" collapsed="false">
      <c r="A126" s="323"/>
      <c r="B126" s="324" t="s">
        <v>335</v>
      </c>
      <c r="C126" s="322"/>
      <c r="D126" s="312" t="e">
        <f aca="false">#REF!</f>
        <v>#REF!</v>
      </c>
      <c r="E126" s="313" t="e">
        <f aca="false">#REF!</f>
        <v>#REF!</v>
      </c>
      <c r="F126" s="313" t="e">
        <f aca="false">#REF!</f>
        <v>#REF!</v>
      </c>
      <c r="G126" s="313" t="e">
        <f aca="false">#REF!</f>
        <v>#REF!</v>
      </c>
      <c r="H126" s="312" t="e">
        <f aca="false">#REF!</f>
        <v>#REF!</v>
      </c>
      <c r="I126" s="313" t="e">
        <f aca="false">#REF!</f>
        <v>#REF!</v>
      </c>
      <c r="J126" s="313" t="e">
        <f aca="false">#REF!</f>
        <v>#REF!</v>
      </c>
      <c r="K126" s="313" t="e">
        <f aca="false">#REF!</f>
        <v>#REF!</v>
      </c>
      <c r="L126" s="312"/>
      <c r="M126" s="313"/>
      <c r="N126" s="313"/>
    </row>
    <row r="127" customFormat="false" ht="12.75" hidden="false" customHeight="false" outlineLevel="0" collapsed="false">
      <c r="A127" s="323"/>
      <c r="B127" s="324" t="s">
        <v>375</v>
      </c>
      <c r="C127" s="322"/>
      <c r="D127" s="312" t="e">
        <f aca="false">#REF!</f>
        <v>#REF!</v>
      </c>
      <c r="E127" s="313" t="e">
        <f aca="false">#REF!</f>
        <v>#REF!</v>
      </c>
      <c r="F127" s="313" t="e">
        <f aca="false">#REF!</f>
        <v>#REF!</v>
      </c>
      <c r="G127" s="313" t="e">
        <f aca="false">#REF!</f>
        <v>#REF!</v>
      </c>
      <c r="H127" s="312" t="e">
        <f aca="false">#REF!</f>
        <v>#REF!</v>
      </c>
      <c r="I127" s="313" t="e">
        <f aca="false">#REF!</f>
        <v>#REF!</v>
      </c>
      <c r="J127" s="313" t="e">
        <f aca="false">#REF!</f>
        <v>#REF!</v>
      </c>
      <c r="K127" s="313" t="e">
        <f aca="false">#REF!</f>
        <v>#REF!</v>
      </c>
      <c r="L127" s="312"/>
      <c r="M127" s="313"/>
      <c r="N127" s="313"/>
    </row>
    <row r="128" customFormat="false" ht="12.75" hidden="false" customHeight="false" outlineLevel="0" collapsed="false">
      <c r="A128" s="323"/>
      <c r="B128" s="324" t="s">
        <v>376</v>
      </c>
      <c r="C128" s="322"/>
      <c r="L128" s="312"/>
      <c r="M128" s="313"/>
      <c r="N128" s="313"/>
    </row>
    <row r="129" customFormat="false" ht="12.75" hidden="false" customHeight="false" outlineLevel="0" collapsed="false">
      <c r="A129" s="323"/>
      <c r="B129" s="324" t="s">
        <v>338</v>
      </c>
      <c r="C129" s="322"/>
      <c r="D129" s="312" t="e">
        <f aca="false">#REF!</f>
        <v>#REF!</v>
      </c>
      <c r="E129" s="313" t="e">
        <f aca="false">#REF!</f>
        <v>#REF!</v>
      </c>
      <c r="F129" s="313" t="e">
        <f aca="false">#REF!</f>
        <v>#REF!</v>
      </c>
      <c r="G129" s="313" t="e">
        <f aca="false">#REF!</f>
        <v>#REF!</v>
      </c>
      <c r="H129" s="312" t="e">
        <f aca="false">#REF!</f>
        <v>#REF!</v>
      </c>
      <c r="I129" s="313" t="e">
        <f aca="false">#REF!</f>
        <v>#REF!</v>
      </c>
      <c r="J129" s="313" t="e">
        <f aca="false">#REF!</f>
        <v>#REF!</v>
      </c>
      <c r="K129" s="313" t="e">
        <f aca="false">#REF!</f>
        <v>#REF!</v>
      </c>
      <c r="L129" s="312"/>
      <c r="M129" s="313"/>
      <c r="N129" s="313"/>
    </row>
    <row r="130" customFormat="false" ht="12.75" hidden="false" customHeight="false" outlineLevel="0" collapsed="false">
      <c r="A130" s="323" t="s">
        <v>272</v>
      </c>
      <c r="B130" s="324"/>
      <c r="C130" s="322"/>
      <c r="D130" s="312" t="n">
        <f aca="false">'2. Comp Summary - Categ.'!Q67</f>
        <v>0</v>
      </c>
      <c r="E130" s="313" t="str">
        <f aca="false">'2. Comp Summary - Categ.'!S67</f>
        <v>NA</v>
      </c>
      <c r="F130" s="313" t="e">
        <f aca="false">'2. Comp Summary - Categ.'!T67</f>
        <v>#DIV/0!</v>
      </c>
      <c r="G130" s="313" t="e">
        <f aca="false">'2. Comp Summary - Categ.'!U67</f>
        <v>#DIV/0!</v>
      </c>
      <c r="H130" s="312" t="n">
        <f aca="false">'2. Comp Summary - Categ.'!AK67</f>
        <v>0</v>
      </c>
      <c r="I130" s="313" t="str">
        <f aca="false">'2. Comp Summary - Categ.'!AM67</f>
        <v>NA</v>
      </c>
      <c r="J130" s="313" t="e">
        <f aca="false">'2. Comp Summary - Categ.'!AN67</f>
        <v>#DIV/0!</v>
      </c>
      <c r="K130" s="313" t="e">
        <f aca="false">'2. Comp Summary - Categ.'!AO67</f>
        <v>#DIV/0!</v>
      </c>
      <c r="L130" s="312"/>
      <c r="M130" s="313"/>
      <c r="N130" s="313"/>
    </row>
    <row r="131" customFormat="false" ht="12.75" hidden="false" customHeight="false" outlineLevel="0" collapsed="false">
      <c r="A131" s="323"/>
      <c r="B131" s="324" t="s">
        <v>335</v>
      </c>
      <c r="C131" s="322"/>
      <c r="D131" s="312" t="n">
        <f aca="false">'2. Comp Summary - Categ.'!Q68</f>
        <v>0</v>
      </c>
      <c r="E131" s="313" t="str">
        <f aca="false">'2. Comp Summary - Categ.'!S68</f>
        <v>NA</v>
      </c>
      <c r="F131" s="313" t="e">
        <f aca="false">'2. Comp Summary - Categ.'!T68</f>
        <v>#DIV/0!</v>
      </c>
      <c r="G131" s="313" t="e">
        <f aca="false">'2. Comp Summary - Categ.'!U68</f>
        <v>#DIV/0!</v>
      </c>
      <c r="H131" s="312" t="n">
        <f aca="false">'2. Comp Summary - Categ.'!AK68</f>
        <v>0</v>
      </c>
      <c r="I131" s="313" t="str">
        <f aca="false">'2. Comp Summary - Categ.'!AM68</f>
        <v>NA</v>
      </c>
      <c r="J131" s="313" t="e">
        <f aca="false">'2. Comp Summary - Categ.'!AN68</f>
        <v>#DIV/0!</v>
      </c>
      <c r="K131" s="313" t="e">
        <f aca="false">'2. Comp Summary - Categ.'!AO68</f>
        <v>#DIV/0!</v>
      </c>
      <c r="L131" s="312"/>
      <c r="M131" s="313"/>
      <c r="N131" s="313"/>
    </row>
    <row r="132" customFormat="false" ht="12.75" hidden="false" customHeight="false" outlineLevel="0" collapsed="false">
      <c r="A132" s="323"/>
      <c r="B132" s="324" t="s">
        <v>83</v>
      </c>
      <c r="C132" s="322"/>
      <c r="D132" s="312" t="n">
        <f aca="false">'2. Comp Summary - Categ.'!Q71</f>
        <v>0</v>
      </c>
      <c r="E132" s="313" t="str">
        <f aca="false">'2. Comp Summary - Categ.'!S71</f>
        <v>NA</v>
      </c>
      <c r="F132" s="313" t="e">
        <f aca="false">'2. Comp Summary - Categ.'!T71</f>
        <v>#DIV/0!</v>
      </c>
      <c r="G132" s="313" t="e">
        <f aca="false">'2. Comp Summary - Categ.'!U71</f>
        <v>#DIV/0!</v>
      </c>
      <c r="H132" s="312" t="n">
        <f aca="false">'2. Comp Summary - Categ.'!AK71</f>
        <v>0</v>
      </c>
      <c r="I132" s="313" t="str">
        <f aca="false">'2. Comp Summary - Categ.'!AM71</f>
        <v>NA</v>
      </c>
      <c r="J132" s="313" t="e">
        <f aca="false">'2. Comp Summary - Categ.'!AN71</f>
        <v>#DIV/0!</v>
      </c>
      <c r="K132" s="313" t="e">
        <f aca="false">'2. Comp Summary - Categ.'!AO71</f>
        <v>#DIV/0!</v>
      </c>
      <c r="L132" s="312"/>
      <c r="M132" s="313"/>
      <c r="N132" s="313"/>
    </row>
    <row r="133" customFormat="false" ht="12.75" hidden="false" customHeight="false" outlineLevel="0" collapsed="false">
      <c r="A133" s="323"/>
      <c r="B133" s="324" t="s">
        <v>377</v>
      </c>
      <c r="C133" s="322"/>
      <c r="D133" s="312" t="n">
        <f aca="false">'2. Comp Summary - Categ.'!Q70</f>
        <v>0</v>
      </c>
      <c r="E133" s="313" t="str">
        <f aca="false">'2. Comp Summary - Categ.'!S70</f>
        <v>NA</v>
      </c>
      <c r="F133" s="313" t="e">
        <f aca="false">'2. Comp Summary - Categ.'!T70</f>
        <v>#DIV/0!</v>
      </c>
      <c r="G133" s="313" t="e">
        <f aca="false">'2. Comp Summary - Categ.'!U70</f>
        <v>#DIV/0!</v>
      </c>
      <c r="H133" s="312" t="n">
        <f aca="false">'2. Comp Summary - Categ.'!AK70</f>
        <v>0</v>
      </c>
      <c r="I133" s="313" t="str">
        <f aca="false">'2. Comp Summary - Categ.'!AM70</f>
        <v>NA</v>
      </c>
      <c r="J133" s="313" t="e">
        <f aca="false">'2. Comp Summary - Categ.'!AN70</f>
        <v>#DIV/0!</v>
      </c>
      <c r="K133" s="313" t="e">
        <f aca="false">'2. Comp Summary - Categ.'!AO70</f>
        <v>#DIV/0!</v>
      </c>
      <c r="L133" s="312"/>
      <c r="M133" s="313"/>
      <c r="N133" s="313"/>
    </row>
    <row r="134" customFormat="false" ht="12.75" hidden="false" customHeight="false" outlineLevel="0" collapsed="false">
      <c r="A134" s="323"/>
      <c r="B134" s="324" t="s">
        <v>338</v>
      </c>
      <c r="C134" s="322"/>
      <c r="D134" s="312" t="n">
        <f aca="false">'2. Comp Summary - Categ.'!Q72</f>
        <v>0</v>
      </c>
      <c r="E134" s="313" t="str">
        <f aca="false">'2. Comp Summary - Categ.'!S72</f>
        <v>NA</v>
      </c>
      <c r="F134" s="313" t="e">
        <f aca="false">'2. Comp Summary - Categ.'!T72</f>
        <v>#DIV/0!</v>
      </c>
      <c r="G134" s="313" t="e">
        <f aca="false">'2. Comp Summary - Categ.'!U72</f>
        <v>#DIV/0!</v>
      </c>
      <c r="H134" s="312" t="n">
        <f aca="false">'2. Comp Summary - Categ.'!AK72</f>
        <v>0</v>
      </c>
      <c r="I134" s="313" t="str">
        <f aca="false">'2. Comp Summary - Categ.'!AM72</f>
        <v>NA</v>
      </c>
      <c r="J134" s="313" t="e">
        <f aca="false">'2. Comp Summary - Categ.'!AN72</f>
        <v>#DIV/0!</v>
      </c>
      <c r="K134" s="313" t="e">
        <f aca="false">'2. Comp Summary - Categ.'!AO72</f>
        <v>#DIV/0!</v>
      </c>
      <c r="L134" s="312"/>
      <c r="M134" s="313"/>
      <c r="N134" s="313"/>
    </row>
    <row r="135" customFormat="false" ht="12.75" hidden="false" customHeight="false" outlineLevel="0" collapsed="false">
      <c r="A135" s="323" t="s">
        <v>378</v>
      </c>
      <c r="B135" s="324"/>
      <c r="C135" s="322"/>
      <c r="D135" s="312" t="n">
        <f aca="false">'2. Comp Summary - Categ.'!Q49</f>
        <v>0</v>
      </c>
      <c r="E135" s="313" t="str">
        <f aca="false">'2. Comp Summary - Categ.'!S49</f>
        <v>NA</v>
      </c>
      <c r="F135" s="313" t="e">
        <f aca="false">'2. Comp Summary - Categ.'!T49</f>
        <v>#DIV/0!</v>
      </c>
      <c r="G135" s="313" t="e">
        <f aca="false">'2. Comp Summary - Categ.'!U49</f>
        <v>#DIV/0!</v>
      </c>
      <c r="H135" s="312" t="n">
        <f aca="false">'2. Comp Summary - Categ.'!AK49</f>
        <v>0</v>
      </c>
      <c r="I135" s="313" t="str">
        <f aca="false">'2. Comp Summary - Categ.'!AM49</f>
        <v>NA</v>
      </c>
      <c r="J135" s="313" t="e">
        <f aca="false">'2. Comp Summary - Categ.'!AN49</f>
        <v>#DIV/0!</v>
      </c>
      <c r="K135" s="313" t="e">
        <f aca="false">'2. Comp Summary - Categ.'!AO49</f>
        <v>#DIV/0!</v>
      </c>
      <c r="L135" s="312"/>
      <c r="M135" s="313"/>
      <c r="N135" s="313"/>
    </row>
    <row r="136" customFormat="false" ht="12.75" hidden="false" customHeight="false" outlineLevel="0" collapsed="false">
      <c r="A136" s="323"/>
      <c r="B136" s="324" t="s">
        <v>335</v>
      </c>
      <c r="C136" s="322"/>
      <c r="D136" s="312" t="n">
        <f aca="false">'2. Comp Summary - Categ.'!Q50</f>
        <v>0</v>
      </c>
      <c r="E136" s="313" t="str">
        <f aca="false">'2. Comp Summary - Categ.'!S50</f>
        <v>NA</v>
      </c>
      <c r="F136" s="313" t="e">
        <f aca="false">'2. Comp Summary - Categ.'!T50</f>
        <v>#DIV/0!</v>
      </c>
      <c r="G136" s="313" t="e">
        <f aca="false">'2. Comp Summary - Categ.'!U50</f>
        <v>#DIV/0!</v>
      </c>
      <c r="H136" s="312" t="n">
        <f aca="false">'2. Comp Summary - Categ.'!AK50</f>
        <v>0</v>
      </c>
      <c r="I136" s="313" t="str">
        <f aca="false">'2. Comp Summary - Categ.'!AM50</f>
        <v>NA</v>
      </c>
      <c r="J136" s="313" t="e">
        <f aca="false">'2. Comp Summary - Categ.'!AN50</f>
        <v>#DIV/0!</v>
      </c>
      <c r="K136" s="313" t="e">
        <f aca="false">'2. Comp Summary - Categ.'!AO50</f>
        <v>#DIV/0!</v>
      </c>
      <c r="L136" s="312"/>
      <c r="M136" s="313"/>
      <c r="N136" s="313"/>
    </row>
    <row r="137" customFormat="false" ht="12.75" hidden="false" customHeight="false" outlineLevel="0" collapsed="false">
      <c r="A137" s="323"/>
      <c r="B137" s="324" t="s">
        <v>69</v>
      </c>
      <c r="C137" s="322"/>
      <c r="D137" s="312" t="n">
        <f aca="false">'2. Comp Summary - Categ.'!Q52</f>
        <v>0</v>
      </c>
      <c r="E137" s="313" t="str">
        <f aca="false">'2. Comp Summary - Categ.'!S52</f>
        <v>NA</v>
      </c>
      <c r="F137" s="313" t="e">
        <f aca="false">'2. Comp Summary - Categ.'!T52</f>
        <v>#DIV/0!</v>
      </c>
      <c r="G137" s="313" t="e">
        <f aca="false">'2. Comp Summary - Categ.'!U52</f>
        <v>#DIV/0!</v>
      </c>
      <c r="H137" s="312" t="n">
        <f aca="false">'2. Comp Summary - Categ.'!AK52</f>
        <v>0</v>
      </c>
      <c r="I137" s="313" t="str">
        <f aca="false">'2. Comp Summary - Categ.'!AM52</f>
        <v>NA</v>
      </c>
      <c r="J137" s="313" t="e">
        <f aca="false">'2. Comp Summary - Categ.'!AN52</f>
        <v>#DIV/0!</v>
      </c>
      <c r="K137" s="313" t="e">
        <f aca="false">'2. Comp Summary - Categ.'!AO52</f>
        <v>#DIV/0!</v>
      </c>
      <c r="L137" s="312"/>
      <c r="M137" s="313"/>
      <c r="N137" s="313"/>
    </row>
    <row r="138" customFormat="false" ht="12.75" hidden="false" customHeight="false" outlineLevel="0" collapsed="false">
      <c r="A138" s="323"/>
      <c r="B138" s="324" t="s">
        <v>376</v>
      </c>
      <c r="C138" s="322"/>
      <c r="L138" s="312"/>
      <c r="M138" s="313"/>
      <c r="N138" s="313"/>
    </row>
    <row r="139" customFormat="false" ht="13.5" hidden="false" customHeight="false" outlineLevel="0" collapsed="false">
      <c r="A139" s="325"/>
      <c r="B139" s="326" t="s">
        <v>338</v>
      </c>
      <c r="C139" s="322"/>
      <c r="D139" s="312" t="n">
        <f aca="false">'2. Comp Summary - Categ.'!Q53</f>
        <v>0</v>
      </c>
      <c r="E139" s="313" t="str">
        <f aca="false">'2. Comp Summary - Categ.'!S53</f>
        <v>NA</v>
      </c>
      <c r="F139" s="313" t="e">
        <f aca="false">'2. Comp Summary - Categ.'!T53</f>
        <v>#DIV/0!</v>
      </c>
      <c r="G139" s="313" t="e">
        <f aca="false">'2. Comp Summary - Categ.'!U53</f>
        <v>#DIV/0!</v>
      </c>
      <c r="H139" s="312" t="n">
        <f aca="false">'2. Comp Summary - Categ.'!AK53</f>
        <v>0</v>
      </c>
      <c r="I139" s="313" t="str">
        <f aca="false">'2. Comp Summary - Categ.'!AM53</f>
        <v>NA</v>
      </c>
      <c r="J139" s="313" t="e">
        <f aca="false">'2. Comp Summary - Categ.'!AN53</f>
        <v>#DIV/0!</v>
      </c>
      <c r="K139" s="313" t="e">
        <f aca="false">'2. Comp Summary - Categ.'!AO53</f>
        <v>#DIV/0!</v>
      </c>
      <c r="L139" s="312"/>
      <c r="M139" s="313"/>
      <c r="N139" s="313"/>
    </row>
    <row r="140" customFormat="false" ht="12.75" hidden="false" customHeight="false" outlineLevel="0" collapsed="false">
      <c r="A140" s="320" t="s">
        <v>281</v>
      </c>
      <c r="B140" s="321"/>
      <c r="C140" s="322"/>
      <c r="D140" s="312" t="n">
        <f aca="false">'2. Comp Summary - Categ.'!Q82</f>
        <v>0</v>
      </c>
      <c r="E140" s="313" t="str">
        <f aca="false">'2. Comp Summary - Categ.'!S82</f>
        <v>NA</v>
      </c>
      <c r="F140" s="313" t="e">
        <f aca="false">'2. Comp Summary - Categ.'!T82</f>
        <v>#DIV/0!</v>
      </c>
      <c r="G140" s="313" t="e">
        <f aca="false">'2. Comp Summary - Categ.'!U82</f>
        <v>#DIV/0!</v>
      </c>
      <c r="H140" s="312" t="n">
        <f aca="false">'2. Comp Summary - Categ.'!AK82</f>
        <v>0</v>
      </c>
      <c r="I140" s="313" t="str">
        <f aca="false">'2. Comp Summary - Categ.'!AM82</f>
        <v>NA</v>
      </c>
      <c r="J140" s="313" t="e">
        <f aca="false">'2. Comp Summary - Categ.'!AN82</f>
        <v>#DIV/0!</v>
      </c>
      <c r="K140" s="313" t="e">
        <f aca="false">'2. Comp Summary - Categ.'!AO82</f>
        <v>#DIV/0!</v>
      </c>
      <c r="L140" s="312"/>
      <c r="M140" s="313"/>
      <c r="N140" s="313"/>
    </row>
    <row r="141" customFormat="false" ht="12.75" hidden="false" customHeight="false" outlineLevel="0" collapsed="false">
      <c r="A141" s="323"/>
      <c r="B141" s="324" t="s">
        <v>335</v>
      </c>
      <c r="C141" s="322"/>
      <c r="D141" s="312" t="n">
        <f aca="false">'2. Comp Summary - Categ.'!Q83</f>
        <v>0</v>
      </c>
      <c r="E141" s="313" t="str">
        <f aca="false">'2. Comp Summary - Categ.'!S83</f>
        <v>NA</v>
      </c>
      <c r="F141" s="313" t="e">
        <f aca="false">'2. Comp Summary - Categ.'!T83</f>
        <v>#DIV/0!</v>
      </c>
      <c r="G141" s="313" t="e">
        <f aca="false">'2. Comp Summary - Categ.'!U83</f>
        <v>#DIV/0!</v>
      </c>
      <c r="H141" s="312" t="n">
        <f aca="false">'2. Comp Summary - Categ.'!AK83</f>
        <v>0</v>
      </c>
      <c r="I141" s="313" t="str">
        <f aca="false">'2. Comp Summary - Categ.'!AM83</f>
        <v>NA</v>
      </c>
      <c r="J141" s="313" t="e">
        <f aca="false">'2. Comp Summary - Categ.'!AN83</f>
        <v>#DIV/0!</v>
      </c>
      <c r="K141" s="313" t="e">
        <f aca="false">'2. Comp Summary - Categ.'!AO83</f>
        <v>#DIV/0!</v>
      </c>
      <c r="L141" s="312"/>
      <c r="M141" s="313"/>
      <c r="N141" s="313"/>
    </row>
    <row r="142" customFormat="false" ht="12.75" hidden="false" customHeight="false" outlineLevel="0" collapsed="false">
      <c r="A142" s="323"/>
      <c r="B142" s="324" t="s">
        <v>298</v>
      </c>
      <c r="C142" s="322"/>
      <c r="D142" s="312" t="n">
        <f aca="false">'2. Comp Summary - Categ.'!Q86</f>
        <v>0</v>
      </c>
      <c r="E142" s="313" t="str">
        <f aca="false">'2. Comp Summary - Categ.'!S86</f>
        <v>NA</v>
      </c>
      <c r="F142" s="313" t="e">
        <f aca="false">'2. Comp Summary - Categ.'!T86</f>
        <v>#DIV/0!</v>
      </c>
      <c r="G142" s="313" t="e">
        <f aca="false">'2. Comp Summary - Categ.'!U86</f>
        <v>#DIV/0!</v>
      </c>
      <c r="H142" s="312" t="n">
        <f aca="false">'2. Comp Summary - Categ.'!AK86</f>
        <v>0</v>
      </c>
      <c r="I142" s="313" t="str">
        <f aca="false">'2. Comp Summary - Categ.'!AM86</f>
        <v>NA</v>
      </c>
      <c r="J142" s="313" t="e">
        <f aca="false">'2. Comp Summary - Categ.'!AN86</f>
        <v>#DIV/0!</v>
      </c>
      <c r="K142" s="313" t="e">
        <f aca="false">'2. Comp Summary - Categ.'!AO86</f>
        <v>#DIV/0!</v>
      </c>
      <c r="L142" s="312"/>
      <c r="M142" s="313"/>
      <c r="N142" s="313"/>
    </row>
    <row r="143" customFormat="false" ht="12.75" hidden="false" customHeight="false" outlineLevel="0" collapsed="false">
      <c r="A143" s="323"/>
      <c r="B143" s="324" t="s">
        <v>52</v>
      </c>
      <c r="C143" s="322"/>
      <c r="D143" s="312" t="n">
        <f aca="false">'2. Comp Summary - Categ.'!Q85</f>
        <v>0</v>
      </c>
      <c r="E143" s="313" t="str">
        <f aca="false">'2. Comp Summary - Categ.'!S85</f>
        <v>NA</v>
      </c>
      <c r="F143" s="313" t="e">
        <f aca="false">'2. Comp Summary - Categ.'!T85</f>
        <v>#DIV/0!</v>
      </c>
      <c r="G143" s="313" t="e">
        <f aca="false">'2. Comp Summary - Categ.'!U85</f>
        <v>#DIV/0!</v>
      </c>
      <c r="H143" s="312" t="n">
        <f aca="false">'2. Comp Summary - Categ.'!AK85</f>
        <v>0</v>
      </c>
      <c r="I143" s="313" t="str">
        <f aca="false">'2. Comp Summary - Categ.'!AM85</f>
        <v>NA</v>
      </c>
      <c r="J143" s="313" t="e">
        <f aca="false">'2. Comp Summary - Categ.'!AN85</f>
        <v>#DIV/0!</v>
      </c>
      <c r="K143" s="313" t="e">
        <f aca="false">'2. Comp Summary - Categ.'!AO85</f>
        <v>#DIV/0!</v>
      </c>
      <c r="L143" s="312"/>
      <c r="M143" s="313"/>
      <c r="N143" s="313"/>
    </row>
    <row r="144" customFormat="false" ht="12.75" hidden="false" customHeight="false" outlineLevel="0" collapsed="false">
      <c r="A144" s="323"/>
      <c r="B144" s="324" t="s">
        <v>338</v>
      </c>
      <c r="C144" s="322"/>
      <c r="D144" s="312" t="n">
        <f aca="false">'2. Comp Summary - Categ.'!Q88</f>
        <v>0</v>
      </c>
      <c r="E144" s="313" t="str">
        <f aca="false">'2. Comp Summary - Categ.'!S88</f>
        <v>NA</v>
      </c>
      <c r="F144" s="313" t="e">
        <f aca="false">'2. Comp Summary - Categ.'!T88</f>
        <v>#DIV/0!</v>
      </c>
      <c r="G144" s="313" t="e">
        <f aca="false">'2. Comp Summary - Categ.'!U88</f>
        <v>#DIV/0!</v>
      </c>
      <c r="H144" s="312" t="n">
        <f aca="false">'2. Comp Summary - Categ.'!AK88</f>
        <v>0</v>
      </c>
      <c r="I144" s="313" t="str">
        <f aca="false">'2. Comp Summary - Categ.'!AM88</f>
        <v>NA</v>
      </c>
      <c r="J144" s="313" t="e">
        <f aca="false">'2. Comp Summary - Categ.'!AN88</f>
        <v>#DIV/0!</v>
      </c>
      <c r="K144" s="313" t="e">
        <f aca="false">'2. Comp Summary - Categ.'!AO88</f>
        <v>#DIV/0!</v>
      </c>
      <c r="L144" s="312"/>
      <c r="M144" s="313"/>
      <c r="N144" s="313"/>
    </row>
    <row r="145" customFormat="false" ht="12.75" hidden="false" customHeight="false" outlineLevel="0" collapsed="false">
      <c r="A145" s="323" t="s">
        <v>277</v>
      </c>
      <c r="B145" s="324"/>
      <c r="C145" s="322"/>
      <c r="D145" s="312" t="n">
        <f aca="false">'2. Comp Summary - Categ.'!Q75</f>
        <v>0</v>
      </c>
      <c r="E145" s="313" t="str">
        <f aca="false">'2. Comp Summary - Categ.'!S75</f>
        <v>NA</v>
      </c>
      <c r="F145" s="313" t="e">
        <f aca="false">'2. Comp Summary - Categ.'!T75</f>
        <v>#DIV/0!</v>
      </c>
      <c r="G145" s="313" t="e">
        <f aca="false">'2. Comp Summary - Categ.'!U75</f>
        <v>#DIV/0!</v>
      </c>
      <c r="H145" s="312" t="n">
        <f aca="false">'2. Comp Summary - Categ.'!AK75</f>
        <v>0</v>
      </c>
      <c r="I145" s="313" t="str">
        <f aca="false">'2. Comp Summary - Categ.'!AM75</f>
        <v>NA</v>
      </c>
      <c r="J145" s="313" t="e">
        <f aca="false">'2. Comp Summary - Categ.'!AN75</f>
        <v>#DIV/0!</v>
      </c>
      <c r="K145" s="313" t="e">
        <f aca="false">'2. Comp Summary - Categ.'!AO75</f>
        <v>#DIV/0!</v>
      </c>
      <c r="L145" s="312"/>
      <c r="M145" s="313"/>
      <c r="N145" s="313"/>
    </row>
    <row r="146" customFormat="false" ht="12.75" hidden="false" customHeight="false" outlineLevel="0" collapsed="false">
      <c r="A146" s="323"/>
      <c r="B146" s="324" t="s">
        <v>335</v>
      </c>
      <c r="C146" s="322"/>
      <c r="D146" s="312" t="n">
        <f aca="false">'2. Comp Summary - Categ.'!Q76</f>
        <v>0</v>
      </c>
      <c r="E146" s="313" t="str">
        <f aca="false">'2. Comp Summary - Categ.'!S76</f>
        <v>NA</v>
      </c>
      <c r="F146" s="313" t="e">
        <f aca="false">'2. Comp Summary - Categ.'!T76</f>
        <v>#DIV/0!</v>
      </c>
      <c r="G146" s="313" t="e">
        <f aca="false">'2. Comp Summary - Categ.'!U76</f>
        <v>#DIV/0!</v>
      </c>
      <c r="H146" s="312" t="n">
        <f aca="false">'2. Comp Summary - Categ.'!AK76</f>
        <v>0</v>
      </c>
      <c r="I146" s="313" t="str">
        <f aca="false">'2. Comp Summary - Categ.'!AM76</f>
        <v>NA</v>
      </c>
      <c r="J146" s="313" t="e">
        <f aca="false">'2. Comp Summary - Categ.'!AN76</f>
        <v>#DIV/0!</v>
      </c>
      <c r="K146" s="313" t="e">
        <f aca="false">'2. Comp Summary - Categ.'!AO76</f>
        <v>#DIV/0!</v>
      </c>
      <c r="L146" s="312"/>
      <c r="M146" s="313"/>
      <c r="N146" s="313"/>
    </row>
    <row r="147" customFormat="false" ht="12.75" hidden="false" customHeight="false" outlineLevel="0" collapsed="false">
      <c r="A147" s="323"/>
      <c r="B147" s="324" t="s">
        <v>379</v>
      </c>
      <c r="C147" s="322"/>
      <c r="L147" s="312"/>
      <c r="M147" s="313"/>
      <c r="N147" s="313"/>
    </row>
    <row r="148" customFormat="false" ht="12.75" hidden="false" customHeight="false" outlineLevel="0" collapsed="false">
      <c r="A148" s="323"/>
      <c r="B148" s="324" t="s">
        <v>338</v>
      </c>
      <c r="C148" s="322"/>
      <c r="D148" s="312" t="n">
        <f aca="false">'2. Comp Summary - Categ.'!Q78</f>
        <v>0</v>
      </c>
      <c r="E148" s="313" t="str">
        <f aca="false">'2. Comp Summary - Categ.'!S78</f>
        <v>NA</v>
      </c>
      <c r="F148" s="313" t="e">
        <f aca="false">'2. Comp Summary - Categ.'!T78</f>
        <v>#DIV/0!</v>
      </c>
      <c r="G148" s="313" t="e">
        <f aca="false">'2. Comp Summary - Categ.'!U78</f>
        <v>#DIV/0!</v>
      </c>
      <c r="H148" s="312" t="n">
        <f aca="false">'2. Comp Summary - Categ.'!AK78</f>
        <v>0</v>
      </c>
      <c r="I148" s="313" t="str">
        <f aca="false">'2. Comp Summary - Categ.'!AM78</f>
        <v>NA</v>
      </c>
      <c r="J148" s="313" t="e">
        <f aca="false">'2. Comp Summary - Categ.'!AN78</f>
        <v>#DIV/0!</v>
      </c>
      <c r="K148" s="313" t="e">
        <f aca="false">'2. Comp Summary - Categ.'!AO78</f>
        <v>#DIV/0!</v>
      </c>
      <c r="L148" s="312"/>
      <c r="M148" s="313"/>
      <c r="N148" s="313"/>
    </row>
    <row r="149" customFormat="false" ht="12.75" hidden="false" customHeight="false" outlineLevel="0" collapsed="false">
      <c r="A149" s="323" t="s">
        <v>380</v>
      </c>
      <c r="B149" s="324"/>
      <c r="C149" s="322"/>
      <c r="D149" s="312" t="n">
        <f aca="false">'2. Comp Summary - Categ.'!Q125</f>
        <v>0</v>
      </c>
      <c r="E149" s="313" t="str">
        <f aca="false">'2. Comp Summary - Categ.'!S125</f>
        <v>NA</v>
      </c>
      <c r="F149" s="313" t="e">
        <f aca="false">'2. Comp Summary - Categ.'!T125</f>
        <v>#DIV/0!</v>
      </c>
      <c r="G149" s="313" t="e">
        <f aca="false">'2. Comp Summary - Categ.'!U125</f>
        <v>#DIV/0!</v>
      </c>
      <c r="H149" s="312" t="n">
        <f aca="false">'2. Comp Summary - Categ.'!AK125</f>
        <v>0</v>
      </c>
      <c r="I149" s="313" t="str">
        <f aca="false">'2. Comp Summary - Categ.'!AM125</f>
        <v>NA</v>
      </c>
      <c r="J149" s="313" t="e">
        <f aca="false">'2. Comp Summary - Categ.'!AN125</f>
        <v>#DIV/0!</v>
      </c>
      <c r="K149" s="313" t="e">
        <f aca="false">'2. Comp Summary - Categ.'!AO125</f>
        <v>#DIV/0!</v>
      </c>
      <c r="L149" s="312"/>
      <c r="M149" s="313"/>
      <c r="N149" s="313"/>
    </row>
    <row r="150" customFormat="false" ht="12.75" hidden="false" customHeight="false" outlineLevel="0" collapsed="false">
      <c r="A150" s="323"/>
      <c r="B150" s="324" t="s">
        <v>335</v>
      </c>
      <c r="C150" s="322"/>
      <c r="D150" s="312" t="n">
        <f aca="false">'2. Comp Summary - Categ.'!Q126</f>
        <v>0</v>
      </c>
      <c r="E150" s="313" t="str">
        <f aca="false">'2. Comp Summary - Categ.'!S126</f>
        <v>NA</v>
      </c>
      <c r="F150" s="313" t="e">
        <f aca="false">'2. Comp Summary - Categ.'!T126</f>
        <v>#DIV/0!</v>
      </c>
      <c r="G150" s="313" t="e">
        <f aca="false">'2. Comp Summary - Categ.'!U126</f>
        <v>#DIV/0!</v>
      </c>
      <c r="H150" s="312" t="n">
        <f aca="false">'2. Comp Summary - Categ.'!AK126</f>
        <v>0</v>
      </c>
      <c r="I150" s="313" t="str">
        <f aca="false">'2. Comp Summary - Categ.'!AM126</f>
        <v>NA</v>
      </c>
      <c r="J150" s="313" t="e">
        <f aca="false">'2. Comp Summary - Categ.'!AN126</f>
        <v>#DIV/0!</v>
      </c>
      <c r="K150" s="313" t="e">
        <f aca="false">'2. Comp Summary - Categ.'!AO126</f>
        <v>#DIV/0!</v>
      </c>
      <c r="L150" s="312"/>
      <c r="M150" s="313"/>
      <c r="N150" s="313"/>
    </row>
    <row r="151" customFormat="false" ht="12.75" hidden="false" customHeight="false" outlineLevel="0" collapsed="false">
      <c r="A151" s="323"/>
      <c r="B151" s="324" t="s">
        <v>381</v>
      </c>
      <c r="C151" s="322"/>
      <c r="L151" s="312"/>
      <c r="M151" s="313"/>
      <c r="N151" s="313"/>
    </row>
    <row r="152" customFormat="false" ht="12.75" hidden="false" customHeight="false" outlineLevel="0" collapsed="false">
      <c r="A152" s="323"/>
      <c r="B152" s="324" t="s">
        <v>338</v>
      </c>
      <c r="C152" s="322"/>
      <c r="D152" s="312" t="n">
        <f aca="false">'2. Comp Summary - Categ.'!Q133</f>
        <v>0</v>
      </c>
      <c r="E152" s="313" t="str">
        <f aca="false">'2. Comp Summary - Categ.'!S133</f>
        <v>NA</v>
      </c>
      <c r="F152" s="313" t="e">
        <f aca="false">'2. Comp Summary - Categ.'!T133</f>
        <v>#DIV/0!</v>
      </c>
      <c r="G152" s="313" t="e">
        <f aca="false">'2. Comp Summary - Categ.'!U133</f>
        <v>#DIV/0!</v>
      </c>
      <c r="H152" s="312" t="n">
        <f aca="false">'2. Comp Summary - Categ.'!AK133</f>
        <v>0</v>
      </c>
      <c r="I152" s="313" t="str">
        <f aca="false">'2. Comp Summary - Categ.'!AM133</f>
        <v>NA</v>
      </c>
      <c r="J152" s="313" t="e">
        <f aca="false">'2. Comp Summary - Categ.'!AN133</f>
        <v>#DIV/0!</v>
      </c>
      <c r="K152" s="313" t="e">
        <f aca="false">'2. Comp Summary - Categ.'!AO133</f>
        <v>#DIV/0!</v>
      </c>
      <c r="L152" s="312"/>
      <c r="M152" s="313"/>
      <c r="N152" s="313"/>
    </row>
    <row r="153" customFormat="false" ht="12.75" hidden="false" customHeight="false" outlineLevel="0" collapsed="false">
      <c r="A153" s="323" t="s">
        <v>297</v>
      </c>
      <c r="B153" s="324"/>
      <c r="C153" s="322"/>
      <c r="D153" s="312" t="n">
        <f aca="false">'2. Comp Summary - Categ.'!Q117</f>
        <v>0</v>
      </c>
      <c r="E153" s="313" t="str">
        <f aca="false">'2. Comp Summary - Categ.'!S117</f>
        <v>NA</v>
      </c>
      <c r="F153" s="313" t="e">
        <f aca="false">'2. Comp Summary - Categ.'!T117</f>
        <v>#DIV/0!</v>
      </c>
      <c r="G153" s="313" t="e">
        <f aca="false">'2. Comp Summary - Categ.'!U117</f>
        <v>#DIV/0!</v>
      </c>
      <c r="H153" s="312" t="n">
        <f aca="false">'2. Comp Summary - Categ.'!AK117</f>
        <v>0</v>
      </c>
      <c r="I153" s="313" t="str">
        <f aca="false">'2. Comp Summary - Categ.'!AM117</f>
        <v>NA</v>
      </c>
      <c r="J153" s="313" t="e">
        <f aca="false">'2. Comp Summary - Categ.'!AN117</f>
        <v>#DIV/0!</v>
      </c>
      <c r="K153" s="313" t="e">
        <f aca="false">'2. Comp Summary - Categ.'!AO117</f>
        <v>#DIV/0!</v>
      </c>
      <c r="L153" s="312"/>
      <c r="M153" s="313"/>
      <c r="N153" s="313"/>
    </row>
    <row r="154" customFormat="false" ht="12.75" hidden="false" customHeight="false" outlineLevel="0" collapsed="false">
      <c r="A154" s="323"/>
      <c r="B154" s="324" t="s">
        <v>335</v>
      </c>
      <c r="C154" s="322"/>
      <c r="D154" s="312" t="n">
        <f aca="false">'2. Comp Summary - Categ.'!Q118</f>
        <v>0</v>
      </c>
      <c r="E154" s="313" t="str">
        <f aca="false">'2. Comp Summary - Categ.'!S118</f>
        <v>NA</v>
      </c>
      <c r="F154" s="313" t="e">
        <f aca="false">'2. Comp Summary - Categ.'!T118</f>
        <v>#DIV/0!</v>
      </c>
      <c r="G154" s="313" t="e">
        <f aca="false">'2. Comp Summary - Categ.'!U118</f>
        <v>#DIV/0!</v>
      </c>
      <c r="H154" s="312" t="n">
        <f aca="false">'2. Comp Summary - Categ.'!AK118</f>
        <v>0</v>
      </c>
      <c r="I154" s="313" t="str">
        <f aca="false">'2. Comp Summary - Categ.'!AM118</f>
        <v>NA</v>
      </c>
      <c r="J154" s="313" t="e">
        <f aca="false">'2. Comp Summary - Categ.'!AN118</f>
        <v>#DIV/0!</v>
      </c>
      <c r="K154" s="313" t="e">
        <f aca="false">'2. Comp Summary - Categ.'!AO118</f>
        <v>#DIV/0!</v>
      </c>
      <c r="L154" s="312"/>
      <c r="M154" s="313"/>
      <c r="N154" s="313"/>
    </row>
    <row r="155" customFormat="false" ht="12.75" hidden="false" customHeight="false" outlineLevel="0" collapsed="false">
      <c r="A155" s="323"/>
      <c r="B155" s="324" t="s">
        <v>298</v>
      </c>
      <c r="C155" s="322"/>
      <c r="D155" s="312" t="n">
        <f aca="false">'2. Comp Summary - Categ.'!Q120</f>
        <v>0</v>
      </c>
      <c r="E155" s="313" t="str">
        <f aca="false">'2. Comp Summary - Categ.'!S120</f>
        <v>NA</v>
      </c>
      <c r="F155" s="313" t="e">
        <f aca="false">'2. Comp Summary - Categ.'!T120</f>
        <v>#DIV/0!</v>
      </c>
      <c r="G155" s="313" t="e">
        <f aca="false">'2. Comp Summary - Categ.'!U120</f>
        <v>#DIV/0!</v>
      </c>
      <c r="H155" s="312" t="n">
        <f aca="false">'2. Comp Summary - Categ.'!AK120</f>
        <v>0</v>
      </c>
      <c r="I155" s="313" t="str">
        <f aca="false">'2. Comp Summary - Categ.'!AM120</f>
        <v>NA</v>
      </c>
      <c r="J155" s="313" t="e">
        <f aca="false">'2. Comp Summary - Categ.'!AN120</f>
        <v>#DIV/0!</v>
      </c>
      <c r="K155" s="313" t="e">
        <f aca="false">'2. Comp Summary - Categ.'!AO120</f>
        <v>#DIV/0!</v>
      </c>
      <c r="L155" s="312"/>
      <c r="M155" s="313"/>
      <c r="N155" s="313"/>
    </row>
    <row r="156" customFormat="false" ht="12.75" hidden="false" customHeight="false" outlineLevel="0" collapsed="false">
      <c r="A156" s="323"/>
      <c r="B156" s="324" t="s">
        <v>52</v>
      </c>
      <c r="C156" s="322"/>
      <c r="D156" s="312" t="n">
        <f aca="false">'2. Comp Summary - Categ.'!Q119</f>
        <v>0</v>
      </c>
      <c r="E156" s="313" t="str">
        <f aca="false">'2. Comp Summary - Categ.'!S119</f>
        <v>NA</v>
      </c>
      <c r="F156" s="313" t="e">
        <f aca="false">'2. Comp Summary - Categ.'!T119</f>
        <v>#DIV/0!</v>
      </c>
      <c r="G156" s="313" t="e">
        <f aca="false">'2. Comp Summary - Categ.'!U119</f>
        <v>#DIV/0!</v>
      </c>
      <c r="H156" s="312" t="n">
        <f aca="false">'2. Comp Summary - Categ.'!AK119</f>
        <v>0</v>
      </c>
      <c r="I156" s="313" t="str">
        <f aca="false">'2. Comp Summary - Categ.'!AM119</f>
        <v>NA</v>
      </c>
      <c r="J156" s="313" t="e">
        <f aca="false">'2. Comp Summary - Categ.'!AN119</f>
        <v>#DIV/0!</v>
      </c>
      <c r="K156" s="313" t="e">
        <f aca="false">'2. Comp Summary - Categ.'!AO119</f>
        <v>#DIV/0!</v>
      </c>
      <c r="L156" s="312"/>
      <c r="M156" s="313"/>
      <c r="N156" s="313"/>
    </row>
    <row r="157" customFormat="false" ht="12.75" hidden="false" customHeight="false" outlineLevel="0" collapsed="false">
      <c r="A157" s="323"/>
      <c r="B157" s="324" t="s">
        <v>338</v>
      </c>
      <c r="C157" s="322"/>
      <c r="D157" s="312" t="n">
        <f aca="false">'2. Comp Summary - Categ.'!Q123</f>
        <v>0</v>
      </c>
      <c r="E157" s="313" t="str">
        <f aca="false">'2. Comp Summary - Categ.'!S123</f>
        <v>NA</v>
      </c>
      <c r="F157" s="313" t="e">
        <f aca="false">'2. Comp Summary - Categ.'!T123</f>
        <v>#DIV/0!</v>
      </c>
      <c r="G157" s="313" t="e">
        <f aca="false">'2. Comp Summary - Categ.'!U123</f>
        <v>#DIV/0!</v>
      </c>
      <c r="H157" s="312" t="n">
        <f aca="false">'2. Comp Summary - Categ.'!AK123</f>
        <v>0</v>
      </c>
      <c r="I157" s="313" t="str">
        <f aca="false">'2. Comp Summary - Categ.'!AM123</f>
        <v>NA</v>
      </c>
      <c r="J157" s="313" t="e">
        <f aca="false">'2. Comp Summary - Categ.'!AN123</f>
        <v>#DIV/0!</v>
      </c>
      <c r="K157" s="313" t="e">
        <f aca="false">'2. Comp Summary - Categ.'!AO123</f>
        <v>#DIV/0!</v>
      </c>
      <c r="L157" s="312"/>
      <c r="M157" s="313"/>
      <c r="N157" s="313"/>
    </row>
    <row r="158" customFormat="false" ht="12.75" hidden="false" customHeight="false" outlineLevel="0" collapsed="false">
      <c r="A158" s="323" t="s">
        <v>382</v>
      </c>
      <c r="B158" s="324"/>
      <c r="C158" s="322"/>
      <c r="L158" s="312"/>
      <c r="M158" s="313"/>
      <c r="N158" s="313"/>
    </row>
    <row r="159" customFormat="false" ht="12.75" hidden="false" customHeight="false" outlineLevel="0" collapsed="false">
      <c r="A159" s="323"/>
      <c r="B159" s="324" t="s">
        <v>335</v>
      </c>
      <c r="C159" s="322"/>
      <c r="D159" s="312" t="n">
        <f aca="false">'2. Comp Summary - Categ.'!Q136</f>
        <v>0</v>
      </c>
      <c r="E159" s="313" t="str">
        <f aca="false">'2. Comp Summary - Categ.'!S136</f>
        <v>NA</v>
      </c>
      <c r="F159" s="313" t="e">
        <f aca="false">'2. Comp Summary - Categ.'!T136</f>
        <v>#DIV/0!</v>
      </c>
      <c r="G159" s="313" t="e">
        <f aca="false">'2. Comp Summary - Categ.'!U136</f>
        <v>#DIV/0!</v>
      </c>
      <c r="H159" s="312" t="n">
        <f aca="false">'2. Comp Summary - Categ.'!AK136</f>
        <v>0</v>
      </c>
      <c r="I159" s="313" t="str">
        <f aca="false">'2. Comp Summary - Categ.'!AM136</f>
        <v>NA</v>
      </c>
      <c r="J159" s="313" t="e">
        <f aca="false">'2. Comp Summary - Categ.'!AN136</f>
        <v>#DIV/0!</v>
      </c>
      <c r="K159" s="313" t="e">
        <f aca="false">'2. Comp Summary - Categ.'!AO136</f>
        <v>#DIV/0!</v>
      </c>
      <c r="L159" s="312"/>
      <c r="M159" s="313"/>
      <c r="N159" s="313"/>
    </row>
    <row r="160" customFormat="false" ht="12.75" hidden="false" customHeight="false" outlineLevel="0" collapsed="false">
      <c r="A160" s="323"/>
      <c r="B160" s="324" t="s">
        <v>383</v>
      </c>
      <c r="C160" s="322"/>
      <c r="L160" s="312"/>
      <c r="M160" s="313"/>
      <c r="N160" s="313"/>
    </row>
    <row r="161" customFormat="false" ht="12.75" hidden="false" customHeight="false" outlineLevel="0" collapsed="false">
      <c r="A161" s="323"/>
      <c r="B161" s="324" t="s">
        <v>338</v>
      </c>
      <c r="C161" s="322"/>
      <c r="L161" s="312"/>
      <c r="M161" s="313"/>
      <c r="N161" s="313"/>
    </row>
    <row r="162" customFormat="false" ht="12.75" hidden="false" customHeight="false" outlineLevel="0" collapsed="false">
      <c r="A162" s="323" t="s">
        <v>312</v>
      </c>
      <c r="B162" s="324"/>
      <c r="C162" s="322"/>
      <c r="D162" s="312" t="n">
        <f aca="false">'2. Comp Summary - Categ.'!Q152</f>
        <v>0</v>
      </c>
      <c r="E162" s="313" t="str">
        <f aca="false">'2. Comp Summary - Categ.'!S152</f>
        <v>NA</v>
      </c>
      <c r="F162" s="313" t="e">
        <f aca="false">'2. Comp Summary - Categ.'!T152</f>
        <v>#DIV/0!</v>
      </c>
      <c r="G162" s="313" t="e">
        <f aca="false">'2. Comp Summary - Categ.'!U152</f>
        <v>#DIV/0!</v>
      </c>
      <c r="H162" s="312" t="n">
        <f aca="false">'2. Comp Summary - Categ.'!AK152</f>
        <v>0</v>
      </c>
      <c r="I162" s="313" t="str">
        <f aca="false">'2. Comp Summary - Categ.'!AM152</f>
        <v>NA</v>
      </c>
      <c r="J162" s="313" t="e">
        <f aca="false">'2. Comp Summary - Categ.'!AN152</f>
        <v>#DIV/0!</v>
      </c>
      <c r="K162" s="313" t="e">
        <f aca="false">'2. Comp Summary - Categ.'!AO152</f>
        <v>#DIV/0!</v>
      </c>
      <c r="L162" s="312"/>
      <c r="M162" s="313"/>
      <c r="N162" s="313"/>
    </row>
    <row r="163" customFormat="false" ht="12.75" hidden="false" customHeight="false" outlineLevel="0" collapsed="false">
      <c r="A163" s="323"/>
      <c r="B163" s="324" t="s">
        <v>335</v>
      </c>
      <c r="C163" s="322"/>
      <c r="D163" s="312" t="n">
        <f aca="false">'2. Comp Summary - Categ.'!Q153</f>
        <v>0</v>
      </c>
      <c r="E163" s="313" t="str">
        <f aca="false">'2. Comp Summary - Categ.'!S153</f>
        <v>NA</v>
      </c>
      <c r="F163" s="313" t="e">
        <f aca="false">'2. Comp Summary - Categ.'!T153</f>
        <v>#DIV/0!</v>
      </c>
      <c r="G163" s="313" t="e">
        <f aca="false">'2. Comp Summary - Categ.'!U153</f>
        <v>#DIV/0!</v>
      </c>
      <c r="H163" s="312" t="n">
        <f aca="false">'2. Comp Summary - Categ.'!AK153</f>
        <v>0</v>
      </c>
      <c r="I163" s="313" t="str">
        <f aca="false">'2. Comp Summary - Categ.'!AM153</f>
        <v>NA</v>
      </c>
      <c r="J163" s="313" t="e">
        <f aca="false">'2. Comp Summary - Categ.'!AN153</f>
        <v>#DIV/0!</v>
      </c>
      <c r="K163" s="313" t="e">
        <f aca="false">'2. Comp Summary - Categ.'!AO153</f>
        <v>#DIV/0!</v>
      </c>
      <c r="L163" s="312"/>
      <c r="M163" s="313"/>
      <c r="N163" s="313"/>
    </row>
    <row r="164" s="330" customFormat="true" ht="12.75" hidden="false" customHeight="false" outlineLevel="0" collapsed="false">
      <c r="A164" s="327"/>
      <c r="B164" s="328" t="s">
        <v>52</v>
      </c>
      <c r="C164" s="329"/>
      <c r="D164" s="312"/>
      <c r="E164" s="313"/>
      <c r="F164" s="313"/>
      <c r="G164" s="313"/>
      <c r="H164" s="312"/>
      <c r="I164" s="313"/>
      <c r="J164" s="313"/>
      <c r="K164" s="313"/>
      <c r="L164" s="312"/>
      <c r="M164" s="313"/>
      <c r="N164" s="313"/>
    </row>
    <row r="165" customFormat="false" ht="12.75" hidden="false" customHeight="false" outlineLevel="0" collapsed="false">
      <c r="A165" s="323"/>
      <c r="B165" s="324" t="s">
        <v>338</v>
      </c>
      <c r="C165" s="322"/>
      <c r="D165" s="312" t="n">
        <f aca="false">'2. Comp Summary - Categ.'!Q157</f>
        <v>0</v>
      </c>
      <c r="E165" s="313" t="str">
        <f aca="false">'2. Comp Summary - Categ.'!S157</f>
        <v>NA</v>
      </c>
      <c r="F165" s="313" t="e">
        <f aca="false">'2. Comp Summary - Categ.'!T157</f>
        <v>#DIV/0!</v>
      </c>
      <c r="G165" s="313" t="e">
        <f aca="false">'2. Comp Summary - Categ.'!U157</f>
        <v>#DIV/0!</v>
      </c>
      <c r="H165" s="312" t="n">
        <f aca="false">'2. Comp Summary - Categ.'!AK157</f>
        <v>0</v>
      </c>
      <c r="I165" s="313" t="str">
        <f aca="false">'2. Comp Summary - Categ.'!AM157</f>
        <v>NA</v>
      </c>
      <c r="J165" s="313" t="e">
        <f aca="false">'2. Comp Summary - Categ.'!AN157</f>
        <v>#DIV/0!</v>
      </c>
      <c r="K165" s="313" t="e">
        <f aca="false">'2. Comp Summary - Categ.'!AO157</f>
        <v>#DIV/0!</v>
      </c>
      <c r="L165" s="312"/>
      <c r="M165" s="313"/>
      <c r="N165" s="313"/>
    </row>
    <row r="166" customFormat="false" ht="12.75" hidden="false" customHeight="false" outlineLevel="0" collapsed="false">
      <c r="A166" s="323" t="s">
        <v>384</v>
      </c>
      <c r="B166" s="324"/>
      <c r="C166" s="322"/>
      <c r="D166" s="312" t="n">
        <f aca="false">'2. Comp Summary - Categ.'!Q160</f>
        <v>0</v>
      </c>
      <c r="E166" s="313" t="str">
        <f aca="false">'2. Comp Summary - Categ.'!S160</f>
        <v>NA</v>
      </c>
      <c r="F166" s="313" t="e">
        <f aca="false">'2. Comp Summary - Categ.'!T160</f>
        <v>#DIV/0!</v>
      </c>
      <c r="G166" s="313" t="e">
        <f aca="false">'2. Comp Summary - Categ.'!U160</f>
        <v>#DIV/0!</v>
      </c>
      <c r="H166" s="312" t="n">
        <f aca="false">'2. Comp Summary - Categ.'!AK160</f>
        <v>0</v>
      </c>
      <c r="I166" s="313" t="str">
        <f aca="false">'2. Comp Summary - Categ.'!AM160</f>
        <v>NA</v>
      </c>
      <c r="J166" s="313" t="e">
        <f aca="false">'2. Comp Summary - Categ.'!AN160</f>
        <v>#DIV/0!</v>
      </c>
      <c r="K166" s="313" t="e">
        <f aca="false">'2. Comp Summary - Categ.'!AO160</f>
        <v>#DIV/0!</v>
      </c>
      <c r="L166" s="312"/>
      <c r="M166" s="313"/>
      <c r="N166" s="313"/>
    </row>
    <row r="167" customFormat="false" ht="12.75" hidden="false" customHeight="false" outlineLevel="0" collapsed="false">
      <c r="A167" s="323"/>
      <c r="B167" s="324" t="s">
        <v>335</v>
      </c>
      <c r="C167" s="322"/>
      <c r="D167" s="312" t="n">
        <f aca="false">'2. Comp Summary - Categ.'!Q161</f>
        <v>0</v>
      </c>
      <c r="E167" s="313" t="str">
        <f aca="false">'2. Comp Summary - Categ.'!S161</f>
        <v>NA</v>
      </c>
      <c r="F167" s="313" t="e">
        <f aca="false">'2. Comp Summary - Categ.'!T161</f>
        <v>#DIV/0!</v>
      </c>
      <c r="G167" s="313" t="e">
        <f aca="false">'2. Comp Summary - Categ.'!U161</f>
        <v>#DIV/0!</v>
      </c>
      <c r="H167" s="312" t="n">
        <f aca="false">'2. Comp Summary - Categ.'!AK161</f>
        <v>0</v>
      </c>
      <c r="I167" s="313" t="str">
        <f aca="false">'2. Comp Summary - Categ.'!AM161</f>
        <v>NA</v>
      </c>
      <c r="J167" s="313" t="e">
        <f aca="false">'2. Comp Summary - Categ.'!AN161</f>
        <v>#DIV/0!</v>
      </c>
      <c r="K167" s="313" t="e">
        <f aca="false">'2. Comp Summary - Categ.'!AO161</f>
        <v>#DIV/0!</v>
      </c>
      <c r="L167" s="312"/>
      <c r="M167" s="313"/>
      <c r="N167" s="313"/>
    </row>
    <row r="168" customFormat="false" ht="12.75" hidden="false" customHeight="false" outlineLevel="0" collapsed="false">
      <c r="A168" s="323"/>
      <c r="B168" s="324" t="s">
        <v>385</v>
      </c>
      <c r="C168" s="322"/>
      <c r="D168" s="312" t="n">
        <f aca="false">'2. Comp Summary - Categ.'!Q163</f>
        <v>0</v>
      </c>
      <c r="E168" s="313" t="str">
        <f aca="false">'2. Comp Summary - Categ.'!S163</f>
        <v>NA</v>
      </c>
      <c r="F168" s="313" t="e">
        <f aca="false">'2. Comp Summary - Categ.'!T163</f>
        <v>#DIV/0!</v>
      </c>
      <c r="G168" s="313" t="e">
        <f aca="false">'2. Comp Summary - Categ.'!U163</f>
        <v>#DIV/0!</v>
      </c>
      <c r="H168" s="312" t="n">
        <f aca="false">'2. Comp Summary - Categ.'!AK163</f>
        <v>0</v>
      </c>
      <c r="I168" s="313" t="str">
        <f aca="false">'2. Comp Summary - Categ.'!AM163</f>
        <v>NA</v>
      </c>
      <c r="J168" s="313" t="e">
        <f aca="false">'2. Comp Summary - Categ.'!AN163</f>
        <v>#DIV/0!</v>
      </c>
      <c r="K168" s="313" t="e">
        <f aca="false">'2. Comp Summary - Categ.'!AO163</f>
        <v>#DIV/0!</v>
      </c>
      <c r="L168" s="312"/>
      <c r="M168" s="313"/>
      <c r="N168" s="313"/>
    </row>
    <row r="169" customFormat="false" ht="12.75" hidden="false" customHeight="false" outlineLevel="0" collapsed="false">
      <c r="A169" s="323"/>
      <c r="B169" s="324" t="s">
        <v>338</v>
      </c>
      <c r="C169" s="322"/>
      <c r="D169" s="312" t="n">
        <f aca="false">'2. Comp Summary - Categ.'!Q162</f>
        <v>0</v>
      </c>
      <c r="E169" s="313" t="str">
        <f aca="false">'2. Comp Summary - Categ.'!S162</f>
        <v>NA</v>
      </c>
      <c r="F169" s="313" t="e">
        <f aca="false">'2. Comp Summary - Categ.'!T162</f>
        <v>#DIV/0!</v>
      </c>
      <c r="G169" s="313" t="e">
        <f aca="false">'2. Comp Summary - Categ.'!U162</f>
        <v>#DIV/0!</v>
      </c>
      <c r="H169" s="312" t="n">
        <f aca="false">'2. Comp Summary - Categ.'!AK162</f>
        <v>0</v>
      </c>
      <c r="I169" s="313" t="str">
        <f aca="false">'2. Comp Summary - Categ.'!AM162</f>
        <v>NA</v>
      </c>
      <c r="J169" s="313" t="e">
        <f aca="false">'2. Comp Summary - Categ.'!AN162</f>
        <v>#DIV/0!</v>
      </c>
      <c r="K169" s="313" t="e">
        <f aca="false">'2. Comp Summary - Categ.'!AO162</f>
        <v>#DIV/0!</v>
      </c>
      <c r="L169" s="312"/>
      <c r="M169" s="313"/>
      <c r="N169" s="313"/>
    </row>
    <row r="170" customFormat="false" ht="12.75" hidden="false" customHeight="false" outlineLevel="0" collapsed="false">
      <c r="A170" s="323" t="s">
        <v>310</v>
      </c>
      <c r="B170" s="324"/>
      <c r="C170" s="322"/>
      <c r="D170" s="312" t="n">
        <f aca="false">'2. Comp Summary - Categ.'!Q147</f>
        <v>0</v>
      </c>
      <c r="E170" s="313" t="str">
        <f aca="false">'2. Comp Summary - Categ.'!S147</f>
        <v>NA</v>
      </c>
      <c r="F170" s="313" t="e">
        <f aca="false">'2. Comp Summary - Categ.'!T147</f>
        <v>#DIV/0!</v>
      </c>
      <c r="G170" s="313" t="e">
        <f aca="false">'2. Comp Summary - Categ.'!U147</f>
        <v>#DIV/0!</v>
      </c>
      <c r="H170" s="312" t="n">
        <f aca="false">'2. Comp Summary - Categ.'!AK147</f>
        <v>0</v>
      </c>
      <c r="I170" s="313" t="str">
        <f aca="false">'2. Comp Summary - Categ.'!AM147</f>
        <v>NA</v>
      </c>
      <c r="J170" s="313" t="e">
        <f aca="false">'2. Comp Summary - Categ.'!AN147</f>
        <v>#DIV/0!</v>
      </c>
      <c r="K170" s="313" t="e">
        <f aca="false">'2. Comp Summary - Categ.'!AO147</f>
        <v>#DIV/0!</v>
      </c>
      <c r="L170" s="312"/>
      <c r="M170" s="313"/>
      <c r="N170" s="313"/>
    </row>
    <row r="171" customFormat="false" ht="12.75" hidden="false" customHeight="false" outlineLevel="0" collapsed="false">
      <c r="A171" s="323"/>
      <c r="B171" s="324" t="s">
        <v>335</v>
      </c>
      <c r="C171" s="322"/>
      <c r="D171" s="312" t="n">
        <f aca="false">'2. Comp Summary - Categ.'!Q148</f>
        <v>0</v>
      </c>
      <c r="E171" s="313" t="str">
        <f aca="false">'2. Comp Summary - Categ.'!S148</f>
        <v>NA</v>
      </c>
      <c r="F171" s="313" t="e">
        <f aca="false">'2. Comp Summary - Categ.'!T148</f>
        <v>#DIV/0!</v>
      </c>
      <c r="G171" s="313" t="e">
        <f aca="false">'2. Comp Summary - Categ.'!U148</f>
        <v>#DIV/0!</v>
      </c>
      <c r="H171" s="312" t="n">
        <f aca="false">'2. Comp Summary - Categ.'!AK148</f>
        <v>0</v>
      </c>
      <c r="I171" s="313" t="str">
        <f aca="false">'2. Comp Summary - Categ.'!AM148</f>
        <v>NA</v>
      </c>
      <c r="J171" s="313" t="e">
        <f aca="false">'2. Comp Summary - Categ.'!AN148</f>
        <v>#DIV/0!</v>
      </c>
      <c r="K171" s="313" t="e">
        <f aca="false">'2. Comp Summary - Categ.'!AO148</f>
        <v>#DIV/0!</v>
      </c>
      <c r="L171" s="312"/>
      <c r="M171" s="313"/>
      <c r="N171" s="313"/>
    </row>
    <row r="172" customFormat="false" ht="12.75" hidden="false" customHeight="false" outlineLevel="0" collapsed="false">
      <c r="A172" s="323"/>
      <c r="B172" s="324" t="s">
        <v>386</v>
      </c>
      <c r="C172" s="322"/>
      <c r="D172" s="312" t="n">
        <f aca="false">'2. Comp Summary - Categ.'!Q149</f>
        <v>0</v>
      </c>
      <c r="E172" s="313" t="str">
        <f aca="false">'2. Comp Summary - Categ.'!S149</f>
        <v>NA</v>
      </c>
      <c r="F172" s="313" t="e">
        <f aca="false">'2. Comp Summary - Categ.'!T149</f>
        <v>#DIV/0!</v>
      </c>
      <c r="G172" s="313" t="e">
        <f aca="false">'2. Comp Summary - Categ.'!U149</f>
        <v>#DIV/0!</v>
      </c>
      <c r="H172" s="312" t="n">
        <f aca="false">'2. Comp Summary - Categ.'!AK149</f>
        <v>0</v>
      </c>
      <c r="I172" s="313" t="str">
        <f aca="false">'2. Comp Summary - Categ.'!AM149</f>
        <v>NA</v>
      </c>
      <c r="J172" s="313" t="e">
        <f aca="false">'2. Comp Summary - Categ.'!AN149</f>
        <v>#DIV/0!</v>
      </c>
      <c r="K172" s="313" t="e">
        <f aca="false">'2. Comp Summary - Categ.'!AO149</f>
        <v>#DIV/0!</v>
      </c>
      <c r="L172" s="312"/>
      <c r="M172" s="313"/>
      <c r="N172" s="313"/>
    </row>
    <row r="173" customFormat="false" ht="12.75" hidden="false" customHeight="false" outlineLevel="0" collapsed="false">
      <c r="A173" s="323"/>
      <c r="B173" s="324" t="s">
        <v>338</v>
      </c>
      <c r="C173" s="322"/>
      <c r="D173" s="312" t="n">
        <f aca="false">'2. Comp Summary - Categ.'!Q150</f>
        <v>0</v>
      </c>
      <c r="E173" s="313" t="str">
        <f aca="false">'2. Comp Summary - Categ.'!S150</f>
        <v>NA</v>
      </c>
      <c r="F173" s="313" t="e">
        <f aca="false">'2. Comp Summary - Categ.'!T150</f>
        <v>#DIV/0!</v>
      </c>
      <c r="G173" s="313" t="e">
        <f aca="false">'2. Comp Summary - Categ.'!U150</f>
        <v>#DIV/0!</v>
      </c>
      <c r="H173" s="312" t="n">
        <f aca="false">'2. Comp Summary - Categ.'!AK150</f>
        <v>0</v>
      </c>
      <c r="I173" s="313" t="str">
        <f aca="false">'2. Comp Summary - Categ.'!AM150</f>
        <v>NA</v>
      </c>
      <c r="J173" s="313" t="e">
        <f aca="false">'2. Comp Summary - Categ.'!AN150</f>
        <v>#DIV/0!</v>
      </c>
      <c r="K173" s="313" t="e">
        <f aca="false">'2. Comp Summary - Categ.'!AO150</f>
        <v>#DIV/0!</v>
      </c>
      <c r="L173" s="312"/>
      <c r="M173" s="313"/>
      <c r="N173" s="313"/>
    </row>
    <row r="174" customFormat="false" ht="12.75" hidden="false" customHeight="false" outlineLevel="0" collapsed="false">
      <c r="L174" s="312"/>
      <c r="M174" s="313"/>
      <c r="N174" s="313"/>
    </row>
    <row r="175" customFormat="false" ht="12.75" hidden="false" customHeight="false" outlineLevel="0" collapsed="false">
      <c r="L175" s="312"/>
      <c r="M175" s="313"/>
      <c r="N175" s="313"/>
    </row>
    <row r="176" customFormat="false" ht="12.75" hidden="false" customHeight="false" outlineLevel="0" collapsed="false">
      <c r="L176" s="312"/>
      <c r="M176" s="313"/>
      <c r="N176" s="313"/>
    </row>
    <row r="177" customFormat="false" ht="12.75" hidden="false" customHeight="false" outlineLevel="0" collapsed="false">
      <c r="L177" s="312"/>
      <c r="M177" s="313"/>
      <c r="N177" s="313"/>
    </row>
    <row r="178" customFormat="false" ht="12.75" hidden="false" customHeight="false" outlineLevel="0" collapsed="false">
      <c r="L178" s="312"/>
      <c r="M178" s="313"/>
      <c r="N178" s="313"/>
    </row>
    <row r="179" customFormat="false" ht="12.75" hidden="false" customHeight="false" outlineLevel="0" collapsed="false">
      <c r="L179" s="312"/>
      <c r="M179" s="313"/>
      <c r="N179" s="313"/>
    </row>
    <row r="180" customFormat="false" ht="12.75" hidden="false" customHeight="false" outlineLevel="0" collapsed="false">
      <c r="L180" s="312"/>
      <c r="M180" s="313"/>
      <c r="N180" s="313"/>
    </row>
    <row r="181" customFormat="false" ht="12.75" hidden="false" customHeight="false" outlineLevel="0" collapsed="false">
      <c r="L181" s="312"/>
      <c r="M181" s="313"/>
      <c r="N181" s="313"/>
    </row>
    <row r="182" customFormat="false" ht="12.75" hidden="false" customHeight="false" outlineLevel="0" collapsed="false">
      <c r="L182" s="312"/>
      <c r="M182" s="313"/>
      <c r="N182" s="313"/>
    </row>
    <row r="183" customFormat="false" ht="12.75" hidden="false" customHeight="false" outlineLevel="0" collapsed="false">
      <c r="L183" s="312"/>
      <c r="M183" s="313"/>
      <c r="N183" s="313"/>
    </row>
    <row r="184" customFormat="false" ht="12.75" hidden="false" customHeight="false" outlineLevel="0" collapsed="false">
      <c r="L184" s="312"/>
      <c r="M184" s="313"/>
      <c r="N184" s="313"/>
    </row>
    <row r="185" customFormat="false" ht="12.75" hidden="false" customHeight="false" outlineLevel="0" collapsed="false">
      <c r="L185" s="312"/>
      <c r="M185" s="313"/>
      <c r="N185" s="313"/>
    </row>
    <row r="186" customFormat="false" ht="12.75" hidden="false" customHeight="false" outlineLevel="0" collapsed="false">
      <c r="L186" s="312"/>
      <c r="M186" s="313"/>
      <c r="N186" s="313"/>
    </row>
    <row r="187" customFormat="false" ht="12.75" hidden="false" customHeight="false" outlineLevel="0" collapsed="false">
      <c r="L187" s="312"/>
      <c r="M187" s="313"/>
      <c r="N187" s="313"/>
    </row>
    <row r="188" customFormat="false" ht="12.75" hidden="false" customHeight="false" outlineLevel="0" collapsed="false">
      <c r="L188" s="312"/>
      <c r="M188" s="313"/>
      <c r="N188" s="313"/>
    </row>
    <row r="189" customFormat="false" ht="12.75" hidden="false" customHeight="false" outlineLevel="0" collapsed="false">
      <c r="L189" s="312"/>
      <c r="M189" s="313"/>
      <c r="N189" s="313"/>
    </row>
    <row r="190" customFormat="false" ht="12.75" hidden="false" customHeight="false" outlineLevel="0" collapsed="false">
      <c r="L190" s="312"/>
      <c r="M190" s="313"/>
      <c r="N190" s="313"/>
    </row>
    <row r="191" customFormat="false" ht="12.75" hidden="false" customHeight="false" outlineLevel="0" collapsed="false">
      <c r="L191" s="312"/>
      <c r="M191" s="313"/>
      <c r="N191" s="313"/>
    </row>
    <row r="192" customFormat="false" ht="12.75" hidden="false" customHeight="false" outlineLevel="0" collapsed="false">
      <c r="L192" s="312"/>
      <c r="M192" s="313"/>
      <c r="N192" s="313"/>
    </row>
    <row r="193" customFormat="false" ht="12.75" hidden="false" customHeight="false" outlineLevel="0" collapsed="false">
      <c r="L193" s="312"/>
      <c r="M193" s="313"/>
      <c r="N193" s="313"/>
    </row>
    <row r="194" customFormat="false" ht="12.75" hidden="false" customHeight="false" outlineLevel="0" collapsed="false">
      <c r="L194" s="312"/>
      <c r="M194" s="313"/>
      <c r="N194" s="313"/>
    </row>
    <row r="195" customFormat="false" ht="12.75" hidden="false" customHeight="false" outlineLevel="0" collapsed="false">
      <c r="L195" s="312"/>
      <c r="M195" s="313"/>
      <c r="N195" s="313"/>
    </row>
    <row r="196" customFormat="false" ht="12.75" hidden="false" customHeight="false" outlineLevel="0" collapsed="false">
      <c r="L196" s="312"/>
      <c r="M196" s="313"/>
      <c r="N196" s="313"/>
    </row>
    <row r="197" customFormat="false" ht="12.75" hidden="false" customHeight="false" outlineLevel="0" collapsed="false">
      <c r="L197" s="312"/>
      <c r="M197" s="313"/>
      <c r="N197" s="313"/>
    </row>
    <row r="198" customFormat="false" ht="12.75" hidden="false" customHeight="false" outlineLevel="0" collapsed="false">
      <c r="L198" s="312"/>
      <c r="M198" s="313"/>
      <c r="N198" s="313"/>
    </row>
    <row r="199" customFormat="false" ht="12.75" hidden="false" customHeight="false" outlineLevel="0" collapsed="false">
      <c r="L199" s="312"/>
      <c r="M199" s="313"/>
      <c r="N199" s="313"/>
    </row>
    <row r="200" customFormat="false" ht="12.75" hidden="false" customHeight="false" outlineLevel="0" collapsed="false">
      <c r="L200" s="312"/>
      <c r="M200" s="313"/>
      <c r="N200" s="313"/>
    </row>
    <row r="201" customFormat="false" ht="12.75" hidden="false" customHeight="false" outlineLevel="0" collapsed="false">
      <c r="L201" s="312"/>
      <c r="M201" s="313"/>
      <c r="N201" s="313"/>
    </row>
    <row r="202" customFormat="false" ht="12.75" hidden="false" customHeight="false" outlineLevel="0" collapsed="false">
      <c r="L202" s="312"/>
      <c r="M202" s="313"/>
      <c r="N202" s="313"/>
    </row>
    <row r="203" customFormat="false" ht="12.75" hidden="false" customHeight="false" outlineLevel="0" collapsed="false">
      <c r="L203" s="312"/>
      <c r="M203" s="313"/>
      <c r="N203" s="313"/>
    </row>
    <row r="204" customFormat="false" ht="12.75" hidden="false" customHeight="false" outlineLevel="0" collapsed="false">
      <c r="L204" s="312"/>
      <c r="M204" s="313"/>
      <c r="N204" s="313"/>
    </row>
    <row r="205" customFormat="false" ht="12.75" hidden="false" customHeight="false" outlineLevel="0" collapsed="false">
      <c r="L205" s="312"/>
      <c r="M205" s="313"/>
      <c r="N205" s="313"/>
    </row>
    <row r="206" customFormat="false" ht="12.75" hidden="false" customHeight="false" outlineLevel="0" collapsed="false">
      <c r="L206" s="312"/>
      <c r="M206" s="313"/>
      <c r="N206" s="313"/>
    </row>
    <row r="207" customFormat="false" ht="12.75" hidden="false" customHeight="false" outlineLevel="0" collapsed="false">
      <c r="L207" s="312"/>
      <c r="M207" s="313"/>
      <c r="N207" s="313"/>
    </row>
    <row r="208" customFormat="false" ht="12.75" hidden="false" customHeight="false" outlineLevel="0" collapsed="false">
      <c r="L208" s="312"/>
      <c r="M208" s="313"/>
      <c r="N208" s="313"/>
    </row>
    <row r="209" customFormat="false" ht="12.75" hidden="false" customHeight="false" outlineLevel="0" collapsed="false">
      <c r="L209" s="312"/>
      <c r="M209" s="313"/>
      <c r="N209" s="313"/>
    </row>
    <row r="210" customFormat="false" ht="12.75" hidden="false" customHeight="false" outlineLevel="0" collapsed="false">
      <c r="L210" s="312"/>
      <c r="M210" s="313"/>
      <c r="N210" s="313"/>
    </row>
    <row r="211" customFormat="false" ht="12.75" hidden="false" customHeight="false" outlineLevel="0" collapsed="false">
      <c r="L211" s="312"/>
      <c r="M211" s="313"/>
      <c r="N211" s="313"/>
    </row>
    <row r="212" customFormat="false" ht="12.75" hidden="false" customHeight="false" outlineLevel="0" collapsed="false">
      <c r="L212" s="312"/>
      <c r="M212" s="313"/>
      <c r="N212" s="313"/>
    </row>
    <row r="213" customFormat="false" ht="12.75" hidden="false" customHeight="false" outlineLevel="0" collapsed="false">
      <c r="L213" s="312"/>
      <c r="M213" s="313"/>
      <c r="N213" s="313"/>
    </row>
    <row r="214" customFormat="false" ht="12.75" hidden="false" customHeight="false" outlineLevel="0" collapsed="false">
      <c r="L214" s="312"/>
      <c r="M214" s="313"/>
      <c r="N214" s="313"/>
    </row>
    <row r="215" customFormat="false" ht="12.75" hidden="false" customHeight="false" outlineLevel="0" collapsed="false">
      <c r="L215" s="312"/>
      <c r="M215" s="313"/>
      <c r="N215" s="313"/>
    </row>
    <row r="216" customFormat="false" ht="12.75" hidden="false" customHeight="false" outlineLevel="0" collapsed="false">
      <c r="L216" s="312"/>
      <c r="M216" s="313"/>
      <c r="N216" s="313"/>
    </row>
    <row r="217" customFormat="false" ht="12.75" hidden="false" customHeight="false" outlineLevel="0" collapsed="false">
      <c r="L217" s="312"/>
      <c r="M217" s="313"/>
      <c r="N217" s="313"/>
    </row>
    <row r="218" customFormat="false" ht="12.75" hidden="false" customHeight="false" outlineLevel="0" collapsed="false">
      <c r="L218" s="312"/>
      <c r="M218" s="313"/>
      <c r="N218" s="313"/>
    </row>
    <row r="219" customFormat="false" ht="12.75" hidden="false" customHeight="false" outlineLevel="0" collapsed="false">
      <c r="L219" s="312"/>
      <c r="M219" s="313"/>
      <c r="N219" s="313"/>
    </row>
    <row r="220" customFormat="false" ht="12.75" hidden="false" customHeight="false" outlineLevel="0" collapsed="false">
      <c r="L220" s="312"/>
      <c r="M220" s="313"/>
      <c r="N220" s="313"/>
    </row>
    <row r="221" customFormat="false" ht="12.75" hidden="false" customHeight="false" outlineLevel="0" collapsed="false">
      <c r="L221" s="312"/>
      <c r="M221" s="313"/>
      <c r="N221" s="313"/>
    </row>
    <row r="222" customFormat="false" ht="12.75" hidden="false" customHeight="false" outlineLevel="0" collapsed="false">
      <c r="L222" s="312"/>
      <c r="M222" s="313"/>
      <c r="N222" s="313"/>
    </row>
    <row r="223" customFormat="false" ht="12.75" hidden="false" customHeight="false" outlineLevel="0" collapsed="false">
      <c r="L223" s="312"/>
      <c r="M223" s="313"/>
      <c r="N223" s="313"/>
    </row>
    <row r="224" customFormat="false" ht="12.75" hidden="false" customHeight="false" outlineLevel="0" collapsed="false">
      <c r="L224" s="312"/>
      <c r="M224" s="313"/>
      <c r="N224" s="313"/>
    </row>
    <row r="225" customFormat="false" ht="12.75" hidden="false" customHeight="false" outlineLevel="0" collapsed="false">
      <c r="L225" s="312"/>
      <c r="M225" s="313"/>
      <c r="N225" s="313"/>
    </row>
    <row r="226" customFormat="false" ht="12.75" hidden="false" customHeight="false" outlineLevel="0" collapsed="false">
      <c r="L226" s="312"/>
      <c r="M226" s="313"/>
      <c r="N226" s="313"/>
    </row>
    <row r="227" customFormat="false" ht="12.75" hidden="false" customHeight="false" outlineLevel="0" collapsed="false">
      <c r="L227" s="312"/>
      <c r="M227" s="313"/>
      <c r="N227" s="313"/>
    </row>
    <row r="228" customFormat="false" ht="12.75" hidden="false" customHeight="false" outlineLevel="0" collapsed="false">
      <c r="L228" s="312"/>
      <c r="M228" s="313"/>
      <c r="N228" s="313"/>
    </row>
    <row r="229" customFormat="false" ht="12.75" hidden="false" customHeight="false" outlineLevel="0" collapsed="false">
      <c r="L229" s="312"/>
      <c r="M229" s="313"/>
      <c r="N229" s="313"/>
    </row>
    <row r="230" customFormat="false" ht="12.75" hidden="false" customHeight="false" outlineLevel="0" collapsed="false">
      <c r="L230" s="312"/>
      <c r="M230" s="313"/>
      <c r="N230" s="313"/>
    </row>
    <row r="231" customFormat="false" ht="12.75" hidden="false" customHeight="false" outlineLevel="0" collapsed="false">
      <c r="L231" s="312"/>
      <c r="M231" s="313"/>
      <c r="N231" s="313"/>
    </row>
    <row r="232" customFormat="false" ht="12.75" hidden="false" customHeight="false" outlineLevel="0" collapsed="false">
      <c r="L232" s="312"/>
      <c r="M232" s="313"/>
      <c r="N232" s="313"/>
    </row>
    <row r="233" customFormat="false" ht="12.75" hidden="false" customHeight="false" outlineLevel="0" collapsed="false">
      <c r="L233" s="312"/>
      <c r="M233" s="313"/>
      <c r="N233" s="313"/>
    </row>
    <row r="234" customFormat="false" ht="12.75" hidden="false" customHeight="false" outlineLevel="0" collapsed="false">
      <c r="L234" s="312"/>
      <c r="M234" s="313"/>
      <c r="N234" s="313"/>
    </row>
    <row r="235" customFormat="false" ht="12.75" hidden="false" customHeight="false" outlineLevel="0" collapsed="false">
      <c r="L235" s="312"/>
      <c r="M235" s="313"/>
      <c r="N235" s="313"/>
    </row>
    <row r="236" customFormat="false" ht="12.75" hidden="false" customHeight="false" outlineLevel="0" collapsed="false">
      <c r="L236" s="312"/>
      <c r="M236" s="313"/>
      <c r="N236" s="313"/>
    </row>
    <row r="237" customFormat="false" ht="12.75" hidden="false" customHeight="false" outlineLevel="0" collapsed="false">
      <c r="L237" s="312"/>
      <c r="M237" s="313"/>
      <c r="N237" s="313"/>
    </row>
    <row r="238" customFormat="false" ht="12.75" hidden="false" customHeight="false" outlineLevel="0" collapsed="false">
      <c r="L238" s="312"/>
      <c r="M238" s="313"/>
      <c r="N238" s="313"/>
    </row>
    <row r="239" customFormat="false" ht="12.75" hidden="false" customHeight="false" outlineLevel="0" collapsed="false">
      <c r="L239" s="312"/>
      <c r="M239" s="313"/>
      <c r="N239" s="313"/>
    </row>
    <row r="240" customFormat="false" ht="12.75" hidden="false" customHeight="false" outlineLevel="0" collapsed="false">
      <c r="L240" s="312"/>
      <c r="M240" s="313"/>
      <c r="N240" s="313"/>
    </row>
    <row r="241" customFormat="false" ht="12.75" hidden="false" customHeight="false" outlineLevel="0" collapsed="false">
      <c r="L241" s="312"/>
      <c r="M241" s="313"/>
      <c r="N241" s="313"/>
    </row>
    <row r="242" customFormat="false" ht="12.75" hidden="false" customHeight="false" outlineLevel="0" collapsed="false">
      <c r="L242" s="312"/>
      <c r="M242" s="313"/>
      <c r="N242" s="313"/>
    </row>
    <row r="243" customFormat="false" ht="12.75" hidden="false" customHeight="false" outlineLevel="0" collapsed="false">
      <c r="L243" s="312"/>
      <c r="M243" s="313"/>
      <c r="N243" s="313"/>
    </row>
    <row r="244" customFormat="false" ht="12.75" hidden="false" customHeight="false" outlineLevel="0" collapsed="false">
      <c r="L244" s="312"/>
      <c r="M244" s="313"/>
      <c r="N244" s="313"/>
    </row>
    <row r="245" customFormat="false" ht="12.75" hidden="false" customHeight="false" outlineLevel="0" collapsed="false">
      <c r="L245" s="312"/>
      <c r="M245" s="313"/>
      <c r="N245" s="313"/>
    </row>
    <row r="246" customFormat="false" ht="12.75" hidden="false" customHeight="false" outlineLevel="0" collapsed="false">
      <c r="L246" s="312"/>
      <c r="M246" s="313"/>
      <c r="N246" s="313"/>
    </row>
    <row r="247" customFormat="false" ht="12.75" hidden="false" customHeight="false" outlineLevel="0" collapsed="false">
      <c r="L247" s="312"/>
      <c r="M247" s="313"/>
      <c r="N247" s="313"/>
    </row>
    <row r="248" customFormat="false" ht="12.75" hidden="false" customHeight="false" outlineLevel="0" collapsed="false">
      <c r="L248" s="312"/>
      <c r="M248" s="313"/>
      <c r="N248" s="313"/>
    </row>
    <row r="249" customFormat="false" ht="12.75" hidden="false" customHeight="false" outlineLevel="0" collapsed="false">
      <c r="L249" s="312"/>
      <c r="M249" s="313"/>
      <c r="N249" s="313"/>
    </row>
    <row r="250" customFormat="false" ht="12.75" hidden="false" customHeight="false" outlineLevel="0" collapsed="false">
      <c r="L250" s="312"/>
      <c r="M250" s="313"/>
      <c r="N250" s="313"/>
    </row>
    <row r="251" customFormat="false" ht="12.75" hidden="false" customHeight="false" outlineLevel="0" collapsed="false">
      <c r="L251" s="312"/>
      <c r="M251" s="313"/>
      <c r="N251" s="313"/>
    </row>
    <row r="252" customFormat="false" ht="12.75" hidden="false" customHeight="false" outlineLevel="0" collapsed="false">
      <c r="L252" s="312"/>
      <c r="M252" s="313"/>
      <c r="N252" s="313"/>
    </row>
    <row r="253" customFormat="false" ht="12.75" hidden="false" customHeight="false" outlineLevel="0" collapsed="false">
      <c r="L253" s="312"/>
      <c r="M253" s="313"/>
      <c r="N253" s="313"/>
    </row>
    <row r="254" customFormat="false" ht="12.75" hidden="false" customHeight="false" outlineLevel="0" collapsed="false">
      <c r="L254" s="312"/>
      <c r="M254" s="313"/>
      <c r="N254" s="313"/>
    </row>
    <row r="255" customFormat="false" ht="12.75" hidden="false" customHeight="false" outlineLevel="0" collapsed="false">
      <c r="L255" s="312"/>
      <c r="M255" s="313"/>
      <c r="N255" s="313"/>
    </row>
    <row r="256" customFormat="false" ht="12.75" hidden="false" customHeight="false" outlineLevel="0" collapsed="false">
      <c r="L256" s="312"/>
      <c r="M256" s="313"/>
      <c r="N256" s="313"/>
    </row>
    <row r="257" customFormat="false" ht="12.75" hidden="false" customHeight="false" outlineLevel="0" collapsed="false">
      <c r="L257" s="312"/>
      <c r="M257" s="313"/>
      <c r="N257" s="313"/>
    </row>
    <row r="258" customFormat="false" ht="12.75" hidden="false" customHeight="false" outlineLevel="0" collapsed="false">
      <c r="L258" s="312"/>
      <c r="M258" s="313"/>
      <c r="N258" s="313"/>
    </row>
    <row r="259" customFormat="false" ht="12.75" hidden="false" customHeight="false" outlineLevel="0" collapsed="false">
      <c r="L259" s="312"/>
      <c r="M259" s="313"/>
      <c r="N259" s="313"/>
    </row>
    <row r="260" customFormat="false" ht="12.75" hidden="false" customHeight="false" outlineLevel="0" collapsed="false">
      <c r="L260" s="312"/>
      <c r="M260" s="313"/>
      <c r="N260" s="313"/>
    </row>
    <row r="261" customFormat="false" ht="12.75" hidden="false" customHeight="false" outlineLevel="0" collapsed="false">
      <c r="L261" s="312"/>
      <c r="M261" s="313"/>
      <c r="N261" s="313"/>
    </row>
    <row r="262" customFormat="false" ht="12.75" hidden="false" customHeight="false" outlineLevel="0" collapsed="false">
      <c r="L262" s="312"/>
      <c r="M262" s="313"/>
      <c r="N262" s="313"/>
    </row>
    <row r="263" customFormat="false" ht="12.75" hidden="false" customHeight="false" outlineLevel="0" collapsed="false">
      <c r="L263" s="312"/>
      <c r="M263" s="313"/>
      <c r="N263" s="313"/>
    </row>
    <row r="264" customFormat="false" ht="12.75" hidden="false" customHeight="false" outlineLevel="0" collapsed="false">
      <c r="L264" s="312"/>
      <c r="M264" s="313"/>
      <c r="N264" s="313"/>
    </row>
    <row r="265" customFormat="false" ht="12.75" hidden="false" customHeight="false" outlineLevel="0" collapsed="false">
      <c r="L265" s="312"/>
      <c r="M265" s="313"/>
      <c r="N265" s="313"/>
    </row>
    <row r="266" customFormat="false" ht="12.75" hidden="false" customHeight="false" outlineLevel="0" collapsed="false">
      <c r="L266" s="312"/>
      <c r="M266" s="313"/>
      <c r="N266" s="313"/>
    </row>
    <row r="267" customFormat="false" ht="12.75" hidden="false" customHeight="false" outlineLevel="0" collapsed="false">
      <c r="L267" s="312"/>
      <c r="M267" s="313"/>
      <c r="N267" s="313"/>
    </row>
    <row r="268" customFormat="false" ht="12.75" hidden="false" customHeight="false" outlineLevel="0" collapsed="false">
      <c r="L268" s="312"/>
      <c r="M268" s="313"/>
      <c r="N268" s="313"/>
    </row>
    <row r="269" customFormat="false" ht="12.75" hidden="false" customHeight="false" outlineLevel="0" collapsed="false">
      <c r="L269" s="312"/>
      <c r="M269" s="313"/>
      <c r="N269" s="313"/>
    </row>
    <row r="270" customFormat="false" ht="12.75" hidden="false" customHeight="false" outlineLevel="0" collapsed="false">
      <c r="D270" s="311"/>
      <c r="E270" s="311"/>
      <c r="F270" s="311"/>
      <c r="G270" s="311"/>
    </row>
    <row r="271" customFormat="false" ht="12.75" hidden="false" customHeight="false" outlineLevel="0" collapsed="false">
      <c r="D271" s="311"/>
      <c r="E271" s="311"/>
      <c r="F271" s="311"/>
      <c r="G271" s="311"/>
    </row>
    <row r="272" customFormat="false" ht="12.75" hidden="false" customHeight="false" outlineLevel="0" collapsed="false">
      <c r="D272" s="311"/>
      <c r="E272" s="311"/>
      <c r="F272" s="311"/>
      <c r="G272" s="311"/>
    </row>
    <row r="273" s="312" customFormat="true" ht="12.75" hidden="false" customHeight="false" outlineLevel="0" collapsed="false">
      <c r="A273" s="310"/>
      <c r="B273" s="311"/>
      <c r="C273" s="311"/>
      <c r="D273" s="311"/>
      <c r="E273" s="311"/>
      <c r="F273" s="311"/>
      <c r="G273" s="311"/>
      <c r="I273" s="313"/>
      <c r="J273" s="313"/>
      <c r="K273" s="313"/>
    </row>
    <row r="274" s="312" customFormat="true" ht="12.75" hidden="false" customHeight="false" outlineLevel="0" collapsed="false">
      <c r="A274" s="310"/>
      <c r="B274" s="311"/>
      <c r="C274" s="311"/>
      <c r="D274" s="311"/>
      <c r="E274" s="311"/>
      <c r="F274" s="311"/>
      <c r="G274" s="311"/>
      <c r="I274" s="313"/>
      <c r="J274" s="313"/>
      <c r="K274" s="313"/>
    </row>
    <row r="275" s="312" customFormat="true" ht="12.75" hidden="false" customHeight="false" outlineLevel="0" collapsed="false">
      <c r="A275" s="310"/>
      <c r="B275" s="311"/>
      <c r="C275" s="311"/>
      <c r="D275" s="311"/>
      <c r="E275" s="311"/>
      <c r="F275" s="311"/>
      <c r="G275" s="311"/>
      <c r="I275" s="313"/>
      <c r="J275" s="313"/>
      <c r="K275" s="313"/>
    </row>
    <row r="276" s="312" customFormat="true" ht="12.75" hidden="false" customHeight="false" outlineLevel="0" collapsed="false">
      <c r="A276" s="310"/>
      <c r="B276" s="311"/>
      <c r="C276" s="311"/>
      <c r="D276" s="311"/>
      <c r="E276" s="311"/>
      <c r="F276" s="311"/>
      <c r="G276" s="311"/>
      <c r="I276" s="313"/>
      <c r="J276" s="313"/>
      <c r="K276" s="313"/>
    </row>
    <row r="277" s="312" customFormat="true" ht="12.75" hidden="false" customHeight="false" outlineLevel="0" collapsed="false">
      <c r="A277" s="310"/>
      <c r="B277" s="311"/>
      <c r="C277" s="311"/>
      <c r="D277" s="311"/>
      <c r="E277" s="311"/>
      <c r="F277" s="311"/>
      <c r="G277" s="311"/>
      <c r="I277" s="313"/>
      <c r="J277" s="313"/>
      <c r="K277" s="313"/>
    </row>
    <row r="278" s="312" customFormat="true" ht="12.75" hidden="false" customHeight="false" outlineLevel="0" collapsed="false">
      <c r="A278" s="310"/>
      <c r="B278" s="311"/>
      <c r="C278" s="311"/>
      <c r="D278" s="311"/>
      <c r="E278" s="311"/>
      <c r="F278" s="311"/>
      <c r="G278" s="311"/>
      <c r="I278" s="313"/>
      <c r="J278" s="313"/>
      <c r="K278" s="313"/>
    </row>
    <row r="279" s="312" customFormat="true" ht="12.75" hidden="false" customHeight="false" outlineLevel="0" collapsed="false">
      <c r="A279" s="310"/>
      <c r="B279" s="311"/>
      <c r="C279" s="311"/>
      <c r="D279" s="311"/>
      <c r="E279" s="311"/>
      <c r="F279" s="311"/>
      <c r="G279" s="311"/>
      <c r="I279" s="313"/>
      <c r="J279" s="313"/>
      <c r="K279" s="313"/>
    </row>
    <row r="280" s="312" customFormat="true" ht="12.75" hidden="false" customHeight="false" outlineLevel="0" collapsed="false">
      <c r="A280" s="310"/>
      <c r="B280" s="311"/>
      <c r="C280" s="311"/>
      <c r="D280" s="311"/>
      <c r="E280" s="311"/>
      <c r="F280" s="311"/>
      <c r="G280" s="311"/>
      <c r="I280" s="313"/>
      <c r="J280" s="313"/>
      <c r="K280" s="313"/>
    </row>
    <row r="281" s="312" customFormat="true" ht="12.75" hidden="false" customHeight="false" outlineLevel="0" collapsed="false">
      <c r="A281" s="310"/>
      <c r="B281" s="311"/>
      <c r="C281" s="311"/>
      <c r="D281" s="311"/>
      <c r="E281" s="311"/>
      <c r="F281" s="311"/>
      <c r="G281" s="311"/>
      <c r="I281" s="313"/>
      <c r="J281" s="313"/>
      <c r="K281" s="313"/>
    </row>
    <row r="282" s="312" customFormat="true" ht="12.75" hidden="false" customHeight="false" outlineLevel="0" collapsed="false">
      <c r="A282" s="310"/>
      <c r="B282" s="311"/>
      <c r="C282" s="311"/>
      <c r="D282" s="311"/>
      <c r="E282" s="311"/>
      <c r="F282" s="311"/>
      <c r="G282" s="311"/>
      <c r="I282" s="313"/>
      <c r="J282" s="313"/>
      <c r="K282" s="313"/>
    </row>
    <row r="283" s="312" customFormat="true" ht="12.75" hidden="false" customHeight="false" outlineLevel="0" collapsed="false">
      <c r="A283" s="310"/>
      <c r="B283" s="311"/>
      <c r="C283" s="311"/>
      <c r="D283" s="311"/>
      <c r="E283" s="311"/>
      <c r="F283" s="311"/>
      <c r="G283" s="311"/>
      <c r="I283" s="313"/>
      <c r="J283" s="313"/>
      <c r="K283" s="313"/>
    </row>
  </sheetData>
  <conditionalFormatting sqref="E59 I232:K269 E232:G269">
    <cfRule type="cellIs" priority="2" operator="lessThan" aboveAverage="0" equalAverage="0" bottom="0" percent="0" rank="0" text="" dxfId="2351">
      <formula>0</formula>
    </cfRule>
  </conditionalFormatting>
  <conditionalFormatting sqref="F59">
    <cfRule type="cellIs" priority="3" operator="lessThan" aboveAverage="0" equalAverage="0" bottom="0" percent="0" rank="0" text="" dxfId="2352">
      <formula>0</formula>
    </cfRule>
  </conditionalFormatting>
  <conditionalFormatting sqref="G59">
    <cfRule type="cellIs" priority="4" operator="lessThan" aboveAverage="0" equalAverage="0" bottom="0" percent="0" rank="0" text="" dxfId="2353">
      <formula>0</formula>
    </cfRule>
  </conditionalFormatting>
  <conditionalFormatting sqref="I59">
    <cfRule type="cellIs" priority="5" operator="lessThan" aboveAverage="0" equalAverage="0" bottom="0" percent="0" rank="0" text="" dxfId="2354">
      <formula>0</formula>
    </cfRule>
  </conditionalFormatting>
  <conditionalFormatting sqref="J59">
    <cfRule type="cellIs" priority="6" operator="lessThan" aboveAverage="0" equalAverage="0" bottom="0" percent="0" rank="0" text="" dxfId="2355">
      <formula>0</formula>
    </cfRule>
  </conditionalFormatting>
  <conditionalFormatting sqref="K59">
    <cfRule type="cellIs" priority="7" operator="lessThan" aboveAverage="0" equalAverage="0" bottom="0" percent="0" rank="0" text="" dxfId="2356">
      <formula>0</formula>
    </cfRule>
  </conditionalFormatting>
  <conditionalFormatting sqref="M232:M269">
    <cfRule type="cellIs" priority="8" operator="lessThan" aboveAverage="0" equalAverage="0" bottom="0" percent="0" rank="0" text="" dxfId="2357">
      <formula>0</formula>
    </cfRule>
  </conditionalFormatting>
  <conditionalFormatting sqref="N232:N269">
    <cfRule type="cellIs" priority="9" operator="lessThan" aboveAverage="0" equalAverage="0" bottom="0" percent="0" rank="0" text="" dxfId="2358">
      <formula>0</formula>
    </cfRule>
  </conditionalFormatting>
  <conditionalFormatting sqref="E60:E65 M60:M231 E67:E231">
    <cfRule type="cellIs" priority="10" operator="lessThan" aboveAverage="0" equalAverage="0" bottom="0" percent="0" rank="0" text="" dxfId="2359">
      <formula>0</formula>
    </cfRule>
  </conditionalFormatting>
  <conditionalFormatting sqref="F60:F65 N60:N231 F67:F231">
    <cfRule type="cellIs" priority="11" operator="lessThan" aboveAverage="0" equalAverage="0" bottom="0" percent="0" rank="0" text="" dxfId="2360">
      <formula>0</formula>
    </cfRule>
  </conditionalFormatting>
  <conditionalFormatting sqref="G60:G65 G67:G231">
    <cfRule type="cellIs" priority="12" operator="lessThan" aboveAverage="0" equalAverage="0" bottom="0" percent="0" rank="0" text="" dxfId="2361">
      <formula>0</formula>
    </cfRule>
  </conditionalFormatting>
  <conditionalFormatting sqref="I60:I65 I67:I231">
    <cfRule type="cellIs" priority="13" operator="lessThan" aboveAverage="0" equalAverage="0" bottom="0" percent="0" rank="0" text="" dxfId="2362">
      <formula>0</formula>
    </cfRule>
  </conditionalFormatting>
  <conditionalFormatting sqref="J60:J65 J67:J231">
    <cfRule type="cellIs" priority="14" operator="lessThan" aboveAverage="0" equalAverage="0" bottom="0" percent="0" rank="0" text="" dxfId="2363">
      <formula>0</formula>
    </cfRule>
  </conditionalFormatting>
  <conditionalFormatting sqref="K60:K65 K67:K231">
    <cfRule type="cellIs" priority="15" operator="lessThan" aboveAverage="0" equalAverage="0" bottom="0" percent="0" rank="0" text="" dxfId="2364">
      <formula>0</formula>
    </cfRule>
  </conditionalFormatting>
  <conditionalFormatting sqref="E66">
    <cfRule type="cellIs" priority="16" operator="lessThan" aboveAverage="0" equalAverage="0" bottom="0" percent="0" rank="0" text="" dxfId="2365">
      <formula>0</formula>
    </cfRule>
  </conditionalFormatting>
  <conditionalFormatting sqref="F66">
    <cfRule type="cellIs" priority="17" operator="lessThan" aboveAverage="0" equalAverage="0" bottom="0" percent="0" rank="0" text="" dxfId="2366">
      <formula>0</formula>
    </cfRule>
  </conditionalFormatting>
  <conditionalFormatting sqref="G66">
    <cfRule type="cellIs" priority="18" operator="lessThan" aboveAverage="0" equalAverage="0" bottom="0" percent="0" rank="0" text="" dxfId="2367">
      <formula>0</formula>
    </cfRule>
  </conditionalFormatting>
  <conditionalFormatting sqref="I66">
    <cfRule type="cellIs" priority="19" operator="lessThan" aboveAverage="0" equalAverage="0" bottom="0" percent="0" rank="0" text="" dxfId="2368">
      <formula>0</formula>
    </cfRule>
  </conditionalFormatting>
  <conditionalFormatting sqref="J66">
    <cfRule type="cellIs" priority="20" operator="lessThan" aboveAverage="0" equalAverage="0" bottom="0" percent="0" rank="0" text="" dxfId="2369">
      <formula>0</formula>
    </cfRule>
  </conditionalFormatting>
  <conditionalFormatting sqref="K66">
    <cfRule type="cellIs" priority="21" operator="lessThan" aboveAverage="0" equalAverage="0" bottom="0" percent="0" rank="0" text="" dxfId="237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9:57:19Z</dcterms:created>
  <dc:creator>IRSCART</dc:creator>
  <dc:description/>
  <dc:language>en-US</dc:language>
  <cp:lastModifiedBy>Samarth Koushik</cp:lastModifiedBy>
  <cp:lastPrinted>2015-07-28T05:21:15Z</cp:lastPrinted>
  <dcterms:modified xsi:type="dcterms:W3CDTF">2015-10-06T12:08:28Z</dcterms:modified>
  <cp:revision>0</cp:revision>
  <dc:subject/>
  <dc:title/>
</cp:coreProperties>
</file>