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3" uniqueCount="201">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Dollar</t>
  </si>
  <si>
    <t xml:space="preserve">PC FRITLAY LAYS</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Sep 16, 2012</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409]#,##0_);[RED]\(#,##0\)"/>
    <numFmt numFmtId="173" formatCode="_(* #,##0.0_);_(* \(#,##0.0\);_(* \-??_);_(@_)"/>
    <numFmt numFmtId="174" formatCode="_(\$* #,##0_);_(\$* \(#,##0\);_(\$* \-??_);_(@_)"/>
    <numFmt numFmtId="175" formatCode="_(* #,##0.00_);_(* \(#,##0.00\);_(* \-??_);_(@_)"/>
    <numFmt numFmtId="176" formatCode="0.0"/>
    <numFmt numFmtId="177" formatCode="0.0_);[RED]\(0.0\)"/>
    <numFmt numFmtId="178" formatCode="0.00E+00"/>
    <numFmt numFmtId="179" formatCode="#,##0"/>
    <numFmt numFmtId="180"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0" fillId="6" borderId="2" xfId="17" applyFont="true" applyBorder="true" applyAlignment="true" applyProtection="true">
      <alignment horizontal="right" vertical="bottom" textRotation="0" wrapText="false" indent="0" shrinkToFit="false"/>
      <protection locked="true" hidden="false"/>
    </xf>
    <xf numFmtId="170" fontId="0" fillId="6" borderId="2" xfId="19"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68" fontId="0" fillId="6" borderId="5" xfId="17" applyFont="true" applyBorder="true" applyAlignment="true" applyProtection="true">
      <alignment horizontal="right" vertical="bottom" textRotation="0" wrapText="false" indent="0" shrinkToFit="false"/>
      <protection locked="tru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6" borderId="5" xfId="17"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1" fontId="18"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76" fontId="10" fillId="7" borderId="6" xfId="19" applyFont="true" applyBorder="true" applyAlignment="true" applyProtection="true">
      <alignment horizontal="center" vertical="bottom" textRotation="0" wrapText="false" indent="0" shrinkToFit="false"/>
      <protection locked="true" hidden="false"/>
    </xf>
    <xf numFmtId="176" fontId="10" fillId="7" borderId="8" xfId="19" applyFont="true" applyBorder="true" applyAlignment="true" applyProtection="tru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6" fontId="10" fillId="0" borderId="6" xfId="19" applyFont="true" applyBorder="true" applyAlignment="true" applyProtection="true">
      <alignment horizontal="center" vertical="bottom" textRotation="0" wrapText="false" indent="0" shrinkToFit="false"/>
      <protection locked="true" hidden="false"/>
    </xf>
    <xf numFmtId="176" fontId="10" fillId="0" borderId="8" xfId="19" applyFont="true" applyBorder="true" applyAlignment="true" applyProtection="tru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6"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66" fontId="24"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80" fontId="24"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Info!$F$1=1,"Dollar Sales","Volume Sales")</f>
        <v>Dollar Sales</v>
      </c>
      <c r="C8" s="18" t="str">
        <f aca="false">IF(Info!$F$1=1,"Dol Sales Change YAG","Vol Sales Change YAG")</f>
        <v>Dol Sales Change YAG</v>
      </c>
      <c r="D8" s="18" t="s">
        <v>3</v>
      </c>
      <c r="E8" s="19"/>
      <c r="F8" s="17" t="str">
        <f aca="false">IF(Info!$F$1=1,"Total Base Dollar Sales","Total Base Volume Sales")</f>
        <v>Total Base Dollar Sales</v>
      </c>
      <c r="G8" s="18" t="s">
        <v>4</v>
      </c>
      <c r="H8" s="18" t="s">
        <v>3</v>
      </c>
      <c r="I8" s="18" t="s">
        <v>5</v>
      </c>
      <c r="J8" s="18" t="s">
        <v>6</v>
      </c>
      <c r="K8" s="20"/>
      <c r="L8" s="21" t="s">
        <v>7</v>
      </c>
      <c r="M8" s="17" t="str">
        <f aca="false">IF(Info!$F$1=1,"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f aca="false">IF(Info!$F$1=1,3,43)</f>
        <v>3</v>
      </c>
      <c r="C9" s="10" t="n">
        <f aca="false">IF(Info!$F$1=1,18,47)</f>
        <v>18</v>
      </c>
      <c r="D9" s="23"/>
      <c r="E9" s="19"/>
      <c r="F9" s="24" t="n">
        <f aca="false">IF(Info!$F$1=1,5,45)</f>
        <v>5</v>
      </c>
      <c r="G9" s="24" t="n">
        <f aca="false">IF(Info!$F$1=1,19,54)</f>
        <v>19</v>
      </c>
      <c r="H9" s="24"/>
      <c r="I9" s="24" t="n">
        <f aca="false">IF(Info!$F$1=1,5,45)</f>
        <v>5</v>
      </c>
      <c r="J9" s="24" t="n">
        <f aca="false">IF(Info!$F$1=1,7,14)</f>
        <v>7</v>
      </c>
      <c r="K9" s="20"/>
      <c r="L9" s="21" t="n">
        <v>34</v>
      </c>
      <c r="M9" s="24" t="n">
        <f aca="false">IF(Info!$F$1=1,7,47)</f>
        <v>7</v>
      </c>
      <c r="N9" s="24" t="n">
        <v>31</v>
      </c>
      <c r="O9" s="24" t="n">
        <f aca="false">IF(Info!$F$1=1,20,55)</f>
        <v>20</v>
      </c>
      <c r="P9" s="24" t="n">
        <v>33</v>
      </c>
      <c r="Q9" s="24"/>
      <c r="R9" s="24" t="n">
        <v>32</v>
      </c>
      <c r="S9" s="24" t="n">
        <f aca="false">IF(Info!$F$1=1,100,130)</f>
        <v>100</v>
      </c>
      <c r="T9" s="24" t="n">
        <f aca="false">IF(Info!$F$1=1,97,127)</f>
        <v>97</v>
      </c>
      <c r="U9" s="24" t="n">
        <f aca="false">IF(Info!$F$1=1,99,129)</f>
        <v>99</v>
      </c>
      <c r="V9" s="24" t="n">
        <f aca="false">IF(Info!$F$1=1,98,128)</f>
        <v>98</v>
      </c>
      <c r="W9" s="19"/>
      <c r="Z9" s="25"/>
    </row>
    <row r="10" customFormat="false" ht="16.5" hidden="false" customHeight="true" outlineLevel="0" collapsed="false">
      <c r="A10" s="26" t="str">
        <f aca="true">OFFSET('Raw Selected time'!$A$1,1,ROW()-9)</f>
        <v>SALTY SNACKS</v>
      </c>
      <c r="B10" s="27" t="str">
        <f aca="true">OFFSET('Raw Selected time'!$A$1,B$9,ROW()-9)</f>
        <v>NA</v>
      </c>
      <c r="C10" s="27" t="str">
        <f aca="true">OFFSET('Raw Selected time'!$A$1,C$9,ROW()-9)</f>
        <v>NA</v>
      </c>
      <c r="D10" s="28" t="n">
        <f aca="false">IF(ISERROR((B10-(B10-C10))/(B10-C10)),0,IF((B10-(B10-C10))/(B10-C10)&gt;999%,(999/100),IF((B10-(B10-C10))/(B10-C10)&lt;-999%,(-999/100),(B10-(B10-C10))/(B10-C10))))</f>
        <v>0</v>
      </c>
      <c r="E10" s="29"/>
      <c r="F10" s="30" t="str">
        <f aca="true">OFFSET('Raw Selected time'!$A$1,F$9,ROW()-9)</f>
        <v>NA</v>
      </c>
      <c r="G10" s="30" t="str">
        <f aca="true">OFFSET('Raw Selected time'!$A$1,G$9,ROW()-9)</f>
        <v>NA</v>
      </c>
      <c r="H10" s="28" t="n">
        <f aca="false">IF(G10&gt;F10,"",IF(ISERROR((F10-(F10-G10))/(F10-G10)),0,IF((F10-(F10-G10))/(F10-G10)&gt;999%,(999/100),IF((F10-(F10-G10))/(F10-G10)&lt;-999%,(-999/100),(F10-(F10-G10))/(F10-G10)))))</f>
        <v>0</v>
      </c>
      <c r="I10" s="30" t="str">
        <f aca="false">IF(ISERROR(G10-J10),"NA",G10-J10)</f>
        <v>NA</v>
      </c>
      <c r="J10" s="30" t="str">
        <f aca="true">OFFSET('Raw Data Cal'!$A$1,J$9,ROW()-9)</f>
        <v>NA</v>
      </c>
      <c r="K10" s="19"/>
      <c r="L10" s="31" t="str">
        <f aca="true">OFFSET('Raw Selected time'!$A$1,L$9,ROW()-9)</f>
        <v>NA</v>
      </c>
      <c r="M10" s="30" t="str">
        <f aca="true">OFFSET('Raw Selected time'!$A$1,M$9,ROW()-9)</f>
        <v>NA</v>
      </c>
      <c r="N10" s="30" t="str">
        <f aca="true">OFFSET('Raw Selected time'!$A$1,N$9,ROW()-9)</f>
        <v>NA</v>
      </c>
      <c r="O10" s="30" t="str">
        <f aca="true">OFFSET('Raw Selected time'!$A$1,O$9,ROW()-9)</f>
        <v>NA</v>
      </c>
      <c r="P10" s="32" t="str">
        <f aca="true">OFFSET('Raw Selected time'!$A$1,P$9,ROW()-9)</f>
        <v>NA</v>
      </c>
      <c r="Q10" s="28" t="n">
        <f aca="false">IF(O10&gt;M10,"",IF(ISERROR((M10-(M10-O10))/(M10-O10)),0,IF((M10-(M10-O10))/(M10-O10)&gt;999%,(999/100),IF((M10-(M10-O10))/(M10-O10)&lt;-999%,(-999/100),IF(O10&gt;M10,(M10-(M10-O10))/((M10-O10)*-1),(M10-(M10-O10))/(M10-O10))))))</f>
        <v>0</v>
      </c>
      <c r="R10" s="32" t="str">
        <f aca="true">OFFSET('Raw Selected time'!$A$1,R$9,ROW()-9)</f>
        <v>NA</v>
      </c>
      <c r="S10" s="30" t="str">
        <f aca="true">IF(ISERROR(L10-OFFSET('Raw Selected time'!$A$1,S$9,ROW()-9)),"NA",L10-OFFSET('Raw Selected time'!$A$1,S$9,ROW()-9))</f>
        <v>NA</v>
      </c>
      <c r="T10" s="30" t="str">
        <f aca="true">IF(ISERROR(N10-OFFSET('Raw Selected time'!$A$1,T$9,ROW()-9)),"NA",N10-OFFSET('Raw Selected time'!$A$1,T$9,ROW()-9))</f>
        <v>NA</v>
      </c>
      <c r="U10" s="30" t="str">
        <f aca="true">IF(ISERROR(P10-OFFSET('Raw Selected time'!$A$1,U$9,ROW()-9)),"NA",P10-OFFSET('Raw Selected time'!$A$1,U$9,ROW()-9))</f>
        <v>NA</v>
      </c>
      <c r="V10" s="30" t="str">
        <f aca="true">IF(ISERROR(R10-OFFSET('Raw Selected time'!$A$1,V$9,ROW()-9)),"NA",R10-OFFSET('Raw Selected time'!$A$1,V$9,ROW()-9))</f>
        <v>NA</v>
      </c>
      <c r="W10" s="33" t="n">
        <f aca="false">Info!C1</f>
        <v>0</v>
      </c>
    </row>
    <row r="11" customFormat="false" ht="16.5" hidden="false" customHeight="true" outlineLevel="0" collapsed="false">
      <c r="A11" s="26" t="str">
        <f aca="true">OFFSET('Raw Selected time'!$A$1,1,ROW()-9)</f>
        <v>FRITO-LAY</v>
      </c>
      <c r="B11" s="27" t="str">
        <f aca="true">OFFSET('Raw Selected time'!$A$1,B$9,ROW()-9)</f>
        <v>NA</v>
      </c>
      <c r="C11" s="27" t="str">
        <f aca="true">OFFSET('Raw Selected time'!$A$1,C$9,ROW()-9)</f>
        <v>NA</v>
      </c>
      <c r="D11" s="28" t="n">
        <f aca="false">IF(ISERROR((B11-(B11-C11))/(B11-C11)),0,IF((B11-(B11-C11))/(B11-C11)&gt;999%,(999/100),IF((B11-(B11-C11))/(B11-C11)&lt;-999%,(-999/100),(B11-(B11-C11))/(B11-C11))))</f>
        <v>0</v>
      </c>
      <c r="E11" s="29"/>
      <c r="F11" s="30" t="str">
        <f aca="true">OFFSET('Raw Selected time'!$A$1,F$9,ROW()-9)</f>
        <v>NA</v>
      </c>
      <c r="G11" s="30" t="str">
        <f aca="true">OFFSET('Raw Selected time'!$A$1,G$9,ROW()-9)</f>
        <v>NA</v>
      </c>
      <c r="H11" s="28" t="n">
        <f aca="false">IF(G11&gt;F11,"",IF(ISERROR((F11-(F11-G11))/(F11-G11)),0,IF((F11-(F11-G11))/(F11-G11)&gt;999%,(999/100),IF((F11-(F11-G11))/(F11-G11)&lt;-999%,(-999/100),(F11-(F11-G11))/(F11-G11)))))</f>
        <v>0</v>
      </c>
      <c r="I11" s="30" t="str">
        <f aca="false">IF(ISERROR(G11-J11),"NA",G11-J11)</f>
        <v>NA</v>
      </c>
      <c r="J11" s="30" t="str">
        <f aca="true">OFFSET('Raw Data Cal'!$A$1,J$9,ROW()-9)</f>
        <v>NA</v>
      </c>
      <c r="K11" s="19"/>
      <c r="L11" s="31" t="str">
        <f aca="true">OFFSET('Raw Selected time'!$A$1,L$9,ROW()-9)</f>
        <v>NA</v>
      </c>
      <c r="M11" s="30" t="str">
        <f aca="true">OFFSET('Raw Selected time'!$A$1,M$9,ROW()-9)</f>
        <v>NA</v>
      </c>
      <c r="N11" s="30" t="str">
        <f aca="true">OFFSET('Raw Selected time'!$A$1,N$9,ROW()-9)</f>
        <v>NA</v>
      </c>
      <c r="O11" s="30" t="str">
        <f aca="true">OFFSET('Raw Selected time'!$A$1,O$9,ROW()-9)</f>
        <v>NA</v>
      </c>
      <c r="P11" s="32" t="str">
        <f aca="true">OFFSET('Raw Selected time'!$A$1,P$9,ROW()-9)</f>
        <v>NA</v>
      </c>
      <c r="Q11" s="28" t="n">
        <f aca="false">IF(O11&gt;M11,"",IF(ISERROR((M11-(M11-O11))/(M11-O11)),0,IF((M11-(M11-O11))/(M11-O11)&gt;999%,(999/100),IF((M11-(M11-O11))/(M11-O11)&lt;-999%,(-999/100),IF(O11&gt;M11,(M11-(M11-O11))/((M11-O11)*-1),(M11-(M11-O11))/(M11-O11))))))</f>
        <v>0</v>
      </c>
      <c r="R11" s="32" t="str">
        <f aca="true">OFFSET('Raw Selected time'!$A$1,R$9,ROW()-9)</f>
        <v>NA</v>
      </c>
      <c r="S11" s="30" t="str">
        <f aca="true">IF(ISERROR(L11-OFFSET('Raw Selected time'!$A$1,S$9,ROW()-9)),"NA",L11-OFFSET('Raw Selected time'!$A$1,S$9,ROW()-9))</f>
        <v>NA</v>
      </c>
      <c r="T11" s="30" t="str">
        <f aca="true">IF(ISERROR(N11-OFFSET('Raw Selected time'!$A$1,T$9,ROW()-9)),"NA",N11-OFFSET('Raw Selected time'!$A$1,T$9,ROW()-9))</f>
        <v>NA</v>
      </c>
      <c r="U11" s="30" t="str">
        <f aca="true">IF(ISERROR(P11-OFFSET('Raw Selected time'!$A$1,U$9,ROW()-9)),"NA",P11-OFFSET('Raw Selected time'!$A$1,U$9,ROW()-9))</f>
        <v>NA</v>
      </c>
      <c r="V11" s="30" t="str">
        <f aca="true">IF(ISERROR(R11-OFFSET('Raw Selected time'!$A$1,V$9,ROW()-9)),"NA",R11-OFFSET('Raw Selected time'!$A$1,V$9,ROW()-9))</f>
        <v>NA</v>
      </c>
      <c r="W11" s="33" t="n">
        <f aca="false">Info!C2</f>
        <v>0</v>
      </c>
    </row>
    <row r="12" customFormat="false" ht="16.5" hidden="false" customHeight="true" outlineLevel="0" collapsed="false">
      <c r="A12" s="26" t="str">
        <f aca="true">OFFSET('Raw Selected time'!$A$1,1,ROW()-9)</f>
        <v>PC FRITO-LAY</v>
      </c>
      <c r="B12" s="27" t="str">
        <f aca="true">OFFSET('Raw Selected time'!$A$1,B$9,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3</f>
        <v>0</v>
      </c>
    </row>
    <row r="13" customFormat="false" ht="16.5" hidden="false" customHeight="true" outlineLevel="0" collapsed="false">
      <c r="A13" s="26" t="str">
        <f aca="true">OFFSET('Raw Selected time'!$A$1,1,ROW()-9)</f>
        <v>PC FRITLAY LAYS</v>
      </c>
      <c r="B13" s="27" t="str">
        <f aca="true">OFFSET('Raw Selected time'!$A$1,B$9,ROW()-9)</f>
        <v>NA</v>
      </c>
      <c r="C13" s="27" t="str">
        <f aca="true">OFFSET('Raw Selected time'!$A$1,C$9,ROW()-9)</f>
        <v>NA</v>
      </c>
      <c r="D13" s="28" t="n">
        <f aca="false">IF(ISERROR((B13-(B13-C13))/(B13-C13)),0,IF((B13-(B13-C13))/(B13-C13)&gt;999%,(999/100),IF((B13-(B13-C13))/(B13-C13)&lt;-999%,(-999/100),(B13-(B13-C13))/(B13-C13))))</f>
        <v>0</v>
      </c>
      <c r="E13" s="29"/>
      <c r="F13" s="30" t="str">
        <f aca="true">OFFSET('Raw Selected time'!$A$1,F$9,ROW()-9)</f>
        <v>NA</v>
      </c>
      <c r="G13" s="30" t="str">
        <f aca="true">OFFSET('Raw Selected time'!$A$1,G$9,ROW()-9)</f>
        <v>NA</v>
      </c>
      <c r="H13" s="28" t="n">
        <f aca="false">IF(G13&gt;F13,"",IF(ISERROR((F13-(F13-G13))/(F13-G13)),0,IF((F13-(F13-G13))/(F13-G13)&gt;999%,(999/100),IF((F13-(F13-G13))/(F13-G13)&lt;-999%,(-999/100),(F13-(F13-G13))/(F13-G13)))))</f>
        <v>0</v>
      </c>
      <c r="I13" s="30" t="str">
        <f aca="false">IF(ISERROR(G13-J13),"NA",G13-J13)</f>
        <v>NA</v>
      </c>
      <c r="J13" s="30" t="str">
        <f aca="true">OFFSET('Raw Data Cal'!$A$1,J$9,ROW()-9)</f>
        <v>NA</v>
      </c>
      <c r="K13" s="19"/>
      <c r="L13" s="31" t="str">
        <f aca="true">OFFSET('Raw Selected time'!$A$1,L$9,ROW()-9)</f>
        <v>NA</v>
      </c>
      <c r="M13" s="30" t="str">
        <f aca="true">OFFSET('Raw Selected time'!$A$1,M$9,ROW()-9)</f>
        <v>NA</v>
      </c>
      <c r="N13" s="30" t="str">
        <f aca="true">OFFSET('Raw Selected time'!$A$1,N$9,ROW()-9)</f>
        <v>NA</v>
      </c>
      <c r="O13" s="30" t="str">
        <f aca="true">OFFSET('Raw Selected time'!$A$1,O$9,ROW()-9)</f>
        <v>NA</v>
      </c>
      <c r="P13" s="32" t="str">
        <f aca="true">OFFSET('Raw Selected time'!$A$1,P$9,ROW()-9)</f>
        <v>NA</v>
      </c>
      <c r="Q13" s="28" t="n">
        <f aca="false">IF(O13&gt;M13,"",IF(ISERROR((M13-(M13-O13))/(M13-O13)),0,IF((M13-(M13-O13))/(M13-O13)&gt;999%,(999/100),IF((M13-(M13-O13))/(M13-O13)&lt;-999%,(-999/100),IF(O13&gt;M13,(M13-(M13-O13))/((M13-O13)*-1),(M13-(M13-O13))/(M13-O13))))))</f>
        <v>0</v>
      </c>
      <c r="R13" s="32" t="str">
        <f aca="true">OFFSET('Raw Selected time'!$A$1,R$9,ROW()-9)</f>
        <v>NA</v>
      </c>
      <c r="S13" s="30" t="str">
        <f aca="true">IF(ISERROR(L13-OFFSET('Raw Selected time'!$A$1,S$9,ROW()-9)),"NA",L13-OFFSET('Raw Selected time'!$A$1,S$9,ROW()-9))</f>
        <v>NA</v>
      </c>
      <c r="T13" s="30" t="str">
        <f aca="true">IF(ISERROR(N13-OFFSET('Raw Selected time'!$A$1,T$9,ROW()-9)),"NA",N13-OFFSET('Raw Selected time'!$A$1,T$9,ROW()-9))</f>
        <v>NA</v>
      </c>
      <c r="U13" s="30" t="str">
        <f aca="true">IF(ISERROR(P13-OFFSET('Raw Selected time'!$A$1,U$9,ROW()-9)),"NA",P13-OFFSET('Raw Selected time'!$A$1,U$9,ROW()-9))</f>
        <v>NA</v>
      </c>
      <c r="V13" s="30" t="str">
        <f aca="true">IF(ISERROR(R13-OFFSET('Raw Selected time'!$A$1,V$9,ROW()-9)),"NA",R13-OFFSET('Raw Selected time'!$A$1,V$9,ROW()-9))</f>
        <v>NA</v>
      </c>
      <c r="W13"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1</v>
      </c>
      <c r="B1" s="0" t="s">
        <v>192</v>
      </c>
    </row>
    <row r="2" customFormat="false" ht="13.5" hidden="false" customHeight="false" outlineLevel="0" collapsed="false">
      <c r="A2" s="125" t="s">
        <v>193</v>
      </c>
      <c r="B2" s="125" t="s">
        <v>36</v>
      </c>
    </row>
    <row r="3" customFormat="false" ht="13.5" hidden="false" customHeight="false" outlineLevel="0" collapsed="false">
      <c r="A3" s="82" t="n">
        <v>10235</v>
      </c>
      <c r="B3" s="82" t="n">
        <v>253</v>
      </c>
    </row>
    <row r="14" customFormat="false" ht="12.75" hidden="false" customHeight="false" outlineLevel="0" collapsed="false">
      <c r="A14" s="0" t="s">
        <v>194</v>
      </c>
      <c r="B14" s="0" t="s">
        <v>195</v>
      </c>
      <c r="C14" s="0" t="s">
        <v>196</v>
      </c>
      <c r="D14" s="0" t="s">
        <v>197</v>
      </c>
    </row>
    <row r="15" customFormat="false" ht="15" hidden="false" customHeight="false" outlineLevel="0" collapsed="false">
      <c r="A15" s="126" t="s">
        <v>28</v>
      </c>
      <c r="B15" s="126"/>
      <c r="C15" s="126"/>
      <c r="D15" s="126"/>
    </row>
    <row r="16" customFormat="false" ht="13.5" hidden="false" customHeight="false" outlineLevel="0" collapsed="false">
      <c r="A16" s="125" t="s">
        <v>29</v>
      </c>
      <c r="B16" s="125" t="s">
        <v>30</v>
      </c>
      <c r="C16" s="125" t="s">
        <v>31</v>
      </c>
      <c r="D16" s="125" t="s">
        <v>32</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69</v>
      </c>
      <c r="B25" s="0" t="s">
        <v>81</v>
      </c>
      <c r="C25" s="0" t="s">
        <v>198</v>
      </c>
    </row>
    <row r="27" customFormat="false" ht="12.75" hidden="false" customHeight="true" outlineLevel="0" collapsed="false">
      <c r="A27" s="127" t="s">
        <v>199</v>
      </c>
      <c r="B27" s="127" t="s">
        <v>24</v>
      </c>
      <c r="C27" s="127" t="s">
        <v>200</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G14</f>
        <v>Volume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c r="D7" s="36" t="str">
        <f aca="false">IF(Calculations!B14="NA","",IF(ABS(Calculations!B14)&gt;0.05,"ALERT: Please Check That Both Databases Have Been Updated "," "))</f>
        <v/>
      </c>
      <c r="E7" s="36"/>
      <c r="F7" s="36"/>
      <c r="G7" s="36"/>
      <c r="H7" s="36"/>
      <c r="I7" s="36"/>
      <c r="J7" s="36"/>
    </row>
    <row r="8" customFormat="false" ht="18.75" hidden="false" customHeight="false" outlineLevel="0" collapsed="false">
      <c r="A8" s="37"/>
      <c r="C8" s="38"/>
      <c r="D8" s="39"/>
      <c r="E8" s="39"/>
      <c r="F8" s="39"/>
      <c r="G8" s="12" t="str">
        <f aca="false">IF(Info!F1=1,"Total Dollar Sales","Total Volume Sales")</f>
        <v>Total Dollar Sales</v>
      </c>
      <c r="H8" s="40"/>
      <c r="I8" s="39"/>
      <c r="J8" s="8"/>
      <c r="K8" s="39"/>
      <c r="L8" s="39"/>
      <c r="M8" s="39"/>
    </row>
    <row r="9" customFormat="false" ht="13.5" hidden="false" customHeight="false" outlineLevel="0" collapsed="false">
      <c r="A9" s="38"/>
      <c r="B9" s="38"/>
      <c r="C9" s="38"/>
      <c r="D9" s="39"/>
      <c r="E9" s="39"/>
      <c r="F9" s="41" t="s">
        <v>13</v>
      </c>
      <c r="G9" s="42" t="str">
        <f aca="false">IF(Info!F1=1,'Raw Selected prod'!B4,'Raw Selected prod'!B46)</f>
        <v>NA</v>
      </c>
      <c r="H9" s="43"/>
      <c r="I9" s="39"/>
      <c r="J9" s="39"/>
      <c r="K9" s="39"/>
      <c r="L9" s="39"/>
      <c r="M9" s="39"/>
    </row>
    <row r="10" customFormat="false" ht="13.5" hidden="false" customHeight="false" outlineLevel="0" collapsed="false">
      <c r="A10" s="38"/>
      <c r="B10" s="44"/>
      <c r="C10" s="38"/>
      <c r="D10" s="39"/>
      <c r="E10" s="39"/>
      <c r="F10" s="41" t="s">
        <v>14</v>
      </c>
      <c r="G10" s="45" t="str">
        <f aca="false">IF(Info!F1=1,'Raw Selected prod'!B19,'Raw Selected prod'!B56)</f>
        <v>NA</v>
      </c>
      <c r="H10" s="43"/>
      <c r="I10" s="39"/>
      <c r="J10" s="39"/>
      <c r="K10" s="39"/>
      <c r="L10" s="39"/>
      <c r="M10" s="39"/>
    </row>
    <row r="11" customFormat="false" ht="13.5" hidden="false" customHeight="false" outlineLevel="0" collapsed="false">
      <c r="A11" s="39"/>
      <c r="B11" s="39"/>
      <c r="C11" s="39"/>
      <c r="D11" s="39"/>
      <c r="E11" s="39"/>
      <c r="F11" s="41" t="s">
        <v>15</v>
      </c>
      <c r="G11" s="46" t="e">
        <f aca="false">(G9-(G9-G10))/(G9-G10)</f>
        <v>#VALUE!</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Info!F1=1,"Base Dollar Sales","Base Volume Sales")</f>
        <v>Base Dollar Sales</v>
      </c>
      <c r="E13" s="40"/>
      <c r="F13" s="39"/>
      <c r="G13" s="39"/>
      <c r="H13" s="39"/>
      <c r="I13" s="39"/>
      <c r="J13" s="12" t="str">
        <f aca="false">IF(Info!F1=1,"Incremental Dollar Sales","Incremental Volume Sales")</f>
        <v>Incremental Dollar Sales</v>
      </c>
      <c r="K13" s="40"/>
      <c r="L13" s="39"/>
      <c r="M13" s="39"/>
    </row>
    <row r="14" customFormat="false" ht="13.5" hidden="false" customHeight="false" outlineLevel="0" collapsed="false">
      <c r="A14" s="39"/>
      <c r="B14" s="39"/>
      <c r="C14" s="41" t="s">
        <v>13</v>
      </c>
      <c r="D14" s="42" t="str">
        <f aca="false">IF(Info!F1=1,'Raw Selected prod'!B6,'Raw Selected prod'!B48)</f>
        <v>NA</v>
      </c>
      <c r="E14" s="43"/>
      <c r="F14" s="39"/>
      <c r="G14" s="39"/>
      <c r="H14" s="39"/>
      <c r="I14" s="41" t="s">
        <v>13</v>
      </c>
      <c r="J14" s="42" t="str">
        <f aca="false">IF(Info!F1=1,'Raw Selected prod'!B8,'Raw Selected prod'!B50)</f>
        <v>NA</v>
      </c>
      <c r="K14" s="43"/>
      <c r="L14" s="39"/>
      <c r="M14" s="39"/>
    </row>
    <row r="15" customFormat="false" ht="13.5" hidden="false" customHeight="false" outlineLevel="0" collapsed="false">
      <c r="A15" s="39"/>
      <c r="B15" s="39"/>
      <c r="C15" s="41" t="s">
        <v>14</v>
      </c>
      <c r="D15" s="45" t="str">
        <f aca="false">IF(Info!F1=1,'Raw Selected prod'!B20,'Raw Selected prod'!B57)</f>
        <v>NA</v>
      </c>
      <c r="E15" s="43"/>
      <c r="F15" s="39"/>
      <c r="G15" s="39"/>
      <c r="H15" s="39"/>
      <c r="I15" s="41" t="s">
        <v>14</v>
      </c>
      <c r="J15" s="45" t="str">
        <f aca="false">IF(Info!F1=1,'Raw Selected prod'!B21,'Raw Selected prod'!B58)</f>
        <v>NA</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v>
      </c>
      <c r="E16" s="49"/>
      <c r="F16" s="50"/>
      <c r="G16" s="51"/>
      <c r="H16" s="51"/>
      <c r="I16" s="52" t="s">
        <v>3</v>
      </c>
      <c r="J16" s="46" t="n">
        <f aca="false">IF(J15&gt;J14,"",IF(ISERROR((J14-(J14-J15))/(J14-J15)),0,IF((J14-(J14-J15))/(J14-J15)&gt;999%,(999/100),IF((J14-(J14-J15))/(J14-J15)&lt;-999%,(-999/100),(J14-(J14-J15))/(J14-J15)))))</f>
        <v>0</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Info!F1=1,"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6</v>
      </c>
      <c r="K19" s="57" t="s">
        <v>17</v>
      </c>
      <c r="L19" s="57" t="s">
        <v>18</v>
      </c>
      <c r="M19" s="54"/>
    </row>
    <row r="20" s="56" customFormat="true" ht="13.5" hidden="false" customHeight="false" outlineLevel="0" collapsed="false">
      <c r="A20" s="58" t="s">
        <v>19</v>
      </c>
      <c r="B20" s="38"/>
      <c r="C20" s="42" t="str">
        <f aca="false">(IF(ISERROR(D15-E20),"NA",D15-E20))</f>
        <v>NA</v>
      </c>
      <c r="D20" s="59" t="s">
        <v>20</v>
      </c>
      <c r="E20" s="42" t="str">
        <f aca="false">IF(Info!F1,'Raw Selected prod'!G9,'Raw Selected prod'!G22)</f>
        <v>NA</v>
      </c>
      <c r="F20" s="54"/>
      <c r="G20" s="54"/>
      <c r="H20" s="41" t="s">
        <v>13</v>
      </c>
      <c r="I20" s="42" t="n">
        <f aca="false">IF(Info!F1=1,'Raw Selected prod'!B35,'Raw Selected prod'!B67)</f>
        <v>0</v>
      </c>
      <c r="J20" s="42" t="n">
        <f aca="false">IF(Info!F1=1,'Raw Selected prod'!B32,'Raw Selected prod'!B64)</f>
        <v>0</v>
      </c>
      <c r="K20" s="42" t="n">
        <f aca="false">IF(Info!F1=1,'Raw Selected prod'!B34,'Raw Selected prod'!B66)</f>
        <v>0</v>
      </c>
      <c r="L20" s="42" t="n">
        <f aca="false">IF(Info!F1=1,'Raw Selected prod'!B33,'Raw Selected prod'!B65)</f>
        <v>0</v>
      </c>
      <c r="M20" s="54"/>
      <c r="N20" s="60"/>
    </row>
    <row r="21" s="56" customFormat="true" ht="13.5" hidden="false" customHeight="false" outlineLevel="0" collapsed="false">
      <c r="A21" s="52" t="s">
        <v>21</v>
      </c>
      <c r="C21" s="61" t="str">
        <f aca="false">IF(ISERROR(D16-E21),"NA",D16-E21)</f>
        <v>NA</v>
      </c>
      <c r="D21" s="59" t="s">
        <v>20</v>
      </c>
      <c r="E21" s="61" t="str">
        <f aca="false">IF(Info!F1,IF(ISERROR('Raw Selected prod'!G8/100),"NA",'Raw Selected prod'!G8/100),IF(ISERROR('Raw Selected prod'!G21/100),"NA",'Raw Selected prod'!G21/100))</f>
        <v>NA</v>
      </c>
      <c r="F21" s="54"/>
      <c r="G21" s="54"/>
      <c r="H21" s="41" t="s">
        <v>14</v>
      </c>
      <c r="I21" s="45" t="str">
        <f aca="false">IF(Info!F1=1,IF(ISERROR(I20-'Raw Selected prod'!B103),"NA",I20-'Raw Selected prod'!B103),IF(ISERROR(I20-'Raw Selected prod'!B135),"NA",I20-'Raw Selected prod'!B135))</f>
        <v>NA</v>
      </c>
      <c r="J21" s="62" t="str">
        <f aca="false">IF(Info!F1=1,IF(ISERROR(I20-'Raw Selected prod'!B100),"NA",I20-'Raw Selected prod'!B100),IF(ISERROR(J20-'Raw Selected prod'!B132),"NA",J20-'Raw Selected prod'!B132))</f>
        <v>NA</v>
      </c>
      <c r="K21" s="62" t="str">
        <f aca="false">IF(Info!F1=1,IF(ISERROR(I20-'Raw Selected prod'!B102),"NA",I20-'Raw Selected prod'!B102),IF(ISERROR(K20-'Raw Selected prod'!B134),"NA",K20-'Raw Selected prod'!B134))</f>
        <v>NA</v>
      </c>
      <c r="L21" s="62" t="str">
        <f aca="false">IF(Info!F1=1,IF(ISERROR(I20-'Raw Selected prod'!B101),"NA",I20-'Raw Selected prod'!B101),IF(ISERROR(L20-'Raw Selected prod'!B133),"NA",L20-'Raw Selected prod'!B133))</f>
        <v>NA</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2</v>
      </c>
      <c r="J24" s="66"/>
      <c r="K24" s="66"/>
      <c r="L24" s="66"/>
      <c r="M24" s="39"/>
    </row>
    <row r="25" customFormat="false" ht="13.5" hidden="false" customHeight="true" outlineLevel="0" collapsed="false">
      <c r="A25" s="39"/>
      <c r="B25" s="39"/>
      <c r="C25" s="67" t="s">
        <v>23</v>
      </c>
      <c r="D25" s="68" t="str">
        <f aca="false">'Raw Selected prod'!A30</f>
        <v>Base Prc/Unit</v>
      </c>
      <c r="E25" s="68" t="s">
        <v>24</v>
      </c>
      <c r="F25" s="68" t="str">
        <f aca="false">IF(Info!O1="x","Average Facings","Gondola Facings (Groc Only)")</f>
        <v>Gondola Facings (Groc Only)</v>
      </c>
      <c r="G25" s="39"/>
      <c r="H25" s="65"/>
      <c r="I25" s="57" t="s">
        <v>7</v>
      </c>
      <c r="J25" s="57" t="s">
        <v>16</v>
      </c>
      <c r="K25" s="57" t="s">
        <v>17</v>
      </c>
      <c r="L25" s="57" t="s">
        <v>18</v>
      </c>
      <c r="M25" s="39"/>
    </row>
    <row r="26" customFormat="false" ht="13.5" hidden="false" customHeight="false" outlineLevel="0" collapsed="false">
      <c r="A26" s="39"/>
      <c r="B26" s="39"/>
      <c r="C26" s="67"/>
      <c r="D26" s="68"/>
      <c r="E26" s="68"/>
      <c r="F26" s="68"/>
      <c r="G26" s="39"/>
      <c r="H26" s="41" t="s">
        <v>13</v>
      </c>
      <c r="I26" s="69" t="str">
        <f aca="false">IF(Info!F1=1,'Raw Selected prod'!B15,'Raw Selected prod'!B55)</f>
        <v>NA</v>
      </c>
      <c r="J26" s="70" t="str">
        <f aca="false">IF(Info!F1=1,'Raw Selected prod'!B12,'Raw Selected prod'!B52)</f>
        <v>NA</v>
      </c>
      <c r="K26" s="70" t="str">
        <f aca="false">IF(Info!F1=1,'Raw Selected prod'!B14,'Raw Selected prod'!B54)</f>
        <v>NA</v>
      </c>
      <c r="L26" s="70" t="str">
        <f aca="false">IF(Info!F1=1,'Raw Selected prod'!B13,'Raw Selected prod'!B53)</f>
        <v>NA</v>
      </c>
      <c r="M26" s="39"/>
    </row>
    <row r="27" customFormat="false" ht="13.5" hidden="false" customHeight="false" outlineLevel="0" collapsed="false">
      <c r="A27" s="39"/>
      <c r="B27" s="39"/>
      <c r="C27" s="64" t="s">
        <v>13</v>
      </c>
      <c r="D27" s="71" t="n">
        <f aca="false">'Raw Selected prod'!B30</f>
        <v>0</v>
      </c>
      <c r="E27" s="71" t="n">
        <f aca="false">'Raw Selected prod'!B42</f>
        <v>0</v>
      </c>
      <c r="F27" s="71" t="str">
        <f aca="false">IF(Info!O1="x",'Raw Selected prod'!B43,'Raw Selected prod'!B44)</f>
        <v>NA</v>
      </c>
      <c r="G27" s="39"/>
      <c r="H27" s="41" t="s">
        <v>25</v>
      </c>
      <c r="I27" s="72" t="str">
        <f aca="false">IF(Info!F1=1,'Raw Selected prod'!B83,'Raw Selected prod'!B123)</f>
        <v>NA</v>
      </c>
      <c r="J27" s="73" t="str">
        <f aca="false">IF(Info!F1=1,'Raw Selected prod'!B80,'Raw Selected prod'!B120)</f>
        <v>NA</v>
      </c>
      <c r="K27" s="73" t="str">
        <f aca="false">IF(Info!F1=1,'Raw Selected prod'!B82,'Raw Selected prod'!B122)</f>
        <v>NA</v>
      </c>
      <c r="L27" s="73" t="str">
        <f aca="false">IF(Info!F1=1,'Raw Selected prod'!B81,'Raw Selected prod'!B121)</f>
        <v>NA</v>
      </c>
      <c r="M27" s="39"/>
    </row>
    <row r="28" customFormat="false" ht="13.5" hidden="false" customHeight="false" outlineLevel="0" collapsed="false">
      <c r="A28" s="39"/>
      <c r="B28" s="39"/>
      <c r="C28" s="64" t="s">
        <v>26</v>
      </c>
      <c r="D28" s="74" t="str">
        <f aca="false">'Raw Selected prod'!B98</f>
        <v>NA</v>
      </c>
      <c r="E28" s="74" t="str">
        <f aca="false">'Raw Selected prod'!B110</f>
        <v>NA</v>
      </c>
      <c r="F28" s="74" t="str">
        <f aca="false">IF(Info!O1="x",'Raw Selected prod'!B111,'Raw Selected prod'!B112)</f>
        <v>NA</v>
      </c>
      <c r="G28" s="39"/>
      <c r="H28" s="64" t="s">
        <v>3</v>
      </c>
      <c r="I28" s="46" t="str">
        <f aca="false">IF(I27&lt;0,"",IF(ISERROR((I26-I27)/I27),"NA",(I26-I27)/I27))</f>
        <v>NA</v>
      </c>
      <c r="J28" s="46" t="str">
        <f aca="false">IF(J27&lt;0,"",IF(ISERROR((J26-J27)/J27),"NA",(J26-J27)/J27))</f>
        <v>NA</v>
      </c>
      <c r="K28" s="46" t="str">
        <f aca="false">IF(K27&lt;0,"",IF(ISERROR((K26-K27)/K27),"NA",(K26-K27)/K27))</f>
        <v>NA</v>
      </c>
      <c r="L28" s="46" t="str">
        <f aca="false">IF(L27&lt;0,"",IF(ISERROR((L26-L27)/L27),"NA",(L26-L27)/L27))</f>
        <v>NA</v>
      </c>
      <c r="M28" s="39"/>
    </row>
    <row r="29" customFormat="false" ht="13.5" hidden="false" customHeight="false" outlineLevel="0" collapsed="false">
      <c r="A29" s="39"/>
      <c r="B29" s="39"/>
      <c r="C29" s="64" t="s">
        <v>27</v>
      </c>
      <c r="D29" s="71" t="str">
        <f aca="false">IF(ISERROR(D27-D28),"NA",D27-D28)</f>
        <v>NA</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str">
        <f aca="false">IF(ISERROR(((D27-D28)/D28)*100),"NA",((D27-D28)/D28)*100)</f>
        <v>NA</v>
      </c>
      <c r="E30" s="74" t="str">
        <f aca="false">IF(ISERROR(((E27-E28)/E28)*100),"NA",((E27-E28)/E28)*100)</f>
        <v>NA</v>
      </c>
      <c r="F30" s="74" t="str">
        <f aca="false">IF(ISERROR(((F27-F28)/F28)*100),"NA",((F27-F28)/F28)*100)</f>
        <v>NA</v>
      </c>
      <c r="G30" s="39"/>
      <c r="H30" s="65"/>
      <c r="I30" s="66" t="s">
        <v>28</v>
      </c>
      <c r="J30" s="66"/>
      <c r="K30" s="66"/>
      <c r="L30" s="66"/>
      <c r="M30" s="39"/>
    </row>
    <row r="31" customFormat="false" ht="15.75" hidden="false" customHeight="true" outlineLevel="0" collapsed="false">
      <c r="A31" s="39"/>
      <c r="B31" s="39"/>
      <c r="F31" s="39"/>
      <c r="G31" s="39"/>
      <c r="H31" s="65"/>
      <c r="I31" s="75" t="s">
        <v>29</v>
      </c>
      <c r="J31" s="75" t="s">
        <v>30</v>
      </c>
      <c r="K31" s="75" t="s">
        <v>31</v>
      </c>
      <c r="L31" s="75" t="s">
        <v>32</v>
      </c>
      <c r="M31" s="39"/>
    </row>
    <row r="32" customFormat="false" ht="15.75" hidden="false" customHeight="true" outlineLevel="0" collapsed="false">
      <c r="D32" s="12"/>
      <c r="E32" s="12"/>
      <c r="F32" s="12"/>
      <c r="G32" s="39"/>
      <c r="H32" s="41" t="s">
        <v>13</v>
      </c>
      <c r="I32" s="69" t="n">
        <f aca="false">'Raw Selected prod'!B38</f>
        <v>0</v>
      </c>
      <c r="J32" s="70" t="n">
        <f aca="false">'Raw Selected prod'!B39</f>
        <v>0</v>
      </c>
      <c r="K32" s="70" t="n">
        <f aca="false">'Raw Selected prod'!B40</f>
        <v>0</v>
      </c>
      <c r="L32" s="70" t="n">
        <f aca="false">'Raw Selected prod'!B41</f>
        <v>0</v>
      </c>
      <c r="M32" s="39"/>
    </row>
    <row r="33" customFormat="false" ht="15.75" hidden="false" customHeight="true" outlineLevel="0" collapsed="false">
      <c r="D33" s="12"/>
      <c r="E33" s="12"/>
      <c r="F33" s="12"/>
      <c r="G33" s="39"/>
      <c r="H33" s="41" t="s">
        <v>25</v>
      </c>
      <c r="I33" s="72" t="str">
        <f aca="false">'Raw Selected prod'!B106</f>
        <v>NA</v>
      </c>
      <c r="J33" s="73" t="str">
        <f aca="false">'Raw Selected prod'!B107</f>
        <v>NA</v>
      </c>
      <c r="K33" s="73" t="str">
        <f aca="false">'Raw Selected prod'!B108</f>
        <v>NA</v>
      </c>
      <c r="L33" s="73" t="str">
        <f aca="false">'Raw Selected prod'!B109</f>
        <v>NA</v>
      </c>
      <c r="M33" s="39"/>
    </row>
    <row r="34" customFormat="false" ht="15.75" hidden="false" customHeight="true" outlineLevel="0" collapsed="false">
      <c r="A34" s="39"/>
      <c r="B34" s="39"/>
      <c r="F34" s="39"/>
      <c r="G34" s="39"/>
      <c r="H34" s="52" t="s">
        <v>3</v>
      </c>
      <c r="I34" s="46" t="str">
        <f aca="false">IF(ISERROR((I32-I33)/I33),"NA",(I32-I33)/I33)</f>
        <v>NA</v>
      </c>
      <c r="J34" s="46" t="str">
        <f aca="false">IF(ISERROR((J32-J33)/J33),"NA",(J32-J33)/J33)</f>
        <v>NA</v>
      </c>
      <c r="K34" s="46" t="str">
        <f aca="false">IF(ISERROR((K32-K33)/K33),"NA",(K32-K33)/K33)</f>
        <v>NA</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3</v>
      </c>
      <c r="D36" s="77" t="s">
        <v>33</v>
      </c>
      <c r="E36" s="78" t="s">
        <v>34</v>
      </c>
      <c r="I36" s="79" t="s">
        <v>35</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3</v>
      </c>
      <c r="D38" s="71" t="str">
        <f aca="false">'Raw Selected prod'!B10</f>
        <v>NA</v>
      </c>
      <c r="E38" s="71" t="str">
        <f aca="false">IF(Info!F1=1,'Raw Selected prod'!B45,'Raw Selected prod'!B68)</f>
        <v>NA</v>
      </c>
      <c r="H38" s="65"/>
      <c r="I38" s="75" t="str">
        <f aca="false">IF('Raw Selected prod'!F15&gt;0,"Display Capacity","On Display")</f>
        <v>On Display</v>
      </c>
      <c r="J38" s="75" t="s">
        <v>36</v>
      </c>
      <c r="K38" s="39"/>
      <c r="L38" s="81"/>
    </row>
    <row r="39" customFormat="false" ht="15.75" hidden="false" customHeight="false" outlineLevel="0" collapsed="false">
      <c r="C39" s="64" t="s">
        <v>26</v>
      </c>
      <c r="D39" s="74" t="str">
        <f aca="false">'Raw Selected prod'!B78</f>
        <v>NA</v>
      </c>
      <c r="E39" s="74" t="str">
        <f aca="false">IF(Info!F1=1,'Raw Selected prod'!B113,'Raw Selected prod'!B136)</f>
        <v>NA</v>
      </c>
      <c r="H39" s="41" t="s">
        <v>13</v>
      </c>
      <c r="I39" s="82" t="n">
        <f aca="false">'Raw Selected prod'!B36</f>
        <v>0</v>
      </c>
      <c r="J39" s="82" t="n">
        <f aca="false">'Raw Selected prod'!B37</f>
        <v>0</v>
      </c>
      <c r="L39" s="76"/>
    </row>
    <row r="40" customFormat="false" ht="15.75" hidden="false" customHeight="false" outlineLevel="0" collapsed="false">
      <c r="C40" s="64" t="s">
        <v>27</v>
      </c>
      <c r="D40" s="71" t="str">
        <f aca="false">IF(ISERROR(D38-D39),"NA",D38-D39)</f>
        <v>NA</v>
      </c>
      <c r="E40" s="71" t="str">
        <f aca="false">IF(ISERROR(E38-E39),"NA",E38-E39)</f>
        <v>NA</v>
      </c>
      <c r="H40" s="41" t="s">
        <v>25</v>
      </c>
      <c r="I40" s="83" t="str">
        <f aca="false">'Raw Selected prod'!B104</f>
        <v>NA</v>
      </c>
      <c r="J40" s="83" t="str">
        <f aca="false">'Raw Selected prod'!B105</f>
        <v>NA</v>
      </c>
      <c r="L40" s="76"/>
    </row>
    <row r="41" customFormat="false" ht="15.75" hidden="false" customHeight="false" outlineLevel="0" collapsed="false">
      <c r="C41" s="64" t="s">
        <v>3</v>
      </c>
      <c r="D41" s="74" t="str">
        <f aca="false">IF(ISERROR(((D38-D39)/D39)*100),"NA",((D38-D39)/D39)*100)</f>
        <v>NA</v>
      </c>
      <c r="E41" s="74" t="str">
        <f aca="false">IF(ISERROR(((E38-E39)/E39)*100),"NA",((E38-E39)/E39)*100)</f>
        <v>NA</v>
      </c>
      <c r="H41" s="52" t="s">
        <v>3</v>
      </c>
      <c r="I41" s="46" t="str">
        <f aca="false">IF(ISERROR((I39-I40)/I40),"NA",(I39-I40)/I40)</f>
        <v>NA</v>
      </c>
      <c r="J41" s="46" t="str">
        <f aca="false">IF(ISERROR((J39-J40)/J40),"NA",(J39-J40)/J40)</f>
        <v>NA</v>
      </c>
      <c r="L41" s="76"/>
    </row>
    <row r="42" customFormat="false" ht="15" hidden="false" customHeight="false" outlineLevel="0" collapsed="false">
      <c r="E42" s="84"/>
      <c r="F42" s="84"/>
      <c r="G42" s="84"/>
      <c r="H42" s="84"/>
    </row>
    <row r="43" customFormat="false" ht="15" hidden="false" customHeight="false" outlineLevel="0" collapsed="false">
      <c r="B43" s="85" t="s">
        <v>37</v>
      </c>
      <c r="E43" s="84"/>
      <c r="F43" s="84"/>
      <c r="G43" s="84"/>
      <c r="H43" s="84"/>
    </row>
    <row r="44" customFormat="false" ht="15" hidden="false" customHeight="false" outlineLevel="0" collapsed="false">
      <c r="B44" s="84" t="s">
        <v>38</v>
      </c>
      <c r="H44" s="84" t="s">
        <v>39</v>
      </c>
      <c r="I44" s="84"/>
      <c r="J44" s="84"/>
      <c r="K44" s="84"/>
      <c r="L44" s="84"/>
    </row>
    <row r="45" customFormat="false" ht="15" hidden="false" customHeight="false" outlineLevel="0" collapsed="false">
      <c r="H45" s="86" t="s">
        <v>40</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B133" activeCellId="0" sqref="B13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1</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2</v>
      </c>
    </row>
    <row r="4" customFormat="false" ht="12.75" hidden="false" customHeight="false" outlineLevel="0" collapsed="false">
      <c r="A4" s="0" t="s">
        <v>43</v>
      </c>
      <c r="B4" s="88" t="n">
        <f aca="false">Picture!D7</f>
        <v>0</v>
      </c>
      <c r="C4" s="88" t="n">
        <f aca="false">Picture!E7</f>
        <v>0</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4</v>
      </c>
      <c r="B5" s="88" t="n">
        <f aca="false">Picture!D9</f>
        <v>0</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5</v>
      </c>
      <c r="B6" s="88" t="n">
        <f aca="false">Picture!D39</f>
        <v>0</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6</v>
      </c>
      <c r="B7" s="88" t="n">
        <f aca="false">Picture!D41</f>
        <v>0</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7</v>
      </c>
      <c r="B8" s="88" t="n">
        <f aca="false">Picture!D71</f>
        <v>0</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8</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49</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0</v>
      </c>
      <c r="B11" s="88" t="n">
        <f aca="false">Picture!D106</f>
        <v>0</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1</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2</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3</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4</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5</v>
      </c>
      <c r="B16" s="88" t="n">
        <f aca="false">Picture!D167</f>
        <v>0</v>
      </c>
      <c r="C16" s="88" t="n">
        <f aca="false">Picture!E167</f>
        <v>0</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6</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7</v>
      </c>
      <c r="B18" s="0" t="n">
        <f aca="false">Picture!D199</f>
        <v>0</v>
      </c>
      <c r="C18" s="0" t="n">
        <f aca="false">Picture!E199</f>
        <v>0</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8</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59</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0</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1</v>
      </c>
      <c r="B22" s="0" t="n">
        <f aca="false">Picture!D231</f>
        <v>0</v>
      </c>
      <c r="C22" s="0" t="n">
        <f aca="false">Picture!E231</f>
        <v>0</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2</v>
      </c>
      <c r="B23" s="88" t="n">
        <f aca="false">Picture!D19</f>
        <v>0</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3</v>
      </c>
      <c r="B24" s="0" t="n">
        <f aca="false">Picture!D263</f>
        <v>0</v>
      </c>
      <c r="C24" s="0" t="n">
        <f aca="false">Picture!E263</f>
        <v>0</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4</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5</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6</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7</v>
      </c>
      <c r="B28" s="0" t="n">
        <f aca="false">Picture!D323</f>
        <v>0</v>
      </c>
      <c r="C28" s="0" t="n">
        <f aca="false">Picture!E323</f>
        <v>0</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8</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69</v>
      </c>
      <c r="B30" s="0" t="n">
        <f aca="false">Picture!D359</f>
        <v>0</v>
      </c>
      <c r="C30" s="0" t="n">
        <f aca="false">Picture!E359</f>
        <v>0</v>
      </c>
      <c r="D30" s="0" t="n">
        <f aca="false">Picture!F359</f>
        <v>0</v>
      </c>
      <c r="E30" s="0" t="n">
        <f aca="false">Picture!G359</f>
        <v>0</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0</v>
      </c>
      <c r="B31" s="0" t="n">
        <f aca="false">Picture!D391</f>
        <v>0</v>
      </c>
      <c r="C31" s="0" t="n">
        <f aca="false">Picture!E391</f>
        <v>0</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1</v>
      </c>
      <c r="B32" s="88" t="n">
        <f aca="false">Picture!D87</f>
        <v>0</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2</v>
      </c>
      <c r="B33" s="88" t="n">
        <f aca="false">Picture!D91</f>
        <v>0</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3</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4</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5</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6</v>
      </c>
      <c r="B37" s="0" t="n">
        <f aca="false">Picture!D455</f>
        <v>0</v>
      </c>
      <c r="C37" s="0" t="n">
        <f aca="false">Picture!E455</f>
        <v>0</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7</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8</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79</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0</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1</v>
      </c>
      <c r="B42" s="0" t="n">
        <f aca="false">Picture!D487</f>
        <v>0</v>
      </c>
      <c r="C42" s="0" t="n">
        <f aca="false">Picture!E487</f>
        <v>0</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2</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4" customFormat="false" ht="12.75" hidden="false" customHeight="false" outlineLevel="0" collapsed="false">
      <c r="A44" s="0" t="s">
        <v>83</v>
      </c>
      <c r="B44" s="88" t="n">
        <f aca="false">Picture!D551</f>
        <v>0</v>
      </c>
      <c r="C44" s="88" t="n">
        <f aca="false">Picture!E551</f>
        <v>0</v>
      </c>
      <c r="D44" s="88" t="n">
        <f aca="false">Picture!F551</f>
        <v>0</v>
      </c>
      <c r="E44" s="88" t="n">
        <f aca="false">Picture!G551</f>
        <v>0</v>
      </c>
      <c r="F44" s="88" t="n">
        <f aca="false">Picture!H551</f>
        <v>0</v>
      </c>
      <c r="G44" s="88" t="n">
        <f aca="false">Picture!I551</f>
        <v>0</v>
      </c>
      <c r="H44" s="88" t="n">
        <f aca="false">Picture!J551</f>
        <v>0</v>
      </c>
      <c r="I44" s="88" t="n">
        <f aca="false">Picture!K551</f>
        <v>0</v>
      </c>
      <c r="J44" s="88" t="n">
        <f aca="false">Picture!L551</f>
        <v>0</v>
      </c>
      <c r="K44" s="88" t="n">
        <f aca="false">Picture!M551</f>
        <v>0</v>
      </c>
      <c r="L44" s="88" t="n">
        <f aca="false">Picture!N551</f>
        <v>0</v>
      </c>
      <c r="M44" s="88" t="n">
        <f aca="false">Picture!O551</f>
        <v>0</v>
      </c>
      <c r="N44" s="88" t="n">
        <f aca="false">Picture!P551</f>
        <v>0</v>
      </c>
      <c r="O44" s="88" t="n">
        <f aca="false">Picture!Q551</f>
        <v>0</v>
      </c>
      <c r="P44" s="88" t="n">
        <f aca="false">Picture!R551</f>
        <v>0</v>
      </c>
      <c r="Q44" s="88" t="n">
        <f aca="false">Picture!S551</f>
        <v>0</v>
      </c>
      <c r="R44" s="88" t="n">
        <f aca="false">Picture!T551</f>
        <v>0</v>
      </c>
      <c r="S44" s="88" t="n">
        <f aca="false">Picture!U551</f>
        <v>0</v>
      </c>
      <c r="T44" s="88" t="n">
        <f aca="false">Picture!V551</f>
        <v>0</v>
      </c>
      <c r="U44" s="88" t="n">
        <f aca="false">Picture!W551</f>
        <v>0</v>
      </c>
      <c r="V44" s="88" t="n">
        <f aca="false">Picture!X551</f>
        <v>0</v>
      </c>
      <c r="W44" s="88" t="n">
        <f aca="false">Picture!Y551</f>
        <v>0</v>
      </c>
      <c r="X44" s="88" t="n">
        <f aca="false">Picture!Z551</f>
        <v>0</v>
      </c>
      <c r="Y44" s="88" t="n">
        <f aca="false">Picture!AA551</f>
        <v>0</v>
      </c>
      <c r="Z44" s="88" t="n">
        <f aca="false">Picture!AB551</f>
        <v>0</v>
      </c>
      <c r="AA44" s="88" t="n">
        <f aca="false">Picture!AC551</f>
        <v>0</v>
      </c>
      <c r="AB44" s="88" t="n">
        <f aca="false">Picture!AD551</f>
        <v>0</v>
      </c>
      <c r="AC44" s="88" t="n">
        <f aca="false">Picture!AE551</f>
        <v>0</v>
      </c>
      <c r="AD44" s="88" t="n">
        <f aca="false">Picture!AF551</f>
        <v>0</v>
      </c>
      <c r="AE44" s="88" t="n">
        <f aca="false">Picture!AG551</f>
        <v>0</v>
      </c>
      <c r="AF44" s="88" t="n">
        <f aca="false">Picture!AH551</f>
        <v>0</v>
      </c>
      <c r="AG44" s="88" t="n">
        <f aca="false">Picture!AI551</f>
        <v>0</v>
      </c>
      <c r="AH44" s="88" t="n">
        <f aca="false">Picture!AJ551</f>
        <v>0</v>
      </c>
      <c r="AI44" s="88" t="n">
        <f aca="false">Picture!AK551</f>
        <v>0</v>
      </c>
      <c r="AJ44" s="88" t="n">
        <f aca="false">Picture!AL551</f>
        <v>0</v>
      </c>
      <c r="AK44" s="88" t="n">
        <f aca="false">Picture!AM551</f>
        <v>0</v>
      </c>
      <c r="AL44" s="88" t="n">
        <f aca="false">Picture!AN551</f>
        <v>0</v>
      </c>
      <c r="AM44" s="88" t="n">
        <f aca="false">Picture!AO551</f>
        <v>0</v>
      </c>
      <c r="AN44" s="88" t="n">
        <f aca="false">Picture!AP551</f>
        <v>0</v>
      </c>
      <c r="AO44" s="88" t="n">
        <f aca="false">Picture!AQ551</f>
        <v>0</v>
      </c>
      <c r="AP44" s="88" t="n">
        <f aca="false">Picture!AR551</f>
        <v>0</v>
      </c>
      <c r="AQ44" s="88" t="n">
        <f aca="false">Picture!AS551</f>
        <v>0</v>
      </c>
      <c r="AR44" s="88" t="n">
        <f aca="false">Picture!AT551</f>
        <v>0</v>
      </c>
      <c r="AS44" s="88" t="n">
        <f aca="false">Picture!AU551</f>
        <v>0</v>
      </c>
      <c r="AT44" s="88" t="n">
        <f aca="false">Picture!AV551</f>
        <v>0</v>
      </c>
      <c r="AU44" s="88" t="n">
        <f aca="false">Picture!AW551</f>
        <v>0</v>
      </c>
      <c r="AV44" s="88" t="n">
        <f aca="false">Picture!AX551</f>
        <v>0</v>
      </c>
      <c r="AW44" s="88" t="n">
        <f aca="false">Picture!AY551</f>
        <v>0</v>
      </c>
      <c r="AX44" s="88" t="n">
        <f aca="false">Picture!AZ551</f>
        <v>0</v>
      </c>
      <c r="AY44" s="88" t="n">
        <f aca="false">Picture!BA551</f>
        <v>0</v>
      </c>
      <c r="AZ44" s="88" t="n">
        <f aca="false">Picture!BB551</f>
        <v>0</v>
      </c>
      <c r="BA44" s="88" t="n">
        <f aca="false">Picture!BC551</f>
        <v>0</v>
      </c>
      <c r="BB44" s="88" t="n">
        <f aca="false">Picture!BD551</f>
        <v>0</v>
      </c>
      <c r="BC44" s="88" t="n">
        <f aca="false">Picture!BE551</f>
        <v>0</v>
      </c>
      <c r="BD44" s="88" t="n">
        <f aca="false">Picture!BF551</f>
        <v>0</v>
      </c>
      <c r="BE44" s="88" t="n">
        <f aca="false">Picture!BG551</f>
        <v>0</v>
      </c>
      <c r="BF44" s="88" t="n">
        <f aca="false">Picture!BH551</f>
        <v>0</v>
      </c>
      <c r="BG44" s="88" t="n">
        <f aca="false">Picture!BI551</f>
        <v>0</v>
      </c>
      <c r="BH44" s="88" t="n">
        <f aca="false">Picture!BJ551</f>
        <v>0</v>
      </c>
      <c r="BI44" s="88" t="n">
        <f aca="false">Picture!BK551</f>
        <v>0</v>
      </c>
      <c r="BJ44" s="88" t="n">
        <f aca="false">Picture!BL551</f>
        <v>0</v>
      </c>
      <c r="BK44" s="88" t="n">
        <f aca="false">Picture!BM551</f>
        <v>0</v>
      </c>
      <c r="BL44" s="88" t="n">
        <f aca="false">Picture!BN551</f>
        <v>0</v>
      </c>
      <c r="BM44" s="88" t="n">
        <f aca="false">Picture!BO551</f>
        <v>0</v>
      </c>
      <c r="BN44" s="88" t="n">
        <f aca="false">Picture!BP551</f>
        <v>0</v>
      </c>
      <c r="BO44" s="88" t="n">
        <f aca="false">Picture!BQ551</f>
        <v>0</v>
      </c>
      <c r="BP44" s="88" t="n">
        <f aca="false">Picture!BR551</f>
        <v>0</v>
      </c>
      <c r="BQ44" s="88" t="n">
        <f aca="false">Picture!BS551</f>
        <v>0</v>
      </c>
      <c r="BR44" s="88" t="n">
        <f aca="false">Picture!BT551</f>
        <v>0</v>
      </c>
      <c r="BS44" s="88" t="n">
        <f aca="false">Picture!BU551</f>
        <v>0</v>
      </c>
      <c r="BT44" s="88" t="n">
        <f aca="false">Picture!BV551</f>
        <v>0</v>
      </c>
      <c r="BU44" s="88" t="n">
        <f aca="false">Picture!BW551</f>
        <v>0</v>
      </c>
      <c r="BV44" s="88" t="n">
        <f aca="false">Picture!BX551</f>
        <v>0</v>
      </c>
      <c r="BW44" s="88" t="n">
        <f aca="false">Picture!BY551</f>
        <v>0</v>
      </c>
      <c r="BX44" s="88" t="n">
        <f aca="false">Picture!BZ551</f>
        <v>0</v>
      </c>
      <c r="BY44" s="88" t="n">
        <f aca="false">Picture!CA551</f>
        <v>0</v>
      </c>
      <c r="BZ44" s="88" t="n">
        <f aca="false">Picture!CB551</f>
        <v>0</v>
      </c>
      <c r="CA44" s="88" t="n">
        <f aca="false">Picture!CC551</f>
        <v>0</v>
      </c>
      <c r="CB44" s="88" t="n">
        <f aca="false">Picture!CD551</f>
        <v>0</v>
      </c>
      <c r="CC44" s="88" t="n">
        <f aca="false">Picture!CE551</f>
        <v>0</v>
      </c>
      <c r="CD44" s="88" t="n">
        <f aca="false">Picture!CF551</f>
        <v>0</v>
      </c>
      <c r="CE44" s="88" t="n">
        <f aca="false">Picture!CG551</f>
        <v>0</v>
      </c>
      <c r="CF44" s="88" t="n">
        <f aca="false">Picture!CH551</f>
        <v>0</v>
      </c>
      <c r="CG44" s="88" t="n">
        <f aca="false">Picture!CI551</f>
        <v>0</v>
      </c>
      <c r="CH44" s="88" t="n">
        <f aca="false">Picture!CJ551</f>
        <v>0</v>
      </c>
      <c r="CI44" s="88" t="n">
        <f aca="false">Picture!CK551</f>
        <v>0</v>
      </c>
      <c r="CJ44" s="88" t="n">
        <f aca="false">Picture!CL551</f>
        <v>0</v>
      </c>
      <c r="CK44" s="88" t="n">
        <f aca="false">Picture!CM551</f>
        <v>0</v>
      </c>
      <c r="CL44" s="88" t="n">
        <f aca="false">Picture!CN551</f>
        <v>0</v>
      </c>
      <c r="CM44" s="88" t="n">
        <f aca="false">Picture!CO551</f>
        <v>0</v>
      </c>
      <c r="CN44" s="88" t="n">
        <f aca="false">Picture!CP551</f>
        <v>0</v>
      </c>
      <c r="CO44" s="88" t="n">
        <f aca="false">Picture!CQ551</f>
        <v>0</v>
      </c>
      <c r="CP44" s="88" t="n">
        <f aca="false">Picture!CR551</f>
        <v>0</v>
      </c>
      <c r="CQ44" s="88" t="n">
        <f aca="false">Picture!CS551</f>
        <v>0</v>
      </c>
      <c r="CR44" s="88" t="n">
        <f aca="false">Picture!CT551</f>
        <v>0</v>
      </c>
      <c r="CS44" s="88" t="n">
        <f aca="false">Picture!CU551</f>
        <v>0</v>
      </c>
      <c r="CT44" s="88" t="n">
        <f aca="false">Picture!CV551</f>
        <v>0</v>
      </c>
      <c r="CU44" s="88" t="n">
        <f aca="false">Picture!CW551</f>
        <v>0</v>
      </c>
      <c r="CV44" s="88" t="n">
        <f aca="false">Picture!CX551</f>
        <v>0</v>
      </c>
      <c r="CW44" s="88" t="n">
        <f aca="false">Picture!CY551</f>
        <v>0</v>
      </c>
      <c r="CX44" s="88" t="n">
        <f aca="false">Picture!CZ551</f>
        <v>0</v>
      </c>
      <c r="CY44" s="88" t="n">
        <f aca="false">Picture!DA551</f>
        <v>0</v>
      </c>
      <c r="CZ44" s="88" t="n">
        <f aca="false">Picture!DB551</f>
        <v>0</v>
      </c>
      <c r="DA44" s="88" t="n">
        <f aca="false">Picture!DC551</f>
        <v>0</v>
      </c>
      <c r="DB44" s="88" t="n">
        <f aca="false">Picture!DD551</f>
        <v>0</v>
      </c>
      <c r="DC44" s="88" t="n">
        <f aca="false">Picture!DE551</f>
        <v>0</v>
      </c>
      <c r="DD44" s="88" t="n">
        <f aca="false">Picture!DF551</f>
        <v>0</v>
      </c>
      <c r="DE44" s="88" t="n">
        <f aca="false">Picture!DG551</f>
        <v>0</v>
      </c>
      <c r="DF44" s="88" t="n">
        <f aca="false">Picture!DH551</f>
        <v>0</v>
      </c>
      <c r="DG44" s="88" t="n">
        <f aca="false">Picture!DI551</f>
        <v>0</v>
      </c>
    </row>
    <row r="45" customFormat="false" ht="12.75" hidden="false" customHeight="false" outlineLevel="0" collapsed="false">
      <c r="A45" s="0" t="s">
        <v>84</v>
      </c>
      <c r="B45" s="88" t="n">
        <f aca="false">Picture!D553</f>
        <v>0</v>
      </c>
      <c r="C45" s="88" t="n">
        <f aca="false">Picture!E553</f>
        <v>0</v>
      </c>
      <c r="D45" s="88" t="n">
        <f aca="false">Picture!F553</f>
        <v>0</v>
      </c>
      <c r="E45" s="88" t="n">
        <f aca="false">Picture!G553</f>
        <v>0</v>
      </c>
      <c r="F45" s="88" t="n">
        <f aca="false">Picture!H553</f>
        <v>0</v>
      </c>
      <c r="G45" s="88" t="n">
        <f aca="false">Picture!I553</f>
        <v>0</v>
      </c>
      <c r="H45" s="88" t="n">
        <f aca="false">Picture!J553</f>
        <v>0</v>
      </c>
      <c r="I45" s="88" t="n">
        <f aca="false">Picture!K553</f>
        <v>0</v>
      </c>
      <c r="J45" s="88" t="n">
        <f aca="false">Picture!L553</f>
        <v>0</v>
      </c>
      <c r="K45" s="88" t="n">
        <f aca="false">Picture!M553</f>
        <v>0</v>
      </c>
      <c r="L45" s="88" t="n">
        <f aca="false">Picture!N553</f>
        <v>0</v>
      </c>
      <c r="M45" s="88" t="n">
        <f aca="false">Picture!O553</f>
        <v>0</v>
      </c>
      <c r="N45" s="88" t="n">
        <f aca="false">Picture!P553</f>
        <v>0</v>
      </c>
      <c r="O45" s="88" t="n">
        <f aca="false">Picture!Q553</f>
        <v>0</v>
      </c>
      <c r="P45" s="88" t="n">
        <f aca="false">Picture!R553</f>
        <v>0</v>
      </c>
      <c r="Q45" s="88" t="n">
        <f aca="false">Picture!S553</f>
        <v>0</v>
      </c>
      <c r="R45" s="88" t="n">
        <f aca="false">Picture!T553</f>
        <v>0</v>
      </c>
      <c r="S45" s="88" t="n">
        <f aca="false">Picture!U553</f>
        <v>0</v>
      </c>
      <c r="T45" s="88" t="n">
        <f aca="false">Picture!V553</f>
        <v>0</v>
      </c>
      <c r="U45" s="88" t="n">
        <f aca="false">Picture!W553</f>
        <v>0</v>
      </c>
      <c r="V45" s="88" t="n">
        <f aca="false">Picture!X553</f>
        <v>0</v>
      </c>
      <c r="W45" s="88" t="n">
        <f aca="false">Picture!Y553</f>
        <v>0</v>
      </c>
      <c r="X45" s="88" t="n">
        <f aca="false">Picture!Z553</f>
        <v>0</v>
      </c>
      <c r="Y45" s="88" t="n">
        <f aca="false">Picture!AA553</f>
        <v>0</v>
      </c>
      <c r="Z45" s="88" t="n">
        <f aca="false">Picture!AB553</f>
        <v>0</v>
      </c>
      <c r="AA45" s="88" t="n">
        <f aca="false">Picture!AC553</f>
        <v>0</v>
      </c>
      <c r="AB45" s="88" t="n">
        <f aca="false">Picture!AD553</f>
        <v>0</v>
      </c>
      <c r="AC45" s="88" t="n">
        <f aca="false">Picture!AE553</f>
        <v>0</v>
      </c>
      <c r="AD45" s="88" t="n">
        <f aca="false">Picture!AF553</f>
        <v>0</v>
      </c>
      <c r="AE45" s="88" t="n">
        <f aca="false">Picture!AG553</f>
        <v>0</v>
      </c>
      <c r="AF45" s="88" t="n">
        <f aca="false">Picture!AH553</f>
        <v>0</v>
      </c>
      <c r="AG45" s="88" t="n">
        <f aca="false">Picture!AI553</f>
        <v>0</v>
      </c>
      <c r="AH45" s="88" t="n">
        <f aca="false">Picture!AJ553</f>
        <v>0</v>
      </c>
      <c r="AI45" s="88" t="n">
        <f aca="false">Picture!AK553</f>
        <v>0</v>
      </c>
      <c r="AJ45" s="88" t="n">
        <f aca="false">Picture!AL553</f>
        <v>0</v>
      </c>
      <c r="AK45" s="88" t="n">
        <f aca="false">Picture!AM553</f>
        <v>0</v>
      </c>
      <c r="AL45" s="88" t="n">
        <f aca="false">Picture!AN553</f>
        <v>0</v>
      </c>
      <c r="AM45" s="88" t="n">
        <f aca="false">Picture!AO553</f>
        <v>0</v>
      </c>
      <c r="AN45" s="88" t="n">
        <f aca="false">Picture!AP553</f>
        <v>0</v>
      </c>
      <c r="AO45" s="88" t="n">
        <f aca="false">Picture!AQ553</f>
        <v>0</v>
      </c>
      <c r="AP45" s="88" t="n">
        <f aca="false">Picture!AR553</f>
        <v>0</v>
      </c>
      <c r="AQ45" s="88" t="n">
        <f aca="false">Picture!AS553</f>
        <v>0</v>
      </c>
      <c r="AR45" s="88" t="n">
        <f aca="false">Picture!AT553</f>
        <v>0</v>
      </c>
      <c r="AS45" s="88" t="n">
        <f aca="false">Picture!AU553</f>
        <v>0</v>
      </c>
      <c r="AT45" s="88" t="n">
        <f aca="false">Picture!AV553</f>
        <v>0</v>
      </c>
      <c r="AU45" s="88" t="n">
        <f aca="false">Picture!AW553</f>
        <v>0</v>
      </c>
      <c r="AV45" s="88" t="n">
        <f aca="false">Picture!AX553</f>
        <v>0</v>
      </c>
      <c r="AW45" s="88" t="n">
        <f aca="false">Picture!AY553</f>
        <v>0</v>
      </c>
      <c r="AX45" s="88" t="n">
        <f aca="false">Picture!AZ553</f>
        <v>0</v>
      </c>
      <c r="AY45" s="88" t="n">
        <f aca="false">Picture!BA553</f>
        <v>0</v>
      </c>
      <c r="AZ45" s="88" t="n">
        <f aca="false">Picture!BB553</f>
        <v>0</v>
      </c>
      <c r="BA45" s="88" t="n">
        <f aca="false">Picture!BC553</f>
        <v>0</v>
      </c>
      <c r="BB45" s="88" t="n">
        <f aca="false">Picture!BD553</f>
        <v>0</v>
      </c>
      <c r="BC45" s="88" t="n">
        <f aca="false">Picture!BE553</f>
        <v>0</v>
      </c>
      <c r="BD45" s="88" t="n">
        <f aca="false">Picture!BF553</f>
        <v>0</v>
      </c>
      <c r="BE45" s="88" t="n">
        <f aca="false">Picture!BG553</f>
        <v>0</v>
      </c>
      <c r="BF45" s="88" t="n">
        <f aca="false">Picture!BH553</f>
        <v>0</v>
      </c>
      <c r="BG45" s="88" t="n">
        <f aca="false">Picture!BI553</f>
        <v>0</v>
      </c>
      <c r="BH45" s="88" t="n">
        <f aca="false">Picture!BJ553</f>
        <v>0</v>
      </c>
      <c r="BI45" s="88" t="n">
        <f aca="false">Picture!BK553</f>
        <v>0</v>
      </c>
      <c r="BJ45" s="88" t="n">
        <f aca="false">Picture!BL553</f>
        <v>0</v>
      </c>
      <c r="BK45" s="88" t="n">
        <f aca="false">Picture!BM553</f>
        <v>0</v>
      </c>
      <c r="BL45" s="88" t="n">
        <f aca="false">Picture!BN553</f>
        <v>0</v>
      </c>
      <c r="BM45" s="88" t="n">
        <f aca="false">Picture!BO553</f>
        <v>0</v>
      </c>
      <c r="BN45" s="88" t="n">
        <f aca="false">Picture!BP553</f>
        <v>0</v>
      </c>
      <c r="BO45" s="88" t="n">
        <f aca="false">Picture!BQ553</f>
        <v>0</v>
      </c>
      <c r="BP45" s="88" t="n">
        <f aca="false">Picture!BR553</f>
        <v>0</v>
      </c>
      <c r="BQ45" s="88" t="n">
        <f aca="false">Picture!BS553</f>
        <v>0</v>
      </c>
      <c r="BR45" s="88" t="n">
        <f aca="false">Picture!BT553</f>
        <v>0</v>
      </c>
      <c r="BS45" s="88" t="n">
        <f aca="false">Picture!BU553</f>
        <v>0</v>
      </c>
      <c r="BT45" s="88" t="n">
        <f aca="false">Picture!BV553</f>
        <v>0</v>
      </c>
      <c r="BU45" s="88" t="n">
        <f aca="false">Picture!BW553</f>
        <v>0</v>
      </c>
      <c r="BV45" s="88" t="n">
        <f aca="false">Picture!BX553</f>
        <v>0</v>
      </c>
      <c r="BW45" s="88" t="n">
        <f aca="false">Picture!BY553</f>
        <v>0</v>
      </c>
      <c r="BX45" s="88" t="n">
        <f aca="false">Picture!BZ553</f>
        <v>0</v>
      </c>
      <c r="BY45" s="88" t="n">
        <f aca="false">Picture!CA553</f>
        <v>0</v>
      </c>
      <c r="BZ45" s="88" t="n">
        <f aca="false">Picture!CB553</f>
        <v>0</v>
      </c>
      <c r="CA45" s="88" t="n">
        <f aca="false">Picture!CC553</f>
        <v>0</v>
      </c>
      <c r="CB45" s="88" t="n">
        <f aca="false">Picture!CD553</f>
        <v>0</v>
      </c>
      <c r="CC45" s="88" t="n">
        <f aca="false">Picture!CE553</f>
        <v>0</v>
      </c>
      <c r="CD45" s="88" t="n">
        <f aca="false">Picture!CF553</f>
        <v>0</v>
      </c>
      <c r="CE45" s="88" t="n">
        <f aca="false">Picture!CG553</f>
        <v>0</v>
      </c>
      <c r="CF45" s="88" t="n">
        <f aca="false">Picture!CH553</f>
        <v>0</v>
      </c>
      <c r="CG45" s="88" t="n">
        <f aca="false">Picture!CI553</f>
        <v>0</v>
      </c>
      <c r="CH45" s="88" t="n">
        <f aca="false">Picture!CJ553</f>
        <v>0</v>
      </c>
      <c r="CI45" s="88" t="n">
        <f aca="false">Picture!CK553</f>
        <v>0</v>
      </c>
      <c r="CJ45" s="88" t="n">
        <f aca="false">Picture!CL553</f>
        <v>0</v>
      </c>
      <c r="CK45" s="88" t="n">
        <f aca="false">Picture!CM553</f>
        <v>0</v>
      </c>
      <c r="CL45" s="88" t="n">
        <f aca="false">Picture!CN553</f>
        <v>0</v>
      </c>
      <c r="CM45" s="88" t="n">
        <f aca="false">Picture!CO553</f>
        <v>0</v>
      </c>
      <c r="CN45" s="88" t="n">
        <f aca="false">Picture!CP553</f>
        <v>0</v>
      </c>
      <c r="CO45" s="88" t="n">
        <f aca="false">Picture!CQ553</f>
        <v>0</v>
      </c>
      <c r="CP45" s="88" t="n">
        <f aca="false">Picture!CR553</f>
        <v>0</v>
      </c>
      <c r="CQ45" s="88" t="n">
        <f aca="false">Picture!CS553</f>
        <v>0</v>
      </c>
      <c r="CR45" s="88" t="n">
        <f aca="false">Picture!CT553</f>
        <v>0</v>
      </c>
      <c r="CS45" s="88" t="n">
        <f aca="false">Picture!CU553</f>
        <v>0</v>
      </c>
      <c r="CT45" s="88" t="n">
        <f aca="false">Picture!CV553</f>
        <v>0</v>
      </c>
      <c r="CU45" s="88" t="n">
        <f aca="false">Picture!CW553</f>
        <v>0</v>
      </c>
      <c r="CV45" s="88" t="n">
        <f aca="false">Picture!CX553</f>
        <v>0</v>
      </c>
      <c r="CW45" s="88" t="n">
        <f aca="false">Picture!CY553</f>
        <v>0</v>
      </c>
      <c r="CX45" s="88" t="n">
        <f aca="false">Picture!CZ553</f>
        <v>0</v>
      </c>
      <c r="CY45" s="88" t="n">
        <f aca="false">Picture!DA553</f>
        <v>0</v>
      </c>
      <c r="CZ45" s="88" t="n">
        <f aca="false">Picture!DB553</f>
        <v>0</v>
      </c>
      <c r="DA45" s="88" t="n">
        <f aca="false">Picture!DC553</f>
        <v>0</v>
      </c>
      <c r="DB45" s="88" t="n">
        <f aca="false">Picture!DD553</f>
        <v>0</v>
      </c>
      <c r="DC45" s="88" t="n">
        <f aca="false">Picture!DE553</f>
        <v>0</v>
      </c>
      <c r="DD45" s="88" t="n">
        <f aca="false">Picture!DF553</f>
        <v>0</v>
      </c>
      <c r="DE45" s="88" t="n">
        <f aca="false">Picture!DG553</f>
        <v>0</v>
      </c>
      <c r="DF45" s="88" t="n">
        <f aca="false">Picture!DH553</f>
        <v>0</v>
      </c>
      <c r="DG45" s="88" t="n">
        <f aca="false">Picture!DI553</f>
        <v>0</v>
      </c>
    </row>
    <row r="46" customFormat="false" ht="12.75" hidden="false" customHeight="false" outlineLevel="0" collapsed="false">
      <c r="A46" s="0" t="s">
        <v>85</v>
      </c>
      <c r="B46" s="88" t="n">
        <f aca="false">Picture!D583</f>
        <v>0</v>
      </c>
      <c r="C46" s="88" t="n">
        <f aca="false">Picture!E583</f>
        <v>0</v>
      </c>
      <c r="D46" s="88" t="n">
        <f aca="false">Picture!F583</f>
        <v>0</v>
      </c>
      <c r="E46" s="88" t="n">
        <f aca="false">Picture!G583</f>
        <v>0</v>
      </c>
      <c r="F46" s="88" t="n">
        <f aca="false">Picture!H583</f>
        <v>0</v>
      </c>
      <c r="G46" s="88" t="n">
        <f aca="false">Picture!I583</f>
        <v>0</v>
      </c>
      <c r="H46" s="88" t="n">
        <f aca="false">Picture!J583</f>
        <v>0</v>
      </c>
      <c r="I46" s="88" t="n">
        <f aca="false">Picture!K583</f>
        <v>0</v>
      </c>
      <c r="J46" s="88" t="n">
        <f aca="false">Picture!L583</f>
        <v>0</v>
      </c>
      <c r="K46" s="88" t="n">
        <f aca="false">Picture!M583</f>
        <v>0</v>
      </c>
      <c r="L46" s="88" t="n">
        <f aca="false">Picture!N583</f>
        <v>0</v>
      </c>
      <c r="M46" s="88" t="n">
        <f aca="false">Picture!O583</f>
        <v>0</v>
      </c>
      <c r="N46" s="88" t="n">
        <f aca="false">Picture!P583</f>
        <v>0</v>
      </c>
      <c r="O46" s="88" t="n">
        <f aca="false">Picture!Q583</f>
        <v>0</v>
      </c>
      <c r="P46" s="88" t="n">
        <f aca="false">Picture!R583</f>
        <v>0</v>
      </c>
      <c r="Q46" s="88" t="n">
        <f aca="false">Picture!S583</f>
        <v>0</v>
      </c>
      <c r="R46" s="88" t="n">
        <f aca="false">Picture!T583</f>
        <v>0</v>
      </c>
      <c r="S46" s="88" t="n">
        <f aca="false">Picture!U583</f>
        <v>0</v>
      </c>
      <c r="T46" s="88" t="n">
        <f aca="false">Picture!V583</f>
        <v>0</v>
      </c>
      <c r="U46" s="88" t="n">
        <f aca="false">Picture!W583</f>
        <v>0</v>
      </c>
      <c r="V46" s="88" t="n">
        <f aca="false">Picture!X583</f>
        <v>0</v>
      </c>
      <c r="W46" s="88" t="n">
        <f aca="false">Picture!Y583</f>
        <v>0</v>
      </c>
      <c r="X46" s="88" t="n">
        <f aca="false">Picture!Z583</f>
        <v>0</v>
      </c>
      <c r="Y46" s="88" t="n">
        <f aca="false">Picture!AA583</f>
        <v>0</v>
      </c>
      <c r="Z46" s="88" t="n">
        <f aca="false">Picture!AB583</f>
        <v>0</v>
      </c>
      <c r="AA46" s="88" t="n">
        <f aca="false">Picture!AC583</f>
        <v>0</v>
      </c>
      <c r="AB46" s="88" t="n">
        <f aca="false">Picture!AD583</f>
        <v>0</v>
      </c>
      <c r="AC46" s="88" t="n">
        <f aca="false">Picture!AE583</f>
        <v>0</v>
      </c>
      <c r="AD46" s="88" t="n">
        <f aca="false">Picture!AF583</f>
        <v>0</v>
      </c>
      <c r="AE46" s="88" t="n">
        <f aca="false">Picture!AG583</f>
        <v>0</v>
      </c>
      <c r="AF46" s="88" t="n">
        <f aca="false">Picture!AH583</f>
        <v>0</v>
      </c>
      <c r="AG46" s="88" t="n">
        <f aca="false">Picture!AI583</f>
        <v>0</v>
      </c>
      <c r="AH46" s="88" t="n">
        <f aca="false">Picture!AJ583</f>
        <v>0</v>
      </c>
      <c r="AI46" s="88" t="n">
        <f aca="false">Picture!AK583</f>
        <v>0</v>
      </c>
      <c r="AJ46" s="88" t="n">
        <f aca="false">Picture!AL583</f>
        <v>0</v>
      </c>
      <c r="AK46" s="88" t="n">
        <f aca="false">Picture!AM583</f>
        <v>0</v>
      </c>
      <c r="AL46" s="88" t="n">
        <f aca="false">Picture!AN583</f>
        <v>0</v>
      </c>
      <c r="AM46" s="88" t="n">
        <f aca="false">Picture!AO583</f>
        <v>0</v>
      </c>
      <c r="AN46" s="88" t="n">
        <f aca="false">Picture!AP583</f>
        <v>0</v>
      </c>
      <c r="AO46" s="88" t="n">
        <f aca="false">Picture!AQ583</f>
        <v>0</v>
      </c>
      <c r="AP46" s="88" t="n">
        <f aca="false">Picture!AR583</f>
        <v>0</v>
      </c>
      <c r="AQ46" s="88" t="n">
        <f aca="false">Picture!AS583</f>
        <v>0</v>
      </c>
      <c r="AR46" s="88" t="n">
        <f aca="false">Picture!AT583</f>
        <v>0</v>
      </c>
      <c r="AS46" s="88" t="n">
        <f aca="false">Picture!AU583</f>
        <v>0</v>
      </c>
      <c r="AT46" s="88" t="n">
        <f aca="false">Picture!AV583</f>
        <v>0</v>
      </c>
      <c r="AU46" s="88" t="n">
        <f aca="false">Picture!AW583</f>
        <v>0</v>
      </c>
      <c r="AV46" s="88" t="n">
        <f aca="false">Picture!AX583</f>
        <v>0</v>
      </c>
      <c r="AW46" s="88" t="n">
        <f aca="false">Picture!AY583</f>
        <v>0</v>
      </c>
      <c r="AX46" s="88" t="n">
        <f aca="false">Picture!AZ583</f>
        <v>0</v>
      </c>
      <c r="AY46" s="88" t="n">
        <f aca="false">Picture!BA583</f>
        <v>0</v>
      </c>
      <c r="AZ46" s="88" t="n">
        <f aca="false">Picture!BB583</f>
        <v>0</v>
      </c>
      <c r="BA46" s="88" t="n">
        <f aca="false">Picture!BC583</f>
        <v>0</v>
      </c>
      <c r="BB46" s="88" t="n">
        <f aca="false">Picture!BD583</f>
        <v>0</v>
      </c>
      <c r="BC46" s="88" t="n">
        <f aca="false">Picture!BE583</f>
        <v>0</v>
      </c>
      <c r="BD46" s="88" t="n">
        <f aca="false">Picture!BF583</f>
        <v>0</v>
      </c>
      <c r="BE46" s="88" t="n">
        <f aca="false">Picture!BG583</f>
        <v>0</v>
      </c>
      <c r="BF46" s="88" t="n">
        <f aca="false">Picture!BH583</f>
        <v>0</v>
      </c>
      <c r="BG46" s="88" t="n">
        <f aca="false">Picture!BI583</f>
        <v>0</v>
      </c>
      <c r="BH46" s="88" t="n">
        <f aca="false">Picture!BJ583</f>
        <v>0</v>
      </c>
      <c r="BI46" s="88" t="n">
        <f aca="false">Picture!BK583</f>
        <v>0</v>
      </c>
      <c r="BJ46" s="88" t="n">
        <f aca="false">Picture!BL583</f>
        <v>0</v>
      </c>
      <c r="BK46" s="88" t="n">
        <f aca="false">Picture!BM583</f>
        <v>0</v>
      </c>
      <c r="BL46" s="88" t="n">
        <f aca="false">Picture!BN583</f>
        <v>0</v>
      </c>
      <c r="BM46" s="88" t="n">
        <f aca="false">Picture!BO583</f>
        <v>0</v>
      </c>
      <c r="BN46" s="88" t="n">
        <f aca="false">Picture!BP583</f>
        <v>0</v>
      </c>
      <c r="BO46" s="88" t="n">
        <f aca="false">Picture!BQ583</f>
        <v>0</v>
      </c>
      <c r="BP46" s="88" t="n">
        <f aca="false">Picture!BR583</f>
        <v>0</v>
      </c>
      <c r="BQ46" s="88" t="n">
        <f aca="false">Picture!BS583</f>
        <v>0</v>
      </c>
      <c r="BR46" s="88" t="n">
        <f aca="false">Picture!BT583</f>
        <v>0</v>
      </c>
      <c r="BS46" s="88" t="n">
        <f aca="false">Picture!BU583</f>
        <v>0</v>
      </c>
      <c r="BT46" s="88" t="n">
        <f aca="false">Picture!BV583</f>
        <v>0</v>
      </c>
      <c r="BU46" s="88" t="n">
        <f aca="false">Picture!BW583</f>
        <v>0</v>
      </c>
      <c r="BV46" s="88" t="n">
        <f aca="false">Picture!BX583</f>
        <v>0</v>
      </c>
      <c r="BW46" s="88" t="n">
        <f aca="false">Picture!BY583</f>
        <v>0</v>
      </c>
      <c r="BX46" s="88" t="n">
        <f aca="false">Picture!BZ583</f>
        <v>0</v>
      </c>
      <c r="BY46" s="88" t="n">
        <f aca="false">Picture!CA583</f>
        <v>0</v>
      </c>
      <c r="BZ46" s="88" t="n">
        <f aca="false">Picture!CB583</f>
        <v>0</v>
      </c>
      <c r="CA46" s="88" t="n">
        <f aca="false">Picture!CC583</f>
        <v>0</v>
      </c>
      <c r="CB46" s="88" t="n">
        <f aca="false">Picture!CD583</f>
        <v>0</v>
      </c>
      <c r="CC46" s="88" t="n">
        <f aca="false">Picture!CE583</f>
        <v>0</v>
      </c>
      <c r="CD46" s="88" t="n">
        <f aca="false">Picture!CF583</f>
        <v>0</v>
      </c>
      <c r="CE46" s="88" t="n">
        <f aca="false">Picture!CG583</f>
        <v>0</v>
      </c>
      <c r="CF46" s="88" t="n">
        <f aca="false">Picture!CH583</f>
        <v>0</v>
      </c>
      <c r="CG46" s="88" t="n">
        <f aca="false">Picture!CI583</f>
        <v>0</v>
      </c>
      <c r="CH46" s="88" t="n">
        <f aca="false">Picture!CJ583</f>
        <v>0</v>
      </c>
      <c r="CI46" s="88" t="n">
        <f aca="false">Picture!CK583</f>
        <v>0</v>
      </c>
      <c r="CJ46" s="88" t="n">
        <f aca="false">Picture!CL583</f>
        <v>0</v>
      </c>
      <c r="CK46" s="88" t="n">
        <f aca="false">Picture!CM583</f>
        <v>0</v>
      </c>
      <c r="CL46" s="88" t="n">
        <f aca="false">Picture!CN583</f>
        <v>0</v>
      </c>
      <c r="CM46" s="88" t="n">
        <f aca="false">Picture!CO583</f>
        <v>0</v>
      </c>
      <c r="CN46" s="88" t="n">
        <f aca="false">Picture!CP583</f>
        <v>0</v>
      </c>
      <c r="CO46" s="88" t="n">
        <f aca="false">Picture!CQ583</f>
        <v>0</v>
      </c>
      <c r="CP46" s="88" t="n">
        <f aca="false">Picture!CR583</f>
        <v>0</v>
      </c>
      <c r="CQ46" s="88" t="n">
        <f aca="false">Picture!CS583</f>
        <v>0</v>
      </c>
      <c r="CR46" s="88" t="n">
        <f aca="false">Picture!CT583</f>
        <v>0</v>
      </c>
      <c r="CS46" s="88" t="n">
        <f aca="false">Picture!CU583</f>
        <v>0</v>
      </c>
      <c r="CT46" s="88" t="n">
        <f aca="false">Picture!CV583</f>
        <v>0</v>
      </c>
      <c r="CU46" s="88" t="n">
        <f aca="false">Picture!CW583</f>
        <v>0</v>
      </c>
      <c r="CV46" s="88" t="n">
        <f aca="false">Picture!CX583</f>
        <v>0</v>
      </c>
      <c r="CW46" s="88" t="n">
        <f aca="false">Picture!CY583</f>
        <v>0</v>
      </c>
      <c r="CX46" s="88" t="n">
        <f aca="false">Picture!CZ583</f>
        <v>0</v>
      </c>
      <c r="CY46" s="88" t="n">
        <f aca="false">Picture!DA583</f>
        <v>0</v>
      </c>
      <c r="CZ46" s="88" t="n">
        <f aca="false">Picture!DB583</f>
        <v>0</v>
      </c>
      <c r="DA46" s="88" t="n">
        <f aca="false">Picture!DC583</f>
        <v>0</v>
      </c>
      <c r="DB46" s="88" t="n">
        <f aca="false">Picture!DD583</f>
        <v>0</v>
      </c>
      <c r="DC46" s="88" t="n">
        <f aca="false">Picture!DE583</f>
        <v>0</v>
      </c>
      <c r="DD46" s="88" t="n">
        <f aca="false">Picture!DF583</f>
        <v>0</v>
      </c>
      <c r="DE46" s="88" t="n">
        <f aca="false">Picture!DG583</f>
        <v>0</v>
      </c>
      <c r="DF46" s="88" t="n">
        <f aca="false">Picture!DH583</f>
        <v>0</v>
      </c>
      <c r="DG46" s="88" t="n">
        <f aca="false">Picture!DI583</f>
        <v>0</v>
      </c>
    </row>
    <row r="47" customFormat="false" ht="12.75" hidden="false" customHeight="false" outlineLevel="0" collapsed="false">
      <c r="A47" s="0" t="s">
        <v>86</v>
      </c>
      <c r="B47" s="88" t="n">
        <f aca="false">Picture!D585</f>
        <v>0</v>
      </c>
      <c r="C47" s="88" t="n">
        <f aca="false">Picture!E585</f>
        <v>0</v>
      </c>
      <c r="D47" s="88" t="n">
        <f aca="false">Picture!F585</f>
        <v>0</v>
      </c>
      <c r="E47" s="88" t="n">
        <f aca="false">Picture!G585</f>
        <v>0</v>
      </c>
      <c r="F47" s="88" t="n">
        <f aca="false">Picture!H585</f>
        <v>0</v>
      </c>
      <c r="G47" s="88" t="n">
        <f aca="false">Picture!I585</f>
        <v>0</v>
      </c>
      <c r="H47" s="88" t="n">
        <f aca="false">Picture!J585</f>
        <v>0</v>
      </c>
      <c r="I47" s="88" t="n">
        <f aca="false">Picture!K585</f>
        <v>0</v>
      </c>
      <c r="J47" s="88" t="n">
        <f aca="false">Picture!L585</f>
        <v>0</v>
      </c>
      <c r="K47" s="88" t="n">
        <f aca="false">Picture!M585</f>
        <v>0</v>
      </c>
      <c r="L47" s="88" t="n">
        <f aca="false">Picture!N585</f>
        <v>0</v>
      </c>
      <c r="M47" s="88" t="n">
        <f aca="false">Picture!O585</f>
        <v>0</v>
      </c>
      <c r="N47" s="88" t="n">
        <f aca="false">Picture!P585</f>
        <v>0</v>
      </c>
      <c r="O47" s="88" t="n">
        <f aca="false">Picture!Q585</f>
        <v>0</v>
      </c>
      <c r="P47" s="88" t="n">
        <f aca="false">Picture!R585</f>
        <v>0</v>
      </c>
      <c r="Q47" s="88" t="n">
        <f aca="false">Picture!S585</f>
        <v>0</v>
      </c>
      <c r="R47" s="88" t="n">
        <f aca="false">Picture!T585</f>
        <v>0</v>
      </c>
      <c r="S47" s="88" t="n">
        <f aca="false">Picture!U585</f>
        <v>0</v>
      </c>
      <c r="T47" s="88" t="n">
        <f aca="false">Picture!V585</f>
        <v>0</v>
      </c>
      <c r="U47" s="88" t="n">
        <f aca="false">Picture!W585</f>
        <v>0</v>
      </c>
      <c r="V47" s="88" t="n">
        <f aca="false">Picture!X585</f>
        <v>0</v>
      </c>
      <c r="W47" s="88" t="n">
        <f aca="false">Picture!Y585</f>
        <v>0</v>
      </c>
      <c r="X47" s="88" t="n">
        <f aca="false">Picture!Z585</f>
        <v>0</v>
      </c>
      <c r="Y47" s="88" t="n">
        <f aca="false">Picture!AA585</f>
        <v>0</v>
      </c>
      <c r="Z47" s="88" t="n">
        <f aca="false">Picture!AB585</f>
        <v>0</v>
      </c>
      <c r="AA47" s="88" t="n">
        <f aca="false">Picture!AC585</f>
        <v>0</v>
      </c>
      <c r="AB47" s="88" t="n">
        <f aca="false">Picture!AD585</f>
        <v>0</v>
      </c>
      <c r="AC47" s="88" t="n">
        <f aca="false">Picture!AE585</f>
        <v>0</v>
      </c>
      <c r="AD47" s="88" t="n">
        <f aca="false">Picture!AF585</f>
        <v>0</v>
      </c>
      <c r="AE47" s="88" t="n">
        <f aca="false">Picture!AG585</f>
        <v>0</v>
      </c>
      <c r="AF47" s="88" t="n">
        <f aca="false">Picture!AH585</f>
        <v>0</v>
      </c>
      <c r="AG47" s="88" t="n">
        <f aca="false">Picture!AI585</f>
        <v>0</v>
      </c>
      <c r="AH47" s="88" t="n">
        <f aca="false">Picture!AJ585</f>
        <v>0</v>
      </c>
      <c r="AI47" s="88" t="n">
        <f aca="false">Picture!AK585</f>
        <v>0</v>
      </c>
      <c r="AJ47" s="88" t="n">
        <f aca="false">Picture!AL585</f>
        <v>0</v>
      </c>
      <c r="AK47" s="88" t="n">
        <f aca="false">Picture!AM585</f>
        <v>0</v>
      </c>
      <c r="AL47" s="88" t="n">
        <f aca="false">Picture!AN585</f>
        <v>0</v>
      </c>
      <c r="AM47" s="88" t="n">
        <f aca="false">Picture!AO585</f>
        <v>0</v>
      </c>
      <c r="AN47" s="88" t="n">
        <f aca="false">Picture!AP585</f>
        <v>0</v>
      </c>
      <c r="AO47" s="88" t="n">
        <f aca="false">Picture!AQ585</f>
        <v>0</v>
      </c>
      <c r="AP47" s="88" t="n">
        <f aca="false">Picture!AR585</f>
        <v>0</v>
      </c>
      <c r="AQ47" s="88" t="n">
        <f aca="false">Picture!AS585</f>
        <v>0</v>
      </c>
      <c r="AR47" s="88" t="n">
        <f aca="false">Picture!AT585</f>
        <v>0</v>
      </c>
      <c r="AS47" s="88" t="n">
        <f aca="false">Picture!AU585</f>
        <v>0</v>
      </c>
      <c r="AT47" s="88" t="n">
        <f aca="false">Picture!AV585</f>
        <v>0</v>
      </c>
      <c r="AU47" s="88" t="n">
        <f aca="false">Picture!AW585</f>
        <v>0</v>
      </c>
      <c r="AV47" s="88" t="n">
        <f aca="false">Picture!AX585</f>
        <v>0</v>
      </c>
      <c r="AW47" s="88" t="n">
        <f aca="false">Picture!AY585</f>
        <v>0</v>
      </c>
      <c r="AX47" s="88" t="n">
        <f aca="false">Picture!AZ585</f>
        <v>0</v>
      </c>
      <c r="AY47" s="88" t="n">
        <f aca="false">Picture!BA585</f>
        <v>0</v>
      </c>
      <c r="AZ47" s="88" t="n">
        <f aca="false">Picture!BB585</f>
        <v>0</v>
      </c>
      <c r="BA47" s="88" t="n">
        <f aca="false">Picture!BC585</f>
        <v>0</v>
      </c>
      <c r="BB47" s="88" t="n">
        <f aca="false">Picture!BD585</f>
        <v>0</v>
      </c>
      <c r="BC47" s="88" t="n">
        <f aca="false">Picture!BE585</f>
        <v>0</v>
      </c>
      <c r="BD47" s="88" t="n">
        <f aca="false">Picture!BF585</f>
        <v>0</v>
      </c>
      <c r="BE47" s="88" t="n">
        <f aca="false">Picture!BG585</f>
        <v>0</v>
      </c>
      <c r="BF47" s="88" t="n">
        <f aca="false">Picture!BH585</f>
        <v>0</v>
      </c>
      <c r="BG47" s="88" t="n">
        <f aca="false">Picture!BI585</f>
        <v>0</v>
      </c>
      <c r="BH47" s="88" t="n">
        <f aca="false">Picture!BJ585</f>
        <v>0</v>
      </c>
      <c r="BI47" s="88" t="n">
        <f aca="false">Picture!BK585</f>
        <v>0</v>
      </c>
      <c r="BJ47" s="88" t="n">
        <f aca="false">Picture!BL585</f>
        <v>0</v>
      </c>
      <c r="BK47" s="88" t="n">
        <f aca="false">Picture!BM585</f>
        <v>0</v>
      </c>
      <c r="BL47" s="88" t="n">
        <f aca="false">Picture!BN585</f>
        <v>0</v>
      </c>
      <c r="BM47" s="88" t="n">
        <f aca="false">Picture!BO585</f>
        <v>0</v>
      </c>
      <c r="BN47" s="88" t="n">
        <f aca="false">Picture!BP585</f>
        <v>0</v>
      </c>
      <c r="BO47" s="88" t="n">
        <f aca="false">Picture!BQ585</f>
        <v>0</v>
      </c>
      <c r="BP47" s="88" t="n">
        <f aca="false">Picture!BR585</f>
        <v>0</v>
      </c>
      <c r="BQ47" s="88" t="n">
        <f aca="false">Picture!BS585</f>
        <v>0</v>
      </c>
      <c r="BR47" s="88" t="n">
        <f aca="false">Picture!BT585</f>
        <v>0</v>
      </c>
      <c r="BS47" s="88" t="n">
        <f aca="false">Picture!BU585</f>
        <v>0</v>
      </c>
      <c r="BT47" s="88" t="n">
        <f aca="false">Picture!BV585</f>
        <v>0</v>
      </c>
      <c r="BU47" s="88" t="n">
        <f aca="false">Picture!BW585</f>
        <v>0</v>
      </c>
      <c r="BV47" s="88" t="n">
        <f aca="false">Picture!BX585</f>
        <v>0</v>
      </c>
      <c r="BW47" s="88" t="n">
        <f aca="false">Picture!BY585</f>
        <v>0</v>
      </c>
      <c r="BX47" s="88" t="n">
        <f aca="false">Picture!BZ585</f>
        <v>0</v>
      </c>
      <c r="BY47" s="88" t="n">
        <f aca="false">Picture!CA585</f>
        <v>0</v>
      </c>
      <c r="BZ47" s="88" t="n">
        <f aca="false">Picture!CB585</f>
        <v>0</v>
      </c>
      <c r="CA47" s="88" t="n">
        <f aca="false">Picture!CC585</f>
        <v>0</v>
      </c>
      <c r="CB47" s="88" t="n">
        <f aca="false">Picture!CD585</f>
        <v>0</v>
      </c>
      <c r="CC47" s="88" t="n">
        <f aca="false">Picture!CE585</f>
        <v>0</v>
      </c>
      <c r="CD47" s="88" t="n">
        <f aca="false">Picture!CF585</f>
        <v>0</v>
      </c>
      <c r="CE47" s="88" t="n">
        <f aca="false">Picture!CG585</f>
        <v>0</v>
      </c>
      <c r="CF47" s="88" t="n">
        <f aca="false">Picture!CH585</f>
        <v>0</v>
      </c>
      <c r="CG47" s="88" t="n">
        <f aca="false">Picture!CI585</f>
        <v>0</v>
      </c>
      <c r="CH47" s="88" t="n">
        <f aca="false">Picture!CJ585</f>
        <v>0</v>
      </c>
      <c r="CI47" s="88" t="n">
        <f aca="false">Picture!CK585</f>
        <v>0</v>
      </c>
      <c r="CJ47" s="88" t="n">
        <f aca="false">Picture!CL585</f>
        <v>0</v>
      </c>
      <c r="CK47" s="88" t="n">
        <f aca="false">Picture!CM585</f>
        <v>0</v>
      </c>
      <c r="CL47" s="88" t="n">
        <f aca="false">Picture!CN585</f>
        <v>0</v>
      </c>
      <c r="CM47" s="88" t="n">
        <f aca="false">Picture!CO585</f>
        <v>0</v>
      </c>
      <c r="CN47" s="88" t="n">
        <f aca="false">Picture!CP585</f>
        <v>0</v>
      </c>
      <c r="CO47" s="88" t="n">
        <f aca="false">Picture!CQ585</f>
        <v>0</v>
      </c>
      <c r="CP47" s="88" t="n">
        <f aca="false">Picture!CR585</f>
        <v>0</v>
      </c>
      <c r="CQ47" s="88" t="n">
        <f aca="false">Picture!CS585</f>
        <v>0</v>
      </c>
      <c r="CR47" s="88" t="n">
        <f aca="false">Picture!CT585</f>
        <v>0</v>
      </c>
      <c r="CS47" s="88" t="n">
        <f aca="false">Picture!CU585</f>
        <v>0</v>
      </c>
      <c r="CT47" s="88" t="n">
        <f aca="false">Picture!CV585</f>
        <v>0</v>
      </c>
      <c r="CU47" s="88" t="n">
        <f aca="false">Picture!CW585</f>
        <v>0</v>
      </c>
      <c r="CV47" s="88" t="n">
        <f aca="false">Picture!CX585</f>
        <v>0</v>
      </c>
      <c r="CW47" s="88" t="n">
        <f aca="false">Picture!CY585</f>
        <v>0</v>
      </c>
      <c r="CX47" s="88" t="n">
        <f aca="false">Picture!CZ585</f>
        <v>0</v>
      </c>
      <c r="CY47" s="88" t="n">
        <f aca="false">Picture!DA585</f>
        <v>0</v>
      </c>
      <c r="CZ47" s="88" t="n">
        <f aca="false">Picture!DB585</f>
        <v>0</v>
      </c>
      <c r="DA47" s="88" t="n">
        <f aca="false">Picture!DC585</f>
        <v>0</v>
      </c>
      <c r="DB47" s="88" t="n">
        <f aca="false">Picture!DD585</f>
        <v>0</v>
      </c>
      <c r="DC47" s="88" t="n">
        <f aca="false">Picture!DE585</f>
        <v>0</v>
      </c>
      <c r="DD47" s="88" t="n">
        <f aca="false">Picture!DF585</f>
        <v>0</v>
      </c>
      <c r="DE47" s="88" t="n">
        <f aca="false">Picture!DG585</f>
        <v>0</v>
      </c>
      <c r="DF47" s="88" t="n">
        <f aca="false">Picture!DH585</f>
        <v>0</v>
      </c>
      <c r="DG47" s="88" t="n">
        <f aca="false">Picture!DI585</f>
        <v>0</v>
      </c>
    </row>
    <row r="48" customFormat="false" ht="12.75" hidden="false" customHeight="false" outlineLevel="0" collapsed="false">
      <c r="A48" s="0" t="s">
        <v>87</v>
      </c>
      <c r="B48" s="88" t="n">
        <f aca="false">Picture!D615</f>
        <v>0</v>
      </c>
      <c r="C48" s="88" t="n">
        <f aca="false">Picture!E615</f>
        <v>0</v>
      </c>
      <c r="D48" s="88" t="n">
        <f aca="false">Picture!F615</f>
        <v>0</v>
      </c>
      <c r="E48" s="88" t="n">
        <f aca="false">Picture!G615</f>
        <v>0</v>
      </c>
      <c r="F48" s="88" t="n">
        <f aca="false">Picture!H615</f>
        <v>0</v>
      </c>
      <c r="G48" s="88" t="n">
        <f aca="false">Picture!I615</f>
        <v>0</v>
      </c>
      <c r="H48" s="88" t="n">
        <f aca="false">Picture!J615</f>
        <v>0</v>
      </c>
      <c r="I48" s="88" t="n">
        <f aca="false">Picture!K615</f>
        <v>0</v>
      </c>
      <c r="J48" s="88" t="n">
        <f aca="false">Picture!L615</f>
        <v>0</v>
      </c>
      <c r="K48" s="88" t="n">
        <f aca="false">Picture!M615</f>
        <v>0</v>
      </c>
      <c r="L48" s="88" t="n">
        <f aca="false">Picture!N615</f>
        <v>0</v>
      </c>
      <c r="M48" s="88" t="n">
        <f aca="false">Picture!O615</f>
        <v>0</v>
      </c>
      <c r="N48" s="88" t="n">
        <f aca="false">Picture!P615</f>
        <v>0</v>
      </c>
      <c r="O48" s="88" t="n">
        <f aca="false">Picture!Q615</f>
        <v>0</v>
      </c>
      <c r="P48" s="88" t="n">
        <f aca="false">Picture!R615</f>
        <v>0</v>
      </c>
      <c r="Q48" s="88" t="n">
        <f aca="false">Picture!S615</f>
        <v>0</v>
      </c>
      <c r="R48" s="88" t="n">
        <f aca="false">Picture!T615</f>
        <v>0</v>
      </c>
      <c r="S48" s="88" t="n">
        <f aca="false">Picture!U615</f>
        <v>0</v>
      </c>
      <c r="T48" s="88" t="n">
        <f aca="false">Picture!V615</f>
        <v>0</v>
      </c>
      <c r="U48" s="88" t="n">
        <f aca="false">Picture!W615</f>
        <v>0</v>
      </c>
      <c r="V48" s="88" t="n">
        <f aca="false">Picture!X615</f>
        <v>0</v>
      </c>
      <c r="W48" s="88" t="n">
        <f aca="false">Picture!Y615</f>
        <v>0</v>
      </c>
      <c r="X48" s="88" t="n">
        <f aca="false">Picture!Z615</f>
        <v>0</v>
      </c>
      <c r="Y48" s="88" t="n">
        <f aca="false">Picture!AA615</f>
        <v>0</v>
      </c>
      <c r="Z48" s="88" t="n">
        <f aca="false">Picture!AB615</f>
        <v>0</v>
      </c>
      <c r="AA48" s="88" t="n">
        <f aca="false">Picture!AC615</f>
        <v>0</v>
      </c>
      <c r="AB48" s="88" t="n">
        <f aca="false">Picture!AD615</f>
        <v>0</v>
      </c>
      <c r="AC48" s="88" t="n">
        <f aca="false">Picture!AE615</f>
        <v>0</v>
      </c>
      <c r="AD48" s="88" t="n">
        <f aca="false">Picture!AF615</f>
        <v>0</v>
      </c>
      <c r="AE48" s="88" t="n">
        <f aca="false">Picture!AG615</f>
        <v>0</v>
      </c>
      <c r="AF48" s="88" t="n">
        <f aca="false">Picture!AH615</f>
        <v>0</v>
      </c>
      <c r="AG48" s="88" t="n">
        <f aca="false">Picture!AI615</f>
        <v>0</v>
      </c>
      <c r="AH48" s="88" t="n">
        <f aca="false">Picture!AJ615</f>
        <v>0</v>
      </c>
      <c r="AI48" s="88" t="n">
        <f aca="false">Picture!AK615</f>
        <v>0</v>
      </c>
      <c r="AJ48" s="88" t="n">
        <f aca="false">Picture!AL615</f>
        <v>0</v>
      </c>
      <c r="AK48" s="88" t="n">
        <f aca="false">Picture!AM615</f>
        <v>0</v>
      </c>
      <c r="AL48" s="88" t="n">
        <f aca="false">Picture!AN615</f>
        <v>0</v>
      </c>
      <c r="AM48" s="88" t="n">
        <f aca="false">Picture!AO615</f>
        <v>0</v>
      </c>
      <c r="AN48" s="88" t="n">
        <f aca="false">Picture!AP615</f>
        <v>0</v>
      </c>
      <c r="AO48" s="88" t="n">
        <f aca="false">Picture!AQ615</f>
        <v>0</v>
      </c>
      <c r="AP48" s="88" t="n">
        <f aca="false">Picture!AR615</f>
        <v>0</v>
      </c>
      <c r="AQ48" s="88" t="n">
        <f aca="false">Picture!AS615</f>
        <v>0</v>
      </c>
      <c r="AR48" s="88" t="n">
        <f aca="false">Picture!AT615</f>
        <v>0</v>
      </c>
      <c r="AS48" s="88" t="n">
        <f aca="false">Picture!AU615</f>
        <v>0</v>
      </c>
      <c r="AT48" s="88" t="n">
        <f aca="false">Picture!AV615</f>
        <v>0</v>
      </c>
      <c r="AU48" s="88" t="n">
        <f aca="false">Picture!AW615</f>
        <v>0</v>
      </c>
      <c r="AV48" s="88" t="n">
        <f aca="false">Picture!AX615</f>
        <v>0</v>
      </c>
      <c r="AW48" s="88" t="n">
        <f aca="false">Picture!AY615</f>
        <v>0</v>
      </c>
      <c r="AX48" s="88" t="n">
        <f aca="false">Picture!AZ615</f>
        <v>0</v>
      </c>
      <c r="AY48" s="88" t="n">
        <f aca="false">Picture!BA615</f>
        <v>0</v>
      </c>
      <c r="AZ48" s="88" t="n">
        <f aca="false">Picture!BB615</f>
        <v>0</v>
      </c>
      <c r="BA48" s="88" t="n">
        <f aca="false">Picture!BC615</f>
        <v>0</v>
      </c>
      <c r="BB48" s="88" t="n">
        <f aca="false">Picture!BD615</f>
        <v>0</v>
      </c>
      <c r="BC48" s="88" t="n">
        <f aca="false">Picture!BE615</f>
        <v>0</v>
      </c>
      <c r="BD48" s="88" t="n">
        <f aca="false">Picture!BF615</f>
        <v>0</v>
      </c>
      <c r="BE48" s="88" t="n">
        <f aca="false">Picture!BG615</f>
        <v>0</v>
      </c>
      <c r="BF48" s="88" t="n">
        <f aca="false">Picture!BH615</f>
        <v>0</v>
      </c>
      <c r="BG48" s="88" t="n">
        <f aca="false">Picture!BI615</f>
        <v>0</v>
      </c>
      <c r="BH48" s="88" t="n">
        <f aca="false">Picture!BJ615</f>
        <v>0</v>
      </c>
      <c r="BI48" s="88" t="n">
        <f aca="false">Picture!BK615</f>
        <v>0</v>
      </c>
      <c r="BJ48" s="88" t="n">
        <f aca="false">Picture!BL615</f>
        <v>0</v>
      </c>
      <c r="BK48" s="88" t="n">
        <f aca="false">Picture!BM615</f>
        <v>0</v>
      </c>
      <c r="BL48" s="88" t="n">
        <f aca="false">Picture!BN615</f>
        <v>0</v>
      </c>
      <c r="BM48" s="88" t="n">
        <f aca="false">Picture!BO615</f>
        <v>0</v>
      </c>
      <c r="BN48" s="88" t="n">
        <f aca="false">Picture!BP615</f>
        <v>0</v>
      </c>
      <c r="BO48" s="88" t="n">
        <f aca="false">Picture!BQ615</f>
        <v>0</v>
      </c>
      <c r="BP48" s="88" t="n">
        <f aca="false">Picture!BR615</f>
        <v>0</v>
      </c>
      <c r="BQ48" s="88" t="n">
        <f aca="false">Picture!BS615</f>
        <v>0</v>
      </c>
      <c r="BR48" s="88" t="n">
        <f aca="false">Picture!BT615</f>
        <v>0</v>
      </c>
      <c r="BS48" s="88" t="n">
        <f aca="false">Picture!BU615</f>
        <v>0</v>
      </c>
      <c r="BT48" s="88" t="n">
        <f aca="false">Picture!BV615</f>
        <v>0</v>
      </c>
      <c r="BU48" s="88" t="n">
        <f aca="false">Picture!BW615</f>
        <v>0</v>
      </c>
      <c r="BV48" s="88" t="n">
        <f aca="false">Picture!BX615</f>
        <v>0</v>
      </c>
      <c r="BW48" s="88" t="n">
        <f aca="false">Picture!BY615</f>
        <v>0</v>
      </c>
      <c r="BX48" s="88" t="n">
        <f aca="false">Picture!BZ615</f>
        <v>0</v>
      </c>
      <c r="BY48" s="88" t="n">
        <f aca="false">Picture!CA615</f>
        <v>0</v>
      </c>
      <c r="BZ48" s="88" t="n">
        <f aca="false">Picture!CB615</f>
        <v>0</v>
      </c>
      <c r="CA48" s="88" t="n">
        <f aca="false">Picture!CC615</f>
        <v>0</v>
      </c>
      <c r="CB48" s="88" t="n">
        <f aca="false">Picture!CD615</f>
        <v>0</v>
      </c>
      <c r="CC48" s="88" t="n">
        <f aca="false">Picture!CE615</f>
        <v>0</v>
      </c>
      <c r="CD48" s="88" t="n">
        <f aca="false">Picture!CF615</f>
        <v>0</v>
      </c>
      <c r="CE48" s="88" t="n">
        <f aca="false">Picture!CG615</f>
        <v>0</v>
      </c>
      <c r="CF48" s="88" t="n">
        <f aca="false">Picture!CH615</f>
        <v>0</v>
      </c>
      <c r="CG48" s="88" t="n">
        <f aca="false">Picture!CI615</f>
        <v>0</v>
      </c>
      <c r="CH48" s="88" t="n">
        <f aca="false">Picture!CJ615</f>
        <v>0</v>
      </c>
      <c r="CI48" s="88" t="n">
        <f aca="false">Picture!CK615</f>
        <v>0</v>
      </c>
      <c r="CJ48" s="88" t="n">
        <f aca="false">Picture!CL615</f>
        <v>0</v>
      </c>
      <c r="CK48" s="88" t="n">
        <f aca="false">Picture!CM615</f>
        <v>0</v>
      </c>
      <c r="CL48" s="88" t="n">
        <f aca="false">Picture!CN615</f>
        <v>0</v>
      </c>
      <c r="CM48" s="88" t="n">
        <f aca="false">Picture!CO615</f>
        <v>0</v>
      </c>
      <c r="CN48" s="88" t="n">
        <f aca="false">Picture!CP615</f>
        <v>0</v>
      </c>
      <c r="CO48" s="88" t="n">
        <f aca="false">Picture!CQ615</f>
        <v>0</v>
      </c>
      <c r="CP48" s="88" t="n">
        <f aca="false">Picture!CR615</f>
        <v>0</v>
      </c>
      <c r="CQ48" s="88" t="n">
        <f aca="false">Picture!CS615</f>
        <v>0</v>
      </c>
      <c r="CR48" s="88" t="n">
        <f aca="false">Picture!CT615</f>
        <v>0</v>
      </c>
      <c r="CS48" s="88" t="n">
        <f aca="false">Picture!CU615</f>
        <v>0</v>
      </c>
      <c r="CT48" s="88" t="n">
        <f aca="false">Picture!CV615</f>
        <v>0</v>
      </c>
      <c r="CU48" s="88" t="n">
        <f aca="false">Picture!CW615</f>
        <v>0</v>
      </c>
      <c r="CV48" s="88" t="n">
        <f aca="false">Picture!CX615</f>
        <v>0</v>
      </c>
      <c r="CW48" s="88" t="n">
        <f aca="false">Picture!CY615</f>
        <v>0</v>
      </c>
      <c r="CX48" s="88" t="n">
        <f aca="false">Picture!CZ615</f>
        <v>0</v>
      </c>
      <c r="CY48" s="88" t="n">
        <f aca="false">Picture!DA615</f>
        <v>0</v>
      </c>
      <c r="CZ48" s="88" t="n">
        <f aca="false">Picture!DB615</f>
        <v>0</v>
      </c>
      <c r="DA48" s="88" t="n">
        <f aca="false">Picture!DC615</f>
        <v>0</v>
      </c>
      <c r="DB48" s="88" t="n">
        <f aca="false">Picture!DD615</f>
        <v>0</v>
      </c>
      <c r="DC48" s="88" t="n">
        <f aca="false">Picture!DE615</f>
        <v>0</v>
      </c>
      <c r="DD48" s="88" t="n">
        <f aca="false">Picture!DF615</f>
        <v>0</v>
      </c>
      <c r="DE48" s="88" t="n">
        <f aca="false">Picture!DG615</f>
        <v>0</v>
      </c>
      <c r="DF48" s="88" t="n">
        <f aca="false">Picture!DH615</f>
        <v>0</v>
      </c>
      <c r="DG48" s="88" t="n">
        <f aca="false">Picture!DI615</f>
        <v>0</v>
      </c>
    </row>
    <row r="49" customFormat="false" ht="12.75" hidden="false" customHeight="false" outlineLevel="0" collapsed="false">
      <c r="A49" s="0" t="s">
        <v>88</v>
      </c>
      <c r="B49" s="88" t="n">
        <f aca="false">Picture!D617</f>
        <v>0</v>
      </c>
      <c r="C49" s="88" t="n">
        <f aca="false">Picture!E617</f>
        <v>0</v>
      </c>
      <c r="D49" s="88" t="n">
        <f aca="false">Picture!F617</f>
        <v>0</v>
      </c>
      <c r="E49" s="88" t="n">
        <f aca="false">Picture!G617</f>
        <v>0</v>
      </c>
      <c r="F49" s="88" t="n">
        <f aca="false">Picture!H617</f>
        <v>0</v>
      </c>
      <c r="G49" s="88" t="n">
        <f aca="false">Picture!I617</f>
        <v>0</v>
      </c>
      <c r="H49" s="88" t="n">
        <f aca="false">Picture!J617</f>
        <v>0</v>
      </c>
      <c r="I49" s="88" t="n">
        <f aca="false">Picture!K617</f>
        <v>0</v>
      </c>
      <c r="J49" s="88" t="n">
        <f aca="false">Picture!L617</f>
        <v>0</v>
      </c>
      <c r="K49" s="88" t="n">
        <f aca="false">Picture!M617</f>
        <v>0</v>
      </c>
      <c r="L49" s="88" t="n">
        <f aca="false">Picture!N617</f>
        <v>0</v>
      </c>
      <c r="M49" s="88" t="n">
        <f aca="false">Picture!O617</f>
        <v>0</v>
      </c>
      <c r="N49" s="88" t="n">
        <f aca="false">Picture!P617</f>
        <v>0</v>
      </c>
      <c r="O49" s="88" t="n">
        <f aca="false">Picture!Q617</f>
        <v>0</v>
      </c>
      <c r="P49" s="88" t="n">
        <f aca="false">Picture!R617</f>
        <v>0</v>
      </c>
      <c r="Q49" s="88" t="n">
        <f aca="false">Picture!S617</f>
        <v>0</v>
      </c>
      <c r="R49" s="88" t="n">
        <f aca="false">Picture!T617</f>
        <v>0</v>
      </c>
      <c r="S49" s="88" t="n">
        <f aca="false">Picture!U617</f>
        <v>0</v>
      </c>
      <c r="T49" s="88" t="n">
        <f aca="false">Picture!V617</f>
        <v>0</v>
      </c>
      <c r="U49" s="88" t="n">
        <f aca="false">Picture!W617</f>
        <v>0</v>
      </c>
      <c r="V49" s="88" t="n">
        <f aca="false">Picture!X617</f>
        <v>0</v>
      </c>
      <c r="W49" s="88" t="n">
        <f aca="false">Picture!Y617</f>
        <v>0</v>
      </c>
      <c r="X49" s="88" t="n">
        <f aca="false">Picture!Z617</f>
        <v>0</v>
      </c>
      <c r="Y49" s="88" t="n">
        <f aca="false">Picture!AA617</f>
        <v>0</v>
      </c>
      <c r="Z49" s="88" t="n">
        <f aca="false">Picture!AB617</f>
        <v>0</v>
      </c>
      <c r="AA49" s="88" t="n">
        <f aca="false">Picture!AC617</f>
        <v>0</v>
      </c>
      <c r="AB49" s="88" t="n">
        <f aca="false">Picture!AD617</f>
        <v>0</v>
      </c>
      <c r="AC49" s="88" t="n">
        <f aca="false">Picture!AE617</f>
        <v>0</v>
      </c>
      <c r="AD49" s="88" t="n">
        <f aca="false">Picture!AF617</f>
        <v>0</v>
      </c>
      <c r="AE49" s="88" t="n">
        <f aca="false">Picture!AG617</f>
        <v>0</v>
      </c>
      <c r="AF49" s="88" t="n">
        <f aca="false">Picture!AH617</f>
        <v>0</v>
      </c>
      <c r="AG49" s="88" t="n">
        <f aca="false">Picture!AI617</f>
        <v>0</v>
      </c>
      <c r="AH49" s="88" t="n">
        <f aca="false">Picture!AJ617</f>
        <v>0</v>
      </c>
      <c r="AI49" s="88" t="n">
        <f aca="false">Picture!AK617</f>
        <v>0</v>
      </c>
      <c r="AJ49" s="88" t="n">
        <f aca="false">Picture!AL617</f>
        <v>0</v>
      </c>
      <c r="AK49" s="88" t="n">
        <f aca="false">Picture!AM617</f>
        <v>0</v>
      </c>
      <c r="AL49" s="88" t="n">
        <f aca="false">Picture!AN617</f>
        <v>0</v>
      </c>
      <c r="AM49" s="88" t="n">
        <f aca="false">Picture!AO617</f>
        <v>0</v>
      </c>
      <c r="AN49" s="88" t="n">
        <f aca="false">Picture!AP617</f>
        <v>0</v>
      </c>
      <c r="AO49" s="88" t="n">
        <f aca="false">Picture!AQ617</f>
        <v>0</v>
      </c>
      <c r="AP49" s="88" t="n">
        <f aca="false">Picture!AR617</f>
        <v>0</v>
      </c>
      <c r="AQ49" s="88" t="n">
        <f aca="false">Picture!AS617</f>
        <v>0</v>
      </c>
      <c r="AR49" s="88" t="n">
        <f aca="false">Picture!AT617</f>
        <v>0</v>
      </c>
      <c r="AS49" s="88" t="n">
        <f aca="false">Picture!AU617</f>
        <v>0</v>
      </c>
      <c r="AT49" s="88" t="n">
        <f aca="false">Picture!AV617</f>
        <v>0</v>
      </c>
      <c r="AU49" s="88" t="n">
        <f aca="false">Picture!AW617</f>
        <v>0</v>
      </c>
      <c r="AV49" s="88" t="n">
        <f aca="false">Picture!AX617</f>
        <v>0</v>
      </c>
      <c r="AW49" s="88" t="n">
        <f aca="false">Picture!AY617</f>
        <v>0</v>
      </c>
      <c r="AX49" s="88" t="n">
        <f aca="false">Picture!AZ617</f>
        <v>0</v>
      </c>
      <c r="AY49" s="88" t="n">
        <f aca="false">Picture!BA617</f>
        <v>0</v>
      </c>
      <c r="AZ49" s="88" t="n">
        <f aca="false">Picture!BB617</f>
        <v>0</v>
      </c>
      <c r="BA49" s="88" t="n">
        <f aca="false">Picture!BC617</f>
        <v>0</v>
      </c>
      <c r="BB49" s="88" t="n">
        <f aca="false">Picture!BD617</f>
        <v>0</v>
      </c>
      <c r="BC49" s="88" t="n">
        <f aca="false">Picture!BE617</f>
        <v>0</v>
      </c>
      <c r="BD49" s="88" t="n">
        <f aca="false">Picture!BF617</f>
        <v>0</v>
      </c>
      <c r="BE49" s="88" t="n">
        <f aca="false">Picture!BG617</f>
        <v>0</v>
      </c>
      <c r="BF49" s="88" t="n">
        <f aca="false">Picture!BH617</f>
        <v>0</v>
      </c>
      <c r="BG49" s="88" t="n">
        <f aca="false">Picture!BI617</f>
        <v>0</v>
      </c>
      <c r="BH49" s="88" t="n">
        <f aca="false">Picture!BJ617</f>
        <v>0</v>
      </c>
      <c r="BI49" s="88" t="n">
        <f aca="false">Picture!BK617</f>
        <v>0</v>
      </c>
      <c r="BJ49" s="88" t="n">
        <f aca="false">Picture!BL617</f>
        <v>0</v>
      </c>
      <c r="BK49" s="88" t="n">
        <f aca="false">Picture!BM617</f>
        <v>0</v>
      </c>
      <c r="BL49" s="88" t="n">
        <f aca="false">Picture!BN617</f>
        <v>0</v>
      </c>
      <c r="BM49" s="88" t="n">
        <f aca="false">Picture!BO617</f>
        <v>0</v>
      </c>
      <c r="BN49" s="88" t="n">
        <f aca="false">Picture!BP617</f>
        <v>0</v>
      </c>
      <c r="BO49" s="88" t="n">
        <f aca="false">Picture!BQ617</f>
        <v>0</v>
      </c>
      <c r="BP49" s="88" t="n">
        <f aca="false">Picture!BR617</f>
        <v>0</v>
      </c>
      <c r="BQ49" s="88" t="n">
        <f aca="false">Picture!BS617</f>
        <v>0</v>
      </c>
      <c r="BR49" s="88" t="n">
        <f aca="false">Picture!BT617</f>
        <v>0</v>
      </c>
      <c r="BS49" s="88" t="n">
        <f aca="false">Picture!BU617</f>
        <v>0</v>
      </c>
      <c r="BT49" s="88" t="n">
        <f aca="false">Picture!BV617</f>
        <v>0</v>
      </c>
      <c r="BU49" s="88" t="n">
        <f aca="false">Picture!BW617</f>
        <v>0</v>
      </c>
      <c r="BV49" s="88" t="n">
        <f aca="false">Picture!BX617</f>
        <v>0</v>
      </c>
      <c r="BW49" s="88" t="n">
        <f aca="false">Picture!BY617</f>
        <v>0</v>
      </c>
      <c r="BX49" s="88" t="n">
        <f aca="false">Picture!BZ617</f>
        <v>0</v>
      </c>
      <c r="BY49" s="88" t="n">
        <f aca="false">Picture!CA617</f>
        <v>0</v>
      </c>
      <c r="BZ49" s="88" t="n">
        <f aca="false">Picture!CB617</f>
        <v>0</v>
      </c>
      <c r="CA49" s="88" t="n">
        <f aca="false">Picture!CC617</f>
        <v>0</v>
      </c>
      <c r="CB49" s="88" t="n">
        <f aca="false">Picture!CD617</f>
        <v>0</v>
      </c>
      <c r="CC49" s="88" t="n">
        <f aca="false">Picture!CE617</f>
        <v>0</v>
      </c>
      <c r="CD49" s="88" t="n">
        <f aca="false">Picture!CF617</f>
        <v>0</v>
      </c>
      <c r="CE49" s="88" t="n">
        <f aca="false">Picture!CG617</f>
        <v>0</v>
      </c>
      <c r="CF49" s="88" t="n">
        <f aca="false">Picture!CH617</f>
        <v>0</v>
      </c>
      <c r="CG49" s="88" t="n">
        <f aca="false">Picture!CI617</f>
        <v>0</v>
      </c>
      <c r="CH49" s="88" t="n">
        <f aca="false">Picture!CJ617</f>
        <v>0</v>
      </c>
      <c r="CI49" s="88" t="n">
        <f aca="false">Picture!CK617</f>
        <v>0</v>
      </c>
      <c r="CJ49" s="88" t="n">
        <f aca="false">Picture!CL617</f>
        <v>0</v>
      </c>
      <c r="CK49" s="88" t="n">
        <f aca="false">Picture!CM617</f>
        <v>0</v>
      </c>
      <c r="CL49" s="88" t="n">
        <f aca="false">Picture!CN617</f>
        <v>0</v>
      </c>
      <c r="CM49" s="88" t="n">
        <f aca="false">Picture!CO617</f>
        <v>0</v>
      </c>
      <c r="CN49" s="88" t="n">
        <f aca="false">Picture!CP617</f>
        <v>0</v>
      </c>
      <c r="CO49" s="88" t="n">
        <f aca="false">Picture!CQ617</f>
        <v>0</v>
      </c>
      <c r="CP49" s="88" t="n">
        <f aca="false">Picture!CR617</f>
        <v>0</v>
      </c>
      <c r="CQ49" s="88" t="n">
        <f aca="false">Picture!CS617</f>
        <v>0</v>
      </c>
      <c r="CR49" s="88" t="n">
        <f aca="false">Picture!CT617</f>
        <v>0</v>
      </c>
      <c r="CS49" s="88" t="n">
        <f aca="false">Picture!CU617</f>
        <v>0</v>
      </c>
      <c r="CT49" s="88" t="n">
        <f aca="false">Picture!CV617</f>
        <v>0</v>
      </c>
      <c r="CU49" s="88" t="n">
        <f aca="false">Picture!CW617</f>
        <v>0</v>
      </c>
      <c r="CV49" s="88" t="n">
        <f aca="false">Picture!CX617</f>
        <v>0</v>
      </c>
      <c r="CW49" s="88" t="n">
        <f aca="false">Picture!CY617</f>
        <v>0</v>
      </c>
      <c r="CX49" s="88" t="n">
        <f aca="false">Picture!CZ617</f>
        <v>0</v>
      </c>
      <c r="CY49" s="88" t="n">
        <f aca="false">Picture!DA617</f>
        <v>0</v>
      </c>
      <c r="CZ49" s="88" t="n">
        <f aca="false">Picture!DB617</f>
        <v>0</v>
      </c>
      <c r="DA49" s="88" t="n">
        <f aca="false">Picture!DC617</f>
        <v>0</v>
      </c>
      <c r="DB49" s="88" t="n">
        <f aca="false">Picture!DD617</f>
        <v>0</v>
      </c>
      <c r="DC49" s="88" t="n">
        <f aca="false">Picture!DE617</f>
        <v>0</v>
      </c>
      <c r="DD49" s="88" t="n">
        <f aca="false">Picture!DF617</f>
        <v>0</v>
      </c>
      <c r="DE49" s="88" t="n">
        <f aca="false">Picture!DG617</f>
        <v>0</v>
      </c>
      <c r="DF49" s="88" t="n">
        <f aca="false">Picture!DH617</f>
        <v>0</v>
      </c>
      <c r="DG49" s="88" t="n">
        <f aca="false">Picture!DI617</f>
        <v>0</v>
      </c>
    </row>
    <row r="50" customFormat="false" ht="12.75" hidden="false" customHeight="false" outlineLevel="0" collapsed="false">
      <c r="A50" s="0" t="s">
        <v>89</v>
      </c>
      <c r="B50" s="88" t="n">
        <f aca="false">Picture!D663</f>
        <v>0</v>
      </c>
      <c r="C50" s="88" t="n">
        <f aca="false">Picture!E663</f>
        <v>0</v>
      </c>
      <c r="D50" s="88" t="n">
        <f aca="false">Picture!F663</f>
        <v>0</v>
      </c>
      <c r="E50" s="88" t="n">
        <f aca="false">Picture!G663</f>
        <v>0</v>
      </c>
      <c r="F50" s="88" t="n">
        <f aca="false">Picture!H663</f>
        <v>0</v>
      </c>
      <c r="G50" s="88" t="n">
        <f aca="false">Picture!I663</f>
        <v>0</v>
      </c>
      <c r="H50" s="88" t="n">
        <f aca="false">Picture!J663</f>
        <v>0</v>
      </c>
      <c r="I50" s="88" t="n">
        <f aca="false">Picture!K663</f>
        <v>0</v>
      </c>
      <c r="J50" s="88" t="n">
        <f aca="false">Picture!L663</f>
        <v>0</v>
      </c>
      <c r="K50" s="88" t="n">
        <f aca="false">Picture!M663</f>
        <v>0</v>
      </c>
      <c r="L50" s="88" t="n">
        <f aca="false">Picture!N663</f>
        <v>0</v>
      </c>
      <c r="M50" s="88" t="n">
        <f aca="false">Picture!O663</f>
        <v>0</v>
      </c>
      <c r="N50" s="88" t="n">
        <f aca="false">Picture!P663</f>
        <v>0</v>
      </c>
      <c r="O50" s="88" t="n">
        <f aca="false">Picture!Q663</f>
        <v>0</v>
      </c>
      <c r="P50" s="88" t="n">
        <f aca="false">Picture!R663</f>
        <v>0</v>
      </c>
      <c r="Q50" s="88" t="n">
        <f aca="false">Picture!S663</f>
        <v>0</v>
      </c>
      <c r="R50" s="88" t="n">
        <f aca="false">Picture!T663</f>
        <v>0</v>
      </c>
      <c r="S50" s="88" t="n">
        <f aca="false">Picture!U663</f>
        <v>0</v>
      </c>
      <c r="T50" s="88" t="n">
        <f aca="false">Picture!V663</f>
        <v>0</v>
      </c>
      <c r="U50" s="88" t="n">
        <f aca="false">Picture!W663</f>
        <v>0</v>
      </c>
      <c r="V50" s="88" t="n">
        <f aca="false">Picture!X663</f>
        <v>0</v>
      </c>
      <c r="W50" s="88" t="n">
        <f aca="false">Picture!Y663</f>
        <v>0</v>
      </c>
      <c r="X50" s="88" t="n">
        <f aca="false">Picture!Z663</f>
        <v>0</v>
      </c>
      <c r="Y50" s="88" t="n">
        <f aca="false">Picture!AA663</f>
        <v>0</v>
      </c>
      <c r="Z50" s="88" t="n">
        <f aca="false">Picture!AB663</f>
        <v>0</v>
      </c>
      <c r="AA50" s="88" t="n">
        <f aca="false">Picture!AC663</f>
        <v>0</v>
      </c>
      <c r="AB50" s="88" t="n">
        <f aca="false">Picture!AD663</f>
        <v>0</v>
      </c>
      <c r="AC50" s="88" t="n">
        <f aca="false">Picture!AE663</f>
        <v>0</v>
      </c>
      <c r="AD50" s="88" t="n">
        <f aca="false">Picture!AF663</f>
        <v>0</v>
      </c>
      <c r="AE50" s="88" t="n">
        <f aca="false">Picture!AG663</f>
        <v>0</v>
      </c>
      <c r="AF50" s="88" t="n">
        <f aca="false">Picture!AH663</f>
        <v>0</v>
      </c>
      <c r="AG50" s="88" t="n">
        <f aca="false">Picture!AI663</f>
        <v>0</v>
      </c>
      <c r="AH50" s="88" t="n">
        <f aca="false">Picture!AJ663</f>
        <v>0</v>
      </c>
      <c r="AI50" s="88" t="n">
        <f aca="false">Picture!AK663</f>
        <v>0</v>
      </c>
      <c r="AJ50" s="88" t="n">
        <f aca="false">Picture!AL663</f>
        <v>0</v>
      </c>
      <c r="AK50" s="88" t="n">
        <f aca="false">Picture!AM663</f>
        <v>0</v>
      </c>
      <c r="AL50" s="88" t="n">
        <f aca="false">Picture!AN663</f>
        <v>0</v>
      </c>
      <c r="AM50" s="88" t="n">
        <f aca="false">Picture!AO663</f>
        <v>0</v>
      </c>
      <c r="AN50" s="88" t="n">
        <f aca="false">Picture!AP663</f>
        <v>0</v>
      </c>
      <c r="AO50" s="88" t="n">
        <f aca="false">Picture!AQ663</f>
        <v>0</v>
      </c>
      <c r="AP50" s="88" t="n">
        <f aca="false">Picture!AR663</f>
        <v>0</v>
      </c>
      <c r="AQ50" s="88" t="n">
        <f aca="false">Picture!AS663</f>
        <v>0</v>
      </c>
      <c r="AR50" s="88" t="n">
        <f aca="false">Picture!AT663</f>
        <v>0</v>
      </c>
      <c r="AS50" s="88" t="n">
        <f aca="false">Picture!AU663</f>
        <v>0</v>
      </c>
      <c r="AT50" s="88" t="n">
        <f aca="false">Picture!AV663</f>
        <v>0</v>
      </c>
      <c r="AU50" s="88" t="n">
        <f aca="false">Picture!AW663</f>
        <v>0</v>
      </c>
      <c r="AV50" s="88" t="n">
        <f aca="false">Picture!AX663</f>
        <v>0</v>
      </c>
      <c r="AW50" s="88" t="n">
        <f aca="false">Picture!AY663</f>
        <v>0</v>
      </c>
      <c r="AX50" s="88" t="n">
        <f aca="false">Picture!AZ663</f>
        <v>0</v>
      </c>
      <c r="AY50" s="88" t="n">
        <f aca="false">Picture!BA663</f>
        <v>0</v>
      </c>
      <c r="AZ50" s="88" t="n">
        <f aca="false">Picture!BB663</f>
        <v>0</v>
      </c>
      <c r="BA50" s="88" t="n">
        <f aca="false">Picture!BC663</f>
        <v>0</v>
      </c>
      <c r="BB50" s="88" t="n">
        <f aca="false">Picture!BD663</f>
        <v>0</v>
      </c>
      <c r="BC50" s="88" t="n">
        <f aca="false">Picture!BE663</f>
        <v>0</v>
      </c>
      <c r="BD50" s="88" t="n">
        <f aca="false">Picture!BF663</f>
        <v>0</v>
      </c>
      <c r="BE50" s="88" t="n">
        <f aca="false">Picture!BG663</f>
        <v>0</v>
      </c>
      <c r="BF50" s="88" t="n">
        <f aca="false">Picture!BH663</f>
        <v>0</v>
      </c>
      <c r="BG50" s="88" t="n">
        <f aca="false">Picture!BI663</f>
        <v>0</v>
      </c>
      <c r="BH50" s="88" t="n">
        <f aca="false">Picture!BJ663</f>
        <v>0</v>
      </c>
      <c r="BI50" s="88" t="n">
        <f aca="false">Picture!BK663</f>
        <v>0</v>
      </c>
      <c r="BJ50" s="88" t="n">
        <f aca="false">Picture!BL663</f>
        <v>0</v>
      </c>
      <c r="BK50" s="88" t="n">
        <f aca="false">Picture!BM663</f>
        <v>0</v>
      </c>
      <c r="BL50" s="88" t="n">
        <f aca="false">Picture!BN663</f>
        <v>0</v>
      </c>
      <c r="BM50" s="88" t="n">
        <f aca="false">Picture!BO663</f>
        <v>0</v>
      </c>
      <c r="BN50" s="88" t="n">
        <f aca="false">Picture!BP663</f>
        <v>0</v>
      </c>
      <c r="BO50" s="88" t="n">
        <f aca="false">Picture!BQ663</f>
        <v>0</v>
      </c>
      <c r="BP50" s="88" t="n">
        <f aca="false">Picture!BR663</f>
        <v>0</v>
      </c>
      <c r="BQ50" s="88" t="n">
        <f aca="false">Picture!BS663</f>
        <v>0</v>
      </c>
      <c r="BR50" s="88" t="n">
        <f aca="false">Picture!BT663</f>
        <v>0</v>
      </c>
      <c r="BS50" s="88" t="n">
        <f aca="false">Picture!BU663</f>
        <v>0</v>
      </c>
      <c r="BT50" s="88" t="n">
        <f aca="false">Picture!BV663</f>
        <v>0</v>
      </c>
      <c r="BU50" s="88" t="n">
        <f aca="false">Picture!BW663</f>
        <v>0</v>
      </c>
      <c r="BV50" s="88" t="n">
        <f aca="false">Picture!BX663</f>
        <v>0</v>
      </c>
      <c r="BW50" s="88" t="n">
        <f aca="false">Picture!BY663</f>
        <v>0</v>
      </c>
      <c r="BX50" s="88" t="n">
        <f aca="false">Picture!BZ663</f>
        <v>0</v>
      </c>
      <c r="BY50" s="88" t="n">
        <f aca="false">Picture!CA663</f>
        <v>0</v>
      </c>
      <c r="BZ50" s="88" t="n">
        <f aca="false">Picture!CB663</f>
        <v>0</v>
      </c>
      <c r="CA50" s="88" t="n">
        <f aca="false">Picture!CC663</f>
        <v>0</v>
      </c>
      <c r="CB50" s="88" t="n">
        <f aca="false">Picture!CD663</f>
        <v>0</v>
      </c>
      <c r="CC50" s="88" t="n">
        <f aca="false">Picture!CE663</f>
        <v>0</v>
      </c>
      <c r="CD50" s="88" t="n">
        <f aca="false">Picture!CF663</f>
        <v>0</v>
      </c>
      <c r="CE50" s="88" t="n">
        <f aca="false">Picture!CG663</f>
        <v>0</v>
      </c>
      <c r="CF50" s="88" t="n">
        <f aca="false">Picture!CH663</f>
        <v>0</v>
      </c>
      <c r="CG50" s="88" t="n">
        <f aca="false">Picture!CI663</f>
        <v>0</v>
      </c>
      <c r="CH50" s="88" t="n">
        <f aca="false">Picture!CJ663</f>
        <v>0</v>
      </c>
      <c r="CI50" s="88" t="n">
        <f aca="false">Picture!CK663</f>
        <v>0</v>
      </c>
      <c r="CJ50" s="88" t="n">
        <f aca="false">Picture!CL663</f>
        <v>0</v>
      </c>
      <c r="CK50" s="88" t="n">
        <f aca="false">Picture!CM663</f>
        <v>0</v>
      </c>
      <c r="CL50" s="88" t="n">
        <f aca="false">Picture!CN663</f>
        <v>0</v>
      </c>
      <c r="CM50" s="88" t="n">
        <f aca="false">Picture!CO663</f>
        <v>0</v>
      </c>
      <c r="CN50" s="88" t="n">
        <f aca="false">Picture!CP663</f>
        <v>0</v>
      </c>
      <c r="CO50" s="88" t="n">
        <f aca="false">Picture!CQ663</f>
        <v>0</v>
      </c>
      <c r="CP50" s="88" t="n">
        <f aca="false">Picture!CR663</f>
        <v>0</v>
      </c>
      <c r="CQ50" s="88" t="n">
        <f aca="false">Picture!CS663</f>
        <v>0</v>
      </c>
      <c r="CR50" s="88" t="n">
        <f aca="false">Picture!CT663</f>
        <v>0</v>
      </c>
      <c r="CS50" s="88" t="n">
        <f aca="false">Picture!CU663</f>
        <v>0</v>
      </c>
      <c r="CT50" s="88" t="n">
        <f aca="false">Picture!CV663</f>
        <v>0</v>
      </c>
      <c r="CU50" s="88" t="n">
        <f aca="false">Picture!CW663</f>
        <v>0</v>
      </c>
      <c r="CV50" s="88" t="n">
        <f aca="false">Picture!CX663</f>
        <v>0</v>
      </c>
      <c r="CW50" s="88" t="n">
        <f aca="false">Picture!CY663</f>
        <v>0</v>
      </c>
      <c r="CX50" s="88" t="n">
        <f aca="false">Picture!CZ663</f>
        <v>0</v>
      </c>
      <c r="CY50" s="88" t="n">
        <f aca="false">Picture!DA663</f>
        <v>0</v>
      </c>
      <c r="CZ50" s="88" t="n">
        <f aca="false">Picture!DB663</f>
        <v>0</v>
      </c>
      <c r="DA50" s="88" t="n">
        <f aca="false">Picture!DC663</f>
        <v>0</v>
      </c>
      <c r="DB50" s="88" t="n">
        <f aca="false">Picture!DD663</f>
        <v>0</v>
      </c>
      <c r="DC50" s="88" t="n">
        <f aca="false">Picture!DE663</f>
        <v>0</v>
      </c>
      <c r="DD50" s="88" t="n">
        <f aca="false">Picture!DF663</f>
        <v>0</v>
      </c>
      <c r="DE50" s="88" t="n">
        <f aca="false">Picture!DG663</f>
        <v>0</v>
      </c>
      <c r="DF50" s="88" t="n">
        <f aca="false">Picture!DH663</f>
        <v>0</v>
      </c>
      <c r="DG50" s="88" t="n">
        <f aca="false">Picture!DI663</f>
        <v>0</v>
      </c>
    </row>
    <row r="51" customFormat="false" ht="12.75" hidden="false" customHeight="false" outlineLevel="0" collapsed="false">
      <c r="A51" s="0" t="s">
        <v>90</v>
      </c>
      <c r="B51" s="88" t="n">
        <f aca="false">Picture!D667</f>
        <v>0</v>
      </c>
      <c r="C51" s="88" t="n">
        <f aca="false">Picture!E667</f>
        <v>0</v>
      </c>
      <c r="D51" s="88" t="n">
        <f aca="false">Picture!F667</f>
        <v>0</v>
      </c>
      <c r="E51" s="88" t="n">
        <f aca="false">Picture!G667</f>
        <v>0</v>
      </c>
      <c r="F51" s="88" t="n">
        <f aca="false">Picture!H667</f>
        <v>0</v>
      </c>
      <c r="G51" s="88" t="n">
        <f aca="false">Picture!I667</f>
        <v>0</v>
      </c>
      <c r="H51" s="88" t="n">
        <f aca="false">Picture!J667</f>
        <v>0</v>
      </c>
      <c r="I51" s="88" t="n">
        <f aca="false">Picture!K667</f>
        <v>0</v>
      </c>
      <c r="J51" s="88" t="n">
        <f aca="false">Picture!L667</f>
        <v>0</v>
      </c>
      <c r="K51" s="88" t="n">
        <f aca="false">Picture!M667</f>
        <v>0</v>
      </c>
      <c r="L51" s="88" t="n">
        <f aca="false">Picture!N667</f>
        <v>0</v>
      </c>
      <c r="M51" s="88" t="n">
        <f aca="false">Picture!O667</f>
        <v>0</v>
      </c>
      <c r="N51" s="88" t="n">
        <f aca="false">Picture!P667</f>
        <v>0</v>
      </c>
      <c r="O51" s="88" t="n">
        <f aca="false">Picture!Q667</f>
        <v>0</v>
      </c>
      <c r="P51" s="88" t="n">
        <f aca="false">Picture!R667</f>
        <v>0</v>
      </c>
      <c r="Q51" s="88" t="n">
        <f aca="false">Picture!S667</f>
        <v>0</v>
      </c>
      <c r="R51" s="88" t="n">
        <f aca="false">Picture!T667</f>
        <v>0</v>
      </c>
      <c r="S51" s="88" t="n">
        <f aca="false">Picture!U667</f>
        <v>0</v>
      </c>
      <c r="T51" s="88" t="n">
        <f aca="false">Picture!V667</f>
        <v>0</v>
      </c>
      <c r="U51" s="88" t="n">
        <f aca="false">Picture!W667</f>
        <v>0</v>
      </c>
      <c r="V51" s="88" t="n">
        <f aca="false">Picture!X667</f>
        <v>0</v>
      </c>
      <c r="W51" s="88" t="n">
        <f aca="false">Picture!Y667</f>
        <v>0</v>
      </c>
      <c r="X51" s="88" t="n">
        <f aca="false">Picture!Z667</f>
        <v>0</v>
      </c>
      <c r="Y51" s="88" t="n">
        <f aca="false">Picture!AA667</f>
        <v>0</v>
      </c>
      <c r="Z51" s="88" t="n">
        <f aca="false">Picture!AB667</f>
        <v>0</v>
      </c>
      <c r="AA51" s="88" t="n">
        <f aca="false">Picture!AC667</f>
        <v>0</v>
      </c>
      <c r="AB51" s="88" t="n">
        <f aca="false">Picture!AD667</f>
        <v>0</v>
      </c>
      <c r="AC51" s="88" t="n">
        <f aca="false">Picture!AE667</f>
        <v>0</v>
      </c>
      <c r="AD51" s="88" t="n">
        <f aca="false">Picture!AF667</f>
        <v>0</v>
      </c>
      <c r="AE51" s="88" t="n">
        <f aca="false">Picture!AG667</f>
        <v>0</v>
      </c>
      <c r="AF51" s="88" t="n">
        <f aca="false">Picture!AH667</f>
        <v>0</v>
      </c>
      <c r="AG51" s="88" t="n">
        <f aca="false">Picture!AI667</f>
        <v>0</v>
      </c>
      <c r="AH51" s="88" t="n">
        <f aca="false">Picture!AJ667</f>
        <v>0</v>
      </c>
      <c r="AI51" s="88" t="n">
        <f aca="false">Picture!AK667</f>
        <v>0</v>
      </c>
      <c r="AJ51" s="88" t="n">
        <f aca="false">Picture!AL667</f>
        <v>0</v>
      </c>
      <c r="AK51" s="88" t="n">
        <f aca="false">Picture!AM667</f>
        <v>0</v>
      </c>
      <c r="AL51" s="88" t="n">
        <f aca="false">Picture!AN667</f>
        <v>0</v>
      </c>
      <c r="AM51" s="88" t="n">
        <f aca="false">Picture!AO667</f>
        <v>0</v>
      </c>
      <c r="AN51" s="88" t="n">
        <f aca="false">Picture!AP667</f>
        <v>0</v>
      </c>
      <c r="AO51" s="88" t="n">
        <f aca="false">Picture!AQ667</f>
        <v>0</v>
      </c>
      <c r="AP51" s="88" t="n">
        <f aca="false">Picture!AR667</f>
        <v>0</v>
      </c>
      <c r="AQ51" s="88" t="n">
        <f aca="false">Picture!AS667</f>
        <v>0</v>
      </c>
      <c r="AR51" s="88" t="n">
        <f aca="false">Picture!AT667</f>
        <v>0</v>
      </c>
      <c r="AS51" s="88" t="n">
        <f aca="false">Picture!AU667</f>
        <v>0</v>
      </c>
      <c r="AT51" s="88" t="n">
        <f aca="false">Picture!AV667</f>
        <v>0</v>
      </c>
      <c r="AU51" s="88" t="n">
        <f aca="false">Picture!AW667</f>
        <v>0</v>
      </c>
      <c r="AV51" s="88" t="n">
        <f aca="false">Picture!AX667</f>
        <v>0</v>
      </c>
      <c r="AW51" s="88" t="n">
        <f aca="false">Picture!AY667</f>
        <v>0</v>
      </c>
      <c r="AX51" s="88" t="n">
        <f aca="false">Picture!AZ667</f>
        <v>0</v>
      </c>
      <c r="AY51" s="88" t="n">
        <f aca="false">Picture!BA667</f>
        <v>0</v>
      </c>
      <c r="AZ51" s="88" t="n">
        <f aca="false">Picture!BB667</f>
        <v>0</v>
      </c>
      <c r="BA51" s="88" t="n">
        <f aca="false">Picture!BC667</f>
        <v>0</v>
      </c>
      <c r="BB51" s="88" t="n">
        <f aca="false">Picture!BD667</f>
        <v>0</v>
      </c>
      <c r="BC51" s="88" t="n">
        <f aca="false">Picture!BE667</f>
        <v>0</v>
      </c>
      <c r="BD51" s="88" t="n">
        <f aca="false">Picture!BF667</f>
        <v>0</v>
      </c>
      <c r="BE51" s="88" t="n">
        <f aca="false">Picture!BG667</f>
        <v>0</v>
      </c>
      <c r="BF51" s="88" t="n">
        <f aca="false">Picture!BH667</f>
        <v>0</v>
      </c>
      <c r="BG51" s="88" t="n">
        <f aca="false">Picture!BI667</f>
        <v>0</v>
      </c>
      <c r="BH51" s="88" t="n">
        <f aca="false">Picture!BJ667</f>
        <v>0</v>
      </c>
      <c r="BI51" s="88" t="n">
        <f aca="false">Picture!BK667</f>
        <v>0</v>
      </c>
      <c r="BJ51" s="88" t="n">
        <f aca="false">Picture!BL667</f>
        <v>0</v>
      </c>
      <c r="BK51" s="88" t="n">
        <f aca="false">Picture!BM667</f>
        <v>0</v>
      </c>
      <c r="BL51" s="88" t="n">
        <f aca="false">Picture!BN667</f>
        <v>0</v>
      </c>
      <c r="BM51" s="88" t="n">
        <f aca="false">Picture!BO667</f>
        <v>0</v>
      </c>
      <c r="BN51" s="88" t="n">
        <f aca="false">Picture!BP667</f>
        <v>0</v>
      </c>
      <c r="BO51" s="88" t="n">
        <f aca="false">Picture!BQ667</f>
        <v>0</v>
      </c>
      <c r="BP51" s="88" t="n">
        <f aca="false">Picture!BR667</f>
        <v>0</v>
      </c>
      <c r="BQ51" s="88" t="n">
        <f aca="false">Picture!BS667</f>
        <v>0</v>
      </c>
      <c r="BR51" s="88" t="n">
        <f aca="false">Picture!BT667</f>
        <v>0</v>
      </c>
      <c r="BS51" s="88" t="n">
        <f aca="false">Picture!BU667</f>
        <v>0</v>
      </c>
      <c r="BT51" s="88" t="n">
        <f aca="false">Picture!BV667</f>
        <v>0</v>
      </c>
      <c r="BU51" s="88" t="n">
        <f aca="false">Picture!BW667</f>
        <v>0</v>
      </c>
      <c r="BV51" s="88" t="n">
        <f aca="false">Picture!BX667</f>
        <v>0</v>
      </c>
      <c r="BW51" s="88" t="n">
        <f aca="false">Picture!BY667</f>
        <v>0</v>
      </c>
      <c r="BX51" s="88" t="n">
        <f aca="false">Picture!BZ667</f>
        <v>0</v>
      </c>
      <c r="BY51" s="88" t="n">
        <f aca="false">Picture!CA667</f>
        <v>0</v>
      </c>
      <c r="BZ51" s="88" t="n">
        <f aca="false">Picture!CB667</f>
        <v>0</v>
      </c>
      <c r="CA51" s="88" t="n">
        <f aca="false">Picture!CC667</f>
        <v>0</v>
      </c>
      <c r="CB51" s="88" t="n">
        <f aca="false">Picture!CD667</f>
        <v>0</v>
      </c>
      <c r="CC51" s="88" t="n">
        <f aca="false">Picture!CE667</f>
        <v>0</v>
      </c>
      <c r="CD51" s="88" t="n">
        <f aca="false">Picture!CF667</f>
        <v>0</v>
      </c>
      <c r="CE51" s="88" t="n">
        <f aca="false">Picture!CG667</f>
        <v>0</v>
      </c>
      <c r="CF51" s="88" t="n">
        <f aca="false">Picture!CH667</f>
        <v>0</v>
      </c>
      <c r="CG51" s="88" t="n">
        <f aca="false">Picture!CI667</f>
        <v>0</v>
      </c>
      <c r="CH51" s="88" t="n">
        <f aca="false">Picture!CJ667</f>
        <v>0</v>
      </c>
      <c r="CI51" s="88" t="n">
        <f aca="false">Picture!CK667</f>
        <v>0</v>
      </c>
      <c r="CJ51" s="88" t="n">
        <f aca="false">Picture!CL667</f>
        <v>0</v>
      </c>
      <c r="CK51" s="88" t="n">
        <f aca="false">Picture!CM667</f>
        <v>0</v>
      </c>
      <c r="CL51" s="88" t="n">
        <f aca="false">Picture!CN667</f>
        <v>0</v>
      </c>
      <c r="CM51" s="88" t="n">
        <f aca="false">Picture!CO667</f>
        <v>0</v>
      </c>
      <c r="CN51" s="88" t="n">
        <f aca="false">Picture!CP667</f>
        <v>0</v>
      </c>
      <c r="CO51" s="88" t="n">
        <f aca="false">Picture!CQ667</f>
        <v>0</v>
      </c>
      <c r="CP51" s="88" t="n">
        <f aca="false">Picture!CR667</f>
        <v>0</v>
      </c>
      <c r="CQ51" s="88" t="n">
        <f aca="false">Picture!CS667</f>
        <v>0</v>
      </c>
      <c r="CR51" s="88" t="n">
        <f aca="false">Picture!CT667</f>
        <v>0</v>
      </c>
      <c r="CS51" s="88" t="n">
        <f aca="false">Picture!CU667</f>
        <v>0</v>
      </c>
      <c r="CT51" s="88" t="n">
        <f aca="false">Picture!CV667</f>
        <v>0</v>
      </c>
      <c r="CU51" s="88" t="n">
        <f aca="false">Picture!CW667</f>
        <v>0</v>
      </c>
      <c r="CV51" s="88" t="n">
        <f aca="false">Picture!CX667</f>
        <v>0</v>
      </c>
      <c r="CW51" s="88" t="n">
        <f aca="false">Picture!CY667</f>
        <v>0</v>
      </c>
      <c r="CX51" s="88" t="n">
        <f aca="false">Picture!CZ667</f>
        <v>0</v>
      </c>
      <c r="CY51" s="88" t="n">
        <f aca="false">Picture!DA667</f>
        <v>0</v>
      </c>
      <c r="CZ51" s="88" t="n">
        <f aca="false">Picture!DB667</f>
        <v>0</v>
      </c>
      <c r="DA51" s="88" t="n">
        <f aca="false">Picture!DC667</f>
        <v>0</v>
      </c>
      <c r="DB51" s="88" t="n">
        <f aca="false">Picture!DD667</f>
        <v>0</v>
      </c>
      <c r="DC51" s="88" t="n">
        <f aca="false">Picture!DE667</f>
        <v>0</v>
      </c>
      <c r="DD51" s="88" t="n">
        <f aca="false">Picture!DF667</f>
        <v>0</v>
      </c>
      <c r="DE51" s="88" t="n">
        <f aca="false">Picture!DG667</f>
        <v>0</v>
      </c>
      <c r="DF51" s="88" t="n">
        <f aca="false">Picture!DH667</f>
        <v>0</v>
      </c>
      <c r="DG51" s="88" t="n">
        <f aca="false">Picture!DI667</f>
        <v>0</v>
      </c>
    </row>
    <row r="52" customFormat="false" ht="12.75" hidden="false" customHeight="false" outlineLevel="0" collapsed="false">
      <c r="A52" s="0" t="s">
        <v>91</v>
      </c>
      <c r="B52" s="88" t="n">
        <f aca="false">Picture!D671</f>
        <v>0</v>
      </c>
      <c r="C52" s="88" t="n">
        <f aca="false">Picture!E671</f>
        <v>0</v>
      </c>
      <c r="D52" s="88" t="n">
        <f aca="false">Picture!F671</f>
        <v>0</v>
      </c>
      <c r="E52" s="88" t="n">
        <f aca="false">Picture!G671</f>
        <v>0</v>
      </c>
      <c r="F52" s="88" t="n">
        <f aca="false">Picture!H671</f>
        <v>0</v>
      </c>
      <c r="G52" s="88" t="n">
        <f aca="false">Picture!I671</f>
        <v>0</v>
      </c>
      <c r="H52" s="88" t="n">
        <f aca="false">Picture!J671</f>
        <v>0</v>
      </c>
      <c r="I52" s="88" t="n">
        <f aca="false">Picture!K671</f>
        <v>0</v>
      </c>
      <c r="J52" s="88" t="n">
        <f aca="false">Picture!L671</f>
        <v>0</v>
      </c>
      <c r="K52" s="88" t="n">
        <f aca="false">Picture!M671</f>
        <v>0</v>
      </c>
      <c r="L52" s="88" t="n">
        <f aca="false">Picture!N671</f>
        <v>0</v>
      </c>
      <c r="M52" s="88" t="n">
        <f aca="false">Picture!O671</f>
        <v>0</v>
      </c>
      <c r="N52" s="88" t="n">
        <f aca="false">Picture!P671</f>
        <v>0</v>
      </c>
      <c r="O52" s="88" t="n">
        <f aca="false">Picture!Q671</f>
        <v>0</v>
      </c>
      <c r="P52" s="88" t="n">
        <f aca="false">Picture!R671</f>
        <v>0</v>
      </c>
      <c r="Q52" s="88" t="n">
        <f aca="false">Picture!S671</f>
        <v>0</v>
      </c>
      <c r="R52" s="88" t="n">
        <f aca="false">Picture!T671</f>
        <v>0</v>
      </c>
      <c r="S52" s="88" t="n">
        <f aca="false">Picture!U671</f>
        <v>0</v>
      </c>
      <c r="T52" s="88" t="n">
        <f aca="false">Picture!V671</f>
        <v>0</v>
      </c>
      <c r="U52" s="88" t="n">
        <f aca="false">Picture!W671</f>
        <v>0</v>
      </c>
      <c r="V52" s="88" t="n">
        <f aca="false">Picture!X671</f>
        <v>0</v>
      </c>
      <c r="W52" s="88" t="n">
        <f aca="false">Picture!Y671</f>
        <v>0</v>
      </c>
      <c r="X52" s="88" t="n">
        <f aca="false">Picture!Z671</f>
        <v>0</v>
      </c>
      <c r="Y52" s="88" t="n">
        <f aca="false">Picture!AA671</f>
        <v>0</v>
      </c>
      <c r="Z52" s="88" t="n">
        <f aca="false">Picture!AB671</f>
        <v>0</v>
      </c>
      <c r="AA52" s="88" t="n">
        <f aca="false">Picture!AC671</f>
        <v>0</v>
      </c>
      <c r="AB52" s="88" t="n">
        <f aca="false">Picture!AD671</f>
        <v>0</v>
      </c>
      <c r="AC52" s="88" t="n">
        <f aca="false">Picture!AE671</f>
        <v>0</v>
      </c>
      <c r="AD52" s="88" t="n">
        <f aca="false">Picture!AF671</f>
        <v>0</v>
      </c>
      <c r="AE52" s="88" t="n">
        <f aca="false">Picture!AG671</f>
        <v>0</v>
      </c>
      <c r="AF52" s="88" t="n">
        <f aca="false">Picture!AH671</f>
        <v>0</v>
      </c>
      <c r="AG52" s="88" t="n">
        <f aca="false">Picture!AI671</f>
        <v>0</v>
      </c>
      <c r="AH52" s="88" t="n">
        <f aca="false">Picture!AJ671</f>
        <v>0</v>
      </c>
      <c r="AI52" s="88" t="n">
        <f aca="false">Picture!AK671</f>
        <v>0</v>
      </c>
      <c r="AJ52" s="88" t="n">
        <f aca="false">Picture!AL671</f>
        <v>0</v>
      </c>
      <c r="AK52" s="88" t="n">
        <f aca="false">Picture!AM671</f>
        <v>0</v>
      </c>
      <c r="AL52" s="88" t="n">
        <f aca="false">Picture!AN671</f>
        <v>0</v>
      </c>
      <c r="AM52" s="88" t="n">
        <f aca="false">Picture!AO671</f>
        <v>0</v>
      </c>
      <c r="AN52" s="88" t="n">
        <f aca="false">Picture!AP671</f>
        <v>0</v>
      </c>
      <c r="AO52" s="88" t="n">
        <f aca="false">Picture!AQ671</f>
        <v>0</v>
      </c>
      <c r="AP52" s="88" t="n">
        <f aca="false">Picture!AR671</f>
        <v>0</v>
      </c>
      <c r="AQ52" s="88" t="n">
        <f aca="false">Picture!AS671</f>
        <v>0</v>
      </c>
      <c r="AR52" s="88" t="n">
        <f aca="false">Picture!AT671</f>
        <v>0</v>
      </c>
      <c r="AS52" s="88" t="n">
        <f aca="false">Picture!AU671</f>
        <v>0</v>
      </c>
      <c r="AT52" s="88" t="n">
        <f aca="false">Picture!AV671</f>
        <v>0</v>
      </c>
      <c r="AU52" s="88" t="n">
        <f aca="false">Picture!AW671</f>
        <v>0</v>
      </c>
      <c r="AV52" s="88" t="n">
        <f aca="false">Picture!AX671</f>
        <v>0</v>
      </c>
      <c r="AW52" s="88" t="n">
        <f aca="false">Picture!AY671</f>
        <v>0</v>
      </c>
      <c r="AX52" s="88" t="n">
        <f aca="false">Picture!AZ671</f>
        <v>0</v>
      </c>
      <c r="AY52" s="88" t="n">
        <f aca="false">Picture!BA671</f>
        <v>0</v>
      </c>
      <c r="AZ52" s="88" t="n">
        <f aca="false">Picture!BB671</f>
        <v>0</v>
      </c>
      <c r="BA52" s="88" t="n">
        <f aca="false">Picture!BC671</f>
        <v>0</v>
      </c>
      <c r="BB52" s="88" t="n">
        <f aca="false">Picture!BD671</f>
        <v>0</v>
      </c>
      <c r="BC52" s="88" t="n">
        <f aca="false">Picture!BE671</f>
        <v>0</v>
      </c>
      <c r="BD52" s="88" t="n">
        <f aca="false">Picture!BF671</f>
        <v>0</v>
      </c>
      <c r="BE52" s="88" t="n">
        <f aca="false">Picture!BG671</f>
        <v>0</v>
      </c>
      <c r="BF52" s="88" t="n">
        <f aca="false">Picture!BH671</f>
        <v>0</v>
      </c>
      <c r="BG52" s="88" t="n">
        <f aca="false">Picture!BI671</f>
        <v>0</v>
      </c>
      <c r="BH52" s="88" t="n">
        <f aca="false">Picture!BJ671</f>
        <v>0</v>
      </c>
      <c r="BI52" s="88" t="n">
        <f aca="false">Picture!BK671</f>
        <v>0</v>
      </c>
      <c r="BJ52" s="88" t="n">
        <f aca="false">Picture!BL671</f>
        <v>0</v>
      </c>
      <c r="BK52" s="88" t="n">
        <f aca="false">Picture!BM671</f>
        <v>0</v>
      </c>
      <c r="BL52" s="88" t="n">
        <f aca="false">Picture!BN671</f>
        <v>0</v>
      </c>
      <c r="BM52" s="88" t="n">
        <f aca="false">Picture!BO671</f>
        <v>0</v>
      </c>
      <c r="BN52" s="88" t="n">
        <f aca="false">Picture!BP671</f>
        <v>0</v>
      </c>
      <c r="BO52" s="88" t="n">
        <f aca="false">Picture!BQ671</f>
        <v>0</v>
      </c>
      <c r="BP52" s="88" t="n">
        <f aca="false">Picture!BR671</f>
        <v>0</v>
      </c>
      <c r="BQ52" s="88" t="n">
        <f aca="false">Picture!BS671</f>
        <v>0</v>
      </c>
      <c r="BR52" s="88" t="n">
        <f aca="false">Picture!BT671</f>
        <v>0</v>
      </c>
      <c r="BS52" s="88" t="n">
        <f aca="false">Picture!BU671</f>
        <v>0</v>
      </c>
      <c r="BT52" s="88" t="n">
        <f aca="false">Picture!BV671</f>
        <v>0</v>
      </c>
      <c r="BU52" s="88" t="n">
        <f aca="false">Picture!BW671</f>
        <v>0</v>
      </c>
      <c r="BV52" s="88" t="n">
        <f aca="false">Picture!BX671</f>
        <v>0</v>
      </c>
      <c r="BW52" s="88" t="n">
        <f aca="false">Picture!BY671</f>
        <v>0</v>
      </c>
      <c r="BX52" s="88" t="n">
        <f aca="false">Picture!BZ671</f>
        <v>0</v>
      </c>
      <c r="BY52" s="88" t="n">
        <f aca="false">Picture!CA671</f>
        <v>0</v>
      </c>
      <c r="BZ52" s="88" t="n">
        <f aca="false">Picture!CB671</f>
        <v>0</v>
      </c>
      <c r="CA52" s="88" t="n">
        <f aca="false">Picture!CC671</f>
        <v>0</v>
      </c>
      <c r="CB52" s="88" t="n">
        <f aca="false">Picture!CD671</f>
        <v>0</v>
      </c>
      <c r="CC52" s="88" t="n">
        <f aca="false">Picture!CE671</f>
        <v>0</v>
      </c>
      <c r="CD52" s="88" t="n">
        <f aca="false">Picture!CF671</f>
        <v>0</v>
      </c>
      <c r="CE52" s="88" t="n">
        <f aca="false">Picture!CG671</f>
        <v>0</v>
      </c>
      <c r="CF52" s="88" t="n">
        <f aca="false">Picture!CH671</f>
        <v>0</v>
      </c>
      <c r="CG52" s="88" t="n">
        <f aca="false">Picture!CI671</f>
        <v>0</v>
      </c>
      <c r="CH52" s="88" t="n">
        <f aca="false">Picture!CJ671</f>
        <v>0</v>
      </c>
      <c r="CI52" s="88" t="n">
        <f aca="false">Picture!CK671</f>
        <v>0</v>
      </c>
      <c r="CJ52" s="88" t="n">
        <f aca="false">Picture!CL671</f>
        <v>0</v>
      </c>
      <c r="CK52" s="88" t="n">
        <f aca="false">Picture!CM671</f>
        <v>0</v>
      </c>
      <c r="CL52" s="88" t="n">
        <f aca="false">Picture!CN671</f>
        <v>0</v>
      </c>
      <c r="CM52" s="88" t="n">
        <f aca="false">Picture!CO671</f>
        <v>0</v>
      </c>
      <c r="CN52" s="88" t="n">
        <f aca="false">Picture!CP671</f>
        <v>0</v>
      </c>
      <c r="CO52" s="88" t="n">
        <f aca="false">Picture!CQ671</f>
        <v>0</v>
      </c>
      <c r="CP52" s="88" t="n">
        <f aca="false">Picture!CR671</f>
        <v>0</v>
      </c>
      <c r="CQ52" s="88" t="n">
        <f aca="false">Picture!CS671</f>
        <v>0</v>
      </c>
      <c r="CR52" s="88" t="n">
        <f aca="false">Picture!CT671</f>
        <v>0</v>
      </c>
      <c r="CS52" s="88" t="n">
        <f aca="false">Picture!CU671</f>
        <v>0</v>
      </c>
      <c r="CT52" s="88" t="n">
        <f aca="false">Picture!CV671</f>
        <v>0</v>
      </c>
      <c r="CU52" s="88" t="n">
        <f aca="false">Picture!CW671</f>
        <v>0</v>
      </c>
      <c r="CV52" s="88" t="n">
        <f aca="false">Picture!CX671</f>
        <v>0</v>
      </c>
      <c r="CW52" s="88" t="n">
        <f aca="false">Picture!CY671</f>
        <v>0</v>
      </c>
      <c r="CX52" s="88" t="n">
        <f aca="false">Picture!CZ671</f>
        <v>0</v>
      </c>
      <c r="CY52" s="88" t="n">
        <f aca="false">Picture!DA671</f>
        <v>0</v>
      </c>
      <c r="CZ52" s="88" t="n">
        <f aca="false">Picture!DB671</f>
        <v>0</v>
      </c>
      <c r="DA52" s="88" t="n">
        <f aca="false">Picture!DC671</f>
        <v>0</v>
      </c>
      <c r="DB52" s="88" t="n">
        <f aca="false">Picture!DD671</f>
        <v>0</v>
      </c>
      <c r="DC52" s="88" t="n">
        <f aca="false">Picture!DE671</f>
        <v>0</v>
      </c>
      <c r="DD52" s="88" t="n">
        <f aca="false">Picture!DF671</f>
        <v>0</v>
      </c>
      <c r="DE52" s="88" t="n">
        <f aca="false">Picture!DG671</f>
        <v>0</v>
      </c>
      <c r="DF52" s="88" t="n">
        <f aca="false">Picture!DH671</f>
        <v>0</v>
      </c>
      <c r="DG52" s="88" t="n">
        <f aca="false">Picture!DI671</f>
        <v>0</v>
      </c>
    </row>
    <row r="53" customFormat="false" ht="12.75" hidden="false" customHeight="false" outlineLevel="0" collapsed="false">
      <c r="A53" s="0" t="s">
        <v>92</v>
      </c>
      <c r="B53" s="88" t="n">
        <f aca="false">Picture!D675</f>
        <v>0</v>
      </c>
      <c r="C53" s="88" t="n">
        <f aca="false">Picture!E675</f>
        <v>0</v>
      </c>
      <c r="D53" s="88" t="n">
        <f aca="false">Picture!F675</f>
        <v>0</v>
      </c>
      <c r="E53" s="88" t="n">
        <f aca="false">Picture!G675</f>
        <v>0</v>
      </c>
      <c r="F53" s="88" t="n">
        <f aca="false">Picture!H675</f>
        <v>0</v>
      </c>
      <c r="G53" s="88" t="n">
        <f aca="false">Picture!I675</f>
        <v>0</v>
      </c>
      <c r="H53" s="88" t="n">
        <f aca="false">Picture!J675</f>
        <v>0</v>
      </c>
      <c r="I53" s="88" t="n">
        <f aca="false">Picture!K675</f>
        <v>0</v>
      </c>
      <c r="J53" s="88" t="n">
        <f aca="false">Picture!L675</f>
        <v>0</v>
      </c>
      <c r="K53" s="88" t="n">
        <f aca="false">Picture!M675</f>
        <v>0</v>
      </c>
      <c r="L53" s="88" t="n">
        <f aca="false">Picture!N675</f>
        <v>0</v>
      </c>
      <c r="M53" s="88" t="n">
        <f aca="false">Picture!O675</f>
        <v>0</v>
      </c>
      <c r="N53" s="88" t="n">
        <f aca="false">Picture!P675</f>
        <v>0</v>
      </c>
      <c r="O53" s="88" t="n">
        <f aca="false">Picture!Q675</f>
        <v>0</v>
      </c>
      <c r="P53" s="88" t="n">
        <f aca="false">Picture!R675</f>
        <v>0</v>
      </c>
      <c r="Q53" s="88" t="n">
        <f aca="false">Picture!S675</f>
        <v>0</v>
      </c>
      <c r="R53" s="88" t="n">
        <f aca="false">Picture!T675</f>
        <v>0</v>
      </c>
      <c r="S53" s="88" t="n">
        <f aca="false">Picture!U675</f>
        <v>0</v>
      </c>
      <c r="T53" s="88" t="n">
        <f aca="false">Picture!V675</f>
        <v>0</v>
      </c>
      <c r="U53" s="88" t="n">
        <f aca="false">Picture!W675</f>
        <v>0</v>
      </c>
      <c r="V53" s="88" t="n">
        <f aca="false">Picture!X675</f>
        <v>0</v>
      </c>
      <c r="W53" s="88" t="n">
        <f aca="false">Picture!Y675</f>
        <v>0</v>
      </c>
      <c r="X53" s="88" t="n">
        <f aca="false">Picture!Z675</f>
        <v>0</v>
      </c>
      <c r="Y53" s="88" t="n">
        <f aca="false">Picture!AA675</f>
        <v>0</v>
      </c>
      <c r="Z53" s="88" t="n">
        <f aca="false">Picture!AB675</f>
        <v>0</v>
      </c>
      <c r="AA53" s="88" t="n">
        <f aca="false">Picture!AC675</f>
        <v>0</v>
      </c>
      <c r="AB53" s="88" t="n">
        <f aca="false">Picture!AD675</f>
        <v>0</v>
      </c>
      <c r="AC53" s="88" t="n">
        <f aca="false">Picture!AE675</f>
        <v>0</v>
      </c>
      <c r="AD53" s="88" t="n">
        <f aca="false">Picture!AF675</f>
        <v>0</v>
      </c>
      <c r="AE53" s="88" t="n">
        <f aca="false">Picture!AG675</f>
        <v>0</v>
      </c>
      <c r="AF53" s="88" t="n">
        <f aca="false">Picture!AH675</f>
        <v>0</v>
      </c>
      <c r="AG53" s="88" t="n">
        <f aca="false">Picture!AI675</f>
        <v>0</v>
      </c>
      <c r="AH53" s="88" t="n">
        <f aca="false">Picture!AJ675</f>
        <v>0</v>
      </c>
      <c r="AI53" s="88" t="n">
        <f aca="false">Picture!AK675</f>
        <v>0</v>
      </c>
      <c r="AJ53" s="88" t="n">
        <f aca="false">Picture!AL675</f>
        <v>0</v>
      </c>
      <c r="AK53" s="88" t="n">
        <f aca="false">Picture!AM675</f>
        <v>0</v>
      </c>
      <c r="AL53" s="88" t="n">
        <f aca="false">Picture!AN675</f>
        <v>0</v>
      </c>
      <c r="AM53" s="88" t="n">
        <f aca="false">Picture!AO675</f>
        <v>0</v>
      </c>
      <c r="AN53" s="88" t="n">
        <f aca="false">Picture!AP675</f>
        <v>0</v>
      </c>
      <c r="AO53" s="88" t="n">
        <f aca="false">Picture!AQ675</f>
        <v>0</v>
      </c>
      <c r="AP53" s="88" t="n">
        <f aca="false">Picture!AR675</f>
        <v>0</v>
      </c>
      <c r="AQ53" s="88" t="n">
        <f aca="false">Picture!AS675</f>
        <v>0</v>
      </c>
      <c r="AR53" s="88" t="n">
        <f aca="false">Picture!AT675</f>
        <v>0</v>
      </c>
      <c r="AS53" s="88" t="n">
        <f aca="false">Picture!AU675</f>
        <v>0</v>
      </c>
      <c r="AT53" s="88" t="n">
        <f aca="false">Picture!AV675</f>
        <v>0</v>
      </c>
      <c r="AU53" s="88" t="n">
        <f aca="false">Picture!AW675</f>
        <v>0</v>
      </c>
      <c r="AV53" s="88" t="n">
        <f aca="false">Picture!AX675</f>
        <v>0</v>
      </c>
      <c r="AW53" s="88" t="n">
        <f aca="false">Picture!AY675</f>
        <v>0</v>
      </c>
      <c r="AX53" s="88" t="n">
        <f aca="false">Picture!AZ675</f>
        <v>0</v>
      </c>
      <c r="AY53" s="88" t="n">
        <f aca="false">Picture!BA675</f>
        <v>0</v>
      </c>
      <c r="AZ53" s="88" t="n">
        <f aca="false">Picture!BB675</f>
        <v>0</v>
      </c>
      <c r="BA53" s="88" t="n">
        <f aca="false">Picture!BC675</f>
        <v>0</v>
      </c>
      <c r="BB53" s="88" t="n">
        <f aca="false">Picture!BD675</f>
        <v>0</v>
      </c>
      <c r="BC53" s="88" t="n">
        <f aca="false">Picture!BE675</f>
        <v>0</v>
      </c>
      <c r="BD53" s="88" t="n">
        <f aca="false">Picture!BF675</f>
        <v>0</v>
      </c>
      <c r="BE53" s="88" t="n">
        <f aca="false">Picture!BG675</f>
        <v>0</v>
      </c>
      <c r="BF53" s="88" t="n">
        <f aca="false">Picture!BH675</f>
        <v>0</v>
      </c>
      <c r="BG53" s="88" t="n">
        <f aca="false">Picture!BI675</f>
        <v>0</v>
      </c>
      <c r="BH53" s="88" t="n">
        <f aca="false">Picture!BJ675</f>
        <v>0</v>
      </c>
      <c r="BI53" s="88" t="n">
        <f aca="false">Picture!BK675</f>
        <v>0</v>
      </c>
      <c r="BJ53" s="88" t="n">
        <f aca="false">Picture!BL675</f>
        <v>0</v>
      </c>
      <c r="BK53" s="88" t="n">
        <f aca="false">Picture!BM675</f>
        <v>0</v>
      </c>
      <c r="BL53" s="88" t="n">
        <f aca="false">Picture!BN675</f>
        <v>0</v>
      </c>
      <c r="BM53" s="88" t="n">
        <f aca="false">Picture!BO675</f>
        <v>0</v>
      </c>
      <c r="BN53" s="88" t="n">
        <f aca="false">Picture!BP675</f>
        <v>0</v>
      </c>
      <c r="BO53" s="88" t="n">
        <f aca="false">Picture!BQ675</f>
        <v>0</v>
      </c>
      <c r="BP53" s="88" t="n">
        <f aca="false">Picture!BR675</f>
        <v>0</v>
      </c>
      <c r="BQ53" s="88" t="n">
        <f aca="false">Picture!BS675</f>
        <v>0</v>
      </c>
      <c r="BR53" s="88" t="n">
        <f aca="false">Picture!BT675</f>
        <v>0</v>
      </c>
      <c r="BS53" s="88" t="n">
        <f aca="false">Picture!BU675</f>
        <v>0</v>
      </c>
      <c r="BT53" s="88" t="n">
        <f aca="false">Picture!BV675</f>
        <v>0</v>
      </c>
      <c r="BU53" s="88" t="n">
        <f aca="false">Picture!BW675</f>
        <v>0</v>
      </c>
      <c r="BV53" s="88" t="n">
        <f aca="false">Picture!BX675</f>
        <v>0</v>
      </c>
      <c r="BW53" s="88" t="n">
        <f aca="false">Picture!BY675</f>
        <v>0</v>
      </c>
      <c r="BX53" s="88" t="n">
        <f aca="false">Picture!BZ675</f>
        <v>0</v>
      </c>
      <c r="BY53" s="88" t="n">
        <f aca="false">Picture!CA675</f>
        <v>0</v>
      </c>
      <c r="BZ53" s="88" t="n">
        <f aca="false">Picture!CB675</f>
        <v>0</v>
      </c>
      <c r="CA53" s="88" t="n">
        <f aca="false">Picture!CC675</f>
        <v>0</v>
      </c>
      <c r="CB53" s="88" t="n">
        <f aca="false">Picture!CD675</f>
        <v>0</v>
      </c>
      <c r="CC53" s="88" t="n">
        <f aca="false">Picture!CE675</f>
        <v>0</v>
      </c>
      <c r="CD53" s="88" t="n">
        <f aca="false">Picture!CF675</f>
        <v>0</v>
      </c>
      <c r="CE53" s="88" t="n">
        <f aca="false">Picture!CG675</f>
        <v>0</v>
      </c>
      <c r="CF53" s="88" t="n">
        <f aca="false">Picture!CH675</f>
        <v>0</v>
      </c>
      <c r="CG53" s="88" t="n">
        <f aca="false">Picture!CI675</f>
        <v>0</v>
      </c>
      <c r="CH53" s="88" t="n">
        <f aca="false">Picture!CJ675</f>
        <v>0</v>
      </c>
      <c r="CI53" s="88" t="n">
        <f aca="false">Picture!CK675</f>
        <v>0</v>
      </c>
      <c r="CJ53" s="88" t="n">
        <f aca="false">Picture!CL675</f>
        <v>0</v>
      </c>
      <c r="CK53" s="88" t="n">
        <f aca="false">Picture!CM675</f>
        <v>0</v>
      </c>
      <c r="CL53" s="88" t="n">
        <f aca="false">Picture!CN675</f>
        <v>0</v>
      </c>
      <c r="CM53" s="88" t="n">
        <f aca="false">Picture!CO675</f>
        <v>0</v>
      </c>
      <c r="CN53" s="88" t="n">
        <f aca="false">Picture!CP675</f>
        <v>0</v>
      </c>
      <c r="CO53" s="88" t="n">
        <f aca="false">Picture!CQ675</f>
        <v>0</v>
      </c>
      <c r="CP53" s="88" t="n">
        <f aca="false">Picture!CR675</f>
        <v>0</v>
      </c>
      <c r="CQ53" s="88" t="n">
        <f aca="false">Picture!CS675</f>
        <v>0</v>
      </c>
      <c r="CR53" s="88" t="n">
        <f aca="false">Picture!CT675</f>
        <v>0</v>
      </c>
      <c r="CS53" s="88" t="n">
        <f aca="false">Picture!CU675</f>
        <v>0</v>
      </c>
      <c r="CT53" s="88" t="n">
        <f aca="false">Picture!CV675</f>
        <v>0</v>
      </c>
      <c r="CU53" s="88" t="n">
        <f aca="false">Picture!CW675</f>
        <v>0</v>
      </c>
      <c r="CV53" s="88" t="n">
        <f aca="false">Picture!CX675</f>
        <v>0</v>
      </c>
      <c r="CW53" s="88" t="n">
        <f aca="false">Picture!CY675</f>
        <v>0</v>
      </c>
      <c r="CX53" s="88" t="n">
        <f aca="false">Picture!CZ675</f>
        <v>0</v>
      </c>
      <c r="CY53" s="88" t="n">
        <f aca="false">Picture!DA675</f>
        <v>0</v>
      </c>
      <c r="CZ53" s="88" t="n">
        <f aca="false">Picture!DB675</f>
        <v>0</v>
      </c>
      <c r="DA53" s="88" t="n">
        <f aca="false">Picture!DC675</f>
        <v>0</v>
      </c>
      <c r="DB53" s="88" t="n">
        <f aca="false">Picture!DD675</f>
        <v>0</v>
      </c>
      <c r="DC53" s="88" t="n">
        <f aca="false">Picture!DE675</f>
        <v>0</v>
      </c>
      <c r="DD53" s="88" t="n">
        <f aca="false">Picture!DF675</f>
        <v>0</v>
      </c>
      <c r="DE53" s="88" t="n">
        <f aca="false">Picture!DG675</f>
        <v>0</v>
      </c>
      <c r="DF53" s="88" t="n">
        <f aca="false">Picture!DH675</f>
        <v>0</v>
      </c>
      <c r="DG53" s="88" t="n">
        <f aca="false">Picture!DI675</f>
        <v>0</v>
      </c>
    </row>
    <row r="54" customFormat="false" ht="12.75" hidden="false" customHeight="false" outlineLevel="0" collapsed="false">
      <c r="A54" s="0" t="s">
        <v>93</v>
      </c>
      <c r="B54" s="88" t="n">
        <f aca="false">Picture!D586</f>
        <v>0</v>
      </c>
      <c r="C54" s="88" t="n">
        <f aca="false">Picture!E586</f>
        <v>0</v>
      </c>
      <c r="D54" s="88" t="n">
        <f aca="false">Picture!F586</f>
        <v>0</v>
      </c>
      <c r="E54" s="88" t="n">
        <f aca="false">Picture!G586</f>
        <v>0</v>
      </c>
      <c r="F54" s="88" t="n">
        <f aca="false">Picture!H586</f>
        <v>0</v>
      </c>
      <c r="G54" s="88" t="n">
        <f aca="false">Picture!I586</f>
        <v>0</v>
      </c>
      <c r="H54" s="88" t="n">
        <f aca="false">Picture!J586</f>
        <v>0</v>
      </c>
      <c r="I54" s="88" t="n">
        <f aca="false">Picture!K586</f>
        <v>0</v>
      </c>
      <c r="J54" s="88" t="n">
        <f aca="false">Picture!L586</f>
        <v>0</v>
      </c>
      <c r="K54" s="88" t="n">
        <f aca="false">Picture!M586</f>
        <v>0</v>
      </c>
      <c r="L54" s="88" t="n">
        <f aca="false">Picture!N586</f>
        <v>0</v>
      </c>
      <c r="M54" s="88" t="n">
        <f aca="false">Picture!O586</f>
        <v>0</v>
      </c>
      <c r="N54" s="88" t="n">
        <f aca="false">Picture!P586</f>
        <v>0</v>
      </c>
      <c r="O54" s="88" t="n">
        <f aca="false">Picture!Q586</f>
        <v>0</v>
      </c>
      <c r="P54" s="88" t="n">
        <f aca="false">Picture!R586</f>
        <v>0</v>
      </c>
      <c r="Q54" s="88" t="n">
        <f aca="false">Picture!S586</f>
        <v>0</v>
      </c>
      <c r="R54" s="88" t="n">
        <f aca="false">Picture!T586</f>
        <v>0</v>
      </c>
      <c r="S54" s="88" t="n">
        <f aca="false">Picture!U586</f>
        <v>0</v>
      </c>
      <c r="T54" s="88" t="n">
        <f aca="false">Picture!V586</f>
        <v>0</v>
      </c>
      <c r="U54" s="88" t="n">
        <f aca="false">Picture!W586</f>
        <v>0</v>
      </c>
      <c r="V54" s="88" t="n">
        <f aca="false">Picture!X586</f>
        <v>0</v>
      </c>
      <c r="W54" s="88" t="n">
        <f aca="false">Picture!Y586</f>
        <v>0</v>
      </c>
      <c r="X54" s="88" t="n">
        <f aca="false">Picture!Z586</f>
        <v>0</v>
      </c>
      <c r="Y54" s="88" t="n">
        <f aca="false">Picture!AA586</f>
        <v>0</v>
      </c>
      <c r="Z54" s="88" t="n">
        <f aca="false">Picture!AB586</f>
        <v>0</v>
      </c>
      <c r="AA54" s="88" t="n">
        <f aca="false">Picture!AC586</f>
        <v>0</v>
      </c>
      <c r="AB54" s="88" t="n">
        <f aca="false">Picture!AD586</f>
        <v>0</v>
      </c>
      <c r="AC54" s="88" t="n">
        <f aca="false">Picture!AE586</f>
        <v>0</v>
      </c>
      <c r="AD54" s="88" t="n">
        <f aca="false">Picture!AF586</f>
        <v>0</v>
      </c>
      <c r="AE54" s="88" t="n">
        <f aca="false">Picture!AG586</f>
        <v>0</v>
      </c>
      <c r="AF54" s="88" t="n">
        <f aca="false">Picture!AH586</f>
        <v>0</v>
      </c>
      <c r="AG54" s="88" t="n">
        <f aca="false">Picture!AI586</f>
        <v>0</v>
      </c>
      <c r="AH54" s="88" t="n">
        <f aca="false">Picture!AJ586</f>
        <v>0</v>
      </c>
      <c r="AI54" s="88" t="n">
        <f aca="false">Picture!AK586</f>
        <v>0</v>
      </c>
      <c r="AJ54" s="88" t="n">
        <f aca="false">Picture!AL586</f>
        <v>0</v>
      </c>
      <c r="AK54" s="88" t="n">
        <f aca="false">Picture!AM586</f>
        <v>0</v>
      </c>
      <c r="AL54" s="88" t="n">
        <f aca="false">Picture!AN586</f>
        <v>0</v>
      </c>
      <c r="AM54" s="88" t="n">
        <f aca="false">Picture!AO586</f>
        <v>0</v>
      </c>
      <c r="AN54" s="88" t="n">
        <f aca="false">Picture!AP586</f>
        <v>0</v>
      </c>
      <c r="AO54" s="88" t="n">
        <f aca="false">Picture!AQ586</f>
        <v>0</v>
      </c>
      <c r="AP54" s="88" t="n">
        <f aca="false">Picture!AR586</f>
        <v>0</v>
      </c>
      <c r="AQ54" s="88" t="n">
        <f aca="false">Picture!AS586</f>
        <v>0</v>
      </c>
      <c r="AR54" s="88" t="n">
        <f aca="false">Picture!AT586</f>
        <v>0</v>
      </c>
      <c r="AS54" s="88" t="n">
        <f aca="false">Picture!AU586</f>
        <v>0</v>
      </c>
      <c r="AT54" s="88" t="n">
        <f aca="false">Picture!AV586</f>
        <v>0</v>
      </c>
      <c r="AU54" s="88" t="n">
        <f aca="false">Picture!AW586</f>
        <v>0</v>
      </c>
      <c r="AV54" s="88" t="n">
        <f aca="false">Picture!AX586</f>
        <v>0</v>
      </c>
      <c r="AW54" s="88" t="n">
        <f aca="false">Picture!AY586</f>
        <v>0</v>
      </c>
      <c r="AX54" s="88" t="n">
        <f aca="false">Picture!AZ586</f>
        <v>0</v>
      </c>
      <c r="AY54" s="88" t="n">
        <f aca="false">Picture!BA586</f>
        <v>0</v>
      </c>
      <c r="AZ54" s="88" t="n">
        <f aca="false">Picture!BB586</f>
        <v>0</v>
      </c>
      <c r="BA54" s="88" t="n">
        <f aca="false">Picture!BC586</f>
        <v>0</v>
      </c>
      <c r="BB54" s="88" t="n">
        <f aca="false">Picture!BD586</f>
        <v>0</v>
      </c>
      <c r="BC54" s="88" t="n">
        <f aca="false">Picture!BE586</f>
        <v>0</v>
      </c>
      <c r="BD54" s="88" t="n">
        <f aca="false">Picture!BF586</f>
        <v>0</v>
      </c>
      <c r="BE54" s="88" t="n">
        <f aca="false">Picture!BG586</f>
        <v>0</v>
      </c>
      <c r="BF54" s="88" t="n">
        <f aca="false">Picture!BH586</f>
        <v>0</v>
      </c>
      <c r="BG54" s="88" t="n">
        <f aca="false">Picture!BI586</f>
        <v>0</v>
      </c>
      <c r="BH54" s="88" t="n">
        <f aca="false">Picture!BJ586</f>
        <v>0</v>
      </c>
      <c r="BI54" s="88" t="n">
        <f aca="false">Picture!BK586</f>
        <v>0</v>
      </c>
      <c r="BJ54" s="88" t="n">
        <f aca="false">Picture!BL586</f>
        <v>0</v>
      </c>
      <c r="BK54" s="88" t="n">
        <f aca="false">Picture!BM586</f>
        <v>0</v>
      </c>
      <c r="BL54" s="88" t="n">
        <f aca="false">Picture!BN586</f>
        <v>0</v>
      </c>
      <c r="BM54" s="88" t="n">
        <f aca="false">Picture!BO586</f>
        <v>0</v>
      </c>
      <c r="BN54" s="88" t="n">
        <f aca="false">Picture!BP586</f>
        <v>0</v>
      </c>
      <c r="BO54" s="88" t="n">
        <f aca="false">Picture!BQ586</f>
        <v>0</v>
      </c>
      <c r="BP54" s="88" t="n">
        <f aca="false">Picture!BR586</f>
        <v>0</v>
      </c>
      <c r="BQ54" s="88" t="n">
        <f aca="false">Picture!BS586</f>
        <v>0</v>
      </c>
      <c r="BR54" s="88" t="n">
        <f aca="false">Picture!BT586</f>
        <v>0</v>
      </c>
      <c r="BS54" s="88" t="n">
        <f aca="false">Picture!BU586</f>
        <v>0</v>
      </c>
      <c r="BT54" s="88" t="n">
        <f aca="false">Picture!BV586</f>
        <v>0</v>
      </c>
      <c r="BU54" s="88" t="n">
        <f aca="false">Picture!BW586</f>
        <v>0</v>
      </c>
      <c r="BV54" s="88" t="n">
        <f aca="false">Picture!BX586</f>
        <v>0</v>
      </c>
      <c r="BW54" s="88" t="n">
        <f aca="false">Picture!BY586</f>
        <v>0</v>
      </c>
      <c r="BX54" s="88" t="n">
        <f aca="false">Picture!BZ586</f>
        <v>0</v>
      </c>
      <c r="BY54" s="88" t="n">
        <f aca="false">Picture!CA586</f>
        <v>0</v>
      </c>
      <c r="BZ54" s="88" t="n">
        <f aca="false">Picture!CB586</f>
        <v>0</v>
      </c>
      <c r="CA54" s="88" t="n">
        <f aca="false">Picture!CC586</f>
        <v>0</v>
      </c>
      <c r="CB54" s="88" t="n">
        <f aca="false">Picture!CD586</f>
        <v>0</v>
      </c>
      <c r="CC54" s="88" t="n">
        <f aca="false">Picture!CE586</f>
        <v>0</v>
      </c>
      <c r="CD54" s="88" t="n">
        <f aca="false">Picture!CF586</f>
        <v>0</v>
      </c>
      <c r="CE54" s="88" t="n">
        <f aca="false">Picture!CG586</f>
        <v>0</v>
      </c>
      <c r="CF54" s="88" t="n">
        <f aca="false">Picture!CH586</f>
        <v>0</v>
      </c>
      <c r="CG54" s="88" t="n">
        <f aca="false">Picture!CI586</f>
        <v>0</v>
      </c>
      <c r="CH54" s="88" t="n">
        <f aca="false">Picture!CJ586</f>
        <v>0</v>
      </c>
      <c r="CI54" s="88" t="n">
        <f aca="false">Picture!CK586</f>
        <v>0</v>
      </c>
      <c r="CJ54" s="88" t="n">
        <f aca="false">Picture!CL586</f>
        <v>0</v>
      </c>
      <c r="CK54" s="88" t="n">
        <f aca="false">Picture!CM586</f>
        <v>0</v>
      </c>
      <c r="CL54" s="88" t="n">
        <f aca="false">Picture!CN586</f>
        <v>0</v>
      </c>
      <c r="CM54" s="88" t="n">
        <f aca="false">Picture!CO586</f>
        <v>0</v>
      </c>
      <c r="CN54" s="88" t="n">
        <f aca="false">Picture!CP586</f>
        <v>0</v>
      </c>
      <c r="CO54" s="88" t="n">
        <f aca="false">Picture!CQ586</f>
        <v>0</v>
      </c>
      <c r="CP54" s="88" t="n">
        <f aca="false">Picture!CR586</f>
        <v>0</v>
      </c>
      <c r="CQ54" s="88" t="n">
        <f aca="false">Picture!CS586</f>
        <v>0</v>
      </c>
      <c r="CR54" s="88" t="n">
        <f aca="false">Picture!CT586</f>
        <v>0</v>
      </c>
      <c r="CS54" s="88" t="n">
        <f aca="false">Picture!CU586</f>
        <v>0</v>
      </c>
      <c r="CT54" s="88" t="n">
        <f aca="false">Picture!CV586</f>
        <v>0</v>
      </c>
      <c r="CU54" s="88" t="n">
        <f aca="false">Picture!CW586</f>
        <v>0</v>
      </c>
      <c r="CV54" s="88" t="n">
        <f aca="false">Picture!CX586</f>
        <v>0</v>
      </c>
      <c r="CW54" s="88" t="n">
        <f aca="false">Picture!CY586</f>
        <v>0</v>
      </c>
      <c r="CX54" s="88" t="n">
        <f aca="false">Picture!CZ586</f>
        <v>0</v>
      </c>
      <c r="CY54" s="88" t="n">
        <f aca="false">Picture!DA586</f>
        <v>0</v>
      </c>
      <c r="CZ54" s="88" t="n">
        <f aca="false">Picture!DB586</f>
        <v>0</v>
      </c>
      <c r="DA54" s="88" t="n">
        <f aca="false">Picture!DC586</f>
        <v>0</v>
      </c>
      <c r="DB54" s="88" t="n">
        <f aca="false">Picture!DD586</f>
        <v>0</v>
      </c>
      <c r="DC54" s="88" t="n">
        <f aca="false">Picture!DE586</f>
        <v>0</v>
      </c>
      <c r="DD54" s="88" t="n">
        <f aca="false">Picture!DF586</f>
        <v>0</v>
      </c>
      <c r="DE54" s="88" t="n">
        <f aca="false">Picture!DG586</f>
        <v>0</v>
      </c>
      <c r="DF54" s="88" t="n">
        <f aca="false">Picture!DH586</f>
        <v>0</v>
      </c>
      <c r="DG54" s="88" t="n">
        <f aca="false">Picture!DI586</f>
        <v>0</v>
      </c>
    </row>
    <row r="55" customFormat="false" ht="12.75" hidden="false" customHeight="false" outlineLevel="0" collapsed="false">
      <c r="A55" s="0" t="s">
        <v>94</v>
      </c>
      <c r="B55" s="88" t="n">
        <f aca="false">Picture!D586</f>
        <v>0</v>
      </c>
      <c r="C55" s="88" t="n">
        <f aca="false">Picture!E586</f>
        <v>0</v>
      </c>
      <c r="D55" s="88" t="n">
        <f aca="false">Picture!F586</f>
        <v>0</v>
      </c>
      <c r="E55" s="88" t="n">
        <f aca="false">Picture!G586</f>
        <v>0</v>
      </c>
      <c r="F55" s="88" t="n">
        <f aca="false">Picture!H586</f>
        <v>0</v>
      </c>
      <c r="G55" s="88" t="n">
        <f aca="false">Picture!I586</f>
        <v>0</v>
      </c>
      <c r="H55" s="88" t="n">
        <f aca="false">Picture!J586</f>
        <v>0</v>
      </c>
      <c r="I55" s="88" t="n">
        <f aca="false">Picture!K586</f>
        <v>0</v>
      </c>
      <c r="J55" s="88" t="n">
        <f aca="false">Picture!L586</f>
        <v>0</v>
      </c>
      <c r="K55" s="88" t="n">
        <f aca="false">Picture!M586</f>
        <v>0</v>
      </c>
      <c r="L55" s="88" t="n">
        <f aca="false">Picture!N586</f>
        <v>0</v>
      </c>
      <c r="M55" s="88" t="n">
        <f aca="false">Picture!O586</f>
        <v>0</v>
      </c>
      <c r="N55" s="88" t="n">
        <f aca="false">Picture!P586</f>
        <v>0</v>
      </c>
      <c r="O55" s="88" t="n">
        <f aca="false">Picture!Q586</f>
        <v>0</v>
      </c>
      <c r="P55" s="88" t="n">
        <f aca="false">Picture!R586</f>
        <v>0</v>
      </c>
      <c r="Q55" s="88" t="n">
        <f aca="false">Picture!S586</f>
        <v>0</v>
      </c>
      <c r="R55" s="88" t="n">
        <f aca="false">Picture!T586</f>
        <v>0</v>
      </c>
      <c r="S55" s="88" t="n">
        <f aca="false">Picture!U586</f>
        <v>0</v>
      </c>
      <c r="T55" s="88" t="n">
        <f aca="false">Picture!V586</f>
        <v>0</v>
      </c>
      <c r="U55" s="88" t="n">
        <f aca="false">Picture!W586</f>
        <v>0</v>
      </c>
      <c r="V55" s="88" t="n">
        <f aca="false">Picture!X586</f>
        <v>0</v>
      </c>
      <c r="W55" s="88" t="n">
        <f aca="false">Picture!Y586</f>
        <v>0</v>
      </c>
      <c r="X55" s="88" t="n">
        <f aca="false">Picture!Z586</f>
        <v>0</v>
      </c>
      <c r="Y55" s="88" t="n">
        <f aca="false">Picture!AA586</f>
        <v>0</v>
      </c>
      <c r="Z55" s="88" t="n">
        <f aca="false">Picture!AB586</f>
        <v>0</v>
      </c>
      <c r="AA55" s="88" t="n">
        <f aca="false">Picture!AC586</f>
        <v>0</v>
      </c>
      <c r="AB55" s="88" t="n">
        <f aca="false">Picture!AD586</f>
        <v>0</v>
      </c>
      <c r="AC55" s="88" t="n">
        <f aca="false">Picture!AE586</f>
        <v>0</v>
      </c>
      <c r="AD55" s="88" t="n">
        <f aca="false">Picture!AF586</f>
        <v>0</v>
      </c>
      <c r="AE55" s="88" t="n">
        <f aca="false">Picture!AG586</f>
        <v>0</v>
      </c>
      <c r="AF55" s="88" t="n">
        <f aca="false">Picture!AH586</f>
        <v>0</v>
      </c>
      <c r="AG55" s="88" t="n">
        <f aca="false">Picture!AI586</f>
        <v>0</v>
      </c>
      <c r="AH55" s="88" t="n">
        <f aca="false">Picture!AJ586</f>
        <v>0</v>
      </c>
      <c r="AI55" s="88" t="n">
        <f aca="false">Picture!AK586</f>
        <v>0</v>
      </c>
      <c r="AJ55" s="88" t="n">
        <f aca="false">Picture!AL586</f>
        <v>0</v>
      </c>
      <c r="AK55" s="88" t="n">
        <f aca="false">Picture!AM586</f>
        <v>0</v>
      </c>
      <c r="AL55" s="88" t="n">
        <f aca="false">Picture!AN586</f>
        <v>0</v>
      </c>
      <c r="AM55" s="88" t="n">
        <f aca="false">Picture!AO586</f>
        <v>0</v>
      </c>
      <c r="AN55" s="88" t="n">
        <f aca="false">Picture!AP586</f>
        <v>0</v>
      </c>
      <c r="AO55" s="88" t="n">
        <f aca="false">Picture!AQ586</f>
        <v>0</v>
      </c>
      <c r="AP55" s="88" t="n">
        <f aca="false">Picture!AR586</f>
        <v>0</v>
      </c>
      <c r="AQ55" s="88" t="n">
        <f aca="false">Picture!AS586</f>
        <v>0</v>
      </c>
      <c r="AR55" s="88" t="n">
        <f aca="false">Picture!AT586</f>
        <v>0</v>
      </c>
      <c r="AS55" s="88" t="n">
        <f aca="false">Picture!AU586</f>
        <v>0</v>
      </c>
      <c r="AT55" s="88" t="n">
        <f aca="false">Picture!AV586</f>
        <v>0</v>
      </c>
      <c r="AU55" s="88" t="n">
        <f aca="false">Picture!AW586</f>
        <v>0</v>
      </c>
      <c r="AV55" s="88" t="n">
        <f aca="false">Picture!AX586</f>
        <v>0</v>
      </c>
      <c r="AW55" s="88" t="n">
        <f aca="false">Picture!AY586</f>
        <v>0</v>
      </c>
      <c r="AX55" s="88" t="n">
        <f aca="false">Picture!AZ586</f>
        <v>0</v>
      </c>
      <c r="AY55" s="88" t="n">
        <f aca="false">Picture!BA586</f>
        <v>0</v>
      </c>
      <c r="AZ55" s="88" t="n">
        <f aca="false">Picture!BB586</f>
        <v>0</v>
      </c>
      <c r="BA55" s="88" t="n">
        <f aca="false">Picture!BC586</f>
        <v>0</v>
      </c>
      <c r="BB55" s="88" t="n">
        <f aca="false">Picture!BD586</f>
        <v>0</v>
      </c>
      <c r="BC55" s="88" t="n">
        <f aca="false">Picture!BE586</f>
        <v>0</v>
      </c>
      <c r="BD55" s="88" t="n">
        <f aca="false">Picture!BF586</f>
        <v>0</v>
      </c>
      <c r="BE55" s="88" t="n">
        <f aca="false">Picture!BG586</f>
        <v>0</v>
      </c>
      <c r="BF55" s="88" t="n">
        <f aca="false">Picture!BH586</f>
        <v>0</v>
      </c>
      <c r="BG55" s="88" t="n">
        <f aca="false">Picture!BI586</f>
        <v>0</v>
      </c>
      <c r="BH55" s="88" t="n">
        <f aca="false">Picture!BJ586</f>
        <v>0</v>
      </c>
      <c r="BI55" s="88" t="n">
        <f aca="false">Picture!BK586</f>
        <v>0</v>
      </c>
      <c r="BJ55" s="88" t="n">
        <f aca="false">Picture!BL586</f>
        <v>0</v>
      </c>
      <c r="BK55" s="88" t="n">
        <f aca="false">Picture!BM586</f>
        <v>0</v>
      </c>
      <c r="BL55" s="88" t="n">
        <f aca="false">Picture!BN586</f>
        <v>0</v>
      </c>
      <c r="BM55" s="88" t="n">
        <f aca="false">Picture!BO586</f>
        <v>0</v>
      </c>
      <c r="BN55" s="88" t="n">
        <f aca="false">Picture!BP586</f>
        <v>0</v>
      </c>
      <c r="BO55" s="88" t="n">
        <f aca="false">Picture!BQ586</f>
        <v>0</v>
      </c>
      <c r="BP55" s="88" t="n">
        <f aca="false">Picture!BR586</f>
        <v>0</v>
      </c>
      <c r="BQ55" s="88" t="n">
        <f aca="false">Picture!BS586</f>
        <v>0</v>
      </c>
      <c r="BR55" s="88" t="n">
        <f aca="false">Picture!BT586</f>
        <v>0</v>
      </c>
      <c r="BS55" s="88" t="n">
        <f aca="false">Picture!BU586</f>
        <v>0</v>
      </c>
      <c r="BT55" s="88" t="n">
        <f aca="false">Picture!BV586</f>
        <v>0</v>
      </c>
      <c r="BU55" s="88" t="n">
        <f aca="false">Picture!BW586</f>
        <v>0</v>
      </c>
      <c r="BV55" s="88" t="n">
        <f aca="false">Picture!BX586</f>
        <v>0</v>
      </c>
      <c r="BW55" s="88" t="n">
        <f aca="false">Picture!BY586</f>
        <v>0</v>
      </c>
      <c r="BX55" s="88" t="n">
        <f aca="false">Picture!BZ586</f>
        <v>0</v>
      </c>
      <c r="BY55" s="88" t="n">
        <f aca="false">Picture!CA586</f>
        <v>0</v>
      </c>
      <c r="BZ55" s="88" t="n">
        <f aca="false">Picture!CB586</f>
        <v>0</v>
      </c>
      <c r="CA55" s="88" t="n">
        <f aca="false">Picture!CC586</f>
        <v>0</v>
      </c>
      <c r="CB55" s="88" t="n">
        <f aca="false">Picture!CD586</f>
        <v>0</v>
      </c>
      <c r="CC55" s="88" t="n">
        <f aca="false">Picture!CE586</f>
        <v>0</v>
      </c>
      <c r="CD55" s="88" t="n">
        <f aca="false">Picture!CF586</f>
        <v>0</v>
      </c>
      <c r="CE55" s="88" t="n">
        <f aca="false">Picture!CG586</f>
        <v>0</v>
      </c>
      <c r="CF55" s="88" t="n">
        <f aca="false">Picture!CH586</f>
        <v>0</v>
      </c>
      <c r="CG55" s="88" t="n">
        <f aca="false">Picture!CI586</f>
        <v>0</v>
      </c>
      <c r="CH55" s="88" t="n">
        <f aca="false">Picture!CJ586</f>
        <v>0</v>
      </c>
      <c r="CI55" s="88" t="n">
        <f aca="false">Picture!CK586</f>
        <v>0</v>
      </c>
      <c r="CJ55" s="88" t="n">
        <f aca="false">Picture!CL586</f>
        <v>0</v>
      </c>
      <c r="CK55" s="88" t="n">
        <f aca="false">Picture!CM586</f>
        <v>0</v>
      </c>
      <c r="CL55" s="88" t="n">
        <f aca="false">Picture!CN586</f>
        <v>0</v>
      </c>
      <c r="CM55" s="88" t="n">
        <f aca="false">Picture!CO586</f>
        <v>0</v>
      </c>
      <c r="CN55" s="88" t="n">
        <f aca="false">Picture!CP586</f>
        <v>0</v>
      </c>
      <c r="CO55" s="88" t="n">
        <f aca="false">Picture!CQ586</f>
        <v>0</v>
      </c>
      <c r="CP55" s="88" t="n">
        <f aca="false">Picture!CR586</f>
        <v>0</v>
      </c>
      <c r="CQ55" s="88" t="n">
        <f aca="false">Picture!CS586</f>
        <v>0</v>
      </c>
      <c r="CR55" s="88" t="n">
        <f aca="false">Picture!CT586</f>
        <v>0</v>
      </c>
      <c r="CS55" s="88" t="n">
        <f aca="false">Picture!CU586</f>
        <v>0</v>
      </c>
      <c r="CT55" s="88" t="n">
        <f aca="false">Picture!CV586</f>
        <v>0</v>
      </c>
      <c r="CU55" s="88" t="n">
        <f aca="false">Picture!CW586</f>
        <v>0</v>
      </c>
      <c r="CV55" s="88" t="n">
        <f aca="false">Picture!CX586</f>
        <v>0</v>
      </c>
      <c r="CW55" s="88" t="n">
        <f aca="false">Picture!CY586</f>
        <v>0</v>
      </c>
      <c r="CX55" s="88" t="n">
        <f aca="false">Picture!CZ586</f>
        <v>0</v>
      </c>
      <c r="CY55" s="88" t="n">
        <f aca="false">Picture!DA586</f>
        <v>0</v>
      </c>
      <c r="CZ55" s="88" t="n">
        <f aca="false">Picture!DB586</f>
        <v>0</v>
      </c>
      <c r="DA55" s="88" t="n">
        <f aca="false">Picture!DC586</f>
        <v>0</v>
      </c>
      <c r="DB55" s="88" t="n">
        <f aca="false">Picture!DD586</f>
        <v>0</v>
      </c>
      <c r="DC55" s="88" t="n">
        <f aca="false">Picture!DE586</f>
        <v>0</v>
      </c>
      <c r="DD55" s="88" t="n">
        <f aca="false">Picture!DF586</f>
        <v>0</v>
      </c>
      <c r="DE55" s="88" t="n">
        <f aca="false">Picture!DG586</f>
        <v>0</v>
      </c>
      <c r="DF55" s="88" t="n">
        <f aca="false">Picture!DH586</f>
        <v>0</v>
      </c>
      <c r="DG55" s="88" t="n">
        <f aca="false">Picture!DI586</f>
        <v>0</v>
      </c>
    </row>
    <row r="56" customFormat="false" ht="12.75" hidden="false" customHeight="false" outlineLevel="0" collapsed="false">
      <c r="A56" s="0" t="s">
        <v>95</v>
      </c>
      <c r="B56" s="88" t="n">
        <f aca="false">Picture!D618</f>
        <v>0</v>
      </c>
      <c r="C56" s="88" t="n">
        <f aca="false">Picture!E618</f>
        <v>0</v>
      </c>
      <c r="D56" s="88" t="n">
        <f aca="false">Picture!F618</f>
        <v>0</v>
      </c>
      <c r="E56" s="88" t="n">
        <f aca="false">Picture!G618</f>
        <v>0</v>
      </c>
      <c r="F56" s="88" t="n">
        <f aca="false">Picture!H618</f>
        <v>0</v>
      </c>
      <c r="G56" s="88" t="n">
        <f aca="false">Picture!I618</f>
        <v>0</v>
      </c>
      <c r="H56" s="88" t="n">
        <f aca="false">Picture!J618</f>
        <v>0</v>
      </c>
      <c r="I56" s="88" t="n">
        <f aca="false">Picture!K618</f>
        <v>0</v>
      </c>
      <c r="J56" s="88" t="n">
        <f aca="false">Picture!L618</f>
        <v>0</v>
      </c>
      <c r="K56" s="88" t="n">
        <f aca="false">Picture!M618</f>
        <v>0</v>
      </c>
      <c r="L56" s="88" t="n">
        <f aca="false">Picture!N618</f>
        <v>0</v>
      </c>
      <c r="M56" s="88" t="n">
        <f aca="false">Picture!O618</f>
        <v>0</v>
      </c>
      <c r="N56" s="88" t="n">
        <f aca="false">Picture!P618</f>
        <v>0</v>
      </c>
      <c r="O56" s="88" t="n">
        <f aca="false">Picture!Q618</f>
        <v>0</v>
      </c>
      <c r="P56" s="88" t="n">
        <f aca="false">Picture!R618</f>
        <v>0</v>
      </c>
      <c r="Q56" s="88" t="n">
        <f aca="false">Picture!S618</f>
        <v>0</v>
      </c>
      <c r="R56" s="88" t="n">
        <f aca="false">Picture!T618</f>
        <v>0</v>
      </c>
      <c r="S56" s="88" t="n">
        <f aca="false">Picture!U618</f>
        <v>0</v>
      </c>
      <c r="T56" s="88" t="n">
        <f aca="false">Picture!V618</f>
        <v>0</v>
      </c>
      <c r="U56" s="88" t="n">
        <f aca="false">Picture!W618</f>
        <v>0</v>
      </c>
      <c r="V56" s="88" t="n">
        <f aca="false">Picture!X618</f>
        <v>0</v>
      </c>
      <c r="W56" s="88" t="n">
        <f aca="false">Picture!Y618</f>
        <v>0</v>
      </c>
      <c r="X56" s="88" t="n">
        <f aca="false">Picture!Z618</f>
        <v>0</v>
      </c>
      <c r="Y56" s="88" t="n">
        <f aca="false">Picture!AA618</f>
        <v>0</v>
      </c>
      <c r="Z56" s="88" t="n">
        <f aca="false">Picture!AB618</f>
        <v>0</v>
      </c>
      <c r="AA56" s="88" t="n">
        <f aca="false">Picture!AC618</f>
        <v>0</v>
      </c>
      <c r="AB56" s="88" t="n">
        <f aca="false">Picture!AD618</f>
        <v>0</v>
      </c>
      <c r="AC56" s="88" t="n">
        <f aca="false">Picture!AE618</f>
        <v>0</v>
      </c>
      <c r="AD56" s="88" t="n">
        <f aca="false">Picture!AF618</f>
        <v>0</v>
      </c>
      <c r="AE56" s="88" t="n">
        <f aca="false">Picture!AG618</f>
        <v>0</v>
      </c>
      <c r="AF56" s="88" t="n">
        <f aca="false">Picture!AH618</f>
        <v>0</v>
      </c>
      <c r="AG56" s="88" t="n">
        <f aca="false">Picture!AI618</f>
        <v>0</v>
      </c>
      <c r="AH56" s="88" t="n">
        <f aca="false">Picture!AJ618</f>
        <v>0</v>
      </c>
      <c r="AI56" s="88" t="n">
        <f aca="false">Picture!AK618</f>
        <v>0</v>
      </c>
      <c r="AJ56" s="88" t="n">
        <f aca="false">Picture!AL618</f>
        <v>0</v>
      </c>
      <c r="AK56" s="88" t="n">
        <f aca="false">Picture!AM618</f>
        <v>0</v>
      </c>
      <c r="AL56" s="88" t="n">
        <f aca="false">Picture!AN618</f>
        <v>0</v>
      </c>
      <c r="AM56" s="88" t="n">
        <f aca="false">Picture!AO618</f>
        <v>0</v>
      </c>
      <c r="AN56" s="88" t="n">
        <f aca="false">Picture!AP618</f>
        <v>0</v>
      </c>
      <c r="AO56" s="88" t="n">
        <f aca="false">Picture!AQ618</f>
        <v>0</v>
      </c>
      <c r="AP56" s="88" t="n">
        <f aca="false">Picture!AR618</f>
        <v>0</v>
      </c>
      <c r="AQ56" s="88" t="n">
        <f aca="false">Picture!AS618</f>
        <v>0</v>
      </c>
      <c r="AR56" s="88" t="n">
        <f aca="false">Picture!AT618</f>
        <v>0</v>
      </c>
      <c r="AS56" s="88" t="n">
        <f aca="false">Picture!AU618</f>
        <v>0</v>
      </c>
      <c r="AT56" s="88" t="n">
        <f aca="false">Picture!AV618</f>
        <v>0</v>
      </c>
      <c r="AU56" s="88" t="n">
        <f aca="false">Picture!AW618</f>
        <v>0</v>
      </c>
      <c r="AV56" s="88" t="n">
        <f aca="false">Picture!AX618</f>
        <v>0</v>
      </c>
      <c r="AW56" s="88" t="n">
        <f aca="false">Picture!AY618</f>
        <v>0</v>
      </c>
      <c r="AX56" s="88" t="n">
        <f aca="false">Picture!AZ618</f>
        <v>0</v>
      </c>
      <c r="AY56" s="88" t="n">
        <f aca="false">Picture!BA618</f>
        <v>0</v>
      </c>
      <c r="AZ56" s="88" t="n">
        <f aca="false">Picture!BB618</f>
        <v>0</v>
      </c>
      <c r="BA56" s="88" t="n">
        <f aca="false">Picture!BC618</f>
        <v>0</v>
      </c>
      <c r="BB56" s="88" t="n">
        <f aca="false">Picture!BD618</f>
        <v>0</v>
      </c>
      <c r="BC56" s="88" t="n">
        <f aca="false">Picture!BE618</f>
        <v>0</v>
      </c>
      <c r="BD56" s="88" t="n">
        <f aca="false">Picture!BF618</f>
        <v>0</v>
      </c>
      <c r="BE56" s="88" t="n">
        <f aca="false">Picture!BG618</f>
        <v>0</v>
      </c>
      <c r="BF56" s="88" t="n">
        <f aca="false">Picture!BH618</f>
        <v>0</v>
      </c>
      <c r="BG56" s="88" t="n">
        <f aca="false">Picture!BI618</f>
        <v>0</v>
      </c>
      <c r="BH56" s="88" t="n">
        <f aca="false">Picture!BJ618</f>
        <v>0</v>
      </c>
      <c r="BI56" s="88" t="n">
        <f aca="false">Picture!BK618</f>
        <v>0</v>
      </c>
      <c r="BJ56" s="88" t="n">
        <f aca="false">Picture!BL618</f>
        <v>0</v>
      </c>
      <c r="BK56" s="88" t="n">
        <f aca="false">Picture!BM618</f>
        <v>0</v>
      </c>
      <c r="BL56" s="88" t="n">
        <f aca="false">Picture!BN618</f>
        <v>0</v>
      </c>
      <c r="BM56" s="88" t="n">
        <f aca="false">Picture!BO618</f>
        <v>0</v>
      </c>
      <c r="BN56" s="88" t="n">
        <f aca="false">Picture!BP618</f>
        <v>0</v>
      </c>
      <c r="BO56" s="88" t="n">
        <f aca="false">Picture!BQ618</f>
        <v>0</v>
      </c>
      <c r="BP56" s="88" t="n">
        <f aca="false">Picture!BR618</f>
        <v>0</v>
      </c>
      <c r="BQ56" s="88" t="n">
        <f aca="false">Picture!BS618</f>
        <v>0</v>
      </c>
      <c r="BR56" s="88" t="n">
        <f aca="false">Picture!BT618</f>
        <v>0</v>
      </c>
      <c r="BS56" s="88" t="n">
        <f aca="false">Picture!BU618</f>
        <v>0</v>
      </c>
      <c r="BT56" s="88" t="n">
        <f aca="false">Picture!BV618</f>
        <v>0</v>
      </c>
      <c r="BU56" s="88" t="n">
        <f aca="false">Picture!BW618</f>
        <v>0</v>
      </c>
      <c r="BV56" s="88" t="n">
        <f aca="false">Picture!BX618</f>
        <v>0</v>
      </c>
      <c r="BW56" s="88" t="n">
        <f aca="false">Picture!BY618</f>
        <v>0</v>
      </c>
      <c r="BX56" s="88" t="n">
        <f aca="false">Picture!BZ618</f>
        <v>0</v>
      </c>
      <c r="BY56" s="88" t="n">
        <f aca="false">Picture!CA618</f>
        <v>0</v>
      </c>
      <c r="BZ56" s="88" t="n">
        <f aca="false">Picture!CB618</f>
        <v>0</v>
      </c>
      <c r="CA56" s="88" t="n">
        <f aca="false">Picture!CC618</f>
        <v>0</v>
      </c>
      <c r="CB56" s="88" t="n">
        <f aca="false">Picture!CD618</f>
        <v>0</v>
      </c>
      <c r="CC56" s="88" t="n">
        <f aca="false">Picture!CE618</f>
        <v>0</v>
      </c>
      <c r="CD56" s="88" t="n">
        <f aca="false">Picture!CF618</f>
        <v>0</v>
      </c>
      <c r="CE56" s="88" t="n">
        <f aca="false">Picture!CG618</f>
        <v>0</v>
      </c>
      <c r="CF56" s="88" t="n">
        <f aca="false">Picture!CH618</f>
        <v>0</v>
      </c>
      <c r="CG56" s="88" t="n">
        <f aca="false">Picture!CI618</f>
        <v>0</v>
      </c>
      <c r="CH56" s="88" t="n">
        <f aca="false">Picture!CJ618</f>
        <v>0</v>
      </c>
      <c r="CI56" s="88" t="n">
        <f aca="false">Picture!CK618</f>
        <v>0</v>
      </c>
      <c r="CJ56" s="88" t="n">
        <f aca="false">Picture!CL618</f>
        <v>0</v>
      </c>
      <c r="CK56" s="88" t="n">
        <f aca="false">Picture!CM618</f>
        <v>0</v>
      </c>
      <c r="CL56" s="88" t="n">
        <f aca="false">Picture!CN618</f>
        <v>0</v>
      </c>
      <c r="CM56" s="88" t="n">
        <f aca="false">Picture!CO618</f>
        <v>0</v>
      </c>
      <c r="CN56" s="88" t="n">
        <f aca="false">Picture!CP618</f>
        <v>0</v>
      </c>
      <c r="CO56" s="88" t="n">
        <f aca="false">Picture!CQ618</f>
        <v>0</v>
      </c>
      <c r="CP56" s="88" t="n">
        <f aca="false">Picture!CR618</f>
        <v>0</v>
      </c>
      <c r="CQ56" s="88" t="n">
        <f aca="false">Picture!CS618</f>
        <v>0</v>
      </c>
      <c r="CR56" s="88" t="n">
        <f aca="false">Picture!CT618</f>
        <v>0</v>
      </c>
      <c r="CS56" s="88" t="n">
        <f aca="false">Picture!CU618</f>
        <v>0</v>
      </c>
      <c r="CT56" s="88" t="n">
        <f aca="false">Picture!CV618</f>
        <v>0</v>
      </c>
      <c r="CU56" s="88" t="n">
        <f aca="false">Picture!CW618</f>
        <v>0</v>
      </c>
      <c r="CV56" s="88" t="n">
        <f aca="false">Picture!CX618</f>
        <v>0</v>
      </c>
      <c r="CW56" s="88" t="n">
        <f aca="false">Picture!CY618</f>
        <v>0</v>
      </c>
      <c r="CX56" s="88" t="n">
        <f aca="false">Picture!CZ618</f>
        <v>0</v>
      </c>
      <c r="CY56" s="88" t="n">
        <f aca="false">Picture!DA618</f>
        <v>0</v>
      </c>
      <c r="CZ56" s="88" t="n">
        <f aca="false">Picture!DB618</f>
        <v>0</v>
      </c>
      <c r="DA56" s="88" t="n">
        <f aca="false">Picture!DC618</f>
        <v>0</v>
      </c>
      <c r="DB56" s="88" t="n">
        <f aca="false">Picture!DD618</f>
        <v>0</v>
      </c>
      <c r="DC56" s="88" t="n">
        <f aca="false">Picture!DE618</f>
        <v>0</v>
      </c>
      <c r="DD56" s="88" t="n">
        <f aca="false">Picture!DF618</f>
        <v>0</v>
      </c>
      <c r="DE56" s="88" t="n">
        <f aca="false">Picture!DG618</f>
        <v>0</v>
      </c>
      <c r="DF56" s="88" t="n">
        <f aca="false">Picture!DH618</f>
        <v>0</v>
      </c>
      <c r="DG56" s="88" t="n">
        <f aca="false">Picture!DI618</f>
        <v>0</v>
      </c>
    </row>
    <row r="57" customFormat="false" ht="12.75" hidden="false" customHeight="false" outlineLevel="0" collapsed="false">
      <c r="A57" s="0" t="s">
        <v>96</v>
      </c>
      <c r="B57" s="88" t="n">
        <f aca="false">Picture!D563</f>
        <v>0</v>
      </c>
      <c r="C57" s="88" t="n">
        <f aca="false">Picture!E563</f>
        <v>0</v>
      </c>
      <c r="D57" s="88" t="n">
        <f aca="false">Picture!F563</f>
        <v>0</v>
      </c>
      <c r="E57" s="88" t="n">
        <f aca="false">Picture!G563</f>
        <v>0</v>
      </c>
      <c r="F57" s="88" t="n">
        <f aca="false">Picture!H563</f>
        <v>0</v>
      </c>
      <c r="G57" s="88" t="n">
        <f aca="false">Picture!I563</f>
        <v>0</v>
      </c>
      <c r="H57" s="88" t="n">
        <f aca="false">Picture!J563</f>
        <v>0</v>
      </c>
      <c r="I57" s="88" t="n">
        <f aca="false">Picture!K563</f>
        <v>0</v>
      </c>
      <c r="J57" s="88" t="n">
        <f aca="false">Picture!L563</f>
        <v>0</v>
      </c>
      <c r="K57" s="88" t="n">
        <f aca="false">Picture!M563</f>
        <v>0</v>
      </c>
      <c r="L57" s="88" t="n">
        <f aca="false">Picture!N563</f>
        <v>0</v>
      </c>
      <c r="M57" s="88" t="n">
        <f aca="false">Picture!O563</f>
        <v>0</v>
      </c>
      <c r="N57" s="88" t="n">
        <f aca="false">Picture!P563</f>
        <v>0</v>
      </c>
      <c r="O57" s="88" t="n">
        <f aca="false">Picture!Q563</f>
        <v>0</v>
      </c>
      <c r="P57" s="88" t="n">
        <f aca="false">Picture!R563</f>
        <v>0</v>
      </c>
      <c r="Q57" s="88" t="n">
        <f aca="false">Picture!S563</f>
        <v>0</v>
      </c>
      <c r="R57" s="88" t="n">
        <f aca="false">Picture!T563</f>
        <v>0</v>
      </c>
      <c r="S57" s="88" t="n">
        <f aca="false">Picture!U563</f>
        <v>0</v>
      </c>
      <c r="T57" s="88" t="n">
        <f aca="false">Picture!V563</f>
        <v>0</v>
      </c>
      <c r="U57" s="88" t="n">
        <f aca="false">Picture!W563</f>
        <v>0</v>
      </c>
      <c r="V57" s="88" t="n">
        <f aca="false">Picture!X563</f>
        <v>0</v>
      </c>
      <c r="W57" s="88" t="n">
        <f aca="false">Picture!Y563</f>
        <v>0</v>
      </c>
      <c r="X57" s="88" t="n">
        <f aca="false">Picture!Z563</f>
        <v>0</v>
      </c>
      <c r="Y57" s="88" t="n">
        <f aca="false">Picture!AA563</f>
        <v>0</v>
      </c>
      <c r="Z57" s="88" t="n">
        <f aca="false">Picture!AB563</f>
        <v>0</v>
      </c>
      <c r="AA57" s="88" t="n">
        <f aca="false">Picture!AC563</f>
        <v>0</v>
      </c>
      <c r="AB57" s="88" t="n">
        <f aca="false">Picture!AD563</f>
        <v>0</v>
      </c>
      <c r="AC57" s="88" t="n">
        <f aca="false">Picture!AE563</f>
        <v>0</v>
      </c>
      <c r="AD57" s="88" t="n">
        <f aca="false">Picture!AF563</f>
        <v>0</v>
      </c>
      <c r="AE57" s="88" t="n">
        <f aca="false">Picture!AG563</f>
        <v>0</v>
      </c>
      <c r="AF57" s="88" t="n">
        <f aca="false">Picture!AH563</f>
        <v>0</v>
      </c>
      <c r="AG57" s="88" t="n">
        <f aca="false">Picture!AI563</f>
        <v>0</v>
      </c>
      <c r="AH57" s="88" t="n">
        <f aca="false">Picture!AJ563</f>
        <v>0</v>
      </c>
      <c r="AI57" s="88" t="n">
        <f aca="false">Picture!AK563</f>
        <v>0</v>
      </c>
      <c r="AJ57" s="88" t="n">
        <f aca="false">Picture!AL563</f>
        <v>0</v>
      </c>
      <c r="AK57" s="88" t="n">
        <f aca="false">Picture!AM563</f>
        <v>0</v>
      </c>
      <c r="AL57" s="88" t="n">
        <f aca="false">Picture!AN563</f>
        <v>0</v>
      </c>
      <c r="AM57" s="88" t="n">
        <f aca="false">Picture!AO563</f>
        <v>0</v>
      </c>
      <c r="AN57" s="88" t="n">
        <f aca="false">Picture!AP563</f>
        <v>0</v>
      </c>
      <c r="AO57" s="88" t="n">
        <f aca="false">Picture!AQ563</f>
        <v>0</v>
      </c>
      <c r="AP57" s="88" t="n">
        <f aca="false">Picture!AR563</f>
        <v>0</v>
      </c>
      <c r="AQ57" s="88" t="n">
        <f aca="false">Picture!AS563</f>
        <v>0</v>
      </c>
      <c r="AR57" s="88" t="n">
        <f aca="false">Picture!AT563</f>
        <v>0</v>
      </c>
      <c r="AS57" s="88" t="n">
        <f aca="false">Picture!AU563</f>
        <v>0</v>
      </c>
      <c r="AT57" s="88" t="n">
        <f aca="false">Picture!AV563</f>
        <v>0</v>
      </c>
      <c r="AU57" s="88" t="n">
        <f aca="false">Picture!AW563</f>
        <v>0</v>
      </c>
      <c r="AV57" s="88" t="n">
        <f aca="false">Picture!AX563</f>
        <v>0</v>
      </c>
      <c r="AW57" s="88" t="n">
        <f aca="false">Picture!AY563</f>
        <v>0</v>
      </c>
      <c r="AX57" s="88" t="n">
        <f aca="false">Picture!AZ563</f>
        <v>0</v>
      </c>
      <c r="AY57" s="88" t="n">
        <f aca="false">Picture!BA563</f>
        <v>0</v>
      </c>
      <c r="AZ57" s="88" t="n">
        <f aca="false">Picture!BB563</f>
        <v>0</v>
      </c>
      <c r="BA57" s="88" t="n">
        <f aca="false">Picture!BC563</f>
        <v>0</v>
      </c>
      <c r="BB57" s="88" t="n">
        <f aca="false">Picture!BD563</f>
        <v>0</v>
      </c>
      <c r="BC57" s="88" t="n">
        <f aca="false">Picture!BE563</f>
        <v>0</v>
      </c>
      <c r="BD57" s="88" t="n">
        <f aca="false">Picture!BF563</f>
        <v>0</v>
      </c>
      <c r="BE57" s="88" t="n">
        <f aca="false">Picture!BG563</f>
        <v>0</v>
      </c>
      <c r="BF57" s="88" t="n">
        <f aca="false">Picture!BH563</f>
        <v>0</v>
      </c>
      <c r="BG57" s="88" t="n">
        <f aca="false">Picture!BI563</f>
        <v>0</v>
      </c>
      <c r="BH57" s="88" t="n">
        <f aca="false">Picture!BJ563</f>
        <v>0</v>
      </c>
      <c r="BI57" s="88" t="n">
        <f aca="false">Picture!BK563</f>
        <v>0</v>
      </c>
      <c r="BJ57" s="88" t="n">
        <f aca="false">Picture!BL563</f>
        <v>0</v>
      </c>
      <c r="BK57" s="88" t="n">
        <f aca="false">Picture!BM563</f>
        <v>0</v>
      </c>
      <c r="BL57" s="88" t="n">
        <f aca="false">Picture!BN563</f>
        <v>0</v>
      </c>
      <c r="BM57" s="88" t="n">
        <f aca="false">Picture!BO563</f>
        <v>0</v>
      </c>
      <c r="BN57" s="88" t="n">
        <f aca="false">Picture!BP563</f>
        <v>0</v>
      </c>
      <c r="BO57" s="88" t="n">
        <f aca="false">Picture!BQ563</f>
        <v>0</v>
      </c>
      <c r="BP57" s="88" t="n">
        <f aca="false">Picture!BR563</f>
        <v>0</v>
      </c>
      <c r="BQ57" s="88" t="n">
        <f aca="false">Picture!BS563</f>
        <v>0</v>
      </c>
      <c r="BR57" s="88" t="n">
        <f aca="false">Picture!BT563</f>
        <v>0</v>
      </c>
      <c r="BS57" s="88" t="n">
        <f aca="false">Picture!BU563</f>
        <v>0</v>
      </c>
      <c r="BT57" s="88" t="n">
        <f aca="false">Picture!BV563</f>
        <v>0</v>
      </c>
      <c r="BU57" s="88" t="n">
        <f aca="false">Picture!BW563</f>
        <v>0</v>
      </c>
      <c r="BV57" s="88" t="n">
        <f aca="false">Picture!BX563</f>
        <v>0</v>
      </c>
      <c r="BW57" s="88" t="n">
        <f aca="false">Picture!BY563</f>
        <v>0</v>
      </c>
      <c r="BX57" s="88" t="n">
        <f aca="false">Picture!BZ563</f>
        <v>0</v>
      </c>
      <c r="BY57" s="88" t="n">
        <f aca="false">Picture!CA563</f>
        <v>0</v>
      </c>
      <c r="BZ57" s="88" t="n">
        <f aca="false">Picture!CB563</f>
        <v>0</v>
      </c>
      <c r="CA57" s="88" t="n">
        <f aca="false">Picture!CC563</f>
        <v>0</v>
      </c>
      <c r="CB57" s="88" t="n">
        <f aca="false">Picture!CD563</f>
        <v>0</v>
      </c>
      <c r="CC57" s="88" t="n">
        <f aca="false">Picture!CE563</f>
        <v>0</v>
      </c>
      <c r="CD57" s="88" t="n">
        <f aca="false">Picture!CF563</f>
        <v>0</v>
      </c>
      <c r="CE57" s="88" t="n">
        <f aca="false">Picture!CG563</f>
        <v>0</v>
      </c>
      <c r="CF57" s="88" t="n">
        <f aca="false">Picture!CH563</f>
        <v>0</v>
      </c>
      <c r="CG57" s="88" t="n">
        <f aca="false">Picture!CI563</f>
        <v>0</v>
      </c>
      <c r="CH57" s="88" t="n">
        <f aca="false">Picture!CJ563</f>
        <v>0</v>
      </c>
      <c r="CI57" s="88" t="n">
        <f aca="false">Picture!CK563</f>
        <v>0</v>
      </c>
      <c r="CJ57" s="88" t="n">
        <f aca="false">Picture!CL563</f>
        <v>0</v>
      </c>
      <c r="CK57" s="88" t="n">
        <f aca="false">Picture!CM563</f>
        <v>0</v>
      </c>
      <c r="CL57" s="88" t="n">
        <f aca="false">Picture!CN563</f>
        <v>0</v>
      </c>
      <c r="CM57" s="88" t="n">
        <f aca="false">Picture!CO563</f>
        <v>0</v>
      </c>
      <c r="CN57" s="88" t="n">
        <f aca="false">Picture!CP563</f>
        <v>0</v>
      </c>
      <c r="CO57" s="88" t="n">
        <f aca="false">Picture!CQ563</f>
        <v>0</v>
      </c>
      <c r="CP57" s="88" t="n">
        <f aca="false">Picture!CR563</f>
        <v>0</v>
      </c>
      <c r="CQ57" s="88" t="n">
        <f aca="false">Picture!CS563</f>
        <v>0</v>
      </c>
      <c r="CR57" s="88" t="n">
        <f aca="false">Picture!CT563</f>
        <v>0</v>
      </c>
      <c r="CS57" s="88" t="n">
        <f aca="false">Picture!CU563</f>
        <v>0</v>
      </c>
      <c r="CT57" s="88" t="n">
        <f aca="false">Picture!CV563</f>
        <v>0</v>
      </c>
      <c r="CU57" s="88" t="n">
        <f aca="false">Picture!CW563</f>
        <v>0</v>
      </c>
      <c r="CV57" s="88" t="n">
        <f aca="false">Picture!CX563</f>
        <v>0</v>
      </c>
      <c r="CW57" s="88" t="n">
        <f aca="false">Picture!CY563</f>
        <v>0</v>
      </c>
      <c r="CX57" s="88" t="n">
        <f aca="false">Picture!CZ563</f>
        <v>0</v>
      </c>
      <c r="CY57" s="88" t="n">
        <f aca="false">Picture!DA563</f>
        <v>0</v>
      </c>
      <c r="CZ57" s="88" t="n">
        <f aca="false">Picture!DB563</f>
        <v>0</v>
      </c>
      <c r="DA57" s="88" t="n">
        <f aca="false">Picture!DC563</f>
        <v>0</v>
      </c>
      <c r="DB57" s="88" t="n">
        <f aca="false">Picture!DD563</f>
        <v>0</v>
      </c>
      <c r="DC57" s="88" t="n">
        <f aca="false">Picture!DE563</f>
        <v>0</v>
      </c>
      <c r="DD57" s="88" t="n">
        <f aca="false">Picture!DF563</f>
        <v>0</v>
      </c>
      <c r="DE57" s="88" t="n">
        <f aca="false">Picture!DG563</f>
        <v>0</v>
      </c>
      <c r="DF57" s="88" t="n">
        <f aca="false">Picture!DH563</f>
        <v>0</v>
      </c>
      <c r="DG57" s="88" t="n">
        <f aca="false">Picture!DI563</f>
        <v>0</v>
      </c>
    </row>
    <row r="58" customFormat="false" ht="12.75" hidden="false" customHeight="false" outlineLevel="0" collapsed="false">
      <c r="A58" s="0" t="s">
        <v>97</v>
      </c>
      <c r="B58" s="88" t="n">
        <f aca="false">Picture!D695</f>
        <v>0</v>
      </c>
      <c r="C58" s="88" t="n">
        <f aca="false">Picture!E695</f>
        <v>0</v>
      </c>
      <c r="D58" s="88" t="n">
        <f aca="false">Picture!F695</f>
        <v>0</v>
      </c>
      <c r="E58" s="88" t="n">
        <f aca="false">Picture!G695</f>
        <v>0</v>
      </c>
      <c r="F58" s="88" t="n">
        <f aca="false">Picture!H695</f>
        <v>0</v>
      </c>
      <c r="G58" s="88" t="n">
        <f aca="false">Picture!I695</f>
        <v>0</v>
      </c>
      <c r="H58" s="88" t="n">
        <f aca="false">Picture!J695</f>
        <v>0</v>
      </c>
      <c r="I58" s="88" t="n">
        <f aca="false">Picture!K695</f>
        <v>0</v>
      </c>
      <c r="J58" s="88" t="n">
        <f aca="false">Picture!L695</f>
        <v>0</v>
      </c>
      <c r="K58" s="88" t="n">
        <f aca="false">Picture!M695</f>
        <v>0</v>
      </c>
      <c r="L58" s="88" t="n">
        <f aca="false">Picture!N695</f>
        <v>0</v>
      </c>
      <c r="M58" s="88" t="n">
        <f aca="false">Picture!O695</f>
        <v>0</v>
      </c>
      <c r="N58" s="88" t="n">
        <f aca="false">Picture!P695</f>
        <v>0</v>
      </c>
      <c r="O58" s="88" t="n">
        <f aca="false">Picture!Q695</f>
        <v>0</v>
      </c>
      <c r="P58" s="88" t="n">
        <f aca="false">Picture!R695</f>
        <v>0</v>
      </c>
      <c r="Q58" s="88" t="n">
        <f aca="false">Picture!S695</f>
        <v>0</v>
      </c>
      <c r="R58" s="88" t="n">
        <f aca="false">Picture!T695</f>
        <v>0</v>
      </c>
      <c r="S58" s="88" t="n">
        <f aca="false">Picture!U695</f>
        <v>0</v>
      </c>
      <c r="T58" s="88" t="n">
        <f aca="false">Picture!V695</f>
        <v>0</v>
      </c>
      <c r="U58" s="88" t="n">
        <f aca="false">Picture!W695</f>
        <v>0</v>
      </c>
      <c r="V58" s="88" t="n">
        <f aca="false">Picture!X695</f>
        <v>0</v>
      </c>
      <c r="W58" s="88" t="n">
        <f aca="false">Picture!Y695</f>
        <v>0</v>
      </c>
      <c r="X58" s="88" t="n">
        <f aca="false">Picture!Z695</f>
        <v>0</v>
      </c>
      <c r="Y58" s="88" t="n">
        <f aca="false">Picture!AA695</f>
        <v>0</v>
      </c>
      <c r="Z58" s="88" t="n">
        <f aca="false">Picture!AB695</f>
        <v>0</v>
      </c>
      <c r="AA58" s="88" t="n">
        <f aca="false">Picture!AC695</f>
        <v>0</v>
      </c>
      <c r="AB58" s="88" t="n">
        <f aca="false">Picture!AD695</f>
        <v>0</v>
      </c>
      <c r="AC58" s="88" t="n">
        <f aca="false">Picture!AE695</f>
        <v>0</v>
      </c>
      <c r="AD58" s="88" t="n">
        <f aca="false">Picture!AF695</f>
        <v>0</v>
      </c>
      <c r="AE58" s="88" t="n">
        <f aca="false">Picture!AG695</f>
        <v>0</v>
      </c>
      <c r="AF58" s="88" t="n">
        <f aca="false">Picture!AH695</f>
        <v>0</v>
      </c>
      <c r="AG58" s="88" t="n">
        <f aca="false">Picture!AI695</f>
        <v>0</v>
      </c>
      <c r="AH58" s="88" t="n">
        <f aca="false">Picture!AJ695</f>
        <v>0</v>
      </c>
      <c r="AI58" s="88" t="n">
        <f aca="false">Picture!AK695</f>
        <v>0</v>
      </c>
      <c r="AJ58" s="88" t="n">
        <f aca="false">Picture!AL695</f>
        <v>0</v>
      </c>
      <c r="AK58" s="88" t="n">
        <f aca="false">Picture!AM695</f>
        <v>0</v>
      </c>
      <c r="AL58" s="88" t="n">
        <f aca="false">Picture!AN695</f>
        <v>0</v>
      </c>
      <c r="AM58" s="88" t="n">
        <f aca="false">Picture!AO695</f>
        <v>0</v>
      </c>
      <c r="AN58" s="88" t="n">
        <f aca="false">Picture!AP695</f>
        <v>0</v>
      </c>
      <c r="AO58" s="88" t="n">
        <f aca="false">Picture!AQ695</f>
        <v>0</v>
      </c>
      <c r="AP58" s="88" t="n">
        <f aca="false">Picture!AR695</f>
        <v>0</v>
      </c>
      <c r="AQ58" s="88" t="n">
        <f aca="false">Picture!AS695</f>
        <v>0</v>
      </c>
      <c r="AR58" s="88" t="n">
        <f aca="false">Picture!AT695</f>
        <v>0</v>
      </c>
      <c r="AS58" s="88" t="n">
        <f aca="false">Picture!AU695</f>
        <v>0</v>
      </c>
      <c r="AT58" s="88" t="n">
        <f aca="false">Picture!AV695</f>
        <v>0</v>
      </c>
      <c r="AU58" s="88" t="n">
        <f aca="false">Picture!AW695</f>
        <v>0</v>
      </c>
      <c r="AV58" s="88" t="n">
        <f aca="false">Picture!AX695</f>
        <v>0</v>
      </c>
      <c r="AW58" s="88" t="n">
        <f aca="false">Picture!AY695</f>
        <v>0</v>
      </c>
      <c r="AX58" s="88" t="n">
        <f aca="false">Picture!AZ695</f>
        <v>0</v>
      </c>
      <c r="AY58" s="88" t="n">
        <f aca="false">Picture!BA695</f>
        <v>0</v>
      </c>
      <c r="AZ58" s="88" t="n">
        <f aca="false">Picture!BB695</f>
        <v>0</v>
      </c>
      <c r="BA58" s="88" t="n">
        <f aca="false">Picture!BC695</f>
        <v>0</v>
      </c>
      <c r="BB58" s="88" t="n">
        <f aca="false">Picture!BD695</f>
        <v>0</v>
      </c>
      <c r="BC58" s="88" t="n">
        <f aca="false">Picture!BE695</f>
        <v>0</v>
      </c>
      <c r="BD58" s="88" t="n">
        <f aca="false">Picture!BF695</f>
        <v>0</v>
      </c>
      <c r="BE58" s="88" t="n">
        <f aca="false">Picture!BG695</f>
        <v>0</v>
      </c>
      <c r="BF58" s="88" t="n">
        <f aca="false">Picture!BH695</f>
        <v>0</v>
      </c>
      <c r="BG58" s="88" t="n">
        <f aca="false">Picture!BI695</f>
        <v>0</v>
      </c>
      <c r="BH58" s="88" t="n">
        <f aca="false">Picture!BJ695</f>
        <v>0</v>
      </c>
      <c r="BI58" s="88" t="n">
        <f aca="false">Picture!BK695</f>
        <v>0</v>
      </c>
      <c r="BJ58" s="88" t="n">
        <f aca="false">Picture!BL695</f>
        <v>0</v>
      </c>
      <c r="BK58" s="88" t="n">
        <f aca="false">Picture!BM695</f>
        <v>0</v>
      </c>
      <c r="BL58" s="88" t="n">
        <f aca="false">Picture!BN695</f>
        <v>0</v>
      </c>
      <c r="BM58" s="88" t="n">
        <f aca="false">Picture!BO695</f>
        <v>0</v>
      </c>
      <c r="BN58" s="88" t="n">
        <f aca="false">Picture!BP695</f>
        <v>0</v>
      </c>
      <c r="BO58" s="88" t="n">
        <f aca="false">Picture!BQ695</f>
        <v>0</v>
      </c>
      <c r="BP58" s="88" t="n">
        <f aca="false">Picture!BR695</f>
        <v>0</v>
      </c>
      <c r="BQ58" s="88" t="n">
        <f aca="false">Picture!BS695</f>
        <v>0</v>
      </c>
      <c r="BR58" s="88" t="n">
        <f aca="false">Picture!BT695</f>
        <v>0</v>
      </c>
      <c r="BS58" s="88" t="n">
        <f aca="false">Picture!BU695</f>
        <v>0</v>
      </c>
      <c r="BT58" s="88" t="n">
        <f aca="false">Picture!BV695</f>
        <v>0</v>
      </c>
      <c r="BU58" s="88" t="n">
        <f aca="false">Picture!BW695</f>
        <v>0</v>
      </c>
      <c r="BV58" s="88" t="n">
        <f aca="false">Picture!BX695</f>
        <v>0</v>
      </c>
      <c r="BW58" s="88" t="n">
        <f aca="false">Picture!BY695</f>
        <v>0</v>
      </c>
      <c r="BX58" s="88" t="n">
        <f aca="false">Picture!BZ695</f>
        <v>0</v>
      </c>
      <c r="BY58" s="88" t="n">
        <f aca="false">Picture!CA695</f>
        <v>0</v>
      </c>
      <c r="BZ58" s="88" t="n">
        <f aca="false">Picture!CB695</f>
        <v>0</v>
      </c>
      <c r="CA58" s="88" t="n">
        <f aca="false">Picture!CC695</f>
        <v>0</v>
      </c>
      <c r="CB58" s="88" t="n">
        <f aca="false">Picture!CD695</f>
        <v>0</v>
      </c>
      <c r="CC58" s="88" t="n">
        <f aca="false">Picture!CE695</f>
        <v>0</v>
      </c>
      <c r="CD58" s="88" t="n">
        <f aca="false">Picture!CF695</f>
        <v>0</v>
      </c>
      <c r="CE58" s="88" t="n">
        <f aca="false">Picture!CG695</f>
        <v>0</v>
      </c>
      <c r="CF58" s="88" t="n">
        <f aca="false">Picture!CH695</f>
        <v>0</v>
      </c>
      <c r="CG58" s="88" t="n">
        <f aca="false">Picture!CI695</f>
        <v>0</v>
      </c>
      <c r="CH58" s="88" t="n">
        <f aca="false">Picture!CJ695</f>
        <v>0</v>
      </c>
      <c r="CI58" s="88" t="n">
        <f aca="false">Picture!CK695</f>
        <v>0</v>
      </c>
      <c r="CJ58" s="88" t="n">
        <f aca="false">Picture!CL695</f>
        <v>0</v>
      </c>
      <c r="CK58" s="88" t="n">
        <f aca="false">Picture!CM695</f>
        <v>0</v>
      </c>
      <c r="CL58" s="88" t="n">
        <f aca="false">Picture!CN695</f>
        <v>0</v>
      </c>
      <c r="CM58" s="88" t="n">
        <f aca="false">Picture!CO695</f>
        <v>0</v>
      </c>
      <c r="CN58" s="88" t="n">
        <f aca="false">Picture!CP695</f>
        <v>0</v>
      </c>
      <c r="CO58" s="88" t="n">
        <f aca="false">Picture!CQ695</f>
        <v>0</v>
      </c>
      <c r="CP58" s="88" t="n">
        <f aca="false">Picture!CR695</f>
        <v>0</v>
      </c>
      <c r="CQ58" s="88" t="n">
        <f aca="false">Picture!CS695</f>
        <v>0</v>
      </c>
      <c r="CR58" s="88" t="n">
        <f aca="false">Picture!CT695</f>
        <v>0</v>
      </c>
      <c r="CS58" s="88" t="n">
        <f aca="false">Picture!CU695</f>
        <v>0</v>
      </c>
      <c r="CT58" s="88" t="n">
        <f aca="false">Picture!CV695</f>
        <v>0</v>
      </c>
      <c r="CU58" s="88" t="n">
        <f aca="false">Picture!CW695</f>
        <v>0</v>
      </c>
      <c r="CV58" s="88" t="n">
        <f aca="false">Picture!CX695</f>
        <v>0</v>
      </c>
      <c r="CW58" s="88" t="n">
        <f aca="false">Picture!CY695</f>
        <v>0</v>
      </c>
      <c r="CX58" s="88" t="n">
        <f aca="false">Picture!CZ695</f>
        <v>0</v>
      </c>
      <c r="CY58" s="88" t="n">
        <f aca="false">Picture!DA695</f>
        <v>0</v>
      </c>
      <c r="CZ58" s="88" t="n">
        <f aca="false">Picture!DB695</f>
        <v>0</v>
      </c>
      <c r="DA58" s="88" t="n">
        <f aca="false">Picture!DC695</f>
        <v>0</v>
      </c>
      <c r="DB58" s="88" t="n">
        <f aca="false">Picture!DD695</f>
        <v>0</v>
      </c>
      <c r="DC58" s="88" t="n">
        <f aca="false">Picture!DE695</f>
        <v>0</v>
      </c>
      <c r="DD58" s="88" t="n">
        <f aca="false">Picture!DF695</f>
        <v>0</v>
      </c>
      <c r="DE58" s="88" t="n">
        <f aca="false">Picture!DG695</f>
        <v>0</v>
      </c>
      <c r="DF58" s="88" t="n">
        <f aca="false">Picture!DH695</f>
        <v>0</v>
      </c>
      <c r="DG58" s="88" t="n">
        <f aca="false">Picture!DI695</f>
        <v>0</v>
      </c>
    </row>
    <row r="59" customFormat="false" ht="12.75" hidden="false" customHeight="false" outlineLevel="0" collapsed="false">
      <c r="A59" s="0" t="s">
        <v>98</v>
      </c>
      <c r="B59" s="88" t="n">
        <f aca="false">Picture!D699</f>
        <v>0</v>
      </c>
      <c r="C59" s="88" t="n">
        <f aca="false">Picture!E699</f>
        <v>0</v>
      </c>
      <c r="D59" s="88" t="n">
        <f aca="false">Picture!F699</f>
        <v>0</v>
      </c>
      <c r="E59" s="88" t="n">
        <f aca="false">Picture!G699</f>
        <v>0</v>
      </c>
      <c r="F59" s="88" t="n">
        <f aca="false">Picture!H699</f>
        <v>0</v>
      </c>
      <c r="G59" s="88" t="n">
        <f aca="false">Picture!I699</f>
        <v>0</v>
      </c>
      <c r="H59" s="88" t="n">
        <f aca="false">Picture!J699</f>
        <v>0</v>
      </c>
      <c r="I59" s="88" t="n">
        <f aca="false">Picture!K699</f>
        <v>0</v>
      </c>
      <c r="J59" s="88" t="n">
        <f aca="false">Picture!L699</f>
        <v>0</v>
      </c>
      <c r="K59" s="88" t="n">
        <f aca="false">Picture!M699</f>
        <v>0</v>
      </c>
      <c r="L59" s="88" t="n">
        <f aca="false">Picture!N699</f>
        <v>0</v>
      </c>
      <c r="M59" s="88" t="n">
        <f aca="false">Picture!O699</f>
        <v>0</v>
      </c>
      <c r="N59" s="88" t="n">
        <f aca="false">Picture!P699</f>
        <v>0</v>
      </c>
      <c r="O59" s="88" t="n">
        <f aca="false">Picture!Q699</f>
        <v>0</v>
      </c>
      <c r="P59" s="88" t="n">
        <f aca="false">Picture!R699</f>
        <v>0</v>
      </c>
      <c r="Q59" s="88" t="n">
        <f aca="false">Picture!S699</f>
        <v>0</v>
      </c>
      <c r="R59" s="88" t="n">
        <f aca="false">Picture!T699</f>
        <v>0</v>
      </c>
      <c r="S59" s="88" t="n">
        <f aca="false">Picture!U699</f>
        <v>0</v>
      </c>
      <c r="T59" s="88" t="n">
        <f aca="false">Picture!V699</f>
        <v>0</v>
      </c>
      <c r="U59" s="88" t="n">
        <f aca="false">Picture!W699</f>
        <v>0</v>
      </c>
      <c r="V59" s="88" t="n">
        <f aca="false">Picture!X699</f>
        <v>0</v>
      </c>
      <c r="W59" s="88" t="n">
        <f aca="false">Picture!Y699</f>
        <v>0</v>
      </c>
      <c r="X59" s="88" t="n">
        <f aca="false">Picture!Z699</f>
        <v>0</v>
      </c>
      <c r="Y59" s="88" t="n">
        <f aca="false">Picture!AA699</f>
        <v>0</v>
      </c>
      <c r="Z59" s="88" t="n">
        <f aca="false">Picture!AB699</f>
        <v>0</v>
      </c>
      <c r="AA59" s="88" t="n">
        <f aca="false">Picture!AC699</f>
        <v>0</v>
      </c>
      <c r="AB59" s="88" t="n">
        <f aca="false">Picture!AD699</f>
        <v>0</v>
      </c>
      <c r="AC59" s="88" t="n">
        <f aca="false">Picture!AE699</f>
        <v>0</v>
      </c>
      <c r="AD59" s="88" t="n">
        <f aca="false">Picture!AF699</f>
        <v>0</v>
      </c>
      <c r="AE59" s="88" t="n">
        <f aca="false">Picture!AG699</f>
        <v>0</v>
      </c>
      <c r="AF59" s="88" t="n">
        <f aca="false">Picture!AH699</f>
        <v>0</v>
      </c>
      <c r="AG59" s="88" t="n">
        <f aca="false">Picture!AI699</f>
        <v>0</v>
      </c>
      <c r="AH59" s="88" t="n">
        <f aca="false">Picture!AJ699</f>
        <v>0</v>
      </c>
      <c r="AI59" s="88" t="n">
        <f aca="false">Picture!AK699</f>
        <v>0</v>
      </c>
      <c r="AJ59" s="88" t="n">
        <f aca="false">Picture!AL699</f>
        <v>0</v>
      </c>
      <c r="AK59" s="88" t="n">
        <f aca="false">Picture!AM699</f>
        <v>0</v>
      </c>
      <c r="AL59" s="88" t="n">
        <f aca="false">Picture!AN699</f>
        <v>0</v>
      </c>
      <c r="AM59" s="88" t="n">
        <f aca="false">Picture!AO699</f>
        <v>0</v>
      </c>
      <c r="AN59" s="88" t="n">
        <f aca="false">Picture!AP699</f>
        <v>0</v>
      </c>
      <c r="AO59" s="88" t="n">
        <f aca="false">Picture!AQ699</f>
        <v>0</v>
      </c>
      <c r="AP59" s="88" t="n">
        <f aca="false">Picture!AR699</f>
        <v>0</v>
      </c>
      <c r="AQ59" s="88" t="n">
        <f aca="false">Picture!AS699</f>
        <v>0</v>
      </c>
      <c r="AR59" s="88" t="n">
        <f aca="false">Picture!AT699</f>
        <v>0</v>
      </c>
      <c r="AS59" s="88" t="n">
        <f aca="false">Picture!AU699</f>
        <v>0</v>
      </c>
      <c r="AT59" s="88" t="n">
        <f aca="false">Picture!AV699</f>
        <v>0</v>
      </c>
      <c r="AU59" s="88" t="n">
        <f aca="false">Picture!AW699</f>
        <v>0</v>
      </c>
      <c r="AV59" s="88" t="n">
        <f aca="false">Picture!AX699</f>
        <v>0</v>
      </c>
      <c r="AW59" s="88" t="n">
        <f aca="false">Picture!AY699</f>
        <v>0</v>
      </c>
      <c r="AX59" s="88" t="n">
        <f aca="false">Picture!AZ699</f>
        <v>0</v>
      </c>
      <c r="AY59" s="88" t="n">
        <f aca="false">Picture!BA699</f>
        <v>0</v>
      </c>
      <c r="AZ59" s="88" t="n">
        <f aca="false">Picture!BB699</f>
        <v>0</v>
      </c>
      <c r="BA59" s="88" t="n">
        <f aca="false">Picture!BC699</f>
        <v>0</v>
      </c>
      <c r="BB59" s="88" t="n">
        <f aca="false">Picture!BD699</f>
        <v>0</v>
      </c>
      <c r="BC59" s="88" t="n">
        <f aca="false">Picture!BE699</f>
        <v>0</v>
      </c>
      <c r="BD59" s="88" t="n">
        <f aca="false">Picture!BF699</f>
        <v>0</v>
      </c>
      <c r="BE59" s="88" t="n">
        <f aca="false">Picture!BG699</f>
        <v>0</v>
      </c>
      <c r="BF59" s="88" t="n">
        <f aca="false">Picture!BH699</f>
        <v>0</v>
      </c>
      <c r="BG59" s="88" t="n">
        <f aca="false">Picture!BI699</f>
        <v>0</v>
      </c>
      <c r="BH59" s="88" t="n">
        <f aca="false">Picture!BJ699</f>
        <v>0</v>
      </c>
      <c r="BI59" s="88" t="n">
        <f aca="false">Picture!BK699</f>
        <v>0</v>
      </c>
      <c r="BJ59" s="88" t="n">
        <f aca="false">Picture!BL699</f>
        <v>0</v>
      </c>
      <c r="BK59" s="88" t="n">
        <f aca="false">Picture!BM699</f>
        <v>0</v>
      </c>
      <c r="BL59" s="88" t="n">
        <f aca="false">Picture!BN699</f>
        <v>0</v>
      </c>
      <c r="BM59" s="88" t="n">
        <f aca="false">Picture!BO699</f>
        <v>0</v>
      </c>
      <c r="BN59" s="88" t="n">
        <f aca="false">Picture!BP699</f>
        <v>0</v>
      </c>
      <c r="BO59" s="88" t="n">
        <f aca="false">Picture!BQ699</f>
        <v>0</v>
      </c>
      <c r="BP59" s="88" t="n">
        <f aca="false">Picture!BR699</f>
        <v>0</v>
      </c>
      <c r="BQ59" s="88" t="n">
        <f aca="false">Picture!BS699</f>
        <v>0</v>
      </c>
      <c r="BR59" s="88" t="n">
        <f aca="false">Picture!BT699</f>
        <v>0</v>
      </c>
      <c r="BS59" s="88" t="n">
        <f aca="false">Picture!BU699</f>
        <v>0</v>
      </c>
      <c r="BT59" s="88" t="n">
        <f aca="false">Picture!BV699</f>
        <v>0</v>
      </c>
      <c r="BU59" s="88" t="n">
        <f aca="false">Picture!BW699</f>
        <v>0</v>
      </c>
      <c r="BV59" s="88" t="n">
        <f aca="false">Picture!BX699</f>
        <v>0</v>
      </c>
      <c r="BW59" s="88" t="n">
        <f aca="false">Picture!BY699</f>
        <v>0</v>
      </c>
      <c r="BX59" s="88" t="n">
        <f aca="false">Picture!BZ699</f>
        <v>0</v>
      </c>
      <c r="BY59" s="88" t="n">
        <f aca="false">Picture!CA699</f>
        <v>0</v>
      </c>
      <c r="BZ59" s="88" t="n">
        <f aca="false">Picture!CB699</f>
        <v>0</v>
      </c>
      <c r="CA59" s="88" t="n">
        <f aca="false">Picture!CC699</f>
        <v>0</v>
      </c>
      <c r="CB59" s="88" t="n">
        <f aca="false">Picture!CD699</f>
        <v>0</v>
      </c>
      <c r="CC59" s="88" t="n">
        <f aca="false">Picture!CE699</f>
        <v>0</v>
      </c>
      <c r="CD59" s="88" t="n">
        <f aca="false">Picture!CF699</f>
        <v>0</v>
      </c>
      <c r="CE59" s="88" t="n">
        <f aca="false">Picture!CG699</f>
        <v>0</v>
      </c>
      <c r="CF59" s="88" t="n">
        <f aca="false">Picture!CH699</f>
        <v>0</v>
      </c>
      <c r="CG59" s="88" t="n">
        <f aca="false">Picture!CI699</f>
        <v>0</v>
      </c>
      <c r="CH59" s="88" t="n">
        <f aca="false">Picture!CJ699</f>
        <v>0</v>
      </c>
      <c r="CI59" s="88" t="n">
        <f aca="false">Picture!CK699</f>
        <v>0</v>
      </c>
      <c r="CJ59" s="88" t="n">
        <f aca="false">Picture!CL699</f>
        <v>0</v>
      </c>
      <c r="CK59" s="88" t="n">
        <f aca="false">Picture!CM699</f>
        <v>0</v>
      </c>
      <c r="CL59" s="88" t="n">
        <f aca="false">Picture!CN699</f>
        <v>0</v>
      </c>
      <c r="CM59" s="88" t="n">
        <f aca="false">Picture!CO699</f>
        <v>0</v>
      </c>
      <c r="CN59" s="88" t="n">
        <f aca="false">Picture!CP699</f>
        <v>0</v>
      </c>
      <c r="CO59" s="88" t="n">
        <f aca="false">Picture!CQ699</f>
        <v>0</v>
      </c>
      <c r="CP59" s="88" t="n">
        <f aca="false">Picture!CR699</f>
        <v>0</v>
      </c>
      <c r="CQ59" s="88" t="n">
        <f aca="false">Picture!CS699</f>
        <v>0</v>
      </c>
      <c r="CR59" s="88" t="n">
        <f aca="false">Picture!CT699</f>
        <v>0</v>
      </c>
      <c r="CS59" s="88" t="n">
        <f aca="false">Picture!CU699</f>
        <v>0</v>
      </c>
      <c r="CT59" s="88" t="n">
        <f aca="false">Picture!CV699</f>
        <v>0</v>
      </c>
      <c r="CU59" s="88" t="n">
        <f aca="false">Picture!CW699</f>
        <v>0</v>
      </c>
      <c r="CV59" s="88" t="n">
        <f aca="false">Picture!CX699</f>
        <v>0</v>
      </c>
      <c r="CW59" s="88" t="n">
        <f aca="false">Picture!CY699</f>
        <v>0</v>
      </c>
      <c r="CX59" s="88" t="n">
        <f aca="false">Picture!CZ699</f>
        <v>0</v>
      </c>
      <c r="CY59" s="88" t="n">
        <f aca="false">Picture!DA699</f>
        <v>0</v>
      </c>
      <c r="CZ59" s="88" t="n">
        <f aca="false">Picture!DB699</f>
        <v>0</v>
      </c>
      <c r="DA59" s="88" t="n">
        <f aca="false">Picture!DC699</f>
        <v>0</v>
      </c>
      <c r="DB59" s="88" t="n">
        <f aca="false">Picture!DD699</f>
        <v>0</v>
      </c>
      <c r="DC59" s="88" t="n">
        <f aca="false">Picture!DE699</f>
        <v>0</v>
      </c>
      <c r="DD59" s="88" t="n">
        <f aca="false">Picture!DF699</f>
        <v>0</v>
      </c>
      <c r="DE59" s="88" t="n">
        <f aca="false">Picture!DG699</f>
        <v>0</v>
      </c>
      <c r="DF59" s="88" t="n">
        <f aca="false">Picture!DH699</f>
        <v>0</v>
      </c>
      <c r="DG59" s="88" t="n">
        <f aca="false">Picture!DI699</f>
        <v>0</v>
      </c>
    </row>
    <row r="60" customFormat="false" ht="12.75" hidden="false" customHeight="false" outlineLevel="0" collapsed="false">
      <c r="A60" s="0" t="s">
        <v>99</v>
      </c>
      <c r="B60" s="88" t="n">
        <f aca="false">Picture!D703</f>
        <v>0</v>
      </c>
      <c r="C60" s="88" t="n">
        <f aca="false">Picture!E703</f>
        <v>0</v>
      </c>
      <c r="D60" s="88" t="n">
        <f aca="false">Picture!F703</f>
        <v>0</v>
      </c>
      <c r="E60" s="88" t="n">
        <f aca="false">Picture!G703</f>
        <v>0</v>
      </c>
      <c r="F60" s="88" t="n">
        <f aca="false">Picture!H703</f>
        <v>0</v>
      </c>
      <c r="G60" s="88" t="n">
        <f aca="false">Picture!I703</f>
        <v>0</v>
      </c>
      <c r="H60" s="88" t="n">
        <f aca="false">Picture!J703</f>
        <v>0</v>
      </c>
      <c r="I60" s="88" t="n">
        <f aca="false">Picture!K703</f>
        <v>0</v>
      </c>
      <c r="J60" s="88" t="n">
        <f aca="false">Picture!L703</f>
        <v>0</v>
      </c>
      <c r="K60" s="88" t="n">
        <f aca="false">Picture!M703</f>
        <v>0</v>
      </c>
      <c r="L60" s="88" t="n">
        <f aca="false">Picture!N703</f>
        <v>0</v>
      </c>
      <c r="M60" s="88" t="n">
        <f aca="false">Picture!O703</f>
        <v>0</v>
      </c>
      <c r="N60" s="88" t="n">
        <f aca="false">Picture!P703</f>
        <v>0</v>
      </c>
      <c r="O60" s="88" t="n">
        <f aca="false">Picture!Q703</f>
        <v>0</v>
      </c>
      <c r="P60" s="88" t="n">
        <f aca="false">Picture!R703</f>
        <v>0</v>
      </c>
      <c r="Q60" s="88" t="n">
        <f aca="false">Picture!S703</f>
        <v>0</v>
      </c>
      <c r="R60" s="88" t="n">
        <f aca="false">Picture!T703</f>
        <v>0</v>
      </c>
      <c r="S60" s="88" t="n">
        <f aca="false">Picture!U703</f>
        <v>0</v>
      </c>
      <c r="T60" s="88" t="n">
        <f aca="false">Picture!V703</f>
        <v>0</v>
      </c>
      <c r="U60" s="88" t="n">
        <f aca="false">Picture!W703</f>
        <v>0</v>
      </c>
      <c r="V60" s="88" t="n">
        <f aca="false">Picture!X703</f>
        <v>0</v>
      </c>
      <c r="W60" s="88" t="n">
        <f aca="false">Picture!Y703</f>
        <v>0</v>
      </c>
      <c r="X60" s="88" t="n">
        <f aca="false">Picture!Z703</f>
        <v>0</v>
      </c>
      <c r="Y60" s="88" t="n">
        <f aca="false">Picture!AA703</f>
        <v>0</v>
      </c>
      <c r="Z60" s="88" t="n">
        <f aca="false">Picture!AB703</f>
        <v>0</v>
      </c>
      <c r="AA60" s="88" t="n">
        <f aca="false">Picture!AC703</f>
        <v>0</v>
      </c>
      <c r="AB60" s="88" t="n">
        <f aca="false">Picture!AD703</f>
        <v>0</v>
      </c>
      <c r="AC60" s="88" t="n">
        <f aca="false">Picture!AE703</f>
        <v>0</v>
      </c>
      <c r="AD60" s="88" t="n">
        <f aca="false">Picture!AF703</f>
        <v>0</v>
      </c>
      <c r="AE60" s="88" t="n">
        <f aca="false">Picture!AG703</f>
        <v>0</v>
      </c>
      <c r="AF60" s="88" t="n">
        <f aca="false">Picture!AH703</f>
        <v>0</v>
      </c>
      <c r="AG60" s="88" t="n">
        <f aca="false">Picture!AI703</f>
        <v>0</v>
      </c>
      <c r="AH60" s="88" t="n">
        <f aca="false">Picture!AJ703</f>
        <v>0</v>
      </c>
      <c r="AI60" s="88" t="n">
        <f aca="false">Picture!AK703</f>
        <v>0</v>
      </c>
      <c r="AJ60" s="88" t="n">
        <f aca="false">Picture!AL703</f>
        <v>0</v>
      </c>
      <c r="AK60" s="88" t="n">
        <f aca="false">Picture!AM703</f>
        <v>0</v>
      </c>
      <c r="AL60" s="88" t="n">
        <f aca="false">Picture!AN703</f>
        <v>0</v>
      </c>
      <c r="AM60" s="88" t="n">
        <f aca="false">Picture!AO703</f>
        <v>0</v>
      </c>
      <c r="AN60" s="88" t="n">
        <f aca="false">Picture!AP703</f>
        <v>0</v>
      </c>
      <c r="AO60" s="88" t="n">
        <f aca="false">Picture!AQ703</f>
        <v>0</v>
      </c>
      <c r="AP60" s="88" t="n">
        <f aca="false">Picture!AR703</f>
        <v>0</v>
      </c>
      <c r="AQ60" s="88" t="n">
        <f aca="false">Picture!AS703</f>
        <v>0</v>
      </c>
      <c r="AR60" s="88" t="n">
        <f aca="false">Picture!AT703</f>
        <v>0</v>
      </c>
      <c r="AS60" s="88" t="n">
        <f aca="false">Picture!AU703</f>
        <v>0</v>
      </c>
      <c r="AT60" s="88" t="n">
        <f aca="false">Picture!AV703</f>
        <v>0</v>
      </c>
      <c r="AU60" s="88" t="n">
        <f aca="false">Picture!AW703</f>
        <v>0</v>
      </c>
      <c r="AV60" s="88" t="n">
        <f aca="false">Picture!AX703</f>
        <v>0</v>
      </c>
      <c r="AW60" s="88" t="n">
        <f aca="false">Picture!AY703</f>
        <v>0</v>
      </c>
      <c r="AX60" s="88" t="n">
        <f aca="false">Picture!AZ703</f>
        <v>0</v>
      </c>
      <c r="AY60" s="88" t="n">
        <f aca="false">Picture!BA703</f>
        <v>0</v>
      </c>
      <c r="AZ60" s="88" t="n">
        <f aca="false">Picture!BB703</f>
        <v>0</v>
      </c>
      <c r="BA60" s="88" t="n">
        <f aca="false">Picture!BC703</f>
        <v>0</v>
      </c>
      <c r="BB60" s="88" t="n">
        <f aca="false">Picture!BD703</f>
        <v>0</v>
      </c>
      <c r="BC60" s="88" t="n">
        <f aca="false">Picture!BE703</f>
        <v>0</v>
      </c>
      <c r="BD60" s="88" t="n">
        <f aca="false">Picture!BF703</f>
        <v>0</v>
      </c>
      <c r="BE60" s="88" t="n">
        <f aca="false">Picture!BG703</f>
        <v>0</v>
      </c>
      <c r="BF60" s="88" t="n">
        <f aca="false">Picture!BH703</f>
        <v>0</v>
      </c>
      <c r="BG60" s="88" t="n">
        <f aca="false">Picture!BI703</f>
        <v>0</v>
      </c>
      <c r="BH60" s="88" t="n">
        <f aca="false">Picture!BJ703</f>
        <v>0</v>
      </c>
      <c r="BI60" s="88" t="n">
        <f aca="false">Picture!BK703</f>
        <v>0</v>
      </c>
      <c r="BJ60" s="88" t="n">
        <f aca="false">Picture!BL703</f>
        <v>0</v>
      </c>
      <c r="BK60" s="88" t="n">
        <f aca="false">Picture!BM703</f>
        <v>0</v>
      </c>
      <c r="BL60" s="88" t="n">
        <f aca="false">Picture!BN703</f>
        <v>0</v>
      </c>
      <c r="BM60" s="88" t="n">
        <f aca="false">Picture!BO703</f>
        <v>0</v>
      </c>
      <c r="BN60" s="88" t="n">
        <f aca="false">Picture!BP703</f>
        <v>0</v>
      </c>
      <c r="BO60" s="88" t="n">
        <f aca="false">Picture!BQ703</f>
        <v>0</v>
      </c>
      <c r="BP60" s="88" t="n">
        <f aca="false">Picture!BR703</f>
        <v>0</v>
      </c>
      <c r="BQ60" s="88" t="n">
        <f aca="false">Picture!BS703</f>
        <v>0</v>
      </c>
      <c r="BR60" s="88" t="n">
        <f aca="false">Picture!BT703</f>
        <v>0</v>
      </c>
      <c r="BS60" s="88" t="n">
        <f aca="false">Picture!BU703</f>
        <v>0</v>
      </c>
      <c r="BT60" s="88" t="n">
        <f aca="false">Picture!BV703</f>
        <v>0</v>
      </c>
      <c r="BU60" s="88" t="n">
        <f aca="false">Picture!BW703</f>
        <v>0</v>
      </c>
      <c r="BV60" s="88" t="n">
        <f aca="false">Picture!BX703</f>
        <v>0</v>
      </c>
      <c r="BW60" s="88" t="n">
        <f aca="false">Picture!BY703</f>
        <v>0</v>
      </c>
      <c r="BX60" s="88" t="n">
        <f aca="false">Picture!BZ703</f>
        <v>0</v>
      </c>
      <c r="BY60" s="88" t="n">
        <f aca="false">Picture!CA703</f>
        <v>0</v>
      </c>
      <c r="BZ60" s="88" t="n">
        <f aca="false">Picture!CB703</f>
        <v>0</v>
      </c>
      <c r="CA60" s="88" t="n">
        <f aca="false">Picture!CC703</f>
        <v>0</v>
      </c>
      <c r="CB60" s="88" t="n">
        <f aca="false">Picture!CD703</f>
        <v>0</v>
      </c>
      <c r="CC60" s="88" t="n">
        <f aca="false">Picture!CE703</f>
        <v>0</v>
      </c>
      <c r="CD60" s="88" t="n">
        <f aca="false">Picture!CF703</f>
        <v>0</v>
      </c>
      <c r="CE60" s="88" t="n">
        <f aca="false">Picture!CG703</f>
        <v>0</v>
      </c>
      <c r="CF60" s="88" t="n">
        <f aca="false">Picture!CH703</f>
        <v>0</v>
      </c>
      <c r="CG60" s="88" t="n">
        <f aca="false">Picture!CI703</f>
        <v>0</v>
      </c>
      <c r="CH60" s="88" t="n">
        <f aca="false">Picture!CJ703</f>
        <v>0</v>
      </c>
      <c r="CI60" s="88" t="n">
        <f aca="false">Picture!CK703</f>
        <v>0</v>
      </c>
      <c r="CJ60" s="88" t="n">
        <f aca="false">Picture!CL703</f>
        <v>0</v>
      </c>
      <c r="CK60" s="88" t="n">
        <f aca="false">Picture!CM703</f>
        <v>0</v>
      </c>
      <c r="CL60" s="88" t="n">
        <f aca="false">Picture!CN703</f>
        <v>0</v>
      </c>
      <c r="CM60" s="88" t="n">
        <f aca="false">Picture!CO703</f>
        <v>0</v>
      </c>
      <c r="CN60" s="88" t="n">
        <f aca="false">Picture!CP703</f>
        <v>0</v>
      </c>
      <c r="CO60" s="88" t="n">
        <f aca="false">Picture!CQ703</f>
        <v>0</v>
      </c>
      <c r="CP60" s="88" t="n">
        <f aca="false">Picture!CR703</f>
        <v>0</v>
      </c>
      <c r="CQ60" s="88" t="n">
        <f aca="false">Picture!CS703</f>
        <v>0</v>
      </c>
      <c r="CR60" s="88" t="n">
        <f aca="false">Picture!CT703</f>
        <v>0</v>
      </c>
      <c r="CS60" s="88" t="n">
        <f aca="false">Picture!CU703</f>
        <v>0</v>
      </c>
      <c r="CT60" s="88" t="n">
        <f aca="false">Picture!CV703</f>
        <v>0</v>
      </c>
      <c r="CU60" s="88" t="n">
        <f aca="false">Picture!CW703</f>
        <v>0</v>
      </c>
      <c r="CV60" s="88" t="n">
        <f aca="false">Picture!CX703</f>
        <v>0</v>
      </c>
      <c r="CW60" s="88" t="n">
        <f aca="false">Picture!CY703</f>
        <v>0</v>
      </c>
      <c r="CX60" s="88" t="n">
        <f aca="false">Picture!CZ703</f>
        <v>0</v>
      </c>
      <c r="CY60" s="88" t="n">
        <f aca="false">Picture!DA703</f>
        <v>0</v>
      </c>
      <c r="CZ60" s="88" t="n">
        <f aca="false">Picture!DB703</f>
        <v>0</v>
      </c>
      <c r="DA60" s="88" t="n">
        <f aca="false">Picture!DC703</f>
        <v>0</v>
      </c>
      <c r="DB60" s="88" t="n">
        <f aca="false">Picture!DD703</f>
        <v>0</v>
      </c>
      <c r="DC60" s="88" t="n">
        <f aca="false">Picture!DE703</f>
        <v>0</v>
      </c>
      <c r="DD60" s="88" t="n">
        <f aca="false">Picture!DF703</f>
        <v>0</v>
      </c>
      <c r="DE60" s="88" t="n">
        <f aca="false">Picture!DG703</f>
        <v>0</v>
      </c>
      <c r="DF60" s="88" t="n">
        <f aca="false">Picture!DH703</f>
        <v>0</v>
      </c>
      <c r="DG60" s="88" t="n">
        <f aca="false">Picture!DI703</f>
        <v>0</v>
      </c>
    </row>
    <row r="61" customFormat="false" ht="12.75" hidden="false" customHeight="false" outlineLevel="0" collapsed="false">
      <c r="A61" s="0" t="s">
        <v>100</v>
      </c>
      <c r="B61" s="88" t="n">
        <f aca="false">Picture!D707</f>
        <v>0</v>
      </c>
      <c r="C61" s="88" t="n">
        <f aca="false">Picture!E707</f>
        <v>0</v>
      </c>
      <c r="D61" s="88" t="n">
        <f aca="false">Picture!F707</f>
        <v>0</v>
      </c>
      <c r="E61" s="88" t="n">
        <f aca="false">Picture!G707</f>
        <v>0</v>
      </c>
      <c r="F61" s="88" t="n">
        <f aca="false">Picture!H707</f>
        <v>0</v>
      </c>
      <c r="G61" s="88" t="n">
        <f aca="false">Picture!I707</f>
        <v>0</v>
      </c>
      <c r="H61" s="88" t="n">
        <f aca="false">Picture!J707</f>
        <v>0</v>
      </c>
      <c r="I61" s="88" t="n">
        <f aca="false">Picture!K707</f>
        <v>0</v>
      </c>
      <c r="J61" s="88" t="n">
        <f aca="false">Picture!L707</f>
        <v>0</v>
      </c>
      <c r="K61" s="88" t="n">
        <f aca="false">Picture!M707</f>
        <v>0</v>
      </c>
      <c r="L61" s="88" t="n">
        <f aca="false">Picture!N707</f>
        <v>0</v>
      </c>
      <c r="M61" s="88" t="n">
        <f aca="false">Picture!O707</f>
        <v>0</v>
      </c>
      <c r="N61" s="88" t="n">
        <f aca="false">Picture!P707</f>
        <v>0</v>
      </c>
      <c r="O61" s="88" t="n">
        <f aca="false">Picture!Q707</f>
        <v>0</v>
      </c>
      <c r="P61" s="88" t="n">
        <f aca="false">Picture!R707</f>
        <v>0</v>
      </c>
      <c r="Q61" s="88" t="n">
        <f aca="false">Picture!S707</f>
        <v>0</v>
      </c>
      <c r="R61" s="88" t="n">
        <f aca="false">Picture!T707</f>
        <v>0</v>
      </c>
      <c r="S61" s="88" t="n">
        <f aca="false">Picture!U707</f>
        <v>0</v>
      </c>
      <c r="T61" s="88" t="n">
        <f aca="false">Picture!V707</f>
        <v>0</v>
      </c>
      <c r="U61" s="88" t="n">
        <f aca="false">Picture!W707</f>
        <v>0</v>
      </c>
      <c r="V61" s="88" t="n">
        <f aca="false">Picture!X707</f>
        <v>0</v>
      </c>
      <c r="W61" s="88" t="n">
        <f aca="false">Picture!Y707</f>
        <v>0</v>
      </c>
      <c r="X61" s="88" t="n">
        <f aca="false">Picture!Z707</f>
        <v>0</v>
      </c>
      <c r="Y61" s="88" t="n">
        <f aca="false">Picture!AA707</f>
        <v>0</v>
      </c>
      <c r="Z61" s="88" t="n">
        <f aca="false">Picture!AB707</f>
        <v>0</v>
      </c>
      <c r="AA61" s="88" t="n">
        <f aca="false">Picture!AC707</f>
        <v>0</v>
      </c>
      <c r="AB61" s="88" t="n">
        <f aca="false">Picture!AD707</f>
        <v>0</v>
      </c>
      <c r="AC61" s="88" t="n">
        <f aca="false">Picture!AE707</f>
        <v>0</v>
      </c>
      <c r="AD61" s="88" t="n">
        <f aca="false">Picture!AF707</f>
        <v>0</v>
      </c>
      <c r="AE61" s="88" t="n">
        <f aca="false">Picture!AG707</f>
        <v>0</v>
      </c>
      <c r="AF61" s="88" t="n">
        <f aca="false">Picture!AH707</f>
        <v>0</v>
      </c>
      <c r="AG61" s="88" t="n">
        <f aca="false">Picture!AI707</f>
        <v>0</v>
      </c>
      <c r="AH61" s="88" t="n">
        <f aca="false">Picture!AJ707</f>
        <v>0</v>
      </c>
      <c r="AI61" s="88" t="n">
        <f aca="false">Picture!AK707</f>
        <v>0</v>
      </c>
      <c r="AJ61" s="88" t="n">
        <f aca="false">Picture!AL707</f>
        <v>0</v>
      </c>
      <c r="AK61" s="88" t="n">
        <f aca="false">Picture!AM707</f>
        <v>0</v>
      </c>
      <c r="AL61" s="88" t="n">
        <f aca="false">Picture!AN707</f>
        <v>0</v>
      </c>
      <c r="AM61" s="88" t="n">
        <f aca="false">Picture!AO707</f>
        <v>0</v>
      </c>
      <c r="AN61" s="88" t="n">
        <f aca="false">Picture!AP707</f>
        <v>0</v>
      </c>
      <c r="AO61" s="88" t="n">
        <f aca="false">Picture!AQ707</f>
        <v>0</v>
      </c>
      <c r="AP61" s="88" t="n">
        <f aca="false">Picture!AR707</f>
        <v>0</v>
      </c>
      <c r="AQ61" s="88" t="n">
        <f aca="false">Picture!AS707</f>
        <v>0</v>
      </c>
      <c r="AR61" s="88" t="n">
        <f aca="false">Picture!AT707</f>
        <v>0</v>
      </c>
      <c r="AS61" s="88" t="n">
        <f aca="false">Picture!AU707</f>
        <v>0</v>
      </c>
      <c r="AT61" s="88" t="n">
        <f aca="false">Picture!AV707</f>
        <v>0</v>
      </c>
      <c r="AU61" s="88" t="n">
        <f aca="false">Picture!AW707</f>
        <v>0</v>
      </c>
      <c r="AV61" s="88" t="n">
        <f aca="false">Picture!AX707</f>
        <v>0</v>
      </c>
      <c r="AW61" s="88" t="n">
        <f aca="false">Picture!AY707</f>
        <v>0</v>
      </c>
      <c r="AX61" s="88" t="n">
        <f aca="false">Picture!AZ707</f>
        <v>0</v>
      </c>
      <c r="AY61" s="88" t="n">
        <f aca="false">Picture!BA707</f>
        <v>0</v>
      </c>
      <c r="AZ61" s="88" t="n">
        <f aca="false">Picture!BB707</f>
        <v>0</v>
      </c>
      <c r="BA61" s="88" t="n">
        <f aca="false">Picture!BC707</f>
        <v>0</v>
      </c>
      <c r="BB61" s="88" t="n">
        <f aca="false">Picture!BD707</f>
        <v>0</v>
      </c>
      <c r="BC61" s="88" t="n">
        <f aca="false">Picture!BE707</f>
        <v>0</v>
      </c>
      <c r="BD61" s="88" t="n">
        <f aca="false">Picture!BF707</f>
        <v>0</v>
      </c>
      <c r="BE61" s="88" t="n">
        <f aca="false">Picture!BG707</f>
        <v>0</v>
      </c>
      <c r="BF61" s="88" t="n">
        <f aca="false">Picture!BH707</f>
        <v>0</v>
      </c>
      <c r="BG61" s="88" t="n">
        <f aca="false">Picture!BI707</f>
        <v>0</v>
      </c>
      <c r="BH61" s="88" t="n">
        <f aca="false">Picture!BJ707</f>
        <v>0</v>
      </c>
      <c r="BI61" s="88" t="n">
        <f aca="false">Picture!BK707</f>
        <v>0</v>
      </c>
      <c r="BJ61" s="88" t="n">
        <f aca="false">Picture!BL707</f>
        <v>0</v>
      </c>
      <c r="BK61" s="88" t="n">
        <f aca="false">Picture!BM707</f>
        <v>0</v>
      </c>
      <c r="BL61" s="88" t="n">
        <f aca="false">Picture!BN707</f>
        <v>0</v>
      </c>
      <c r="BM61" s="88" t="n">
        <f aca="false">Picture!BO707</f>
        <v>0</v>
      </c>
      <c r="BN61" s="88" t="n">
        <f aca="false">Picture!BP707</f>
        <v>0</v>
      </c>
      <c r="BO61" s="88" t="n">
        <f aca="false">Picture!BQ707</f>
        <v>0</v>
      </c>
      <c r="BP61" s="88" t="n">
        <f aca="false">Picture!BR707</f>
        <v>0</v>
      </c>
      <c r="BQ61" s="88" t="n">
        <f aca="false">Picture!BS707</f>
        <v>0</v>
      </c>
      <c r="BR61" s="88" t="n">
        <f aca="false">Picture!BT707</f>
        <v>0</v>
      </c>
      <c r="BS61" s="88" t="n">
        <f aca="false">Picture!BU707</f>
        <v>0</v>
      </c>
      <c r="BT61" s="88" t="n">
        <f aca="false">Picture!BV707</f>
        <v>0</v>
      </c>
      <c r="BU61" s="88" t="n">
        <f aca="false">Picture!BW707</f>
        <v>0</v>
      </c>
      <c r="BV61" s="88" t="n">
        <f aca="false">Picture!BX707</f>
        <v>0</v>
      </c>
      <c r="BW61" s="88" t="n">
        <f aca="false">Picture!BY707</f>
        <v>0</v>
      </c>
      <c r="BX61" s="88" t="n">
        <f aca="false">Picture!BZ707</f>
        <v>0</v>
      </c>
      <c r="BY61" s="88" t="n">
        <f aca="false">Picture!CA707</f>
        <v>0</v>
      </c>
      <c r="BZ61" s="88" t="n">
        <f aca="false">Picture!CB707</f>
        <v>0</v>
      </c>
      <c r="CA61" s="88" t="n">
        <f aca="false">Picture!CC707</f>
        <v>0</v>
      </c>
      <c r="CB61" s="88" t="n">
        <f aca="false">Picture!CD707</f>
        <v>0</v>
      </c>
      <c r="CC61" s="88" t="n">
        <f aca="false">Picture!CE707</f>
        <v>0</v>
      </c>
      <c r="CD61" s="88" t="n">
        <f aca="false">Picture!CF707</f>
        <v>0</v>
      </c>
      <c r="CE61" s="88" t="n">
        <f aca="false">Picture!CG707</f>
        <v>0</v>
      </c>
      <c r="CF61" s="88" t="n">
        <f aca="false">Picture!CH707</f>
        <v>0</v>
      </c>
      <c r="CG61" s="88" t="n">
        <f aca="false">Picture!CI707</f>
        <v>0</v>
      </c>
      <c r="CH61" s="88" t="n">
        <f aca="false">Picture!CJ707</f>
        <v>0</v>
      </c>
      <c r="CI61" s="88" t="n">
        <f aca="false">Picture!CK707</f>
        <v>0</v>
      </c>
      <c r="CJ61" s="88" t="n">
        <f aca="false">Picture!CL707</f>
        <v>0</v>
      </c>
      <c r="CK61" s="88" t="n">
        <f aca="false">Picture!CM707</f>
        <v>0</v>
      </c>
      <c r="CL61" s="88" t="n">
        <f aca="false">Picture!CN707</f>
        <v>0</v>
      </c>
      <c r="CM61" s="88" t="n">
        <f aca="false">Picture!CO707</f>
        <v>0</v>
      </c>
      <c r="CN61" s="88" t="n">
        <f aca="false">Picture!CP707</f>
        <v>0</v>
      </c>
      <c r="CO61" s="88" t="n">
        <f aca="false">Picture!CQ707</f>
        <v>0</v>
      </c>
      <c r="CP61" s="88" t="n">
        <f aca="false">Picture!CR707</f>
        <v>0</v>
      </c>
      <c r="CQ61" s="88" t="n">
        <f aca="false">Picture!CS707</f>
        <v>0</v>
      </c>
      <c r="CR61" s="88" t="n">
        <f aca="false">Picture!CT707</f>
        <v>0</v>
      </c>
      <c r="CS61" s="88" t="n">
        <f aca="false">Picture!CU707</f>
        <v>0</v>
      </c>
      <c r="CT61" s="88" t="n">
        <f aca="false">Picture!CV707</f>
        <v>0</v>
      </c>
      <c r="CU61" s="88" t="n">
        <f aca="false">Picture!CW707</f>
        <v>0</v>
      </c>
      <c r="CV61" s="88" t="n">
        <f aca="false">Picture!CX707</f>
        <v>0</v>
      </c>
      <c r="CW61" s="88" t="n">
        <f aca="false">Picture!CY707</f>
        <v>0</v>
      </c>
      <c r="CX61" s="88" t="n">
        <f aca="false">Picture!CZ707</f>
        <v>0</v>
      </c>
      <c r="CY61" s="88" t="n">
        <f aca="false">Picture!DA707</f>
        <v>0</v>
      </c>
      <c r="CZ61" s="88" t="n">
        <f aca="false">Picture!DB707</f>
        <v>0</v>
      </c>
      <c r="DA61" s="88" t="n">
        <f aca="false">Picture!DC707</f>
        <v>0</v>
      </c>
      <c r="DB61" s="88" t="n">
        <f aca="false">Picture!DD707</f>
        <v>0</v>
      </c>
      <c r="DC61" s="88" t="n">
        <f aca="false">Picture!DE707</f>
        <v>0</v>
      </c>
      <c r="DD61" s="88" t="n">
        <f aca="false">Picture!DF707</f>
        <v>0</v>
      </c>
      <c r="DE61" s="88" t="n">
        <f aca="false">Picture!DG707</f>
        <v>0</v>
      </c>
      <c r="DF61" s="88" t="n">
        <f aca="false">Picture!DH707</f>
        <v>0</v>
      </c>
      <c r="DG61" s="88" t="n">
        <f aca="false">Picture!DI707</f>
        <v>0</v>
      </c>
    </row>
    <row r="62" customFormat="false" ht="12.75" hidden="false" customHeight="false" outlineLevel="0" collapsed="false">
      <c r="A62" s="0" t="s">
        <v>101</v>
      </c>
      <c r="B62" s="88" t="n">
        <f aca="false">Picture!D631</f>
        <v>0</v>
      </c>
      <c r="C62" s="88" t="n">
        <f aca="false">Picture!E631</f>
        <v>0</v>
      </c>
      <c r="D62" s="88" t="n">
        <f aca="false">Picture!F631</f>
        <v>0</v>
      </c>
      <c r="E62" s="88" t="n">
        <f aca="false">Picture!G631</f>
        <v>0</v>
      </c>
      <c r="F62" s="88" t="n">
        <f aca="false">Picture!H631</f>
        <v>0</v>
      </c>
      <c r="G62" s="88" t="n">
        <f aca="false">Picture!I631</f>
        <v>0</v>
      </c>
      <c r="H62" s="88" t="n">
        <f aca="false">Picture!J631</f>
        <v>0</v>
      </c>
      <c r="I62" s="88" t="n">
        <f aca="false">Picture!K631</f>
        <v>0</v>
      </c>
      <c r="J62" s="88" t="n">
        <f aca="false">Picture!L631</f>
        <v>0</v>
      </c>
      <c r="K62" s="88" t="n">
        <f aca="false">Picture!M631</f>
        <v>0</v>
      </c>
      <c r="L62" s="88" t="n">
        <f aca="false">Picture!N631</f>
        <v>0</v>
      </c>
      <c r="M62" s="88" t="n">
        <f aca="false">Picture!O631</f>
        <v>0</v>
      </c>
      <c r="N62" s="88" t="n">
        <f aca="false">Picture!P631</f>
        <v>0</v>
      </c>
      <c r="O62" s="88" t="n">
        <f aca="false">Picture!Q631</f>
        <v>0</v>
      </c>
      <c r="P62" s="88" t="n">
        <f aca="false">Picture!R631</f>
        <v>0</v>
      </c>
      <c r="Q62" s="88" t="n">
        <f aca="false">Picture!S631</f>
        <v>0</v>
      </c>
      <c r="R62" s="88" t="n">
        <f aca="false">Picture!T631</f>
        <v>0</v>
      </c>
      <c r="S62" s="88" t="n">
        <f aca="false">Picture!U631</f>
        <v>0</v>
      </c>
      <c r="T62" s="88" t="n">
        <f aca="false">Picture!V631</f>
        <v>0</v>
      </c>
      <c r="U62" s="88" t="n">
        <f aca="false">Picture!W631</f>
        <v>0</v>
      </c>
      <c r="V62" s="88" t="n">
        <f aca="false">Picture!X631</f>
        <v>0</v>
      </c>
      <c r="W62" s="88" t="n">
        <f aca="false">Picture!Y631</f>
        <v>0</v>
      </c>
      <c r="X62" s="88" t="n">
        <f aca="false">Picture!Z631</f>
        <v>0</v>
      </c>
      <c r="Y62" s="88" t="n">
        <f aca="false">Picture!AA631</f>
        <v>0</v>
      </c>
      <c r="Z62" s="88" t="n">
        <f aca="false">Picture!AB631</f>
        <v>0</v>
      </c>
      <c r="AA62" s="88" t="n">
        <f aca="false">Picture!AC631</f>
        <v>0</v>
      </c>
      <c r="AB62" s="88" t="n">
        <f aca="false">Picture!AD631</f>
        <v>0</v>
      </c>
      <c r="AC62" s="88" t="n">
        <f aca="false">Picture!AE631</f>
        <v>0</v>
      </c>
      <c r="AD62" s="88" t="n">
        <f aca="false">Picture!AF631</f>
        <v>0</v>
      </c>
      <c r="AE62" s="88" t="n">
        <f aca="false">Picture!AG631</f>
        <v>0</v>
      </c>
      <c r="AF62" s="88" t="n">
        <f aca="false">Picture!AH631</f>
        <v>0</v>
      </c>
      <c r="AG62" s="88" t="n">
        <f aca="false">Picture!AI631</f>
        <v>0</v>
      </c>
      <c r="AH62" s="88" t="n">
        <f aca="false">Picture!AJ631</f>
        <v>0</v>
      </c>
      <c r="AI62" s="88" t="n">
        <f aca="false">Picture!AK631</f>
        <v>0</v>
      </c>
      <c r="AJ62" s="88" t="n">
        <f aca="false">Picture!AL631</f>
        <v>0</v>
      </c>
      <c r="AK62" s="88" t="n">
        <f aca="false">Picture!AM631</f>
        <v>0</v>
      </c>
      <c r="AL62" s="88" t="n">
        <f aca="false">Picture!AN631</f>
        <v>0</v>
      </c>
      <c r="AM62" s="88" t="n">
        <f aca="false">Picture!AO631</f>
        <v>0</v>
      </c>
      <c r="AN62" s="88" t="n">
        <f aca="false">Picture!AP631</f>
        <v>0</v>
      </c>
      <c r="AO62" s="88" t="n">
        <f aca="false">Picture!AQ631</f>
        <v>0</v>
      </c>
      <c r="AP62" s="88" t="n">
        <f aca="false">Picture!AR631</f>
        <v>0</v>
      </c>
      <c r="AQ62" s="88" t="n">
        <f aca="false">Picture!AS631</f>
        <v>0</v>
      </c>
      <c r="AR62" s="88" t="n">
        <f aca="false">Picture!AT631</f>
        <v>0</v>
      </c>
      <c r="AS62" s="88" t="n">
        <f aca="false">Picture!AU631</f>
        <v>0</v>
      </c>
      <c r="AT62" s="88" t="n">
        <f aca="false">Picture!AV631</f>
        <v>0</v>
      </c>
      <c r="AU62" s="88" t="n">
        <f aca="false">Picture!AW631</f>
        <v>0</v>
      </c>
      <c r="AV62" s="88" t="n">
        <f aca="false">Picture!AX631</f>
        <v>0</v>
      </c>
      <c r="AW62" s="88" t="n">
        <f aca="false">Picture!AY631</f>
        <v>0</v>
      </c>
      <c r="AX62" s="88" t="n">
        <f aca="false">Picture!AZ631</f>
        <v>0</v>
      </c>
      <c r="AY62" s="88" t="n">
        <f aca="false">Picture!BA631</f>
        <v>0</v>
      </c>
      <c r="AZ62" s="88" t="n">
        <f aca="false">Picture!BB631</f>
        <v>0</v>
      </c>
      <c r="BA62" s="88" t="n">
        <f aca="false">Picture!BC631</f>
        <v>0</v>
      </c>
      <c r="BB62" s="88" t="n">
        <f aca="false">Picture!BD631</f>
        <v>0</v>
      </c>
      <c r="BC62" s="88" t="n">
        <f aca="false">Picture!BE631</f>
        <v>0</v>
      </c>
      <c r="BD62" s="88" t="n">
        <f aca="false">Picture!BF631</f>
        <v>0</v>
      </c>
      <c r="BE62" s="88" t="n">
        <f aca="false">Picture!BG631</f>
        <v>0</v>
      </c>
      <c r="BF62" s="88" t="n">
        <f aca="false">Picture!BH631</f>
        <v>0</v>
      </c>
      <c r="BG62" s="88" t="n">
        <f aca="false">Picture!BI631</f>
        <v>0</v>
      </c>
      <c r="BH62" s="88" t="n">
        <f aca="false">Picture!BJ631</f>
        <v>0</v>
      </c>
      <c r="BI62" s="88" t="n">
        <f aca="false">Picture!BK631</f>
        <v>0</v>
      </c>
      <c r="BJ62" s="88" t="n">
        <f aca="false">Picture!BL631</f>
        <v>0</v>
      </c>
      <c r="BK62" s="88" t="n">
        <f aca="false">Picture!BM631</f>
        <v>0</v>
      </c>
      <c r="BL62" s="88" t="n">
        <f aca="false">Picture!BN631</f>
        <v>0</v>
      </c>
      <c r="BM62" s="88" t="n">
        <f aca="false">Picture!BO631</f>
        <v>0</v>
      </c>
      <c r="BN62" s="88" t="n">
        <f aca="false">Picture!BP631</f>
        <v>0</v>
      </c>
      <c r="BO62" s="88" t="n">
        <f aca="false">Picture!BQ631</f>
        <v>0</v>
      </c>
      <c r="BP62" s="88" t="n">
        <f aca="false">Picture!BR631</f>
        <v>0</v>
      </c>
      <c r="BQ62" s="88" t="n">
        <f aca="false">Picture!BS631</f>
        <v>0</v>
      </c>
      <c r="BR62" s="88" t="n">
        <f aca="false">Picture!BT631</f>
        <v>0</v>
      </c>
      <c r="BS62" s="88" t="n">
        <f aca="false">Picture!BU631</f>
        <v>0</v>
      </c>
      <c r="BT62" s="88" t="n">
        <f aca="false">Picture!BV631</f>
        <v>0</v>
      </c>
      <c r="BU62" s="88" t="n">
        <f aca="false">Picture!BW631</f>
        <v>0</v>
      </c>
      <c r="BV62" s="88" t="n">
        <f aca="false">Picture!BX631</f>
        <v>0</v>
      </c>
      <c r="BW62" s="88" t="n">
        <f aca="false">Picture!BY631</f>
        <v>0</v>
      </c>
      <c r="BX62" s="88" t="n">
        <f aca="false">Picture!BZ631</f>
        <v>0</v>
      </c>
      <c r="BY62" s="88" t="n">
        <f aca="false">Picture!CA631</f>
        <v>0</v>
      </c>
      <c r="BZ62" s="88" t="n">
        <f aca="false">Picture!CB631</f>
        <v>0</v>
      </c>
      <c r="CA62" s="88" t="n">
        <f aca="false">Picture!CC631</f>
        <v>0</v>
      </c>
      <c r="CB62" s="88" t="n">
        <f aca="false">Picture!CD631</f>
        <v>0</v>
      </c>
      <c r="CC62" s="88" t="n">
        <f aca="false">Picture!CE631</f>
        <v>0</v>
      </c>
      <c r="CD62" s="88" t="n">
        <f aca="false">Picture!CF631</f>
        <v>0</v>
      </c>
      <c r="CE62" s="88" t="n">
        <f aca="false">Picture!CG631</f>
        <v>0</v>
      </c>
      <c r="CF62" s="88" t="n">
        <f aca="false">Picture!CH631</f>
        <v>0</v>
      </c>
      <c r="CG62" s="88" t="n">
        <f aca="false">Picture!CI631</f>
        <v>0</v>
      </c>
      <c r="CH62" s="88" t="n">
        <f aca="false">Picture!CJ631</f>
        <v>0</v>
      </c>
      <c r="CI62" s="88" t="n">
        <f aca="false">Picture!CK631</f>
        <v>0</v>
      </c>
      <c r="CJ62" s="88" t="n">
        <f aca="false">Picture!CL631</f>
        <v>0</v>
      </c>
      <c r="CK62" s="88" t="n">
        <f aca="false">Picture!CM631</f>
        <v>0</v>
      </c>
      <c r="CL62" s="88" t="n">
        <f aca="false">Picture!CN631</f>
        <v>0</v>
      </c>
      <c r="CM62" s="88" t="n">
        <f aca="false">Picture!CO631</f>
        <v>0</v>
      </c>
      <c r="CN62" s="88" t="n">
        <f aca="false">Picture!CP631</f>
        <v>0</v>
      </c>
      <c r="CO62" s="88" t="n">
        <f aca="false">Picture!CQ631</f>
        <v>0</v>
      </c>
      <c r="CP62" s="88" t="n">
        <f aca="false">Picture!CR631</f>
        <v>0</v>
      </c>
      <c r="CQ62" s="88" t="n">
        <f aca="false">Picture!CS631</f>
        <v>0</v>
      </c>
      <c r="CR62" s="88" t="n">
        <f aca="false">Picture!CT631</f>
        <v>0</v>
      </c>
      <c r="CS62" s="88" t="n">
        <f aca="false">Picture!CU631</f>
        <v>0</v>
      </c>
      <c r="CT62" s="88" t="n">
        <f aca="false">Picture!CV631</f>
        <v>0</v>
      </c>
      <c r="CU62" s="88" t="n">
        <f aca="false">Picture!CW631</f>
        <v>0</v>
      </c>
      <c r="CV62" s="88" t="n">
        <f aca="false">Picture!CX631</f>
        <v>0</v>
      </c>
      <c r="CW62" s="88" t="n">
        <f aca="false">Picture!CY631</f>
        <v>0</v>
      </c>
      <c r="CX62" s="88" t="n">
        <f aca="false">Picture!CZ631</f>
        <v>0</v>
      </c>
      <c r="CY62" s="88" t="n">
        <f aca="false">Picture!DA631</f>
        <v>0</v>
      </c>
      <c r="CZ62" s="88" t="n">
        <f aca="false">Picture!DB631</f>
        <v>0</v>
      </c>
      <c r="DA62" s="88" t="n">
        <f aca="false">Picture!DC631</f>
        <v>0</v>
      </c>
      <c r="DB62" s="88" t="n">
        <f aca="false">Picture!DD631</f>
        <v>0</v>
      </c>
      <c r="DC62" s="88" t="n">
        <f aca="false">Picture!DE631</f>
        <v>0</v>
      </c>
      <c r="DD62" s="88" t="n">
        <f aca="false">Picture!DF631</f>
        <v>0</v>
      </c>
      <c r="DE62" s="88" t="n">
        <f aca="false">Picture!DG631</f>
        <v>0</v>
      </c>
      <c r="DF62" s="88" t="n">
        <f aca="false">Picture!DH631</f>
        <v>0</v>
      </c>
      <c r="DG62" s="88" t="n">
        <f aca="false">Picture!DI631</f>
        <v>0</v>
      </c>
    </row>
    <row r="63" customFormat="false" ht="12.75" hidden="false" customHeight="false" outlineLevel="0" collapsed="false">
      <c r="A63" s="0" t="s">
        <v>102</v>
      </c>
      <c r="B63" s="88" t="n">
        <f aca="false">Picture!D635</f>
        <v>0</v>
      </c>
      <c r="C63" s="88" t="n">
        <f aca="false">Picture!E635</f>
        <v>0</v>
      </c>
      <c r="D63" s="88" t="n">
        <f aca="false">Picture!F635</f>
        <v>0</v>
      </c>
      <c r="E63" s="88" t="n">
        <f aca="false">Picture!G635</f>
        <v>0</v>
      </c>
      <c r="F63" s="88" t="n">
        <f aca="false">Picture!H635</f>
        <v>0</v>
      </c>
      <c r="G63" s="88" t="n">
        <f aca="false">Picture!I635</f>
        <v>0</v>
      </c>
      <c r="H63" s="88" t="n">
        <f aca="false">Picture!J635</f>
        <v>0</v>
      </c>
      <c r="I63" s="88" t="n">
        <f aca="false">Picture!K635</f>
        <v>0</v>
      </c>
      <c r="J63" s="88" t="n">
        <f aca="false">Picture!L635</f>
        <v>0</v>
      </c>
      <c r="K63" s="88" t="n">
        <f aca="false">Picture!M635</f>
        <v>0</v>
      </c>
      <c r="L63" s="88" t="n">
        <f aca="false">Picture!N635</f>
        <v>0</v>
      </c>
      <c r="M63" s="88" t="n">
        <f aca="false">Picture!O635</f>
        <v>0</v>
      </c>
      <c r="N63" s="88" t="n">
        <f aca="false">Picture!P635</f>
        <v>0</v>
      </c>
      <c r="O63" s="88" t="n">
        <f aca="false">Picture!Q635</f>
        <v>0</v>
      </c>
      <c r="P63" s="88" t="n">
        <f aca="false">Picture!R635</f>
        <v>0</v>
      </c>
      <c r="Q63" s="88" t="n">
        <f aca="false">Picture!S635</f>
        <v>0</v>
      </c>
      <c r="R63" s="88" t="n">
        <f aca="false">Picture!T635</f>
        <v>0</v>
      </c>
      <c r="S63" s="88" t="n">
        <f aca="false">Picture!U635</f>
        <v>0</v>
      </c>
      <c r="T63" s="88" t="n">
        <f aca="false">Picture!V635</f>
        <v>0</v>
      </c>
      <c r="U63" s="88" t="n">
        <f aca="false">Picture!W635</f>
        <v>0</v>
      </c>
      <c r="V63" s="88" t="n">
        <f aca="false">Picture!X635</f>
        <v>0</v>
      </c>
      <c r="W63" s="88" t="n">
        <f aca="false">Picture!Y635</f>
        <v>0</v>
      </c>
      <c r="X63" s="88" t="n">
        <f aca="false">Picture!Z635</f>
        <v>0</v>
      </c>
      <c r="Y63" s="88" t="n">
        <f aca="false">Picture!AA635</f>
        <v>0</v>
      </c>
      <c r="Z63" s="88" t="n">
        <f aca="false">Picture!AB635</f>
        <v>0</v>
      </c>
      <c r="AA63" s="88" t="n">
        <f aca="false">Picture!AC635</f>
        <v>0</v>
      </c>
      <c r="AB63" s="88" t="n">
        <f aca="false">Picture!AD635</f>
        <v>0</v>
      </c>
      <c r="AC63" s="88" t="n">
        <f aca="false">Picture!AE635</f>
        <v>0</v>
      </c>
      <c r="AD63" s="88" t="n">
        <f aca="false">Picture!AF635</f>
        <v>0</v>
      </c>
      <c r="AE63" s="88" t="n">
        <f aca="false">Picture!AG635</f>
        <v>0</v>
      </c>
      <c r="AF63" s="88" t="n">
        <f aca="false">Picture!AH635</f>
        <v>0</v>
      </c>
      <c r="AG63" s="88" t="n">
        <f aca="false">Picture!AI635</f>
        <v>0</v>
      </c>
      <c r="AH63" s="88" t="n">
        <f aca="false">Picture!AJ635</f>
        <v>0</v>
      </c>
      <c r="AI63" s="88" t="n">
        <f aca="false">Picture!AK635</f>
        <v>0</v>
      </c>
      <c r="AJ63" s="88" t="n">
        <f aca="false">Picture!AL635</f>
        <v>0</v>
      </c>
      <c r="AK63" s="88" t="n">
        <f aca="false">Picture!AM635</f>
        <v>0</v>
      </c>
      <c r="AL63" s="88" t="n">
        <f aca="false">Picture!AN635</f>
        <v>0</v>
      </c>
      <c r="AM63" s="88" t="n">
        <f aca="false">Picture!AO635</f>
        <v>0</v>
      </c>
      <c r="AN63" s="88" t="n">
        <f aca="false">Picture!AP635</f>
        <v>0</v>
      </c>
      <c r="AO63" s="88" t="n">
        <f aca="false">Picture!AQ635</f>
        <v>0</v>
      </c>
      <c r="AP63" s="88" t="n">
        <f aca="false">Picture!AR635</f>
        <v>0</v>
      </c>
      <c r="AQ63" s="88" t="n">
        <f aca="false">Picture!AS635</f>
        <v>0</v>
      </c>
      <c r="AR63" s="88" t="n">
        <f aca="false">Picture!AT635</f>
        <v>0</v>
      </c>
      <c r="AS63" s="88" t="n">
        <f aca="false">Picture!AU635</f>
        <v>0</v>
      </c>
      <c r="AT63" s="88" t="n">
        <f aca="false">Picture!AV635</f>
        <v>0</v>
      </c>
      <c r="AU63" s="88" t="n">
        <f aca="false">Picture!AW635</f>
        <v>0</v>
      </c>
      <c r="AV63" s="88" t="n">
        <f aca="false">Picture!AX635</f>
        <v>0</v>
      </c>
      <c r="AW63" s="88" t="n">
        <f aca="false">Picture!AY635</f>
        <v>0</v>
      </c>
      <c r="AX63" s="88" t="n">
        <f aca="false">Picture!AZ635</f>
        <v>0</v>
      </c>
      <c r="AY63" s="88" t="n">
        <f aca="false">Picture!BA635</f>
        <v>0</v>
      </c>
      <c r="AZ63" s="88" t="n">
        <f aca="false">Picture!BB635</f>
        <v>0</v>
      </c>
      <c r="BA63" s="88" t="n">
        <f aca="false">Picture!BC635</f>
        <v>0</v>
      </c>
      <c r="BB63" s="88" t="n">
        <f aca="false">Picture!BD635</f>
        <v>0</v>
      </c>
      <c r="BC63" s="88" t="n">
        <f aca="false">Picture!BE635</f>
        <v>0</v>
      </c>
      <c r="BD63" s="88" t="n">
        <f aca="false">Picture!BF635</f>
        <v>0</v>
      </c>
      <c r="BE63" s="88" t="n">
        <f aca="false">Picture!BG635</f>
        <v>0</v>
      </c>
      <c r="BF63" s="88" t="n">
        <f aca="false">Picture!BH635</f>
        <v>0</v>
      </c>
      <c r="BG63" s="88" t="n">
        <f aca="false">Picture!BI635</f>
        <v>0</v>
      </c>
      <c r="BH63" s="88" t="n">
        <f aca="false">Picture!BJ635</f>
        <v>0</v>
      </c>
      <c r="BI63" s="88" t="n">
        <f aca="false">Picture!BK635</f>
        <v>0</v>
      </c>
      <c r="BJ63" s="88" t="n">
        <f aca="false">Picture!BL635</f>
        <v>0</v>
      </c>
      <c r="BK63" s="88" t="n">
        <f aca="false">Picture!BM635</f>
        <v>0</v>
      </c>
      <c r="BL63" s="88" t="n">
        <f aca="false">Picture!BN635</f>
        <v>0</v>
      </c>
      <c r="BM63" s="88" t="n">
        <f aca="false">Picture!BO635</f>
        <v>0</v>
      </c>
      <c r="BN63" s="88" t="n">
        <f aca="false">Picture!BP635</f>
        <v>0</v>
      </c>
      <c r="BO63" s="88" t="n">
        <f aca="false">Picture!BQ635</f>
        <v>0</v>
      </c>
      <c r="BP63" s="88" t="n">
        <f aca="false">Picture!BR635</f>
        <v>0</v>
      </c>
      <c r="BQ63" s="88" t="n">
        <f aca="false">Picture!BS635</f>
        <v>0</v>
      </c>
      <c r="BR63" s="88" t="n">
        <f aca="false">Picture!BT635</f>
        <v>0</v>
      </c>
      <c r="BS63" s="88" t="n">
        <f aca="false">Picture!BU635</f>
        <v>0</v>
      </c>
      <c r="BT63" s="88" t="n">
        <f aca="false">Picture!BV635</f>
        <v>0</v>
      </c>
      <c r="BU63" s="88" t="n">
        <f aca="false">Picture!BW635</f>
        <v>0</v>
      </c>
      <c r="BV63" s="88" t="n">
        <f aca="false">Picture!BX635</f>
        <v>0</v>
      </c>
      <c r="BW63" s="88" t="n">
        <f aca="false">Picture!BY635</f>
        <v>0</v>
      </c>
      <c r="BX63" s="88" t="n">
        <f aca="false">Picture!BZ635</f>
        <v>0</v>
      </c>
      <c r="BY63" s="88" t="n">
        <f aca="false">Picture!CA635</f>
        <v>0</v>
      </c>
      <c r="BZ63" s="88" t="n">
        <f aca="false">Picture!CB635</f>
        <v>0</v>
      </c>
      <c r="CA63" s="88" t="n">
        <f aca="false">Picture!CC635</f>
        <v>0</v>
      </c>
      <c r="CB63" s="88" t="n">
        <f aca="false">Picture!CD635</f>
        <v>0</v>
      </c>
      <c r="CC63" s="88" t="n">
        <f aca="false">Picture!CE635</f>
        <v>0</v>
      </c>
      <c r="CD63" s="88" t="n">
        <f aca="false">Picture!CF635</f>
        <v>0</v>
      </c>
      <c r="CE63" s="88" t="n">
        <f aca="false">Picture!CG635</f>
        <v>0</v>
      </c>
      <c r="CF63" s="88" t="n">
        <f aca="false">Picture!CH635</f>
        <v>0</v>
      </c>
      <c r="CG63" s="88" t="n">
        <f aca="false">Picture!CI635</f>
        <v>0</v>
      </c>
      <c r="CH63" s="88" t="n">
        <f aca="false">Picture!CJ635</f>
        <v>0</v>
      </c>
      <c r="CI63" s="88" t="n">
        <f aca="false">Picture!CK635</f>
        <v>0</v>
      </c>
      <c r="CJ63" s="88" t="n">
        <f aca="false">Picture!CL635</f>
        <v>0</v>
      </c>
      <c r="CK63" s="88" t="n">
        <f aca="false">Picture!CM635</f>
        <v>0</v>
      </c>
      <c r="CL63" s="88" t="n">
        <f aca="false">Picture!CN635</f>
        <v>0</v>
      </c>
      <c r="CM63" s="88" t="n">
        <f aca="false">Picture!CO635</f>
        <v>0</v>
      </c>
      <c r="CN63" s="88" t="n">
        <f aca="false">Picture!CP635</f>
        <v>0</v>
      </c>
      <c r="CO63" s="88" t="n">
        <f aca="false">Picture!CQ635</f>
        <v>0</v>
      </c>
      <c r="CP63" s="88" t="n">
        <f aca="false">Picture!CR635</f>
        <v>0</v>
      </c>
      <c r="CQ63" s="88" t="n">
        <f aca="false">Picture!CS635</f>
        <v>0</v>
      </c>
      <c r="CR63" s="88" t="n">
        <f aca="false">Picture!CT635</f>
        <v>0</v>
      </c>
      <c r="CS63" s="88" t="n">
        <f aca="false">Picture!CU635</f>
        <v>0</v>
      </c>
      <c r="CT63" s="88" t="n">
        <f aca="false">Picture!CV635</f>
        <v>0</v>
      </c>
      <c r="CU63" s="88" t="n">
        <f aca="false">Picture!CW635</f>
        <v>0</v>
      </c>
      <c r="CV63" s="88" t="n">
        <f aca="false">Picture!CX635</f>
        <v>0</v>
      </c>
      <c r="CW63" s="88" t="n">
        <f aca="false">Picture!CY635</f>
        <v>0</v>
      </c>
      <c r="CX63" s="88" t="n">
        <f aca="false">Picture!CZ635</f>
        <v>0</v>
      </c>
      <c r="CY63" s="88" t="n">
        <f aca="false">Picture!DA635</f>
        <v>0</v>
      </c>
      <c r="CZ63" s="88" t="n">
        <f aca="false">Picture!DB635</f>
        <v>0</v>
      </c>
      <c r="DA63" s="88" t="n">
        <f aca="false">Picture!DC635</f>
        <v>0</v>
      </c>
      <c r="DB63" s="88" t="n">
        <f aca="false">Picture!DD635</f>
        <v>0</v>
      </c>
      <c r="DC63" s="88" t="n">
        <f aca="false">Picture!DE635</f>
        <v>0</v>
      </c>
      <c r="DD63" s="88" t="n">
        <f aca="false">Picture!DF635</f>
        <v>0</v>
      </c>
      <c r="DE63" s="88" t="n">
        <f aca="false">Picture!DG635</f>
        <v>0</v>
      </c>
      <c r="DF63" s="88" t="n">
        <f aca="false">Picture!DH635</f>
        <v>0</v>
      </c>
      <c r="DG63" s="88" t="n">
        <f aca="false">Picture!DI635</f>
        <v>0</v>
      </c>
    </row>
    <row r="64" customFormat="false" ht="12.75" hidden="false" customHeight="false" outlineLevel="0" collapsed="false">
      <c r="A64" s="0" t="s">
        <v>103</v>
      </c>
      <c r="B64" s="88" t="n">
        <f aca="false">Picture!D639</f>
        <v>0</v>
      </c>
      <c r="C64" s="88" t="n">
        <f aca="false">Picture!E639</f>
        <v>0</v>
      </c>
      <c r="D64" s="88" t="n">
        <f aca="false">Picture!F639</f>
        <v>0</v>
      </c>
      <c r="E64" s="88" t="n">
        <f aca="false">Picture!G639</f>
        <v>0</v>
      </c>
      <c r="F64" s="88" t="n">
        <f aca="false">Picture!H639</f>
        <v>0</v>
      </c>
      <c r="G64" s="88" t="n">
        <f aca="false">Picture!I639</f>
        <v>0</v>
      </c>
      <c r="H64" s="88" t="n">
        <f aca="false">Picture!J639</f>
        <v>0</v>
      </c>
      <c r="I64" s="88" t="n">
        <f aca="false">Picture!K639</f>
        <v>0</v>
      </c>
      <c r="J64" s="88" t="n">
        <f aca="false">Picture!L639</f>
        <v>0</v>
      </c>
      <c r="K64" s="88" t="n">
        <f aca="false">Picture!M639</f>
        <v>0</v>
      </c>
      <c r="L64" s="88" t="n">
        <f aca="false">Picture!N639</f>
        <v>0</v>
      </c>
      <c r="M64" s="88" t="n">
        <f aca="false">Picture!O639</f>
        <v>0</v>
      </c>
      <c r="N64" s="88" t="n">
        <f aca="false">Picture!P639</f>
        <v>0</v>
      </c>
      <c r="O64" s="88" t="n">
        <f aca="false">Picture!Q639</f>
        <v>0</v>
      </c>
      <c r="P64" s="88" t="n">
        <f aca="false">Picture!R639</f>
        <v>0</v>
      </c>
      <c r="Q64" s="88" t="n">
        <f aca="false">Picture!S639</f>
        <v>0</v>
      </c>
      <c r="R64" s="88" t="n">
        <f aca="false">Picture!T639</f>
        <v>0</v>
      </c>
      <c r="S64" s="88" t="n">
        <f aca="false">Picture!U639</f>
        <v>0</v>
      </c>
      <c r="T64" s="88" t="n">
        <f aca="false">Picture!V639</f>
        <v>0</v>
      </c>
      <c r="U64" s="88" t="n">
        <f aca="false">Picture!W639</f>
        <v>0</v>
      </c>
      <c r="V64" s="88" t="n">
        <f aca="false">Picture!X639</f>
        <v>0</v>
      </c>
      <c r="W64" s="88" t="n">
        <f aca="false">Picture!Y639</f>
        <v>0</v>
      </c>
      <c r="X64" s="88" t="n">
        <f aca="false">Picture!Z639</f>
        <v>0</v>
      </c>
      <c r="Y64" s="88" t="n">
        <f aca="false">Picture!AA639</f>
        <v>0</v>
      </c>
      <c r="Z64" s="88" t="n">
        <f aca="false">Picture!AB639</f>
        <v>0</v>
      </c>
      <c r="AA64" s="88" t="n">
        <f aca="false">Picture!AC639</f>
        <v>0</v>
      </c>
      <c r="AB64" s="88" t="n">
        <f aca="false">Picture!AD639</f>
        <v>0</v>
      </c>
      <c r="AC64" s="88" t="n">
        <f aca="false">Picture!AE639</f>
        <v>0</v>
      </c>
      <c r="AD64" s="88" t="n">
        <f aca="false">Picture!AF639</f>
        <v>0</v>
      </c>
      <c r="AE64" s="88" t="n">
        <f aca="false">Picture!AG639</f>
        <v>0</v>
      </c>
      <c r="AF64" s="88" t="n">
        <f aca="false">Picture!AH639</f>
        <v>0</v>
      </c>
      <c r="AG64" s="88" t="n">
        <f aca="false">Picture!AI639</f>
        <v>0</v>
      </c>
      <c r="AH64" s="88" t="n">
        <f aca="false">Picture!AJ639</f>
        <v>0</v>
      </c>
      <c r="AI64" s="88" t="n">
        <f aca="false">Picture!AK639</f>
        <v>0</v>
      </c>
      <c r="AJ64" s="88" t="n">
        <f aca="false">Picture!AL639</f>
        <v>0</v>
      </c>
      <c r="AK64" s="88" t="n">
        <f aca="false">Picture!AM639</f>
        <v>0</v>
      </c>
      <c r="AL64" s="88" t="n">
        <f aca="false">Picture!AN639</f>
        <v>0</v>
      </c>
      <c r="AM64" s="88" t="n">
        <f aca="false">Picture!AO639</f>
        <v>0</v>
      </c>
      <c r="AN64" s="88" t="n">
        <f aca="false">Picture!AP639</f>
        <v>0</v>
      </c>
      <c r="AO64" s="88" t="n">
        <f aca="false">Picture!AQ639</f>
        <v>0</v>
      </c>
      <c r="AP64" s="88" t="n">
        <f aca="false">Picture!AR639</f>
        <v>0</v>
      </c>
      <c r="AQ64" s="88" t="n">
        <f aca="false">Picture!AS639</f>
        <v>0</v>
      </c>
      <c r="AR64" s="88" t="n">
        <f aca="false">Picture!AT639</f>
        <v>0</v>
      </c>
      <c r="AS64" s="88" t="n">
        <f aca="false">Picture!AU639</f>
        <v>0</v>
      </c>
      <c r="AT64" s="88" t="n">
        <f aca="false">Picture!AV639</f>
        <v>0</v>
      </c>
      <c r="AU64" s="88" t="n">
        <f aca="false">Picture!AW639</f>
        <v>0</v>
      </c>
      <c r="AV64" s="88" t="n">
        <f aca="false">Picture!AX639</f>
        <v>0</v>
      </c>
      <c r="AW64" s="88" t="n">
        <f aca="false">Picture!AY639</f>
        <v>0</v>
      </c>
      <c r="AX64" s="88" t="n">
        <f aca="false">Picture!AZ639</f>
        <v>0</v>
      </c>
      <c r="AY64" s="88" t="n">
        <f aca="false">Picture!BA639</f>
        <v>0</v>
      </c>
      <c r="AZ64" s="88" t="n">
        <f aca="false">Picture!BB639</f>
        <v>0</v>
      </c>
      <c r="BA64" s="88" t="n">
        <f aca="false">Picture!BC639</f>
        <v>0</v>
      </c>
      <c r="BB64" s="88" t="n">
        <f aca="false">Picture!BD639</f>
        <v>0</v>
      </c>
      <c r="BC64" s="88" t="n">
        <f aca="false">Picture!BE639</f>
        <v>0</v>
      </c>
      <c r="BD64" s="88" t="n">
        <f aca="false">Picture!BF639</f>
        <v>0</v>
      </c>
      <c r="BE64" s="88" t="n">
        <f aca="false">Picture!BG639</f>
        <v>0</v>
      </c>
      <c r="BF64" s="88" t="n">
        <f aca="false">Picture!BH639</f>
        <v>0</v>
      </c>
      <c r="BG64" s="88" t="n">
        <f aca="false">Picture!BI639</f>
        <v>0</v>
      </c>
      <c r="BH64" s="88" t="n">
        <f aca="false">Picture!BJ639</f>
        <v>0</v>
      </c>
      <c r="BI64" s="88" t="n">
        <f aca="false">Picture!BK639</f>
        <v>0</v>
      </c>
      <c r="BJ64" s="88" t="n">
        <f aca="false">Picture!BL639</f>
        <v>0</v>
      </c>
      <c r="BK64" s="88" t="n">
        <f aca="false">Picture!BM639</f>
        <v>0</v>
      </c>
      <c r="BL64" s="88" t="n">
        <f aca="false">Picture!BN639</f>
        <v>0</v>
      </c>
      <c r="BM64" s="88" t="n">
        <f aca="false">Picture!BO639</f>
        <v>0</v>
      </c>
      <c r="BN64" s="88" t="n">
        <f aca="false">Picture!BP639</f>
        <v>0</v>
      </c>
      <c r="BO64" s="88" t="n">
        <f aca="false">Picture!BQ639</f>
        <v>0</v>
      </c>
      <c r="BP64" s="88" t="n">
        <f aca="false">Picture!BR639</f>
        <v>0</v>
      </c>
      <c r="BQ64" s="88" t="n">
        <f aca="false">Picture!BS639</f>
        <v>0</v>
      </c>
      <c r="BR64" s="88" t="n">
        <f aca="false">Picture!BT639</f>
        <v>0</v>
      </c>
      <c r="BS64" s="88" t="n">
        <f aca="false">Picture!BU639</f>
        <v>0</v>
      </c>
      <c r="BT64" s="88" t="n">
        <f aca="false">Picture!BV639</f>
        <v>0</v>
      </c>
      <c r="BU64" s="88" t="n">
        <f aca="false">Picture!BW639</f>
        <v>0</v>
      </c>
      <c r="BV64" s="88" t="n">
        <f aca="false">Picture!BX639</f>
        <v>0</v>
      </c>
      <c r="BW64" s="88" t="n">
        <f aca="false">Picture!BY639</f>
        <v>0</v>
      </c>
      <c r="BX64" s="88" t="n">
        <f aca="false">Picture!BZ639</f>
        <v>0</v>
      </c>
      <c r="BY64" s="88" t="n">
        <f aca="false">Picture!CA639</f>
        <v>0</v>
      </c>
      <c r="BZ64" s="88" t="n">
        <f aca="false">Picture!CB639</f>
        <v>0</v>
      </c>
      <c r="CA64" s="88" t="n">
        <f aca="false">Picture!CC639</f>
        <v>0</v>
      </c>
      <c r="CB64" s="88" t="n">
        <f aca="false">Picture!CD639</f>
        <v>0</v>
      </c>
      <c r="CC64" s="88" t="n">
        <f aca="false">Picture!CE639</f>
        <v>0</v>
      </c>
      <c r="CD64" s="88" t="n">
        <f aca="false">Picture!CF639</f>
        <v>0</v>
      </c>
      <c r="CE64" s="88" t="n">
        <f aca="false">Picture!CG639</f>
        <v>0</v>
      </c>
      <c r="CF64" s="88" t="n">
        <f aca="false">Picture!CH639</f>
        <v>0</v>
      </c>
      <c r="CG64" s="88" t="n">
        <f aca="false">Picture!CI639</f>
        <v>0</v>
      </c>
      <c r="CH64" s="88" t="n">
        <f aca="false">Picture!CJ639</f>
        <v>0</v>
      </c>
      <c r="CI64" s="88" t="n">
        <f aca="false">Picture!CK639</f>
        <v>0</v>
      </c>
      <c r="CJ64" s="88" t="n">
        <f aca="false">Picture!CL639</f>
        <v>0</v>
      </c>
      <c r="CK64" s="88" t="n">
        <f aca="false">Picture!CM639</f>
        <v>0</v>
      </c>
      <c r="CL64" s="88" t="n">
        <f aca="false">Picture!CN639</f>
        <v>0</v>
      </c>
      <c r="CM64" s="88" t="n">
        <f aca="false">Picture!CO639</f>
        <v>0</v>
      </c>
      <c r="CN64" s="88" t="n">
        <f aca="false">Picture!CP639</f>
        <v>0</v>
      </c>
      <c r="CO64" s="88" t="n">
        <f aca="false">Picture!CQ639</f>
        <v>0</v>
      </c>
      <c r="CP64" s="88" t="n">
        <f aca="false">Picture!CR639</f>
        <v>0</v>
      </c>
      <c r="CQ64" s="88" t="n">
        <f aca="false">Picture!CS639</f>
        <v>0</v>
      </c>
      <c r="CR64" s="88" t="n">
        <f aca="false">Picture!CT639</f>
        <v>0</v>
      </c>
      <c r="CS64" s="88" t="n">
        <f aca="false">Picture!CU639</f>
        <v>0</v>
      </c>
      <c r="CT64" s="88" t="n">
        <f aca="false">Picture!CV639</f>
        <v>0</v>
      </c>
      <c r="CU64" s="88" t="n">
        <f aca="false">Picture!CW639</f>
        <v>0</v>
      </c>
      <c r="CV64" s="88" t="n">
        <f aca="false">Picture!CX639</f>
        <v>0</v>
      </c>
      <c r="CW64" s="88" t="n">
        <f aca="false">Picture!CY639</f>
        <v>0</v>
      </c>
      <c r="CX64" s="88" t="n">
        <f aca="false">Picture!CZ639</f>
        <v>0</v>
      </c>
      <c r="CY64" s="88" t="n">
        <f aca="false">Picture!DA639</f>
        <v>0</v>
      </c>
      <c r="CZ64" s="88" t="n">
        <f aca="false">Picture!DB639</f>
        <v>0</v>
      </c>
      <c r="DA64" s="88" t="n">
        <f aca="false">Picture!DC639</f>
        <v>0</v>
      </c>
      <c r="DB64" s="88" t="n">
        <f aca="false">Picture!DD639</f>
        <v>0</v>
      </c>
      <c r="DC64" s="88" t="n">
        <f aca="false">Picture!DE639</f>
        <v>0</v>
      </c>
      <c r="DD64" s="88" t="n">
        <f aca="false">Picture!DF639</f>
        <v>0</v>
      </c>
      <c r="DE64" s="88" t="n">
        <f aca="false">Picture!DG639</f>
        <v>0</v>
      </c>
      <c r="DF64" s="88" t="n">
        <f aca="false">Picture!DH639</f>
        <v>0</v>
      </c>
      <c r="DG64" s="88" t="n">
        <f aca="false">Picture!DI639</f>
        <v>0</v>
      </c>
    </row>
    <row r="65" customFormat="false" ht="12.75" hidden="false" customHeight="false" outlineLevel="0" collapsed="false">
      <c r="A65" s="0" t="s">
        <v>104</v>
      </c>
      <c r="B65" s="88" t="n">
        <f aca="false">Picture!D643</f>
        <v>0</v>
      </c>
      <c r="C65" s="88" t="n">
        <f aca="false">Picture!E643</f>
        <v>0</v>
      </c>
      <c r="D65" s="88" t="n">
        <f aca="false">Picture!F643</f>
        <v>0</v>
      </c>
      <c r="E65" s="88" t="n">
        <f aca="false">Picture!G643</f>
        <v>0</v>
      </c>
      <c r="F65" s="88" t="n">
        <f aca="false">Picture!H643</f>
        <v>0</v>
      </c>
      <c r="G65" s="88" t="n">
        <f aca="false">Picture!I643</f>
        <v>0</v>
      </c>
      <c r="H65" s="88" t="n">
        <f aca="false">Picture!J643</f>
        <v>0</v>
      </c>
      <c r="I65" s="88" t="n">
        <f aca="false">Picture!K643</f>
        <v>0</v>
      </c>
      <c r="J65" s="88" t="n">
        <f aca="false">Picture!L643</f>
        <v>0</v>
      </c>
      <c r="K65" s="88" t="n">
        <f aca="false">Picture!M643</f>
        <v>0</v>
      </c>
      <c r="L65" s="88" t="n">
        <f aca="false">Picture!N643</f>
        <v>0</v>
      </c>
      <c r="M65" s="88" t="n">
        <f aca="false">Picture!O643</f>
        <v>0</v>
      </c>
      <c r="N65" s="88" t="n">
        <f aca="false">Picture!P643</f>
        <v>0</v>
      </c>
      <c r="O65" s="88" t="n">
        <f aca="false">Picture!Q643</f>
        <v>0</v>
      </c>
      <c r="P65" s="88" t="n">
        <f aca="false">Picture!R643</f>
        <v>0</v>
      </c>
      <c r="Q65" s="88" t="n">
        <f aca="false">Picture!S643</f>
        <v>0</v>
      </c>
      <c r="R65" s="88" t="n">
        <f aca="false">Picture!T643</f>
        <v>0</v>
      </c>
      <c r="S65" s="88" t="n">
        <f aca="false">Picture!U643</f>
        <v>0</v>
      </c>
      <c r="T65" s="88" t="n">
        <f aca="false">Picture!V643</f>
        <v>0</v>
      </c>
      <c r="U65" s="88" t="n">
        <f aca="false">Picture!W643</f>
        <v>0</v>
      </c>
      <c r="V65" s="88" t="n">
        <f aca="false">Picture!X643</f>
        <v>0</v>
      </c>
      <c r="W65" s="88" t="n">
        <f aca="false">Picture!Y643</f>
        <v>0</v>
      </c>
      <c r="X65" s="88" t="n">
        <f aca="false">Picture!Z643</f>
        <v>0</v>
      </c>
      <c r="Y65" s="88" t="n">
        <f aca="false">Picture!AA643</f>
        <v>0</v>
      </c>
      <c r="Z65" s="88" t="n">
        <f aca="false">Picture!AB643</f>
        <v>0</v>
      </c>
      <c r="AA65" s="88" t="n">
        <f aca="false">Picture!AC643</f>
        <v>0</v>
      </c>
      <c r="AB65" s="88" t="n">
        <f aca="false">Picture!AD643</f>
        <v>0</v>
      </c>
      <c r="AC65" s="88" t="n">
        <f aca="false">Picture!AE643</f>
        <v>0</v>
      </c>
      <c r="AD65" s="88" t="n">
        <f aca="false">Picture!AF643</f>
        <v>0</v>
      </c>
      <c r="AE65" s="88" t="n">
        <f aca="false">Picture!AG643</f>
        <v>0</v>
      </c>
      <c r="AF65" s="88" t="n">
        <f aca="false">Picture!AH643</f>
        <v>0</v>
      </c>
      <c r="AG65" s="88" t="n">
        <f aca="false">Picture!AI643</f>
        <v>0</v>
      </c>
      <c r="AH65" s="88" t="n">
        <f aca="false">Picture!AJ643</f>
        <v>0</v>
      </c>
      <c r="AI65" s="88" t="n">
        <f aca="false">Picture!AK643</f>
        <v>0</v>
      </c>
      <c r="AJ65" s="88" t="n">
        <f aca="false">Picture!AL643</f>
        <v>0</v>
      </c>
      <c r="AK65" s="88" t="n">
        <f aca="false">Picture!AM643</f>
        <v>0</v>
      </c>
      <c r="AL65" s="88" t="n">
        <f aca="false">Picture!AN643</f>
        <v>0</v>
      </c>
      <c r="AM65" s="88" t="n">
        <f aca="false">Picture!AO643</f>
        <v>0</v>
      </c>
      <c r="AN65" s="88" t="n">
        <f aca="false">Picture!AP643</f>
        <v>0</v>
      </c>
      <c r="AO65" s="88" t="n">
        <f aca="false">Picture!AQ643</f>
        <v>0</v>
      </c>
      <c r="AP65" s="88" t="n">
        <f aca="false">Picture!AR643</f>
        <v>0</v>
      </c>
      <c r="AQ65" s="88" t="n">
        <f aca="false">Picture!AS643</f>
        <v>0</v>
      </c>
      <c r="AR65" s="88" t="n">
        <f aca="false">Picture!AT643</f>
        <v>0</v>
      </c>
      <c r="AS65" s="88" t="n">
        <f aca="false">Picture!AU643</f>
        <v>0</v>
      </c>
      <c r="AT65" s="88" t="n">
        <f aca="false">Picture!AV643</f>
        <v>0</v>
      </c>
      <c r="AU65" s="88" t="n">
        <f aca="false">Picture!AW643</f>
        <v>0</v>
      </c>
      <c r="AV65" s="88" t="n">
        <f aca="false">Picture!AX643</f>
        <v>0</v>
      </c>
      <c r="AW65" s="88" t="n">
        <f aca="false">Picture!AY643</f>
        <v>0</v>
      </c>
      <c r="AX65" s="88" t="n">
        <f aca="false">Picture!AZ643</f>
        <v>0</v>
      </c>
      <c r="AY65" s="88" t="n">
        <f aca="false">Picture!BA643</f>
        <v>0</v>
      </c>
      <c r="AZ65" s="88" t="n">
        <f aca="false">Picture!BB643</f>
        <v>0</v>
      </c>
      <c r="BA65" s="88" t="n">
        <f aca="false">Picture!BC643</f>
        <v>0</v>
      </c>
      <c r="BB65" s="88" t="n">
        <f aca="false">Picture!BD643</f>
        <v>0</v>
      </c>
      <c r="BC65" s="88" t="n">
        <f aca="false">Picture!BE643</f>
        <v>0</v>
      </c>
      <c r="BD65" s="88" t="n">
        <f aca="false">Picture!BF643</f>
        <v>0</v>
      </c>
      <c r="BE65" s="88" t="n">
        <f aca="false">Picture!BG643</f>
        <v>0</v>
      </c>
      <c r="BF65" s="88" t="n">
        <f aca="false">Picture!BH643</f>
        <v>0</v>
      </c>
      <c r="BG65" s="88" t="n">
        <f aca="false">Picture!BI643</f>
        <v>0</v>
      </c>
      <c r="BH65" s="88" t="n">
        <f aca="false">Picture!BJ643</f>
        <v>0</v>
      </c>
      <c r="BI65" s="88" t="n">
        <f aca="false">Picture!BK643</f>
        <v>0</v>
      </c>
      <c r="BJ65" s="88" t="n">
        <f aca="false">Picture!BL643</f>
        <v>0</v>
      </c>
      <c r="BK65" s="88" t="n">
        <f aca="false">Picture!BM643</f>
        <v>0</v>
      </c>
      <c r="BL65" s="88" t="n">
        <f aca="false">Picture!BN643</f>
        <v>0</v>
      </c>
      <c r="BM65" s="88" t="n">
        <f aca="false">Picture!BO643</f>
        <v>0</v>
      </c>
      <c r="BN65" s="88" t="n">
        <f aca="false">Picture!BP643</f>
        <v>0</v>
      </c>
      <c r="BO65" s="88" t="n">
        <f aca="false">Picture!BQ643</f>
        <v>0</v>
      </c>
      <c r="BP65" s="88" t="n">
        <f aca="false">Picture!BR643</f>
        <v>0</v>
      </c>
      <c r="BQ65" s="88" t="n">
        <f aca="false">Picture!BS643</f>
        <v>0</v>
      </c>
      <c r="BR65" s="88" t="n">
        <f aca="false">Picture!BT643</f>
        <v>0</v>
      </c>
      <c r="BS65" s="88" t="n">
        <f aca="false">Picture!BU643</f>
        <v>0</v>
      </c>
      <c r="BT65" s="88" t="n">
        <f aca="false">Picture!BV643</f>
        <v>0</v>
      </c>
      <c r="BU65" s="88" t="n">
        <f aca="false">Picture!BW643</f>
        <v>0</v>
      </c>
      <c r="BV65" s="88" t="n">
        <f aca="false">Picture!BX643</f>
        <v>0</v>
      </c>
      <c r="BW65" s="88" t="n">
        <f aca="false">Picture!BY643</f>
        <v>0</v>
      </c>
      <c r="BX65" s="88" t="n">
        <f aca="false">Picture!BZ643</f>
        <v>0</v>
      </c>
      <c r="BY65" s="88" t="n">
        <f aca="false">Picture!CA643</f>
        <v>0</v>
      </c>
      <c r="BZ65" s="88" t="n">
        <f aca="false">Picture!CB643</f>
        <v>0</v>
      </c>
      <c r="CA65" s="88" t="n">
        <f aca="false">Picture!CC643</f>
        <v>0</v>
      </c>
      <c r="CB65" s="88" t="n">
        <f aca="false">Picture!CD643</f>
        <v>0</v>
      </c>
      <c r="CC65" s="88" t="n">
        <f aca="false">Picture!CE643</f>
        <v>0</v>
      </c>
      <c r="CD65" s="88" t="n">
        <f aca="false">Picture!CF643</f>
        <v>0</v>
      </c>
      <c r="CE65" s="88" t="n">
        <f aca="false">Picture!CG643</f>
        <v>0</v>
      </c>
      <c r="CF65" s="88" t="n">
        <f aca="false">Picture!CH643</f>
        <v>0</v>
      </c>
      <c r="CG65" s="88" t="n">
        <f aca="false">Picture!CI643</f>
        <v>0</v>
      </c>
      <c r="CH65" s="88" t="n">
        <f aca="false">Picture!CJ643</f>
        <v>0</v>
      </c>
      <c r="CI65" s="88" t="n">
        <f aca="false">Picture!CK643</f>
        <v>0</v>
      </c>
      <c r="CJ65" s="88" t="n">
        <f aca="false">Picture!CL643</f>
        <v>0</v>
      </c>
      <c r="CK65" s="88" t="n">
        <f aca="false">Picture!CM643</f>
        <v>0</v>
      </c>
      <c r="CL65" s="88" t="n">
        <f aca="false">Picture!CN643</f>
        <v>0</v>
      </c>
      <c r="CM65" s="88" t="n">
        <f aca="false">Picture!CO643</f>
        <v>0</v>
      </c>
      <c r="CN65" s="88" t="n">
        <f aca="false">Picture!CP643</f>
        <v>0</v>
      </c>
      <c r="CO65" s="88" t="n">
        <f aca="false">Picture!CQ643</f>
        <v>0</v>
      </c>
      <c r="CP65" s="88" t="n">
        <f aca="false">Picture!CR643</f>
        <v>0</v>
      </c>
      <c r="CQ65" s="88" t="n">
        <f aca="false">Picture!CS643</f>
        <v>0</v>
      </c>
      <c r="CR65" s="88" t="n">
        <f aca="false">Picture!CT643</f>
        <v>0</v>
      </c>
      <c r="CS65" s="88" t="n">
        <f aca="false">Picture!CU643</f>
        <v>0</v>
      </c>
      <c r="CT65" s="88" t="n">
        <f aca="false">Picture!CV643</f>
        <v>0</v>
      </c>
      <c r="CU65" s="88" t="n">
        <f aca="false">Picture!CW643</f>
        <v>0</v>
      </c>
      <c r="CV65" s="88" t="n">
        <f aca="false">Picture!CX643</f>
        <v>0</v>
      </c>
      <c r="CW65" s="88" t="n">
        <f aca="false">Picture!CY643</f>
        <v>0</v>
      </c>
      <c r="CX65" s="88" t="n">
        <f aca="false">Picture!CZ643</f>
        <v>0</v>
      </c>
      <c r="CY65" s="88" t="n">
        <f aca="false">Picture!DA643</f>
        <v>0</v>
      </c>
      <c r="CZ65" s="88" t="n">
        <f aca="false">Picture!DB643</f>
        <v>0</v>
      </c>
      <c r="DA65" s="88" t="n">
        <f aca="false">Picture!DC643</f>
        <v>0</v>
      </c>
      <c r="DB65" s="88" t="n">
        <f aca="false">Picture!DD643</f>
        <v>0</v>
      </c>
      <c r="DC65" s="88" t="n">
        <f aca="false">Picture!DE643</f>
        <v>0</v>
      </c>
      <c r="DD65" s="88" t="n">
        <f aca="false">Picture!DF643</f>
        <v>0</v>
      </c>
      <c r="DE65" s="88" t="n">
        <f aca="false">Picture!DG643</f>
        <v>0</v>
      </c>
      <c r="DF65" s="88" t="n">
        <f aca="false">Picture!DH643</f>
        <v>0</v>
      </c>
      <c r="DG65" s="88" t="n">
        <f aca="false">Picture!DI643</f>
        <v>0</v>
      </c>
    </row>
    <row r="66" customFormat="false" ht="12.75" hidden="false" customHeight="fals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row>
    <row r="67" customFormat="false" ht="12.75" hidden="false" customHeight="false" outlineLevel="0" collapsed="false">
      <c r="A67" s="0" t="s">
        <v>105</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row>
    <row r="68" customFormat="false" ht="12.75" hidden="false" customHeight="false" outlineLevel="0" collapsed="false">
      <c r="A68" s="0" t="s">
        <v>43</v>
      </c>
      <c r="B68" s="88" t="n">
        <f aca="false">Picture!D8</f>
        <v>0</v>
      </c>
      <c r="C68" s="88" t="n">
        <f aca="false">Picture!E8</f>
        <v>0</v>
      </c>
      <c r="D68" s="88" t="n">
        <f aca="false">Picture!F8</f>
        <v>0</v>
      </c>
      <c r="E68" s="88" t="n">
        <f aca="false">Picture!G8</f>
        <v>0</v>
      </c>
      <c r="F68" s="88" t="n">
        <f aca="false">Picture!H8</f>
        <v>0</v>
      </c>
      <c r="G68" s="88" t="n">
        <f aca="false">Picture!I8</f>
        <v>0</v>
      </c>
      <c r="H68" s="88" t="n">
        <f aca="false">Picture!J8</f>
        <v>0</v>
      </c>
      <c r="I68" s="88" t="n">
        <f aca="false">Picture!K8</f>
        <v>0</v>
      </c>
      <c r="J68" s="88" t="n">
        <f aca="false">Picture!L8</f>
        <v>0</v>
      </c>
      <c r="K68" s="88" t="n">
        <f aca="false">Picture!M8</f>
        <v>0</v>
      </c>
      <c r="L68" s="88" t="n">
        <f aca="false">Picture!N8</f>
        <v>0</v>
      </c>
      <c r="M68" s="88" t="n">
        <f aca="false">Picture!O8</f>
        <v>0</v>
      </c>
      <c r="N68" s="88" t="n">
        <f aca="false">Picture!P8</f>
        <v>0</v>
      </c>
      <c r="O68" s="88" t="n">
        <f aca="false">Picture!Q8</f>
        <v>0</v>
      </c>
      <c r="P68" s="88" t="n">
        <f aca="false">Picture!R8</f>
        <v>0</v>
      </c>
      <c r="Q68" s="88" t="n">
        <f aca="false">Picture!S8</f>
        <v>0</v>
      </c>
      <c r="R68" s="88" t="n">
        <f aca="false">Picture!T8</f>
        <v>0</v>
      </c>
      <c r="S68" s="88" t="n">
        <f aca="false">Picture!U8</f>
        <v>0</v>
      </c>
      <c r="T68" s="88" t="n">
        <f aca="false">Picture!V8</f>
        <v>0</v>
      </c>
      <c r="U68" s="88" t="n">
        <f aca="false">Picture!W8</f>
        <v>0</v>
      </c>
      <c r="V68" s="88" t="n">
        <f aca="false">Picture!X8</f>
        <v>0</v>
      </c>
      <c r="W68" s="88" t="n">
        <f aca="false">Picture!Y8</f>
        <v>0</v>
      </c>
      <c r="X68" s="88" t="n">
        <f aca="false">Picture!Z8</f>
        <v>0</v>
      </c>
      <c r="Y68" s="88" t="n">
        <f aca="false">Picture!AA8</f>
        <v>0</v>
      </c>
      <c r="Z68" s="88" t="n">
        <f aca="false">Picture!AB8</f>
        <v>0</v>
      </c>
      <c r="AA68" s="88" t="n">
        <f aca="false">Picture!AC8</f>
        <v>0</v>
      </c>
      <c r="AB68" s="88" t="n">
        <f aca="false">Picture!AD8</f>
        <v>0</v>
      </c>
      <c r="AC68" s="88" t="n">
        <f aca="false">Picture!AE8</f>
        <v>0</v>
      </c>
      <c r="AD68" s="88" t="n">
        <f aca="false">Picture!AF8</f>
        <v>0</v>
      </c>
      <c r="AE68" s="88" t="n">
        <f aca="false">Picture!AG8</f>
        <v>0</v>
      </c>
      <c r="AF68" s="88" t="n">
        <f aca="false">Picture!AH8</f>
        <v>0</v>
      </c>
      <c r="AG68" s="88" t="n">
        <f aca="false">Picture!AI8</f>
        <v>0</v>
      </c>
      <c r="AH68" s="88" t="n">
        <f aca="false">Picture!AJ8</f>
        <v>0</v>
      </c>
      <c r="AI68" s="88" t="n">
        <f aca="false">Picture!AK8</f>
        <v>0</v>
      </c>
      <c r="AJ68" s="88" t="n">
        <f aca="false">Picture!AL8</f>
        <v>0</v>
      </c>
      <c r="AK68" s="88" t="n">
        <f aca="false">Picture!AM8</f>
        <v>0</v>
      </c>
      <c r="AL68" s="88" t="n">
        <f aca="false">Picture!AN8</f>
        <v>0</v>
      </c>
      <c r="AM68" s="88" t="n">
        <f aca="false">Picture!AO8</f>
        <v>0</v>
      </c>
      <c r="AN68" s="88" t="n">
        <f aca="false">Picture!AP8</f>
        <v>0</v>
      </c>
      <c r="AO68" s="88" t="n">
        <f aca="false">Picture!AQ8</f>
        <v>0</v>
      </c>
      <c r="AP68" s="88" t="n">
        <f aca="false">Picture!AR8</f>
        <v>0</v>
      </c>
      <c r="AQ68" s="88" t="n">
        <f aca="false">Picture!AS8</f>
        <v>0</v>
      </c>
      <c r="AR68" s="88" t="n">
        <f aca="false">Picture!AT8</f>
        <v>0</v>
      </c>
      <c r="AS68" s="88" t="n">
        <f aca="false">Picture!AU8</f>
        <v>0</v>
      </c>
      <c r="AT68" s="88" t="n">
        <f aca="false">Picture!AV8</f>
        <v>0</v>
      </c>
      <c r="AU68" s="88" t="n">
        <f aca="false">Picture!AW8</f>
        <v>0</v>
      </c>
      <c r="AV68" s="88" t="n">
        <f aca="false">Picture!AX8</f>
        <v>0</v>
      </c>
      <c r="AW68" s="88" t="n">
        <f aca="false">Picture!AY8</f>
        <v>0</v>
      </c>
      <c r="AX68" s="88" t="n">
        <f aca="false">Picture!AZ8</f>
        <v>0</v>
      </c>
      <c r="AY68" s="88" t="n">
        <f aca="false">Picture!BA8</f>
        <v>0</v>
      </c>
      <c r="AZ68" s="88" t="n">
        <f aca="false">Picture!BB8</f>
        <v>0</v>
      </c>
      <c r="BA68" s="88" t="n">
        <f aca="false">Picture!BC8</f>
        <v>0</v>
      </c>
      <c r="BB68" s="88" t="n">
        <f aca="false">Picture!BD8</f>
        <v>0</v>
      </c>
      <c r="BC68" s="88" t="n">
        <f aca="false">Picture!BE8</f>
        <v>0</v>
      </c>
      <c r="BD68" s="88" t="n">
        <f aca="false">Picture!BF8</f>
        <v>0</v>
      </c>
      <c r="BE68" s="88" t="n">
        <f aca="false">Picture!BG8</f>
        <v>0</v>
      </c>
      <c r="BF68" s="88" t="n">
        <f aca="false">Picture!BH8</f>
        <v>0</v>
      </c>
      <c r="BG68" s="88" t="n">
        <f aca="false">Picture!BI8</f>
        <v>0</v>
      </c>
      <c r="BH68" s="88" t="n">
        <f aca="false">Picture!BJ8</f>
        <v>0</v>
      </c>
      <c r="BI68" s="88" t="n">
        <f aca="false">Picture!BK8</f>
        <v>0</v>
      </c>
      <c r="BJ68" s="88" t="n">
        <f aca="false">Picture!BL8</f>
        <v>0</v>
      </c>
      <c r="BK68" s="88" t="n">
        <f aca="false">Picture!BM8</f>
        <v>0</v>
      </c>
      <c r="BL68" s="88" t="n">
        <f aca="false">Picture!BN8</f>
        <v>0</v>
      </c>
      <c r="BM68" s="88" t="n">
        <f aca="false">Picture!BO8</f>
        <v>0</v>
      </c>
      <c r="BN68" s="88" t="n">
        <f aca="false">Picture!BP8</f>
        <v>0</v>
      </c>
      <c r="BO68" s="88" t="n">
        <f aca="false">Picture!BQ8</f>
        <v>0</v>
      </c>
      <c r="BP68" s="88" t="n">
        <f aca="false">Picture!BR8</f>
        <v>0</v>
      </c>
      <c r="BQ68" s="88" t="n">
        <f aca="false">Picture!BS8</f>
        <v>0</v>
      </c>
      <c r="BR68" s="88" t="n">
        <f aca="false">Picture!BT8</f>
        <v>0</v>
      </c>
      <c r="BS68" s="88" t="n">
        <f aca="false">Picture!BU8</f>
        <v>0</v>
      </c>
      <c r="BT68" s="88" t="n">
        <f aca="false">Picture!BV8</f>
        <v>0</v>
      </c>
      <c r="BU68" s="88" t="n">
        <f aca="false">Picture!BW8</f>
        <v>0</v>
      </c>
      <c r="BV68" s="88" t="n">
        <f aca="false">Picture!BX8</f>
        <v>0</v>
      </c>
      <c r="BW68" s="88" t="n">
        <f aca="false">Picture!BY8</f>
        <v>0</v>
      </c>
      <c r="BX68" s="88" t="n">
        <f aca="false">Picture!BZ8</f>
        <v>0</v>
      </c>
      <c r="BY68" s="88" t="n">
        <f aca="false">Picture!CA8</f>
        <v>0</v>
      </c>
      <c r="BZ68" s="88" t="n">
        <f aca="false">Picture!CB8</f>
        <v>0</v>
      </c>
      <c r="CA68" s="88" t="n">
        <f aca="false">Picture!CC8</f>
        <v>0</v>
      </c>
      <c r="CB68" s="88" t="n">
        <f aca="false">Picture!CD8</f>
        <v>0</v>
      </c>
      <c r="CC68" s="88" t="n">
        <f aca="false">Picture!CE8</f>
        <v>0</v>
      </c>
      <c r="CD68" s="88" t="n">
        <f aca="false">Picture!CF8</f>
        <v>0</v>
      </c>
      <c r="CE68" s="88" t="n">
        <f aca="false">Picture!CG8</f>
        <v>0</v>
      </c>
      <c r="CF68" s="88" t="n">
        <f aca="false">Picture!CH8</f>
        <v>0</v>
      </c>
      <c r="CG68" s="88" t="n">
        <f aca="false">Picture!CI8</f>
        <v>0</v>
      </c>
      <c r="CH68" s="88" t="n">
        <f aca="false">Picture!CJ8</f>
        <v>0</v>
      </c>
      <c r="CI68" s="88" t="n">
        <f aca="false">Picture!CK8</f>
        <v>0</v>
      </c>
      <c r="CJ68" s="88" t="n">
        <f aca="false">Picture!CL8</f>
        <v>0</v>
      </c>
      <c r="CK68" s="88" t="n">
        <f aca="false">Picture!CM8</f>
        <v>0</v>
      </c>
      <c r="CL68" s="88" t="n">
        <f aca="false">Picture!CN8</f>
        <v>0</v>
      </c>
      <c r="CM68" s="88" t="n">
        <f aca="false">Picture!CO8</f>
        <v>0</v>
      </c>
      <c r="CN68" s="88" t="n">
        <f aca="false">Picture!CP8</f>
        <v>0</v>
      </c>
      <c r="CO68" s="88" t="n">
        <f aca="false">Picture!CQ8</f>
        <v>0</v>
      </c>
      <c r="CP68" s="88" t="n">
        <f aca="false">Picture!CR8</f>
        <v>0</v>
      </c>
      <c r="CQ68" s="88" t="n">
        <f aca="false">Picture!CS8</f>
        <v>0</v>
      </c>
      <c r="CR68" s="88" t="n">
        <f aca="false">Picture!CT8</f>
        <v>0</v>
      </c>
      <c r="CS68" s="88" t="n">
        <f aca="false">Picture!CU8</f>
        <v>0</v>
      </c>
      <c r="CT68" s="88" t="n">
        <f aca="false">Picture!CV8</f>
        <v>0</v>
      </c>
      <c r="CU68" s="88" t="n">
        <f aca="false">Picture!CW8</f>
        <v>0</v>
      </c>
      <c r="CV68" s="88" t="n">
        <f aca="false">Picture!CX8</f>
        <v>0</v>
      </c>
      <c r="CW68" s="88" t="n">
        <f aca="false">Picture!CY8</f>
        <v>0</v>
      </c>
      <c r="CX68" s="88" t="n">
        <f aca="false">Picture!CZ8</f>
        <v>0</v>
      </c>
      <c r="CY68" s="88" t="n">
        <f aca="false">Picture!DA8</f>
        <v>0</v>
      </c>
      <c r="CZ68" s="88" t="n">
        <f aca="false">Picture!DB8</f>
        <v>0</v>
      </c>
      <c r="DA68" s="88" t="n">
        <f aca="false">Picture!DC8</f>
        <v>0</v>
      </c>
      <c r="DB68" s="88" t="n">
        <f aca="false">Picture!DD8</f>
        <v>0</v>
      </c>
      <c r="DC68" s="88" t="n">
        <f aca="false">Picture!DE8</f>
        <v>0</v>
      </c>
      <c r="DD68" s="88" t="n">
        <f aca="false">Picture!DF8</f>
        <v>0</v>
      </c>
      <c r="DE68" s="88" t="n">
        <f aca="false">Picture!DG8</f>
        <v>0</v>
      </c>
      <c r="DF68" s="88" t="n">
        <f aca="false">Picture!DH8</f>
        <v>0</v>
      </c>
      <c r="DG68" s="88" t="n">
        <f aca="false">Picture!DI8</f>
        <v>0</v>
      </c>
      <c r="DH68" s="88" t="n">
        <f aca="false">Picture!DJ8</f>
        <v>0</v>
      </c>
      <c r="DI68" s="88" t="n">
        <f aca="false">Picture!DK8</f>
        <v>0</v>
      </c>
      <c r="DJ68" s="88" t="n">
        <f aca="false">Picture!DL8</f>
        <v>0</v>
      </c>
      <c r="DK68" s="88" t="n">
        <f aca="false">Picture!DM8</f>
        <v>0</v>
      </c>
      <c r="DL68" s="88" t="n">
        <f aca="false">Picture!DN8</f>
        <v>0</v>
      </c>
      <c r="DM68" s="88" t="n">
        <f aca="false">Picture!DO8</f>
        <v>0</v>
      </c>
      <c r="DN68" s="88" t="n">
        <f aca="false">Picture!DP8</f>
        <v>0</v>
      </c>
      <c r="DO68" s="88" t="n">
        <f aca="false">Picture!DQ8</f>
        <v>0</v>
      </c>
      <c r="DP68" s="88" t="n">
        <f aca="false">Picture!DR8</f>
        <v>0</v>
      </c>
      <c r="DQ68" s="88" t="n">
        <f aca="false">Picture!DS8</f>
        <v>0</v>
      </c>
      <c r="DR68" s="88" t="n">
        <f aca="false">Picture!DT8</f>
        <v>0</v>
      </c>
      <c r="DS68" s="88" t="n">
        <f aca="false">Picture!DU8</f>
        <v>0</v>
      </c>
    </row>
    <row r="69" customFormat="false" ht="12.75" hidden="false" customHeight="false" outlineLevel="0" collapsed="false">
      <c r="A69" s="0" t="s">
        <v>44</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row>
    <row r="70" customFormat="false" ht="12.75" hidden="false" customHeight="false" outlineLevel="0" collapsed="false">
      <c r="A70" s="0" t="s">
        <v>45</v>
      </c>
      <c r="B70" s="88" t="n">
        <f aca="false">Picture!D40</f>
        <v>0</v>
      </c>
      <c r="C70" s="88" t="n">
        <f aca="false">Picture!E40</f>
        <v>0</v>
      </c>
      <c r="D70" s="88" t="n">
        <f aca="false">Picture!F40</f>
        <v>0</v>
      </c>
      <c r="E70" s="88" t="n">
        <f aca="false">Picture!G40</f>
        <v>0</v>
      </c>
      <c r="F70" s="88" t="n">
        <f aca="false">Picture!H40</f>
        <v>0</v>
      </c>
      <c r="G70" s="88" t="n">
        <f aca="false">Picture!I40</f>
        <v>0</v>
      </c>
      <c r="H70" s="88" t="n">
        <f aca="false">Picture!J40</f>
        <v>0</v>
      </c>
      <c r="I70" s="88" t="n">
        <f aca="false">Picture!K40</f>
        <v>0</v>
      </c>
      <c r="J70" s="88" t="n">
        <f aca="false">Picture!L40</f>
        <v>0</v>
      </c>
      <c r="K70" s="88" t="n">
        <f aca="false">Picture!M40</f>
        <v>0</v>
      </c>
      <c r="L70" s="88" t="n">
        <f aca="false">Picture!N40</f>
        <v>0</v>
      </c>
      <c r="M70" s="88" t="n">
        <f aca="false">Picture!O40</f>
        <v>0</v>
      </c>
      <c r="N70" s="88" t="n">
        <f aca="false">Picture!P40</f>
        <v>0</v>
      </c>
      <c r="O70" s="88" t="n">
        <f aca="false">Picture!Q40</f>
        <v>0</v>
      </c>
      <c r="P70" s="88" t="n">
        <f aca="false">Picture!R40</f>
        <v>0</v>
      </c>
      <c r="Q70" s="88" t="n">
        <f aca="false">Picture!S40</f>
        <v>0</v>
      </c>
      <c r="R70" s="88" t="n">
        <f aca="false">Picture!T40</f>
        <v>0</v>
      </c>
      <c r="S70" s="88" t="n">
        <f aca="false">Picture!U40</f>
        <v>0</v>
      </c>
      <c r="T70" s="88" t="n">
        <f aca="false">Picture!V40</f>
        <v>0</v>
      </c>
      <c r="U70" s="88" t="n">
        <f aca="false">Picture!W40</f>
        <v>0</v>
      </c>
      <c r="V70" s="88" t="n">
        <f aca="false">Picture!X40</f>
        <v>0</v>
      </c>
      <c r="W70" s="88" t="n">
        <f aca="false">Picture!Y40</f>
        <v>0</v>
      </c>
      <c r="X70" s="88" t="n">
        <f aca="false">Picture!Z40</f>
        <v>0</v>
      </c>
      <c r="Y70" s="88" t="n">
        <f aca="false">Picture!AA40</f>
        <v>0</v>
      </c>
      <c r="Z70" s="88" t="n">
        <f aca="false">Picture!AB40</f>
        <v>0</v>
      </c>
      <c r="AA70" s="88" t="n">
        <f aca="false">Picture!AC40</f>
        <v>0</v>
      </c>
      <c r="AB70" s="88" t="n">
        <f aca="false">Picture!AD40</f>
        <v>0</v>
      </c>
      <c r="AC70" s="88" t="n">
        <f aca="false">Picture!AE40</f>
        <v>0</v>
      </c>
      <c r="AD70" s="88" t="n">
        <f aca="false">Picture!AF40</f>
        <v>0</v>
      </c>
      <c r="AE70" s="88" t="n">
        <f aca="false">Picture!AG40</f>
        <v>0</v>
      </c>
      <c r="AF70" s="88" t="n">
        <f aca="false">Picture!AH40</f>
        <v>0</v>
      </c>
      <c r="AG70" s="88" t="n">
        <f aca="false">Picture!AI40</f>
        <v>0</v>
      </c>
      <c r="AH70" s="88" t="n">
        <f aca="false">Picture!AJ40</f>
        <v>0</v>
      </c>
      <c r="AI70" s="88" t="n">
        <f aca="false">Picture!AK40</f>
        <v>0</v>
      </c>
      <c r="AJ70" s="88" t="n">
        <f aca="false">Picture!AL40</f>
        <v>0</v>
      </c>
      <c r="AK70" s="88" t="n">
        <f aca="false">Picture!AM40</f>
        <v>0</v>
      </c>
      <c r="AL70" s="88" t="n">
        <f aca="false">Picture!AN40</f>
        <v>0</v>
      </c>
      <c r="AM70" s="88" t="n">
        <f aca="false">Picture!AO40</f>
        <v>0</v>
      </c>
      <c r="AN70" s="88" t="n">
        <f aca="false">Picture!AP40</f>
        <v>0</v>
      </c>
      <c r="AO70" s="88" t="n">
        <f aca="false">Picture!AQ40</f>
        <v>0</v>
      </c>
      <c r="AP70" s="88" t="n">
        <f aca="false">Picture!AR40</f>
        <v>0</v>
      </c>
      <c r="AQ70" s="88" t="n">
        <f aca="false">Picture!AS40</f>
        <v>0</v>
      </c>
      <c r="AR70" s="88" t="n">
        <f aca="false">Picture!AT40</f>
        <v>0</v>
      </c>
      <c r="AS70" s="88" t="n">
        <f aca="false">Picture!AU40</f>
        <v>0</v>
      </c>
      <c r="AT70" s="88" t="n">
        <f aca="false">Picture!AV40</f>
        <v>0</v>
      </c>
      <c r="AU70" s="88" t="n">
        <f aca="false">Picture!AW40</f>
        <v>0</v>
      </c>
      <c r="AV70" s="88" t="n">
        <f aca="false">Picture!AX40</f>
        <v>0</v>
      </c>
      <c r="AW70" s="88" t="n">
        <f aca="false">Picture!AY40</f>
        <v>0</v>
      </c>
      <c r="AX70" s="88" t="n">
        <f aca="false">Picture!AZ40</f>
        <v>0</v>
      </c>
      <c r="AY70" s="88" t="n">
        <f aca="false">Picture!BA40</f>
        <v>0</v>
      </c>
      <c r="AZ70" s="88" t="n">
        <f aca="false">Picture!BB40</f>
        <v>0</v>
      </c>
      <c r="BA70" s="88" t="n">
        <f aca="false">Picture!BC40</f>
        <v>0</v>
      </c>
      <c r="BB70" s="88" t="n">
        <f aca="false">Picture!BD40</f>
        <v>0</v>
      </c>
      <c r="BC70" s="88" t="n">
        <f aca="false">Picture!BE40</f>
        <v>0</v>
      </c>
      <c r="BD70" s="88" t="n">
        <f aca="false">Picture!BF40</f>
        <v>0</v>
      </c>
      <c r="BE70" s="88" t="n">
        <f aca="false">Picture!BG40</f>
        <v>0</v>
      </c>
      <c r="BF70" s="88" t="n">
        <f aca="false">Picture!BH40</f>
        <v>0</v>
      </c>
      <c r="BG70" s="88" t="n">
        <f aca="false">Picture!BI40</f>
        <v>0</v>
      </c>
      <c r="BH70" s="88" t="n">
        <f aca="false">Picture!BJ40</f>
        <v>0</v>
      </c>
      <c r="BI70" s="88" t="n">
        <f aca="false">Picture!BK40</f>
        <v>0</v>
      </c>
      <c r="BJ70" s="88" t="n">
        <f aca="false">Picture!BL40</f>
        <v>0</v>
      </c>
      <c r="BK70" s="88" t="n">
        <f aca="false">Picture!BM40</f>
        <v>0</v>
      </c>
      <c r="BL70" s="88" t="n">
        <f aca="false">Picture!BN40</f>
        <v>0</v>
      </c>
      <c r="BM70" s="88" t="n">
        <f aca="false">Picture!BO40</f>
        <v>0</v>
      </c>
      <c r="BN70" s="88" t="n">
        <f aca="false">Picture!BP40</f>
        <v>0</v>
      </c>
      <c r="BO70" s="88" t="n">
        <f aca="false">Picture!BQ40</f>
        <v>0</v>
      </c>
      <c r="BP70" s="88" t="n">
        <f aca="false">Picture!BR40</f>
        <v>0</v>
      </c>
      <c r="BQ70" s="88" t="n">
        <f aca="false">Picture!BS40</f>
        <v>0</v>
      </c>
      <c r="BR70" s="88" t="n">
        <f aca="false">Picture!BT40</f>
        <v>0</v>
      </c>
      <c r="BS70" s="88" t="n">
        <f aca="false">Picture!BU40</f>
        <v>0</v>
      </c>
      <c r="BT70" s="88" t="n">
        <f aca="false">Picture!BV40</f>
        <v>0</v>
      </c>
      <c r="BU70" s="88" t="n">
        <f aca="false">Picture!BW40</f>
        <v>0</v>
      </c>
      <c r="BV70" s="88" t="n">
        <f aca="false">Picture!BX40</f>
        <v>0</v>
      </c>
      <c r="BW70" s="88" t="n">
        <f aca="false">Picture!BY40</f>
        <v>0</v>
      </c>
      <c r="BX70" s="88" t="n">
        <f aca="false">Picture!BZ40</f>
        <v>0</v>
      </c>
      <c r="BY70" s="88" t="n">
        <f aca="false">Picture!CA40</f>
        <v>0</v>
      </c>
      <c r="BZ70" s="88" t="n">
        <f aca="false">Picture!CB40</f>
        <v>0</v>
      </c>
      <c r="CA70" s="88" t="n">
        <f aca="false">Picture!CC40</f>
        <v>0</v>
      </c>
      <c r="CB70" s="88" t="n">
        <f aca="false">Picture!CD40</f>
        <v>0</v>
      </c>
      <c r="CC70" s="88" t="n">
        <f aca="false">Picture!CE40</f>
        <v>0</v>
      </c>
      <c r="CD70" s="88" t="n">
        <f aca="false">Picture!CF40</f>
        <v>0</v>
      </c>
      <c r="CE70" s="88" t="n">
        <f aca="false">Picture!CG40</f>
        <v>0</v>
      </c>
      <c r="CF70" s="88" t="n">
        <f aca="false">Picture!CH40</f>
        <v>0</v>
      </c>
      <c r="CG70" s="88" t="n">
        <f aca="false">Picture!CI40</f>
        <v>0</v>
      </c>
      <c r="CH70" s="88" t="n">
        <f aca="false">Picture!CJ40</f>
        <v>0</v>
      </c>
      <c r="CI70" s="88" t="n">
        <f aca="false">Picture!CK40</f>
        <v>0</v>
      </c>
      <c r="CJ70" s="88" t="n">
        <f aca="false">Picture!CL40</f>
        <v>0</v>
      </c>
      <c r="CK70" s="88" t="n">
        <f aca="false">Picture!CM40</f>
        <v>0</v>
      </c>
      <c r="CL70" s="88" t="n">
        <f aca="false">Picture!CN40</f>
        <v>0</v>
      </c>
      <c r="CM70" s="88" t="n">
        <f aca="false">Picture!CO40</f>
        <v>0</v>
      </c>
      <c r="CN70" s="88" t="n">
        <f aca="false">Picture!CP40</f>
        <v>0</v>
      </c>
      <c r="CO70" s="88" t="n">
        <f aca="false">Picture!CQ40</f>
        <v>0</v>
      </c>
      <c r="CP70" s="88" t="n">
        <f aca="false">Picture!CR40</f>
        <v>0</v>
      </c>
      <c r="CQ70" s="88" t="n">
        <f aca="false">Picture!CS40</f>
        <v>0</v>
      </c>
      <c r="CR70" s="88" t="n">
        <f aca="false">Picture!CT40</f>
        <v>0</v>
      </c>
      <c r="CS70" s="88" t="n">
        <f aca="false">Picture!CU40</f>
        <v>0</v>
      </c>
      <c r="CT70" s="88" t="n">
        <f aca="false">Picture!CV40</f>
        <v>0</v>
      </c>
      <c r="CU70" s="88" t="n">
        <f aca="false">Picture!CW40</f>
        <v>0</v>
      </c>
      <c r="CV70" s="88" t="n">
        <f aca="false">Picture!CX40</f>
        <v>0</v>
      </c>
      <c r="CW70" s="88" t="n">
        <f aca="false">Picture!CY40</f>
        <v>0</v>
      </c>
      <c r="CX70" s="88" t="n">
        <f aca="false">Picture!CZ40</f>
        <v>0</v>
      </c>
      <c r="CY70" s="88" t="n">
        <f aca="false">Picture!DA40</f>
        <v>0</v>
      </c>
      <c r="CZ70" s="88" t="n">
        <f aca="false">Picture!DB40</f>
        <v>0</v>
      </c>
      <c r="DA70" s="88" t="n">
        <f aca="false">Picture!DC40</f>
        <v>0</v>
      </c>
      <c r="DB70" s="88" t="n">
        <f aca="false">Picture!DD40</f>
        <v>0</v>
      </c>
      <c r="DC70" s="88" t="n">
        <f aca="false">Picture!DE40</f>
        <v>0</v>
      </c>
      <c r="DD70" s="88" t="n">
        <f aca="false">Picture!DF40</f>
        <v>0</v>
      </c>
      <c r="DE70" s="88" t="n">
        <f aca="false">Picture!DG40</f>
        <v>0</v>
      </c>
      <c r="DF70" s="88" t="n">
        <f aca="false">Picture!DH40</f>
        <v>0</v>
      </c>
      <c r="DG70" s="88" t="n">
        <f aca="false">Picture!DI40</f>
        <v>0</v>
      </c>
      <c r="DH70" s="88" t="n">
        <f aca="false">Picture!DJ40</f>
        <v>0</v>
      </c>
      <c r="DI70" s="88" t="n">
        <f aca="false">Picture!DK40</f>
        <v>0</v>
      </c>
      <c r="DJ70" s="88" t="n">
        <f aca="false">Picture!DL40</f>
        <v>0</v>
      </c>
      <c r="DK70" s="88" t="n">
        <f aca="false">Picture!DM40</f>
        <v>0</v>
      </c>
      <c r="DL70" s="88" t="n">
        <f aca="false">Picture!DN40</f>
        <v>0</v>
      </c>
      <c r="DM70" s="88" t="n">
        <f aca="false">Picture!DO40</f>
        <v>0</v>
      </c>
      <c r="DN70" s="88" t="n">
        <f aca="false">Picture!DP40</f>
        <v>0</v>
      </c>
      <c r="DO70" s="88" t="n">
        <f aca="false">Picture!DQ40</f>
        <v>0</v>
      </c>
      <c r="DP70" s="88" t="n">
        <f aca="false">Picture!DR40</f>
        <v>0</v>
      </c>
      <c r="DQ70" s="88" t="n">
        <f aca="false">Picture!DS40</f>
        <v>0</v>
      </c>
      <c r="DR70" s="88" t="n">
        <f aca="false">Picture!DT40</f>
        <v>0</v>
      </c>
      <c r="DS70" s="88" t="n">
        <f aca="false">Picture!DU40</f>
        <v>0</v>
      </c>
    </row>
    <row r="71" customFormat="false" ht="12.75" hidden="false" customHeight="false" outlineLevel="0" collapsed="false">
      <c r="A71" s="0" t="s">
        <v>46</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row>
    <row r="72" customFormat="false" ht="12.75" hidden="false" customHeight="false" outlineLevel="0" collapsed="false">
      <c r="A72" s="0" t="s">
        <v>47</v>
      </c>
      <c r="B72" s="88" t="n">
        <f aca="false">Picture!D72</f>
        <v>0</v>
      </c>
      <c r="C72" s="88" t="n">
        <f aca="false">Picture!E72</f>
        <v>0</v>
      </c>
      <c r="D72" s="88" t="n">
        <f aca="false">Picture!F72</f>
        <v>0</v>
      </c>
      <c r="E72" s="88" t="n">
        <f aca="false">Picture!G72</f>
        <v>0</v>
      </c>
      <c r="F72" s="88" t="n">
        <f aca="false">Picture!H72</f>
        <v>0</v>
      </c>
      <c r="G72" s="88" t="n">
        <f aca="false">Picture!I72</f>
        <v>0</v>
      </c>
      <c r="H72" s="88" t="n">
        <f aca="false">Picture!J72</f>
        <v>0</v>
      </c>
      <c r="I72" s="88" t="n">
        <f aca="false">Picture!K72</f>
        <v>0</v>
      </c>
      <c r="J72" s="88" t="n">
        <f aca="false">Picture!L72</f>
        <v>0</v>
      </c>
      <c r="K72" s="88" t="n">
        <f aca="false">Picture!M72</f>
        <v>0</v>
      </c>
      <c r="L72" s="88" t="n">
        <f aca="false">Picture!N72</f>
        <v>0</v>
      </c>
      <c r="M72" s="88" t="n">
        <f aca="false">Picture!O72</f>
        <v>0</v>
      </c>
      <c r="N72" s="88" t="n">
        <f aca="false">Picture!P72</f>
        <v>0</v>
      </c>
      <c r="O72" s="88" t="n">
        <f aca="false">Picture!Q72</f>
        <v>0</v>
      </c>
      <c r="P72" s="88" t="n">
        <f aca="false">Picture!R72</f>
        <v>0</v>
      </c>
      <c r="Q72" s="88" t="n">
        <f aca="false">Picture!S72</f>
        <v>0</v>
      </c>
      <c r="R72" s="88" t="n">
        <f aca="false">Picture!T72</f>
        <v>0</v>
      </c>
      <c r="S72" s="88" t="n">
        <f aca="false">Picture!U72</f>
        <v>0</v>
      </c>
      <c r="T72" s="88" t="n">
        <f aca="false">Picture!V72</f>
        <v>0</v>
      </c>
      <c r="U72" s="88" t="n">
        <f aca="false">Picture!W72</f>
        <v>0</v>
      </c>
      <c r="V72" s="88" t="n">
        <f aca="false">Picture!X72</f>
        <v>0</v>
      </c>
      <c r="W72" s="88" t="n">
        <f aca="false">Picture!Y72</f>
        <v>0</v>
      </c>
      <c r="X72" s="88" t="n">
        <f aca="false">Picture!Z72</f>
        <v>0</v>
      </c>
      <c r="Y72" s="88" t="n">
        <f aca="false">Picture!AA72</f>
        <v>0</v>
      </c>
      <c r="Z72" s="88" t="n">
        <f aca="false">Picture!AB72</f>
        <v>0</v>
      </c>
      <c r="AA72" s="88" t="n">
        <f aca="false">Picture!AC72</f>
        <v>0</v>
      </c>
      <c r="AB72" s="88" t="n">
        <f aca="false">Picture!AD72</f>
        <v>0</v>
      </c>
      <c r="AC72" s="88" t="n">
        <f aca="false">Picture!AE72</f>
        <v>0</v>
      </c>
      <c r="AD72" s="88" t="n">
        <f aca="false">Picture!AF72</f>
        <v>0</v>
      </c>
      <c r="AE72" s="88" t="n">
        <f aca="false">Picture!AG72</f>
        <v>0</v>
      </c>
      <c r="AF72" s="88" t="n">
        <f aca="false">Picture!AH72</f>
        <v>0</v>
      </c>
      <c r="AG72" s="88" t="n">
        <f aca="false">Picture!AI72</f>
        <v>0</v>
      </c>
      <c r="AH72" s="88" t="n">
        <f aca="false">Picture!AJ72</f>
        <v>0</v>
      </c>
      <c r="AI72" s="88" t="n">
        <f aca="false">Picture!AK72</f>
        <v>0</v>
      </c>
      <c r="AJ72" s="88" t="n">
        <f aca="false">Picture!AL72</f>
        <v>0</v>
      </c>
      <c r="AK72" s="88" t="n">
        <f aca="false">Picture!AM72</f>
        <v>0</v>
      </c>
      <c r="AL72" s="88" t="n">
        <f aca="false">Picture!AN72</f>
        <v>0</v>
      </c>
      <c r="AM72" s="88" t="n">
        <f aca="false">Picture!AO72</f>
        <v>0</v>
      </c>
      <c r="AN72" s="88" t="n">
        <f aca="false">Picture!AP72</f>
        <v>0</v>
      </c>
      <c r="AO72" s="88" t="n">
        <f aca="false">Picture!AQ72</f>
        <v>0</v>
      </c>
      <c r="AP72" s="88" t="n">
        <f aca="false">Picture!AR72</f>
        <v>0</v>
      </c>
      <c r="AQ72" s="88" t="n">
        <f aca="false">Picture!AS72</f>
        <v>0</v>
      </c>
      <c r="AR72" s="88" t="n">
        <f aca="false">Picture!AT72</f>
        <v>0</v>
      </c>
      <c r="AS72" s="88" t="n">
        <f aca="false">Picture!AU72</f>
        <v>0</v>
      </c>
      <c r="AT72" s="88" t="n">
        <f aca="false">Picture!AV72</f>
        <v>0</v>
      </c>
      <c r="AU72" s="88" t="n">
        <f aca="false">Picture!AW72</f>
        <v>0</v>
      </c>
      <c r="AV72" s="88" t="n">
        <f aca="false">Picture!AX72</f>
        <v>0</v>
      </c>
      <c r="AW72" s="88" t="n">
        <f aca="false">Picture!AY72</f>
        <v>0</v>
      </c>
      <c r="AX72" s="88" t="n">
        <f aca="false">Picture!AZ72</f>
        <v>0</v>
      </c>
      <c r="AY72" s="88" t="n">
        <f aca="false">Picture!BA72</f>
        <v>0</v>
      </c>
      <c r="AZ72" s="88" t="n">
        <f aca="false">Picture!BB72</f>
        <v>0</v>
      </c>
      <c r="BA72" s="88" t="n">
        <f aca="false">Picture!BC72</f>
        <v>0</v>
      </c>
      <c r="BB72" s="88" t="n">
        <f aca="false">Picture!BD72</f>
        <v>0</v>
      </c>
      <c r="BC72" s="88" t="n">
        <f aca="false">Picture!BE72</f>
        <v>0</v>
      </c>
      <c r="BD72" s="88" t="n">
        <f aca="false">Picture!BF72</f>
        <v>0</v>
      </c>
      <c r="BE72" s="88" t="n">
        <f aca="false">Picture!BG72</f>
        <v>0</v>
      </c>
      <c r="BF72" s="88" t="n">
        <f aca="false">Picture!BH72</f>
        <v>0</v>
      </c>
      <c r="BG72" s="88" t="n">
        <f aca="false">Picture!BI72</f>
        <v>0</v>
      </c>
      <c r="BH72" s="88" t="n">
        <f aca="false">Picture!BJ72</f>
        <v>0</v>
      </c>
      <c r="BI72" s="88" t="n">
        <f aca="false">Picture!BK72</f>
        <v>0</v>
      </c>
      <c r="BJ72" s="88" t="n">
        <f aca="false">Picture!BL72</f>
        <v>0</v>
      </c>
      <c r="BK72" s="88" t="n">
        <f aca="false">Picture!BM72</f>
        <v>0</v>
      </c>
      <c r="BL72" s="88" t="n">
        <f aca="false">Picture!BN72</f>
        <v>0</v>
      </c>
      <c r="BM72" s="88" t="n">
        <f aca="false">Picture!BO72</f>
        <v>0</v>
      </c>
      <c r="BN72" s="88" t="n">
        <f aca="false">Picture!BP72</f>
        <v>0</v>
      </c>
      <c r="BO72" s="88" t="n">
        <f aca="false">Picture!BQ72</f>
        <v>0</v>
      </c>
      <c r="BP72" s="88" t="n">
        <f aca="false">Picture!BR72</f>
        <v>0</v>
      </c>
      <c r="BQ72" s="88" t="n">
        <f aca="false">Picture!BS72</f>
        <v>0</v>
      </c>
      <c r="BR72" s="88" t="n">
        <f aca="false">Picture!BT72</f>
        <v>0</v>
      </c>
      <c r="BS72" s="88" t="n">
        <f aca="false">Picture!BU72</f>
        <v>0</v>
      </c>
      <c r="BT72" s="88" t="n">
        <f aca="false">Picture!BV72</f>
        <v>0</v>
      </c>
      <c r="BU72" s="88" t="n">
        <f aca="false">Picture!BW72</f>
        <v>0</v>
      </c>
      <c r="BV72" s="88" t="n">
        <f aca="false">Picture!BX72</f>
        <v>0</v>
      </c>
      <c r="BW72" s="88" t="n">
        <f aca="false">Picture!BY72</f>
        <v>0</v>
      </c>
      <c r="BX72" s="88" t="n">
        <f aca="false">Picture!BZ72</f>
        <v>0</v>
      </c>
      <c r="BY72" s="88" t="n">
        <f aca="false">Picture!CA72</f>
        <v>0</v>
      </c>
      <c r="BZ72" s="88" t="n">
        <f aca="false">Picture!CB72</f>
        <v>0</v>
      </c>
      <c r="CA72" s="88" t="n">
        <f aca="false">Picture!CC72</f>
        <v>0</v>
      </c>
      <c r="CB72" s="88" t="n">
        <f aca="false">Picture!CD72</f>
        <v>0</v>
      </c>
      <c r="CC72" s="88" t="n">
        <f aca="false">Picture!CE72</f>
        <v>0</v>
      </c>
      <c r="CD72" s="88" t="n">
        <f aca="false">Picture!CF72</f>
        <v>0</v>
      </c>
      <c r="CE72" s="88" t="n">
        <f aca="false">Picture!CG72</f>
        <v>0</v>
      </c>
      <c r="CF72" s="88" t="n">
        <f aca="false">Picture!CH72</f>
        <v>0</v>
      </c>
      <c r="CG72" s="88" t="n">
        <f aca="false">Picture!CI72</f>
        <v>0</v>
      </c>
      <c r="CH72" s="88" t="n">
        <f aca="false">Picture!CJ72</f>
        <v>0</v>
      </c>
      <c r="CI72" s="88" t="n">
        <f aca="false">Picture!CK72</f>
        <v>0</v>
      </c>
      <c r="CJ72" s="88" t="n">
        <f aca="false">Picture!CL72</f>
        <v>0</v>
      </c>
      <c r="CK72" s="88" t="n">
        <f aca="false">Picture!CM72</f>
        <v>0</v>
      </c>
      <c r="CL72" s="88" t="n">
        <f aca="false">Picture!CN72</f>
        <v>0</v>
      </c>
      <c r="CM72" s="88" t="n">
        <f aca="false">Picture!CO72</f>
        <v>0</v>
      </c>
      <c r="CN72" s="88" t="n">
        <f aca="false">Picture!CP72</f>
        <v>0</v>
      </c>
      <c r="CO72" s="88" t="n">
        <f aca="false">Picture!CQ72</f>
        <v>0</v>
      </c>
      <c r="CP72" s="88" t="n">
        <f aca="false">Picture!CR72</f>
        <v>0</v>
      </c>
      <c r="CQ72" s="88" t="n">
        <f aca="false">Picture!CS72</f>
        <v>0</v>
      </c>
      <c r="CR72" s="88" t="n">
        <f aca="false">Picture!CT72</f>
        <v>0</v>
      </c>
      <c r="CS72" s="88" t="n">
        <f aca="false">Picture!CU72</f>
        <v>0</v>
      </c>
      <c r="CT72" s="88" t="n">
        <f aca="false">Picture!CV72</f>
        <v>0</v>
      </c>
      <c r="CU72" s="88" t="n">
        <f aca="false">Picture!CW72</f>
        <v>0</v>
      </c>
      <c r="CV72" s="88" t="n">
        <f aca="false">Picture!CX72</f>
        <v>0</v>
      </c>
      <c r="CW72" s="88" t="n">
        <f aca="false">Picture!CY72</f>
        <v>0</v>
      </c>
      <c r="CX72" s="88" t="n">
        <f aca="false">Picture!CZ72</f>
        <v>0</v>
      </c>
      <c r="CY72" s="88" t="n">
        <f aca="false">Picture!DA72</f>
        <v>0</v>
      </c>
      <c r="CZ72" s="88" t="n">
        <f aca="false">Picture!DB72</f>
        <v>0</v>
      </c>
      <c r="DA72" s="88" t="n">
        <f aca="false">Picture!DC72</f>
        <v>0</v>
      </c>
      <c r="DB72" s="88" t="n">
        <f aca="false">Picture!DD72</f>
        <v>0</v>
      </c>
      <c r="DC72" s="88" t="n">
        <f aca="false">Picture!DE72</f>
        <v>0</v>
      </c>
      <c r="DD72" s="88" t="n">
        <f aca="false">Picture!DF72</f>
        <v>0</v>
      </c>
      <c r="DE72" s="88" t="n">
        <f aca="false">Picture!DG72</f>
        <v>0</v>
      </c>
      <c r="DF72" s="88" t="n">
        <f aca="false">Picture!DH72</f>
        <v>0</v>
      </c>
      <c r="DG72" s="88" t="n">
        <f aca="false">Picture!DI72</f>
        <v>0</v>
      </c>
      <c r="DH72" s="88" t="n">
        <f aca="false">Picture!DJ72</f>
        <v>0</v>
      </c>
      <c r="DI72" s="88" t="n">
        <f aca="false">Picture!DK72</f>
        <v>0</v>
      </c>
      <c r="DJ72" s="88" t="n">
        <f aca="false">Picture!DL72</f>
        <v>0</v>
      </c>
      <c r="DK72" s="88" t="n">
        <f aca="false">Picture!DM72</f>
        <v>0</v>
      </c>
      <c r="DL72" s="88" t="n">
        <f aca="false">Picture!DN72</f>
        <v>0</v>
      </c>
      <c r="DM72" s="88" t="n">
        <f aca="false">Picture!DO72</f>
        <v>0</v>
      </c>
      <c r="DN72" s="88" t="n">
        <f aca="false">Picture!DP72</f>
        <v>0</v>
      </c>
      <c r="DO72" s="88" t="n">
        <f aca="false">Picture!DQ72</f>
        <v>0</v>
      </c>
      <c r="DP72" s="88" t="n">
        <f aca="false">Picture!DR72</f>
        <v>0</v>
      </c>
      <c r="DQ72" s="88" t="n">
        <f aca="false">Picture!DS72</f>
        <v>0</v>
      </c>
      <c r="DR72" s="88" t="n">
        <f aca="false">Picture!DT72</f>
        <v>0</v>
      </c>
      <c r="DS72" s="88" t="n">
        <f aca="false">Picture!DU72</f>
        <v>0</v>
      </c>
    </row>
    <row r="73" customFormat="false" ht="12.75" hidden="false" customHeight="false" outlineLevel="0" collapsed="false">
      <c r="A73" s="0" t="s">
        <v>48</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row>
    <row r="74" customFormat="false" ht="12.75" hidden="false" customHeight="false" outlineLevel="0" collapsed="false">
      <c r="A74" s="0" t="s">
        <v>49</v>
      </c>
      <c r="B74" s="88" t="n">
        <f aca="false">Picture!D104</f>
        <v>0</v>
      </c>
      <c r="C74" s="88" t="n">
        <f aca="false">Picture!E104</f>
        <v>0</v>
      </c>
      <c r="D74" s="88" t="n">
        <f aca="false">Picture!F104</f>
        <v>0</v>
      </c>
      <c r="E74" s="88" t="n">
        <f aca="false">Picture!G104</f>
        <v>0</v>
      </c>
      <c r="F74" s="88" t="n">
        <f aca="false">Picture!H104</f>
        <v>0</v>
      </c>
      <c r="G74" s="88" t="n">
        <f aca="false">Picture!I104</f>
        <v>0</v>
      </c>
      <c r="H74" s="88" t="n">
        <f aca="false">Picture!J104</f>
        <v>0</v>
      </c>
      <c r="I74" s="88" t="n">
        <f aca="false">Picture!K104</f>
        <v>0</v>
      </c>
      <c r="J74" s="88" t="n">
        <f aca="false">Picture!L104</f>
        <v>0</v>
      </c>
      <c r="K74" s="88" t="n">
        <f aca="false">Picture!M104</f>
        <v>0</v>
      </c>
      <c r="L74" s="88" t="n">
        <f aca="false">Picture!N104</f>
        <v>0</v>
      </c>
      <c r="M74" s="88" t="n">
        <f aca="false">Picture!O104</f>
        <v>0</v>
      </c>
      <c r="N74" s="88" t="n">
        <f aca="false">Picture!P104</f>
        <v>0</v>
      </c>
      <c r="O74" s="88" t="n">
        <f aca="false">Picture!Q104</f>
        <v>0</v>
      </c>
      <c r="P74" s="88" t="n">
        <f aca="false">Picture!R104</f>
        <v>0</v>
      </c>
      <c r="Q74" s="88" t="n">
        <f aca="false">Picture!S104</f>
        <v>0</v>
      </c>
      <c r="R74" s="88" t="n">
        <f aca="false">Picture!T104</f>
        <v>0</v>
      </c>
      <c r="S74" s="88" t="n">
        <f aca="false">Picture!U104</f>
        <v>0</v>
      </c>
      <c r="T74" s="88" t="n">
        <f aca="false">Picture!V104</f>
        <v>0</v>
      </c>
      <c r="U74" s="88" t="n">
        <f aca="false">Picture!W104</f>
        <v>0</v>
      </c>
      <c r="V74" s="88" t="n">
        <f aca="false">Picture!X104</f>
        <v>0</v>
      </c>
      <c r="W74" s="88" t="n">
        <f aca="false">Picture!Y104</f>
        <v>0</v>
      </c>
      <c r="X74" s="88" t="n">
        <f aca="false">Picture!Z104</f>
        <v>0</v>
      </c>
      <c r="Y74" s="88" t="n">
        <f aca="false">Picture!AA104</f>
        <v>0</v>
      </c>
      <c r="Z74" s="88" t="n">
        <f aca="false">Picture!AB104</f>
        <v>0</v>
      </c>
      <c r="AA74" s="88" t="n">
        <f aca="false">Picture!AC104</f>
        <v>0</v>
      </c>
      <c r="AB74" s="88" t="n">
        <f aca="false">Picture!AD104</f>
        <v>0</v>
      </c>
      <c r="AC74" s="88" t="n">
        <f aca="false">Picture!AE104</f>
        <v>0</v>
      </c>
      <c r="AD74" s="88" t="n">
        <f aca="false">Picture!AF104</f>
        <v>0</v>
      </c>
      <c r="AE74" s="88" t="n">
        <f aca="false">Picture!AG104</f>
        <v>0</v>
      </c>
      <c r="AF74" s="88" t="n">
        <f aca="false">Picture!AH104</f>
        <v>0</v>
      </c>
      <c r="AG74" s="88" t="n">
        <f aca="false">Picture!AI104</f>
        <v>0</v>
      </c>
      <c r="AH74" s="88" t="n">
        <f aca="false">Picture!AJ104</f>
        <v>0</v>
      </c>
      <c r="AI74" s="88" t="n">
        <f aca="false">Picture!AK104</f>
        <v>0</v>
      </c>
      <c r="AJ74" s="88" t="n">
        <f aca="false">Picture!AL104</f>
        <v>0</v>
      </c>
      <c r="AK74" s="88" t="n">
        <f aca="false">Picture!AM104</f>
        <v>0</v>
      </c>
      <c r="AL74" s="88" t="n">
        <f aca="false">Picture!AN104</f>
        <v>0</v>
      </c>
      <c r="AM74" s="88" t="n">
        <f aca="false">Picture!AO104</f>
        <v>0</v>
      </c>
      <c r="AN74" s="88" t="n">
        <f aca="false">Picture!AP104</f>
        <v>0</v>
      </c>
      <c r="AO74" s="88" t="n">
        <f aca="false">Picture!AQ104</f>
        <v>0</v>
      </c>
      <c r="AP74" s="88" t="n">
        <f aca="false">Picture!AR104</f>
        <v>0</v>
      </c>
      <c r="AQ74" s="88" t="n">
        <f aca="false">Picture!AS104</f>
        <v>0</v>
      </c>
      <c r="AR74" s="88" t="n">
        <f aca="false">Picture!AT104</f>
        <v>0</v>
      </c>
      <c r="AS74" s="88" t="n">
        <f aca="false">Picture!AU104</f>
        <v>0</v>
      </c>
      <c r="AT74" s="88" t="n">
        <f aca="false">Picture!AV104</f>
        <v>0</v>
      </c>
      <c r="AU74" s="88" t="n">
        <f aca="false">Picture!AW104</f>
        <v>0</v>
      </c>
      <c r="AV74" s="88" t="n">
        <f aca="false">Picture!AX104</f>
        <v>0</v>
      </c>
      <c r="AW74" s="88" t="n">
        <f aca="false">Picture!AY104</f>
        <v>0</v>
      </c>
      <c r="AX74" s="88" t="n">
        <f aca="false">Picture!AZ104</f>
        <v>0</v>
      </c>
      <c r="AY74" s="88" t="n">
        <f aca="false">Picture!BA104</f>
        <v>0</v>
      </c>
      <c r="AZ74" s="88" t="n">
        <f aca="false">Picture!BB104</f>
        <v>0</v>
      </c>
      <c r="BA74" s="88" t="n">
        <f aca="false">Picture!BC104</f>
        <v>0</v>
      </c>
      <c r="BB74" s="88" t="n">
        <f aca="false">Picture!BD104</f>
        <v>0</v>
      </c>
      <c r="BC74" s="88" t="n">
        <f aca="false">Picture!BE104</f>
        <v>0</v>
      </c>
      <c r="BD74" s="88" t="n">
        <f aca="false">Picture!BF104</f>
        <v>0</v>
      </c>
      <c r="BE74" s="88" t="n">
        <f aca="false">Picture!BG104</f>
        <v>0</v>
      </c>
      <c r="BF74" s="88" t="n">
        <f aca="false">Picture!BH104</f>
        <v>0</v>
      </c>
      <c r="BG74" s="88" t="n">
        <f aca="false">Picture!BI104</f>
        <v>0</v>
      </c>
      <c r="BH74" s="88" t="n">
        <f aca="false">Picture!BJ104</f>
        <v>0</v>
      </c>
      <c r="BI74" s="88" t="n">
        <f aca="false">Picture!BK104</f>
        <v>0</v>
      </c>
      <c r="BJ74" s="88" t="n">
        <f aca="false">Picture!BL104</f>
        <v>0</v>
      </c>
      <c r="BK74" s="88" t="n">
        <f aca="false">Picture!BM104</f>
        <v>0</v>
      </c>
      <c r="BL74" s="88" t="n">
        <f aca="false">Picture!BN104</f>
        <v>0</v>
      </c>
      <c r="BM74" s="88" t="n">
        <f aca="false">Picture!BO104</f>
        <v>0</v>
      </c>
      <c r="BN74" s="88" t="n">
        <f aca="false">Picture!BP104</f>
        <v>0</v>
      </c>
      <c r="BO74" s="88" t="n">
        <f aca="false">Picture!BQ104</f>
        <v>0</v>
      </c>
      <c r="BP74" s="88" t="n">
        <f aca="false">Picture!BR104</f>
        <v>0</v>
      </c>
      <c r="BQ74" s="88" t="n">
        <f aca="false">Picture!BS104</f>
        <v>0</v>
      </c>
      <c r="BR74" s="88" t="n">
        <f aca="false">Picture!BT104</f>
        <v>0</v>
      </c>
      <c r="BS74" s="88" t="n">
        <f aca="false">Picture!BU104</f>
        <v>0</v>
      </c>
      <c r="BT74" s="88" t="n">
        <f aca="false">Picture!BV104</f>
        <v>0</v>
      </c>
      <c r="BU74" s="88" t="n">
        <f aca="false">Picture!BW104</f>
        <v>0</v>
      </c>
      <c r="BV74" s="88" t="n">
        <f aca="false">Picture!BX104</f>
        <v>0</v>
      </c>
      <c r="BW74" s="88" t="n">
        <f aca="false">Picture!BY104</f>
        <v>0</v>
      </c>
      <c r="BX74" s="88" t="n">
        <f aca="false">Picture!BZ104</f>
        <v>0</v>
      </c>
      <c r="BY74" s="88" t="n">
        <f aca="false">Picture!CA104</f>
        <v>0</v>
      </c>
      <c r="BZ74" s="88" t="n">
        <f aca="false">Picture!CB104</f>
        <v>0</v>
      </c>
      <c r="CA74" s="88" t="n">
        <f aca="false">Picture!CC104</f>
        <v>0</v>
      </c>
      <c r="CB74" s="88" t="n">
        <f aca="false">Picture!CD104</f>
        <v>0</v>
      </c>
      <c r="CC74" s="88" t="n">
        <f aca="false">Picture!CE104</f>
        <v>0</v>
      </c>
      <c r="CD74" s="88" t="n">
        <f aca="false">Picture!CF104</f>
        <v>0</v>
      </c>
      <c r="CE74" s="88" t="n">
        <f aca="false">Picture!CG104</f>
        <v>0</v>
      </c>
      <c r="CF74" s="88" t="n">
        <f aca="false">Picture!CH104</f>
        <v>0</v>
      </c>
      <c r="CG74" s="88" t="n">
        <f aca="false">Picture!CI104</f>
        <v>0</v>
      </c>
      <c r="CH74" s="88" t="n">
        <f aca="false">Picture!CJ104</f>
        <v>0</v>
      </c>
      <c r="CI74" s="88" t="n">
        <f aca="false">Picture!CK104</f>
        <v>0</v>
      </c>
      <c r="CJ74" s="88" t="n">
        <f aca="false">Picture!CL104</f>
        <v>0</v>
      </c>
      <c r="CK74" s="88" t="n">
        <f aca="false">Picture!CM104</f>
        <v>0</v>
      </c>
      <c r="CL74" s="88" t="n">
        <f aca="false">Picture!CN104</f>
        <v>0</v>
      </c>
      <c r="CM74" s="88" t="n">
        <f aca="false">Picture!CO104</f>
        <v>0</v>
      </c>
      <c r="CN74" s="88" t="n">
        <f aca="false">Picture!CP104</f>
        <v>0</v>
      </c>
      <c r="CO74" s="88" t="n">
        <f aca="false">Picture!CQ104</f>
        <v>0</v>
      </c>
      <c r="CP74" s="88" t="n">
        <f aca="false">Picture!CR104</f>
        <v>0</v>
      </c>
      <c r="CQ74" s="88" t="n">
        <f aca="false">Picture!CS104</f>
        <v>0</v>
      </c>
      <c r="CR74" s="88" t="n">
        <f aca="false">Picture!CT104</f>
        <v>0</v>
      </c>
      <c r="CS74" s="88" t="n">
        <f aca="false">Picture!CU104</f>
        <v>0</v>
      </c>
      <c r="CT74" s="88" t="n">
        <f aca="false">Picture!CV104</f>
        <v>0</v>
      </c>
      <c r="CU74" s="88" t="n">
        <f aca="false">Picture!CW104</f>
        <v>0</v>
      </c>
      <c r="CV74" s="88" t="n">
        <f aca="false">Picture!CX104</f>
        <v>0</v>
      </c>
      <c r="CW74" s="88" t="n">
        <f aca="false">Picture!CY104</f>
        <v>0</v>
      </c>
      <c r="CX74" s="88" t="n">
        <f aca="false">Picture!CZ104</f>
        <v>0</v>
      </c>
      <c r="CY74" s="88" t="n">
        <f aca="false">Picture!DA104</f>
        <v>0</v>
      </c>
      <c r="CZ74" s="88" t="n">
        <f aca="false">Picture!DB104</f>
        <v>0</v>
      </c>
      <c r="DA74" s="88" t="n">
        <f aca="false">Picture!DC104</f>
        <v>0</v>
      </c>
      <c r="DB74" s="88" t="n">
        <f aca="false">Picture!DD104</f>
        <v>0</v>
      </c>
      <c r="DC74" s="88" t="n">
        <f aca="false">Picture!DE104</f>
        <v>0</v>
      </c>
      <c r="DD74" s="88" t="n">
        <f aca="false">Picture!DF104</f>
        <v>0</v>
      </c>
      <c r="DE74" s="88" t="n">
        <f aca="false">Picture!DG104</f>
        <v>0</v>
      </c>
      <c r="DF74" s="88" t="n">
        <f aca="false">Picture!DH104</f>
        <v>0</v>
      </c>
      <c r="DG74" s="88" t="n">
        <f aca="false">Picture!DI104</f>
        <v>0</v>
      </c>
      <c r="DH74" s="0" t="n">
        <f aca="false">Picture!DJ104</f>
        <v>0</v>
      </c>
      <c r="DI74" s="0" t="n">
        <f aca="false">Picture!DK104</f>
        <v>0</v>
      </c>
      <c r="DJ74" s="0" t="n">
        <f aca="false">Picture!DL104</f>
        <v>0</v>
      </c>
      <c r="DK74" s="0" t="n">
        <f aca="false">Picture!DM104</f>
        <v>0</v>
      </c>
      <c r="DL74" s="0" t="n">
        <f aca="false">Picture!DN104</f>
        <v>0</v>
      </c>
      <c r="DM74" s="0" t="n">
        <f aca="false">Picture!DO104</f>
        <v>0</v>
      </c>
      <c r="DN74" s="0" t="n">
        <f aca="false">Picture!DP104</f>
        <v>0</v>
      </c>
      <c r="DO74" s="0" t="n">
        <f aca="false">Picture!DQ104</f>
        <v>0</v>
      </c>
      <c r="DP74" s="0" t="n">
        <f aca="false">Picture!DR104</f>
        <v>0</v>
      </c>
      <c r="DQ74" s="0" t="n">
        <f aca="false">Picture!DS104</f>
        <v>0</v>
      </c>
      <c r="DR74" s="0" t="n">
        <f aca="false">Picture!DT104</f>
        <v>0</v>
      </c>
      <c r="DS74" s="0" t="n">
        <f aca="false">Picture!DU104</f>
        <v>0</v>
      </c>
    </row>
    <row r="75" customFormat="false" ht="12.75" hidden="false" customHeight="false" outlineLevel="0" collapsed="false">
      <c r="A75" s="0" t="s">
        <v>50</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row>
    <row r="76" customFormat="false" ht="12.75" hidden="false" customHeight="false" outlineLevel="0" collapsed="false">
      <c r="A76" s="0" t="s">
        <v>51</v>
      </c>
      <c r="B76" s="88" t="n">
        <f aca="false">Picture!D152</f>
        <v>0</v>
      </c>
      <c r="C76" s="88" t="n">
        <f aca="false">Picture!E152</f>
        <v>0</v>
      </c>
      <c r="D76" s="88" t="n">
        <f aca="false">Picture!F152</f>
        <v>0</v>
      </c>
      <c r="E76" s="88" t="n">
        <f aca="false">Picture!G152</f>
        <v>0</v>
      </c>
      <c r="F76" s="88" t="n">
        <f aca="false">Picture!H152</f>
        <v>0</v>
      </c>
      <c r="G76" s="88" t="n">
        <f aca="false">Picture!I152</f>
        <v>0</v>
      </c>
      <c r="H76" s="88" t="n">
        <f aca="false">Picture!J152</f>
        <v>0</v>
      </c>
      <c r="I76" s="88" t="n">
        <f aca="false">Picture!K152</f>
        <v>0</v>
      </c>
      <c r="J76" s="88" t="n">
        <f aca="false">Picture!L152</f>
        <v>0</v>
      </c>
      <c r="K76" s="88" t="n">
        <f aca="false">Picture!M152</f>
        <v>0</v>
      </c>
      <c r="L76" s="88" t="n">
        <f aca="false">Picture!N152</f>
        <v>0</v>
      </c>
      <c r="M76" s="88" t="n">
        <f aca="false">Picture!O152</f>
        <v>0</v>
      </c>
      <c r="N76" s="88" t="n">
        <f aca="false">Picture!P152</f>
        <v>0</v>
      </c>
      <c r="O76" s="88" t="n">
        <f aca="false">Picture!Q152</f>
        <v>0</v>
      </c>
      <c r="P76" s="88" t="n">
        <f aca="false">Picture!R152</f>
        <v>0</v>
      </c>
      <c r="Q76" s="88" t="n">
        <f aca="false">Picture!S152</f>
        <v>0</v>
      </c>
      <c r="R76" s="88" t="n">
        <f aca="false">Picture!T152</f>
        <v>0</v>
      </c>
      <c r="S76" s="88" t="n">
        <f aca="false">Picture!U152</f>
        <v>0</v>
      </c>
      <c r="T76" s="88" t="n">
        <f aca="false">Picture!V152</f>
        <v>0</v>
      </c>
      <c r="U76" s="88" t="n">
        <f aca="false">Picture!W152</f>
        <v>0</v>
      </c>
      <c r="V76" s="88" t="n">
        <f aca="false">Picture!X152</f>
        <v>0</v>
      </c>
      <c r="W76" s="88" t="n">
        <f aca="false">Picture!Y152</f>
        <v>0</v>
      </c>
      <c r="X76" s="88" t="n">
        <f aca="false">Picture!Z152</f>
        <v>0</v>
      </c>
      <c r="Y76" s="88" t="n">
        <f aca="false">Picture!AA152</f>
        <v>0</v>
      </c>
      <c r="Z76" s="88" t="n">
        <f aca="false">Picture!AB152</f>
        <v>0</v>
      </c>
      <c r="AA76" s="88" t="n">
        <f aca="false">Picture!AC152</f>
        <v>0</v>
      </c>
      <c r="AB76" s="88" t="n">
        <f aca="false">Picture!AD152</f>
        <v>0</v>
      </c>
      <c r="AC76" s="88" t="n">
        <f aca="false">Picture!AE152</f>
        <v>0</v>
      </c>
      <c r="AD76" s="88" t="n">
        <f aca="false">Picture!AF152</f>
        <v>0</v>
      </c>
      <c r="AE76" s="88" t="n">
        <f aca="false">Picture!AG152</f>
        <v>0</v>
      </c>
      <c r="AF76" s="88" t="n">
        <f aca="false">Picture!AH152</f>
        <v>0</v>
      </c>
      <c r="AG76" s="88" t="n">
        <f aca="false">Picture!AI152</f>
        <v>0</v>
      </c>
      <c r="AH76" s="88" t="n">
        <f aca="false">Picture!AJ152</f>
        <v>0</v>
      </c>
      <c r="AI76" s="88" t="n">
        <f aca="false">Picture!AK152</f>
        <v>0</v>
      </c>
      <c r="AJ76" s="88" t="n">
        <f aca="false">Picture!AL152</f>
        <v>0</v>
      </c>
      <c r="AK76" s="88" t="n">
        <f aca="false">Picture!AM152</f>
        <v>0</v>
      </c>
      <c r="AL76" s="88" t="n">
        <f aca="false">Picture!AN152</f>
        <v>0</v>
      </c>
      <c r="AM76" s="88" t="n">
        <f aca="false">Picture!AO152</f>
        <v>0</v>
      </c>
      <c r="AN76" s="88" t="n">
        <f aca="false">Picture!AP152</f>
        <v>0</v>
      </c>
      <c r="AO76" s="88" t="n">
        <f aca="false">Picture!AQ152</f>
        <v>0</v>
      </c>
      <c r="AP76" s="88" t="n">
        <f aca="false">Picture!AR152</f>
        <v>0</v>
      </c>
      <c r="AQ76" s="88" t="n">
        <f aca="false">Picture!AS152</f>
        <v>0</v>
      </c>
      <c r="AR76" s="88" t="n">
        <f aca="false">Picture!AT152</f>
        <v>0</v>
      </c>
      <c r="AS76" s="88" t="n">
        <f aca="false">Picture!AU152</f>
        <v>0</v>
      </c>
      <c r="AT76" s="88" t="n">
        <f aca="false">Picture!AV152</f>
        <v>0</v>
      </c>
      <c r="AU76" s="88" t="n">
        <f aca="false">Picture!AW152</f>
        <v>0</v>
      </c>
      <c r="AV76" s="88" t="n">
        <f aca="false">Picture!AX152</f>
        <v>0</v>
      </c>
      <c r="AW76" s="88" t="n">
        <f aca="false">Picture!AY152</f>
        <v>0</v>
      </c>
      <c r="AX76" s="88" t="n">
        <f aca="false">Picture!AZ152</f>
        <v>0</v>
      </c>
      <c r="AY76" s="88" t="n">
        <f aca="false">Picture!BA152</f>
        <v>0</v>
      </c>
      <c r="AZ76" s="88" t="n">
        <f aca="false">Picture!BB152</f>
        <v>0</v>
      </c>
      <c r="BA76" s="88" t="n">
        <f aca="false">Picture!BC152</f>
        <v>0</v>
      </c>
      <c r="BB76" s="88" t="n">
        <f aca="false">Picture!BD152</f>
        <v>0</v>
      </c>
      <c r="BC76" s="88" t="n">
        <f aca="false">Picture!BE152</f>
        <v>0</v>
      </c>
      <c r="BD76" s="88" t="n">
        <f aca="false">Picture!BF152</f>
        <v>0</v>
      </c>
      <c r="BE76" s="88" t="n">
        <f aca="false">Picture!BG152</f>
        <v>0</v>
      </c>
      <c r="BF76" s="88" t="n">
        <f aca="false">Picture!BH152</f>
        <v>0</v>
      </c>
      <c r="BG76" s="88" t="n">
        <f aca="false">Picture!BI152</f>
        <v>0</v>
      </c>
      <c r="BH76" s="88" t="n">
        <f aca="false">Picture!BJ152</f>
        <v>0</v>
      </c>
      <c r="BI76" s="88" t="n">
        <f aca="false">Picture!BK152</f>
        <v>0</v>
      </c>
      <c r="BJ76" s="88" t="n">
        <f aca="false">Picture!BL152</f>
        <v>0</v>
      </c>
      <c r="BK76" s="88" t="n">
        <f aca="false">Picture!BM152</f>
        <v>0</v>
      </c>
      <c r="BL76" s="88" t="n">
        <f aca="false">Picture!BN152</f>
        <v>0</v>
      </c>
      <c r="BM76" s="88" t="n">
        <f aca="false">Picture!BO152</f>
        <v>0</v>
      </c>
      <c r="BN76" s="88" t="n">
        <f aca="false">Picture!BP152</f>
        <v>0</v>
      </c>
      <c r="BO76" s="88" t="n">
        <f aca="false">Picture!BQ152</f>
        <v>0</v>
      </c>
      <c r="BP76" s="88" t="n">
        <f aca="false">Picture!BR152</f>
        <v>0</v>
      </c>
      <c r="BQ76" s="88" t="n">
        <f aca="false">Picture!BS152</f>
        <v>0</v>
      </c>
      <c r="BR76" s="88" t="n">
        <f aca="false">Picture!BT152</f>
        <v>0</v>
      </c>
      <c r="BS76" s="88" t="n">
        <f aca="false">Picture!BU152</f>
        <v>0</v>
      </c>
      <c r="BT76" s="88" t="n">
        <f aca="false">Picture!BV152</f>
        <v>0</v>
      </c>
      <c r="BU76" s="88" t="n">
        <f aca="false">Picture!BW152</f>
        <v>0</v>
      </c>
      <c r="BV76" s="88" t="n">
        <f aca="false">Picture!BX152</f>
        <v>0</v>
      </c>
      <c r="BW76" s="88" t="n">
        <f aca="false">Picture!BY152</f>
        <v>0</v>
      </c>
      <c r="BX76" s="88" t="n">
        <f aca="false">Picture!BZ152</f>
        <v>0</v>
      </c>
      <c r="BY76" s="88" t="n">
        <f aca="false">Picture!CA152</f>
        <v>0</v>
      </c>
      <c r="BZ76" s="88" t="n">
        <f aca="false">Picture!CB152</f>
        <v>0</v>
      </c>
      <c r="CA76" s="88" t="n">
        <f aca="false">Picture!CC152</f>
        <v>0</v>
      </c>
      <c r="CB76" s="88" t="n">
        <f aca="false">Picture!CD152</f>
        <v>0</v>
      </c>
      <c r="CC76" s="88" t="n">
        <f aca="false">Picture!CE152</f>
        <v>0</v>
      </c>
      <c r="CD76" s="88" t="n">
        <f aca="false">Picture!CF152</f>
        <v>0</v>
      </c>
      <c r="CE76" s="88" t="n">
        <f aca="false">Picture!CG152</f>
        <v>0</v>
      </c>
      <c r="CF76" s="88" t="n">
        <f aca="false">Picture!CH152</f>
        <v>0</v>
      </c>
      <c r="CG76" s="88" t="n">
        <f aca="false">Picture!CI152</f>
        <v>0</v>
      </c>
      <c r="CH76" s="88" t="n">
        <f aca="false">Picture!CJ152</f>
        <v>0</v>
      </c>
      <c r="CI76" s="88" t="n">
        <f aca="false">Picture!CK152</f>
        <v>0</v>
      </c>
      <c r="CJ76" s="88" t="n">
        <f aca="false">Picture!CL152</f>
        <v>0</v>
      </c>
      <c r="CK76" s="88" t="n">
        <f aca="false">Picture!CM152</f>
        <v>0</v>
      </c>
      <c r="CL76" s="88" t="n">
        <f aca="false">Picture!CN152</f>
        <v>0</v>
      </c>
      <c r="CM76" s="88" t="n">
        <f aca="false">Picture!CO152</f>
        <v>0</v>
      </c>
      <c r="CN76" s="88" t="n">
        <f aca="false">Picture!CP152</f>
        <v>0</v>
      </c>
      <c r="CO76" s="88" t="n">
        <f aca="false">Picture!CQ152</f>
        <v>0</v>
      </c>
      <c r="CP76" s="88" t="n">
        <f aca="false">Picture!CR152</f>
        <v>0</v>
      </c>
      <c r="CQ76" s="88" t="n">
        <f aca="false">Picture!CS152</f>
        <v>0</v>
      </c>
      <c r="CR76" s="88" t="n">
        <f aca="false">Picture!CT152</f>
        <v>0</v>
      </c>
      <c r="CS76" s="88" t="n">
        <f aca="false">Picture!CU152</f>
        <v>0</v>
      </c>
      <c r="CT76" s="88" t="n">
        <f aca="false">Picture!CV152</f>
        <v>0</v>
      </c>
      <c r="CU76" s="88" t="n">
        <f aca="false">Picture!CW152</f>
        <v>0</v>
      </c>
      <c r="CV76" s="88" t="n">
        <f aca="false">Picture!CX152</f>
        <v>0</v>
      </c>
      <c r="CW76" s="88" t="n">
        <f aca="false">Picture!CY152</f>
        <v>0</v>
      </c>
      <c r="CX76" s="88" t="n">
        <f aca="false">Picture!CZ152</f>
        <v>0</v>
      </c>
      <c r="CY76" s="88" t="n">
        <f aca="false">Picture!DA152</f>
        <v>0</v>
      </c>
      <c r="CZ76" s="88" t="n">
        <f aca="false">Picture!DB152</f>
        <v>0</v>
      </c>
      <c r="DA76" s="88" t="n">
        <f aca="false">Picture!DC152</f>
        <v>0</v>
      </c>
      <c r="DB76" s="88" t="n">
        <f aca="false">Picture!DD152</f>
        <v>0</v>
      </c>
      <c r="DC76" s="88" t="n">
        <f aca="false">Picture!DE152</f>
        <v>0</v>
      </c>
      <c r="DD76" s="88" t="n">
        <f aca="false">Picture!DF152</f>
        <v>0</v>
      </c>
      <c r="DE76" s="88" t="n">
        <f aca="false">Picture!DG152</f>
        <v>0</v>
      </c>
      <c r="DF76" s="88" t="n">
        <f aca="false">Picture!DH152</f>
        <v>0</v>
      </c>
      <c r="DG76" s="88" t="n">
        <f aca="false">Picture!DI152</f>
        <v>0</v>
      </c>
      <c r="DH76" s="0" t="n">
        <f aca="false">Picture!DJ152</f>
        <v>0</v>
      </c>
      <c r="DI76" s="0" t="n">
        <f aca="false">Picture!DK152</f>
        <v>0</v>
      </c>
      <c r="DJ76" s="0" t="n">
        <f aca="false">Picture!DL152</f>
        <v>0</v>
      </c>
      <c r="DK76" s="0" t="n">
        <f aca="false">Picture!DM152</f>
        <v>0</v>
      </c>
      <c r="DL76" s="0" t="n">
        <f aca="false">Picture!DN152</f>
        <v>0</v>
      </c>
      <c r="DM76" s="0" t="n">
        <f aca="false">Picture!DO152</f>
        <v>0</v>
      </c>
      <c r="DN76" s="0" t="n">
        <f aca="false">Picture!DP152</f>
        <v>0</v>
      </c>
      <c r="DO76" s="0" t="n">
        <f aca="false">Picture!DQ152</f>
        <v>0</v>
      </c>
      <c r="DP76" s="0" t="n">
        <f aca="false">Picture!DR152</f>
        <v>0</v>
      </c>
      <c r="DQ76" s="0" t="n">
        <f aca="false">Picture!DS152</f>
        <v>0</v>
      </c>
      <c r="DR76" s="0" t="n">
        <f aca="false">Picture!DT152</f>
        <v>0</v>
      </c>
      <c r="DS76" s="0" t="n">
        <f aca="false">Picture!DU152</f>
        <v>0</v>
      </c>
    </row>
    <row r="77" customFormat="false" ht="12.75" hidden="false" customHeight="false" outlineLevel="0" collapsed="false">
      <c r="A77" s="0" t="s">
        <v>52</v>
      </c>
      <c r="B77" s="88" t="n">
        <f aca="false">Picture!D156</f>
        <v>0</v>
      </c>
      <c r="C77" s="88" t="n">
        <f aca="false">Picture!E156</f>
        <v>0</v>
      </c>
      <c r="D77" s="88" t="n">
        <f aca="false">Picture!F156</f>
        <v>0</v>
      </c>
      <c r="E77" s="88" t="n">
        <f aca="false">Picture!G156</f>
        <v>0</v>
      </c>
      <c r="F77" s="88" t="n">
        <f aca="false">Picture!H156</f>
        <v>0</v>
      </c>
      <c r="G77" s="88" t="n">
        <f aca="false">Picture!I156</f>
        <v>0</v>
      </c>
      <c r="H77" s="88" t="n">
        <f aca="false">Picture!J156</f>
        <v>0</v>
      </c>
      <c r="I77" s="88" t="n">
        <f aca="false">Picture!K156</f>
        <v>0</v>
      </c>
      <c r="J77" s="88" t="n">
        <f aca="false">Picture!L156</f>
        <v>0</v>
      </c>
      <c r="K77" s="88" t="n">
        <f aca="false">Picture!M156</f>
        <v>0</v>
      </c>
      <c r="L77" s="88" t="n">
        <f aca="false">Picture!N156</f>
        <v>0</v>
      </c>
      <c r="M77" s="88" t="n">
        <f aca="false">Picture!O156</f>
        <v>0</v>
      </c>
      <c r="N77" s="88" t="n">
        <f aca="false">Picture!P156</f>
        <v>0</v>
      </c>
      <c r="O77" s="88" t="n">
        <f aca="false">Picture!Q156</f>
        <v>0</v>
      </c>
      <c r="P77" s="88" t="n">
        <f aca="false">Picture!R156</f>
        <v>0</v>
      </c>
      <c r="Q77" s="88" t="n">
        <f aca="false">Picture!S156</f>
        <v>0</v>
      </c>
      <c r="R77" s="88" t="n">
        <f aca="false">Picture!T156</f>
        <v>0</v>
      </c>
      <c r="S77" s="88" t="n">
        <f aca="false">Picture!U156</f>
        <v>0</v>
      </c>
      <c r="T77" s="88" t="n">
        <f aca="false">Picture!V156</f>
        <v>0</v>
      </c>
      <c r="U77" s="88" t="n">
        <f aca="false">Picture!W156</f>
        <v>0</v>
      </c>
      <c r="V77" s="88" t="n">
        <f aca="false">Picture!X156</f>
        <v>0</v>
      </c>
      <c r="W77" s="88" t="n">
        <f aca="false">Picture!Y156</f>
        <v>0</v>
      </c>
      <c r="X77" s="88" t="n">
        <f aca="false">Picture!Z156</f>
        <v>0</v>
      </c>
      <c r="Y77" s="88" t="n">
        <f aca="false">Picture!AA156</f>
        <v>0</v>
      </c>
      <c r="Z77" s="88" t="n">
        <f aca="false">Picture!AB156</f>
        <v>0</v>
      </c>
      <c r="AA77" s="88" t="n">
        <f aca="false">Picture!AC156</f>
        <v>0</v>
      </c>
      <c r="AB77" s="88" t="n">
        <f aca="false">Picture!AD156</f>
        <v>0</v>
      </c>
      <c r="AC77" s="88" t="n">
        <f aca="false">Picture!AE156</f>
        <v>0</v>
      </c>
      <c r="AD77" s="88" t="n">
        <f aca="false">Picture!AF156</f>
        <v>0</v>
      </c>
      <c r="AE77" s="88" t="n">
        <f aca="false">Picture!AG156</f>
        <v>0</v>
      </c>
      <c r="AF77" s="88" t="n">
        <f aca="false">Picture!AH156</f>
        <v>0</v>
      </c>
      <c r="AG77" s="88" t="n">
        <f aca="false">Picture!AI156</f>
        <v>0</v>
      </c>
      <c r="AH77" s="88" t="n">
        <f aca="false">Picture!AJ156</f>
        <v>0</v>
      </c>
      <c r="AI77" s="88" t="n">
        <f aca="false">Picture!AK156</f>
        <v>0</v>
      </c>
      <c r="AJ77" s="88" t="n">
        <f aca="false">Picture!AL156</f>
        <v>0</v>
      </c>
      <c r="AK77" s="88" t="n">
        <f aca="false">Picture!AM156</f>
        <v>0</v>
      </c>
      <c r="AL77" s="88" t="n">
        <f aca="false">Picture!AN156</f>
        <v>0</v>
      </c>
      <c r="AM77" s="88" t="n">
        <f aca="false">Picture!AO156</f>
        <v>0</v>
      </c>
      <c r="AN77" s="88" t="n">
        <f aca="false">Picture!AP156</f>
        <v>0</v>
      </c>
      <c r="AO77" s="88" t="n">
        <f aca="false">Picture!AQ156</f>
        <v>0</v>
      </c>
      <c r="AP77" s="88" t="n">
        <f aca="false">Picture!AR156</f>
        <v>0</v>
      </c>
      <c r="AQ77" s="88" t="n">
        <f aca="false">Picture!AS156</f>
        <v>0</v>
      </c>
      <c r="AR77" s="88" t="n">
        <f aca="false">Picture!AT156</f>
        <v>0</v>
      </c>
      <c r="AS77" s="88" t="n">
        <f aca="false">Picture!AU156</f>
        <v>0</v>
      </c>
      <c r="AT77" s="88" t="n">
        <f aca="false">Picture!AV156</f>
        <v>0</v>
      </c>
      <c r="AU77" s="88" t="n">
        <f aca="false">Picture!AW156</f>
        <v>0</v>
      </c>
      <c r="AV77" s="88" t="n">
        <f aca="false">Picture!AX156</f>
        <v>0</v>
      </c>
      <c r="AW77" s="88" t="n">
        <f aca="false">Picture!AY156</f>
        <v>0</v>
      </c>
      <c r="AX77" s="88" t="n">
        <f aca="false">Picture!AZ156</f>
        <v>0</v>
      </c>
      <c r="AY77" s="88" t="n">
        <f aca="false">Picture!BA156</f>
        <v>0</v>
      </c>
      <c r="AZ77" s="88" t="n">
        <f aca="false">Picture!BB156</f>
        <v>0</v>
      </c>
      <c r="BA77" s="88" t="n">
        <f aca="false">Picture!BC156</f>
        <v>0</v>
      </c>
      <c r="BB77" s="88" t="n">
        <f aca="false">Picture!BD156</f>
        <v>0</v>
      </c>
      <c r="BC77" s="88" t="n">
        <f aca="false">Picture!BE156</f>
        <v>0</v>
      </c>
      <c r="BD77" s="88" t="n">
        <f aca="false">Picture!BF156</f>
        <v>0</v>
      </c>
      <c r="BE77" s="88" t="n">
        <f aca="false">Picture!BG156</f>
        <v>0</v>
      </c>
      <c r="BF77" s="88" t="n">
        <f aca="false">Picture!BH156</f>
        <v>0</v>
      </c>
      <c r="BG77" s="88" t="n">
        <f aca="false">Picture!BI156</f>
        <v>0</v>
      </c>
      <c r="BH77" s="88" t="n">
        <f aca="false">Picture!BJ156</f>
        <v>0</v>
      </c>
      <c r="BI77" s="88" t="n">
        <f aca="false">Picture!BK156</f>
        <v>0</v>
      </c>
      <c r="BJ77" s="88" t="n">
        <f aca="false">Picture!BL156</f>
        <v>0</v>
      </c>
      <c r="BK77" s="88" t="n">
        <f aca="false">Picture!BM156</f>
        <v>0</v>
      </c>
      <c r="BL77" s="88" t="n">
        <f aca="false">Picture!BN156</f>
        <v>0</v>
      </c>
      <c r="BM77" s="88" t="n">
        <f aca="false">Picture!BO156</f>
        <v>0</v>
      </c>
      <c r="BN77" s="88" t="n">
        <f aca="false">Picture!BP156</f>
        <v>0</v>
      </c>
      <c r="BO77" s="88" t="n">
        <f aca="false">Picture!BQ156</f>
        <v>0</v>
      </c>
      <c r="BP77" s="88" t="n">
        <f aca="false">Picture!BR156</f>
        <v>0</v>
      </c>
      <c r="BQ77" s="88" t="n">
        <f aca="false">Picture!BS156</f>
        <v>0</v>
      </c>
      <c r="BR77" s="88" t="n">
        <f aca="false">Picture!BT156</f>
        <v>0</v>
      </c>
      <c r="BS77" s="88" t="n">
        <f aca="false">Picture!BU156</f>
        <v>0</v>
      </c>
      <c r="BT77" s="88" t="n">
        <f aca="false">Picture!BV156</f>
        <v>0</v>
      </c>
      <c r="BU77" s="88" t="n">
        <f aca="false">Picture!BW156</f>
        <v>0</v>
      </c>
      <c r="BV77" s="88" t="n">
        <f aca="false">Picture!BX156</f>
        <v>0</v>
      </c>
      <c r="BW77" s="88" t="n">
        <f aca="false">Picture!BY156</f>
        <v>0</v>
      </c>
      <c r="BX77" s="88" t="n">
        <f aca="false">Picture!BZ156</f>
        <v>0</v>
      </c>
      <c r="BY77" s="88" t="n">
        <f aca="false">Picture!CA156</f>
        <v>0</v>
      </c>
      <c r="BZ77" s="88" t="n">
        <f aca="false">Picture!CB156</f>
        <v>0</v>
      </c>
      <c r="CA77" s="88" t="n">
        <f aca="false">Picture!CC156</f>
        <v>0</v>
      </c>
      <c r="CB77" s="88" t="n">
        <f aca="false">Picture!CD156</f>
        <v>0</v>
      </c>
      <c r="CC77" s="88" t="n">
        <f aca="false">Picture!CE156</f>
        <v>0</v>
      </c>
      <c r="CD77" s="88" t="n">
        <f aca="false">Picture!CF156</f>
        <v>0</v>
      </c>
      <c r="CE77" s="88" t="n">
        <f aca="false">Picture!CG156</f>
        <v>0</v>
      </c>
      <c r="CF77" s="88" t="n">
        <f aca="false">Picture!CH156</f>
        <v>0</v>
      </c>
      <c r="CG77" s="88" t="n">
        <f aca="false">Picture!CI156</f>
        <v>0</v>
      </c>
      <c r="CH77" s="88" t="n">
        <f aca="false">Picture!CJ156</f>
        <v>0</v>
      </c>
      <c r="CI77" s="88" t="n">
        <f aca="false">Picture!CK156</f>
        <v>0</v>
      </c>
      <c r="CJ77" s="88" t="n">
        <f aca="false">Picture!CL156</f>
        <v>0</v>
      </c>
      <c r="CK77" s="88" t="n">
        <f aca="false">Picture!CM156</f>
        <v>0</v>
      </c>
      <c r="CL77" s="88" t="n">
        <f aca="false">Picture!CN156</f>
        <v>0</v>
      </c>
      <c r="CM77" s="88" t="n">
        <f aca="false">Picture!CO156</f>
        <v>0</v>
      </c>
      <c r="CN77" s="88" t="n">
        <f aca="false">Picture!CP156</f>
        <v>0</v>
      </c>
      <c r="CO77" s="88" t="n">
        <f aca="false">Picture!CQ156</f>
        <v>0</v>
      </c>
      <c r="CP77" s="88" t="n">
        <f aca="false">Picture!CR156</f>
        <v>0</v>
      </c>
      <c r="CQ77" s="88" t="n">
        <f aca="false">Picture!CS156</f>
        <v>0</v>
      </c>
      <c r="CR77" s="88" t="n">
        <f aca="false">Picture!CT156</f>
        <v>0</v>
      </c>
      <c r="CS77" s="88" t="n">
        <f aca="false">Picture!CU156</f>
        <v>0</v>
      </c>
      <c r="CT77" s="88" t="n">
        <f aca="false">Picture!CV156</f>
        <v>0</v>
      </c>
      <c r="CU77" s="88" t="n">
        <f aca="false">Picture!CW156</f>
        <v>0</v>
      </c>
      <c r="CV77" s="88" t="n">
        <f aca="false">Picture!CX156</f>
        <v>0</v>
      </c>
      <c r="CW77" s="88" t="n">
        <f aca="false">Picture!CY156</f>
        <v>0</v>
      </c>
      <c r="CX77" s="88" t="n">
        <f aca="false">Picture!CZ156</f>
        <v>0</v>
      </c>
      <c r="CY77" s="88" t="n">
        <f aca="false">Picture!DA156</f>
        <v>0</v>
      </c>
      <c r="CZ77" s="88" t="n">
        <f aca="false">Picture!DB156</f>
        <v>0</v>
      </c>
      <c r="DA77" s="88" t="n">
        <f aca="false">Picture!DC156</f>
        <v>0</v>
      </c>
      <c r="DB77" s="88" t="n">
        <f aca="false">Picture!DD156</f>
        <v>0</v>
      </c>
      <c r="DC77" s="88" t="n">
        <f aca="false">Picture!DE156</f>
        <v>0</v>
      </c>
      <c r="DD77" s="88" t="n">
        <f aca="false">Picture!DF156</f>
        <v>0</v>
      </c>
      <c r="DE77" s="88" t="n">
        <f aca="false">Picture!DG156</f>
        <v>0</v>
      </c>
      <c r="DF77" s="88" t="n">
        <f aca="false">Picture!DH156</f>
        <v>0</v>
      </c>
      <c r="DG77" s="88" t="n">
        <f aca="false">Picture!DI156</f>
        <v>0</v>
      </c>
      <c r="DH77" s="0" t="n">
        <f aca="false">Picture!DJ156</f>
        <v>0</v>
      </c>
      <c r="DI77" s="0" t="n">
        <f aca="false">Picture!DK156</f>
        <v>0</v>
      </c>
      <c r="DJ77" s="0" t="n">
        <f aca="false">Picture!DL156</f>
        <v>0</v>
      </c>
      <c r="DK77" s="0" t="n">
        <f aca="false">Picture!DM156</f>
        <v>0</v>
      </c>
      <c r="DL77" s="0" t="n">
        <f aca="false">Picture!DN156</f>
        <v>0</v>
      </c>
      <c r="DM77" s="0" t="n">
        <f aca="false">Picture!DO156</f>
        <v>0</v>
      </c>
      <c r="DN77" s="0" t="n">
        <f aca="false">Picture!DP156</f>
        <v>0</v>
      </c>
      <c r="DO77" s="0" t="n">
        <f aca="false">Picture!DQ156</f>
        <v>0</v>
      </c>
      <c r="DP77" s="0" t="n">
        <f aca="false">Picture!DR156</f>
        <v>0</v>
      </c>
      <c r="DQ77" s="0" t="n">
        <f aca="false">Picture!DS156</f>
        <v>0</v>
      </c>
      <c r="DR77" s="0" t="n">
        <f aca="false">Picture!DT156</f>
        <v>0</v>
      </c>
      <c r="DS77" s="0" t="n">
        <f aca="false">Picture!DU156</f>
        <v>0</v>
      </c>
    </row>
    <row r="78" customFormat="false" ht="12.75" hidden="false" customHeight="false" outlineLevel="0" collapsed="false">
      <c r="A78" s="0" t="s">
        <v>53</v>
      </c>
      <c r="B78" s="88" t="n">
        <f aca="false">Picture!D160</f>
        <v>0</v>
      </c>
      <c r="C78" s="88" t="n">
        <f aca="false">Picture!E160</f>
        <v>0</v>
      </c>
      <c r="D78" s="88" t="n">
        <f aca="false">Picture!F160</f>
        <v>0</v>
      </c>
      <c r="E78" s="88" t="n">
        <f aca="false">Picture!G160</f>
        <v>0</v>
      </c>
      <c r="F78" s="88" t="n">
        <f aca="false">Picture!H160</f>
        <v>0</v>
      </c>
      <c r="G78" s="88" t="n">
        <f aca="false">Picture!I160</f>
        <v>0</v>
      </c>
      <c r="H78" s="88" t="n">
        <f aca="false">Picture!J160</f>
        <v>0</v>
      </c>
      <c r="I78" s="88" t="n">
        <f aca="false">Picture!K160</f>
        <v>0</v>
      </c>
      <c r="J78" s="88" t="n">
        <f aca="false">Picture!L160</f>
        <v>0</v>
      </c>
      <c r="K78" s="88" t="n">
        <f aca="false">Picture!M160</f>
        <v>0</v>
      </c>
      <c r="L78" s="88" t="n">
        <f aca="false">Picture!N160</f>
        <v>0</v>
      </c>
      <c r="M78" s="88" t="n">
        <f aca="false">Picture!O160</f>
        <v>0</v>
      </c>
      <c r="N78" s="88" t="n">
        <f aca="false">Picture!P160</f>
        <v>0</v>
      </c>
      <c r="O78" s="88" t="n">
        <f aca="false">Picture!Q160</f>
        <v>0</v>
      </c>
      <c r="P78" s="88" t="n">
        <f aca="false">Picture!R160</f>
        <v>0</v>
      </c>
      <c r="Q78" s="88" t="n">
        <f aca="false">Picture!S160</f>
        <v>0</v>
      </c>
      <c r="R78" s="88" t="n">
        <f aca="false">Picture!T160</f>
        <v>0</v>
      </c>
      <c r="S78" s="88" t="n">
        <f aca="false">Picture!U160</f>
        <v>0</v>
      </c>
      <c r="T78" s="88" t="n">
        <f aca="false">Picture!V160</f>
        <v>0</v>
      </c>
      <c r="U78" s="88" t="n">
        <f aca="false">Picture!W160</f>
        <v>0</v>
      </c>
      <c r="V78" s="88" t="n">
        <f aca="false">Picture!X160</f>
        <v>0</v>
      </c>
      <c r="W78" s="88" t="n">
        <f aca="false">Picture!Y160</f>
        <v>0</v>
      </c>
      <c r="X78" s="88" t="n">
        <f aca="false">Picture!Z160</f>
        <v>0</v>
      </c>
      <c r="Y78" s="88" t="n">
        <f aca="false">Picture!AA160</f>
        <v>0</v>
      </c>
      <c r="Z78" s="88" t="n">
        <f aca="false">Picture!AB160</f>
        <v>0</v>
      </c>
      <c r="AA78" s="88" t="n">
        <f aca="false">Picture!AC160</f>
        <v>0</v>
      </c>
      <c r="AB78" s="88" t="n">
        <f aca="false">Picture!AD160</f>
        <v>0</v>
      </c>
      <c r="AC78" s="88" t="n">
        <f aca="false">Picture!AE160</f>
        <v>0</v>
      </c>
      <c r="AD78" s="88" t="n">
        <f aca="false">Picture!AF160</f>
        <v>0</v>
      </c>
      <c r="AE78" s="88" t="n">
        <f aca="false">Picture!AG160</f>
        <v>0</v>
      </c>
      <c r="AF78" s="88" t="n">
        <f aca="false">Picture!AH160</f>
        <v>0</v>
      </c>
      <c r="AG78" s="88" t="n">
        <f aca="false">Picture!AI160</f>
        <v>0</v>
      </c>
      <c r="AH78" s="88" t="n">
        <f aca="false">Picture!AJ160</f>
        <v>0</v>
      </c>
      <c r="AI78" s="88" t="n">
        <f aca="false">Picture!AK160</f>
        <v>0</v>
      </c>
      <c r="AJ78" s="88" t="n">
        <f aca="false">Picture!AL160</f>
        <v>0</v>
      </c>
      <c r="AK78" s="88" t="n">
        <f aca="false">Picture!AM160</f>
        <v>0</v>
      </c>
      <c r="AL78" s="88" t="n">
        <f aca="false">Picture!AN160</f>
        <v>0</v>
      </c>
      <c r="AM78" s="88" t="n">
        <f aca="false">Picture!AO160</f>
        <v>0</v>
      </c>
      <c r="AN78" s="88" t="n">
        <f aca="false">Picture!AP160</f>
        <v>0</v>
      </c>
      <c r="AO78" s="88" t="n">
        <f aca="false">Picture!AQ160</f>
        <v>0</v>
      </c>
      <c r="AP78" s="88" t="n">
        <f aca="false">Picture!AR160</f>
        <v>0</v>
      </c>
      <c r="AQ78" s="88" t="n">
        <f aca="false">Picture!AS160</f>
        <v>0</v>
      </c>
      <c r="AR78" s="88" t="n">
        <f aca="false">Picture!AT160</f>
        <v>0</v>
      </c>
      <c r="AS78" s="88" t="n">
        <f aca="false">Picture!AU160</f>
        <v>0</v>
      </c>
      <c r="AT78" s="88" t="n">
        <f aca="false">Picture!AV160</f>
        <v>0</v>
      </c>
      <c r="AU78" s="88" t="n">
        <f aca="false">Picture!AW160</f>
        <v>0</v>
      </c>
      <c r="AV78" s="88" t="n">
        <f aca="false">Picture!AX160</f>
        <v>0</v>
      </c>
      <c r="AW78" s="88" t="n">
        <f aca="false">Picture!AY160</f>
        <v>0</v>
      </c>
      <c r="AX78" s="88" t="n">
        <f aca="false">Picture!AZ160</f>
        <v>0</v>
      </c>
      <c r="AY78" s="88" t="n">
        <f aca="false">Picture!BA160</f>
        <v>0</v>
      </c>
      <c r="AZ78" s="88" t="n">
        <f aca="false">Picture!BB160</f>
        <v>0</v>
      </c>
      <c r="BA78" s="88" t="n">
        <f aca="false">Picture!BC160</f>
        <v>0</v>
      </c>
      <c r="BB78" s="88" t="n">
        <f aca="false">Picture!BD160</f>
        <v>0</v>
      </c>
      <c r="BC78" s="88" t="n">
        <f aca="false">Picture!BE160</f>
        <v>0</v>
      </c>
      <c r="BD78" s="88" t="n">
        <f aca="false">Picture!BF160</f>
        <v>0</v>
      </c>
      <c r="BE78" s="88" t="n">
        <f aca="false">Picture!BG160</f>
        <v>0</v>
      </c>
      <c r="BF78" s="88" t="n">
        <f aca="false">Picture!BH160</f>
        <v>0</v>
      </c>
      <c r="BG78" s="88" t="n">
        <f aca="false">Picture!BI160</f>
        <v>0</v>
      </c>
      <c r="BH78" s="88" t="n">
        <f aca="false">Picture!BJ160</f>
        <v>0</v>
      </c>
      <c r="BI78" s="88" t="n">
        <f aca="false">Picture!BK160</f>
        <v>0</v>
      </c>
      <c r="BJ78" s="88" t="n">
        <f aca="false">Picture!BL160</f>
        <v>0</v>
      </c>
      <c r="BK78" s="88" t="n">
        <f aca="false">Picture!BM160</f>
        <v>0</v>
      </c>
      <c r="BL78" s="88" t="n">
        <f aca="false">Picture!BN160</f>
        <v>0</v>
      </c>
      <c r="BM78" s="88" t="n">
        <f aca="false">Picture!BO160</f>
        <v>0</v>
      </c>
      <c r="BN78" s="88" t="n">
        <f aca="false">Picture!BP160</f>
        <v>0</v>
      </c>
      <c r="BO78" s="88" t="n">
        <f aca="false">Picture!BQ160</f>
        <v>0</v>
      </c>
      <c r="BP78" s="88" t="n">
        <f aca="false">Picture!BR160</f>
        <v>0</v>
      </c>
      <c r="BQ78" s="88" t="n">
        <f aca="false">Picture!BS160</f>
        <v>0</v>
      </c>
      <c r="BR78" s="88" t="n">
        <f aca="false">Picture!BT160</f>
        <v>0</v>
      </c>
      <c r="BS78" s="88" t="n">
        <f aca="false">Picture!BU160</f>
        <v>0</v>
      </c>
      <c r="BT78" s="88" t="n">
        <f aca="false">Picture!BV160</f>
        <v>0</v>
      </c>
      <c r="BU78" s="88" t="n">
        <f aca="false">Picture!BW160</f>
        <v>0</v>
      </c>
      <c r="BV78" s="88" t="n">
        <f aca="false">Picture!BX160</f>
        <v>0</v>
      </c>
      <c r="BW78" s="88" t="n">
        <f aca="false">Picture!BY160</f>
        <v>0</v>
      </c>
      <c r="BX78" s="88" t="n">
        <f aca="false">Picture!BZ160</f>
        <v>0</v>
      </c>
      <c r="BY78" s="88" t="n">
        <f aca="false">Picture!CA160</f>
        <v>0</v>
      </c>
      <c r="BZ78" s="88" t="n">
        <f aca="false">Picture!CB160</f>
        <v>0</v>
      </c>
      <c r="CA78" s="88" t="n">
        <f aca="false">Picture!CC160</f>
        <v>0</v>
      </c>
      <c r="CB78" s="88" t="n">
        <f aca="false">Picture!CD160</f>
        <v>0</v>
      </c>
      <c r="CC78" s="88" t="n">
        <f aca="false">Picture!CE160</f>
        <v>0</v>
      </c>
      <c r="CD78" s="88" t="n">
        <f aca="false">Picture!CF160</f>
        <v>0</v>
      </c>
      <c r="CE78" s="88" t="n">
        <f aca="false">Picture!CG160</f>
        <v>0</v>
      </c>
      <c r="CF78" s="88" t="n">
        <f aca="false">Picture!CH160</f>
        <v>0</v>
      </c>
      <c r="CG78" s="88" t="n">
        <f aca="false">Picture!CI160</f>
        <v>0</v>
      </c>
      <c r="CH78" s="88" t="n">
        <f aca="false">Picture!CJ160</f>
        <v>0</v>
      </c>
      <c r="CI78" s="88" t="n">
        <f aca="false">Picture!CK160</f>
        <v>0</v>
      </c>
      <c r="CJ78" s="88" t="n">
        <f aca="false">Picture!CL160</f>
        <v>0</v>
      </c>
      <c r="CK78" s="88" t="n">
        <f aca="false">Picture!CM160</f>
        <v>0</v>
      </c>
      <c r="CL78" s="88" t="n">
        <f aca="false">Picture!CN160</f>
        <v>0</v>
      </c>
      <c r="CM78" s="88" t="n">
        <f aca="false">Picture!CO160</f>
        <v>0</v>
      </c>
      <c r="CN78" s="88" t="n">
        <f aca="false">Picture!CP160</f>
        <v>0</v>
      </c>
      <c r="CO78" s="88" t="n">
        <f aca="false">Picture!CQ160</f>
        <v>0</v>
      </c>
      <c r="CP78" s="88" t="n">
        <f aca="false">Picture!CR160</f>
        <v>0</v>
      </c>
      <c r="CQ78" s="88" t="n">
        <f aca="false">Picture!CS160</f>
        <v>0</v>
      </c>
      <c r="CR78" s="88" t="n">
        <f aca="false">Picture!CT160</f>
        <v>0</v>
      </c>
      <c r="CS78" s="88" t="n">
        <f aca="false">Picture!CU160</f>
        <v>0</v>
      </c>
      <c r="CT78" s="88" t="n">
        <f aca="false">Picture!CV160</f>
        <v>0</v>
      </c>
      <c r="CU78" s="88" t="n">
        <f aca="false">Picture!CW160</f>
        <v>0</v>
      </c>
      <c r="CV78" s="88" t="n">
        <f aca="false">Picture!CX160</f>
        <v>0</v>
      </c>
      <c r="CW78" s="88" t="n">
        <f aca="false">Picture!CY160</f>
        <v>0</v>
      </c>
      <c r="CX78" s="88" t="n">
        <f aca="false">Picture!CZ160</f>
        <v>0</v>
      </c>
      <c r="CY78" s="88" t="n">
        <f aca="false">Picture!DA160</f>
        <v>0</v>
      </c>
      <c r="CZ78" s="88" t="n">
        <f aca="false">Picture!DB160</f>
        <v>0</v>
      </c>
      <c r="DA78" s="88" t="n">
        <f aca="false">Picture!DC160</f>
        <v>0</v>
      </c>
      <c r="DB78" s="88" t="n">
        <f aca="false">Picture!DD160</f>
        <v>0</v>
      </c>
      <c r="DC78" s="88" t="n">
        <f aca="false">Picture!DE160</f>
        <v>0</v>
      </c>
      <c r="DD78" s="88" t="n">
        <f aca="false">Picture!DF160</f>
        <v>0</v>
      </c>
      <c r="DE78" s="88" t="n">
        <f aca="false">Picture!DG160</f>
        <v>0</v>
      </c>
      <c r="DF78" s="88" t="n">
        <f aca="false">Picture!DH160</f>
        <v>0</v>
      </c>
      <c r="DG78" s="88" t="n">
        <f aca="false">Picture!DI160</f>
        <v>0</v>
      </c>
      <c r="DH78" s="0" t="n">
        <f aca="false">Picture!DJ160</f>
        <v>0</v>
      </c>
      <c r="DI78" s="0" t="n">
        <f aca="false">Picture!DK160</f>
        <v>0</v>
      </c>
      <c r="DJ78" s="0" t="n">
        <f aca="false">Picture!DL160</f>
        <v>0</v>
      </c>
      <c r="DK78" s="0" t="n">
        <f aca="false">Picture!DM160</f>
        <v>0</v>
      </c>
      <c r="DL78" s="0" t="n">
        <f aca="false">Picture!DN160</f>
        <v>0</v>
      </c>
      <c r="DM78" s="0" t="n">
        <f aca="false">Picture!DO160</f>
        <v>0</v>
      </c>
      <c r="DN78" s="0" t="n">
        <f aca="false">Picture!DP160</f>
        <v>0</v>
      </c>
      <c r="DO78" s="0" t="n">
        <f aca="false">Picture!DQ160</f>
        <v>0</v>
      </c>
      <c r="DP78" s="0" t="n">
        <f aca="false">Picture!DR160</f>
        <v>0</v>
      </c>
      <c r="DQ78" s="0" t="n">
        <f aca="false">Picture!DS160</f>
        <v>0</v>
      </c>
      <c r="DR78" s="0" t="n">
        <f aca="false">Picture!DT160</f>
        <v>0</v>
      </c>
      <c r="DS78" s="0" t="n">
        <f aca="false">Picture!DU160</f>
        <v>0</v>
      </c>
    </row>
    <row r="79" customFormat="false" ht="12.75" hidden="false" customHeight="false" outlineLevel="0" collapsed="false">
      <c r="A79" s="0" t="s">
        <v>54</v>
      </c>
      <c r="B79" s="88" t="n">
        <f aca="false">Picture!D164</f>
        <v>0</v>
      </c>
      <c r="C79" s="88" t="n">
        <f aca="false">Picture!E164</f>
        <v>0</v>
      </c>
      <c r="D79" s="88" t="n">
        <f aca="false">Picture!F164</f>
        <v>0</v>
      </c>
      <c r="E79" s="88" t="n">
        <f aca="false">Picture!G164</f>
        <v>0</v>
      </c>
      <c r="F79" s="88" t="n">
        <f aca="false">Picture!H164</f>
        <v>0</v>
      </c>
      <c r="G79" s="88" t="n">
        <f aca="false">Picture!I164</f>
        <v>0</v>
      </c>
      <c r="H79" s="88" t="n">
        <f aca="false">Picture!J164</f>
        <v>0</v>
      </c>
      <c r="I79" s="88" t="n">
        <f aca="false">Picture!K164</f>
        <v>0</v>
      </c>
      <c r="J79" s="88" t="n">
        <f aca="false">Picture!L164</f>
        <v>0</v>
      </c>
      <c r="K79" s="88" t="n">
        <f aca="false">Picture!M164</f>
        <v>0</v>
      </c>
      <c r="L79" s="88" t="n">
        <f aca="false">Picture!N164</f>
        <v>0</v>
      </c>
      <c r="M79" s="88" t="n">
        <f aca="false">Picture!O164</f>
        <v>0</v>
      </c>
      <c r="N79" s="88" t="n">
        <f aca="false">Picture!P164</f>
        <v>0</v>
      </c>
      <c r="O79" s="88" t="n">
        <f aca="false">Picture!Q164</f>
        <v>0</v>
      </c>
      <c r="P79" s="88" t="n">
        <f aca="false">Picture!R164</f>
        <v>0</v>
      </c>
      <c r="Q79" s="88" t="n">
        <f aca="false">Picture!S164</f>
        <v>0</v>
      </c>
      <c r="R79" s="88" t="n">
        <f aca="false">Picture!T164</f>
        <v>0</v>
      </c>
      <c r="S79" s="88" t="n">
        <f aca="false">Picture!U164</f>
        <v>0</v>
      </c>
      <c r="T79" s="88" t="n">
        <f aca="false">Picture!V164</f>
        <v>0</v>
      </c>
      <c r="U79" s="88" t="n">
        <f aca="false">Picture!W164</f>
        <v>0</v>
      </c>
      <c r="V79" s="88" t="n">
        <f aca="false">Picture!X164</f>
        <v>0</v>
      </c>
      <c r="W79" s="88" t="n">
        <f aca="false">Picture!Y164</f>
        <v>0</v>
      </c>
      <c r="X79" s="88" t="n">
        <f aca="false">Picture!Z164</f>
        <v>0</v>
      </c>
      <c r="Y79" s="88" t="n">
        <f aca="false">Picture!AA164</f>
        <v>0</v>
      </c>
      <c r="Z79" s="88" t="n">
        <f aca="false">Picture!AB164</f>
        <v>0</v>
      </c>
      <c r="AA79" s="88" t="n">
        <f aca="false">Picture!AC164</f>
        <v>0</v>
      </c>
      <c r="AB79" s="88" t="n">
        <f aca="false">Picture!AD164</f>
        <v>0</v>
      </c>
      <c r="AC79" s="88" t="n">
        <f aca="false">Picture!AE164</f>
        <v>0</v>
      </c>
      <c r="AD79" s="88" t="n">
        <f aca="false">Picture!AF164</f>
        <v>0</v>
      </c>
      <c r="AE79" s="88" t="n">
        <f aca="false">Picture!AG164</f>
        <v>0</v>
      </c>
      <c r="AF79" s="88" t="n">
        <f aca="false">Picture!AH164</f>
        <v>0</v>
      </c>
      <c r="AG79" s="88" t="n">
        <f aca="false">Picture!AI164</f>
        <v>0</v>
      </c>
      <c r="AH79" s="88" t="n">
        <f aca="false">Picture!AJ164</f>
        <v>0</v>
      </c>
      <c r="AI79" s="88" t="n">
        <f aca="false">Picture!AK164</f>
        <v>0</v>
      </c>
      <c r="AJ79" s="88" t="n">
        <f aca="false">Picture!AL164</f>
        <v>0</v>
      </c>
      <c r="AK79" s="88" t="n">
        <f aca="false">Picture!AM164</f>
        <v>0</v>
      </c>
      <c r="AL79" s="88" t="n">
        <f aca="false">Picture!AN164</f>
        <v>0</v>
      </c>
      <c r="AM79" s="88" t="n">
        <f aca="false">Picture!AO164</f>
        <v>0</v>
      </c>
      <c r="AN79" s="88" t="n">
        <f aca="false">Picture!AP164</f>
        <v>0</v>
      </c>
      <c r="AO79" s="88" t="n">
        <f aca="false">Picture!AQ164</f>
        <v>0</v>
      </c>
      <c r="AP79" s="88" t="n">
        <f aca="false">Picture!AR164</f>
        <v>0</v>
      </c>
      <c r="AQ79" s="88" t="n">
        <f aca="false">Picture!AS164</f>
        <v>0</v>
      </c>
      <c r="AR79" s="88" t="n">
        <f aca="false">Picture!AT164</f>
        <v>0</v>
      </c>
      <c r="AS79" s="88" t="n">
        <f aca="false">Picture!AU164</f>
        <v>0</v>
      </c>
      <c r="AT79" s="88" t="n">
        <f aca="false">Picture!AV164</f>
        <v>0</v>
      </c>
      <c r="AU79" s="88" t="n">
        <f aca="false">Picture!AW164</f>
        <v>0</v>
      </c>
      <c r="AV79" s="88" t="n">
        <f aca="false">Picture!AX164</f>
        <v>0</v>
      </c>
      <c r="AW79" s="88" t="n">
        <f aca="false">Picture!AY164</f>
        <v>0</v>
      </c>
      <c r="AX79" s="88" t="n">
        <f aca="false">Picture!AZ164</f>
        <v>0</v>
      </c>
      <c r="AY79" s="88" t="n">
        <f aca="false">Picture!BA164</f>
        <v>0</v>
      </c>
      <c r="AZ79" s="88" t="n">
        <f aca="false">Picture!BB164</f>
        <v>0</v>
      </c>
      <c r="BA79" s="88" t="n">
        <f aca="false">Picture!BC164</f>
        <v>0</v>
      </c>
      <c r="BB79" s="88" t="n">
        <f aca="false">Picture!BD164</f>
        <v>0</v>
      </c>
      <c r="BC79" s="88" t="n">
        <f aca="false">Picture!BE164</f>
        <v>0</v>
      </c>
      <c r="BD79" s="88" t="n">
        <f aca="false">Picture!BF164</f>
        <v>0</v>
      </c>
      <c r="BE79" s="88" t="n">
        <f aca="false">Picture!BG164</f>
        <v>0</v>
      </c>
      <c r="BF79" s="88" t="n">
        <f aca="false">Picture!BH164</f>
        <v>0</v>
      </c>
      <c r="BG79" s="88" t="n">
        <f aca="false">Picture!BI164</f>
        <v>0</v>
      </c>
      <c r="BH79" s="88" t="n">
        <f aca="false">Picture!BJ164</f>
        <v>0</v>
      </c>
      <c r="BI79" s="88" t="n">
        <f aca="false">Picture!BK164</f>
        <v>0</v>
      </c>
      <c r="BJ79" s="88" t="n">
        <f aca="false">Picture!BL164</f>
        <v>0</v>
      </c>
      <c r="BK79" s="88" t="n">
        <f aca="false">Picture!BM164</f>
        <v>0</v>
      </c>
      <c r="BL79" s="88" t="n">
        <f aca="false">Picture!BN164</f>
        <v>0</v>
      </c>
      <c r="BM79" s="88" t="n">
        <f aca="false">Picture!BO164</f>
        <v>0</v>
      </c>
      <c r="BN79" s="88" t="n">
        <f aca="false">Picture!BP164</f>
        <v>0</v>
      </c>
      <c r="BO79" s="88" t="n">
        <f aca="false">Picture!BQ164</f>
        <v>0</v>
      </c>
      <c r="BP79" s="88" t="n">
        <f aca="false">Picture!BR164</f>
        <v>0</v>
      </c>
      <c r="BQ79" s="88" t="n">
        <f aca="false">Picture!BS164</f>
        <v>0</v>
      </c>
      <c r="BR79" s="88" t="n">
        <f aca="false">Picture!BT164</f>
        <v>0</v>
      </c>
      <c r="BS79" s="88" t="n">
        <f aca="false">Picture!BU164</f>
        <v>0</v>
      </c>
      <c r="BT79" s="88" t="n">
        <f aca="false">Picture!BV164</f>
        <v>0</v>
      </c>
      <c r="BU79" s="88" t="n">
        <f aca="false">Picture!BW164</f>
        <v>0</v>
      </c>
      <c r="BV79" s="88" t="n">
        <f aca="false">Picture!BX164</f>
        <v>0</v>
      </c>
      <c r="BW79" s="88" t="n">
        <f aca="false">Picture!BY164</f>
        <v>0</v>
      </c>
      <c r="BX79" s="88" t="n">
        <f aca="false">Picture!BZ164</f>
        <v>0</v>
      </c>
      <c r="BY79" s="88" t="n">
        <f aca="false">Picture!CA164</f>
        <v>0</v>
      </c>
      <c r="BZ79" s="88" t="n">
        <f aca="false">Picture!CB164</f>
        <v>0</v>
      </c>
      <c r="CA79" s="88" t="n">
        <f aca="false">Picture!CC164</f>
        <v>0</v>
      </c>
      <c r="CB79" s="88" t="n">
        <f aca="false">Picture!CD164</f>
        <v>0</v>
      </c>
      <c r="CC79" s="88" t="n">
        <f aca="false">Picture!CE164</f>
        <v>0</v>
      </c>
      <c r="CD79" s="88" t="n">
        <f aca="false">Picture!CF164</f>
        <v>0</v>
      </c>
      <c r="CE79" s="88" t="n">
        <f aca="false">Picture!CG164</f>
        <v>0</v>
      </c>
      <c r="CF79" s="88" t="n">
        <f aca="false">Picture!CH164</f>
        <v>0</v>
      </c>
      <c r="CG79" s="88" t="n">
        <f aca="false">Picture!CI164</f>
        <v>0</v>
      </c>
      <c r="CH79" s="88" t="n">
        <f aca="false">Picture!CJ164</f>
        <v>0</v>
      </c>
      <c r="CI79" s="88" t="n">
        <f aca="false">Picture!CK164</f>
        <v>0</v>
      </c>
      <c r="CJ79" s="88" t="n">
        <f aca="false">Picture!CL164</f>
        <v>0</v>
      </c>
      <c r="CK79" s="88" t="n">
        <f aca="false">Picture!CM164</f>
        <v>0</v>
      </c>
      <c r="CL79" s="88" t="n">
        <f aca="false">Picture!CN164</f>
        <v>0</v>
      </c>
      <c r="CM79" s="88" t="n">
        <f aca="false">Picture!CO164</f>
        <v>0</v>
      </c>
      <c r="CN79" s="88" t="n">
        <f aca="false">Picture!CP164</f>
        <v>0</v>
      </c>
      <c r="CO79" s="88" t="n">
        <f aca="false">Picture!CQ164</f>
        <v>0</v>
      </c>
      <c r="CP79" s="88" t="n">
        <f aca="false">Picture!CR164</f>
        <v>0</v>
      </c>
      <c r="CQ79" s="88" t="n">
        <f aca="false">Picture!CS164</f>
        <v>0</v>
      </c>
      <c r="CR79" s="88" t="n">
        <f aca="false">Picture!CT164</f>
        <v>0</v>
      </c>
      <c r="CS79" s="88" t="n">
        <f aca="false">Picture!CU164</f>
        <v>0</v>
      </c>
      <c r="CT79" s="88" t="n">
        <f aca="false">Picture!CV164</f>
        <v>0</v>
      </c>
      <c r="CU79" s="88" t="n">
        <f aca="false">Picture!CW164</f>
        <v>0</v>
      </c>
      <c r="CV79" s="88" t="n">
        <f aca="false">Picture!CX164</f>
        <v>0</v>
      </c>
      <c r="CW79" s="88" t="n">
        <f aca="false">Picture!CY164</f>
        <v>0</v>
      </c>
      <c r="CX79" s="88" t="n">
        <f aca="false">Picture!CZ164</f>
        <v>0</v>
      </c>
      <c r="CY79" s="88" t="n">
        <f aca="false">Picture!DA164</f>
        <v>0</v>
      </c>
      <c r="CZ79" s="88" t="n">
        <f aca="false">Picture!DB164</f>
        <v>0</v>
      </c>
      <c r="DA79" s="88" t="n">
        <f aca="false">Picture!DC164</f>
        <v>0</v>
      </c>
      <c r="DB79" s="88" t="n">
        <f aca="false">Picture!DD164</f>
        <v>0</v>
      </c>
      <c r="DC79" s="88" t="n">
        <f aca="false">Picture!DE164</f>
        <v>0</v>
      </c>
      <c r="DD79" s="88" t="n">
        <f aca="false">Picture!DF164</f>
        <v>0</v>
      </c>
      <c r="DE79" s="88" t="n">
        <f aca="false">Picture!DG164</f>
        <v>0</v>
      </c>
      <c r="DF79" s="88" t="n">
        <f aca="false">Picture!DH164</f>
        <v>0</v>
      </c>
      <c r="DG79" s="88" t="n">
        <f aca="false">Picture!DI164</f>
        <v>0</v>
      </c>
      <c r="DH79" s="0" t="n">
        <f aca="false">Picture!DJ164</f>
        <v>0</v>
      </c>
      <c r="DI79" s="0" t="n">
        <f aca="false">Picture!DK164</f>
        <v>0</v>
      </c>
      <c r="DJ79" s="0" t="n">
        <f aca="false">Picture!DL164</f>
        <v>0</v>
      </c>
      <c r="DK79" s="0" t="n">
        <f aca="false">Picture!DM164</f>
        <v>0</v>
      </c>
      <c r="DL79" s="0" t="n">
        <f aca="false">Picture!DN164</f>
        <v>0</v>
      </c>
      <c r="DM79" s="0" t="n">
        <f aca="false">Picture!DO164</f>
        <v>0</v>
      </c>
      <c r="DN79" s="0" t="n">
        <f aca="false">Picture!DP164</f>
        <v>0</v>
      </c>
      <c r="DO79" s="0" t="n">
        <f aca="false">Picture!DQ164</f>
        <v>0</v>
      </c>
      <c r="DP79" s="0" t="n">
        <f aca="false">Picture!DR164</f>
        <v>0</v>
      </c>
      <c r="DQ79" s="0" t="n">
        <f aca="false">Picture!DS164</f>
        <v>0</v>
      </c>
      <c r="DR79" s="0" t="n">
        <f aca="false">Picture!DT164</f>
        <v>0</v>
      </c>
      <c r="DS79" s="0" t="n">
        <f aca="false">Picture!DU164</f>
        <v>0</v>
      </c>
    </row>
    <row r="80" customFormat="false" ht="12.75" hidden="false" customHeight="false" outlineLevel="0" collapsed="false">
      <c r="A80" s="0" t="s">
        <v>55</v>
      </c>
      <c r="B80" s="88" t="n">
        <f aca="false">Picture!D168</f>
        <v>0</v>
      </c>
      <c r="C80" s="88" t="n">
        <f aca="false">Picture!E168</f>
        <v>0</v>
      </c>
      <c r="D80" s="88" t="n">
        <f aca="false">Picture!F168</f>
        <v>0</v>
      </c>
      <c r="E80" s="88" t="n">
        <f aca="false">Picture!G168</f>
        <v>0</v>
      </c>
      <c r="F80" s="88" t="n">
        <f aca="false">Picture!H168</f>
        <v>0</v>
      </c>
      <c r="G80" s="88" t="n">
        <f aca="false">Picture!I168</f>
        <v>0</v>
      </c>
      <c r="H80" s="88" t="n">
        <f aca="false">Picture!J168</f>
        <v>0</v>
      </c>
      <c r="I80" s="88" t="n">
        <f aca="false">Picture!K168</f>
        <v>0</v>
      </c>
      <c r="J80" s="88" t="n">
        <f aca="false">Picture!L168</f>
        <v>0</v>
      </c>
      <c r="K80" s="88" t="n">
        <f aca="false">Picture!M168</f>
        <v>0</v>
      </c>
      <c r="L80" s="88" t="n">
        <f aca="false">Picture!N168</f>
        <v>0</v>
      </c>
      <c r="M80" s="88" t="n">
        <f aca="false">Picture!O168</f>
        <v>0</v>
      </c>
      <c r="N80" s="88" t="n">
        <f aca="false">Picture!P168</f>
        <v>0</v>
      </c>
      <c r="O80" s="88" t="n">
        <f aca="false">Picture!Q168</f>
        <v>0</v>
      </c>
      <c r="P80" s="88" t="n">
        <f aca="false">Picture!R168</f>
        <v>0</v>
      </c>
      <c r="Q80" s="88" t="n">
        <f aca="false">Picture!S168</f>
        <v>0</v>
      </c>
      <c r="R80" s="88" t="n">
        <f aca="false">Picture!T168</f>
        <v>0</v>
      </c>
      <c r="S80" s="88" t="n">
        <f aca="false">Picture!U168</f>
        <v>0</v>
      </c>
      <c r="T80" s="88" t="n">
        <f aca="false">Picture!V168</f>
        <v>0</v>
      </c>
      <c r="U80" s="88" t="n">
        <f aca="false">Picture!W168</f>
        <v>0</v>
      </c>
      <c r="V80" s="88" t="n">
        <f aca="false">Picture!X168</f>
        <v>0</v>
      </c>
      <c r="W80" s="88" t="n">
        <f aca="false">Picture!Y168</f>
        <v>0</v>
      </c>
      <c r="X80" s="88" t="n">
        <f aca="false">Picture!Z168</f>
        <v>0</v>
      </c>
      <c r="Y80" s="88" t="n">
        <f aca="false">Picture!AA168</f>
        <v>0</v>
      </c>
      <c r="Z80" s="88" t="n">
        <f aca="false">Picture!AB168</f>
        <v>0</v>
      </c>
      <c r="AA80" s="88" t="n">
        <f aca="false">Picture!AC168</f>
        <v>0</v>
      </c>
      <c r="AB80" s="88" t="n">
        <f aca="false">Picture!AD168</f>
        <v>0</v>
      </c>
      <c r="AC80" s="88" t="n">
        <f aca="false">Picture!AE168</f>
        <v>0</v>
      </c>
      <c r="AD80" s="88" t="n">
        <f aca="false">Picture!AF168</f>
        <v>0</v>
      </c>
      <c r="AE80" s="88" t="n">
        <f aca="false">Picture!AG168</f>
        <v>0</v>
      </c>
      <c r="AF80" s="88" t="n">
        <f aca="false">Picture!AH168</f>
        <v>0</v>
      </c>
      <c r="AG80" s="88" t="n">
        <f aca="false">Picture!AI168</f>
        <v>0</v>
      </c>
      <c r="AH80" s="88" t="n">
        <f aca="false">Picture!AJ168</f>
        <v>0</v>
      </c>
      <c r="AI80" s="88" t="n">
        <f aca="false">Picture!AK168</f>
        <v>0</v>
      </c>
      <c r="AJ80" s="88" t="n">
        <f aca="false">Picture!AL168</f>
        <v>0</v>
      </c>
      <c r="AK80" s="88" t="n">
        <f aca="false">Picture!AM168</f>
        <v>0</v>
      </c>
      <c r="AL80" s="88" t="n">
        <f aca="false">Picture!AN168</f>
        <v>0</v>
      </c>
      <c r="AM80" s="88" t="n">
        <f aca="false">Picture!AO168</f>
        <v>0</v>
      </c>
      <c r="AN80" s="88" t="n">
        <f aca="false">Picture!AP168</f>
        <v>0</v>
      </c>
      <c r="AO80" s="88" t="n">
        <f aca="false">Picture!AQ168</f>
        <v>0</v>
      </c>
      <c r="AP80" s="88" t="n">
        <f aca="false">Picture!AR168</f>
        <v>0</v>
      </c>
      <c r="AQ80" s="88" t="n">
        <f aca="false">Picture!AS168</f>
        <v>0</v>
      </c>
      <c r="AR80" s="88" t="n">
        <f aca="false">Picture!AT168</f>
        <v>0</v>
      </c>
      <c r="AS80" s="88" t="n">
        <f aca="false">Picture!AU168</f>
        <v>0</v>
      </c>
      <c r="AT80" s="88" t="n">
        <f aca="false">Picture!AV168</f>
        <v>0</v>
      </c>
      <c r="AU80" s="88" t="n">
        <f aca="false">Picture!AW168</f>
        <v>0</v>
      </c>
      <c r="AV80" s="88" t="n">
        <f aca="false">Picture!AX168</f>
        <v>0</v>
      </c>
      <c r="AW80" s="88" t="n">
        <f aca="false">Picture!AY168</f>
        <v>0</v>
      </c>
      <c r="AX80" s="88" t="n">
        <f aca="false">Picture!AZ168</f>
        <v>0</v>
      </c>
      <c r="AY80" s="88" t="n">
        <f aca="false">Picture!BA168</f>
        <v>0</v>
      </c>
      <c r="AZ80" s="88" t="n">
        <f aca="false">Picture!BB168</f>
        <v>0</v>
      </c>
      <c r="BA80" s="88" t="n">
        <f aca="false">Picture!BC168</f>
        <v>0</v>
      </c>
      <c r="BB80" s="88" t="n">
        <f aca="false">Picture!BD168</f>
        <v>0</v>
      </c>
      <c r="BC80" s="88" t="n">
        <f aca="false">Picture!BE168</f>
        <v>0</v>
      </c>
      <c r="BD80" s="88" t="n">
        <f aca="false">Picture!BF168</f>
        <v>0</v>
      </c>
      <c r="BE80" s="88" t="n">
        <f aca="false">Picture!BG168</f>
        <v>0</v>
      </c>
      <c r="BF80" s="88" t="n">
        <f aca="false">Picture!BH168</f>
        <v>0</v>
      </c>
      <c r="BG80" s="88" t="n">
        <f aca="false">Picture!BI168</f>
        <v>0</v>
      </c>
      <c r="BH80" s="88" t="n">
        <f aca="false">Picture!BJ168</f>
        <v>0</v>
      </c>
      <c r="BI80" s="88" t="n">
        <f aca="false">Picture!BK168</f>
        <v>0</v>
      </c>
      <c r="BJ80" s="88" t="n">
        <f aca="false">Picture!BL168</f>
        <v>0</v>
      </c>
      <c r="BK80" s="88" t="n">
        <f aca="false">Picture!BM168</f>
        <v>0</v>
      </c>
      <c r="BL80" s="88" t="n">
        <f aca="false">Picture!BN168</f>
        <v>0</v>
      </c>
      <c r="BM80" s="88" t="n">
        <f aca="false">Picture!BO168</f>
        <v>0</v>
      </c>
      <c r="BN80" s="88" t="n">
        <f aca="false">Picture!BP168</f>
        <v>0</v>
      </c>
      <c r="BO80" s="88" t="n">
        <f aca="false">Picture!BQ168</f>
        <v>0</v>
      </c>
      <c r="BP80" s="88" t="n">
        <f aca="false">Picture!BR168</f>
        <v>0</v>
      </c>
      <c r="BQ80" s="88" t="n">
        <f aca="false">Picture!BS168</f>
        <v>0</v>
      </c>
      <c r="BR80" s="88" t="n">
        <f aca="false">Picture!BT168</f>
        <v>0</v>
      </c>
      <c r="BS80" s="88" t="n">
        <f aca="false">Picture!BU168</f>
        <v>0</v>
      </c>
      <c r="BT80" s="88" t="n">
        <f aca="false">Picture!BV168</f>
        <v>0</v>
      </c>
      <c r="BU80" s="88" t="n">
        <f aca="false">Picture!BW168</f>
        <v>0</v>
      </c>
      <c r="BV80" s="88" t="n">
        <f aca="false">Picture!BX168</f>
        <v>0</v>
      </c>
      <c r="BW80" s="88" t="n">
        <f aca="false">Picture!BY168</f>
        <v>0</v>
      </c>
      <c r="BX80" s="88" t="n">
        <f aca="false">Picture!BZ168</f>
        <v>0</v>
      </c>
      <c r="BY80" s="88" t="n">
        <f aca="false">Picture!CA168</f>
        <v>0</v>
      </c>
      <c r="BZ80" s="88" t="n">
        <f aca="false">Picture!CB168</f>
        <v>0</v>
      </c>
      <c r="CA80" s="88" t="n">
        <f aca="false">Picture!CC168</f>
        <v>0</v>
      </c>
      <c r="CB80" s="88" t="n">
        <f aca="false">Picture!CD168</f>
        <v>0</v>
      </c>
      <c r="CC80" s="88" t="n">
        <f aca="false">Picture!CE168</f>
        <v>0</v>
      </c>
      <c r="CD80" s="88" t="n">
        <f aca="false">Picture!CF168</f>
        <v>0</v>
      </c>
      <c r="CE80" s="88" t="n">
        <f aca="false">Picture!CG168</f>
        <v>0</v>
      </c>
      <c r="CF80" s="88" t="n">
        <f aca="false">Picture!CH168</f>
        <v>0</v>
      </c>
      <c r="CG80" s="88" t="n">
        <f aca="false">Picture!CI168</f>
        <v>0</v>
      </c>
      <c r="CH80" s="88" t="n">
        <f aca="false">Picture!CJ168</f>
        <v>0</v>
      </c>
      <c r="CI80" s="88" t="n">
        <f aca="false">Picture!CK168</f>
        <v>0</v>
      </c>
      <c r="CJ80" s="88" t="n">
        <f aca="false">Picture!CL168</f>
        <v>0</v>
      </c>
      <c r="CK80" s="88" t="n">
        <f aca="false">Picture!CM168</f>
        <v>0</v>
      </c>
      <c r="CL80" s="88" t="n">
        <f aca="false">Picture!CN168</f>
        <v>0</v>
      </c>
      <c r="CM80" s="88" t="n">
        <f aca="false">Picture!CO168</f>
        <v>0</v>
      </c>
      <c r="CN80" s="88" t="n">
        <f aca="false">Picture!CP168</f>
        <v>0</v>
      </c>
      <c r="CO80" s="88" t="n">
        <f aca="false">Picture!CQ168</f>
        <v>0</v>
      </c>
      <c r="CP80" s="88" t="n">
        <f aca="false">Picture!CR168</f>
        <v>0</v>
      </c>
      <c r="CQ80" s="88" t="n">
        <f aca="false">Picture!CS168</f>
        <v>0</v>
      </c>
      <c r="CR80" s="88" t="n">
        <f aca="false">Picture!CT168</f>
        <v>0</v>
      </c>
      <c r="CS80" s="88" t="n">
        <f aca="false">Picture!CU168</f>
        <v>0</v>
      </c>
      <c r="CT80" s="88" t="n">
        <f aca="false">Picture!CV168</f>
        <v>0</v>
      </c>
      <c r="CU80" s="88" t="n">
        <f aca="false">Picture!CW168</f>
        <v>0</v>
      </c>
      <c r="CV80" s="88" t="n">
        <f aca="false">Picture!CX168</f>
        <v>0</v>
      </c>
      <c r="CW80" s="88" t="n">
        <f aca="false">Picture!CY168</f>
        <v>0</v>
      </c>
      <c r="CX80" s="88" t="n">
        <f aca="false">Picture!CZ168</f>
        <v>0</v>
      </c>
      <c r="CY80" s="88" t="n">
        <f aca="false">Picture!DA168</f>
        <v>0</v>
      </c>
      <c r="CZ80" s="88" t="n">
        <f aca="false">Picture!DB168</f>
        <v>0</v>
      </c>
      <c r="DA80" s="88" t="n">
        <f aca="false">Picture!DC168</f>
        <v>0</v>
      </c>
      <c r="DB80" s="88" t="n">
        <f aca="false">Picture!DD168</f>
        <v>0</v>
      </c>
      <c r="DC80" s="88" t="n">
        <f aca="false">Picture!DE168</f>
        <v>0</v>
      </c>
      <c r="DD80" s="88" t="n">
        <f aca="false">Picture!DF168</f>
        <v>0</v>
      </c>
      <c r="DE80" s="88" t="n">
        <f aca="false">Picture!DG168</f>
        <v>0</v>
      </c>
      <c r="DF80" s="88" t="n">
        <f aca="false">Picture!DH168</f>
        <v>0</v>
      </c>
      <c r="DG80" s="88" t="n">
        <f aca="false">Picture!DI168</f>
        <v>0</v>
      </c>
      <c r="DH80" s="88" t="n">
        <f aca="false">Picture!DJ168</f>
        <v>0</v>
      </c>
      <c r="DI80" s="88" t="n">
        <f aca="false">Picture!DK168</f>
        <v>0</v>
      </c>
      <c r="DJ80" s="88" t="n">
        <f aca="false">Picture!DL168</f>
        <v>0</v>
      </c>
      <c r="DK80" s="88" t="n">
        <f aca="false">Picture!DM168</f>
        <v>0</v>
      </c>
      <c r="DL80" s="88" t="n">
        <f aca="false">Picture!DN168</f>
        <v>0</v>
      </c>
      <c r="DM80" s="88" t="n">
        <f aca="false">Picture!DO168</f>
        <v>0</v>
      </c>
      <c r="DN80" s="88" t="n">
        <f aca="false">Picture!DP168</f>
        <v>0</v>
      </c>
      <c r="DO80" s="88" t="n">
        <f aca="false">Picture!DQ168</f>
        <v>0</v>
      </c>
      <c r="DP80" s="88" t="n">
        <f aca="false">Picture!DR168</f>
        <v>0</v>
      </c>
      <c r="DQ80" s="88" t="n">
        <f aca="false">Picture!DS168</f>
        <v>0</v>
      </c>
      <c r="DR80" s="88" t="n">
        <f aca="false">Picture!DT168</f>
        <v>0</v>
      </c>
      <c r="DS80" s="88" t="n">
        <f aca="false">Picture!DU168</f>
        <v>0</v>
      </c>
    </row>
    <row r="81" customFormat="false" ht="12.75" hidden="false" customHeight="false" outlineLevel="0" collapsed="false">
      <c r="A81" s="0" t="s">
        <v>56</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row>
    <row r="82" customFormat="false" ht="12.75" hidden="false" customHeight="false" outlineLevel="0" collapsed="false">
      <c r="A82" s="0" t="s">
        <v>57</v>
      </c>
      <c r="B82" s="88" t="n">
        <f aca="false">Picture!D200</f>
        <v>0</v>
      </c>
      <c r="C82" s="88" t="n">
        <f aca="false">Picture!E200</f>
        <v>0</v>
      </c>
      <c r="D82" s="88" t="n">
        <f aca="false">Picture!F200</f>
        <v>0</v>
      </c>
      <c r="E82" s="88" t="n">
        <f aca="false">Picture!G200</f>
        <v>0</v>
      </c>
      <c r="F82" s="88" t="n">
        <f aca="false">Picture!H200</f>
        <v>0</v>
      </c>
      <c r="G82" s="88" t="n">
        <f aca="false">Picture!I200</f>
        <v>0</v>
      </c>
      <c r="H82" s="88" t="n">
        <f aca="false">Picture!J200</f>
        <v>0</v>
      </c>
      <c r="I82" s="88" t="n">
        <f aca="false">Picture!K200</f>
        <v>0</v>
      </c>
      <c r="J82" s="88" t="n">
        <f aca="false">Picture!L200</f>
        <v>0</v>
      </c>
      <c r="K82" s="88" t="n">
        <f aca="false">Picture!M200</f>
        <v>0</v>
      </c>
      <c r="L82" s="88" t="n">
        <f aca="false">Picture!N200</f>
        <v>0</v>
      </c>
      <c r="M82" s="88" t="n">
        <f aca="false">Picture!O200</f>
        <v>0</v>
      </c>
      <c r="N82" s="88" t="n">
        <f aca="false">Picture!P200</f>
        <v>0</v>
      </c>
      <c r="O82" s="88" t="n">
        <f aca="false">Picture!Q200</f>
        <v>0</v>
      </c>
      <c r="P82" s="88" t="n">
        <f aca="false">Picture!R200</f>
        <v>0</v>
      </c>
      <c r="Q82" s="88" t="n">
        <f aca="false">Picture!S200</f>
        <v>0</v>
      </c>
      <c r="R82" s="88" t="n">
        <f aca="false">Picture!T200</f>
        <v>0</v>
      </c>
      <c r="S82" s="88" t="n">
        <f aca="false">Picture!U200</f>
        <v>0</v>
      </c>
      <c r="T82" s="88" t="n">
        <f aca="false">Picture!V200</f>
        <v>0</v>
      </c>
      <c r="U82" s="88" t="n">
        <f aca="false">Picture!W200</f>
        <v>0</v>
      </c>
      <c r="V82" s="88" t="n">
        <f aca="false">Picture!X200</f>
        <v>0</v>
      </c>
      <c r="W82" s="88" t="n">
        <f aca="false">Picture!Y200</f>
        <v>0</v>
      </c>
      <c r="X82" s="88" t="n">
        <f aca="false">Picture!Z200</f>
        <v>0</v>
      </c>
      <c r="Y82" s="88" t="n">
        <f aca="false">Picture!AA200</f>
        <v>0</v>
      </c>
      <c r="Z82" s="88" t="n">
        <f aca="false">Picture!AB200</f>
        <v>0</v>
      </c>
      <c r="AA82" s="88" t="n">
        <f aca="false">Picture!AC200</f>
        <v>0</v>
      </c>
      <c r="AB82" s="88" t="n">
        <f aca="false">Picture!AD200</f>
        <v>0</v>
      </c>
      <c r="AC82" s="88" t="n">
        <f aca="false">Picture!AE200</f>
        <v>0</v>
      </c>
      <c r="AD82" s="88" t="n">
        <f aca="false">Picture!AF200</f>
        <v>0</v>
      </c>
      <c r="AE82" s="88" t="n">
        <f aca="false">Picture!AG200</f>
        <v>0</v>
      </c>
      <c r="AF82" s="88" t="n">
        <f aca="false">Picture!AH200</f>
        <v>0</v>
      </c>
      <c r="AG82" s="88" t="n">
        <f aca="false">Picture!AI200</f>
        <v>0</v>
      </c>
      <c r="AH82" s="88" t="n">
        <f aca="false">Picture!AJ200</f>
        <v>0</v>
      </c>
      <c r="AI82" s="88" t="n">
        <f aca="false">Picture!AK200</f>
        <v>0</v>
      </c>
      <c r="AJ82" s="88" t="n">
        <f aca="false">Picture!AL200</f>
        <v>0</v>
      </c>
      <c r="AK82" s="88" t="n">
        <f aca="false">Picture!AM200</f>
        <v>0</v>
      </c>
      <c r="AL82" s="88" t="n">
        <f aca="false">Picture!AN200</f>
        <v>0</v>
      </c>
      <c r="AM82" s="88" t="n">
        <f aca="false">Picture!AO200</f>
        <v>0</v>
      </c>
      <c r="AN82" s="88" t="n">
        <f aca="false">Picture!AP200</f>
        <v>0</v>
      </c>
      <c r="AO82" s="88" t="n">
        <f aca="false">Picture!AQ200</f>
        <v>0</v>
      </c>
      <c r="AP82" s="88" t="n">
        <f aca="false">Picture!AR200</f>
        <v>0</v>
      </c>
      <c r="AQ82" s="88" t="n">
        <f aca="false">Picture!AS200</f>
        <v>0</v>
      </c>
      <c r="AR82" s="88" t="n">
        <f aca="false">Picture!AT200</f>
        <v>0</v>
      </c>
      <c r="AS82" s="88" t="n">
        <f aca="false">Picture!AU200</f>
        <v>0</v>
      </c>
      <c r="AT82" s="88" t="n">
        <f aca="false">Picture!AV200</f>
        <v>0</v>
      </c>
      <c r="AU82" s="88" t="n">
        <f aca="false">Picture!AW200</f>
        <v>0</v>
      </c>
      <c r="AV82" s="88" t="n">
        <f aca="false">Picture!AX200</f>
        <v>0</v>
      </c>
      <c r="AW82" s="88" t="n">
        <f aca="false">Picture!AY200</f>
        <v>0</v>
      </c>
      <c r="AX82" s="88" t="n">
        <f aca="false">Picture!AZ200</f>
        <v>0</v>
      </c>
      <c r="AY82" s="88" t="n">
        <f aca="false">Picture!BA200</f>
        <v>0</v>
      </c>
      <c r="AZ82" s="88" t="n">
        <f aca="false">Picture!BB200</f>
        <v>0</v>
      </c>
      <c r="BA82" s="88" t="n">
        <f aca="false">Picture!BC200</f>
        <v>0</v>
      </c>
      <c r="BB82" s="88" t="n">
        <f aca="false">Picture!BD200</f>
        <v>0</v>
      </c>
      <c r="BC82" s="88" t="n">
        <f aca="false">Picture!BE200</f>
        <v>0</v>
      </c>
      <c r="BD82" s="88" t="n">
        <f aca="false">Picture!BF200</f>
        <v>0</v>
      </c>
      <c r="BE82" s="88" t="n">
        <f aca="false">Picture!BG200</f>
        <v>0</v>
      </c>
      <c r="BF82" s="88" t="n">
        <f aca="false">Picture!BH200</f>
        <v>0</v>
      </c>
      <c r="BG82" s="88" t="n">
        <f aca="false">Picture!BI200</f>
        <v>0</v>
      </c>
      <c r="BH82" s="88" t="n">
        <f aca="false">Picture!BJ200</f>
        <v>0</v>
      </c>
      <c r="BI82" s="88" t="n">
        <f aca="false">Picture!BK200</f>
        <v>0</v>
      </c>
      <c r="BJ82" s="88" t="n">
        <f aca="false">Picture!BL200</f>
        <v>0</v>
      </c>
      <c r="BK82" s="88" t="n">
        <f aca="false">Picture!BM200</f>
        <v>0</v>
      </c>
      <c r="BL82" s="88" t="n">
        <f aca="false">Picture!BN200</f>
        <v>0</v>
      </c>
      <c r="BM82" s="88" t="n">
        <f aca="false">Picture!BO200</f>
        <v>0</v>
      </c>
      <c r="BN82" s="88" t="n">
        <f aca="false">Picture!BP200</f>
        <v>0</v>
      </c>
      <c r="BO82" s="88" t="n">
        <f aca="false">Picture!BQ200</f>
        <v>0</v>
      </c>
      <c r="BP82" s="88" t="n">
        <f aca="false">Picture!BR200</f>
        <v>0</v>
      </c>
      <c r="BQ82" s="88" t="n">
        <f aca="false">Picture!BS200</f>
        <v>0</v>
      </c>
      <c r="BR82" s="88" t="n">
        <f aca="false">Picture!BT200</f>
        <v>0</v>
      </c>
      <c r="BS82" s="88" t="n">
        <f aca="false">Picture!BU200</f>
        <v>0</v>
      </c>
      <c r="BT82" s="88" t="n">
        <f aca="false">Picture!BV200</f>
        <v>0</v>
      </c>
      <c r="BU82" s="88" t="n">
        <f aca="false">Picture!BW200</f>
        <v>0</v>
      </c>
      <c r="BV82" s="88" t="n">
        <f aca="false">Picture!BX200</f>
        <v>0</v>
      </c>
      <c r="BW82" s="88" t="n">
        <f aca="false">Picture!BY200</f>
        <v>0</v>
      </c>
      <c r="BX82" s="88" t="n">
        <f aca="false">Picture!BZ200</f>
        <v>0</v>
      </c>
      <c r="BY82" s="88" t="n">
        <f aca="false">Picture!CA200</f>
        <v>0</v>
      </c>
      <c r="BZ82" s="88" t="n">
        <f aca="false">Picture!CB200</f>
        <v>0</v>
      </c>
      <c r="CA82" s="88" t="n">
        <f aca="false">Picture!CC200</f>
        <v>0</v>
      </c>
      <c r="CB82" s="88" t="n">
        <f aca="false">Picture!CD200</f>
        <v>0</v>
      </c>
      <c r="CC82" s="88" t="n">
        <f aca="false">Picture!CE200</f>
        <v>0</v>
      </c>
      <c r="CD82" s="88" t="n">
        <f aca="false">Picture!CF200</f>
        <v>0</v>
      </c>
      <c r="CE82" s="88" t="n">
        <f aca="false">Picture!CG200</f>
        <v>0</v>
      </c>
      <c r="CF82" s="88" t="n">
        <f aca="false">Picture!CH200</f>
        <v>0</v>
      </c>
      <c r="CG82" s="88" t="n">
        <f aca="false">Picture!CI200</f>
        <v>0</v>
      </c>
      <c r="CH82" s="88" t="n">
        <f aca="false">Picture!CJ200</f>
        <v>0</v>
      </c>
      <c r="CI82" s="88" t="n">
        <f aca="false">Picture!CK200</f>
        <v>0</v>
      </c>
      <c r="CJ82" s="88" t="n">
        <f aca="false">Picture!CL200</f>
        <v>0</v>
      </c>
      <c r="CK82" s="88" t="n">
        <f aca="false">Picture!CM200</f>
        <v>0</v>
      </c>
      <c r="CL82" s="88" t="n">
        <f aca="false">Picture!CN200</f>
        <v>0</v>
      </c>
      <c r="CM82" s="88" t="n">
        <f aca="false">Picture!CO200</f>
        <v>0</v>
      </c>
      <c r="CN82" s="88" t="n">
        <f aca="false">Picture!CP200</f>
        <v>0</v>
      </c>
      <c r="CO82" s="88" t="n">
        <f aca="false">Picture!CQ200</f>
        <v>0</v>
      </c>
      <c r="CP82" s="88" t="n">
        <f aca="false">Picture!CR200</f>
        <v>0</v>
      </c>
      <c r="CQ82" s="88" t="n">
        <f aca="false">Picture!CS200</f>
        <v>0</v>
      </c>
      <c r="CR82" s="88" t="n">
        <f aca="false">Picture!CT200</f>
        <v>0</v>
      </c>
      <c r="CS82" s="88" t="n">
        <f aca="false">Picture!CU200</f>
        <v>0</v>
      </c>
      <c r="CT82" s="88" t="n">
        <f aca="false">Picture!CV200</f>
        <v>0</v>
      </c>
      <c r="CU82" s="88" t="n">
        <f aca="false">Picture!CW200</f>
        <v>0</v>
      </c>
      <c r="CV82" s="88" t="n">
        <f aca="false">Picture!CX200</f>
        <v>0</v>
      </c>
      <c r="CW82" s="88" t="n">
        <f aca="false">Picture!CY200</f>
        <v>0</v>
      </c>
      <c r="CX82" s="88" t="n">
        <f aca="false">Picture!CZ200</f>
        <v>0</v>
      </c>
      <c r="CY82" s="88" t="n">
        <f aca="false">Picture!DA200</f>
        <v>0</v>
      </c>
      <c r="CZ82" s="88" t="n">
        <f aca="false">Picture!DB200</f>
        <v>0</v>
      </c>
      <c r="DA82" s="88" t="n">
        <f aca="false">Picture!DC200</f>
        <v>0</v>
      </c>
      <c r="DB82" s="88" t="n">
        <f aca="false">Picture!DD200</f>
        <v>0</v>
      </c>
      <c r="DC82" s="88" t="n">
        <f aca="false">Picture!DE200</f>
        <v>0</v>
      </c>
      <c r="DD82" s="88" t="n">
        <f aca="false">Picture!DF200</f>
        <v>0</v>
      </c>
      <c r="DE82" s="88" t="n">
        <f aca="false">Picture!DG200</f>
        <v>0</v>
      </c>
      <c r="DF82" s="88" t="n">
        <f aca="false">Picture!DH200</f>
        <v>0</v>
      </c>
      <c r="DG82" s="88" t="n">
        <f aca="false">Picture!DI200</f>
        <v>0</v>
      </c>
      <c r="DH82" s="0" t="n">
        <f aca="false">Picture!DJ200</f>
        <v>0</v>
      </c>
      <c r="DI82" s="0" t="n">
        <f aca="false">Picture!DK200</f>
        <v>0</v>
      </c>
      <c r="DJ82" s="0" t="n">
        <f aca="false">Picture!DL200</f>
        <v>0</v>
      </c>
      <c r="DK82" s="0" t="n">
        <f aca="false">Picture!DM200</f>
        <v>0</v>
      </c>
      <c r="DL82" s="0" t="n">
        <f aca="false">Picture!DN200</f>
        <v>0</v>
      </c>
      <c r="DM82" s="0" t="n">
        <f aca="false">Picture!DO200</f>
        <v>0</v>
      </c>
      <c r="DN82" s="0" t="n">
        <f aca="false">Picture!DP200</f>
        <v>0</v>
      </c>
      <c r="DO82" s="0" t="n">
        <f aca="false">Picture!DQ200</f>
        <v>0</v>
      </c>
      <c r="DP82" s="0" t="n">
        <f aca="false">Picture!DR200</f>
        <v>0</v>
      </c>
      <c r="DQ82" s="0" t="n">
        <f aca="false">Picture!DS200</f>
        <v>0</v>
      </c>
      <c r="DR82" s="0" t="n">
        <f aca="false">Picture!DT200</f>
        <v>0</v>
      </c>
      <c r="DS82" s="0" t="n">
        <f aca="false">Picture!DU200</f>
        <v>0</v>
      </c>
    </row>
    <row r="83" customFormat="false" ht="12.75" hidden="false" customHeight="false" outlineLevel="0" collapsed="false">
      <c r="A83" s="0" t="s">
        <v>58</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row>
    <row r="84" customFormat="false" ht="12.75" hidden="false" customHeight="false" outlineLevel="0" collapsed="false">
      <c r="A84" s="0" t="s">
        <v>5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row>
    <row r="85" customFormat="false" ht="12.75" hidden="false" customHeight="false" outlineLevel="0" collapsed="false">
      <c r="A85" s="0" t="s">
        <v>60</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row>
    <row r="86" customFormat="false" ht="12.75" hidden="false" customHeight="false" outlineLevel="0" collapsed="false">
      <c r="A86" s="0" t="s">
        <v>61</v>
      </c>
      <c r="B86" s="88" t="n">
        <f aca="false">Picture!D232</f>
        <v>0</v>
      </c>
      <c r="C86" s="88" t="n">
        <f aca="false">Picture!E232</f>
        <v>0</v>
      </c>
      <c r="D86" s="88" t="n">
        <f aca="false">Picture!F232</f>
        <v>0</v>
      </c>
      <c r="E86" s="88" t="n">
        <f aca="false">Picture!G232</f>
        <v>0</v>
      </c>
      <c r="F86" s="88" t="n">
        <f aca="false">Picture!H232</f>
        <v>0</v>
      </c>
      <c r="G86" s="88" t="n">
        <f aca="false">Picture!I232</f>
        <v>0</v>
      </c>
      <c r="H86" s="88" t="n">
        <f aca="false">Picture!J232</f>
        <v>0</v>
      </c>
      <c r="I86" s="88" t="n">
        <f aca="false">Picture!K232</f>
        <v>0</v>
      </c>
      <c r="J86" s="88" t="n">
        <f aca="false">Picture!L232</f>
        <v>0</v>
      </c>
      <c r="K86" s="88" t="n">
        <f aca="false">Picture!M232</f>
        <v>0</v>
      </c>
      <c r="L86" s="88" t="n">
        <f aca="false">Picture!N232</f>
        <v>0</v>
      </c>
      <c r="M86" s="88" t="n">
        <f aca="false">Picture!O232</f>
        <v>0</v>
      </c>
      <c r="N86" s="88" t="n">
        <f aca="false">Picture!P232</f>
        <v>0</v>
      </c>
      <c r="O86" s="88" t="n">
        <f aca="false">Picture!Q232</f>
        <v>0</v>
      </c>
      <c r="P86" s="88" t="n">
        <f aca="false">Picture!R232</f>
        <v>0</v>
      </c>
      <c r="Q86" s="88" t="n">
        <f aca="false">Picture!S232</f>
        <v>0</v>
      </c>
      <c r="R86" s="88" t="n">
        <f aca="false">Picture!T232</f>
        <v>0</v>
      </c>
      <c r="S86" s="88" t="n">
        <f aca="false">Picture!U232</f>
        <v>0</v>
      </c>
      <c r="T86" s="88" t="n">
        <f aca="false">Picture!V232</f>
        <v>0</v>
      </c>
      <c r="U86" s="88" t="n">
        <f aca="false">Picture!W232</f>
        <v>0</v>
      </c>
      <c r="V86" s="88" t="n">
        <f aca="false">Picture!X232</f>
        <v>0</v>
      </c>
      <c r="W86" s="88" t="n">
        <f aca="false">Picture!Y232</f>
        <v>0</v>
      </c>
      <c r="X86" s="88" t="n">
        <f aca="false">Picture!Z232</f>
        <v>0</v>
      </c>
      <c r="Y86" s="88" t="n">
        <f aca="false">Picture!AA232</f>
        <v>0</v>
      </c>
      <c r="Z86" s="88" t="n">
        <f aca="false">Picture!AB232</f>
        <v>0</v>
      </c>
      <c r="AA86" s="88" t="n">
        <f aca="false">Picture!AC232</f>
        <v>0</v>
      </c>
      <c r="AB86" s="88" t="n">
        <f aca="false">Picture!AD232</f>
        <v>0</v>
      </c>
      <c r="AC86" s="88" t="n">
        <f aca="false">Picture!AE232</f>
        <v>0</v>
      </c>
      <c r="AD86" s="88" t="n">
        <f aca="false">Picture!AF232</f>
        <v>0</v>
      </c>
      <c r="AE86" s="88" t="n">
        <f aca="false">Picture!AG232</f>
        <v>0</v>
      </c>
      <c r="AF86" s="88" t="n">
        <f aca="false">Picture!AH232</f>
        <v>0</v>
      </c>
      <c r="AG86" s="88" t="n">
        <f aca="false">Picture!AI232</f>
        <v>0</v>
      </c>
      <c r="AH86" s="88" t="n">
        <f aca="false">Picture!AJ232</f>
        <v>0</v>
      </c>
      <c r="AI86" s="88" t="n">
        <f aca="false">Picture!AK232</f>
        <v>0</v>
      </c>
      <c r="AJ86" s="88" t="n">
        <f aca="false">Picture!AL232</f>
        <v>0</v>
      </c>
      <c r="AK86" s="88" t="n">
        <f aca="false">Picture!AM232</f>
        <v>0</v>
      </c>
      <c r="AL86" s="88" t="n">
        <f aca="false">Picture!AN232</f>
        <v>0</v>
      </c>
      <c r="AM86" s="88" t="n">
        <f aca="false">Picture!AO232</f>
        <v>0</v>
      </c>
      <c r="AN86" s="88" t="n">
        <f aca="false">Picture!AP232</f>
        <v>0</v>
      </c>
      <c r="AO86" s="88" t="n">
        <f aca="false">Picture!AQ232</f>
        <v>0</v>
      </c>
      <c r="AP86" s="88" t="n">
        <f aca="false">Picture!AR232</f>
        <v>0</v>
      </c>
      <c r="AQ86" s="88" t="n">
        <f aca="false">Picture!AS232</f>
        <v>0</v>
      </c>
      <c r="AR86" s="88" t="n">
        <f aca="false">Picture!AT232</f>
        <v>0</v>
      </c>
      <c r="AS86" s="88" t="n">
        <f aca="false">Picture!AU232</f>
        <v>0</v>
      </c>
      <c r="AT86" s="88" t="n">
        <f aca="false">Picture!AV232</f>
        <v>0</v>
      </c>
      <c r="AU86" s="88" t="n">
        <f aca="false">Picture!AW232</f>
        <v>0</v>
      </c>
      <c r="AV86" s="88" t="n">
        <f aca="false">Picture!AX232</f>
        <v>0</v>
      </c>
      <c r="AW86" s="88" t="n">
        <f aca="false">Picture!AY232</f>
        <v>0</v>
      </c>
      <c r="AX86" s="88" t="n">
        <f aca="false">Picture!AZ232</f>
        <v>0</v>
      </c>
      <c r="AY86" s="88" t="n">
        <f aca="false">Picture!BA232</f>
        <v>0</v>
      </c>
      <c r="AZ86" s="88" t="n">
        <f aca="false">Picture!BB232</f>
        <v>0</v>
      </c>
      <c r="BA86" s="88" t="n">
        <f aca="false">Picture!BC232</f>
        <v>0</v>
      </c>
      <c r="BB86" s="88" t="n">
        <f aca="false">Picture!BD232</f>
        <v>0</v>
      </c>
      <c r="BC86" s="88" t="n">
        <f aca="false">Picture!BE232</f>
        <v>0</v>
      </c>
      <c r="BD86" s="88" t="n">
        <f aca="false">Picture!BF232</f>
        <v>0</v>
      </c>
      <c r="BE86" s="88" t="n">
        <f aca="false">Picture!BG232</f>
        <v>0</v>
      </c>
      <c r="BF86" s="88" t="n">
        <f aca="false">Picture!BH232</f>
        <v>0</v>
      </c>
      <c r="BG86" s="88" t="n">
        <f aca="false">Picture!BI232</f>
        <v>0</v>
      </c>
      <c r="BH86" s="88" t="n">
        <f aca="false">Picture!BJ232</f>
        <v>0</v>
      </c>
      <c r="BI86" s="88" t="n">
        <f aca="false">Picture!BK232</f>
        <v>0</v>
      </c>
      <c r="BJ86" s="88" t="n">
        <f aca="false">Picture!BL232</f>
        <v>0</v>
      </c>
      <c r="BK86" s="88" t="n">
        <f aca="false">Picture!BM232</f>
        <v>0</v>
      </c>
      <c r="BL86" s="88" t="n">
        <f aca="false">Picture!BN232</f>
        <v>0</v>
      </c>
      <c r="BM86" s="88" t="n">
        <f aca="false">Picture!BO232</f>
        <v>0</v>
      </c>
      <c r="BN86" s="88" t="n">
        <f aca="false">Picture!BP232</f>
        <v>0</v>
      </c>
      <c r="BO86" s="88" t="n">
        <f aca="false">Picture!BQ232</f>
        <v>0</v>
      </c>
      <c r="BP86" s="88" t="n">
        <f aca="false">Picture!BR232</f>
        <v>0</v>
      </c>
      <c r="BQ86" s="88" t="n">
        <f aca="false">Picture!BS232</f>
        <v>0</v>
      </c>
      <c r="BR86" s="88" t="n">
        <f aca="false">Picture!BT232</f>
        <v>0</v>
      </c>
      <c r="BS86" s="88" t="n">
        <f aca="false">Picture!BU232</f>
        <v>0</v>
      </c>
      <c r="BT86" s="88" t="n">
        <f aca="false">Picture!BV232</f>
        <v>0</v>
      </c>
      <c r="BU86" s="88" t="n">
        <f aca="false">Picture!BW232</f>
        <v>0</v>
      </c>
      <c r="BV86" s="88" t="n">
        <f aca="false">Picture!BX232</f>
        <v>0</v>
      </c>
      <c r="BW86" s="88" t="n">
        <f aca="false">Picture!BY232</f>
        <v>0</v>
      </c>
      <c r="BX86" s="88" t="n">
        <f aca="false">Picture!BZ232</f>
        <v>0</v>
      </c>
      <c r="BY86" s="88" t="n">
        <f aca="false">Picture!CA232</f>
        <v>0</v>
      </c>
      <c r="BZ86" s="88" t="n">
        <f aca="false">Picture!CB232</f>
        <v>0</v>
      </c>
      <c r="CA86" s="88" t="n">
        <f aca="false">Picture!CC232</f>
        <v>0</v>
      </c>
      <c r="CB86" s="88" t="n">
        <f aca="false">Picture!CD232</f>
        <v>0</v>
      </c>
      <c r="CC86" s="88" t="n">
        <f aca="false">Picture!CE232</f>
        <v>0</v>
      </c>
      <c r="CD86" s="88" t="n">
        <f aca="false">Picture!CF232</f>
        <v>0</v>
      </c>
      <c r="CE86" s="88" t="n">
        <f aca="false">Picture!CG232</f>
        <v>0</v>
      </c>
      <c r="CF86" s="88" t="n">
        <f aca="false">Picture!CH232</f>
        <v>0</v>
      </c>
      <c r="CG86" s="88" t="n">
        <f aca="false">Picture!CI232</f>
        <v>0</v>
      </c>
      <c r="CH86" s="88" t="n">
        <f aca="false">Picture!CJ232</f>
        <v>0</v>
      </c>
      <c r="CI86" s="88" t="n">
        <f aca="false">Picture!CK232</f>
        <v>0</v>
      </c>
      <c r="CJ86" s="88" t="n">
        <f aca="false">Picture!CL232</f>
        <v>0</v>
      </c>
      <c r="CK86" s="88" t="n">
        <f aca="false">Picture!CM232</f>
        <v>0</v>
      </c>
      <c r="CL86" s="88" t="n">
        <f aca="false">Picture!CN232</f>
        <v>0</v>
      </c>
      <c r="CM86" s="88" t="n">
        <f aca="false">Picture!CO232</f>
        <v>0</v>
      </c>
      <c r="CN86" s="88" t="n">
        <f aca="false">Picture!CP232</f>
        <v>0</v>
      </c>
      <c r="CO86" s="88" t="n">
        <f aca="false">Picture!CQ232</f>
        <v>0</v>
      </c>
      <c r="CP86" s="88" t="n">
        <f aca="false">Picture!CR232</f>
        <v>0</v>
      </c>
      <c r="CQ86" s="88" t="n">
        <f aca="false">Picture!CS232</f>
        <v>0</v>
      </c>
      <c r="CR86" s="88" t="n">
        <f aca="false">Picture!CT232</f>
        <v>0</v>
      </c>
      <c r="CS86" s="88" t="n">
        <f aca="false">Picture!CU232</f>
        <v>0</v>
      </c>
      <c r="CT86" s="88" t="n">
        <f aca="false">Picture!CV232</f>
        <v>0</v>
      </c>
      <c r="CU86" s="88" t="n">
        <f aca="false">Picture!CW232</f>
        <v>0</v>
      </c>
      <c r="CV86" s="88" t="n">
        <f aca="false">Picture!CX232</f>
        <v>0</v>
      </c>
      <c r="CW86" s="88" t="n">
        <f aca="false">Picture!CY232</f>
        <v>0</v>
      </c>
      <c r="CX86" s="88" t="n">
        <f aca="false">Picture!CZ232</f>
        <v>0</v>
      </c>
      <c r="CY86" s="88" t="n">
        <f aca="false">Picture!DA232</f>
        <v>0</v>
      </c>
      <c r="CZ86" s="88" t="n">
        <f aca="false">Picture!DB232</f>
        <v>0</v>
      </c>
      <c r="DA86" s="88" t="n">
        <f aca="false">Picture!DC232</f>
        <v>0</v>
      </c>
      <c r="DB86" s="88" t="n">
        <f aca="false">Picture!DD232</f>
        <v>0</v>
      </c>
      <c r="DC86" s="88" t="n">
        <f aca="false">Picture!DE232</f>
        <v>0</v>
      </c>
      <c r="DD86" s="88" t="n">
        <f aca="false">Picture!DF232</f>
        <v>0</v>
      </c>
      <c r="DE86" s="88" t="n">
        <f aca="false">Picture!DG232</f>
        <v>0</v>
      </c>
      <c r="DF86" s="88" t="n">
        <f aca="false">Picture!DH232</f>
        <v>0</v>
      </c>
      <c r="DG86" s="88" t="n">
        <f aca="false">Picture!DI232</f>
        <v>0</v>
      </c>
      <c r="DH86" s="0" t="n">
        <f aca="false">Picture!DJ232</f>
        <v>0</v>
      </c>
      <c r="DI86" s="0" t="n">
        <f aca="false">Picture!DK232</f>
        <v>0</v>
      </c>
      <c r="DJ86" s="0" t="n">
        <f aca="false">Picture!DL232</f>
        <v>0</v>
      </c>
      <c r="DK86" s="0" t="n">
        <f aca="false">Picture!DM232</f>
        <v>0</v>
      </c>
      <c r="DL86" s="0" t="n">
        <f aca="false">Picture!DN232</f>
        <v>0</v>
      </c>
      <c r="DM86" s="0" t="n">
        <f aca="false">Picture!DO232</f>
        <v>0</v>
      </c>
      <c r="DN86" s="0" t="n">
        <f aca="false">Picture!DP232</f>
        <v>0</v>
      </c>
      <c r="DO86" s="0" t="n">
        <f aca="false">Picture!DQ232</f>
        <v>0</v>
      </c>
      <c r="DP86" s="0" t="n">
        <f aca="false">Picture!DR232</f>
        <v>0</v>
      </c>
      <c r="DQ86" s="0" t="n">
        <f aca="false">Picture!DS232</f>
        <v>0</v>
      </c>
      <c r="DR86" s="0" t="n">
        <f aca="false">Picture!DT232</f>
        <v>0</v>
      </c>
      <c r="DS86" s="0" t="n">
        <f aca="false">Picture!DU232</f>
        <v>0</v>
      </c>
    </row>
    <row r="87" customFormat="false" ht="12.75" hidden="false" customHeight="false" outlineLevel="0" collapsed="false">
      <c r="A87" s="0" t="s">
        <v>62</v>
      </c>
      <c r="B87" s="88" t="n">
        <f aca="false">Picture!D20</f>
        <v>0</v>
      </c>
      <c r="C87" s="88" t="n">
        <f aca="false">Picture!E20</f>
        <v>0</v>
      </c>
      <c r="D87" s="88" t="n">
        <f aca="false">Picture!F20</f>
        <v>0</v>
      </c>
      <c r="E87" s="88" t="n">
        <f aca="false">Picture!G20</f>
        <v>0</v>
      </c>
      <c r="F87" s="88" t="n">
        <f aca="false">Picture!H20</f>
        <v>0</v>
      </c>
      <c r="G87" s="88" t="n">
        <f aca="false">Picture!I20</f>
        <v>0</v>
      </c>
      <c r="H87" s="88" t="n">
        <f aca="false">Picture!J20</f>
        <v>0</v>
      </c>
      <c r="I87" s="88" t="n">
        <f aca="false">Picture!K20</f>
        <v>0</v>
      </c>
      <c r="J87" s="88" t="n">
        <f aca="false">Picture!L20</f>
        <v>0</v>
      </c>
      <c r="K87" s="88" t="n">
        <f aca="false">Picture!M20</f>
        <v>0</v>
      </c>
      <c r="L87" s="88" t="n">
        <f aca="false">Picture!N20</f>
        <v>0</v>
      </c>
      <c r="M87" s="88" t="n">
        <f aca="false">Picture!O20</f>
        <v>0</v>
      </c>
      <c r="N87" s="88" t="n">
        <f aca="false">Picture!P20</f>
        <v>0</v>
      </c>
      <c r="O87" s="88" t="n">
        <f aca="false">Picture!Q20</f>
        <v>0</v>
      </c>
      <c r="P87" s="88" t="n">
        <f aca="false">Picture!R20</f>
        <v>0</v>
      </c>
      <c r="Q87" s="88" t="n">
        <f aca="false">Picture!S20</f>
        <v>0</v>
      </c>
      <c r="R87" s="88" t="n">
        <f aca="false">Picture!T20</f>
        <v>0</v>
      </c>
      <c r="S87" s="88" t="n">
        <f aca="false">Picture!U20</f>
        <v>0</v>
      </c>
      <c r="T87" s="88" t="n">
        <f aca="false">Picture!V20</f>
        <v>0</v>
      </c>
      <c r="U87" s="88" t="n">
        <f aca="false">Picture!W20</f>
        <v>0</v>
      </c>
      <c r="V87" s="88" t="n">
        <f aca="false">Picture!X20</f>
        <v>0</v>
      </c>
      <c r="W87" s="88" t="n">
        <f aca="false">Picture!Y20</f>
        <v>0</v>
      </c>
      <c r="X87" s="88" t="n">
        <f aca="false">Picture!Z20</f>
        <v>0</v>
      </c>
      <c r="Y87" s="88" t="n">
        <f aca="false">Picture!AA20</f>
        <v>0</v>
      </c>
      <c r="Z87" s="88" t="n">
        <f aca="false">Picture!AB20</f>
        <v>0</v>
      </c>
      <c r="AA87" s="88" t="n">
        <f aca="false">Picture!AC20</f>
        <v>0</v>
      </c>
      <c r="AB87" s="88" t="n">
        <f aca="false">Picture!AD20</f>
        <v>0</v>
      </c>
      <c r="AC87" s="88" t="n">
        <f aca="false">Picture!AE20</f>
        <v>0</v>
      </c>
      <c r="AD87" s="88" t="n">
        <f aca="false">Picture!AF20</f>
        <v>0</v>
      </c>
      <c r="AE87" s="88" t="n">
        <f aca="false">Picture!AG20</f>
        <v>0</v>
      </c>
      <c r="AF87" s="88" t="n">
        <f aca="false">Picture!AH20</f>
        <v>0</v>
      </c>
      <c r="AG87" s="88" t="n">
        <f aca="false">Picture!AI20</f>
        <v>0</v>
      </c>
      <c r="AH87" s="88" t="n">
        <f aca="false">Picture!AJ20</f>
        <v>0</v>
      </c>
      <c r="AI87" s="88" t="n">
        <f aca="false">Picture!AK20</f>
        <v>0</v>
      </c>
      <c r="AJ87" s="88" t="n">
        <f aca="false">Picture!AL20</f>
        <v>0</v>
      </c>
      <c r="AK87" s="88" t="n">
        <f aca="false">Picture!AM20</f>
        <v>0</v>
      </c>
      <c r="AL87" s="88" t="n">
        <f aca="false">Picture!AN20</f>
        <v>0</v>
      </c>
      <c r="AM87" s="88" t="n">
        <f aca="false">Picture!AO20</f>
        <v>0</v>
      </c>
      <c r="AN87" s="88" t="n">
        <f aca="false">Picture!AP20</f>
        <v>0</v>
      </c>
      <c r="AO87" s="88" t="n">
        <f aca="false">Picture!AQ20</f>
        <v>0</v>
      </c>
      <c r="AP87" s="88" t="n">
        <f aca="false">Picture!AR20</f>
        <v>0</v>
      </c>
      <c r="AQ87" s="88" t="n">
        <f aca="false">Picture!AS20</f>
        <v>0</v>
      </c>
      <c r="AR87" s="88" t="n">
        <f aca="false">Picture!AT20</f>
        <v>0</v>
      </c>
      <c r="AS87" s="88" t="n">
        <f aca="false">Picture!AU20</f>
        <v>0</v>
      </c>
      <c r="AT87" s="88" t="n">
        <f aca="false">Picture!AV20</f>
        <v>0</v>
      </c>
      <c r="AU87" s="88" t="n">
        <f aca="false">Picture!AW20</f>
        <v>0</v>
      </c>
      <c r="AV87" s="88" t="n">
        <f aca="false">Picture!AX20</f>
        <v>0</v>
      </c>
      <c r="AW87" s="88" t="n">
        <f aca="false">Picture!AY20</f>
        <v>0</v>
      </c>
      <c r="AX87" s="88" t="n">
        <f aca="false">Picture!AZ20</f>
        <v>0</v>
      </c>
      <c r="AY87" s="88" t="n">
        <f aca="false">Picture!BA20</f>
        <v>0</v>
      </c>
      <c r="AZ87" s="88" t="n">
        <f aca="false">Picture!BB20</f>
        <v>0</v>
      </c>
      <c r="BA87" s="88" t="n">
        <f aca="false">Picture!BC20</f>
        <v>0</v>
      </c>
      <c r="BB87" s="88" t="n">
        <f aca="false">Picture!BD20</f>
        <v>0</v>
      </c>
      <c r="BC87" s="88" t="n">
        <f aca="false">Picture!BE20</f>
        <v>0</v>
      </c>
      <c r="BD87" s="88" t="n">
        <f aca="false">Picture!BF20</f>
        <v>0</v>
      </c>
      <c r="BE87" s="88" t="n">
        <f aca="false">Picture!BG20</f>
        <v>0</v>
      </c>
      <c r="BF87" s="88" t="n">
        <f aca="false">Picture!BH20</f>
        <v>0</v>
      </c>
      <c r="BG87" s="88" t="n">
        <f aca="false">Picture!BI20</f>
        <v>0</v>
      </c>
      <c r="BH87" s="88" t="n">
        <f aca="false">Picture!BJ20</f>
        <v>0</v>
      </c>
      <c r="BI87" s="88" t="n">
        <f aca="false">Picture!BK20</f>
        <v>0</v>
      </c>
      <c r="BJ87" s="88" t="n">
        <f aca="false">Picture!BL20</f>
        <v>0</v>
      </c>
      <c r="BK87" s="88" t="n">
        <f aca="false">Picture!BM20</f>
        <v>0</v>
      </c>
      <c r="BL87" s="88" t="n">
        <f aca="false">Picture!BN20</f>
        <v>0</v>
      </c>
      <c r="BM87" s="88" t="n">
        <f aca="false">Picture!BO20</f>
        <v>0</v>
      </c>
      <c r="BN87" s="88" t="n">
        <f aca="false">Picture!BP20</f>
        <v>0</v>
      </c>
      <c r="BO87" s="88" t="n">
        <f aca="false">Picture!BQ20</f>
        <v>0</v>
      </c>
      <c r="BP87" s="88" t="n">
        <f aca="false">Picture!BR20</f>
        <v>0</v>
      </c>
      <c r="BQ87" s="88" t="n">
        <f aca="false">Picture!BS20</f>
        <v>0</v>
      </c>
      <c r="BR87" s="88" t="n">
        <f aca="false">Picture!BT20</f>
        <v>0</v>
      </c>
      <c r="BS87" s="88" t="n">
        <f aca="false">Picture!BU20</f>
        <v>0</v>
      </c>
      <c r="BT87" s="88" t="n">
        <f aca="false">Picture!BV20</f>
        <v>0</v>
      </c>
      <c r="BU87" s="88" t="n">
        <f aca="false">Picture!BW20</f>
        <v>0</v>
      </c>
      <c r="BV87" s="88" t="n">
        <f aca="false">Picture!BX20</f>
        <v>0</v>
      </c>
      <c r="BW87" s="88" t="n">
        <f aca="false">Picture!BY20</f>
        <v>0</v>
      </c>
      <c r="BX87" s="88" t="n">
        <f aca="false">Picture!BZ20</f>
        <v>0</v>
      </c>
      <c r="BY87" s="88" t="n">
        <f aca="false">Picture!CA20</f>
        <v>0</v>
      </c>
      <c r="BZ87" s="88" t="n">
        <f aca="false">Picture!CB20</f>
        <v>0</v>
      </c>
      <c r="CA87" s="88" t="n">
        <f aca="false">Picture!CC20</f>
        <v>0</v>
      </c>
      <c r="CB87" s="88" t="n">
        <f aca="false">Picture!CD20</f>
        <v>0</v>
      </c>
      <c r="CC87" s="88" t="n">
        <f aca="false">Picture!CE20</f>
        <v>0</v>
      </c>
      <c r="CD87" s="88" t="n">
        <f aca="false">Picture!CF20</f>
        <v>0</v>
      </c>
      <c r="CE87" s="88" t="n">
        <f aca="false">Picture!CG20</f>
        <v>0</v>
      </c>
      <c r="CF87" s="88" t="n">
        <f aca="false">Picture!CH20</f>
        <v>0</v>
      </c>
      <c r="CG87" s="88" t="n">
        <f aca="false">Picture!CI20</f>
        <v>0</v>
      </c>
      <c r="CH87" s="88" t="n">
        <f aca="false">Picture!CJ20</f>
        <v>0</v>
      </c>
      <c r="CI87" s="88" t="n">
        <f aca="false">Picture!CK20</f>
        <v>0</v>
      </c>
      <c r="CJ87" s="88" t="n">
        <f aca="false">Picture!CL20</f>
        <v>0</v>
      </c>
      <c r="CK87" s="88" t="n">
        <f aca="false">Picture!CM20</f>
        <v>0</v>
      </c>
      <c r="CL87" s="88" t="n">
        <f aca="false">Picture!CN20</f>
        <v>0</v>
      </c>
      <c r="CM87" s="88" t="n">
        <f aca="false">Picture!CO20</f>
        <v>0</v>
      </c>
      <c r="CN87" s="88" t="n">
        <f aca="false">Picture!CP20</f>
        <v>0</v>
      </c>
      <c r="CO87" s="88" t="n">
        <f aca="false">Picture!CQ20</f>
        <v>0</v>
      </c>
      <c r="CP87" s="88" t="n">
        <f aca="false">Picture!CR20</f>
        <v>0</v>
      </c>
      <c r="CQ87" s="88" t="n">
        <f aca="false">Picture!CS20</f>
        <v>0</v>
      </c>
      <c r="CR87" s="88" t="n">
        <f aca="false">Picture!CT20</f>
        <v>0</v>
      </c>
      <c r="CS87" s="88" t="n">
        <f aca="false">Picture!CU20</f>
        <v>0</v>
      </c>
      <c r="CT87" s="88" t="n">
        <f aca="false">Picture!CV20</f>
        <v>0</v>
      </c>
      <c r="CU87" s="88" t="n">
        <f aca="false">Picture!CW20</f>
        <v>0</v>
      </c>
      <c r="CV87" s="88" t="n">
        <f aca="false">Picture!CX20</f>
        <v>0</v>
      </c>
      <c r="CW87" s="88" t="n">
        <f aca="false">Picture!CY20</f>
        <v>0</v>
      </c>
      <c r="CX87" s="88" t="n">
        <f aca="false">Picture!CZ20</f>
        <v>0</v>
      </c>
      <c r="CY87" s="88" t="n">
        <f aca="false">Picture!DA20</f>
        <v>0</v>
      </c>
      <c r="CZ87" s="88" t="n">
        <f aca="false">Picture!DB20</f>
        <v>0</v>
      </c>
      <c r="DA87" s="88" t="n">
        <f aca="false">Picture!DC20</f>
        <v>0</v>
      </c>
      <c r="DB87" s="88" t="n">
        <f aca="false">Picture!DD20</f>
        <v>0</v>
      </c>
      <c r="DC87" s="88" t="n">
        <f aca="false">Picture!DE20</f>
        <v>0</v>
      </c>
      <c r="DD87" s="88" t="n">
        <f aca="false">Picture!DF20</f>
        <v>0</v>
      </c>
      <c r="DE87" s="88" t="n">
        <f aca="false">Picture!DG20</f>
        <v>0</v>
      </c>
      <c r="DF87" s="88" t="n">
        <f aca="false">Picture!DH20</f>
        <v>0</v>
      </c>
      <c r="DG87" s="88" t="n">
        <f aca="false">Picture!DI20</f>
        <v>0</v>
      </c>
      <c r="DH87" s="88" t="n">
        <f aca="false">Picture!DJ20</f>
        <v>0</v>
      </c>
      <c r="DI87" s="88" t="n">
        <f aca="false">Picture!DK20</f>
        <v>0</v>
      </c>
      <c r="DJ87" s="88" t="n">
        <f aca="false">Picture!DL20</f>
        <v>0</v>
      </c>
      <c r="DK87" s="88" t="n">
        <f aca="false">Picture!DM20</f>
        <v>0</v>
      </c>
      <c r="DL87" s="88" t="n">
        <f aca="false">Picture!DN20</f>
        <v>0</v>
      </c>
      <c r="DM87" s="88" t="n">
        <f aca="false">Picture!DO20</f>
        <v>0</v>
      </c>
      <c r="DN87" s="88" t="n">
        <f aca="false">Picture!DP20</f>
        <v>0</v>
      </c>
      <c r="DO87" s="88" t="n">
        <f aca="false">Picture!DQ20</f>
        <v>0</v>
      </c>
      <c r="DP87" s="88" t="n">
        <f aca="false">Picture!DR20</f>
        <v>0</v>
      </c>
      <c r="DQ87" s="88" t="n">
        <f aca="false">Picture!DS20</f>
        <v>0</v>
      </c>
      <c r="DR87" s="88" t="n">
        <f aca="false">Picture!DT20</f>
        <v>0</v>
      </c>
      <c r="DS87" s="88" t="n">
        <f aca="false">Picture!DU20</f>
        <v>0</v>
      </c>
    </row>
    <row r="88" customFormat="false" ht="12.75" hidden="false" customHeight="false" outlineLevel="0" collapsed="false">
      <c r="A88" s="0" t="s">
        <v>63</v>
      </c>
      <c r="B88" s="88" t="n">
        <f aca="false">Picture!D360</f>
        <v>0</v>
      </c>
      <c r="C88" s="88" t="n">
        <f aca="false">Picture!E360</f>
        <v>0</v>
      </c>
      <c r="D88" s="88" t="n">
        <f aca="false">Picture!F360</f>
        <v>0</v>
      </c>
      <c r="E88" s="88" t="n">
        <f aca="false">Picture!G360</f>
        <v>0</v>
      </c>
      <c r="F88" s="88" t="n">
        <f aca="false">Picture!H360</f>
        <v>0</v>
      </c>
      <c r="G88" s="88" t="n">
        <f aca="false">Picture!I360</f>
        <v>0</v>
      </c>
      <c r="H88" s="88" t="n">
        <f aca="false">Picture!J360</f>
        <v>0</v>
      </c>
      <c r="I88" s="88" t="n">
        <f aca="false">Picture!K360</f>
        <v>0</v>
      </c>
      <c r="J88" s="88" t="n">
        <f aca="false">Picture!L360</f>
        <v>0</v>
      </c>
      <c r="K88" s="88" t="n">
        <f aca="false">Picture!M360</f>
        <v>0</v>
      </c>
      <c r="L88" s="88" t="n">
        <f aca="false">Picture!N360</f>
        <v>0</v>
      </c>
      <c r="M88" s="88" t="n">
        <f aca="false">Picture!O360</f>
        <v>0</v>
      </c>
      <c r="N88" s="88" t="n">
        <f aca="false">Picture!P360</f>
        <v>0</v>
      </c>
      <c r="O88" s="88" t="n">
        <f aca="false">Picture!Q360</f>
        <v>0</v>
      </c>
      <c r="P88" s="88" t="n">
        <f aca="false">Picture!R360</f>
        <v>0</v>
      </c>
      <c r="Q88" s="88" t="n">
        <f aca="false">Picture!S360</f>
        <v>0</v>
      </c>
      <c r="R88" s="88" t="n">
        <f aca="false">Picture!T360</f>
        <v>0</v>
      </c>
      <c r="S88" s="88" t="n">
        <f aca="false">Picture!U360</f>
        <v>0</v>
      </c>
      <c r="T88" s="88" t="n">
        <f aca="false">Picture!V360</f>
        <v>0</v>
      </c>
      <c r="U88" s="88" t="n">
        <f aca="false">Picture!W360</f>
        <v>0</v>
      </c>
      <c r="V88" s="88" t="n">
        <f aca="false">Picture!X360</f>
        <v>0</v>
      </c>
      <c r="W88" s="88" t="n">
        <f aca="false">Picture!Y360</f>
        <v>0</v>
      </c>
      <c r="X88" s="88" t="n">
        <f aca="false">Picture!Z360</f>
        <v>0</v>
      </c>
      <c r="Y88" s="88" t="n">
        <f aca="false">Picture!AA360</f>
        <v>0</v>
      </c>
      <c r="Z88" s="88" t="n">
        <f aca="false">Picture!AB360</f>
        <v>0</v>
      </c>
      <c r="AA88" s="88" t="n">
        <f aca="false">Picture!AC360</f>
        <v>0</v>
      </c>
      <c r="AB88" s="88" t="n">
        <f aca="false">Picture!AD360</f>
        <v>0</v>
      </c>
      <c r="AC88" s="88" t="n">
        <f aca="false">Picture!AE360</f>
        <v>0</v>
      </c>
      <c r="AD88" s="88" t="n">
        <f aca="false">Picture!AF360</f>
        <v>0</v>
      </c>
      <c r="AE88" s="88" t="n">
        <f aca="false">Picture!AG360</f>
        <v>0</v>
      </c>
      <c r="AF88" s="88" t="n">
        <f aca="false">Picture!AH360</f>
        <v>0</v>
      </c>
      <c r="AG88" s="88" t="n">
        <f aca="false">Picture!AI360</f>
        <v>0</v>
      </c>
      <c r="AH88" s="88" t="n">
        <f aca="false">Picture!AJ360</f>
        <v>0</v>
      </c>
      <c r="AI88" s="88" t="n">
        <f aca="false">Picture!AK360</f>
        <v>0</v>
      </c>
      <c r="AJ88" s="88" t="n">
        <f aca="false">Picture!AL360</f>
        <v>0</v>
      </c>
      <c r="AK88" s="88" t="n">
        <f aca="false">Picture!AM360</f>
        <v>0</v>
      </c>
      <c r="AL88" s="88" t="n">
        <f aca="false">Picture!AN360</f>
        <v>0</v>
      </c>
      <c r="AM88" s="88" t="n">
        <f aca="false">Picture!AO360</f>
        <v>0</v>
      </c>
      <c r="AN88" s="88" t="n">
        <f aca="false">Picture!AP360</f>
        <v>0</v>
      </c>
      <c r="AO88" s="88" t="n">
        <f aca="false">Picture!AQ360</f>
        <v>0</v>
      </c>
      <c r="AP88" s="88" t="n">
        <f aca="false">Picture!AR360</f>
        <v>0</v>
      </c>
      <c r="AQ88" s="88" t="n">
        <f aca="false">Picture!AS360</f>
        <v>0</v>
      </c>
      <c r="AR88" s="88" t="n">
        <f aca="false">Picture!AT360</f>
        <v>0</v>
      </c>
      <c r="AS88" s="88" t="n">
        <f aca="false">Picture!AU360</f>
        <v>0</v>
      </c>
      <c r="AT88" s="88" t="n">
        <f aca="false">Picture!AV360</f>
        <v>0</v>
      </c>
      <c r="AU88" s="88" t="n">
        <f aca="false">Picture!AW360</f>
        <v>0</v>
      </c>
      <c r="AV88" s="88" t="n">
        <f aca="false">Picture!AX360</f>
        <v>0</v>
      </c>
      <c r="AW88" s="88" t="n">
        <f aca="false">Picture!AY360</f>
        <v>0</v>
      </c>
      <c r="AX88" s="88" t="n">
        <f aca="false">Picture!AZ360</f>
        <v>0</v>
      </c>
      <c r="AY88" s="88" t="n">
        <f aca="false">Picture!BA360</f>
        <v>0</v>
      </c>
      <c r="AZ88" s="88" t="n">
        <f aca="false">Picture!BB360</f>
        <v>0</v>
      </c>
      <c r="BA88" s="88" t="n">
        <f aca="false">Picture!BC360</f>
        <v>0</v>
      </c>
      <c r="BB88" s="88" t="n">
        <f aca="false">Picture!BD360</f>
        <v>0</v>
      </c>
      <c r="BC88" s="88" t="n">
        <f aca="false">Picture!BE360</f>
        <v>0</v>
      </c>
      <c r="BD88" s="88" t="n">
        <f aca="false">Picture!BF360</f>
        <v>0</v>
      </c>
      <c r="BE88" s="88" t="n">
        <f aca="false">Picture!BG360</f>
        <v>0</v>
      </c>
      <c r="BF88" s="88" t="n">
        <f aca="false">Picture!BH360</f>
        <v>0</v>
      </c>
      <c r="BG88" s="88" t="n">
        <f aca="false">Picture!BI360</f>
        <v>0</v>
      </c>
      <c r="BH88" s="88" t="n">
        <f aca="false">Picture!BJ360</f>
        <v>0</v>
      </c>
      <c r="BI88" s="88" t="n">
        <f aca="false">Picture!BK360</f>
        <v>0</v>
      </c>
      <c r="BJ88" s="88" t="n">
        <f aca="false">Picture!BL360</f>
        <v>0</v>
      </c>
      <c r="BK88" s="88" t="n">
        <f aca="false">Picture!BM360</f>
        <v>0</v>
      </c>
      <c r="BL88" s="88" t="n">
        <f aca="false">Picture!BN360</f>
        <v>0</v>
      </c>
      <c r="BM88" s="88" t="n">
        <f aca="false">Picture!BO360</f>
        <v>0</v>
      </c>
      <c r="BN88" s="88" t="n">
        <f aca="false">Picture!BP360</f>
        <v>0</v>
      </c>
      <c r="BO88" s="88" t="n">
        <f aca="false">Picture!BQ360</f>
        <v>0</v>
      </c>
      <c r="BP88" s="88" t="n">
        <f aca="false">Picture!BR360</f>
        <v>0</v>
      </c>
      <c r="BQ88" s="88" t="n">
        <f aca="false">Picture!BS360</f>
        <v>0</v>
      </c>
      <c r="BR88" s="88" t="n">
        <f aca="false">Picture!BT360</f>
        <v>0</v>
      </c>
      <c r="BS88" s="88" t="n">
        <f aca="false">Picture!BU360</f>
        <v>0</v>
      </c>
      <c r="BT88" s="88" t="n">
        <f aca="false">Picture!BV360</f>
        <v>0</v>
      </c>
      <c r="BU88" s="88" t="n">
        <f aca="false">Picture!BW360</f>
        <v>0</v>
      </c>
      <c r="BV88" s="88" t="n">
        <f aca="false">Picture!BX360</f>
        <v>0</v>
      </c>
      <c r="BW88" s="88" t="n">
        <f aca="false">Picture!BY360</f>
        <v>0</v>
      </c>
      <c r="BX88" s="88" t="n">
        <f aca="false">Picture!BZ360</f>
        <v>0</v>
      </c>
      <c r="BY88" s="88" t="n">
        <f aca="false">Picture!CA360</f>
        <v>0</v>
      </c>
      <c r="BZ88" s="88" t="n">
        <f aca="false">Picture!CB360</f>
        <v>0</v>
      </c>
      <c r="CA88" s="88" t="n">
        <f aca="false">Picture!CC360</f>
        <v>0</v>
      </c>
      <c r="CB88" s="88" t="n">
        <f aca="false">Picture!CD360</f>
        <v>0</v>
      </c>
      <c r="CC88" s="88" t="n">
        <f aca="false">Picture!CE360</f>
        <v>0</v>
      </c>
      <c r="CD88" s="88" t="n">
        <f aca="false">Picture!CF360</f>
        <v>0</v>
      </c>
      <c r="CE88" s="88" t="n">
        <f aca="false">Picture!CG360</f>
        <v>0</v>
      </c>
      <c r="CF88" s="88" t="n">
        <f aca="false">Picture!CH360</f>
        <v>0</v>
      </c>
      <c r="CG88" s="88" t="n">
        <f aca="false">Picture!CI360</f>
        <v>0</v>
      </c>
      <c r="CH88" s="88" t="n">
        <f aca="false">Picture!CJ360</f>
        <v>0</v>
      </c>
      <c r="CI88" s="88" t="n">
        <f aca="false">Picture!CK360</f>
        <v>0</v>
      </c>
      <c r="CJ88" s="88" t="n">
        <f aca="false">Picture!CL360</f>
        <v>0</v>
      </c>
      <c r="CK88" s="88" t="n">
        <f aca="false">Picture!CM360</f>
        <v>0</v>
      </c>
      <c r="CL88" s="88" t="n">
        <f aca="false">Picture!CN360</f>
        <v>0</v>
      </c>
      <c r="CM88" s="88" t="n">
        <f aca="false">Picture!CO360</f>
        <v>0</v>
      </c>
      <c r="CN88" s="88" t="n">
        <f aca="false">Picture!CP360</f>
        <v>0</v>
      </c>
      <c r="CO88" s="88" t="n">
        <f aca="false">Picture!CQ360</f>
        <v>0</v>
      </c>
      <c r="CP88" s="88" t="n">
        <f aca="false">Picture!CR360</f>
        <v>0</v>
      </c>
      <c r="CQ88" s="88" t="n">
        <f aca="false">Picture!CS360</f>
        <v>0</v>
      </c>
      <c r="CR88" s="88" t="n">
        <f aca="false">Picture!CT360</f>
        <v>0</v>
      </c>
      <c r="CS88" s="88" t="n">
        <f aca="false">Picture!CU360</f>
        <v>0</v>
      </c>
      <c r="CT88" s="88" t="n">
        <f aca="false">Picture!CV360</f>
        <v>0</v>
      </c>
      <c r="CU88" s="88" t="n">
        <f aca="false">Picture!CW360</f>
        <v>0</v>
      </c>
      <c r="CV88" s="88" t="n">
        <f aca="false">Picture!CX360</f>
        <v>0</v>
      </c>
      <c r="CW88" s="88" t="n">
        <f aca="false">Picture!CY360</f>
        <v>0</v>
      </c>
      <c r="CX88" s="88" t="n">
        <f aca="false">Picture!CZ360</f>
        <v>0</v>
      </c>
      <c r="CY88" s="88" t="n">
        <f aca="false">Picture!DA360</f>
        <v>0</v>
      </c>
      <c r="CZ88" s="88" t="n">
        <f aca="false">Picture!DB360</f>
        <v>0</v>
      </c>
      <c r="DA88" s="88" t="n">
        <f aca="false">Picture!DC360</f>
        <v>0</v>
      </c>
      <c r="DB88" s="88" t="n">
        <f aca="false">Picture!DD360</f>
        <v>0</v>
      </c>
      <c r="DC88" s="88" t="n">
        <f aca="false">Picture!DE360</f>
        <v>0</v>
      </c>
      <c r="DD88" s="88" t="n">
        <f aca="false">Picture!DF360</f>
        <v>0</v>
      </c>
      <c r="DE88" s="88" t="n">
        <f aca="false">Picture!DG360</f>
        <v>0</v>
      </c>
      <c r="DF88" s="88" t="n">
        <f aca="false">Picture!DH360</f>
        <v>0</v>
      </c>
      <c r="DG88" s="88" t="n">
        <f aca="false">Picture!DI360</f>
        <v>0</v>
      </c>
      <c r="DH88" s="0" t="n">
        <f aca="false">Picture!DJ360</f>
        <v>0</v>
      </c>
      <c r="DI88" s="0" t="n">
        <f aca="false">Picture!DK360</f>
        <v>0</v>
      </c>
      <c r="DJ88" s="0" t="n">
        <f aca="false">Picture!DL360</f>
        <v>0</v>
      </c>
      <c r="DK88" s="0" t="n">
        <f aca="false">Picture!DM360</f>
        <v>0</v>
      </c>
      <c r="DL88" s="0" t="n">
        <f aca="false">Picture!DN360</f>
        <v>0</v>
      </c>
      <c r="DM88" s="0" t="n">
        <f aca="false">Picture!DO360</f>
        <v>0</v>
      </c>
      <c r="DN88" s="0" t="n">
        <f aca="false">Picture!DP360</f>
        <v>0</v>
      </c>
      <c r="DO88" s="0" t="n">
        <f aca="false">Picture!DQ360</f>
        <v>0</v>
      </c>
      <c r="DP88" s="0" t="n">
        <f aca="false">Picture!DR360</f>
        <v>0</v>
      </c>
      <c r="DQ88" s="0" t="n">
        <f aca="false">Picture!DS360</f>
        <v>0</v>
      </c>
      <c r="DR88" s="0" t="n">
        <f aca="false">Picture!DT360</f>
        <v>0</v>
      </c>
      <c r="DS88" s="0" t="n">
        <f aca="false">Picture!DU360</f>
        <v>0</v>
      </c>
    </row>
    <row r="89" customFormat="false" ht="12.75" hidden="false" customHeight="false" outlineLevel="0" collapsed="false">
      <c r="A89" s="0" t="s">
        <v>64</v>
      </c>
      <c r="B89" s="88" t="n">
        <f aca="false">Picture!D312</f>
        <v>0</v>
      </c>
      <c r="C89" s="88" t="n">
        <f aca="false">Picture!E312</f>
        <v>0</v>
      </c>
      <c r="D89" s="88" t="n">
        <f aca="false">Picture!F312</f>
        <v>0</v>
      </c>
      <c r="E89" s="88" t="n">
        <f aca="false">Picture!G312</f>
        <v>0</v>
      </c>
      <c r="F89" s="88" t="n">
        <f aca="false">Picture!H312</f>
        <v>0</v>
      </c>
      <c r="G89" s="88" t="n">
        <f aca="false">Picture!I312</f>
        <v>0</v>
      </c>
      <c r="H89" s="88" t="n">
        <f aca="false">Picture!J312</f>
        <v>0</v>
      </c>
      <c r="I89" s="88" t="n">
        <f aca="false">Picture!K312</f>
        <v>0</v>
      </c>
      <c r="J89" s="88" t="n">
        <f aca="false">Picture!L312</f>
        <v>0</v>
      </c>
      <c r="K89" s="88" t="n">
        <f aca="false">Picture!M312</f>
        <v>0</v>
      </c>
      <c r="L89" s="88" t="n">
        <f aca="false">Picture!N312</f>
        <v>0</v>
      </c>
      <c r="M89" s="88" t="n">
        <f aca="false">Picture!O312</f>
        <v>0</v>
      </c>
      <c r="N89" s="88" t="n">
        <f aca="false">Picture!P312</f>
        <v>0</v>
      </c>
      <c r="O89" s="88" t="n">
        <f aca="false">Picture!Q312</f>
        <v>0</v>
      </c>
      <c r="P89" s="88" t="n">
        <f aca="false">Picture!R312</f>
        <v>0</v>
      </c>
      <c r="Q89" s="88" t="n">
        <f aca="false">Picture!S312</f>
        <v>0</v>
      </c>
      <c r="R89" s="88" t="n">
        <f aca="false">Picture!T312</f>
        <v>0</v>
      </c>
      <c r="S89" s="88" t="n">
        <f aca="false">Picture!U312</f>
        <v>0</v>
      </c>
      <c r="T89" s="88" t="n">
        <f aca="false">Picture!V312</f>
        <v>0</v>
      </c>
      <c r="U89" s="88" t="n">
        <f aca="false">Picture!W312</f>
        <v>0</v>
      </c>
      <c r="V89" s="88" t="n">
        <f aca="false">Picture!X312</f>
        <v>0</v>
      </c>
      <c r="W89" s="88" t="n">
        <f aca="false">Picture!Y312</f>
        <v>0</v>
      </c>
      <c r="X89" s="88" t="n">
        <f aca="false">Picture!Z312</f>
        <v>0</v>
      </c>
      <c r="Y89" s="88" t="n">
        <f aca="false">Picture!AA312</f>
        <v>0</v>
      </c>
      <c r="Z89" s="88" t="n">
        <f aca="false">Picture!AB312</f>
        <v>0</v>
      </c>
      <c r="AA89" s="88" t="n">
        <f aca="false">Picture!AC312</f>
        <v>0</v>
      </c>
      <c r="AB89" s="88" t="n">
        <f aca="false">Picture!AD312</f>
        <v>0</v>
      </c>
      <c r="AC89" s="88" t="n">
        <f aca="false">Picture!AE312</f>
        <v>0</v>
      </c>
      <c r="AD89" s="88" t="n">
        <f aca="false">Picture!AF312</f>
        <v>0</v>
      </c>
      <c r="AE89" s="88" t="n">
        <f aca="false">Picture!AG312</f>
        <v>0</v>
      </c>
      <c r="AF89" s="88" t="n">
        <f aca="false">Picture!AH312</f>
        <v>0</v>
      </c>
      <c r="AG89" s="88" t="n">
        <f aca="false">Picture!AI312</f>
        <v>0</v>
      </c>
      <c r="AH89" s="88" t="n">
        <f aca="false">Picture!AJ312</f>
        <v>0</v>
      </c>
      <c r="AI89" s="88" t="n">
        <f aca="false">Picture!AK312</f>
        <v>0</v>
      </c>
      <c r="AJ89" s="88" t="n">
        <f aca="false">Picture!AL312</f>
        <v>0</v>
      </c>
      <c r="AK89" s="88" t="n">
        <f aca="false">Picture!AM312</f>
        <v>0</v>
      </c>
      <c r="AL89" s="88" t="n">
        <f aca="false">Picture!AN312</f>
        <v>0</v>
      </c>
      <c r="AM89" s="88" t="n">
        <f aca="false">Picture!AO312</f>
        <v>0</v>
      </c>
      <c r="AN89" s="88" t="n">
        <f aca="false">Picture!AP312</f>
        <v>0</v>
      </c>
      <c r="AO89" s="88" t="n">
        <f aca="false">Picture!AQ312</f>
        <v>0</v>
      </c>
      <c r="AP89" s="88" t="n">
        <f aca="false">Picture!AR312</f>
        <v>0</v>
      </c>
      <c r="AQ89" s="88" t="n">
        <f aca="false">Picture!AS312</f>
        <v>0</v>
      </c>
      <c r="AR89" s="88" t="n">
        <f aca="false">Picture!AT312</f>
        <v>0</v>
      </c>
      <c r="AS89" s="88" t="n">
        <f aca="false">Picture!AU312</f>
        <v>0</v>
      </c>
      <c r="AT89" s="88" t="n">
        <f aca="false">Picture!AV312</f>
        <v>0</v>
      </c>
      <c r="AU89" s="88" t="n">
        <f aca="false">Picture!AW312</f>
        <v>0</v>
      </c>
      <c r="AV89" s="88" t="n">
        <f aca="false">Picture!AX312</f>
        <v>0</v>
      </c>
      <c r="AW89" s="88" t="n">
        <f aca="false">Picture!AY312</f>
        <v>0</v>
      </c>
      <c r="AX89" s="88" t="n">
        <f aca="false">Picture!AZ312</f>
        <v>0</v>
      </c>
      <c r="AY89" s="88" t="n">
        <f aca="false">Picture!BA312</f>
        <v>0</v>
      </c>
      <c r="AZ89" s="88" t="n">
        <f aca="false">Picture!BB312</f>
        <v>0</v>
      </c>
      <c r="BA89" s="88" t="n">
        <f aca="false">Picture!BC312</f>
        <v>0</v>
      </c>
      <c r="BB89" s="88" t="n">
        <f aca="false">Picture!BD312</f>
        <v>0</v>
      </c>
      <c r="BC89" s="88" t="n">
        <f aca="false">Picture!BE312</f>
        <v>0</v>
      </c>
      <c r="BD89" s="88" t="n">
        <f aca="false">Picture!BF312</f>
        <v>0</v>
      </c>
      <c r="BE89" s="88" t="n">
        <f aca="false">Picture!BG312</f>
        <v>0</v>
      </c>
      <c r="BF89" s="88" t="n">
        <f aca="false">Picture!BH312</f>
        <v>0</v>
      </c>
      <c r="BG89" s="88" t="n">
        <f aca="false">Picture!BI312</f>
        <v>0</v>
      </c>
      <c r="BH89" s="88" t="n">
        <f aca="false">Picture!BJ312</f>
        <v>0</v>
      </c>
      <c r="BI89" s="88" t="n">
        <f aca="false">Picture!BK312</f>
        <v>0</v>
      </c>
      <c r="BJ89" s="88" t="n">
        <f aca="false">Picture!BL312</f>
        <v>0</v>
      </c>
      <c r="BK89" s="88" t="n">
        <f aca="false">Picture!BM312</f>
        <v>0</v>
      </c>
      <c r="BL89" s="88" t="n">
        <f aca="false">Picture!BN312</f>
        <v>0</v>
      </c>
      <c r="BM89" s="88" t="n">
        <f aca="false">Picture!BO312</f>
        <v>0</v>
      </c>
      <c r="BN89" s="88" t="n">
        <f aca="false">Picture!BP312</f>
        <v>0</v>
      </c>
      <c r="BO89" s="88" t="n">
        <f aca="false">Picture!BQ312</f>
        <v>0</v>
      </c>
      <c r="BP89" s="88" t="n">
        <f aca="false">Picture!BR312</f>
        <v>0</v>
      </c>
      <c r="BQ89" s="88" t="n">
        <f aca="false">Picture!BS312</f>
        <v>0</v>
      </c>
      <c r="BR89" s="88" t="n">
        <f aca="false">Picture!BT312</f>
        <v>0</v>
      </c>
      <c r="BS89" s="88" t="n">
        <f aca="false">Picture!BU312</f>
        <v>0</v>
      </c>
      <c r="BT89" s="88" t="n">
        <f aca="false">Picture!BV312</f>
        <v>0</v>
      </c>
      <c r="BU89" s="88" t="n">
        <f aca="false">Picture!BW312</f>
        <v>0</v>
      </c>
      <c r="BV89" s="88" t="n">
        <f aca="false">Picture!BX312</f>
        <v>0</v>
      </c>
      <c r="BW89" s="88" t="n">
        <f aca="false">Picture!BY312</f>
        <v>0</v>
      </c>
      <c r="BX89" s="88" t="n">
        <f aca="false">Picture!BZ312</f>
        <v>0</v>
      </c>
      <c r="BY89" s="88" t="n">
        <f aca="false">Picture!CA312</f>
        <v>0</v>
      </c>
      <c r="BZ89" s="88" t="n">
        <f aca="false">Picture!CB312</f>
        <v>0</v>
      </c>
      <c r="CA89" s="88" t="n">
        <f aca="false">Picture!CC312</f>
        <v>0</v>
      </c>
      <c r="CB89" s="88" t="n">
        <f aca="false">Picture!CD312</f>
        <v>0</v>
      </c>
      <c r="CC89" s="88" t="n">
        <f aca="false">Picture!CE312</f>
        <v>0</v>
      </c>
      <c r="CD89" s="88" t="n">
        <f aca="false">Picture!CF312</f>
        <v>0</v>
      </c>
      <c r="CE89" s="88" t="n">
        <f aca="false">Picture!CG312</f>
        <v>0</v>
      </c>
      <c r="CF89" s="88" t="n">
        <f aca="false">Picture!CH312</f>
        <v>0</v>
      </c>
      <c r="CG89" s="88" t="n">
        <f aca="false">Picture!CI312</f>
        <v>0</v>
      </c>
      <c r="CH89" s="88" t="n">
        <f aca="false">Picture!CJ312</f>
        <v>0</v>
      </c>
      <c r="CI89" s="88" t="n">
        <f aca="false">Picture!CK312</f>
        <v>0</v>
      </c>
      <c r="CJ89" s="88" t="n">
        <f aca="false">Picture!CL312</f>
        <v>0</v>
      </c>
      <c r="CK89" s="88" t="n">
        <f aca="false">Picture!CM312</f>
        <v>0</v>
      </c>
      <c r="CL89" s="88" t="n">
        <f aca="false">Picture!CN312</f>
        <v>0</v>
      </c>
      <c r="CM89" s="88" t="n">
        <f aca="false">Picture!CO312</f>
        <v>0</v>
      </c>
      <c r="CN89" s="88" t="n">
        <f aca="false">Picture!CP312</f>
        <v>0</v>
      </c>
      <c r="CO89" s="88" t="n">
        <f aca="false">Picture!CQ312</f>
        <v>0</v>
      </c>
      <c r="CP89" s="88" t="n">
        <f aca="false">Picture!CR312</f>
        <v>0</v>
      </c>
      <c r="CQ89" s="88" t="n">
        <f aca="false">Picture!CS312</f>
        <v>0</v>
      </c>
      <c r="CR89" s="88" t="n">
        <f aca="false">Picture!CT312</f>
        <v>0</v>
      </c>
      <c r="CS89" s="88" t="n">
        <f aca="false">Picture!CU312</f>
        <v>0</v>
      </c>
      <c r="CT89" s="88" t="n">
        <f aca="false">Picture!CV312</f>
        <v>0</v>
      </c>
      <c r="CU89" s="88" t="n">
        <f aca="false">Picture!CW312</f>
        <v>0</v>
      </c>
      <c r="CV89" s="88" t="n">
        <f aca="false">Picture!CX312</f>
        <v>0</v>
      </c>
      <c r="CW89" s="88" t="n">
        <f aca="false">Picture!CY312</f>
        <v>0</v>
      </c>
      <c r="CX89" s="88" t="n">
        <f aca="false">Picture!CZ312</f>
        <v>0</v>
      </c>
      <c r="CY89" s="88" t="n">
        <f aca="false">Picture!DA312</f>
        <v>0</v>
      </c>
      <c r="CZ89" s="88" t="n">
        <f aca="false">Picture!DB312</f>
        <v>0</v>
      </c>
      <c r="DA89" s="88" t="n">
        <f aca="false">Picture!DC312</f>
        <v>0</v>
      </c>
      <c r="DB89" s="88" t="n">
        <f aca="false">Picture!DD312</f>
        <v>0</v>
      </c>
      <c r="DC89" s="88" t="n">
        <f aca="false">Picture!DE312</f>
        <v>0</v>
      </c>
      <c r="DD89" s="88" t="n">
        <f aca="false">Picture!DF312</f>
        <v>0</v>
      </c>
      <c r="DE89" s="88" t="n">
        <f aca="false">Picture!DG312</f>
        <v>0</v>
      </c>
      <c r="DF89" s="88" t="n">
        <f aca="false">Picture!DH312</f>
        <v>0</v>
      </c>
      <c r="DG89" s="88" t="n">
        <f aca="false">Picture!DI312</f>
        <v>0</v>
      </c>
      <c r="DH89" s="0" t="n">
        <f aca="false">Picture!DJ312</f>
        <v>0</v>
      </c>
      <c r="DI89" s="0" t="n">
        <f aca="false">Picture!DK312</f>
        <v>0</v>
      </c>
      <c r="DJ89" s="0" t="n">
        <f aca="false">Picture!DL312</f>
        <v>0</v>
      </c>
      <c r="DK89" s="0" t="n">
        <f aca="false">Picture!DM312</f>
        <v>0</v>
      </c>
      <c r="DL89" s="0" t="n">
        <f aca="false">Picture!DN312</f>
        <v>0</v>
      </c>
      <c r="DM89" s="0" t="n">
        <f aca="false">Picture!DO312</f>
        <v>0</v>
      </c>
      <c r="DN89" s="0" t="n">
        <f aca="false">Picture!DP312</f>
        <v>0</v>
      </c>
      <c r="DO89" s="0" t="n">
        <f aca="false">Picture!DQ312</f>
        <v>0</v>
      </c>
      <c r="DP89" s="0" t="n">
        <f aca="false">Picture!DR312</f>
        <v>0</v>
      </c>
      <c r="DQ89" s="0" t="n">
        <f aca="false">Picture!DS312</f>
        <v>0</v>
      </c>
      <c r="DR89" s="0" t="n">
        <f aca="false">Picture!DT312</f>
        <v>0</v>
      </c>
      <c r="DS89" s="0" t="n">
        <f aca="false">Picture!DU312</f>
        <v>0</v>
      </c>
    </row>
    <row r="90" customFormat="false" ht="12.75" hidden="false" customHeight="false" outlineLevel="0" collapsed="false">
      <c r="A90" s="0" t="s">
        <v>65</v>
      </c>
      <c r="B90" s="88" t="n">
        <f aca="false">Picture!D316</f>
        <v>0</v>
      </c>
      <c r="C90" s="88" t="n">
        <f aca="false">Picture!E316</f>
        <v>0</v>
      </c>
      <c r="D90" s="88" t="n">
        <f aca="false">Picture!F316</f>
        <v>0</v>
      </c>
      <c r="E90" s="88" t="n">
        <f aca="false">Picture!G316</f>
        <v>0</v>
      </c>
      <c r="F90" s="88" t="n">
        <f aca="false">Picture!H316</f>
        <v>0</v>
      </c>
      <c r="G90" s="88" t="n">
        <f aca="false">Picture!I316</f>
        <v>0</v>
      </c>
      <c r="H90" s="88" t="n">
        <f aca="false">Picture!J316</f>
        <v>0</v>
      </c>
      <c r="I90" s="88" t="n">
        <f aca="false">Picture!K316</f>
        <v>0</v>
      </c>
      <c r="J90" s="88" t="n">
        <f aca="false">Picture!L316</f>
        <v>0</v>
      </c>
      <c r="K90" s="88" t="n">
        <f aca="false">Picture!M316</f>
        <v>0</v>
      </c>
      <c r="L90" s="88" t="n">
        <f aca="false">Picture!N316</f>
        <v>0</v>
      </c>
      <c r="M90" s="88" t="n">
        <f aca="false">Picture!O316</f>
        <v>0</v>
      </c>
      <c r="N90" s="88" t="n">
        <f aca="false">Picture!P316</f>
        <v>0</v>
      </c>
      <c r="O90" s="88" t="n">
        <f aca="false">Picture!Q316</f>
        <v>0</v>
      </c>
      <c r="P90" s="88" t="n">
        <f aca="false">Picture!R316</f>
        <v>0</v>
      </c>
      <c r="Q90" s="88" t="n">
        <f aca="false">Picture!S316</f>
        <v>0</v>
      </c>
      <c r="R90" s="88" t="n">
        <f aca="false">Picture!T316</f>
        <v>0</v>
      </c>
      <c r="S90" s="88" t="n">
        <f aca="false">Picture!U316</f>
        <v>0</v>
      </c>
      <c r="T90" s="88" t="n">
        <f aca="false">Picture!V316</f>
        <v>0</v>
      </c>
      <c r="U90" s="88" t="n">
        <f aca="false">Picture!W316</f>
        <v>0</v>
      </c>
      <c r="V90" s="88" t="n">
        <f aca="false">Picture!X316</f>
        <v>0</v>
      </c>
      <c r="W90" s="88" t="n">
        <f aca="false">Picture!Y316</f>
        <v>0</v>
      </c>
      <c r="X90" s="88" t="n">
        <f aca="false">Picture!Z316</f>
        <v>0</v>
      </c>
      <c r="Y90" s="88" t="n">
        <f aca="false">Picture!AA316</f>
        <v>0</v>
      </c>
      <c r="Z90" s="88" t="n">
        <f aca="false">Picture!AB316</f>
        <v>0</v>
      </c>
      <c r="AA90" s="88" t="n">
        <f aca="false">Picture!AC316</f>
        <v>0</v>
      </c>
      <c r="AB90" s="88" t="n">
        <f aca="false">Picture!AD316</f>
        <v>0</v>
      </c>
      <c r="AC90" s="88" t="n">
        <f aca="false">Picture!AE316</f>
        <v>0</v>
      </c>
      <c r="AD90" s="88" t="n">
        <f aca="false">Picture!AF316</f>
        <v>0</v>
      </c>
      <c r="AE90" s="88" t="n">
        <f aca="false">Picture!AG316</f>
        <v>0</v>
      </c>
      <c r="AF90" s="88" t="n">
        <f aca="false">Picture!AH316</f>
        <v>0</v>
      </c>
      <c r="AG90" s="88" t="n">
        <f aca="false">Picture!AI316</f>
        <v>0</v>
      </c>
      <c r="AH90" s="88" t="n">
        <f aca="false">Picture!AJ316</f>
        <v>0</v>
      </c>
      <c r="AI90" s="88" t="n">
        <f aca="false">Picture!AK316</f>
        <v>0</v>
      </c>
      <c r="AJ90" s="88" t="n">
        <f aca="false">Picture!AL316</f>
        <v>0</v>
      </c>
      <c r="AK90" s="88" t="n">
        <f aca="false">Picture!AM316</f>
        <v>0</v>
      </c>
      <c r="AL90" s="88" t="n">
        <f aca="false">Picture!AN316</f>
        <v>0</v>
      </c>
      <c r="AM90" s="88" t="n">
        <f aca="false">Picture!AO316</f>
        <v>0</v>
      </c>
      <c r="AN90" s="88" t="n">
        <f aca="false">Picture!AP316</f>
        <v>0</v>
      </c>
      <c r="AO90" s="88" t="n">
        <f aca="false">Picture!AQ316</f>
        <v>0</v>
      </c>
      <c r="AP90" s="88" t="n">
        <f aca="false">Picture!AR316</f>
        <v>0</v>
      </c>
      <c r="AQ90" s="88" t="n">
        <f aca="false">Picture!AS316</f>
        <v>0</v>
      </c>
      <c r="AR90" s="88" t="n">
        <f aca="false">Picture!AT316</f>
        <v>0</v>
      </c>
      <c r="AS90" s="88" t="n">
        <f aca="false">Picture!AU316</f>
        <v>0</v>
      </c>
      <c r="AT90" s="88" t="n">
        <f aca="false">Picture!AV316</f>
        <v>0</v>
      </c>
      <c r="AU90" s="88" t="n">
        <f aca="false">Picture!AW316</f>
        <v>0</v>
      </c>
      <c r="AV90" s="88" t="n">
        <f aca="false">Picture!AX316</f>
        <v>0</v>
      </c>
      <c r="AW90" s="88" t="n">
        <f aca="false">Picture!AY316</f>
        <v>0</v>
      </c>
      <c r="AX90" s="88" t="n">
        <f aca="false">Picture!AZ316</f>
        <v>0</v>
      </c>
      <c r="AY90" s="88" t="n">
        <f aca="false">Picture!BA316</f>
        <v>0</v>
      </c>
      <c r="AZ90" s="88" t="n">
        <f aca="false">Picture!BB316</f>
        <v>0</v>
      </c>
      <c r="BA90" s="88" t="n">
        <f aca="false">Picture!BC316</f>
        <v>0</v>
      </c>
      <c r="BB90" s="88" t="n">
        <f aca="false">Picture!BD316</f>
        <v>0</v>
      </c>
      <c r="BC90" s="88" t="n">
        <f aca="false">Picture!BE316</f>
        <v>0</v>
      </c>
      <c r="BD90" s="88" t="n">
        <f aca="false">Picture!BF316</f>
        <v>0</v>
      </c>
      <c r="BE90" s="88" t="n">
        <f aca="false">Picture!BG316</f>
        <v>0</v>
      </c>
      <c r="BF90" s="88" t="n">
        <f aca="false">Picture!BH316</f>
        <v>0</v>
      </c>
      <c r="BG90" s="88" t="n">
        <f aca="false">Picture!BI316</f>
        <v>0</v>
      </c>
      <c r="BH90" s="88" t="n">
        <f aca="false">Picture!BJ316</f>
        <v>0</v>
      </c>
      <c r="BI90" s="88" t="n">
        <f aca="false">Picture!BK316</f>
        <v>0</v>
      </c>
      <c r="BJ90" s="88" t="n">
        <f aca="false">Picture!BL316</f>
        <v>0</v>
      </c>
      <c r="BK90" s="88" t="n">
        <f aca="false">Picture!BM316</f>
        <v>0</v>
      </c>
      <c r="BL90" s="88" t="n">
        <f aca="false">Picture!BN316</f>
        <v>0</v>
      </c>
      <c r="BM90" s="88" t="n">
        <f aca="false">Picture!BO316</f>
        <v>0</v>
      </c>
      <c r="BN90" s="88" t="n">
        <f aca="false">Picture!BP316</f>
        <v>0</v>
      </c>
      <c r="BO90" s="88" t="n">
        <f aca="false">Picture!BQ316</f>
        <v>0</v>
      </c>
      <c r="BP90" s="88" t="n">
        <f aca="false">Picture!BR316</f>
        <v>0</v>
      </c>
      <c r="BQ90" s="88" t="n">
        <f aca="false">Picture!BS316</f>
        <v>0</v>
      </c>
      <c r="BR90" s="88" t="n">
        <f aca="false">Picture!BT316</f>
        <v>0</v>
      </c>
      <c r="BS90" s="88" t="n">
        <f aca="false">Picture!BU316</f>
        <v>0</v>
      </c>
      <c r="BT90" s="88" t="n">
        <f aca="false">Picture!BV316</f>
        <v>0</v>
      </c>
      <c r="BU90" s="88" t="n">
        <f aca="false">Picture!BW316</f>
        <v>0</v>
      </c>
      <c r="BV90" s="88" t="n">
        <f aca="false">Picture!BX316</f>
        <v>0</v>
      </c>
      <c r="BW90" s="88" t="n">
        <f aca="false">Picture!BY316</f>
        <v>0</v>
      </c>
      <c r="BX90" s="88" t="n">
        <f aca="false">Picture!BZ316</f>
        <v>0</v>
      </c>
      <c r="BY90" s="88" t="n">
        <f aca="false">Picture!CA316</f>
        <v>0</v>
      </c>
      <c r="BZ90" s="88" t="n">
        <f aca="false">Picture!CB316</f>
        <v>0</v>
      </c>
      <c r="CA90" s="88" t="n">
        <f aca="false">Picture!CC316</f>
        <v>0</v>
      </c>
      <c r="CB90" s="88" t="n">
        <f aca="false">Picture!CD316</f>
        <v>0</v>
      </c>
      <c r="CC90" s="88" t="n">
        <f aca="false">Picture!CE316</f>
        <v>0</v>
      </c>
      <c r="CD90" s="88" t="n">
        <f aca="false">Picture!CF316</f>
        <v>0</v>
      </c>
      <c r="CE90" s="88" t="n">
        <f aca="false">Picture!CG316</f>
        <v>0</v>
      </c>
      <c r="CF90" s="88" t="n">
        <f aca="false">Picture!CH316</f>
        <v>0</v>
      </c>
      <c r="CG90" s="88" t="n">
        <f aca="false">Picture!CI316</f>
        <v>0</v>
      </c>
      <c r="CH90" s="88" t="n">
        <f aca="false">Picture!CJ316</f>
        <v>0</v>
      </c>
      <c r="CI90" s="88" t="n">
        <f aca="false">Picture!CK316</f>
        <v>0</v>
      </c>
      <c r="CJ90" s="88" t="n">
        <f aca="false">Picture!CL316</f>
        <v>0</v>
      </c>
      <c r="CK90" s="88" t="n">
        <f aca="false">Picture!CM316</f>
        <v>0</v>
      </c>
      <c r="CL90" s="88" t="n">
        <f aca="false">Picture!CN316</f>
        <v>0</v>
      </c>
      <c r="CM90" s="88" t="n">
        <f aca="false">Picture!CO316</f>
        <v>0</v>
      </c>
      <c r="CN90" s="88" t="n">
        <f aca="false">Picture!CP316</f>
        <v>0</v>
      </c>
      <c r="CO90" s="88" t="n">
        <f aca="false">Picture!CQ316</f>
        <v>0</v>
      </c>
      <c r="CP90" s="88" t="n">
        <f aca="false">Picture!CR316</f>
        <v>0</v>
      </c>
      <c r="CQ90" s="88" t="n">
        <f aca="false">Picture!CS316</f>
        <v>0</v>
      </c>
      <c r="CR90" s="88" t="n">
        <f aca="false">Picture!CT316</f>
        <v>0</v>
      </c>
      <c r="CS90" s="88" t="n">
        <f aca="false">Picture!CU316</f>
        <v>0</v>
      </c>
      <c r="CT90" s="88" t="n">
        <f aca="false">Picture!CV316</f>
        <v>0</v>
      </c>
      <c r="CU90" s="88" t="n">
        <f aca="false">Picture!CW316</f>
        <v>0</v>
      </c>
      <c r="CV90" s="88" t="n">
        <f aca="false">Picture!CX316</f>
        <v>0</v>
      </c>
      <c r="CW90" s="88" t="n">
        <f aca="false">Picture!CY316</f>
        <v>0</v>
      </c>
      <c r="CX90" s="88" t="n">
        <f aca="false">Picture!CZ316</f>
        <v>0</v>
      </c>
      <c r="CY90" s="88" t="n">
        <f aca="false">Picture!DA316</f>
        <v>0</v>
      </c>
      <c r="CZ90" s="88" t="n">
        <f aca="false">Picture!DB316</f>
        <v>0</v>
      </c>
      <c r="DA90" s="88" t="n">
        <f aca="false">Picture!DC316</f>
        <v>0</v>
      </c>
      <c r="DB90" s="88" t="n">
        <f aca="false">Picture!DD316</f>
        <v>0</v>
      </c>
      <c r="DC90" s="88" t="n">
        <f aca="false">Picture!DE316</f>
        <v>0</v>
      </c>
      <c r="DD90" s="88" t="n">
        <f aca="false">Picture!DF316</f>
        <v>0</v>
      </c>
      <c r="DE90" s="88" t="n">
        <f aca="false">Picture!DG316</f>
        <v>0</v>
      </c>
      <c r="DF90" s="88" t="n">
        <f aca="false">Picture!DH316</f>
        <v>0</v>
      </c>
      <c r="DG90" s="88" t="n">
        <f aca="false">Picture!DI316</f>
        <v>0</v>
      </c>
      <c r="DH90" s="0" t="n">
        <f aca="false">Picture!DJ316</f>
        <v>0</v>
      </c>
      <c r="DI90" s="0" t="n">
        <f aca="false">Picture!DK316</f>
        <v>0</v>
      </c>
      <c r="DJ90" s="0" t="n">
        <f aca="false">Picture!DL316</f>
        <v>0</v>
      </c>
      <c r="DK90" s="0" t="n">
        <f aca="false">Picture!DM316</f>
        <v>0</v>
      </c>
      <c r="DL90" s="0" t="n">
        <f aca="false">Picture!DN316</f>
        <v>0</v>
      </c>
      <c r="DM90" s="0" t="n">
        <f aca="false">Picture!DO316</f>
        <v>0</v>
      </c>
      <c r="DN90" s="0" t="n">
        <f aca="false">Picture!DP316</f>
        <v>0</v>
      </c>
      <c r="DO90" s="0" t="n">
        <f aca="false">Picture!DQ316</f>
        <v>0</v>
      </c>
      <c r="DP90" s="0" t="n">
        <f aca="false">Picture!DR316</f>
        <v>0</v>
      </c>
      <c r="DQ90" s="0" t="n">
        <f aca="false">Picture!DS316</f>
        <v>0</v>
      </c>
      <c r="DR90" s="0" t="n">
        <f aca="false">Picture!DT316</f>
        <v>0</v>
      </c>
      <c r="DS90" s="0" t="n">
        <f aca="false">Picture!DU316</f>
        <v>0</v>
      </c>
    </row>
    <row r="91" customFormat="false" ht="12.75" hidden="false" customHeight="false" outlineLevel="0" collapsed="false">
      <c r="A91" s="0" t="s">
        <v>66</v>
      </c>
      <c r="B91" s="88" t="n">
        <f aca="false">Picture!D320</f>
        <v>0</v>
      </c>
      <c r="C91" s="88" t="n">
        <f aca="false">Picture!E320</f>
        <v>0</v>
      </c>
      <c r="D91" s="88" t="n">
        <f aca="false">Picture!F320</f>
        <v>0</v>
      </c>
      <c r="E91" s="88" t="n">
        <f aca="false">Picture!G320</f>
        <v>0</v>
      </c>
      <c r="F91" s="88" t="n">
        <f aca="false">Picture!H320</f>
        <v>0</v>
      </c>
      <c r="G91" s="88" t="n">
        <f aca="false">Picture!I320</f>
        <v>0</v>
      </c>
      <c r="H91" s="88" t="n">
        <f aca="false">Picture!J320</f>
        <v>0</v>
      </c>
      <c r="I91" s="88" t="n">
        <f aca="false">Picture!K320</f>
        <v>0</v>
      </c>
      <c r="J91" s="88" t="n">
        <f aca="false">Picture!L320</f>
        <v>0</v>
      </c>
      <c r="K91" s="88" t="n">
        <f aca="false">Picture!M320</f>
        <v>0</v>
      </c>
      <c r="L91" s="88" t="n">
        <f aca="false">Picture!N320</f>
        <v>0</v>
      </c>
      <c r="M91" s="88" t="n">
        <f aca="false">Picture!O320</f>
        <v>0</v>
      </c>
      <c r="N91" s="88" t="n">
        <f aca="false">Picture!P320</f>
        <v>0</v>
      </c>
      <c r="O91" s="88" t="n">
        <f aca="false">Picture!Q320</f>
        <v>0</v>
      </c>
      <c r="P91" s="88" t="n">
        <f aca="false">Picture!R320</f>
        <v>0</v>
      </c>
      <c r="Q91" s="88" t="n">
        <f aca="false">Picture!S320</f>
        <v>0</v>
      </c>
      <c r="R91" s="88" t="n">
        <f aca="false">Picture!T320</f>
        <v>0</v>
      </c>
      <c r="S91" s="88" t="n">
        <f aca="false">Picture!U320</f>
        <v>0</v>
      </c>
      <c r="T91" s="88" t="n">
        <f aca="false">Picture!V320</f>
        <v>0</v>
      </c>
      <c r="U91" s="88" t="n">
        <f aca="false">Picture!W320</f>
        <v>0</v>
      </c>
      <c r="V91" s="88" t="n">
        <f aca="false">Picture!X320</f>
        <v>0</v>
      </c>
      <c r="W91" s="88" t="n">
        <f aca="false">Picture!Y320</f>
        <v>0</v>
      </c>
      <c r="X91" s="88" t="n">
        <f aca="false">Picture!Z320</f>
        <v>0</v>
      </c>
      <c r="Y91" s="88" t="n">
        <f aca="false">Picture!AA320</f>
        <v>0</v>
      </c>
      <c r="Z91" s="88" t="n">
        <f aca="false">Picture!AB320</f>
        <v>0</v>
      </c>
      <c r="AA91" s="88" t="n">
        <f aca="false">Picture!AC320</f>
        <v>0</v>
      </c>
      <c r="AB91" s="88" t="n">
        <f aca="false">Picture!AD320</f>
        <v>0</v>
      </c>
      <c r="AC91" s="88" t="n">
        <f aca="false">Picture!AE320</f>
        <v>0</v>
      </c>
      <c r="AD91" s="88" t="n">
        <f aca="false">Picture!AF320</f>
        <v>0</v>
      </c>
      <c r="AE91" s="88" t="n">
        <f aca="false">Picture!AG320</f>
        <v>0</v>
      </c>
      <c r="AF91" s="88" t="n">
        <f aca="false">Picture!AH320</f>
        <v>0</v>
      </c>
      <c r="AG91" s="88" t="n">
        <f aca="false">Picture!AI320</f>
        <v>0</v>
      </c>
      <c r="AH91" s="88" t="n">
        <f aca="false">Picture!AJ320</f>
        <v>0</v>
      </c>
      <c r="AI91" s="88" t="n">
        <f aca="false">Picture!AK320</f>
        <v>0</v>
      </c>
      <c r="AJ91" s="88" t="n">
        <f aca="false">Picture!AL320</f>
        <v>0</v>
      </c>
      <c r="AK91" s="88" t="n">
        <f aca="false">Picture!AM320</f>
        <v>0</v>
      </c>
      <c r="AL91" s="88" t="n">
        <f aca="false">Picture!AN320</f>
        <v>0</v>
      </c>
      <c r="AM91" s="88" t="n">
        <f aca="false">Picture!AO320</f>
        <v>0</v>
      </c>
      <c r="AN91" s="88" t="n">
        <f aca="false">Picture!AP320</f>
        <v>0</v>
      </c>
      <c r="AO91" s="88" t="n">
        <f aca="false">Picture!AQ320</f>
        <v>0</v>
      </c>
      <c r="AP91" s="88" t="n">
        <f aca="false">Picture!AR320</f>
        <v>0</v>
      </c>
      <c r="AQ91" s="88" t="n">
        <f aca="false">Picture!AS320</f>
        <v>0</v>
      </c>
      <c r="AR91" s="88" t="n">
        <f aca="false">Picture!AT320</f>
        <v>0</v>
      </c>
      <c r="AS91" s="88" t="n">
        <f aca="false">Picture!AU320</f>
        <v>0</v>
      </c>
      <c r="AT91" s="88" t="n">
        <f aca="false">Picture!AV320</f>
        <v>0</v>
      </c>
      <c r="AU91" s="88" t="n">
        <f aca="false">Picture!AW320</f>
        <v>0</v>
      </c>
      <c r="AV91" s="88" t="n">
        <f aca="false">Picture!AX320</f>
        <v>0</v>
      </c>
      <c r="AW91" s="88" t="n">
        <f aca="false">Picture!AY320</f>
        <v>0</v>
      </c>
      <c r="AX91" s="88" t="n">
        <f aca="false">Picture!AZ320</f>
        <v>0</v>
      </c>
      <c r="AY91" s="88" t="n">
        <f aca="false">Picture!BA320</f>
        <v>0</v>
      </c>
      <c r="AZ91" s="88" t="n">
        <f aca="false">Picture!BB320</f>
        <v>0</v>
      </c>
      <c r="BA91" s="88" t="n">
        <f aca="false">Picture!BC320</f>
        <v>0</v>
      </c>
      <c r="BB91" s="88" t="n">
        <f aca="false">Picture!BD320</f>
        <v>0</v>
      </c>
      <c r="BC91" s="88" t="n">
        <f aca="false">Picture!BE320</f>
        <v>0</v>
      </c>
      <c r="BD91" s="88" t="n">
        <f aca="false">Picture!BF320</f>
        <v>0</v>
      </c>
      <c r="BE91" s="88" t="n">
        <f aca="false">Picture!BG320</f>
        <v>0</v>
      </c>
      <c r="BF91" s="88" t="n">
        <f aca="false">Picture!BH320</f>
        <v>0</v>
      </c>
      <c r="BG91" s="88" t="n">
        <f aca="false">Picture!BI320</f>
        <v>0</v>
      </c>
      <c r="BH91" s="88" t="n">
        <f aca="false">Picture!BJ320</f>
        <v>0</v>
      </c>
      <c r="BI91" s="88" t="n">
        <f aca="false">Picture!BK320</f>
        <v>0</v>
      </c>
      <c r="BJ91" s="88" t="n">
        <f aca="false">Picture!BL320</f>
        <v>0</v>
      </c>
      <c r="BK91" s="88" t="n">
        <f aca="false">Picture!BM320</f>
        <v>0</v>
      </c>
      <c r="BL91" s="88" t="n">
        <f aca="false">Picture!BN320</f>
        <v>0</v>
      </c>
      <c r="BM91" s="88" t="n">
        <f aca="false">Picture!BO320</f>
        <v>0</v>
      </c>
      <c r="BN91" s="88" t="n">
        <f aca="false">Picture!BP320</f>
        <v>0</v>
      </c>
      <c r="BO91" s="88" t="n">
        <f aca="false">Picture!BQ320</f>
        <v>0</v>
      </c>
      <c r="BP91" s="88" t="n">
        <f aca="false">Picture!BR320</f>
        <v>0</v>
      </c>
      <c r="BQ91" s="88" t="n">
        <f aca="false">Picture!BS320</f>
        <v>0</v>
      </c>
      <c r="BR91" s="88" t="n">
        <f aca="false">Picture!BT320</f>
        <v>0</v>
      </c>
      <c r="BS91" s="88" t="n">
        <f aca="false">Picture!BU320</f>
        <v>0</v>
      </c>
      <c r="BT91" s="88" t="n">
        <f aca="false">Picture!BV320</f>
        <v>0</v>
      </c>
      <c r="BU91" s="88" t="n">
        <f aca="false">Picture!BW320</f>
        <v>0</v>
      </c>
      <c r="BV91" s="88" t="n">
        <f aca="false">Picture!BX320</f>
        <v>0</v>
      </c>
      <c r="BW91" s="88" t="n">
        <f aca="false">Picture!BY320</f>
        <v>0</v>
      </c>
      <c r="BX91" s="88" t="n">
        <f aca="false">Picture!BZ320</f>
        <v>0</v>
      </c>
      <c r="BY91" s="88" t="n">
        <f aca="false">Picture!CA320</f>
        <v>0</v>
      </c>
      <c r="BZ91" s="88" t="n">
        <f aca="false">Picture!CB320</f>
        <v>0</v>
      </c>
      <c r="CA91" s="88" t="n">
        <f aca="false">Picture!CC320</f>
        <v>0</v>
      </c>
      <c r="CB91" s="88" t="n">
        <f aca="false">Picture!CD320</f>
        <v>0</v>
      </c>
      <c r="CC91" s="88" t="n">
        <f aca="false">Picture!CE320</f>
        <v>0</v>
      </c>
      <c r="CD91" s="88" t="n">
        <f aca="false">Picture!CF320</f>
        <v>0</v>
      </c>
      <c r="CE91" s="88" t="n">
        <f aca="false">Picture!CG320</f>
        <v>0</v>
      </c>
      <c r="CF91" s="88" t="n">
        <f aca="false">Picture!CH320</f>
        <v>0</v>
      </c>
      <c r="CG91" s="88" t="n">
        <f aca="false">Picture!CI320</f>
        <v>0</v>
      </c>
      <c r="CH91" s="88" t="n">
        <f aca="false">Picture!CJ320</f>
        <v>0</v>
      </c>
      <c r="CI91" s="88" t="n">
        <f aca="false">Picture!CK320</f>
        <v>0</v>
      </c>
      <c r="CJ91" s="88" t="n">
        <f aca="false">Picture!CL320</f>
        <v>0</v>
      </c>
      <c r="CK91" s="88" t="n">
        <f aca="false">Picture!CM320</f>
        <v>0</v>
      </c>
      <c r="CL91" s="88" t="n">
        <f aca="false">Picture!CN320</f>
        <v>0</v>
      </c>
      <c r="CM91" s="88" t="n">
        <f aca="false">Picture!CO320</f>
        <v>0</v>
      </c>
      <c r="CN91" s="88" t="n">
        <f aca="false">Picture!CP320</f>
        <v>0</v>
      </c>
      <c r="CO91" s="88" t="n">
        <f aca="false">Picture!CQ320</f>
        <v>0</v>
      </c>
      <c r="CP91" s="88" t="n">
        <f aca="false">Picture!CR320</f>
        <v>0</v>
      </c>
      <c r="CQ91" s="88" t="n">
        <f aca="false">Picture!CS320</f>
        <v>0</v>
      </c>
      <c r="CR91" s="88" t="n">
        <f aca="false">Picture!CT320</f>
        <v>0</v>
      </c>
      <c r="CS91" s="88" t="n">
        <f aca="false">Picture!CU320</f>
        <v>0</v>
      </c>
      <c r="CT91" s="88" t="n">
        <f aca="false">Picture!CV320</f>
        <v>0</v>
      </c>
      <c r="CU91" s="88" t="n">
        <f aca="false">Picture!CW320</f>
        <v>0</v>
      </c>
      <c r="CV91" s="88" t="n">
        <f aca="false">Picture!CX320</f>
        <v>0</v>
      </c>
      <c r="CW91" s="88" t="n">
        <f aca="false">Picture!CY320</f>
        <v>0</v>
      </c>
      <c r="CX91" s="88" t="n">
        <f aca="false">Picture!CZ320</f>
        <v>0</v>
      </c>
      <c r="CY91" s="88" t="n">
        <f aca="false">Picture!DA320</f>
        <v>0</v>
      </c>
      <c r="CZ91" s="88" t="n">
        <f aca="false">Picture!DB320</f>
        <v>0</v>
      </c>
      <c r="DA91" s="88" t="n">
        <f aca="false">Picture!DC320</f>
        <v>0</v>
      </c>
      <c r="DB91" s="88" t="n">
        <f aca="false">Picture!DD320</f>
        <v>0</v>
      </c>
      <c r="DC91" s="88" t="n">
        <f aca="false">Picture!DE320</f>
        <v>0</v>
      </c>
      <c r="DD91" s="88" t="n">
        <f aca="false">Picture!DF320</f>
        <v>0</v>
      </c>
      <c r="DE91" s="88" t="n">
        <f aca="false">Picture!DG320</f>
        <v>0</v>
      </c>
      <c r="DF91" s="88" t="n">
        <f aca="false">Picture!DH320</f>
        <v>0</v>
      </c>
      <c r="DG91" s="88" t="n">
        <f aca="false">Picture!DI320</f>
        <v>0</v>
      </c>
      <c r="DH91" s="0" t="n">
        <f aca="false">Picture!DJ320</f>
        <v>0</v>
      </c>
      <c r="DI91" s="0" t="n">
        <f aca="false">Picture!DK320</f>
        <v>0</v>
      </c>
      <c r="DJ91" s="0" t="n">
        <f aca="false">Picture!DL320</f>
        <v>0</v>
      </c>
      <c r="DK91" s="0" t="n">
        <f aca="false">Picture!DM320</f>
        <v>0</v>
      </c>
      <c r="DL91" s="0" t="n">
        <f aca="false">Picture!DN320</f>
        <v>0</v>
      </c>
      <c r="DM91" s="0" t="n">
        <f aca="false">Picture!DO320</f>
        <v>0</v>
      </c>
      <c r="DN91" s="0" t="n">
        <f aca="false">Picture!DP320</f>
        <v>0</v>
      </c>
      <c r="DO91" s="0" t="n">
        <f aca="false">Picture!DQ320</f>
        <v>0</v>
      </c>
      <c r="DP91" s="0" t="n">
        <f aca="false">Picture!DR320</f>
        <v>0</v>
      </c>
      <c r="DQ91" s="0" t="n">
        <f aca="false">Picture!DS320</f>
        <v>0</v>
      </c>
      <c r="DR91" s="0" t="n">
        <f aca="false">Picture!DT320</f>
        <v>0</v>
      </c>
      <c r="DS91" s="0" t="n">
        <f aca="false">Picture!DU320</f>
        <v>0</v>
      </c>
    </row>
    <row r="92" customFormat="false" ht="12.75" hidden="false" customHeight="false" outlineLevel="0" collapsed="false">
      <c r="A92" s="0" t="s">
        <v>67</v>
      </c>
      <c r="B92" s="88" t="n">
        <f aca="false">Picture!D324</f>
        <v>0</v>
      </c>
      <c r="C92" s="88" t="n">
        <f aca="false">Picture!E324</f>
        <v>0</v>
      </c>
      <c r="D92" s="88" t="n">
        <f aca="false">Picture!F324</f>
        <v>0</v>
      </c>
      <c r="E92" s="88" t="n">
        <f aca="false">Picture!G324</f>
        <v>0</v>
      </c>
      <c r="F92" s="88" t="n">
        <f aca="false">Picture!H324</f>
        <v>0</v>
      </c>
      <c r="G92" s="88" t="n">
        <f aca="false">Picture!I324</f>
        <v>0</v>
      </c>
      <c r="H92" s="88" t="n">
        <f aca="false">Picture!J324</f>
        <v>0</v>
      </c>
      <c r="I92" s="88" t="n">
        <f aca="false">Picture!K324</f>
        <v>0</v>
      </c>
      <c r="J92" s="88" t="n">
        <f aca="false">Picture!L324</f>
        <v>0</v>
      </c>
      <c r="K92" s="88" t="n">
        <f aca="false">Picture!M324</f>
        <v>0</v>
      </c>
      <c r="L92" s="88" t="n">
        <f aca="false">Picture!N324</f>
        <v>0</v>
      </c>
      <c r="M92" s="88" t="n">
        <f aca="false">Picture!O324</f>
        <v>0</v>
      </c>
      <c r="N92" s="88" t="n">
        <f aca="false">Picture!P324</f>
        <v>0</v>
      </c>
      <c r="O92" s="88" t="n">
        <f aca="false">Picture!Q324</f>
        <v>0</v>
      </c>
      <c r="P92" s="88" t="n">
        <f aca="false">Picture!R324</f>
        <v>0</v>
      </c>
      <c r="Q92" s="88" t="n">
        <f aca="false">Picture!S324</f>
        <v>0</v>
      </c>
      <c r="R92" s="88" t="n">
        <f aca="false">Picture!T324</f>
        <v>0</v>
      </c>
      <c r="S92" s="88" t="n">
        <f aca="false">Picture!U324</f>
        <v>0</v>
      </c>
      <c r="T92" s="88" t="n">
        <f aca="false">Picture!V324</f>
        <v>0</v>
      </c>
      <c r="U92" s="88" t="n">
        <f aca="false">Picture!W324</f>
        <v>0</v>
      </c>
      <c r="V92" s="88" t="n">
        <f aca="false">Picture!X324</f>
        <v>0</v>
      </c>
      <c r="W92" s="88" t="n">
        <f aca="false">Picture!Y324</f>
        <v>0</v>
      </c>
      <c r="X92" s="88" t="n">
        <f aca="false">Picture!Z324</f>
        <v>0</v>
      </c>
      <c r="Y92" s="88" t="n">
        <f aca="false">Picture!AA324</f>
        <v>0</v>
      </c>
      <c r="Z92" s="88" t="n">
        <f aca="false">Picture!AB324</f>
        <v>0</v>
      </c>
      <c r="AA92" s="88" t="n">
        <f aca="false">Picture!AC324</f>
        <v>0</v>
      </c>
      <c r="AB92" s="88" t="n">
        <f aca="false">Picture!AD324</f>
        <v>0</v>
      </c>
      <c r="AC92" s="88" t="n">
        <f aca="false">Picture!AE324</f>
        <v>0</v>
      </c>
      <c r="AD92" s="88" t="n">
        <f aca="false">Picture!AF324</f>
        <v>0</v>
      </c>
      <c r="AE92" s="88" t="n">
        <f aca="false">Picture!AG324</f>
        <v>0</v>
      </c>
      <c r="AF92" s="88" t="n">
        <f aca="false">Picture!AH324</f>
        <v>0</v>
      </c>
      <c r="AG92" s="88" t="n">
        <f aca="false">Picture!AI324</f>
        <v>0</v>
      </c>
      <c r="AH92" s="88" t="n">
        <f aca="false">Picture!AJ324</f>
        <v>0</v>
      </c>
      <c r="AI92" s="88" t="n">
        <f aca="false">Picture!AK324</f>
        <v>0</v>
      </c>
      <c r="AJ92" s="88" t="n">
        <f aca="false">Picture!AL324</f>
        <v>0</v>
      </c>
      <c r="AK92" s="88" t="n">
        <f aca="false">Picture!AM324</f>
        <v>0</v>
      </c>
      <c r="AL92" s="88" t="n">
        <f aca="false">Picture!AN324</f>
        <v>0</v>
      </c>
      <c r="AM92" s="88" t="n">
        <f aca="false">Picture!AO324</f>
        <v>0</v>
      </c>
      <c r="AN92" s="88" t="n">
        <f aca="false">Picture!AP324</f>
        <v>0</v>
      </c>
      <c r="AO92" s="88" t="n">
        <f aca="false">Picture!AQ324</f>
        <v>0</v>
      </c>
      <c r="AP92" s="88" t="n">
        <f aca="false">Picture!AR324</f>
        <v>0</v>
      </c>
      <c r="AQ92" s="88" t="n">
        <f aca="false">Picture!AS324</f>
        <v>0</v>
      </c>
      <c r="AR92" s="88" t="n">
        <f aca="false">Picture!AT324</f>
        <v>0</v>
      </c>
      <c r="AS92" s="88" t="n">
        <f aca="false">Picture!AU324</f>
        <v>0</v>
      </c>
      <c r="AT92" s="88" t="n">
        <f aca="false">Picture!AV324</f>
        <v>0</v>
      </c>
      <c r="AU92" s="88" t="n">
        <f aca="false">Picture!AW324</f>
        <v>0</v>
      </c>
      <c r="AV92" s="88" t="n">
        <f aca="false">Picture!AX324</f>
        <v>0</v>
      </c>
      <c r="AW92" s="88" t="n">
        <f aca="false">Picture!AY324</f>
        <v>0</v>
      </c>
      <c r="AX92" s="88" t="n">
        <f aca="false">Picture!AZ324</f>
        <v>0</v>
      </c>
      <c r="AY92" s="88" t="n">
        <f aca="false">Picture!BA324</f>
        <v>0</v>
      </c>
      <c r="AZ92" s="88" t="n">
        <f aca="false">Picture!BB324</f>
        <v>0</v>
      </c>
      <c r="BA92" s="88" t="n">
        <f aca="false">Picture!BC324</f>
        <v>0</v>
      </c>
      <c r="BB92" s="88" t="n">
        <f aca="false">Picture!BD324</f>
        <v>0</v>
      </c>
      <c r="BC92" s="88" t="n">
        <f aca="false">Picture!BE324</f>
        <v>0</v>
      </c>
      <c r="BD92" s="88" t="n">
        <f aca="false">Picture!BF324</f>
        <v>0</v>
      </c>
      <c r="BE92" s="88" t="n">
        <f aca="false">Picture!BG324</f>
        <v>0</v>
      </c>
      <c r="BF92" s="88" t="n">
        <f aca="false">Picture!BH324</f>
        <v>0</v>
      </c>
      <c r="BG92" s="88" t="n">
        <f aca="false">Picture!BI324</f>
        <v>0</v>
      </c>
      <c r="BH92" s="88" t="n">
        <f aca="false">Picture!BJ324</f>
        <v>0</v>
      </c>
      <c r="BI92" s="88" t="n">
        <f aca="false">Picture!BK324</f>
        <v>0</v>
      </c>
      <c r="BJ92" s="88" t="n">
        <f aca="false">Picture!BL324</f>
        <v>0</v>
      </c>
      <c r="BK92" s="88" t="n">
        <f aca="false">Picture!BM324</f>
        <v>0</v>
      </c>
      <c r="BL92" s="88" t="n">
        <f aca="false">Picture!BN324</f>
        <v>0</v>
      </c>
      <c r="BM92" s="88" t="n">
        <f aca="false">Picture!BO324</f>
        <v>0</v>
      </c>
      <c r="BN92" s="88" t="n">
        <f aca="false">Picture!BP324</f>
        <v>0</v>
      </c>
      <c r="BO92" s="88" t="n">
        <f aca="false">Picture!BQ324</f>
        <v>0</v>
      </c>
      <c r="BP92" s="88" t="n">
        <f aca="false">Picture!BR324</f>
        <v>0</v>
      </c>
      <c r="BQ92" s="88" t="n">
        <f aca="false">Picture!BS324</f>
        <v>0</v>
      </c>
      <c r="BR92" s="88" t="n">
        <f aca="false">Picture!BT324</f>
        <v>0</v>
      </c>
      <c r="BS92" s="88" t="n">
        <f aca="false">Picture!BU324</f>
        <v>0</v>
      </c>
      <c r="BT92" s="88" t="n">
        <f aca="false">Picture!BV324</f>
        <v>0</v>
      </c>
      <c r="BU92" s="88" t="n">
        <f aca="false">Picture!BW324</f>
        <v>0</v>
      </c>
      <c r="BV92" s="88" t="n">
        <f aca="false">Picture!BX324</f>
        <v>0</v>
      </c>
      <c r="BW92" s="88" t="n">
        <f aca="false">Picture!BY324</f>
        <v>0</v>
      </c>
      <c r="BX92" s="88" t="n">
        <f aca="false">Picture!BZ324</f>
        <v>0</v>
      </c>
      <c r="BY92" s="88" t="n">
        <f aca="false">Picture!CA324</f>
        <v>0</v>
      </c>
      <c r="BZ92" s="88" t="n">
        <f aca="false">Picture!CB324</f>
        <v>0</v>
      </c>
      <c r="CA92" s="88" t="n">
        <f aca="false">Picture!CC324</f>
        <v>0</v>
      </c>
      <c r="CB92" s="88" t="n">
        <f aca="false">Picture!CD324</f>
        <v>0</v>
      </c>
      <c r="CC92" s="88" t="n">
        <f aca="false">Picture!CE324</f>
        <v>0</v>
      </c>
      <c r="CD92" s="88" t="n">
        <f aca="false">Picture!CF324</f>
        <v>0</v>
      </c>
      <c r="CE92" s="88" t="n">
        <f aca="false">Picture!CG324</f>
        <v>0</v>
      </c>
      <c r="CF92" s="88" t="n">
        <f aca="false">Picture!CH324</f>
        <v>0</v>
      </c>
      <c r="CG92" s="88" t="n">
        <f aca="false">Picture!CI324</f>
        <v>0</v>
      </c>
      <c r="CH92" s="88" t="n">
        <f aca="false">Picture!CJ324</f>
        <v>0</v>
      </c>
      <c r="CI92" s="88" t="n">
        <f aca="false">Picture!CK324</f>
        <v>0</v>
      </c>
      <c r="CJ92" s="88" t="n">
        <f aca="false">Picture!CL324</f>
        <v>0</v>
      </c>
      <c r="CK92" s="88" t="n">
        <f aca="false">Picture!CM324</f>
        <v>0</v>
      </c>
      <c r="CL92" s="88" t="n">
        <f aca="false">Picture!CN324</f>
        <v>0</v>
      </c>
      <c r="CM92" s="88" t="n">
        <f aca="false">Picture!CO324</f>
        <v>0</v>
      </c>
      <c r="CN92" s="88" t="n">
        <f aca="false">Picture!CP324</f>
        <v>0</v>
      </c>
      <c r="CO92" s="88" t="n">
        <f aca="false">Picture!CQ324</f>
        <v>0</v>
      </c>
      <c r="CP92" s="88" t="n">
        <f aca="false">Picture!CR324</f>
        <v>0</v>
      </c>
      <c r="CQ92" s="88" t="n">
        <f aca="false">Picture!CS324</f>
        <v>0</v>
      </c>
      <c r="CR92" s="88" t="n">
        <f aca="false">Picture!CT324</f>
        <v>0</v>
      </c>
      <c r="CS92" s="88" t="n">
        <f aca="false">Picture!CU324</f>
        <v>0</v>
      </c>
      <c r="CT92" s="88" t="n">
        <f aca="false">Picture!CV324</f>
        <v>0</v>
      </c>
      <c r="CU92" s="88" t="n">
        <f aca="false">Picture!CW324</f>
        <v>0</v>
      </c>
      <c r="CV92" s="88" t="n">
        <f aca="false">Picture!CX324</f>
        <v>0</v>
      </c>
      <c r="CW92" s="88" t="n">
        <f aca="false">Picture!CY324</f>
        <v>0</v>
      </c>
      <c r="CX92" s="88" t="n">
        <f aca="false">Picture!CZ324</f>
        <v>0</v>
      </c>
      <c r="CY92" s="88" t="n">
        <f aca="false">Picture!DA324</f>
        <v>0</v>
      </c>
      <c r="CZ92" s="88" t="n">
        <f aca="false">Picture!DB324</f>
        <v>0</v>
      </c>
      <c r="DA92" s="88" t="n">
        <f aca="false">Picture!DC324</f>
        <v>0</v>
      </c>
      <c r="DB92" s="88" t="n">
        <f aca="false">Picture!DD324</f>
        <v>0</v>
      </c>
      <c r="DC92" s="88" t="n">
        <f aca="false">Picture!DE324</f>
        <v>0</v>
      </c>
      <c r="DD92" s="88" t="n">
        <f aca="false">Picture!DF324</f>
        <v>0</v>
      </c>
      <c r="DE92" s="88" t="n">
        <f aca="false">Picture!DG324</f>
        <v>0</v>
      </c>
      <c r="DF92" s="88" t="n">
        <f aca="false">Picture!DH324</f>
        <v>0</v>
      </c>
      <c r="DG92" s="88" t="n">
        <f aca="false">Picture!DI324</f>
        <v>0</v>
      </c>
      <c r="DH92" s="0" t="n">
        <f aca="false">Picture!DJ324</f>
        <v>0</v>
      </c>
      <c r="DI92" s="0" t="n">
        <f aca="false">Picture!DK324</f>
        <v>0</v>
      </c>
      <c r="DJ92" s="0" t="n">
        <f aca="false">Picture!DL324</f>
        <v>0</v>
      </c>
      <c r="DK92" s="0" t="n">
        <f aca="false">Picture!DM324</f>
        <v>0</v>
      </c>
      <c r="DL92" s="0" t="n">
        <f aca="false">Picture!DN324</f>
        <v>0</v>
      </c>
      <c r="DM92" s="0" t="n">
        <f aca="false">Picture!DO324</f>
        <v>0</v>
      </c>
      <c r="DN92" s="0" t="n">
        <f aca="false">Picture!DP324</f>
        <v>0</v>
      </c>
      <c r="DO92" s="0" t="n">
        <f aca="false">Picture!DQ324</f>
        <v>0</v>
      </c>
      <c r="DP92" s="0" t="n">
        <f aca="false">Picture!DR324</f>
        <v>0</v>
      </c>
      <c r="DQ92" s="0" t="n">
        <f aca="false">Picture!DS324</f>
        <v>0</v>
      </c>
      <c r="DR92" s="0" t="n">
        <f aca="false">Picture!DT324</f>
        <v>0</v>
      </c>
      <c r="DS92" s="0" t="n">
        <f aca="false">Picture!DU324</f>
        <v>0</v>
      </c>
    </row>
    <row r="93" customFormat="false" ht="12.75" hidden="false" customHeight="false" outlineLevel="0" collapsed="false">
      <c r="A93" s="0" t="s">
        <v>68</v>
      </c>
      <c r="B93" s="88" t="n">
        <f aca="false">Picture!D328</f>
        <v>0</v>
      </c>
      <c r="C93" s="88" t="n">
        <f aca="false">Picture!E328</f>
        <v>0</v>
      </c>
      <c r="D93" s="88" t="n">
        <f aca="false">Picture!F328</f>
        <v>0</v>
      </c>
      <c r="E93" s="88" t="n">
        <f aca="false">Picture!G328</f>
        <v>0</v>
      </c>
      <c r="F93" s="88" t="n">
        <f aca="false">Picture!H328</f>
        <v>0</v>
      </c>
      <c r="G93" s="88" t="n">
        <f aca="false">Picture!I328</f>
        <v>0</v>
      </c>
      <c r="H93" s="88" t="n">
        <f aca="false">Picture!J328</f>
        <v>0</v>
      </c>
      <c r="I93" s="88" t="n">
        <f aca="false">Picture!K328</f>
        <v>0</v>
      </c>
      <c r="J93" s="88" t="n">
        <f aca="false">Picture!L328</f>
        <v>0</v>
      </c>
      <c r="K93" s="88" t="n">
        <f aca="false">Picture!M328</f>
        <v>0</v>
      </c>
      <c r="L93" s="88" t="n">
        <f aca="false">Picture!N328</f>
        <v>0</v>
      </c>
      <c r="M93" s="88" t="n">
        <f aca="false">Picture!O328</f>
        <v>0</v>
      </c>
      <c r="N93" s="88" t="n">
        <f aca="false">Picture!P328</f>
        <v>0</v>
      </c>
      <c r="O93" s="88" t="n">
        <f aca="false">Picture!Q328</f>
        <v>0</v>
      </c>
      <c r="P93" s="88" t="n">
        <f aca="false">Picture!R328</f>
        <v>0</v>
      </c>
      <c r="Q93" s="88" t="n">
        <f aca="false">Picture!S328</f>
        <v>0</v>
      </c>
      <c r="R93" s="88" t="n">
        <f aca="false">Picture!T328</f>
        <v>0</v>
      </c>
      <c r="S93" s="88" t="n">
        <f aca="false">Picture!U328</f>
        <v>0</v>
      </c>
      <c r="T93" s="88" t="n">
        <f aca="false">Picture!V328</f>
        <v>0</v>
      </c>
      <c r="U93" s="88" t="n">
        <f aca="false">Picture!W328</f>
        <v>0</v>
      </c>
      <c r="V93" s="88" t="n">
        <f aca="false">Picture!X328</f>
        <v>0</v>
      </c>
      <c r="W93" s="88" t="n">
        <f aca="false">Picture!Y328</f>
        <v>0</v>
      </c>
      <c r="X93" s="88" t="n">
        <f aca="false">Picture!Z328</f>
        <v>0</v>
      </c>
      <c r="Y93" s="88" t="n">
        <f aca="false">Picture!AA328</f>
        <v>0</v>
      </c>
      <c r="Z93" s="88" t="n">
        <f aca="false">Picture!AB328</f>
        <v>0</v>
      </c>
      <c r="AA93" s="88" t="n">
        <f aca="false">Picture!AC328</f>
        <v>0</v>
      </c>
      <c r="AB93" s="88" t="n">
        <f aca="false">Picture!AD328</f>
        <v>0</v>
      </c>
      <c r="AC93" s="88" t="n">
        <f aca="false">Picture!AE328</f>
        <v>0</v>
      </c>
      <c r="AD93" s="88" t="n">
        <f aca="false">Picture!AF328</f>
        <v>0</v>
      </c>
      <c r="AE93" s="88" t="n">
        <f aca="false">Picture!AG328</f>
        <v>0</v>
      </c>
      <c r="AF93" s="88" t="n">
        <f aca="false">Picture!AH328</f>
        <v>0</v>
      </c>
      <c r="AG93" s="88" t="n">
        <f aca="false">Picture!AI328</f>
        <v>0</v>
      </c>
      <c r="AH93" s="88" t="n">
        <f aca="false">Picture!AJ328</f>
        <v>0</v>
      </c>
      <c r="AI93" s="88" t="n">
        <f aca="false">Picture!AK328</f>
        <v>0</v>
      </c>
      <c r="AJ93" s="88" t="n">
        <f aca="false">Picture!AL328</f>
        <v>0</v>
      </c>
      <c r="AK93" s="88" t="n">
        <f aca="false">Picture!AM328</f>
        <v>0</v>
      </c>
      <c r="AL93" s="88" t="n">
        <f aca="false">Picture!AN328</f>
        <v>0</v>
      </c>
      <c r="AM93" s="88" t="n">
        <f aca="false">Picture!AO328</f>
        <v>0</v>
      </c>
      <c r="AN93" s="88" t="n">
        <f aca="false">Picture!AP328</f>
        <v>0</v>
      </c>
      <c r="AO93" s="88" t="n">
        <f aca="false">Picture!AQ328</f>
        <v>0</v>
      </c>
      <c r="AP93" s="88" t="n">
        <f aca="false">Picture!AR328</f>
        <v>0</v>
      </c>
      <c r="AQ93" s="88" t="n">
        <f aca="false">Picture!AS328</f>
        <v>0</v>
      </c>
      <c r="AR93" s="88" t="n">
        <f aca="false">Picture!AT328</f>
        <v>0</v>
      </c>
      <c r="AS93" s="88" t="n">
        <f aca="false">Picture!AU328</f>
        <v>0</v>
      </c>
      <c r="AT93" s="88" t="n">
        <f aca="false">Picture!AV328</f>
        <v>0</v>
      </c>
      <c r="AU93" s="88" t="n">
        <f aca="false">Picture!AW328</f>
        <v>0</v>
      </c>
      <c r="AV93" s="88" t="n">
        <f aca="false">Picture!AX328</f>
        <v>0</v>
      </c>
      <c r="AW93" s="88" t="n">
        <f aca="false">Picture!AY328</f>
        <v>0</v>
      </c>
      <c r="AX93" s="88" t="n">
        <f aca="false">Picture!AZ328</f>
        <v>0</v>
      </c>
      <c r="AY93" s="88" t="n">
        <f aca="false">Picture!BA328</f>
        <v>0</v>
      </c>
      <c r="AZ93" s="88" t="n">
        <f aca="false">Picture!BB328</f>
        <v>0</v>
      </c>
      <c r="BA93" s="88" t="n">
        <f aca="false">Picture!BC328</f>
        <v>0</v>
      </c>
      <c r="BB93" s="88" t="n">
        <f aca="false">Picture!BD328</f>
        <v>0</v>
      </c>
      <c r="BC93" s="88" t="n">
        <f aca="false">Picture!BE328</f>
        <v>0</v>
      </c>
      <c r="BD93" s="88" t="n">
        <f aca="false">Picture!BF328</f>
        <v>0</v>
      </c>
      <c r="BE93" s="88" t="n">
        <f aca="false">Picture!BG328</f>
        <v>0</v>
      </c>
      <c r="BF93" s="88" t="n">
        <f aca="false">Picture!BH328</f>
        <v>0</v>
      </c>
      <c r="BG93" s="88" t="n">
        <f aca="false">Picture!BI328</f>
        <v>0</v>
      </c>
      <c r="BH93" s="88" t="n">
        <f aca="false">Picture!BJ328</f>
        <v>0</v>
      </c>
      <c r="BI93" s="88" t="n">
        <f aca="false">Picture!BK328</f>
        <v>0</v>
      </c>
      <c r="BJ93" s="88" t="n">
        <f aca="false">Picture!BL328</f>
        <v>0</v>
      </c>
      <c r="BK93" s="88" t="n">
        <f aca="false">Picture!BM328</f>
        <v>0</v>
      </c>
      <c r="BL93" s="88" t="n">
        <f aca="false">Picture!BN328</f>
        <v>0</v>
      </c>
      <c r="BM93" s="88" t="n">
        <f aca="false">Picture!BO328</f>
        <v>0</v>
      </c>
      <c r="BN93" s="88" t="n">
        <f aca="false">Picture!BP328</f>
        <v>0</v>
      </c>
      <c r="BO93" s="88" t="n">
        <f aca="false">Picture!BQ328</f>
        <v>0</v>
      </c>
      <c r="BP93" s="88" t="n">
        <f aca="false">Picture!BR328</f>
        <v>0</v>
      </c>
      <c r="BQ93" s="88" t="n">
        <f aca="false">Picture!BS328</f>
        <v>0</v>
      </c>
      <c r="BR93" s="88" t="n">
        <f aca="false">Picture!BT328</f>
        <v>0</v>
      </c>
      <c r="BS93" s="88" t="n">
        <f aca="false">Picture!BU328</f>
        <v>0</v>
      </c>
      <c r="BT93" s="88" t="n">
        <f aca="false">Picture!BV328</f>
        <v>0</v>
      </c>
      <c r="BU93" s="88" t="n">
        <f aca="false">Picture!BW328</f>
        <v>0</v>
      </c>
      <c r="BV93" s="88" t="n">
        <f aca="false">Picture!BX328</f>
        <v>0</v>
      </c>
      <c r="BW93" s="88" t="n">
        <f aca="false">Picture!BY328</f>
        <v>0</v>
      </c>
      <c r="BX93" s="88" t="n">
        <f aca="false">Picture!BZ328</f>
        <v>0</v>
      </c>
      <c r="BY93" s="88" t="n">
        <f aca="false">Picture!CA328</f>
        <v>0</v>
      </c>
      <c r="BZ93" s="88" t="n">
        <f aca="false">Picture!CB328</f>
        <v>0</v>
      </c>
      <c r="CA93" s="88" t="n">
        <f aca="false">Picture!CC328</f>
        <v>0</v>
      </c>
      <c r="CB93" s="88" t="n">
        <f aca="false">Picture!CD328</f>
        <v>0</v>
      </c>
      <c r="CC93" s="88" t="n">
        <f aca="false">Picture!CE328</f>
        <v>0</v>
      </c>
      <c r="CD93" s="88" t="n">
        <f aca="false">Picture!CF328</f>
        <v>0</v>
      </c>
      <c r="CE93" s="88" t="n">
        <f aca="false">Picture!CG328</f>
        <v>0</v>
      </c>
      <c r="CF93" s="88" t="n">
        <f aca="false">Picture!CH328</f>
        <v>0</v>
      </c>
      <c r="CG93" s="88" t="n">
        <f aca="false">Picture!CI328</f>
        <v>0</v>
      </c>
      <c r="CH93" s="88" t="n">
        <f aca="false">Picture!CJ328</f>
        <v>0</v>
      </c>
      <c r="CI93" s="88" t="n">
        <f aca="false">Picture!CK328</f>
        <v>0</v>
      </c>
      <c r="CJ93" s="88" t="n">
        <f aca="false">Picture!CL328</f>
        <v>0</v>
      </c>
      <c r="CK93" s="88" t="n">
        <f aca="false">Picture!CM328</f>
        <v>0</v>
      </c>
      <c r="CL93" s="88" t="n">
        <f aca="false">Picture!CN328</f>
        <v>0</v>
      </c>
      <c r="CM93" s="88" t="n">
        <f aca="false">Picture!CO328</f>
        <v>0</v>
      </c>
      <c r="CN93" s="88" t="n">
        <f aca="false">Picture!CP328</f>
        <v>0</v>
      </c>
      <c r="CO93" s="88" t="n">
        <f aca="false">Picture!CQ328</f>
        <v>0</v>
      </c>
      <c r="CP93" s="88" t="n">
        <f aca="false">Picture!CR328</f>
        <v>0</v>
      </c>
      <c r="CQ93" s="88" t="n">
        <f aca="false">Picture!CS328</f>
        <v>0</v>
      </c>
      <c r="CR93" s="88" t="n">
        <f aca="false">Picture!CT328</f>
        <v>0</v>
      </c>
      <c r="CS93" s="88" t="n">
        <f aca="false">Picture!CU328</f>
        <v>0</v>
      </c>
      <c r="CT93" s="88" t="n">
        <f aca="false">Picture!CV328</f>
        <v>0</v>
      </c>
      <c r="CU93" s="88" t="n">
        <f aca="false">Picture!CW328</f>
        <v>0</v>
      </c>
      <c r="CV93" s="88" t="n">
        <f aca="false">Picture!CX328</f>
        <v>0</v>
      </c>
      <c r="CW93" s="88" t="n">
        <f aca="false">Picture!CY328</f>
        <v>0</v>
      </c>
      <c r="CX93" s="88" t="n">
        <f aca="false">Picture!CZ328</f>
        <v>0</v>
      </c>
      <c r="CY93" s="88" t="n">
        <f aca="false">Picture!DA328</f>
        <v>0</v>
      </c>
      <c r="CZ93" s="88" t="n">
        <f aca="false">Picture!DB328</f>
        <v>0</v>
      </c>
      <c r="DA93" s="88" t="n">
        <f aca="false">Picture!DC328</f>
        <v>0</v>
      </c>
      <c r="DB93" s="88" t="n">
        <f aca="false">Picture!DD328</f>
        <v>0</v>
      </c>
      <c r="DC93" s="88" t="n">
        <f aca="false">Picture!DE328</f>
        <v>0</v>
      </c>
      <c r="DD93" s="88" t="n">
        <f aca="false">Picture!DF328</f>
        <v>0</v>
      </c>
      <c r="DE93" s="88" t="n">
        <f aca="false">Picture!DG328</f>
        <v>0</v>
      </c>
      <c r="DF93" s="88" t="n">
        <f aca="false">Picture!DH328</f>
        <v>0</v>
      </c>
      <c r="DG93" s="88" t="n">
        <f aca="false">Picture!DI328</f>
        <v>0</v>
      </c>
      <c r="DH93" s="0" t="n">
        <f aca="false">Picture!DJ328</f>
        <v>0</v>
      </c>
      <c r="DI93" s="0" t="n">
        <f aca="false">Picture!DK328</f>
        <v>0</v>
      </c>
      <c r="DJ93" s="0" t="n">
        <f aca="false">Picture!DL328</f>
        <v>0</v>
      </c>
      <c r="DK93" s="0" t="n">
        <f aca="false">Picture!DM328</f>
        <v>0</v>
      </c>
      <c r="DL93" s="0" t="n">
        <f aca="false">Picture!DN328</f>
        <v>0</v>
      </c>
      <c r="DM93" s="0" t="n">
        <f aca="false">Picture!DO328</f>
        <v>0</v>
      </c>
      <c r="DN93" s="0" t="n">
        <f aca="false">Picture!DP328</f>
        <v>0</v>
      </c>
      <c r="DO93" s="0" t="n">
        <f aca="false">Picture!DQ328</f>
        <v>0</v>
      </c>
      <c r="DP93" s="0" t="n">
        <f aca="false">Picture!DR328</f>
        <v>0</v>
      </c>
      <c r="DQ93" s="0" t="n">
        <f aca="false">Picture!DS328</f>
        <v>0</v>
      </c>
      <c r="DR93" s="0" t="n">
        <f aca="false">Picture!DT328</f>
        <v>0</v>
      </c>
      <c r="DS93" s="0" t="n">
        <f aca="false">Picture!DU328</f>
        <v>0</v>
      </c>
    </row>
    <row r="94" customFormat="false" ht="12.75" hidden="false" customHeight="false" outlineLevel="0" collapsed="false">
      <c r="A94" s="0" t="s">
        <v>69</v>
      </c>
      <c r="B94" s="88" t="n">
        <f aca="false">Picture!D360</f>
        <v>0</v>
      </c>
      <c r="C94" s="88" t="n">
        <f aca="false">Picture!E360</f>
        <v>0</v>
      </c>
      <c r="D94" s="88" t="n">
        <f aca="false">Picture!F360</f>
        <v>0</v>
      </c>
      <c r="E94" s="88" t="n">
        <f aca="false">Picture!G360</f>
        <v>0</v>
      </c>
      <c r="F94" s="88" t="n">
        <f aca="false">Picture!H360</f>
        <v>0</v>
      </c>
      <c r="G94" s="88" t="n">
        <f aca="false">Picture!I360</f>
        <v>0</v>
      </c>
      <c r="H94" s="88" t="n">
        <f aca="false">Picture!J360</f>
        <v>0</v>
      </c>
      <c r="I94" s="88" t="n">
        <f aca="false">Picture!K360</f>
        <v>0</v>
      </c>
      <c r="J94" s="88" t="n">
        <f aca="false">Picture!L360</f>
        <v>0</v>
      </c>
      <c r="K94" s="88" t="n">
        <f aca="false">Picture!M360</f>
        <v>0</v>
      </c>
      <c r="L94" s="88" t="n">
        <f aca="false">Picture!N360</f>
        <v>0</v>
      </c>
      <c r="M94" s="88" t="n">
        <f aca="false">Picture!O360</f>
        <v>0</v>
      </c>
      <c r="N94" s="88" t="n">
        <f aca="false">Picture!P360</f>
        <v>0</v>
      </c>
      <c r="O94" s="88" t="n">
        <f aca="false">Picture!Q360</f>
        <v>0</v>
      </c>
      <c r="P94" s="88" t="n">
        <f aca="false">Picture!R360</f>
        <v>0</v>
      </c>
      <c r="Q94" s="88" t="n">
        <f aca="false">Picture!S360</f>
        <v>0</v>
      </c>
      <c r="R94" s="88" t="n">
        <f aca="false">Picture!T360</f>
        <v>0</v>
      </c>
      <c r="S94" s="88" t="n">
        <f aca="false">Picture!U360</f>
        <v>0</v>
      </c>
      <c r="T94" s="88" t="n">
        <f aca="false">Picture!V360</f>
        <v>0</v>
      </c>
      <c r="U94" s="88" t="n">
        <f aca="false">Picture!W360</f>
        <v>0</v>
      </c>
      <c r="V94" s="88" t="n">
        <f aca="false">Picture!X360</f>
        <v>0</v>
      </c>
      <c r="W94" s="88" t="n">
        <f aca="false">Picture!Y360</f>
        <v>0</v>
      </c>
      <c r="X94" s="88" t="n">
        <f aca="false">Picture!Z360</f>
        <v>0</v>
      </c>
      <c r="Y94" s="88" t="n">
        <f aca="false">Picture!AA360</f>
        <v>0</v>
      </c>
      <c r="Z94" s="88" t="n">
        <f aca="false">Picture!AB360</f>
        <v>0</v>
      </c>
      <c r="AA94" s="88" t="n">
        <f aca="false">Picture!AC360</f>
        <v>0</v>
      </c>
      <c r="AB94" s="88" t="n">
        <f aca="false">Picture!AD360</f>
        <v>0</v>
      </c>
      <c r="AC94" s="88" t="n">
        <f aca="false">Picture!AE360</f>
        <v>0</v>
      </c>
      <c r="AD94" s="88" t="n">
        <f aca="false">Picture!AF360</f>
        <v>0</v>
      </c>
      <c r="AE94" s="88" t="n">
        <f aca="false">Picture!AG360</f>
        <v>0</v>
      </c>
      <c r="AF94" s="88" t="n">
        <f aca="false">Picture!AH360</f>
        <v>0</v>
      </c>
      <c r="AG94" s="88" t="n">
        <f aca="false">Picture!AI360</f>
        <v>0</v>
      </c>
      <c r="AH94" s="88" t="n">
        <f aca="false">Picture!AJ360</f>
        <v>0</v>
      </c>
      <c r="AI94" s="88" t="n">
        <f aca="false">Picture!AK360</f>
        <v>0</v>
      </c>
      <c r="AJ94" s="88" t="n">
        <f aca="false">Picture!AL360</f>
        <v>0</v>
      </c>
      <c r="AK94" s="88" t="n">
        <f aca="false">Picture!AM360</f>
        <v>0</v>
      </c>
      <c r="AL94" s="88" t="n">
        <f aca="false">Picture!AN360</f>
        <v>0</v>
      </c>
      <c r="AM94" s="88" t="n">
        <f aca="false">Picture!AO360</f>
        <v>0</v>
      </c>
      <c r="AN94" s="88" t="n">
        <f aca="false">Picture!AP360</f>
        <v>0</v>
      </c>
      <c r="AO94" s="88" t="n">
        <f aca="false">Picture!AQ360</f>
        <v>0</v>
      </c>
      <c r="AP94" s="88" t="n">
        <f aca="false">Picture!AR360</f>
        <v>0</v>
      </c>
      <c r="AQ94" s="88" t="n">
        <f aca="false">Picture!AS360</f>
        <v>0</v>
      </c>
      <c r="AR94" s="88" t="n">
        <f aca="false">Picture!AT360</f>
        <v>0</v>
      </c>
      <c r="AS94" s="88" t="n">
        <f aca="false">Picture!AU360</f>
        <v>0</v>
      </c>
      <c r="AT94" s="88" t="n">
        <f aca="false">Picture!AV360</f>
        <v>0</v>
      </c>
      <c r="AU94" s="88" t="n">
        <f aca="false">Picture!AW360</f>
        <v>0</v>
      </c>
      <c r="AV94" s="88" t="n">
        <f aca="false">Picture!AX360</f>
        <v>0</v>
      </c>
      <c r="AW94" s="88" t="n">
        <f aca="false">Picture!AY360</f>
        <v>0</v>
      </c>
      <c r="AX94" s="88" t="n">
        <f aca="false">Picture!AZ360</f>
        <v>0</v>
      </c>
      <c r="AY94" s="88" t="n">
        <f aca="false">Picture!BA360</f>
        <v>0</v>
      </c>
      <c r="AZ94" s="88" t="n">
        <f aca="false">Picture!BB360</f>
        <v>0</v>
      </c>
      <c r="BA94" s="88" t="n">
        <f aca="false">Picture!BC360</f>
        <v>0</v>
      </c>
      <c r="BB94" s="88" t="n">
        <f aca="false">Picture!BD360</f>
        <v>0</v>
      </c>
      <c r="BC94" s="88" t="n">
        <f aca="false">Picture!BE360</f>
        <v>0</v>
      </c>
      <c r="BD94" s="88" t="n">
        <f aca="false">Picture!BF360</f>
        <v>0</v>
      </c>
      <c r="BE94" s="88" t="n">
        <f aca="false">Picture!BG360</f>
        <v>0</v>
      </c>
      <c r="BF94" s="88" t="n">
        <f aca="false">Picture!BH360</f>
        <v>0</v>
      </c>
      <c r="BG94" s="88" t="n">
        <f aca="false">Picture!BI360</f>
        <v>0</v>
      </c>
      <c r="BH94" s="88" t="n">
        <f aca="false">Picture!BJ360</f>
        <v>0</v>
      </c>
      <c r="BI94" s="88" t="n">
        <f aca="false">Picture!BK360</f>
        <v>0</v>
      </c>
      <c r="BJ94" s="88" t="n">
        <f aca="false">Picture!BL360</f>
        <v>0</v>
      </c>
      <c r="BK94" s="88" t="n">
        <f aca="false">Picture!BM360</f>
        <v>0</v>
      </c>
      <c r="BL94" s="88" t="n">
        <f aca="false">Picture!BN360</f>
        <v>0</v>
      </c>
      <c r="BM94" s="88" t="n">
        <f aca="false">Picture!BO360</f>
        <v>0</v>
      </c>
      <c r="BN94" s="88" t="n">
        <f aca="false">Picture!BP360</f>
        <v>0</v>
      </c>
      <c r="BO94" s="88" t="n">
        <f aca="false">Picture!BQ360</f>
        <v>0</v>
      </c>
      <c r="BP94" s="88" t="n">
        <f aca="false">Picture!BR360</f>
        <v>0</v>
      </c>
      <c r="BQ94" s="88" t="n">
        <f aca="false">Picture!BS360</f>
        <v>0</v>
      </c>
      <c r="BR94" s="88" t="n">
        <f aca="false">Picture!BT360</f>
        <v>0</v>
      </c>
      <c r="BS94" s="88" t="n">
        <f aca="false">Picture!BU360</f>
        <v>0</v>
      </c>
      <c r="BT94" s="88" t="n">
        <f aca="false">Picture!BV360</f>
        <v>0</v>
      </c>
      <c r="BU94" s="88" t="n">
        <f aca="false">Picture!BW360</f>
        <v>0</v>
      </c>
      <c r="BV94" s="88" t="n">
        <f aca="false">Picture!BX360</f>
        <v>0</v>
      </c>
      <c r="BW94" s="88" t="n">
        <f aca="false">Picture!BY360</f>
        <v>0</v>
      </c>
      <c r="BX94" s="88" t="n">
        <f aca="false">Picture!BZ360</f>
        <v>0</v>
      </c>
      <c r="BY94" s="88" t="n">
        <f aca="false">Picture!CA360</f>
        <v>0</v>
      </c>
      <c r="BZ94" s="88" t="n">
        <f aca="false">Picture!CB360</f>
        <v>0</v>
      </c>
      <c r="CA94" s="88" t="n">
        <f aca="false">Picture!CC360</f>
        <v>0</v>
      </c>
      <c r="CB94" s="88" t="n">
        <f aca="false">Picture!CD360</f>
        <v>0</v>
      </c>
      <c r="CC94" s="88" t="n">
        <f aca="false">Picture!CE360</f>
        <v>0</v>
      </c>
      <c r="CD94" s="88" t="n">
        <f aca="false">Picture!CF360</f>
        <v>0</v>
      </c>
      <c r="CE94" s="88" t="n">
        <f aca="false">Picture!CG360</f>
        <v>0</v>
      </c>
      <c r="CF94" s="88" t="n">
        <f aca="false">Picture!CH360</f>
        <v>0</v>
      </c>
      <c r="CG94" s="88" t="n">
        <f aca="false">Picture!CI360</f>
        <v>0</v>
      </c>
      <c r="CH94" s="88" t="n">
        <f aca="false">Picture!CJ360</f>
        <v>0</v>
      </c>
      <c r="CI94" s="88" t="n">
        <f aca="false">Picture!CK360</f>
        <v>0</v>
      </c>
      <c r="CJ94" s="88" t="n">
        <f aca="false">Picture!CL360</f>
        <v>0</v>
      </c>
      <c r="CK94" s="88" t="n">
        <f aca="false">Picture!CM360</f>
        <v>0</v>
      </c>
      <c r="CL94" s="88" t="n">
        <f aca="false">Picture!CN360</f>
        <v>0</v>
      </c>
      <c r="CM94" s="88" t="n">
        <f aca="false">Picture!CO360</f>
        <v>0</v>
      </c>
      <c r="CN94" s="88" t="n">
        <f aca="false">Picture!CP360</f>
        <v>0</v>
      </c>
      <c r="CO94" s="88" t="n">
        <f aca="false">Picture!CQ360</f>
        <v>0</v>
      </c>
      <c r="CP94" s="88" t="n">
        <f aca="false">Picture!CR360</f>
        <v>0</v>
      </c>
      <c r="CQ94" s="88" t="n">
        <f aca="false">Picture!CS360</f>
        <v>0</v>
      </c>
      <c r="CR94" s="88" t="n">
        <f aca="false">Picture!CT360</f>
        <v>0</v>
      </c>
      <c r="CS94" s="88" t="n">
        <f aca="false">Picture!CU360</f>
        <v>0</v>
      </c>
      <c r="CT94" s="88" t="n">
        <f aca="false">Picture!CV360</f>
        <v>0</v>
      </c>
      <c r="CU94" s="88" t="n">
        <f aca="false">Picture!CW360</f>
        <v>0</v>
      </c>
      <c r="CV94" s="88" t="n">
        <f aca="false">Picture!CX360</f>
        <v>0</v>
      </c>
      <c r="CW94" s="88" t="n">
        <f aca="false">Picture!CY360</f>
        <v>0</v>
      </c>
      <c r="CX94" s="88" t="n">
        <f aca="false">Picture!CZ360</f>
        <v>0</v>
      </c>
      <c r="CY94" s="88" t="n">
        <f aca="false">Picture!DA360</f>
        <v>0</v>
      </c>
      <c r="CZ94" s="88" t="n">
        <f aca="false">Picture!DB360</f>
        <v>0</v>
      </c>
      <c r="DA94" s="88" t="n">
        <f aca="false">Picture!DC360</f>
        <v>0</v>
      </c>
      <c r="DB94" s="88" t="n">
        <f aca="false">Picture!DD360</f>
        <v>0</v>
      </c>
      <c r="DC94" s="88" t="n">
        <f aca="false">Picture!DE360</f>
        <v>0</v>
      </c>
      <c r="DD94" s="88" t="n">
        <f aca="false">Picture!DF360</f>
        <v>0</v>
      </c>
      <c r="DE94" s="88" t="n">
        <f aca="false">Picture!DG360</f>
        <v>0</v>
      </c>
      <c r="DF94" s="88" t="n">
        <f aca="false">Picture!DH360</f>
        <v>0</v>
      </c>
      <c r="DG94" s="88" t="n">
        <f aca="false">Picture!DI360</f>
        <v>0</v>
      </c>
      <c r="DH94" s="0" t="n">
        <f aca="false">Picture!DJ360</f>
        <v>0</v>
      </c>
      <c r="DI94" s="0" t="n">
        <f aca="false">Picture!DK360</f>
        <v>0</v>
      </c>
      <c r="DJ94" s="0" t="n">
        <f aca="false">Picture!DL360</f>
        <v>0</v>
      </c>
      <c r="DK94" s="0" t="n">
        <f aca="false">Picture!DM360</f>
        <v>0</v>
      </c>
      <c r="DL94" s="0" t="n">
        <f aca="false">Picture!DN360</f>
        <v>0</v>
      </c>
      <c r="DM94" s="0" t="n">
        <f aca="false">Picture!DO360</f>
        <v>0</v>
      </c>
      <c r="DN94" s="0" t="n">
        <f aca="false">Picture!DP360</f>
        <v>0</v>
      </c>
      <c r="DO94" s="0" t="n">
        <f aca="false">Picture!DQ360</f>
        <v>0</v>
      </c>
      <c r="DP94" s="0" t="n">
        <f aca="false">Picture!DR360</f>
        <v>0</v>
      </c>
      <c r="DQ94" s="0" t="n">
        <f aca="false">Picture!DS360</f>
        <v>0</v>
      </c>
      <c r="DR94" s="0" t="n">
        <f aca="false">Picture!DT360</f>
        <v>0</v>
      </c>
      <c r="DS94" s="0" t="n">
        <f aca="false">Picture!DU360</f>
        <v>0</v>
      </c>
    </row>
    <row r="95" customFormat="false" ht="12.75" hidden="false" customHeight="false" outlineLevel="0" collapsed="false">
      <c r="A95" s="0" t="s">
        <v>70</v>
      </c>
      <c r="B95" s="88" t="n">
        <f aca="false">Picture!D392</f>
        <v>0</v>
      </c>
      <c r="C95" s="88" t="n">
        <f aca="false">Picture!E392</f>
        <v>0</v>
      </c>
      <c r="D95" s="88" t="n">
        <f aca="false">Picture!F392</f>
        <v>0</v>
      </c>
      <c r="E95" s="88" t="n">
        <f aca="false">Picture!G392</f>
        <v>0</v>
      </c>
      <c r="F95" s="88" t="n">
        <f aca="false">Picture!H392</f>
        <v>0</v>
      </c>
      <c r="G95" s="88" t="n">
        <f aca="false">Picture!I392</f>
        <v>0</v>
      </c>
      <c r="H95" s="88" t="n">
        <f aca="false">Picture!J392</f>
        <v>0</v>
      </c>
      <c r="I95" s="88" t="n">
        <f aca="false">Picture!K392</f>
        <v>0</v>
      </c>
      <c r="J95" s="88" t="n">
        <f aca="false">Picture!L392</f>
        <v>0</v>
      </c>
      <c r="K95" s="88" t="n">
        <f aca="false">Picture!M392</f>
        <v>0</v>
      </c>
      <c r="L95" s="88" t="n">
        <f aca="false">Picture!N392</f>
        <v>0</v>
      </c>
      <c r="M95" s="88" t="n">
        <f aca="false">Picture!O392</f>
        <v>0</v>
      </c>
      <c r="N95" s="88" t="n">
        <f aca="false">Picture!P392</f>
        <v>0</v>
      </c>
      <c r="O95" s="88" t="n">
        <f aca="false">Picture!Q392</f>
        <v>0</v>
      </c>
      <c r="P95" s="88" t="n">
        <f aca="false">Picture!R392</f>
        <v>0</v>
      </c>
      <c r="Q95" s="88" t="n">
        <f aca="false">Picture!S392</f>
        <v>0</v>
      </c>
      <c r="R95" s="88" t="n">
        <f aca="false">Picture!T392</f>
        <v>0</v>
      </c>
      <c r="S95" s="88" t="n">
        <f aca="false">Picture!U392</f>
        <v>0</v>
      </c>
      <c r="T95" s="88" t="n">
        <f aca="false">Picture!V392</f>
        <v>0</v>
      </c>
      <c r="U95" s="88" t="n">
        <f aca="false">Picture!W392</f>
        <v>0</v>
      </c>
      <c r="V95" s="88" t="n">
        <f aca="false">Picture!X392</f>
        <v>0</v>
      </c>
      <c r="W95" s="88" t="n">
        <f aca="false">Picture!Y392</f>
        <v>0</v>
      </c>
      <c r="X95" s="88" t="n">
        <f aca="false">Picture!Z392</f>
        <v>0</v>
      </c>
      <c r="Y95" s="88" t="n">
        <f aca="false">Picture!AA392</f>
        <v>0</v>
      </c>
      <c r="Z95" s="88" t="n">
        <f aca="false">Picture!AB392</f>
        <v>0</v>
      </c>
      <c r="AA95" s="88" t="n">
        <f aca="false">Picture!AC392</f>
        <v>0</v>
      </c>
      <c r="AB95" s="88" t="n">
        <f aca="false">Picture!AD392</f>
        <v>0</v>
      </c>
      <c r="AC95" s="88" t="n">
        <f aca="false">Picture!AE392</f>
        <v>0</v>
      </c>
      <c r="AD95" s="88" t="n">
        <f aca="false">Picture!AF392</f>
        <v>0</v>
      </c>
      <c r="AE95" s="88" t="n">
        <f aca="false">Picture!AG392</f>
        <v>0</v>
      </c>
      <c r="AF95" s="88" t="n">
        <f aca="false">Picture!AH392</f>
        <v>0</v>
      </c>
      <c r="AG95" s="88" t="n">
        <f aca="false">Picture!AI392</f>
        <v>0</v>
      </c>
      <c r="AH95" s="88" t="n">
        <f aca="false">Picture!AJ392</f>
        <v>0</v>
      </c>
      <c r="AI95" s="88" t="n">
        <f aca="false">Picture!AK392</f>
        <v>0</v>
      </c>
      <c r="AJ95" s="88" t="n">
        <f aca="false">Picture!AL392</f>
        <v>0</v>
      </c>
      <c r="AK95" s="88" t="n">
        <f aca="false">Picture!AM392</f>
        <v>0</v>
      </c>
      <c r="AL95" s="88" t="n">
        <f aca="false">Picture!AN392</f>
        <v>0</v>
      </c>
      <c r="AM95" s="88" t="n">
        <f aca="false">Picture!AO392</f>
        <v>0</v>
      </c>
      <c r="AN95" s="88" t="n">
        <f aca="false">Picture!AP392</f>
        <v>0</v>
      </c>
      <c r="AO95" s="88" t="n">
        <f aca="false">Picture!AQ392</f>
        <v>0</v>
      </c>
      <c r="AP95" s="88" t="n">
        <f aca="false">Picture!AR392</f>
        <v>0</v>
      </c>
      <c r="AQ95" s="88" t="n">
        <f aca="false">Picture!AS392</f>
        <v>0</v>
      </c>
      <c r="AR95" s="88" t="n">
        <f aca="false">Picture!AT392</f>
        <v>0</v>
      </c>
      <c r="AS95" s="88" t="n">
        <f aca="false">Picture!AU392</f>
        <v>0</v>
      </c>
      <c r="AT95" s="88" t="n">
        <f aca="false">Picture!AV392</f>
        <v>0</v>
      </c>
      <c r="AU95" s="88" t="n">
        <f aca="false">Picture!AW392</f>
        <v>0</v>
      </c>
      <c r="AV95" s="88" t="n">
        <f aca="false">Picture!AX392</f>
        <v>0</v>
      </c>
      <c r="AW95" s="88" t="n">
        <f aca="false">Picture!AY392</f>
        <v>0</v>
      </c>
      <c r="AX95" s="88" t="n">
        <f aca="false">Picture!AZ392</f>
        <v>0</v>
      </c>
      <c r="AY95" s="88" t="n">
        <f aca="false">Picture!BA392</f>
        <v>0</v>
      </c>
      <c r="AZ95" s="88" t="n">
        <f aca="false">Picture!BB392</f>
        <v>0</v>
      </c>
      <c r="BA95" s="88" t="n">
        <f aca="false">Picture!BC392</f>
        <v>0</v>
      </c>
      <c r="BB95" s="88" t="n">
        <f aca="false">Picture!BD392</f>
        <v>0</v>
      </c>
      <c r="BC95" s="88" t="n">
        <f aca="false">Picture!BE392</f>
        <v>0</v>
      </c>
      <c r="BD95" s="88" t="n">
        <f aca="false">Picture!BF392</f>
        <v>0</v>
      </c>
      <c r="BE95" s="88" t="n">
        <f aca="false">Picture!BG392</f>
        <v>0</v>
      </c>
      <c r="BF95" s="88" t="n">
        <f aca="false">Picture!BH392</f>
        <v>0</v>
      </c>
      <c r="BG95" s="88" t="n">
        <f aca="false">Picture!BI392</f>
        <v>0</v>
      </c>
      <c r="BH95" s="88" t="n">
        <f aca="false">Picture!BJ392</f>
        <v>0</v>
      </c>
      <c r="BI95" s="88" t="n">
        <f aca="false">Picture!BK392</f>
        <v>0</v>
      </c>
      <c r="BJ95" s="88" t="n">
        <f aca="false">Picture!BL392</f>
        <v>0</v>
      </c>
      <c r="BK95" s="88" t="n">
        <f aca="false">Picture!BM392</f>
        <v>0</v>
      </c>
      <c r="BL95" s="88" t="n">
        <f aca="false">Picture!BN392</f>
        <v>0</v>
      </c>
      <c r="BM95" s="88" t="n">
        <f aca="false">Picture!BO392</f>
        <v>0</v>
      </c>
      <c r="BN95" s="88" t="n">
        <f aca="false">Picture!BP392</f>
        <v>0</v>
      </c>
      <c r="BO95" s="88" t="n">
        <f aca="false">Picture!BQ392</f>
        <v>0</v>
      </c>
      <c r="BP95" s="88" t="n">
        <f aca="false">Picture!BR392</f>
        <v>0</v>
      </c>
      <c r="BQ95" s="88" t="n">
        <f aca="false">Picture!BS392</f>
        <v>0</v>
      </c>
      <c r="BR95" s="88" t="n">
        <f aca="false">Picture!BT392</f>
        <v>0</v>
      </c>
      <c r="BS95" s="88" t="n">
        <f aca="false">Picture!BU392</f>
        <v>0</v>
      </c>
      <c r="BT95" s="88" t="n">
        <f aca="false">Picture!BV392</f>
        <v>0</v>
      </c>
      <c r="BU95" s="88" t="n">
        <f aca="false">Picture!BW392</f>
        <v>0</v>
      </c>
      <c r="BV95" s="88" t="n">
        <f aca="false">Picture!BX392</f>
        <v>0</v>
      </c>
      <c r="BW95" s="88" t="n">
        <f aca="false">Picture!BY392</f>
        <v>0</v>
      </c>
      <c r="BX95" s="88" t="n">
        <f aca="false">Picture!BZ392</f>
        <v>0</v>
      </c>
      <c r="BY95" s="88" t="n">
        <f aca="false">Picture!CA392</f>
        <v>0</v>
      </c>
      <c r="BZ95" s="88" t="n">
        <f aca="false">Picture!CB392</f>
        <v>0</v>
      </c>
      <c r="CA95" s="88" t="n">
        <f aca="false">Picture!CC392</f>
        <v>0</v>
      </c>
      <c r="CB95" s="88" t="n">
        <f aca="false">Picture!CD392</f>
        <v>0</v>
      </c>
      <c r="CC95" s="88" t="n">
        <f aca="false">Picture!CE392</f>
        <v>0</v>
      </c>
      <c r="CD95" s="88" t="n">
        <f aca="false">Picture!CF392</f>
        <v>0</v>
      </c>
      <c r="CE95" s="88" t="n">
        <f aca="false">Picture!CG392</f>
        <v>0</v>
      </c>
      <c r="CF95" s="88" t="n">
        <f aca="false">Picture!CH392</f>
        <v>0</v>
      </c>
      <c r="CG95" s="88" t="n">
        <f aca="false">Picture!CI392</f>
        <v>0</v>
      </c>
      <c r="CH95" s="88" t="n">
        <f aca="false">Picture!CJ392</f>
        <v>0</v>
      </c>
      <c r="CI95" s="88" t="n">
        <f aca="false">Picture!CK392</f>
        <v>0</v>
      </c>
      <c r="CJ95" s="88" t="n">
        <f aca="false">Picture!CL392</f>
        <v>0</v>
      </c>
      <c r="CK95" s="88" t="n">
        <f aca="false">Picture!CM392</f>
        <v>0</v>
      </c>
      <c r="CL95" s="88" t="n">
        <f aca="false">Picture!CN392</f>
        <v>0</v>
      </c>
      <c r="CM95" s="88" t="n">
        <f aca="false">Picture!CO392</f>
        <v>0</v>
      </c>
      <c r="CN95" s="88" t="n">
        <f aca="false">Picture!CP392</f>
        <v>0</v>
      </c>
      <c r="CO95" s="88" t="n">
        <f aca="false">Picture!CQ392</f>
        <v>0</v>
      </c>
      <c r="CP95" s="88" t="n">
        <f aca="false">Picture!CR392</f>
        <v>0</v>
      </c>
      <c r="CQ95" s="88" t="n">
        <f aca="false">Picture!CS392</f>
        <v>0</v>
      </c>
      <c r="CR95" s="88" t="n">
        <f aca="false">Picture!CT392</f>
        <v>0</v>
      </c>
      <c r="CS95" s="88" t="n">
        <f aca="false">Picture!CU392</f>
        <v>0</v>
      </c>
      <c r="CT95" s="88" t="n">
        <f aca="false">Picture!CV392</f>
        <v>0</v>
      </c>
      <c r="CU95" s="88" t="n">
        <f aca="false">Picture!CW392</f>
        <v>0</v>
      </c>
      <c r="CV95" s="88" t="n">
        <f aca="false">Picture!CX392</f>
        <v>0</v>
      </c>
      <c r="CW95" s="88" t="n">
        <f aca="false">Picture!CY392</f>
        <v>0</v>
      </c>
      <c r="CX95" s="88" t="n">
        <f aca="false">Picture!CZ392</f>
        <v>0</v>
      </c>
      <c r="CY95" s="88" t="n">
        <f aca="false">Picture!DA392</f>
        <v>0</v>
      </c>
      <c r="CZ95" s="88" t="n">
        <f aca="false">Picture!DB392</f>
        <v>0</v>
      </c>
      <c r="DA95" s="88" t="n">
        <f aca="false">Picture!DC392</f>
        <v>0</v>
      </c>
      <c r="DB95" s="88" t="n">
        <f aca="false">Picture!DD392</f>
        <v>0</v>
      </c>
      <c r="DC95" s="88" t="n">
        <f aca="false">Picture!DE392</f>
        <v>0</v>
      </c>
      <c r="DD95" s="88" t="n">
        <f aca="false">Picture!DF392</f>
        <v>0</v>
      </c>
      <c r="DE95" s="88" t="n">
        <f aca="false">Picture!DG392</f>
        <v>0</v>
      </c>
      <c r="DF95" s="88" t="n">
        <f aca="false">Picture!DH392</f>
        <v>0</v>
      </c>
      <c r="DG95" s="88" t="n">
        <f aca="false">Picture!DI392</f>
        <v>0</v>
      </c>
      <c r="DH95" s="0" t="n">
        <f aca="false">Picture!DJ392</f>
        <v>0</v>
      </c>
      <c r="DI95" s="0" t="n">
        <f aca="false">Picture!DK392</f>
        <v>0</v>
      </c>
      <c r="DJ95" s="0" t="n">
        <f aca="false">Picture!DL392</f>
        <v>0</v>
      </c>
      <c r="DK95" s="0" t="n">
        <f aca="false">Picture!DM392</f>
        <v>0</v>
      </c>
      <c r="DL95" s="0" t="n">
        <f aca="false">Picture!DN392</f>
        <v>0</v>
      </c>
      <c r="DM95" s="0" t="n">
        <f aca="false">Picture!DO392</f>
        <v>0</v>
      </c>
      <c r="DN95" s="0" t="n">
        <f aca="false">Picture!DP392</f>
        <v>0</v>
      </c>
      <c r="DO95" s="0" t="n">
        <f aca="false">Picture!DQ392</f>
        <v>0</v>
      </c>
      <c r="DP95" s="0" t="n">
        <f aca="false">Picture!DR392</f>
        <v>0</v>
      </c>
      <c r="DQ95" s="0" t="n">
        <f aca="false">Picture!DS392</f>
        <v>0</v>
      </c>
      <c r="DR95" s="0" t="n">
        <f aca="false">Picture!DT392</f>
        <v>0</v>
      </c>
      <c r="DS95" s="0" t="n">
        <f aca="false">Picture!DU392</f>
        <v>0</v>
      </c>
    </row>
    <row r="96" customFormat="false" ht="12.75" hidden="false" customHeight="false" outlineLevel="0" collapsed="false">
      <c r="A96" s="0" t="s">
        <v>71</v>
      </c>
      <c r="B96" s="88" t="n">
        <f aca="false">Picture!D88</f>
        <v>0</v>
      </c>
      <c r="C96" s="88" t="n">
        <f aca="false">Picture!E88</f>
        <v>0</v>
      </c>
      <c r="D96" s="88" t="n">
        <f aca="false">Picture!F88</f>
        <v>0</v>
      </c>
      <c r="E96" s="88" t="n">
        <f aca="false">Picture!G88</f>
        <v>0</v>
      </c>
      <c r="F96" s="88" t="n">
        <f aca="false">Picture!H88</f>
        <v>0</v>
      </c>
      <c r="G96" s="88" t="n">
        <f aca="false">Picture!I88</f>
        <v>0</v>
      </c>
      <c r="H96" s="88" t="n">
        <f aca="false">Picture!J88</f>
        <v>0</v>
      </c>
      <c r="I96" s="88" t="n">
        <f aca="false">Picture!K88</f>
        <v>0</v>
      </c>
      <c r="J96" s="88" t="n">
        <f aca="false">Picture!L88</f>
        <v>0</v>
      </c>
      <c r="K96" s="88" t="n">
        <f aca="false">Picture!M88</f>
        <v>0</v>
      </c>
      <c r="L96" s="88" t="n">
        <f aca="false">Picture!N88</f>
        <v>0</v>
      </c>
      <c r="M96" s="88" t="n">
        <f aca="false">Picture!O88</f>
        <v>0</v>
      </c>
      <c r="N96" s="88" t="n">
        <f aca="false">Picture!P88</f>
        <v>0</v>
      </c>
      <c r="O96" s="88" t="n">
        <f aca="false">Picture!Q88</f>
        <v>0</v>
      </c>
      <c r="P96" s="88" t="n">
        <f aca="false">Picture!R88</f>
        <v>0</v>
      </c>
      <c r="Q96" s="88" t="n">
        <f aca="false">Picture!S88</f>
        <v>0</v>
      </c>
      <c r="R96" s="88" t="n">
        <f aca="false">Picture!T88</f>
        <v>0</v>
      </c>
      <c r="S96" s="88" t="n">
        <f aca="false">Picture!U88</f>
        <v>0</v>
      </c>
      <c r="T96" s="88" t="n">
        <f aca="false">Picture!V88</f>
        <v>0</v>
      </c>
      <c r="U96" s="88" t="n">
        <f aca="false">Picture!W88</f>
        <v>0</v>
      </c>
      <c r="V96" s="88" t="n">
        <f aca="false">Picture!X88</f>
        <v>0</v>
      </c>
      <c r="W96" s="88" t="n">
        <f aca="false">Picture!Y88</f>
        <v>0</v>
      </c>
      <c r="X96" s="88" t="n">
        <f aca="false">Picture!Z88</f>
        <v>0</v>
      </c>
      <c r="Y96" s="88" t="n">
        <f aca="false">Picture!AA88</f>
        <v>0</v>
      </c>
      <c r="Z96" s="88" t="n">
        <f aca="false">Picture!AB88</f>
        <v>0</v>
      </c>
      <c r="AA96" s="88" t="n">
        <f aca="false">Picture!AC88</f>
        <v>0</v>
      </c>
      <c r="AB96" s="88" t="n">
        <f aca="false">Picture!AD88</f>
        <v>0</v>
      </c>
      <c r="AC96" s="88" t="n">
        <f aca="false">Picture!AE88</f>
        <v>0</v>
      </c>
      <c r="AD96" s="88" t="n">
        <f aca="false">Picture!AF88</f>
        <v>0</v>
      </c>
      <c r="AE96" s="88" t="n">
        <f aca="false">Picture!AG88</f>
        <v>0</v>
      </c>
      <c r="AF96" s="88" t="n">
        <f aca="false">Picture!AH88</f>
        <v>0</v>
      </c>
      <c r="AG96" s="88" t="n">
        <f aca="false">Picture!AI88</f>
        <v>0</v>
      </c>
      <c r="AH96" s="88" t="n">
        <f aca="false">Picture!AJ88</f>
        <v>0</v>
      </c>
      <c r="AI96" s="88" t="n">
        <f aca="false">Picture!AK88</f>
        <v>0</v>
      </c>
      <c r="AJ96" s="88" t="n">
        <f aca="false">Picture!AL88</f>
        <v>0</v>
      </c>
      <c r="AK96" s="88" t="n">
        <f aca="false">Picture!AM88</f>
        <v>0</v>
      </c>
      <c r="AL96" s="88" t="n">
        <f aca="false">Picture!AN88</f>
        <v>0</v>
      </c>
      <c r="AM96" s="88" t="n">
        <f aca="false">Picture!AO88</f>
        <v>0</v>
      </c>
      <c r="AN96" s="88" t="n">
        <f aca="false">Picture!AP88</f>
        <v>0</v>
      </c>
      <c r="AO96" s="88" t="n">
        <f aca="false">Picture!AQ88</f>
        <v>0</v>
      </c>
      <c r="AP96" s="88" t="n">
        <f aca="false">Picture!AR88</f>
        <v>0</v>
      </c>
      <c r="AQ96" s="88" t="n">
        <f aca="false">Picture!AS88</f>
        <v>0</v>
      </c>
      <c r="AR96" s="88" t="n">
        <f aca="false">Picture!AT88</f>
        <v>0</v>
      </c>
      <c r="AS96" s="88" t="n">
        <f aca="false">Picture!AU88</f>
        <v>0</v>
      </c>
      <c r="AT96" s="88" t="n">
        <f aca="false">Picture!AV88</f>
        <v>0</v>
      </c>
      <c r="AU96" s="88" t="n">
        <f aca="false">Picture!AW88</f>
        <v>0</v>
      </c>
      <c r="AV96" s="88" t="n">
        <f aca="false">Picture!AX88</f>
        <v>0</v>
      </c>
      <c r="AW96" s="88" t="n">
        <f aca="false">Picture!AY88</f>
        <v>0</v>
      </c>
      <c r="AX96" s="88" t="n">
        <f aca="false">Picture!AZ88</f>
        <v>0</v>
      </c>
      <c r="AY96" s="88" t="n">
        <f aca="false">Picture!BA88</f>
        <v>0</v>
      </c>
      <c r="AZ96" s="88" t="n">
        <f aca="false">Picture!BB88</f>
        <v>0</v>
      </c>
      <c r="BA96" s="88" t="n">
        <f aca="false">Picture!BC88</f>
        <v>0</v>
      </c>
      <c r="BB96" s="88" t="n">
        <f aca="false">Picture!BD88</f>
        <v>0</v>
      </c>
      <c r="BC96" s="88" t="n">
        <f aca="false">Picture!BE88</f>
        <v>0</v>
      </c>
      <c r="BD96" s="88" t="n">
        <f aca="false">Picture!BF88</f>
        <v>0</v>
      </c>
      <c r="BE96" s="88" t="n">
        <f aca="false">Picture!BG88</f>
        <v>0</v>
      </c>
      <c r="BF96" s="88" t="n">
        <f aca="false">Picture!BH88</f>
        <v>0</v>
      </c>
      <c r="BG96" s="88" t="n">
        <f aca="false">Picture!BI88</f>
        <v>0</v>
      </c>
      <c r="BH96" s="88" t="n">
        <f aca="false">Picture!BJ88</f>
        <v>0</v>
      </c>
      <c r="BI96" s="88" t="n">
        <f aca="false">Picture!BK88</f>
        <v>0</v>
      </c>
      <c r="BJ96" s="88" t="n">
        <f aca="false">Picture!BL88</f>
        <v>0</v>
      </c>
      <c r="BK96" s="88" t="n">
        <f aca="false">Picture!BM88</f>
        <v>0</v>
      </c>
      <c r="BL96" s="88" t="n">
        <f aca="false">Picture!BN88</f>
        <v>0</v>
      </c>
      <c r="BM96" s="88" t="n">
        <f aca="false">Picture!BO88</f>
        <v>0</v>
      </c>
      <c r="BN96" s="88" t="n">
        <f aca="false">Picture!BP88</f>
        <v>0</v>
      </c>
      <c r="BO96" s="88" t="n">
        <f aca="false">Picture!BQ88</f>
        <v>0</v>
      </c>
      <c r="BP96" s="88" t="n">
        <f aca="false">Picture!BR88</f>
        <v>0</v>
      </c>
      <c r="BQ96" s="88" t="n">
        <f aca="false">Picture!BS88</f>
        <v>0</v>
      </c>
      <c r="BR96" s="88" t="n">
        <f aca="false">Picture!BT88</f>
        <v>0</v>
      </c>
      <c r="BS96" s="88" t="n">
        <f aca="false">Picture!BU88</f>
        <v>0</v>
      </c>
      <c r="BT96" s="88" t="n">
        <f aca="false">Picture!BV88</f>
        <v>0</v>
      </c>
      <c r="BU96" s="88" t="n">
        <f aca="false">Picture!BW88</f>
        <v>0</v>
      </c>
      <c r="BV96" s="88" t="n">
        <f aca="false">Picture!BX88</f>
        <v>0</v>
      </c>
      <c r="BW96" s="88" t="n">
        <f aca="false">Picture!BY88</f>
        <v>0</v>
      </c>
      <c r="BX96" s="88" t="n">
        <f aca="false">Picture!BZ88</f>
        <v>0</v>
      </c>
      <c r="BY96" s="88" t="n">
        <f aca="false">Picture!CA88</f>
        <v>0</v>
      </c>
      <c r="BZ96" s="88" t="n">
        <f aca="false">Picture!CB88</f>
        <v>0</v>
      </c>
      <c r="CA96" s="88" t="n">
        <f aca="false">Picture!CC88</f>
        <v>0</v>
      </c>
      <c r="CB96" s="88" t="n">
        <f aca="false">Picture!CD88</f>
        <v>0</v>
      </c>
      <c r="CC96" s="88" t="n">
        <f aca="false">Picture!CE88</f>
        <v>0</v>
      </c>
      <c r="CD96" s="88" t="n">
        <f aca="false">Picture!CF88</f>
        <v>0</v>
      </c>
      <c r="CE96" s="88" t="n">
        <f aca="false">Picture!CG88</f>
        <v>0</v>
      </c>
      <c r="CF96" s="88" t="n">
        <f aca="false">Picture!CH88</f>
        <v>0</v>
      </c>
      <c r="CG96" s="88" t="n">
        <f aca="false">Picture!CI88</f>
        <v>0</v>
      </c>
      <c r="CH96" s="88" t="n">
        <f aca="false">Picture!CJ88</f>
        <v>0</v>
      </c>
      <c r="CI96" s="88" t="n">
        <f aca="false">Picture!CK88</f>
        <v>0</v>
      </c>
      <c r="CJ96" s="88" t="n">
        <f aca="false">Picture!CL88</f>
        <v>0</v>
      </c>
      <c r="CK96" s="88" t="n">
        <f aca="false">Picture!CM88</f>
        <v>0</v>
      </c>
      <c r="CL96" s="88" t="n">
        <f aca="false">Picture!CN88</f>
        <v>0</v>
      </c>
      <c r="CM96" s="88" t="n">
        <f aca="false">Picture!CO88</f>
        <v>0</v>
      </c>
      <c r="CN96" s="88" t="n">
        <f aca="false">Picture!CP88</f>
        <v>0</v>
      </c>
      <c r="CO96" s="88" t="n">
        <f aca="false">Picture!CQ88</f>
        <v>0</v>
      </c>
      <c r="CP96" s="88" t="n">
        <f aca="false">Picture!CR88</f>
        <v>0</v>
      </c>
      <c r="CQ96" s="88" t="n">
        <f aca="false">Picture!CS88</f>
        <v>0</v>
      </c>
      <c r="CR96" s="88" t="n">
        <f aca="false">Picture!CT88</f>
        <v>0</v>
      </c>
      <c r="CS96" s="88" t="n">
        <f aca="false">Picture!CU88</f>
        <v>0</v>
      </c>
      <c r="CT96" s="88" t="n">
        <f aca="false">Picture!CV88</f>
        <v>0</v>
      </c>
      <c r="CU96" s="88" t="n">
        <f aca="false">Picture!CW88</f>
        <v>0</v>
      </c>
      <c r="CV96" s="88" t="n">
        <f aca="false">Picture!CX88</f>
        <v>0</v>
      </c>
      <c r="CW96" s="88" t="n">
        <f aca="false">Picture!CY88</f>
        <v>0</v>
      </c>
      <c r="CX96" s="88" t="n">
        <f aca="false">Picture!CZ88</f>
        <v>0</v>
      </c>
      <c r="CY96" s="88" t="n">
        <f aca="false">Picture!DA88</f>
        <v>0</v>
      </c>
      <c r="CZ96" s="88" t="n">
        <f aca="false">Picture!DB88</f>
        <v>0</v>
      </c>
      <c r="DA96" s="88" t="n">
        <f aca="false">Picture!DC88</f>
        <v>0</v>
      </c>
      <c r="DB96" s="88" t="n">
        <f aca="false">Picture!DD88</f>
        <v>0</v>
      </c>
      <c r="DC96" s="88" t="n">
        <f aca="false">Picture!DE88</f>
        <v>0</v>
      </c>
      <c r="DD96" s="88" t="n">
        <f aca="false">Picture!DF88</f>
        <v>0</v>
      </c>
      <c r="DE96" s="88" t="n">
        <f aca="false">Picture!DG88</f>
        <v>0</v>
      </c>
      <c r="DF96" s="88" t="n">
        <f aca="false">Picture!DH88</f>
        <v>0</v>
      </c>
      <c r="DG96" s="88" t="n">
        <f aca="false">Picture!DI88</f>
        <v>0</v>
      </c>
      <c r="DH96" s="88" t="n">
        <f aca="false">Picture!DJ88</f>
        <v>0</v>
      </c>
      <c r="DI96" s="88" t="n">
        <f aca="false">Picture!DK88</f>
        <v>0</v>
      </c>
      <c r="DJ96" s="88" t="n">
        <f aca="false">Picture!DL88</f>
        <v>0</v>
      </c>
      <c r="DK96" s="88" t="n">
        <f aca="false">Picture!DM88</f>
        <v>0</v>
      </c>
      <c r="DL96" s="88" t="n">
        <f aca="false">Picture!DN88</f>
        <v>0</v>
      </c>
      <c r="DM96" s="88" t="n">
        <f aca="false">Picture!DO88</f>
        <v>0</v>
      </c>
      <c r="DN96" s="88" t="n">
        <f aca="false">Picture!DP88</f>
        <v>0</v>
      </c>
      <c r="DO96" s="88" t="n">
        <f aca="false">Picture!DQ88</f>
        <v>0</v>
      </c>
      <c r="DP96" s="88" t="n">
        <f aca="false">Picture!DR88</f>
        <v>0</v>
      </c>
      <c r="DQ96" s="88" t="n">
        <f aca="false">Picture!DS88</f>
        <v>0</v>
      </c>
      <c r="DR96" s="88" t="n">
        <f aca="false">Picture!DT88</f>
        <v>0</v>
      </c>
      <c r="DS96" s="88" t="n">
        <f aca="false">Picture!DU88</f>
        <v>0</v>
      </c>
    </row>
    <row r="97" customFormat="false" ht="12.75" hidden="false" customHeight="false" outlineLevel="0" collapsed="false">
      <c r="A97" s="0" t="s">
        <v>72</v>
      </c>
      <c r="B97" s="88" t="n">
        <f aca="false">Picture!D92</f>
        <v>0</v>
      </c>
      <c r="C97" s="88" t="n">
        <f aca="false">Picture!E92</f>
        <v>0</v>
      </c>
      <c r="D97" s="88" t="n">
        <f aca="false">Picture!F92</f>
        <v>0</v>
      </c>
      <c r="E97" s="88" t="n">
        <f aca="false">Picture!G92</f>
        <v>0</v>
      </c>
      <c r="F97" s="88" t="n">
        <f aca="false">Picture!H92</f>
        <v>0</v>
      </c>
      <c r="G97" s="88" t="n">
        <f aca="false">Picture!I92</f>
        <v>0</v>
      </c>
      <c r="H97" s="88" t="n">
        <f aca="false">Picture!J92</f>
        <v>0</v>
      </c>
      <c r="I97" s="88" t="n">
        <f aca="false">Picture!K92</f>
        <v>0</v>
      </c>
      <c r="J97" s="88" t="n">
        <f aca="false">Picture!L92</f>
        <v>0</v>
      </c>
      <c r="K97" s="88" t="n">
        <f aca="false">Picture!M92</f>
        <v>0</v>
      </c>
      <c r="L97" s="88" t="n">
        <f aca="false">Picture!N92</f>
        <v>0</v>
      </c>
      <c r="M97" s="88" t="n">
        <f aca="false">Picture!O92</f>
        <v>0</v>
      </c>
      <c r="N97" s="88" t="n">
        <f aca="false">Picture!P92</f>
        <v>0</v>
      </c>
      <c r="O97" s="88" t="n">
        <f aca="false">Picture!Q92</f>
        <v>0</v>
      </c>
      <c r="P97" s="88" t="n">
        <f aca="false">Picture!R92</f>
        <v>0</v>
      </c>
      <c r="Q97" s="88" t="n">
        <f aca="false">Picture!S92</f>
        <v>0</v>
      </c>
      <c r="R97" s="88" t="n">
        <f aca="false">Picture!T92</f>
        <v>0</v>
      </c>
      <c r="S97" s="88" t="n">
        <f aca="false">Picture!U92</f>
        <v>0</v>
      </c>
      <c r="T97" s="88" t="n">
        <f aca="false">Picture!V92</f>
        <v>0</v>
      </c>
      <c r="U97" s="88" t="n">
        <f aca="false">Picture!W92</f>
        <v>0</v>
      </c>
      <c r="V97" s="88" t="n">
        <f aca="false">Picture!X92</f>
        <v>0</v>
      </c>
      <c r="W97" s="88" t="n">
        <f aca="false">Picture!Y92</f>
        <v>0</v>
      </c>
      <c r="X97" s="88" t="n">
        <f aca="false">Picture!Z92</f>
        <v>0</v>
      </c>
      <c r="Y97" s="88" t="n">
        <f aca="false">Picture!AA92</f>
        <v>0</v>
      </c>
      <c r="Z97" s="88" t="n">
        <f aca="false">Picture!AB92</f>
        <v>0</v>
      </c>
      <c r="AA97" s="88" t="n">
        <f aca="false">Picture!AC92</f>
        <v>0</v>
      </c>
      <c r="AB97" s="88" t="n">
        <f aca="false">Picture!AD92</f>
        <v>0</v>
      </c>
      <c r="AC97" s="88" t="n">
        <f aca="false">Picture!AE92</f>
        <v>0</v>
      </c>
      <c r="AD97" s="88" t="n">
        <f aca="false">Picture!AF92</f>
        <v>0</v>
      </c>
      <c r="AE97" s="88" t="n">
        <f aca="false">Picture!AG92</f>
        <v>0</v>
      </c>
      <c r="AF97" s="88" t="n">
        <f aca="false">Picture!AH92</f>
        <v>0</v>
      </c>
      <c r="AG97" s="88" t="n">
        <f aca="false">Picture!AI92</f>
        <v>0</v>
      </c>
      <c r="AH97" s="88" t="n">
        <f aca="false">Picture!AJ92</f>
        <v>0</v>
      </c>
      <c r="AI97" s="88" t="n">
        <f aca="false">Picture!AK92</f>
        <v>0</v>
      </c>
      <c r="AJ97" s="88" t="n">
        <f aca="false">Picture!AL92</f>
        <v>0</v>
      </c>
      <c r="AK97" s="88" t="n">
        <f aca="false">Picture!AM92</f>
        <v>0</v>
      </c>
      <c r="AL97" s="88" t="n">
        <f aca="false">Picture!AN92</f>
        <v>0</v>
      </c>
      <c r="AM97" s="88" t="n">
        <f aca="false">Picture!AO92</f>
        <v>0</v>
      </c>
      <c r="AN97" s="88" t="n">
        <f aca="false">Picture!AP92</f>
        <v>0</v>
      </c>
      <c r="AO97" s="88" t="n">
        <f aca="false">Picture!AQ92</f>
        <v>0</v>
      </c>
      <c r="AP97" s="88" t="n">
        <f aca="false">Picture!AR92</f>
        <v>0</v>
      </c>
      <c r="AQ97" s="88" t="n">
        <f aca="false">Picture!AS92</f>
        <v>0</v>
      </c>
      <c r="AR97" s="88" t="n">
        <f aca="false">Picture!AT92</f>
        <v>0</v>
      </c>
      <c r="AS97" s="88" t="n">
        <f aca="false">Picture!AU92</f>
        <v>0</v>
      </c>
      <c r="AT97" s="88" t="n">
        <f aca="false">Picture!AV92</f>
        <v>0</v>
      </c>
      <c r="AU97" s="88" t="n">
        <f aca="false">Picture!AW92</f>
        <v>0</v>
      </c>
      <c r="AV97" s="88" t="n">
        <f aca="false">Picture!AX92</f>
        <v>0</v>
      </c>
      <c r="AW97" s="88" t="n">
        <f aca="false">Picture!AY92</f>
        <v>0</v>
      </c>
      <c r="AX97" s="88" t="n">
        <f aca="false">Picture!AZ92</f>
        <v>0</v>
      </c>
      <c r="AY97" s="88" t="n">
        <f aca="false">Picture!BA92</f>
        <v>0</v>
      </c>
      <c r="AZ97" s="88" t="n">
        <f aca="false">Picture!BB92</f>
        <v>0</v>
      </c>
      <c r="BA97" s="88" t="n">
        <f aca="false">Picture!BC92</f>
        <v>0</v>
      </c>
      <c r="BB97" s="88" t="n">
        <f aca="false">Picture!BD92</f>
        <v>0</v>
      </c>
      <c r="BC97" s="88" t="n">
        <f aca="false">Picture!BE92</f>
        <v>0</v>
      </c>
      <c r="BD97" s="88" t="n">
        <f aca="false">Picture!BF92</f>
        <v>0</v>
      </c>
      <c r="BE97" s="88" t="n">
        <f aca="false">Picture!BG92</f>
        <v>0</v>
      </c>
      <c r="BF97" s="88" t="n">
        <f aca="false">Picture!BH92</f>
        <v>0</v>
      </c>
      <c r="BG97" s="88" t="n">
        <f aca="false">Picture!BI92</f>
        <v>0</v>
      </c>
      <c r="BH97" s="88" t="n">
        <f aca="false">Picture!BJ92</f>
        <v>0</v>
      </c>
      <c r="BI97" s="88" t="n">
        <f aca="false">Picture!BK92</f>
        <v>0</v>
      </c>
      <c r="BJ97" s="88" t="n">
        <f aca="false">Picture!BL92</f>
        <v>0</v>
      </c>
      <c r="BK97" s="88" t="n">
        <f aca="false">Picture!BM92</f>
        <v>0</v>
      </c>
      <c r="BL97" s="88" t="n">
        <f aca="false">Picture!BN92</f>
        <v>0</v>
      </c>
      <c r="BM97" s="88" t="n">
        <f aca="false">Picture!BO92</f>
        <v>0</v>
      </c>
      <c r="BN97" s="88" t="n">
        <f aca="false">Picture!BP92</f>
        <v>0</v>
      </c>
      <c r="BO97" s="88" t="n">
        <f aca="false">Picture!BQ92</f>
        <v>0</v>
      </c>
      <c r="BP97" s="88" t="n">
        <f aca="false">Picture!BR92</f>
        <v>0</v>
      </c>
      <c r="BQ97" s="88" t="n">
        <f aca="false">Picture!BS92</f>
        <v>0</v>
      </c>
      <c r="BR97" s="88" t="n">
        <f aca="false">Picture!BT92</f>
        <v>0</v>
      </c>
      <c r="BS97" s="88" t="n">
        <f aca="false">Picture!BU92</f>
        <v>0</v>
      </c>
      <c r="BT97" s="88" t="n">
        <f aca="false">Picture!BV92</f>
        <v>0</v>
      </c>
      <c r="BU97" s="88" t="n">
        <f aca="false">Picture!BW92</f>
        <v>0</v>
      </c>
      <c r="BV97" s="88" t="n">
        <f aca="false">Picture!BX92</f>
        <v>0</v>
      </c>
      <c r="BW97" s="88" t="n">
        <f aca="false">Picture!BY92</f>
        <v>0</v>
      </c>
      <c r="BX97" s="88" t="n">
        <f aca="false">Picture!BZ92</f>
        <v>0</v>
      </c>
      <c r="BY97" s="88" t="n">
        <f aca="false">Picture!CA92</f>
        <v>0</v>
      </c>
      <c r="BZ97" s="88" t="n">
        <f aca="false">Picture!CB92</f>
        <v>0</v>
      </c>
      <c r="CA97" s="88" t="n">
        <f aca="false">Picture!CC92</f>
        <v>0</v>
      </c>
      <c r="CB97" s="88" t="n">
        <f aca="false">Picture!CD92</f>
        <v>0</v>
      </c>
      <c r="CC97" s="88" t="n">
        <f aca="false">Picture!CE92</f>
        <v>0</v>
      </c>
      <c r="CD97" s="88" t="n">
        <f aca="false">Picture!CF92</f>
        <v>0</v>
      </c>
      <c r="CE97" s="88" t="n">
        <f aca="false">Picture!CG92</f>
        <v>0</v>
      </c>
      <c r="CF97" s="88" t="n">
        <f aca="false">Picture!CH92</f>
        <v>0</v>
      </c>
      <c r="CG97" s="88" t="n">
        <f aca="false">Picture!CI92</f>
        <v>0</v>
      </c>
      <c r="CH97" s="88" t="n">
        <f aca="false">Picture!CJ92</f>
        <v>0</v>
      </c>
      <c r="CI97" s="88" t="n">
        <f aca="false">Picture!CK92</f>
        <v>0</v>
      </c>
      <c r="CJ97" s="88" t="n">
        <f aca="false">Picture!CL92</f>
        <v>0</v>
      </c>
      <c r="CK97" s="88" t="n">
        <f aca="false">Picture!CM92</f>
        <v>0</v>
      </c>
      <c r="CL97" s="88" t="n">
        <f aca="false">Picture!CN92</f>
        <v>0</v>
      </c>
      <c r="CM97" s="88" t="n">
        <f aca="false">Picture!CO92</f>
        <v>0</v>
      </c>
      <c r="CN97" s="88" t="n">
        <f aca="false">Picture!CP92</f>
        <v>0</v>
      </c>
      <c r="CO97" s="88" t="n">
        <f aca="false">Picture!CQ92</f>
        <v>0</v>
      </c>
      <c r="CP97" s="88" t="n">
        <f aca="false">Picture!CR92</f>
        <v>0</v>
      </c>
      <c r="CQ97" s="88" t="n">
        <f aca="false">Picture!CS92</f>
        <v>0</v>
      </c>
      <c r="CR97" s="88" t="n">
        <f aca="false">Picture!CT92</f>
        <v>0</v>
      </c>
      <c r="CS97" s="88" t="n">
        <f aca="false">Picture!CU92</f>
        <v>0</v>
      </c>
      <c r="CT97" s="88" t="n">
        <f aca="false">Picture!CV92</f>
        <v>0</v>
      </c>
      <c r="CU97" s="88" t="n">
        <f aca="false">Picture!CW92</f>
        <v>0</v>
      </c>
      <c r="CV97" s="88" t="n">
        <f aca="false">Picture!CX92</f>
        <v>0</v>
      </c>
      <c r="CW97" s="88" t="n">
        <f aca="false">Picture!CY92</f>
        <v>0</v>
      </c>
      <c r="CX97" s="88" t="n">
        <f aca="false">Picture!CZ92</f>
        <v>0</v>
      </c>
      <c r="CY97" s="88" t="n">
        <f aca="false">Picture!DA92</f>
        <v>0</v>
      </c>
      <c r="CZ97" s="88" t="n">
        <f aca="false">Picture!DB92</f>
        <v>0</v>
      </c>
      <c r="DA97" s="88" t="n">
        <f aca="false">Picture!DC92</f>
        <v>0</v>
      </c>
      <c r="DB97" s="88" t="n">
        <f aca="false">Picture!DD92</f>
        <v>0</v>
      </c>
      <c r="DC97" s="88" t="n">
        <f aca="false">Picture!DE92</f>
        <v>0</v>
      </c>
      <c r="DD97" s="88" t="n">
        <f aca="false">Picture!DF92</f>
        <v>0</v>
      </c>
      <c r="DE97" s="88" t="n">
        <f aca="false">Picture!DG92</f>
        <v>0</v>
      </c>
      <c r="DF97" s="88" t="n">
        <f aca="false">Picture!DH92</f>
        <v>0</v>
      </c>
      <c r="DG97" s="88" t="n">
        <f aca="false">Picture!DI92</f>
        <v>0</v>
      </c>
      <c r="DH97" s="88" t="n">
        <f aca="false">Picture!DJ92</f>
        <v>0</v>
      </c>
      <c r="DI97" s="88" t="n">
        <f aca="false">Picture!DK92</f>
        <v>0</v>
      </c>
      <c r="DJ97" s="88" t="n">
        <f aca="false">Picture!DL92</f>
        <v>0</v>
      </c>
      <c r="DK97" s="88" t="n">
        <f aca="false">Picture!DM92</f>
        <v>0</v>
      </c>
      <c r="DL97" s="88" t="n">
        <f aca="false">Picture!DN92</f>
        <v>0</v>
      </c>
      <c r="DM97" s="88" t="n">
        <f aca="false">Picture!DO92</f>
        <v>0</v>
      </c>
      <c r="DN97" s="88" t="n">
        <f aca="false">Picture!DP92</f>
        <v>0</v>
      </c>
      <c r="DO97" s="88" t="n">
        <f aca="false">Picture!DQ92</f>
        <v>0</v>
      </c>
      <c r="DP97" s="88" t="n">
        <f aca="false">Picture!DR92</f>
        <v>0</v>
      </c>
      <c r="DQ97" s="88" t="n">
        <f aca="false">Picture!DS92</f>
        <v>0</v>
      </c>
      <c r="DR97" s="88" t="n">
        <f aca="false">Picture!DT92</f>
        <v>0</v>
      </c>
      <c r="DS97" s="88" t="n">
        <f aca="false">Picture!DU92</f>
        <v>0</v>
      </c>
    </row>
    <row r="98" customFormat="false" ht="12.75" hidden="false" customHeight="false" outlineLevel="0" collapsed="false">
      <c r="A98" s="0" t="s">
        <v>73</v>
      </c>
      <c r="B98" s="88" t="n">
        <f aca="false">Picture!D96</f>
        <v>0</v>
      </c>
      <c r="C98" s="88" t="n">
        <f aca="false">Picture!E96</f>
        <v>0</v>
      </c>
      <c r="D98" s="88" t="n">
        <f aca="false">Picture!F96</f>
        <v>0</v>
      </c>
      <c r="E98" s="88" t="n">
        <f aca="false">Picture!G96</f>
        <v>0</v>
      </c>
      <c r="F98" s="88" t="n">
        <f aca="false">Picture!H96</f>
        <v>0</v>
      </c>
      <c r="G98" s="88" t="n">
        <f aca="false">Picture!I96</f>
        <v>0</v>
      </c>
      <c r="H98" s="88" t="n">
        <f aca="false">Picture!J96</f>
        <v>0</v>
      </c>
      <c r="I98" s="88" t="n">
        <f aca="false">Picture!K96</f>
        <v>0</v>
      </c>
      <c r="J98" s="88" t="n">
        <f aca="false">Picture!L96</f>
        <v>0</v>
      </c>
      <c r="K98" s="88" t="n">
        <f aca="false">Picture!M96</f>
        <v>0</v>
      </c>
      <c r="L98" s="88" t="n">
        <f aca="false">Picture!N96</f>
        <v>0</v>
      </c>
      <c r="M98" s="88" t="n">
        <f aca="false">Picture!O96</f>
        <v>0</v>
      </c>
      <c r="N98" s="88" t="n">
        <f aca="false">Picture!P96</f>
        <v>0</v>
      </c>
      <c r="O98" s="88" t="n">
        <f aca="false">Picture!Q96</f>
        <v>0</v>
      </c>
      <c r="P98" s="88" t="n">
        <f aca="false">Picture!R96</f>
        <v>0</v>
      </c>
      <c r="Q98" s="88" t="n">
        <f aca="false">Picture!S96</f>
        <v>0</v>
      </c>
      <c r="R98" s="88" t="n">
        <f aca="false">Picture!T96</f>
        <v>0</v>
      </c>
      <c r="S98" s="88" t="n">
        <f aca="false">Picture!U96</f>
        <v>0</v>
      </c>
      <c r="T98" s="88" t="n">
        <f aca="false">Picture!V96</f>
        <v>0</v>
      </c>
      <c r="U98" s="88" t="n">
        <f aca="false">Picture!W96</f>
        <v>0</v>
      </c>
      <c r="V98" s="88" t="n">
        <f aca="false">Picture!X96</f>
        <v>0</v>
      </c>
      <c r="W98" s="88" t="n">
        <f aca="false">Picture!Y96</f>
        <v>0</v>
      </c>
      <c r="X98" s="88" t="n">
        <f aca="false">Picture!Z96</f>
        <v>0</v>
      </c>
      <c r="Y98" s="88" t="n">
        <f aca="false">Picture!AA96</f>
        <v>0</v>
      </c>
      <c r="Z98" s="88" t="n">
        <f aca="false">Picture!AB96</f>
        <v>0</v>
      </c>
      <c r="AA98" s="88" t="n">
        <f aca="false">Picture!AC96</f>
        <v>0</v>
      </c>
      <c r="AB98" s="88" t="n">
        <f aca="false">Picture!AD96</f>
        <v>0</v>
      </c>
      <c r="AC98" s="88" t="n">
        <f aca="false">Picture!AE96</f>
        <v>0</v>
      </c>
      <c r="AD98" s="88" t="n">
        <f aca="false">Picture!AF96</f>
        <v>0</v>
      </c>
      <c r="AE98" s="88" t="n">
        <f aca="false">Picture!AG96</f>
        <v>0</v>
      </c>
      <c r="AF98" s="88" t="n">
        <f aca="false">Picture!AH96</f>
        <v>0</v>
      </c>
      <c r="AG98" s="88" t="n">
        <f aca="false">Picture!AI96</f>
        <v>0</v>
      </c>
      <c r="AH98" s="88" t="n">
        <f aca="false">Picture!AJ96</f>
        <v>0</v>
      </c>
      <c r="AI98" s="88" t="n">
        <f aca="false">Picture!AK96</f>
        <v>0</v>
      </c>
      <c r="AJ98" s="88" t="n">
        <f aca="false">Picture!AL96</f>
        <v>0</v>
      </c>
      <c r="AK98" s="88" t="n">
        <f aca="false">Picture!AM96</f>
        <v>0</v>
      </c>
      <c r="AL98" s="88" t="n">
        <f aca="false">Picture!AN96</f>
        <v>0</v>
      </c>
      <c r="AM98" s="88" t="n">
        <f aca="false">Picture!AO96</f>
        <v>0</v>
      </c>
      <c r="AN98" s="88" t="n">
        <f aca="false">Picture!AP96</f>
        <v>0</v>
      </c>
      <c r="AO98" s="88" t="n">
        <f aca="false">Picture!AQ96</f>
        <v>0</v>
      </c>
      <c r="AP98" s="88" t="n">
        <f aca="false">Picture!AR96</f>
        <v>0</v>
      </c>
      <c r="AQ98" s="88" t="n">
        <f aca="false">Picture!AS96</f>
        <v>0</v>
      </c>
      <c r="AR98" s="88" t="n">
        <f aca="false">Picture!AT96</f>
        <v>0</v>
      </c>
      <c r="AS98" s="88" t="n">
        <f aca="false">Picture!AU96</f>
        <v>0</v>
      </c>
      <c r="AT98" s="88" t="n">
        <f aca="false">Picture!AV96</f>
        <v>0</v>
      </c>
      <c r="AU98" s="88" t="n">
        <f aca="false">Picture!AW96</f>
        <v>0</v>
      </c>
      <c r="AV98" s="88" t="n">
        <f aca="false">Picture!AX96</f>
        <v>0</v>
      </c>
      <c r="AW98" s="88" t="n">
        <f aca="false">Picture!AY96</f>
        <v>0</v>
      </c>
      <c r="AX98" s="88" t="n">
        <f aca="false">Picture!AZ96</f>
        <v>0</v>
      </c>
      <c r="AY98" s="88" t="n">
        <f aca="false">Picture!BA96</f>
        <v>0</v>
      </c>
      <c r="AZ98" s="88" t="n">
        <f aca="false">Picture!BB96</f>
        <v>0</v>
      </c>
      <c r="BA98" s="88" t="n">
        <f aca="false">Picture!BC96</f>
        <v>0</v>
      </c>
      <c r="BB98" s="88" t="n">
        <f aca="false">Picture!BD96</f>
        <v>0</v>
      </c>
      <c r="BC98" s="88" t="n">
        <f aca="false">Picture!BE96</f>
        <v>0</v>
      </c>
      <c r="BD98" s="88" t="n">
        <f aca="false">Picture!BF96</f>
        <v>0</v>
      </c>
      <c r="BE98" s="88" t="n">
        <f aca="false">Picture!BG96</f>
        <v>0</v>
      </c>
      <c r="BF98" s="88" t="n">
        <f aca="false">Picture!BH96</f>
        <v>0</v>
      </c>
      <c r="BG98" s="88" t="n">
        <f aca="false">Picture!BI96</f>
        <v>0</v>
      </c>
      <c r="BH98" s="88" t="n">
        <f aca="false">Picture!BJ96</f>
        <v>0</v>
      </c>
      <c r="BI98" s="88" t="n">
        <f aca="false">Picture!BK96</f>
        <v>0</v>
      </c>
      <c r="BJ98" s="88" t="n">
        <f aca="false">Picture!BL96</f>
        <v>0</v>
      </c>
      <c r="BK98" s="88" t="n">
        <f aca="false">Picture!BM96</f>
        <v>0</v>
      </c>
      <c r="BL98" s="88" t="n">
        <f aca="false">Picture!BN96</f>
        <v>0</v>
      </c>
      <c r="BM98" s="88" t="n">
        <f aca="false">Picture!BO96</f>
        <v>0</v>
      </c>
      <c r="BN98" s="88" t="n">
        <f aca="false">Picture!BP96</f>
        <v>0</v>
      </c>
      <c r="BO98" s="88" t="n">
        <f aca="false">Picture!BQ96</f>
        <v>0</v>
      </c>
      <c r="BP98" s="88" t="n">
        <f aca="false">Picture!BR96</f>
        <v>0</v>
      </c>
      <c r="BQ98" s="88" t="n">
        <f aca="false">Picture!BS96</f>
        <v>0</v>
      </c>
      <c r="BR98" s="88" t="n">
        <f aca="false">Picture!BT96</f>
        <v>0</v>
      </c>
      <c r="BS98" s="88" t="n">
        <f aca="false">Picture!BU96</f>
        <v>0</v>
      </c>
      <c r="BT98" s="88" t="n">
        <f aca="false">Picture!BV96</f>
        <v>0</v>
      </c>
      <c r="BU98" s="88" t="n">
        <f aca="false">Picture!BW96</f>
        <v>0</v>
      </c>
      <c r="BV98" s="88" t="n">
        <f aca="false">Picture!BX96</f>
        <v>0</v>
      </c>
      <c r="BW98" s="88" t="n">
        <f aca="false">Picture!BY96</f>
        <v>0</v>
      </c>
      <c r="BX98" s="88" t="n">
        <f aca="false">Picture!BZ96</f>
        <v>0</v>
      </c>
      <c r="BY98" s="88" t="n">
        <f aca="false">Picture!CA96</f>
        <v>0</v>
      </c>
      <c r="BZ98" s="88" t="n">
        <f aca="false">Picture!CB96</f>
        <v>0</v>
      </c>
      <c r="CA98" s="88" t="n">
        <f aca="false">Picture!CC96</f>
        <v>0</v>
      </c>
      <c r="CB98" s="88" t="n">
        <f aca="false">Picture!CD96</f>
        <v>0</v>
      </c>
      <c r="CC98" s="88" t="n">
        <f aca="false">Picture!CE96</f>
        <v>0</v>
      </c>
      <c r="CD98" s="88" t="n">
        <f aca="false">Picture!CF96</f>
        <v>0</v>
      </c>
      <c r="CE98" s="88" t="n">
        <f aca="false">Picture!CG96</f>
        <v>0</v>
      </c>
      <c r="CF98" s="88" t="n">
        <f aca="false">Picture!CH96</f>
        <v>0</v>
      </c>
      <c r="CG98" s="88" t="n">
        <f aca="false">Picture!CI96</f>
        <v>0</v>
      </c>
      <c r="CH98" s="88" t="n">
        <f aca="false">Picture!CJ96</f>
        <v>0</v>
      </c>
      <c r="CI98" s="88" t="n">
        <f aca="false">Picture!CK96</f>
        <v>0</v>
      </c>
      <c r="CJ98" s="88" t="n">
        <f aca="false">Picture!CL96</f>
        <v>0</v>
      </c>
      <c r="CK98" s="88" t="n">
        <f aca="false">Picture!CM96</f>
        <v>0</v>
      </c>
      <c r="CL98" s="88" t="n">
        <f aca="false">Picture!CN96</f>
        <v>0</v>
      </c>
      <c r="CM98" s="88" t="n">
        <f aca="false">Picture!CO96</f>
        <v>0</v>
      </c>
      <c r="CN98" s="88" t="n">
        <f aca="false">Picture!CP96</f>
        <v>0</v>
      </c>
      <c r="CO98" s="88" t="n">
        <f aca="false">Picture!CQ96</f>
        <v>0</v>
      </c>
      <c r="CP98" s="88" t="n">
        <f aca="false">Picture!CR96</f>
        <v>0</v>
      </c>
      <c r="CQ98" s="88" t="n">
        <f aca="false">Picture!CS96</f>
        <v>0</v>
      </c>
      <c r="CR98" s="88" t="n">
        <f aca="false">Picture!CT96</f>
        <v>0</v>
      </c>
      <c r="CS98" s="88" t="n">
        <f aca="false">Picture!CU96</f>
        <v>0</v>
      </c>
      <c r="CT98" s="88" t="n">
        <f aca="false">Picture!CV96</f>
        <v>0</v>
      </c>
      <c r="CU98" s="88" t="n">
        <f aca="false">Picture!CW96</f>
        <v>0</v>
      </c>
      <c r="CV98" s="88" t="n">
        <f aca="false">Picture!CX96</f>
        <v>0</v>
      </c>
      <c r="CW98" s="88" t="n">
        <f aca="false">Picture!CY96</f>
        <v>0</v>
      </c>
      <c r="CX98" s="88" t="n">
        <f aca="false">Picture!CZ96</f>
        <v>0</v>
      </c>
      <c r="CY98" s="88" t="n">
        <f aca="false">Picture!DA96</f>
        <v>0</v>
      </c>
      <c r="CZ98" s="88" t="n">
        <f aca="false">Picture!DB96</f>
        <v>0</v>
      </c>
      <c r="DA98" s="88" t="n">
        <f aca="false">Picture!DC96</f>
        <v>0</v>
      </c>
      <c r="DB98" s="88" t="n">
        <f aca="false">Picture!DD96</f>
        <v>0</v>
      </c>
      <c r="DC98" s="88" t="n">
        <f aca="false">Picture!DE96</f>
        <v>0</v>
      </c>
      <c r="DD98" s="88" t="n">
        <f aca="false">Picture!DF96</f>
        <v>0</v>
      </c>
      <c r="DE98" s="88" t="n">
        <f aca="false">Picture!DG96</f>
        <v>0</v>
      </c>
      <c r="DF98" s="88" t="n">
        <f aca="false">Picture!DH96</f>
        <v>0</v>
      </c>
      <c r="DG98" s="88" t="n">
        <f aca="false">Picture!DI96</f>
        <v>0</v>
      </c>
      <c r="DH98" s="0" t="n">
        <f aca="false">Picture!DJ96</f>
        <v>0</v>
      </c>
      <c r="DI98" s="0" t="n">
        <f aca="false">Picture!DK96</f>
        <v>0</v>
      </c>
      <c r="DJ98" s="0" t="n">
        <f aca="false">Picture!DL96</f>
        <v>0</v>
      </c>
      <c r="DK98" s="0" t="n">
        <f aca="false">Picture!DM96</f>
        <v>0</v>
      </c>
      <c r="DL98" s="0" t="n">
        <f aca="false">Picture!DN96</f>
        <v>0</v>
      </c>
      <c r="DM98" s="0" t="n">
        <f aca="false">Picture!DO96</f>
        <v>0</v>
      </c>
      <c r="DN98" s="0" t="n">
        <f aca="false">Picture!DP96</f>
        <v>0</v>
      </c>
      <c r="DO98" s="0" t="n">
        <f aca="false">Picture!DQ96</f>
        <v>0</v>
      </c>
      <c r="DP98" s="0" t="n">
        <f aca="false">Picture!DR96</f>
        <v>0</v>
      </c>
      <c r="DQ98" s="0" t="n">
        <f aca="false">Picture!DS96</f>
        <v>0</v>
      </c>
      <c r="DR98" s="0" t="n">
        <f aca="false">Picture!DT96</f>
        <v>0</v>
      </c>
      <c r="DS98" s="0" t="n">
        <f aca="false">Picture!DU96</f>
        <v>0</v>
      </c>
    </row>
    <row r="99" customFormat="false" ht="12.75" hidden="false" customHeight="false" outlineLevel="0" collapsed="false">
      <c r="A99" s="0" t="s">
        <v>74</v>
      </c>
      <c r="B99" s="88" t="n">
        <f aca="false">Picture!D100</f>
        <v>0</v>
      </c>
      <c r="C99" s="88" t="n">
        <f aca="false">Picture!E100</f>
        <v>0</v>
      </c>
      <c r="D99" s="88" t="n">
        <f aca="false">Picture!F100</f>
        <v>0</v>
      </c>
      <c r="E99" s="88" t="n">
        <f aca="false">Picture!G100</f>
        <v>0</v>
      </c>
      <c r="F99" s="88" t="n">
        <f aca="false">Picture!H100</f>
        <v>0</v>
      </c>
      <c r="G99" s="88" t="n">
        <f aca="false">Picture!I100</f>
        <v>0</v>
      </c>
      <c r="H99" s="88" t="n">
        <f aca="false">Picture!J100</f>
        <v>0</v>
      </c>
      <c r="I99" s="88" t="n">
        <f aca="false">Picture!K100</f>
        <v>0</v>
      </c>
      <c r="J99" s="88" t="n">
        <f aca="false">Picture!L100</f>
        <v>0</v>
      </c>
      <c r="K99" s="88" t="n">
        <f aca="false">Picture!M100</f>
        <v>0</v>
      </c>
      <c r="L99" s="88" t="n">
        <f aca="false">Picture!N100</f>
        <v>0</v>
      </c>
      <c r="M99" s="88" t="n">
        <f aca="false">Picture!O100</f>
        <v>0</v>
      </c>
      <c r="N99" s="88" t="n">
        <f aca="false">Picture!P100</f>
        <v>0</v>
      </c>
      <c r="O99" s="88" t="n">
        <f aca="false">Picture!Q100</f>
        <v>0</v>
      </c>
      <c r="P99" s="88" t="n">
        <f aca="false">Picture!R100</f>
        <v>0</v>
      </c>
      <c r="Q99" s="88" t="n">
        <f aca="false">Picture!S100</f>
        <v>0</v>
      </c>
      <c r="R99" s="88" t="n">
        <f aca="false">Picture!T100</f>
        <v>0</v>
      </c>
      <c r="S99" s="88" t="n">
        <f aca="false">Picture!U100</f>
        <v>0</v>
      </c>
      <c r="T99" s="88" t="n">
        <f aca="false">Picture!V100</f>
        <v>0</v>
      </c>
      <c r="U99" s="88" t="n">
        <f aca="false">Picture!W100</f>
        <v>0</v>
      </c>
      <c r="V99" s="88" t="n">
        <f aca="false">Picture!X100</f>
        <v>0</v>
      </c>
      <c r="W99" s="88" t="n">
        <f aca="false">Picture!Y100</f>
        <v>0</v>
      </c>
      <c r="X99" s="88" t="n">
        <f aca="false">Picture!Z100</f>
        <v>0</v>
      </c>
      <c r="Y99" s="88" t="n">
        <f aca="false">Picture!AA100</f>
        <v>0</v>
      </c>
      <c r="Z99" s="88" t="n">
        <f aca="false">Picture!AB100</f>
        <v>0</v>
      </c>
      <c r="AA99" s="88" t="n">
        <f aca="false">Picture!AC100</f>
        <v>0</v>
      </c>
      <c r="AB99" s="88" t="n">
        <f aca="false">Picture!AD100</f>
        <v>0</v>
      </c>
      <c r="AC99" s="88" t="n">
        <f aca="false">Picture!AE100</f>
        <v>0</v>
      </c>
      <c r="AD99" s="88" t="n">
        <f aca="false">Picture!AF100</f>
        <v>0</v>
      </c>
      <c r="AE99" s="88" t="n">
        <f aca="false">Picture!AG100</f>
        <v>0</v>
      </c>
      <c r="AF99" s="88" t="n">
        <f aca="false">Picture!AH100</f>
        <v>0</v>
      </c>
      <c r="AG99" s="88" t="n">
        <f aca="false">Picture!AI100</f>
        <v>0</v>
      </c>
      <c r="AH99" s="88" t="n">
        <f aca="false">Picture!AJ100</f>
        <v>0</v>
      </c>
      <c r="AI99" s="88" t="n">
        <f aca="false">Picture!AK100</f>
        <v>0</v>
      </c>
      <c r="AJ99" s="88" t="n">
        <f aca="false">Picture!AL100</f>
        <v>0</v>
      </c>
      <c r="AK99" s="88" t="n">
        <f aca="false">Picture!AM100</f>
        <v>0</v>
      </c>
      <c r="AL99" s="88" t="n">
        <f aca="false">Picture!AN100</f>
        <v>0</v>
      </c>
      <c r="AM99" s="88" t="n">
        <f aca="false">Picture!AO100</f>
        <v>0</v>
      </c>
      <c r="AN99" s="88" t="n">
        <f aca="false">Picture!AP100</f>
        <v>0</v>
      </c>
      <c r="AO99" s="88" t="n">
        <f aca="false">Picture!AQ100</f>
        <v>0</v>
      </c>
      <c r="AP99" s="88" t="n">
        <f aca="false">Picture!AR100</f>
        <v>0</v>
      </c>
      <c r="AQ99" s="88" t="n">
        <f aca="false">Picture!AS100</f>
        <v>0</v>
      </c>
      <c r="AR99" s="88" t="n">
        <f aca="false">Picture!AT100</f>
        <v>0</v>
      </c>
      <c r="AS99" s="88" t="n">
        <f aca="false">Picture!AU100</f>
        <v>0</v>
      </c>
      <c r="AT99" s="88" t="n">
        <f aca="false">Picture!AV100</f>
        <v>0</v>
      </c>
      <c r="AU99" s="88" t="n">
        <f aca="false">Picture!AW100</f>
        <v>0</v>
      </c>
      <c r="AV99" s="88" t="n">
        <f aca="false">Picture!AX100</f>
        <v>0</v>
      </c>
      <c r="AW99" s="88" t="n">
        <f aca="false">Picture!AY100</f>
        <v>0</v>
      </c>
      <c r="AX99" s="88" t="n">
        <f aca="false">Picture!AZ100</f>
        <v>0</v>
      </c>
      <c r="AY99" s="88" t="n">
        <f aca="false">Picture!BA100</f>
        <v>0</v>
      </c>
      <c r="AZ99" s="88" t="n">
        <f aca="false">Picture!BB100</f>
        <v>0</v>
      </c>
      <c r="BA99" s="88" t="n">
        <f aca="false">Picture!BC100</f>
        <v>0</v>
      </c>
      <c r="BB99" s="88" t="n">
        <f aca="false">Picture!BD100</f>
        <v>0</v>
      </c>
      <c r="BC99" s="88" t="n">
        <f aca="false">Picture!BE100</f>
        <v>0</v>
      </c>
      <c r="BD99" s="88" t="n">
        <f aca="false">Picture!BF100</f>
        <v>0</v>
      </c>
      <c r="BE99" s="88" t="n">
        <f aca="false">Picture!BG100</f>
        <v>0</v>
      </c>
      <c r="BF99" s="88" t="n">
        <f aca="false">Picture!BH100</f>
        <v>0</v>
      </c>
      <c r="BG99" s="88" t="n">
        <f aca="false">Picture!BI100</f>
        <v>0</v>
      </c>
      <c r="BH99" s="88" t="n">
        <f aca="false">Picture!BJ100</f>
        <v>0</v>
      </c>
      <c r="BI99" s="88" t="n">
        <f aca="false">Picture!BK100</f>
        <v>0</v>
      </c>
      <c r="BJ99" s="88" t="n">
        <f aca="false">Picture!BL100</f>
        <v>0</v>
      </c>
      <c r="BK99" s="88" t="n">
        <f aca="false">Picture!BM100</f>
        <v>0</v>
      </c>
      <c r="BL99" s="88" t="n">
        <f aca="false">Picture!BN100</f>
        <v>0</v>
      </c>
      <c r="BM99" s="88" t="n">
        <f aca="false">Picture!BO100</f>
        <v>0</v>
      </c>
      <c r="BN99" s="88" t="n">
        <f aca="false">Picture!BP100</f>
        <v>0</v>
      </c>
      <c r="BO99" s="88" t="n">
        <f aca="false">Picture!BQ100</f>
        <v>0</v>
      </c>
      <c r="BP99" s="88" t="n">
        <f aca="false">Picture!BR100</f>
        <v>0</v>
      </c>
      <c r="BQ99" s="88" t="n">
        <f aca="false">Picture!BS100</f>
        <v>0</v>
      </c>
      <c r="BR99" s="88" t="n">
        <f aca="false">Picture!BT100</f>
        <v>0</v>
      </c>
      <c r="BS99" s="88" t="n">
        <f aca="false">Picture!BU100</f>
        <v>0</v>
      </c>
      <c r="BT99" s="88" t="n">
        <f aca="false">Picture!BV100</f>
        <v>0</v>
      </c>
      <c r="BU99" s="88" t="n">
        <f aca="false">Picture!BW100</f>
        <v>0</v>
      </c>
      <c r="BV99" s="88" t="n">
        <f aca="false">Picture!BX100</f>
        <v>0</v>
      </c>
      <c r="BW99" s="88" t="n">
        <f aca="false">Picture!BY100</f>
        <v>0</v>
      </c>
      <c r="BX99" s="88" t="n">
        <f aca="false">Picture!BZ100</f>
        <v>0</v>
      </c>
      <c r="BY99" s="88" t="n">
        <f aca="false">Picture!CA100</f>
        <v>0</v>
      </c>
      <c r="BZ99" s="88" t="n">
        <f aca="false">Picture!CB100</f>
        <v>0</v>
      </c>
      <c r="CA99" s="88" t="n">
        <f aca="false">Picture!CC100</f>
        <v>0</v>
      </c>
      <c r="CB99" s="88" t="n">
        <f aca="false">Picture!CD100</f>
        <v>0</v>
      </c>
      <c r="CC99" s="88" t="n">
        <f aca="false">Picture!CE100</f>
        <v>0</v>
      </c>
      <c r="CD99" s="88" t="n">
        <f aca="false">Picture!CF100</f>
        <v>0</v>
      </c>
      <c r="CE99" s="88" t="n">
        <f aca="false">Picture!CG100</f>
        <v>0</v>
      </c>
      <c r="CF99" s="88" t="n">
        <f aca="false">Picture!CH100</f>
        <v>0</v>
      </c>
      <c r="CG99" s="88" t="n">
        <f aca="false">Picture!CI100</f>
        <v>0</v>
      </c>
      <c r="CH99" s="88" t="n">
        <f aca="false">Picture!CJ100</f>
        <v>0</v>
      </c>
      <c r="CI99" s="88" t="n">
        <f aca="false">Picture!CK100</f>
        <v>0</v>
      </c>
      <c r="CJ99" s="88" t="n">
        <f aca="false">Picture!CL100</f>
        <v>0</v>
      </c>
      <c r="CK99" s="88" t="n">
        <f aca="false">Picture!CM100</f>
        <v>0</v>
      </c>
      <c r="CL99" s="88" t="n">
        <f aca="false">Picture!CN100</f>
        <v>0</v>
      </c>
      <c r="CM99" s="88" t="n">
        <f aca="false">Picture!CO100</f>
        <v>0</v>
      </c>
      <c r="CN99" s="88" t="n">
        <f aca="false">Picture!CP100</f>
        <v>0</v>
      </c>
      <c r="CO99" s="88" t="n">
        <f aca="false">Picture!CQ100</f>
        <v>0</v>
      </c>
      <c r="CP99" s="88" t="n">
        <f aca="false">Picture!CR100</f>
        <v>0</v>
      </c>
      <c r="CQ99" s="88" t="n">
        <f aca="false">Picture!CS100</f>
        <v>0</v>
      </c>
      <c r="CR99" s="88" t="n">
        <f aca="false">Picture!CT100</f>
        <v>0</v>
      </c>
      <c r="CS99" s="88" t="n">
        <f aca="false">Picture!CU100</f>
        <v>0</v>
      </c>
      <c r="CT99" s="88" t="n">
        <f aca="false">Picture!CV100</f>
        <v>0</v>
      </c>
      <c r="CU99" s="88" t="n">
        <f aca="false">Picture!CW100</f>
        <v>0</v>
      </c>
      <c r="CV99" s="88" t="n">
        <f aca="false">Picture!CX100</f>
        <v>0</v>
      </c>
      <c r="CW99" s="88" t="n">
        <f aca="false">Picture!CY100</f>
        <v>0</v>
      </c>
      <c r="CX99" s="88" t="n">
        <f aca="false">Picture!CZ100</f>
        <v>0</v>
      </c>
      <c r="CY99" s="88" t="n">
        <f aca="false">Picture!DA100</f>
        <v>0</v>
      </c>
      <c r="CZ99" s="88" t="n">
        <f aca="false">Picture!DB100</f>
        <v>0</v>
      </c>
      <c r="DA99" s="88" t="n">
        <f aca="false">Picture!DC100</f>
        <v>0</v>
      </c>
      <c r="DB99" s="88" t="n">
        <f aca="false">Picture!DD100</f>
        <v>0</v>
      </c>
      <c r="DC99" s="88" t="n">
        <f aca="false">Picture!DE100</f>
        <v>0</v>
      </c>
      <c r="DD99" s="88" t="n">
        <f aca="false">Picture!DF100</f>
        <v>0</v>
      </c>
      <c r="DE99" s="88" t="n">
        <f aca="false">Picture!DG100</f>
        <v>0</v>
      </c>
      <c r="DF99" s="88" t="n">
        <f aca="false">Picture!DH100</f>
        <v>0</v>
      </c>
      <c r="DG99" s="88" t="n">
        <f aca="false">Picture!DI100</f>
        <v>0</v>
      </c>
      <c r="DH99" s="0" t="n">
        <f aca="false">Picture!DJ100</f>
        <v>0</v>
      </c>
      <c r="DI99" s="0" t="n">
        <f aca="false">Picture!DK100</f>
        <v>0</v>
      </c>
      <c r="DJ99" s="0" t="n">
        <f aca="false">Picture!DL100</f>
        <v>0</v>
      </c>
      <c r="DK99" s="0" t="n">
        <f aca="false">Picture!DM100</f>
        <v>0</v>
      </c>
      <c r="DL99" s="0" t="n">
        <f aca="false">Picture!DN100</f>
        <v>0</v>
      </c>
      <c r="DM99" s="0" t="n">
        <f aca="false">Picture!DO100</f>
        <v>0</v>
      </c>
      <c r="DN99" s="0" t="n">
        <f aca="false">Picture!DP100</f>
        <v>0</v>
      </c>
      <c r="DO99" s="0" t="n">
        <f aca="false">Picture!DQ100</f>
        <v>0</v>
      </c>
      <c r="DP99" s="0" t="n">
        <f aca="false">Picture!DR100</f>
        <v>0</v>
      </c>
      <c r="DQ99" s="0" t="n">
        <f aca="false">Picture!DS100</f>
        <v>0</v>
      </c>
      <c r="DR99" s="0" t="n">
        <f aca="false">Picture!DT100</f>
        <v>0</v>
      </c>
      <c r="DS99" s="0" t="n">
        <f aca="false">Picture!DU100</f>
        <v>0</v>
      </c>
    </row>
    <row r="100" customFormat="false" ht="12.75" hidden="false" customHeight="false" outlineLevel="0" collapsed="false">
      <c r="A100" s="0" t="s">
        <v>75</v>
      </c>
      <c r="B100" s="88" t="n">
        <f aca="false">Picture!D424</f>
        <v>0</v>
      </c>
      <c r="C100" s="88" t="n">
        <f aca="false">Picture!E424</f>
        <v>0</v>
      </c>
      <c r="D100" s="88" t="n">
        <f aca="false">Picture!F424</f>
        <v>0</v>
      </c>
      <c r="E100" s="88" t="n">
        <f aca="false">Picture!G424</f>
        <v>0</v>
      </c>
      <c r="F100" s="88" t="n">
        <f aca="false">Picture!H424</f>
        <v>0</v>
      </c>
      <c r="G100" s="88" t="n">
        <f aca="false">Picture!I424</f>
        <v>0</v>
      </c>
      <c r="H100" s="88" t="n">
        <f aca="false">Picture!J424</f>
        <v>0</v>
      </c>
      <c r="I100" s="88" t="n">
        <f aca="false">Picture!K424</f>
        <v>0</v>
      </c>
      <c r="J100" s="88" t="n">
        <f aca="false">Picture!L424</f>
        <v>0</v>
      </c>
      <c r="K100" s="88" t="n">
        <f aca="false">Picture!M424</f>
        <v>0</v>
      </c>
      <c r="L100" s="88" t="n">
        <f aca="false">Picture!N424</f>
        <v>0</v>
      </c>
      <c r="M100" s="88" t="n">
        <f aca="false">Picture!O424</f>
        <v>0</v>
      </c>
      <c r="N100" s="88" t="n">
        <f aca="false">Picture!P424</f>
        <v>0</v>
      </c>
      <c r="O100" s="88" t="n">
        <f aca="false">Picture!Q424</f>
        <v>0</v>
      </c>
      <c r="P100" s="88" t="n">
        <f aca="false">Picture!R424</f>
        <v>0</v>
      </c>
      <c r="Q100" s="88" t="n">
        <f aca="false">Picture!S424</f>
        <v>0</v>
      </c>
      <c r="R100" s="88" t="n">
        <f aca="false">Picture!T424</f>
        <v>0</v>
      </c>
      <c r="S100" s="88" t="n">
        <f aca="false">Picture!U424</f>
        <v>0</v>
      </c>
      <c r="T100" s="88" t="n">
        <f aca="false">Picture!V424</f>
        <v>0</v>
      </c>
      <c r="U100" s="88" t="n">
        <f aca="false">Picture!W424</f>
        <v>0</v>
      </c>
      <c r="V100" s="88" t="n">
        <f aca="false">Picture!X424</f>
        <v>0</v>
      </c>
      <c r="W100" s="88" t="n">
        <f aca="false">Picture!Y424</f>
        <v>0</v>
      </c>
      <c r="X100" s="88" t="n">
        <f aca="false">Picture!Z424</f>
        <v>0</v>
      </c>
      <c r="Y100" s="88" t="n">
        <f aca="false">Picture!AA424</f>
        <v>0</v>
      </c>
      <c r="Z100" s="88" t="n">
        <f aca="false">Picture!AB424</f>
        <v>0</v>
      </c>
      <c r="AA100" s="88" t="n">
        <f aca="false">Picture!AC424</f>
        <v>0</v>
      </c>
      <c r="AB100" s="88" t="n">
        <f aca="false">Picture!AD424</f>
        <v>0</v>
      </c>
      <c r="AC100" s="88" t="n">
        <f aca="false">Picture!AE424</f>
        <v>0</v>
      </c>
      <c r="AD100" s="88" t="n">
        <f aca="false">Picture!AF424</f>
        <v>0</v>
      </c>
      <c r="AE100" s="88" t="n">
        <f aca="false">Picture!AG424</f>
        <v>0</v>
      </c>
      <c r="AF100" s="88" t="n">
        <f aca="false">Picture!AH424</f>
        <v>0</v>
      </c>
      <c r="AG100" s="88" t="n">
        <f aca="false">Picture!AI424</f>
        <v>0</v>
      </c>
      <c r="AH100" s="88" t="n">
        <f aca="false">Picture!AJ424</f>
        <v>0</v>
      </c>
      <c r="AI100" s="88" t="n">
        <f aca="false">Picture!AK424</f>
        <v>0</v>
      </c>
      <c r="AJ100" s="88" t="n">
        <f aca="false">Picture!AL424</f>
        <v>0</v>
      </c>
      <c r="AK100" s="88" t="n">
        <f aca="false">Picture!AM424</f>
        <v>0</v>
      </c>
      <c r="AL100" s="88" t="n">
        <f aca="false">Picture!AN424</f>
        <v>0</v>
      </c>
      <c r="AM100" s="88" t="n">
        <f aca="false">Picture!AO424</f>
        <v>0</v>
      </c>
      <c r="AN100" s="88" t="n">
        <f aca="false">Picture!AP424</f>
        <v>0</v>
      </c>
      <c r="AO100" s="88" t="n">
        <f aca="false">Picture!AQ424</f>
        <v>0</v>
      </c>
      <c r="AP100" s="88" t="n">
        <f aca="false">Picture!AR424</f>
        <v>0</v>
      </c>
      <c r="AQ100" s="88" t="n">
        <f aca="false">Picture!AS424</f>
        <v>0</v>
      </c>
      <c r="AR100" s="88" t="n">
        <f aca="false">Picture!AT424</f>
        <v>0</v>
      </c>
      <c r="AS100" s="88" t="n">
        <f aca="false">Picture!AU424</f>
        <v>0</v>
      </c>
      <c r="AT100" s="88" t="n">
        <f aca="false">Picture!AV424</f>
        <v>0</v>
      </c>
      <c r="AU100" s="88" t="n">
        <f aca="false">Picture!AW424</f>
        <v>0</v>
      </c>
      <c r="AV100" s="88" t="n">
        <f aca="false">Picture!AX424</f>
        <v>0</v>
      </c>
      <c r="AW100" s="88" t="n">
        <f aca="false">Picture!AY424</f>
        <v>0</v>
      </c>
      <c r="AX100" s="88" t="n">
        <f aca="false">Picture!AZ424</f>
        <v>0</v>
      </c>
      <c r="AY100" s="88" t="n">
        <f aca="false">Picture!BA424</f>
        <v>0</v>
      </c>
      <c r="AZ100" s="88" t="n">
        <f aca="false">Picture!BB424</f>
        <v>0</v>
      </c>
      <c r="BA100" s="88" t="n">
        <f aca="false">Picture!BC424</f>
        <v>0</v>
      </c>
      <c r="BB100" s="88" t="n">
        <f aca="false">Picture!BD424</f>
        <v>0</v>
      </c>
      <c r="BC100" s="88" t="n">
        <f aca="false">Picture!BE424</f>
        <v>0</v>
      </c>
      <c r="BD100" s="88" t="n">
        <f aca="false">Picture!BF424</f>
        <v>0</v>
      </c>
      <c r="BE100" s="88" t="n">
        <f aca="false">Picture!BG424</f>
        <v>0</v>
      </c>
      <c r="BF100" s="88" t="n">
        <f aca="false">Picture!BH424</f>
        <v>0</v>
      </c>
      <c r="BG100" s="88" t="n">
        <f aca="false">Picture!BI424</f>
        <v>0</v>
      </c>
      <c r="BH100" s="88" t="n">
        <f aca="false">Picture!BJ424</f>
        <v>0</v>
      </c>
      <c r="BI100" s="88" t="n">
        <f aca="false">Picture!BK424</f>
        <v>0</v>
      </c>
      <c r="BJ100" s="88" t="n">
        <f aca="false">Picture!BL424</f>
        <v>0</v>
      </c>
      <c r="BK100" s="88" t="n">
        <f aca="false">Picture!BM424</f>
        <v>0</v>
      </c>
      <c r="BL100" s="88" t="n">
        <f aca="false">Picture!BN424</f>
        <v>0</v>
      </c>
      <c r="BM100" s="88" t="n">
        <f aca="false">Picture!BO424</f>
        <v>0</v>
      </c>
      <c r="BN100" s="88" t="n">
        <f aca="false">Picture!BP424</f>
        <v>0</v>
      </c>
      <c r="BO100" s="88" t="n">
        <f aca="false">Picture!BQ424</f>
        <v>0</v>
      </c>
      <c r="BP100" s="88" t="n">
        <f aca="false">Picture!BR424</f>
        <v>0</v>
      </c>
      <c r="BQ100" s="88" t="n">
        <f aca="false">Picture!BS424</f>
        <v>0</v>
      </c>
      <c r="BR100" s="88" t="n">
        <f aca="false">Picture!BT424</f>
        <v>0</v>
      </c>
      <c r="BS100" s="88" t="n">
        <f aca="false">Picture!BU424</f>
        <v>0</v>
      </c>
      <c r="BT100" s="88" t="n">
        <f aca="false">Picture!BV424</f>
        <v>0</v>
      </c>
      <c r="BU100" s="88" t="n">
        <f aca="false">Picture!BW424</f>
        <v>0</v>
      </c>
      <c r="BV100" s="88" t="n">
        <f aca="false">Picture!BX424</f>
        <v>0</v>
      </c>
      <c r="BW100" s="88" t="n">
        <f aca="false">Picture!BY424</f>
        <v>0</v>
      </c>
      <c r="BX100" s="88" t="n">
        <f aca="false">Picture!BZ424</f>
        <v>0</v>
      </c>
      <c r="BY100" s="88" t="n">
        <f aca="false">Picture!CA424</f>
        <v>0</v>
      </c>
      <c r="BZ100" s="88" t="n">
        <f aca="false">Picture!CB424</f>
        <v>0</v>
      </c>
      <c r="CA100" s="88" t="n">
        <f aca="false">Picture!CC424</f>
        <v>0</v>
      </c>
      <c r="CB100" s="88" t="n">
        <f aca="false">Picture!CD424</f>
        <v>0</v>
      </c>
      <c r="CC100" s="88" t="n">
        <f aca="false">Picture!CE424</f>
        <v>0</v>
      </c>
      <c r="CD100" s="88" t="n">
        <f aca="false">Picture!CF424</f>
        <v>0</v>
      </c>
      <c r="CE100" s="88" t="n">
        <f aca="false">Picture!CG424</f>
        <v>0</v>
      </c>
      <c r="CF100" s="88" t="n">
        <f aca="false">Picture!CH424</f>
        <v>0</v>
      </c>
      <c r="CG100" s="88" t="n">
        <f aca="false">Picture!CI424</f>
        <v>0</v>
      </c>
      <c r="CH100" s="88" t="n">
        <f aca="false">Picture!CJ424</f>
        <v>0</v>
      </c>
      <c r="CI100" s="88" t="n">
        <f aca="false">Picture!CK424</f>
        <v>0</v>
      </c>
      <c r="CJ100" s="88" t="n">
        <f aca="false">Picture!CL424</f>
        <v>0</v>
      </c>
      <c r="CK100" s="88" t="n">
        <f aca="false">Picture!CM424</f>
        <v>0</v>
      </c>
      <c r="CL100" s="88" t="n">
        <f aca="false">Picture!CN424</f>
        <v>0</v>
      </c>
      <c r="CM100" s="88" t="n">
        <f aca="false">Picture!CO424</f>
        <v>0</v>
      </c>
      <c r="CN100" s="88" t="n">
        <f aca="false">Picture!CP424</f>
        <v>0</v>
      </c>
      <c r="CO100" s="88" t="n">
        <f aca="false">Picture!CQ424</f>
        <v>0</v>
      </c>
      <c r="CP100" s="88" t="n">
        <f aca="false">Picture!CR424</f>
        <v>0</v>
      </c>
      <c r="CQ100" s="88" t="n">
        <f aca="false">Picture!CS424</f>
        <v>0</v>
      </c>
      <c r="CR100" s="88" t="n">
        <f aca="false">Picture!CT424</f>
        <v>0</v>
      </c>
      <c r="CS100" s="88" t="n">
        <f aca="false">Picture!CU424</f>
        <v>0</v>
      </c>
      <c r="CT100" s="88" t="n">
        <f aca="false">Picture!CV424</f>
        <v>0</v>
      </c>
      <c r="CU100" s="88" t="n">
        <f aca="false">Picture!CW424</f>
        <v>0</v>
      </c>
      <c r="CV100" s="88" t="n">
        <f aca="false">Picture!CX424</f>
        <v>0</v>
      </c>
      <c r="CW100" s="88" t="n">
        <f aca="false">Picture!CY424</f>
        <v>0</v>
      </c>
      <c r="CX100" s="88" t="n">
        <f aca="false">Picture!CZ424</f>
        <v>0</v>
      </c>
      <c r="CY100" s="88" t="n">
        <f aca="false">Picture!DA424</f>
        <v>0</v>
      </c>
      <c r="CZ100" s="88" t="n">
        <f aca="false">Picture!DB424</f>
        <v>0</v>
      </c>
      <c r="DA100" s="88" t="n">
        <f aca="false">Picture!DC424</f>
        <v>0</v>
      </c>
      <c r="DB100" s="88" t="n">
        <f aca="false">Picture!DD424</f>
        <v>0</v>
      </c>
      <c r="DC100" s="88" t="n">
        <f aca="false">Picture!DE424</f>
        <v>0</v>
      </c>
      <c r="DD100" s="88" t="n">
        <f aca="false">Picture!DF424</f>
        <v>0</v>
      </c>
      <c r="DE100" s="88" t="n">
        <f aca="false">Picture!DG424</f>
        <v>0</v>
      </c>
      <c r="DF100" s="88" t="n">
        <f aca="false">Picture!DH424</f>
        <v>0</v>
      </c>
      <c r="DG100" s="88" t="n">
        <f aca="false">Picture!DI424</f>
        <v>0</v>
      </c>
      <c r="DH100" s="0" t="n">
        <f aca="false">Picture!DJ424</f>
        <v>0</v>
      </c>
      <c r="DI100" s="0" t="n">
        <f aca="false">Picture!DK424</f>
        <v>0</v>
      </c>
      <c r="DJ100" s="0" t="n">
        <f aca="false">Picture!DL424</f>
        <v>0</v>
      </c>
      <c r="DK100" s="0" t="n">
        <f aca="false">Picture!DM424</f>
        <v>0</v>
      </c>
      <c r="DL100" s="0" t="n">
        <f aca="false">Picture!DN424</f>
        <v>0</v>
      </c>
      <c r="DM100" s="0" t="n">
        <f aca="false">Picture!DO424</f>
        <v>0</v>
      </c>
      <c r="DN100" s="0" t="n">
        <f aca="false">Picture!DP424</f>
        <v>0</v>
      </c>
      <c r="DO100" s="0" t="n">
        <f aca="false">Picture!DQ424</f>
        <v>0</v>
      </c>
      <c r="DP100" s="0" t="n">
        <f aca="false">Picture!DR424</f>
        <v>0</v>
      </c>
      <c r="DQ100" s="0" t="n">
        <f aca="false">Picture!DS424</f>
        <v>0</v>
      </c>
      <c r="DR100" s="0" t="n">
        <f aca="false">Picture!DT424</f>
        <v>0</v>
      </c>
      <c r="DS100" s="0" t="n">
        <f aca="false">Picture!DU424</f>
        <v>0</v>
      </c>
    </row>
    <row r="101" customFormat="false" ht="12.75" hidden="false" customHeight="false" outlineLevel="0" collapsed="false">
      <c r="A101" s="0" t="s">
        <v>76</v>
      </c>
      <c r="B101" s="88" t="n">
        <f aca="false">Picture!D456</f>
        <v>0</v>
      </c>
      <c r="C101" s="88" t="n">
        <f aca="false">Picture!E456</f>
        <v>0</v>
      </c>
      <c r="D101" s="88" t="n">
        <f aca="false">Picture!F456</f>
        <v>0</v>
      </c>
      <c r="E101" s="88" t="n">
        <f aca="false">Picture!G456</f>
        <v>0</v>
      </c>
      <c r="F101" s="88" t="n">
        <f aca="false">Picture!H456</f>
        <v>0</v>
      </c>
      <c r="G101" s="88" t="n">
        <f aca="false">Picture!I456</f>
        <v>0</v>
      </c>
      <c r="H101" s="88" t="n">
        <f aca="false">Picture!J456</f>
        <v>0</v>
      </c>
      <c r="I101" s="88" t="n">
        <f aca="false">Picture!K456</f>
        <v>0</v>
      </c>
      <c r="J101" s="88" t="n">
        <f aca="false">Picture!L456</f>
        <v>0</v>
      </c>
      <c r="K101" s="88" t="n">
        <f aca="false">Picture!M456</f>
        <v>0</v>
      </c>
      <c r="L101" s="88" t="n">
        <f aca="false">Picture!N456</f>
        <v>0</v>
      </c>
      <c r="M101" s="88" t="n">
        <f aca="false">Picture!O456</f>
        <v>0</v>
      </c>
      <c r="N101" s="88" t="n">
        <f aca="false">Picture!P456</f>
        <v>0</v>
      </c>
      <c r="O101" s="88" t="n">
        <f aca="false">Picture!Q456</f>
        <v>0</v>
      </c>
      <c r="P101" s="88" t="n">
        <f aca="false">Picture!R456</f>
        <v>0</v>
      </c>
      <c r="Q101" s="88" t="n">
        <f aca="false">Picture!S456</f>
        <v>0</v>
      </c>
      <c r="R101" s="88" t="n">
        <f aca="false">Picture!T456</f>
        <v>0</v>
      </c>
      <c r="S101" s="88" t="n">
        <f aca="false">Picture!U456</f>
        <v>0</v>
      </c>
      <c r="T101" s="88" t="n">
        <f aca="false">Picture!V456</f>
        <v>0</v>
      </c>
      <c r="U101" s="88" t="n">
        <f aca="false">Picture!W456</f>
        <v>0</v>
      </c>
      <c r="V101" s="88" t="n">
        <f aca="false">Picture!X456</f>
        <v>0</v>
      </c>
      <c r="W101" s="88" t="n">
        <f aca="false">Picture!Y456</f>
        <v>0</v>
      </c>
      <c r="X101" s="88" t="n">
        <f aca="false">Picture!Z456</f>
        <v>0</v>
      </c>
      <c r="Y101" s="88" t="n">
        <f aca="false">Picture!AA456</f>
        <v>0</v>
      </c>
      <c r="Z101" s="88" t="n">
        <f aca="false">Picture!AB456</f>
        <v>0</v>
      </c>
      <c r="AA101" s="88" t="n">
        <f aca="false">Picture!AC456</f>
        <v>0</v>
      </c>
      <c r="AB101" s="88" t="n">
        <f aca="false">Picture!AD456</f>
        <v>0</v>
      </c>
      <c r="AC101" s="88" t="n">
        <f aca="false">Picture!AE456</f>
        <v>0</v>
      </c>
      <c r="AD101" s="88" t="n">
        <f aca="false">Picture!AF456</f>
        <v>0</v>
      </c>
      <c r="AE101" s="88" t="n">
        <f aca="false">Picture!AG456</f>
        <v>0</v>
      </c>
      <c r="AF101" s="88" t="n">
        <f aca="false">Picture!AH456</f>
        <v>0</v>
      </c>
      <c r="AG101" s="88" t="n">
        <f aca="false">Picture!AI456</f>
        <v>0</v>
      </c>
      <c r="AH101" s="88" t="n">
        <f aca="false">Picture!AJ456</f>
        <v>0</v>
      </c>
      <c r="AI101" s="88" t="n">
        <f aca="false">Picture!AK456</f>
        <v>0</v>
      </c>
      <c r="AJ101" s="88" t="n">
        <f aca="false">Picture!AL456</f>
        <v>0</v>
      </c>
      <c r="AK101" s="88" t="n">
        <f aca="false">Picture!AM456</f>
        <v>0</v>
      </c>
      <c r="AL101" s="88" t="n">
        <f aca="false">Picture!AN456</f>
        <v>0</v>
      </c>
      <c r="AM101" s="88" t="n">
        <f aca="false">Picture!AO456</f>
        <v>0</v>
      </c>
      <c r="AN101" s="88" t="n">
        <f aca="false">Picture!AP456</f>
        <v>0</v>
      </c>
      <c r="AO101" s="88" t="n">
        <f aca="false">Picture!AQ456</f>
        <v>0</v>
      </c>
      <c r="AP101" s="88" t="n">
        <f aca="false">Picture!AR456</f>
        <v>0</v>
      </c>
      <c r="AQ101" s="88" t="n">
        <f aca="false">Picture!AS456</f>
        <v>0</v>
      </c>
      <c r="AR101" s="88" t="n">
        <f aca="false">Picture!AT456</f>
        <v>0</v>
      </c>
      <c r="AS101" s="88" t="n">
        <f aca="false">Picture!AU456</f>
        <v>0</v>
      </c>
      <c r="AT101" s="88" t="n">
        <f aca="false">Picture!AV456</f>
        <v>0</v>
      </c>
      <c r="AU101" s="88" t="n">
        <f aca="false">Picture!AW456</f>
        <v>0</v>
      </c>
      <c r="AV101" s="88" t="n">
        <f aca="false">Picture!AX456</f>
        <v>0</v>
      </c>
      <c r="AW101" s="88" t="n">
        <f aca="false">Picture!AY456</f>
        <v>0</v>
      </c>
      <c r="AX101" s="88" t="n">
        <f aca="false">Picture!AZ456</f>
        <v>0</v>
      </c>
      <c r="AY101" s="88" t="n">
        <f aca="false">Picture!BA456</f>
        <v>0</v>
      </c>
      <c r="AZ101" s="88" t="n">
        <f aca="false">Picture!BB456</f>
        <v>0</v>
      </c>
      <c r="BA101" s="88" t="n">
        <f aca="false">Picture!BC456</f>
        <v>0</v>
      </c>
      <c r="BB101" s="88" t="n">
        <f aca="false">Picture!BD456</f>
        <v>0</v>
      </c>
      <c r="BC101" s="88" t="n">
        <f aca="false">Picture!BE456</f>
        <v>0</v>
      </c>
      <c r="BD101" s="88" t="n">
        <f aca="false">Picture!BF456</f>
        <v>0</v>
      </c>
      <c r="BE101" s="88" t="n">
        <f aca="false">Picture!BG456</f>
        <v>0</v>
      </c>
      <c r="BF101" s="88" t="n">
        <f aca="false">Picture!BH456</f>
        <v>0</v>
      </c>
      <c r="BG101" s="88" t="n">
        <f aca="false">Picture!BI456</f>
        <v>0</v>
      </c>
      <c r="BH101" s="88" t="n">
        <f aca="false">Picture!BJ456</f>
        <v>0</v>
      </c>
      <c r="BI101" s="88" t="n">
        <f aca="false">Picture!BK456</f>
        <v>0</v>
      </c>
      <c r="BJ101" s="88" t="n">
        <f aca="false">Picture!BL456</f>
        <v>0</v>
      </c>
      <c r="BK101" s="88" t="n">
        <f aca="false">Picture!BM456</f>
        <v>0</v>
      </c>
      <c r="BL101" s="88" t="n">
        <f aca="false">Picture!BN456</f>
        <v>0</v>
      </c>
      <c r="BM101" s="88" t="n">
        <f aca="false">Picture!BO456</f>
        <v>0</v>
      </c>
      <c r="BN101" s="88" t="n">
        <f aca="false">Picture!BP456</f>
        <v>0</v>
      </c>
      <c r="BO101" s="88" t="n">
        <f aca="false">Picture!BQ456</f>
        <v>0</v>
      </c>
      <c r="BP101" s="88" t="n">
        <f aca="false">Picture!BR456</f>
        <v>0</v>
      </c>
      <c r="BQ101" s="88" t="n">
        <f aca="false">Picture!BS456</f>
        <v>0</v>
      </c>
      <c r="BR101" s="88" t="n">
        <f aca="false">Picture!BT456</f>
        <v>0</v>
      </c>
      <c r="BS101" s="88" t="n">
        <f aca="false">Picture!BU456</f>
        <v>0</v>
      </c>
      <c r="BT101" s="88" t="n">
        <f aca="false">Picture!BV456</f>
        <v>0</v>
      </c>
      <c r="BU101" s="88" t="n">
        <f aca="false">Picture!BW456</f>
        <v>0</v>
      </c>
      <c r="BV101" s="88" t="n">
        <f aca="false">Picture!BX456</f>
        <v>0</v>
      </c>
      <c r="BW101" s="88" t="n">
        <f aca="false">Picture!BY456</f>
        <v>0</v>
      </c>
      <c r="BX101" s="88" t="n">
        <f aca="false">Picture!BZ456</f>
        <v>0</v>
      </c>
      <c r="BY101" s="88" t="n">
        <f aca="false">Picture!CA456</f>
        <v>0</v>
      </c>
      <c r="BZ101" s="88" t="n">
        <f aca="false">Picture!CB456</f>
        <v>0</v>
      </c>
      <c r="CA101" s="88" t="n">
        <f aca="false">Picture!CC456</f>
        <v>0</v>
      </c>
      <c r="CB101" s="88" t="n">
        <f aca="false">Picture!CD456</f>
        <v>0</v>
      </c>
      <c r="CC101" s="88" t="n">
        <f aca="false">Picture!CE456</f>
        <v>0</v>
      </c>
      <c r="CD101" s="88" t="n">
        <f aca="false">Picture!CF456</f>
        <v>0</v>
      </c>
      <c r="CE101" s="88" t="n">
        <f aca="false">Picture!CG456</f>
        <v>0</v>
      </c>
      <c r="CF101" s="88" t="n">
        <f aca="false">Picture!CH456</f>
        <v>0</v>
      </c>
      <c r="CG101" s="88" t="n">
        <f aca="false">Picture!CI456</f>
        <v>0</v>
      </c>
      <c r="CH101" s="88" t="n">
        <f aca="false">Picture!CJ456</f>
        <v>0</v>
      </c>
      <c r="CI101" s="88" t="n">
        <f aca="false">Picture!CK456</f>
        <v>0</v>
      </c>
      <c r="CJ101" s="88" t="n">
        <f aca="false">Picture!CL456</f>
        <v>0</v>
      </c>
      <c r="CK101" s="88" t="n">
        <f aca="false">Picture!CM456</f>
        <v>0</v>
      </c>
      <c r="CL101" s="88" t="n">
        <f aca="false">Picture!CN456</f>
        <v>0</v>
      </c>
      <c r="CM101" s="88" t="n">
        <f aca="false">Picture!CO456</f>
        <v>0</v>
      </c>
      <c r="CN101" s="88" t="n">
        <f aca="false">Picture!CP456</f>
        <v>0</v>
      </c>
      <c r="CO101" s="88" t="n">
        <f aca="false">Picture!CQ456</f>
        <v>0</v>
      </c>
      <c r="CP101" s="88" t="n">
        <f aca="false">Picture!CR456</f>
        <v>0</v>
      </c>
      <c r="CQ101" s="88" t="n">
        <f aca="false">Picture!CS456</f>
        <v>0</v>
      </c>
      <c r="CR101" s="88" t="n">
        <f aca="false">Picture!CT456</f>
        <v>0</v>
      </c>
      <c r="CS101" s="88" t="n">
        <f aca="false">Picture!CU456</f>
        <v>0</v>
      </c>
      <c r="CT101" s="88" t="n">
        <f aca="false">Picture!CV456</f>
        <v>0</v>
      </c>
      <c r="CU101" s="88" t="n">
        <f aca="false">Picture!CW456</f>
        <v>0</v>
      </c>
      <c r="CV101" s="88" t="n">
        <f aca="false">Picture!CX456</f>
        <v>0</v>
      </c>
      <c r="CW101" s="88" t="n">
        <f aca="false">Picture!CY456</f>
        <v>0</v>
      </c>
      <c r="CX101" s="88" t="n">
        <f aca="false">Picture!CZ456</f>
        <v>0</v>
      </c>
      <c r="CY101" s="88" t="n">
        <f aca="false">Picture!DA456</f>
        <v>0</v>
      </c>
      <c r="CZ101" s="88" t="n">
        <f aca="false">Picture!DB456</f>
        <v>0</v>
      </c>
      <c r="DA101" s="88" t="n">
        <f aca="false">Picture!DC456</f>
        <v>0</v>
      </c>
      <c r="DB101" s="88" t="n">
        <f aca="false">Picture!DD456</f>
        <v>0</v>
      </c>
      <c r="DC101" s="88" t="n">
        <f aca="false">Picture!DE456</f>
        <v>0</v>
      </c>
      <c r="DD101" s="88" t="n">
        <f aca="false">Picture!DF456</f>
        <v>0</v>
      </c>
      <c r="DE101" s="88" t="n">
        <f aca="false">Picture!DG456</f>
        <v>0</v>
      </c>
      <c r="DF101" s="88" t="n">
        <f aca="false">Picture!DH456</f>
        <v>0</v>
      </c>
      <c r="DG101" s="88" t="n">
        <f aca="false">Picture!DI456</f>
        <v>0</v>
      </c>
      <c r="DH101" s="0" t="n">
        <f aca="false">Picture!DJ456</f>
        <v>0</v>
      </c>
      <c r="DI101" s="0" t="n">
        <f aca="false">Picture!DK456</f>
        <v>0</v>
      </c>
      <c r="DJ101" s="0" t="n">
        <f aca="false">Picture!DL456</f>
        <v>0</v>
      </c>
      <c r="DK101" s="0" t="n">
        <f aca="false">Picture!DM456</f>
        <v>0</v>
      </c>
      <c r="DL101" s="0" t="n">
        <f aca="false">Picture!DN456</f>
        <v>0</v>
      </c>
      <c r="DM101" s="0" t="n">
        <f aca="false">Picture!DO456</f>
        <v>0</v>
      </c>
      <c r="DN101" s="0" t="n">
        <f aca="false">Picture!DP456</f>
        <v>0</v>
      </c>
      <c r="DO101" s="0" t="n">
        <f aca="false">Picture!DQ456</f>
        <v>0</v>
      </c>
      <c r="DP101" s="0" t="n">
        <f aca="false">Picture!DR456</f>
        <v>0</v>
      </c>
      <c r="DQ101" s="0" t="n">
        <f aca="false">Picture!DS456</f>
        <v>0</v>
      </c>
      <c r="DR101" s="0" t="n">
        <f aca="false">Picture!DT456</f>
        <v>0</v>
      </c>
      <c r="DS101" s="0" t="n">
        <f aca="false">Picture!DU456</f>
        <v>0</v>
      </c>
    </row>
    <row r="102" customFormat="false" ht="12.75" hidden="false" customHeight="false" outlineLevel="0" collapsed="false">
      <c r="A102" s="0" t="s">
        <v>77</v>
      </c>
      <c r="B102" s="88" t="n">
        <f aca="false">Picture!D116</f>
        <v>0</v>
      </c>
      <c r="C102" s="88" t="n">
        <f aca="false">Picture!E116</f>
        <v>0</v>
      </c>
      <c r="D102" s="88" t="n">
        <f aca="false">Picture!F116</f>
        <v>0</v>
      </c>
      <c r="E102" s="88" t="n">
        <f aca="false">Picture!G116</f>
        <v>0</v>
      </c>
      <c r="F102" s="88" t="n">
        <f aca="false">Picture!H116</f>
        <v>0</v>
      </c>
      <c r="G102" s="88" t="n">
        <f aca="false">Picture!I116</f>
        <v>0</v>
      </c>
      <c r="H102" s="88" t="n">
        <f aca="false">Picture!J116</f>
        <v>0</v>
      </c>
      <c r="I102" s="88" t="n">
        <f aca="false">Picture!K116</f>
        <v>0</v>
      </c>
      <c r="J102" s="88" t="n">
        <f aca="false">Picture!L116</f>
        <v>0</v>
      </c>
      <c r="K102" s="88" t="n">
        <f aca="false">Picture!M116</f>
        <v>0</v>
      </c>
      <c r="L102" s="88" t="n">
        <f aca="false">Picture!N116</f>
        <v>0</v>
      </c>
      <c r="M102" s="88" t="n">
        <f aca="false">Picture!O116</f>
        <v>0</v>
      </c>
      <c r="N102" s="88" t="n">
        <f aca="false">Picture!P116</f>
        <v>0</v>
      </c>
      <c r="O102" s="88" t="n">
        <f aca="false">Picture!Q116</f>
        <v>0</v>
      </c>
      <c r="P102" s="88" t="n">
        <f aca="false">Picture!R116</f>
        <v>0</v>
      </c>
      <c r="Q102" s="88" t="n">
        <f aca="false">Picture!S116</f>
        <v>0</v>
      </c>
      <c r="R102" s="88" t="n">
        <f aca="false">Picture!T116</f>
        <v>0</v>
      </c>
      <c r="S102" s="88" t="n">
        <f aca="false">Picture!U116</f>
        <v>0</v>
      </c>
      <c r="T102" s="88" t="n">
        <f aca="false">Picture!V116</f>
        <v>0</v>
      </c>
      <c r="U102" s="88" t="n">
        <f aca="false">Picture!W116</f>
        <v>0</v>
      </c>
      <c r="V102" s="88" t="n">
        <f aca="false">Picture!X116</f>
        <v>0</v>
      </c>
      <c r="W102" s="88" t="n">
        <f aca="false">Picture!Y116</f>
        <v>0</v>
      </c>
      <c r="X102" s="88" t="n">
        <f aca="false">Picture!Z116</f>
        <v>0</v>
      </c>
      <c r="Y102" s="88" t="n">
        <f aca="false">Picture!AA116</f>
        <v>0</v>
      </c>
      <c r="Z102" s="88" t="n">
        <f aca="false">Picture!AB116</f>
        <v>0</v>
      </c>
      <c r="AA102" s="88" t="n">
        <f aca="false">Picture!AC116</f>
        <v>0</v>
      </c>
      <c r="AB102" s="88" t="n">
        <f aca="false">Picture!AD116</f>
        <v>0</v>
      </c>
      <c r="AC102" s="88" t="n">
        <f aca="false">Picture!AE116</f>
        <v>0</v>
      </c>
      <c r="AD102" s="88" t="n">
        <f aca="false">Picture!AF116</f>
        <v>0</v>
      </c>
      <c r="AE102" s="88" t="n">
        <f aca="false">Picture!AG116</f>
        <v>0</v>
      </c>
      <c r="AF102" s="88" t="n">
        <f aca="false">Picture!AH116</f>
        <v>0</v>
      </c>
      <c r="AG102" s="88" t="n">
        <f aca="false">Picture!AI116</f>
        <v>0</v>
      </c>
      <c r="AH102" s="88" t="n">
        <f aca="false">Picture!AJ116</f>
        <v>0</v>
      </c>
      <c r="AI102" s="88" t="n">
        <f aca="false">Picture!AK116</f>
        <v>0</v>
      </c>
      <c r="AJ102" s="88" t="n">
        <f aca="false">Picture!AL116</f>
        <v>0</v>
      </c>
      <c r="AK102" s="88" t="n">
        <f aca="false">Picture!AM116</f>
        <v>0</v>
      </c>
      <c r="AL102" s="88" t="n">
        <f aca="false">Picture!AN116</f>
        <v>0</v>
      </c>
      <c r="AM102" s="88" t="n">
        <f aca="false">Picture!AO116</f>
        <v>0</v>
      </c>
      <c r="AN102" s="88" t="n">
        <f aca="false">Picture!AP116</f>
        <v>0</v>
      </c>
      <c r="AO102" s="88" t="n">
        <f aca="false">Picture!AQ116</f>
        <v>0</v>
      </c>
      <c r="AP102" s="88" t="n">
        <f aca="false">Picture!AR116</f>
        <v>0</v>
      </c>
      <c r="AQ102" s="88" t="n">
        <f aca="false">Picture!AS116</f>
        <v>0</v>
      </c>
      <c r="AR102" s="88" t="n">
        <f aca="false">Picture!AT116</f>
        <v>0</v>
      </c>
      <c r="AS102" s="88" t="n">
        <f aca="false">Picture!AU116</f>
        <v>0</v>
      </c>
      <c r="AT102" s="88" t="n">
        <f aca="false">Picture!AV116</f>
        <v>0</v>
      </c>
      <c r="AU102" s="88" t="n">
        <f aca="false">Picture!AW116</f>
        <v>0</v>
      </c>
      <c r="AV102" s="88" t="n">
        <f aca="false">Picture!AX116</f>
        <v>0</v>
      </c>
      <c r="AW102" s="88" t="n">
        <f aca="false">Picture!AY116</f>
        <v>0</v>
      </c>
      <c r="AX102" s="88" t="n">
        <f aca="false">Picture!AZ116</f>
        <v>0</v>
      </c>
      <c r="AY102" s="88" t="n">
        <f aca="false">Picture!BA116</f>
        <v>0</v>
      </c>
      <c r="AZ102" s="88" t="n">
        <f aca="false">Picture!BB116</f>
        <v>0</v>
      </c>
      <c r="BA102" s="88" t="n">
        <f aca="false">Picture!BC116</f>
        <v>0</v>
      </c>
      <c r="BB102" s="88" t="n">
        <f aca="false">Picture!BD116</f>
        <v>0</v>
      </c>
      <c r="BC102" s="88" t="n">
        <f aca="false">Picture!BE116</f>
        <v>0</v>
      </c>
      <c r="BD102" s="88" t="n">
        <f aca="false">Picture!BF116</f>
        <v>0</v>
      </c>
      <c r="BE102" s="88" t="n">
        <f aca="false">Picture!BG116</f>
        <v>0</v>
      </c>
      <c r="BF102" s="88" t="n">
        <f aca="false">Picture!BH116</f>
        <v>0</v>
      </c>
      <c r="BG102" s="88" t="n">
        <f aca="false">Picture!BI116</f>
        <v>0</v>
      </c>
      <c r="BH102" s="88" t="n">
        <f aca="false">Picture!BJ116</f>
        <v>0</v>
      </c>
      <c r="BI102" s="88" t="n">
        <f aca="false">Picture!BK116</f>
        <v>0</v>
      </c>
      <c r="BJ102" s="88" t="n">
        <f aca="false">Picture!BL116</f>
        <v>0</v>
      </c>
      <c r="BK102" s="88" t="n">
        <f aca="false">Picture!BM116</f>
        <v>0</v>
      </c>
      <c r="BL102" s="88" t="n">
        <f aca="false">Picture!BN116</f>
        <v>0</v>
      </c>
      <c r="BM102" s="88" t="n">
        <f aca="false">Picture!BO116</f>
        <v>0</v>
      </c>
      <c r="BN102" s="88" t="n">
        <f aca="false">Picture!BP116</f>
        <v>0</v>
      </c>
      <c r="BO102" s="88" t="n">
        <f aca="false">Picture!BQ116</f>
        <v>0</v>
      </c>
      <c r="BP102" s="88" t="n">
        <f aca="false">Picture!BR116</f>
        <v>0</v>
      </c>
      <c r="BQ102" s="88" t="n">
        <f aca="false">Picture!BS116</f>
        <v>0</v>
      </c>
      <c r="BR102" s="88" t="n">
        <f aca="false">Picture!BT116</f>
        <v>0</v>
      </c>
      <c r="BS102" s="88" t="n">
        <f aca="false">Picture!BU116</f>
        <v>0</v>
      </c>
      <c r="BT102" s="88" t="n">
        <f aca="false">Picture!BV116</f>
        <v>0</v>
      </c>
      <c r="BU102" s="88" t="n">
        <f aca="false">Picture!BW116</f>
        <v>0</v>
      </c>
      <c r="BV102" s="88" t="n">
        <f aca="false">Picture!BX116</f>
        <v>0</v>
      </c>
      <c r="BW102" s="88" t="n">
        <f aca="false">Picture!BY116</f>
        <v>0</v>
      </c>
      <c r="BX102" s="88" t="n">
        <f aca="false">Picture!BZ116</f>
        <v>0</v>
      </c>
      <c r="BY102" s="88" t="n">
        <f aca="false">Picture!CA116</f>
        <v>0</v>
      </c>
      <c r="BZ102" s="88" t="n">
        <f aca="false">Picture!CB116</f>
        <v>0</v>
      </c>
      <c r="CA102" s="88" t="n">
        <f aca="false">Picture!CC116</f>
        <v>0</v>
      </c>
      <c r="CB102" s="88" t="n">
        <f aca="false">Picture!CD116</f>
        <v>0</v>
      </c>
      <c r="CC102" s="88" t="n">
        <f aca="false">Picture!CE116</f>
        <v>0</v>
      </c>
      <c r="CD102" s="88" t="n">
        <f aca="false">Picture!CF116</f>
        <v>0</v>
      </c>
      <c r="CE102" s="88" t="n">
        <f aca="false">Picture!CG116</f>
        <v>0</v>
      </c>
      <c r="CF102" s="88" t="n">
        <f aca="false">Picture!CH116</f>
        <v>0</v>
      </c>
      <c r="CG102" s="88" t="n">
        <f aca="false">Picture!CI116</f>
        <v>0</v>
      </c>
      <c r="CH102" s="88" t="n">
        <f aca="false">Picture!CJ116</f>
        <v>0</v>
      </c>
      <c r="CI102" s="88" t="n">
        <f aca="false">Picture!CK116</f>
        <v>0</v>
      </c>
      <c r="CJ102" s="88" t="n">
        <f aca="false">Picture!CL116</f>
        <v>0</v>
      </c>
      <c r="CK102" s="88" t="n">
        <f aca="false">Picture!CM116</f>
        <v>0</v>
      </c>
      <c r="CL102" s="88" t="n">
        <f aca="false">Picture!CN116</f>
        <v>0</v>
      </c>
      <c r="CM102" s="88" t="n">
        <f aca="false">Picture!CO116</f>
        <v>0</v>
      </c>
      <c r="CN102" s="88" t="n">
        <f aca="false">Picture!CP116</f>
        <v>0</v>
      </c>
      <c r="CO102" s="88" t="n">
        <f aca="false">Picture!CQ116</f>
        <v>0</v>
      </c>
      <c r="CP102" s="88" t="n">
        <f aca="false">Picture!CR116</f>
        <v>0</v>
      </c>
      <c r="CQ102" s="88" t="n">
        <f aca="false">Picture!CS116</f>
        <v>0</v>
      </c>
      <c r="CR102" s="88" t="n">
        <f aca="false">Picture!CT116</f>
        <v>0</v>
      </c>
      <c r="CS102" s="88" t="n">
        <f aca="false">Picture!CU116</f>
        <v>0</v>
      </c>
      <c r="CT102" s="88" t="n">
        <f aca="false">Picture!CV116</f>
        <v>0</v>
      </c>
      <c r="CU102" s="88" t="n">
        <f aca="false">Picture!CW116</f>
        <v>0</v>
      </c>
      <c r="CV102" s="88" t="n">
        <f aca="false">Picture!CX116</f>
        <v>0</v>
      </c>
      <c r="CW102" s="88" t="n">
        <f aca="false">Picture!CY116</f>
        <v>0</v>
      </c>
      <c r="CX102" s="88" t="n">
        <f aca="false">Picture!CZ116</f>
        <v>0</v>
      </c>
      <c r="CY102" s="88" t="n">
        <f aca="false">Picture!DA116</f>
        <v>0</v>
      </c>
      <c r="CZ102" s="88" t="n">
        <f aca="false">Picture!DB116</f>
        <v>0</v>
      </c>
      <c r="DA102" s="88" t="n">
        <f aca="false">Picture!DC116</f>
        <v>0</v>
      </c>
      <c r="DB102" s="88" t="n">
        <f aca="false">Picture!DD116</f>
        <v>0</v>
      </c>
      <c r="DC102" s="88" t="n">
        <f aca="false">Picture!DE116</f>
        <v>0</v>
      </c>
      <c r="DD102" s="88" t="n">
        <f aca="false">Picture!DF116</f>
        <v>0</v>
      </c>
      <c r="DE102" s="88" t="n">
        <f aca="false">Picture!DG116</f>
        <v>0</v>
      </c>
      <c r="DF102" s="88" t="n">
        <f aca="false">Picture!DH116</f>
        <v>0</v>
      </c>
      <c r="DG102" s="88" t="n">
        <f aca="false">Picture!DI116</f>
        <v>0</v>
      </c>
      <c r="DH102" s="0" t="n">
        <f aca="false">Picture!DJ116</f>
        <v>0</v>
      </c>
      <c r="DI102" s="0" t="n">
        <f aca="false">Picture!DK116</f>
        <v>0</v>
      </c>
      <c r="DJ102" s="0" t="n">
        <f aca="false">Picture!DL116</f>
        <v>0</v>
      </c>
      <c r="DK102" s="0" t="n">
        <f aca="false">Picture!DM116</f>
        <v>0</v>
      </c>
      <c r="DL102" s="0" t="n">
        <f aca="false">Picture!DN116</f>
        <v>0</v>
      </c>
      <c r="DM102" s="0" t="n">
        <f aca="false">Picture!DO116</f>
        <v>0</v>
      </c>
      <c r="DN102" s="0" t="n">
        <f aca="false">Picture!DP116</f>
        <v>0</v>
      </c>
      <c r="DO102" s="0" t="n">
        <f aca="false">Picture!DQ116</f>
        <v>0</v>
      </c>
      <c r="DP102" s="0" t="n">
        <f aca="false">Picture!DR116</f>
        <v>0</v>
      </c>
      <c r="DQ102" s="0" t="n">
        <f aca="false">Picture!DS116</f>
        <v>0</v>
      </c>
      <c r="DR102" s="0" t="n">
        <f aca="false">Picture!DT116</f>
        <v>0</v>
      </c>
      <c r="DS102" s="0" t="n">
        <f aca="false">Picture!DU116</f>
        <v>0</v>
      </c>
    </row>
    <row r="103" customFormat="false" ht="12.75" hidden="false" customHeight="false" outlineLevel="0" collapsed="false">
      <c r="A103" s="0" t="s">
        <v>78</v>
      </c>
      <c r="B103" s="88" t="n">
        <f aca="false">Picture!D108</f>
        <v>0</v>
      </c>
      <c r="C103" s="88" t="n">
        <f aca="false">Picture!E108</f>
        <v>0</v>
      </c>
      <c r="D103" s="88" t="n">
        <f aca="false">Picture!F108</f>
        <v>0</v>
      </c>
      <c r="E103" s="88" t="n">
        <f aca="false">Picture!G108</f>
        <v>0</v>
      </c>
      <c r="F103" s="88" t="n">
        <f aca="false">Picture!H108</f>
        <v>0</v>
      </c>
      <c r="G103" s="88" t="n">
        <f aca="false">Picture!I108</f>
        <v>0</v>
      </c>
      <c r="H103" s="88" t="n">
        <f aca="false">Picture!J108</f>
        <v>0</v>
      </c>
      <c r="I103" s="88" t="n">
        <f aca="false">Picture!K108</f>
        <v>0</v>
      </c>
      <c r="J103" s="88" t="n">
        <f aca="false">Picture!L108</f>
        <v>0</v>
      </c>
      <c r="K103" s="88" t="n">
        <f aca="false">Picture!M108</f>
        <v>0</v>
      </c>
      <c r="L103" s="88" t="n">
        <f aca="false">Picture!N108</f>
        <v>0</v>
      </c>
      <c r="M103" s="88" t="n">
        <f aca="false">Picture!O108</f>
        <v>0</v>
      </c>
      <c r="N103" s="88" t="n">
        <f aca="false">Picture!P108</f>
        <v>0</v>
      </c>
      <c r="O103" s="88" t="n">
        <f aca="false">Picture!Q108</f>
        <v>0</v>
      </c>
      <c r="P103" s="88" t="n">
        <f aca="false">Picture!R108</f>
        <v>0</v>
      </c>
      <c r="Q103" s="88" t="n">
        <f aca="false">Picture!S108</f>
        <v>0</v>
      </c>
      <c r="R103" s="88" t="n">
        <f aca="false">Picture!T108</f>
        <v>0</v>
      </c>
      <c r="S103" s="88" t="n">
        <f aca="false">Picture!U108</f>
        <v>0</v>
      </c>
      <c r="T103" s="88" t="n">
        <f aca="false">Picture!V108</f>
        <v>0</v>
      </c>
      <c r="U103" s="88" t="n">
        <f aca="false">Picture!W108</f>
        <v>0</v>
      </c>
      <c r="V103" s="88" t="n">
        <f aca="false">Picture!X108</f>
        <v>0</v>
      </c>
      <c r="W103" s="88" t="n">
        <f aca="false">Picture!Y108</f>
        <v>0</v>
      </c>
      <c r="X103" s="88" t="n">
        <f aca="false">Picture!Z108</f>
        <v>0</v>
      </c>
      <c r="Y103" s="88" t="n">
        <f aca="false">Picture!AA108</f>
        <v>0</v>
      </c>
      <c r="Z103" s="88" t="n">
        <f aca="false">Picture!AB108</f>
        <v>0</v>
      </c>
      <c r="AA103" s="88" t="n">
        <f aca="false">Picture!AC108</f>
        <v>0</v>
      </c>
      <c r="AB103" s="88" t="n">
        <f aca="false">Picture!AD108</f>
        <v>0</v>
      </c>
      <c r="AC103" s="88" t="n">
        <f aca="false">Picture!AE108</f>
        <v>0</v>
      </c>
      <c r="AD103" s="88" t="n">
        <f aca="false">Picture!AF108</f>
        <v>0</v>
      </c>
      <c r="AE103" s="88" t="n">
        <f aca="false">Picture!AG108</f>
        <v>0</v>
      </c>
      <c r="AF103" s="88" t="n">
        <f aca="false">Picture!AH108</f>
        <v>0</v>
      </c>
      <c r="AG103" s="88" t="n">
        <f aca="false">Picture!AI108</f>
        <v>0</v>
      </c>
      <c r="AH103" s="88" t="n">
        <f aca="false">Picture!AJ108</f>
        <v>0</v>
      </c>
      <c r="AI103" s="88" t="n">
        <f aca="false">Picture!AK108</f>
        <v>0</v>
      </c>
      <c r="AJ103" s="88" t="n">
        <f aca="false">Picture!AL108</f>
        <v>0</v>
      </c>
      <c r="AK103" s="88" t="n">
        <f aca="false">Picture!AM108</f>
        <v>0</v>
      </c>
      <c r="AL103" s="88" t="n">
        <f aca="false">Picture!AN108</f>
        <v>0</v>
      </c>
      <c r="AM103" s="88" t="n">
        <f aca="false">Picture!AO108</f>
        <v>0</v>
      </c>
      <c r="AN103" s="88" t="n">
        <f aca="false">Picture!AP108</f>
        <v>0</v>
      </c>
      <c r="AO103" s="88" t="n">
        <f aca="false">Picture!AQ108</f>
        <v>0</v>
      </c>
      <c r="AP103" s="88" t="n">
        <f aca="false">Picture!AR108</f>
        <v>0</v>
      </c>
      <c r="AQ103" s="88" t="n">
        <f aca="false">Picture!AS108</f>
        <v>0</v>
      </c>
      <c r="AR103" s="88" t="n">
        <f aca="false">Picture!AT108</f>
        <v>0</v>
      </c>
      <c r="AS103" s="88" t="n">
        <f aca="false">Picture!AU108</f>
        <v>0</v>
      </c>
      <c r="AT103" s="88" t="n">
        <f aca="false">Picture!AV108</f>
        <v>0</v>
      </c>
      <c r="AU103" s="88" t="n">
        <f aca="false">Picture!AW108</f>
        <v>0</v>
      </c>
      <c r="AV103" s="88" t="n">
        <f aca="false">Picture!AX108</f>
        <v>0</v>
      </c>
      <c r="AW103" s="88" t="n">
        <f aca="false">Picture!AY108</f>
        <v>0</v>
      </c>
      <c r="AX103" s="88" t="n">
        <f aca="false">Picture!AZ108</f>
        <v>0</v>
      </c>
      <c r="AY103" s="88" t="n">
        <f aca="false">Picture!BA108</f>
        <v>0</v>
      </c>
      <c r="AZ103" s="88" t="n">
        <f aca="false">Picture!BB108</f>
        <v>0</v>
      </c>
      <c r="BA103" s="88" t="n">
        <f aca="false">Picture!BC108</f>
        <v>0</v>
      </c>
      <c r="BB103" s="88" t="n">
        <f aca="false">Picture!BD108</f>
        <v>0</v>
      </c>
      <c r="BC103" s="88" t="n">
        <f aca="false">Picture!BE108</f>
        <v>0</v>
      </c>
      <c r="BD103" s="88" t="n">
        <f aca="false">Picture!BF108</f>
        <v>0</v>
      </c>
      <c r="BE103" s="88" t="n">
        <f aca="false">Picture!BG108</f>
        <v>0</v>
      </c>
      <c r="BF103" s="88" t="n">
        <f aca="false">Picture!BH108</f>
        <v>0</v>
      </c>
      <c r="BG103" s="88" t="n">
        <f aca="false">Picture!BI108</f>
        <v>0</v>
      </c>
      <c r="BH103" s="88" t="n">
        <f aca="false">Picture!BJ108</f>
        <v>0</v>
      </c>
      <c r="BI103" s="88" t="n">
        <f aca="false">Picture!BK108</f>
        <v>0</v>
      </c>
      <c r="BJ103" s="88" t="n">
        <f aca="false">Picture!BL108</f>
        <v>0</v>
      </c>
      <c r="BK103" s="88" t="n">
        <f aca="false">Picture!BM108</f>
        <v>0</v>
      </c>
      <c r="BL103" s="88" t="n">
        <f aca="false">Picture!BN108</f>
        <v>0</v>
      </c>
      <c r="BM103" s="88" t="n">
        <f aca="false">Picture!BO108</f>
        <v>0</v>
      </c>
      <c r="BN103" s="88" t="n">
        <f aca="false">Picture!BP108</f>
        <v>0</v>
      </c>
      <c r="BO103" s="88" t="n">
        <f aca="false">Picture!BQ108</f>
        <v>0</v>
      </c>
      <c r="BP103" s="88" t="n">
        <f aca="false">Picture!BR108</f>
        <v>0</v>
      </c>
      <c r="BQ103" s="88" t="n">
        <f aca="false">Picture!BS108</f>
        <v>0</v>
      </c>
      <c r="BR103" s="88" t="n">
        <f aca="false">Picture!BT108</f>
        <v>0</v>
      </c>
      <c r="BS103" s="88" t="n">
        <f aca="false">Picture!BU108</f>
        <v>0</v>
      </c>
      <c r="BT103" s="88" t="n">
        <f aca="false">Picture!BV108</f>
        <v>0</v>
      </c>
      <c r="BU103" s="88" t="n">
        <f aca="false">Picture!BW108</f>
        <v>0</v>
      </c>
      <c r="BV103" s="88" t="n">
        <f aca="false">Picture!BX108</f>
        <v>0</v>
      </c>
      <c r="BW103" s="88" t="n">
        <f aca="false">Picture!BY108</f>
        <v>0</v>
      </c>
      <c r="BX103" s="88" t="n">
        <f aca="false">Picture!BZ108</f>
        <v>0</v>
      </c>
      <c r="BY103" s="88" t="n">
        <f aca="false">Picture!CA108</f>
        <v>0</v>
      </c>
      <c r="BZ103" s="88" t="n">
        <f aca="false">Picture!CB108</f>
        <v>0</v>
      </c>
      <c r="CA103" s="88" t="n">
        <f aca="false">Picture!CC108</f>
        <v>0</v>
      </c>
      <c r="CB103" s="88" t="n">
        <f aca="false">Picture!CD108</f>
        <v>0</v>
      </c>
      <c r="CC103" s="88" t="n">
        <f aca="false">Picture!CE108</f>
        <v>0</v>
      </c>
      <c r="CD103" s="88" t="n">
        <f aca="false">Picture!CF108</f>
        <v>0</v>
      </c>
      <c r="CE103" s="88" t="n">
        <f aca="false">Picture!CG108</f>
        <v>0</v>
      </c>
      <c r="CF103" s="88" t="n">
        <f aca="false">Picture!CH108</f>
        <v>0</v>
      </c>
      <c r="CG103" s="88" t="n">
        <f aca="false">Picture!CI108</f>
        <v>0</v>
      </c>
      <c r="CH103" s="88" t="n">
        <f aca="false">Picture!CJ108</f>
        <v>0</v>
      </c>
      <c r="CI103" s="88" t="n">
        <f aca="false">Picture!CK108</f>
        <v>0</v>
      </c>
      <c r="CJ103" s="88" t="n">
        <f aca="false">Picture!CL108</f>
        <v>0</v>
      </c>
      <c r="CK103" s="88" t="n">
        <f aca="false">Picture!CM108</f>
        <v>0</v>
      </c>
      <c r="CL103" s="88" t="n">
        <f aca="false">Picture!CN108</f>
        <v>0</v>
      </c>
      <c r="CM103" s="88" t="n">
        <f aca="false">Picture!CO108</f>
        <v>0</v>
      </c>
      <c r="CN103" s="88" t="n">
        <f aca="false">Picture!CP108</f>
        <v>0</v>
      </c>
      <c r="CO103" s="88" t="n">
        <f aca="false">Picture!CQ108</f>
        <v>0</v>
      </c>
      <c r="CP103" s="88" t="n">
        <f aca="false">Picture!CR108</f>
        <v>0</v>
      </c>
      <c r="CQ103" s="88" t="n">
        <f aca="false">Picture!CS108</f>
        <v>0</v>
      </c>
      <c r="CR103" s="88" t="n">
        <f aca="false">Picture!CT108</f>
        <v>0</v>
      </c>
      <c r="CS103" s="88" t="n">
        <f aca="false">Picture!CU108</f>
        <v>0</v>
      </c>
      <c r="CT103" s="88" t="n">
        <f aca="false">Picture!CV108</f>
        <v>0</v>
      </c>
      <c r="CU103" s="88" t="n">
        <f aca="false">Picture!CW108</f>
        <v>0</v>
      </c>
      <c r="CV103" s="88" t="n">
        <f aca="false">Picture!CX108</f>
        <v>0</v>
      </c>
      <c r="CW103" s="88" t="n">
        <f aca="false">Picture!CY108</f>
        <v>0</v>
      </c>
      <c r="CX103" s="88" t="n">
        <f aca="false">Picture!CZ108</f>
        <v>0</v>
      </c>
      <c r="CY103" s="88" t="n">
        <f aca="false">Picture!DA108</f>
        <v>0</v>
      </c>
      <c r="CZ103" s="88" t="n">
        <f aca="false">Picture!DB108</f>
        <v>0</v>
      </c>
      <c r="DA103" s="88" t="n">
        <f aca="false">Picture!DC108</f>
        <v>0</v>
      </c>
      <c r="DB103" s="88" t="n">
        <f aca="false">Picture!DD108</f>
        <v>0</v>
      </c>
      <c r="DC103" s="88" t="n">
        <f aca="false">Picture!DE108</f>
        <v>0</v>
      </c>
      <c r="DD103" s="88" t="n">
        <f aca="false">Picture!DF108</f>
        <v>0</v>
      </c>
      <c r="DE103" s="88" t="n">
        <f aca="false">Picture!DG108</f>
        <v>0</v>
      </c>
      <c r="DF103" s="88" t="n">
        <f aca="false">Picture!DH108</f>
        <v>0</v>
      </c>
      <c r="DG103" s="88" t="n">
        <f aca="false">Picture!DI108</f>
        <v>0</v>
      </c>
      <c r="DH103" s="0" t="n">
        <f aca="false">Picture!DJ108</f>
        <v>0</v>
      </c>
      <c r="DI103" s="0" t="n">
        <f aca="false">Picture!DK108</f>
        <v>0</v>
      </c>
      <c r="DJ103" s="0" t="n">
        <f aca="false">Picture!DL108</f>
        <v>0</v>
      </c>
      <c r="DK103" s="0" t="n">
        <f aca="false">Picture!DM108</f>
        <v>0</v>
      </c>
      <c r="DL103" s="0" t="n">
        <f aca="false">Picture!DN108</f>
        <v>0</v>
      </c>
      <c r="DM103" s="0" t="n">
        <f aca="false">Picture!DO108</f>
        <v>0</v>
      </c>
      <c r="DN103" s="0" t="n">
        <f aca="false">Picture!DP108</f>
        <v>0</v>
      </c>
      <c r="DO103" s="0" t="n">
        <f aca="false">Picture!DQ108</f>
        <v>0</v>
      </c>
      <c r="DP103" s="0" t="n">
        <f aca="false">Picture!DR108</f>
        <v>0</v>
      </c>
      <c r="DQ103" s="0" t="n">
        <f aca="false">Picture!DS108</f>
        <v>0</v>
      </c>
      <c r="DR103" s="0" t="n">
        <f aca="false">Picture!DT108</f>
        <v>0</v>
      </c>
      <c r="DS103" s="0" t="n">
        <f aca="false">Picture!DU108</f>
        <v>0</v>
      </c>
    </row>
    <row r="104" customFormat="false" ht="12.75" hidden="false" customHeight="false" outlineLevel="0" collapsed="false">
      <c r="A104" s="0" t="s">
        <v>79</v>
      </c>
      <c r="B104" s="88" t="n">
        <f aca="false">Picture!D112</f>
        <v>0</v>
      </c>
      <c r="C104" s="88" t="n">
        <f aca="false">Picture!E112</f>
        <v>0</v>
      </c>
      <c r="D104" s="88" t="n">
        <f aca="false">Picture!F112</f>
        <v>0</v>
      </c>
      <c r="E104" s="88" t="n">
        <f aca="false">Picture!G112</f>
        <v>0</v>
      </c>
      <c r="F104" s="88" t="n">
        <f aca="false">Picture!H112</f>
        <v>0</v>
      </c>
      <c r="G104" s="88" t="n">
        <f aca="false">Picture!I112</f>
        <v>0</v>
      </c>
      <c r="H104" s="88" t="n">
        <f aca="false">Picture!J112</f>
        <v>0</v>
      </c>
      <c r="I104" s="88" t="n">
        <f aca="false">Picture!K112</f>
        <v>0</v>
      </c>
      <c r="J104" s="88" t="n">
        <f aca="false">Picture!L112</f>
        <v>0</v>
      </c>
      <c r="K104" s="88" t="n">
        <f aca="false">Picture!M112</f>
        <v>0</v>
      </c>
      <c r="L104" s="88" t="n">
        <f aca="false">Picture!N112</f>
        <v>0</v>
      </c>
      <c r="M104" s="88" t="n">
        <f aca="false">Picture!O112</f>
        <v>0</v>
      </c>
      <c r="N104" s="88" t="n">
        <f aca="false">Picture!P112</f>
        <v>0</v>
      </c>
      <c r="O104" s="88" t="n">
        <f aca="false">Picture!Q112</f>
        <v>0</v>
      </c>
      <c r="P104" s="88" t="n">
        <f aca="false">Picture!R112</f>
        <v>0</v>
      </c>
      <c r="Q104" s="88" t="n">
        <f aca="false">Picture!S112</f>
        <v>0</v>
      </c>
      <c r="R104" s="88" t="n">
        <f aca="false">Picture!T112</f>
        <v>0</v>
      </c>
      <c r="S104" s="88" t="n">
        <f aca="false">Picture!U112</f>
        <v>0</v>
      </c>
      <c r="T104" s="88" t="n">
        <f aca="false">Picture!V112</f>
        <v>0</v>
      </c>
      <c r="U104" s="88" t="n">
        <f aca="false">Picture!W112</f>
        <v>0</v>
      </c>
      <c r="V104" s="88" t="n">
        <f aca="false">Picture!X112</f>
        <v>0</v>
      </c>
      <c r="W104" s="88" t="n">
        <f aca="false">Picture!Y112</f>
        <v>0</v>
      </c>
      <c r="X104" s="88" t="n">
        <f aca="false">Picture!Z112</f>
        <v>0</v>
      </c>
      <c r="Y104" s="88" t="n">
        <f aca="false">Picture!AA112</f>
        <v>0</v>
      </c>
      <c r="Z104" s="88" t="n">
        <f aca="false">Picture!AB112</f>
        <v>0</v>
      </c>
      <c r="AA104" s="88" t="n">
        <f aca="false">Picture!AC112</f>
        <v>0</v>
      </c>
      <c r="AB104" s="88" t="n">
        <f aca="false">Picture!AD112</f>
        <v>0</v>
      </c>
      <c r="AC104" s="88" t="n">
        <f aca="false">Picture!AE112</f>
        <v>0</v>
      </c>
      <c r="AD104" s="88" t="n">
        <f aca="false">Picture!AF112</f>
        <v>0</v>
      </c>
      <c r="AE104" s="88" t="n">
        <f aca="false">Picture!AG112</f>
        <v>0</v>
      </c>
      <c r="AF104" s="88" t="n">
        <f aca="false">Picture!AH112</f>
        <v>0</v>
      </c>
      <c r="AG104" s="88" t="n">
        <f aca="false">Picture!AI112</f>
        <v>0</v>
      </c>
      <c r="AH104" s="88" t="n">
        <f aca="false">Picture!AJ112</f>
        <v>0</v>
      </c>
      <c r="AI104" s="88" t="n">
        <f aca="false">Picture!AK112</f>
        <v>0</v>
      </c>
      <c r="AJ104" s="88" t="n">
        <f aca="false">Picture!AL112</f>
        <v>0</v>
      </c>
      <c r="AK104" s="88" t="n">
        <f aca="false">Picture!AM112</f>
        <v>0</v>
      </c>
      <c r="AL104" s="88" t="n">
        <f aca="false">Picture!AN112</f>
        <v>0</v>
      </c>
      <c r="AM104" s="88" t="n">
        <f aca="false">Picture!AO112</f>
        <v>0</v>
      </c>
      <c r="AN104" s="88" t="n">
        <f aca="false">Picture!AP112</f>
        <v>0</v>
      </c>
      <c r="AO104" s="88" t="n">
        <f aca="false">Picture!AQ112</f>
        <v>0</v>
      </c>
      <c r="AP104" s="88" t="n">
        <f aca="false">Picture!AR112</f>
        <v>0</v>
      </c>
      <c r="AQ104" s="88" t="n">
        <f aca="false">Picture!AS112</f>
        <v>0</v>
      </c>
      <c r="AR104" s="88" t="n">
        <f aca="false">Picture!AT112</f>
        <v>0</v>
      </c>
      <c r="AS104" s="88" t="n">
        <f aca="false">Picture!AU112</f>
        <v>0</v>
      </c>
      <c r="AT104" s="88" t="n">
        <f aca="false">Picture!AV112</f>
        <v>0</v>
      </c>
      <c r="AU104" s="88" t="n">
        <f aca="false">Picture!AW112</f>
        <v>0</v>
      </c>
      <c r="AV104" s="88" t="n">
        <f aca="false">Picture!AX112</f>
        <v>0</v>
      </c>
      <c r="AW104" s="88" t="n">
        <f aca="false">Picture!AY112</f>
        <v>0</v>
      </c>
      <c r="AX104" s="88" t="n">
        <f aca="false">Picture!AZ112</f>
        <v>0</v>
      </c>
      <c r="AY104" s="88" t="n">
        <f aca="false">Picture!BA112</f>
        <v>0</v>
      </c>
      <c r="AZ104" s="88" t="n">
        <f aca="false">Picture!BB112</f>
        <v>0</v>
      </c>
      <c r="BA104" s="88" t="n">
        <f aca="false">Picture!BC112</f>
        <v>0</v>
      </c>
      <c r="BB104" s="88" t="n">
        <f aca="false">Picture!BD112</f>
        <v>0</v>
      </c>
      <c r="BC104" s="88" t="n">
        <f aca="false">Picture!BE112</f>
        <v>0</v>
      </c>
      <c r="BD104" s="88" t="n">
        <f aca="false">Picture!BF112</f>
        <v>0</v>
      </c>
      <c r="BE104" s="88" t="n">
        <f aca="false">Picture!BG112</f>
        <v>0</v>
      </c>
      <c r="BF104" s="88" t="n">
        <f aca="false">Picture!BH112</f>
        <v>0</v>
      </c>
      <c r="BG104" s="88" t="n">
        <f aca="false">Picture!BI112</f>
        <v>0</v>
      </c>
      <c r="BH104" s="88" t="n">
        <f aca="false">Picture!BJ112</f>
        <v>0</v>
      </c>
      <c r="BI104" s="88" t="n">
        <f aca="false">Picture!BK112</f>
        <v>0</v>
      </c>
      <c r="BJ104" s="88" t="n">
        <f aca="false">Picture!BL112</f>
        <v>0</v>
      </c>
      <c r="BK104" s="88" t="n">
        <f aca="false">Picture!BM112</f>
        <v>0</v>
      </c>
      <c r="BL104" s="88" t="n">
        <f aca="false">Picture!BN112</f>
        <v>0</v>
      </c>
      <c r="BM104" s="88" t="n">
        <f aca="false">Picture!BO112</f>
        <v>0</v>
      </c>
      <c r="BN104" s="88" t="n">
        <f aca="false">Picture!BP112</f>
        <v>0</v>
      </c>
      <c r="BO104" s="88" t="n">
        <f aca="false">Picture!BQ112</f>
        <v>0</v>
      </c>
      <c r="BP104" s="88" t="n">
        <f aca="false">Picture!BR112</f>
        <v>0</v>
      </c>
      <c r="BQ104" s="88" t="n">
        <f aca="false">Picture!BS112</f>
        <v>0</v>
      </c>
      <c r="BR104" s="88" t="n">
        <f aca="false">Picture!BT112</f>
        <v>0</v>
      </c>
      <c r="BS104" s="88" t="n">
        <f aca="false">Picture!BU112</f>
        <v>0</v>
      </c>
      <c r="BT104" s="88" t="n">
        <f aca="false">Picture!BV112</f>
        <v>0</v>
      </c>
      <c r="BU104" s="88" t="n">
        <f aca="false">Picture!BW112</f>
        <v>0</v>
      </c>
      <c r="BV104" s="88" t="n">
        <f aca="false">Picture!BX112</f>
        <v>0</v>
      </c>
      <c r="BW104" s="88" t="n">
        <f aca="false">Picture!BY112</f>
        <v>0</v>
      </c>
      <c r="BX104" s="88" t="n">
        <f aca="false">Picture!BZ112</f>
        <v>0</v>
      </c>
      <c r="BY104" s="88" t="n">
        <f aca="false">Picture!CA112</f>
        <v>0</v>
      </c>
      <c r="BZ104" s="88" t="n">
        <f aca="false">Picture!CB112</f>
        <v>0</v>
      </c>
      <c r="CA104" s="88" t="n">
        <f aca="false">Picture!CC112</f>
        <v>0</v>
      </c>
      <c r="CB104" s="88" t="n">
        <f aca="false">Picture!CD112</f>
        <v>0</v>
      </c>
      <c r="CC104" s="88" t="n">
        <f aca="false">Picture!CE112</f>
        <v>0</v>
      </c>
      <c r="CD104" s="88" t="n">
        <f aca="false">Picture!CF112</f>
        <v>0</v>
      </c>
      <c r="CE104" s="88" t="n">
        <f aca="false">Picture!CG112</f>
        <v>0</v>
      </c>
      <c r="CF104" s="88" t="n">
        <f aca="false">Picture!CH112</f>
        <v>0</v>
      </c>
      <c r="CG104" s="88" t="n">
        <f aca="false">Picture!CI112</f>
        <v>0</v>
      </c>
      <c r="CH104" s="88" t="n">
        <f aca="false">Picture!CJ112</f>
        <v>0</v>
      </c>
      <c r="CI104" s="88" t="n">
        <f aca="false">Picture!CK112</f>
        <v>0</v>
      </c>
      <c r="CJ104" s="88" t="n">
        <f aca="false">Picture!CL112</f>
        <v>0</v>
      </c>
      <c r="CK104" s="88" t="n">
        <f aca="false">Picture!CM112</f>
        <v>0</v>
      </c>
      <c r="CL104" s="88" t="n">
        <f aca="false">Picture!CN112</f>
        <v>0</v>
      </c>
      <c r="CM104" s="88" t="n">
        <f aca="false">Picture!CO112</f>
        <v>0</v>
      </c>
      <c r="CN104" s="88" t="n">
        <f aca="false">Picture!CP112</f>
        <v>0</v>
      </c>
      <c r="CO104" s="88" t="n">
        <f aca="false">Picture!CQ112</f>
        <v>0</v>
      </c>
      <c r="CP104" s="88" t="n">
        <f aca="false">Picture!CR112</f>
        <v>0</v>
      </c>
      <c r="CQ104" s="88" t="n">
        <f aca="false">Picture!CS112</f>
        <v>0</v>
      </c>
      <c r="CR104" s="88" t="n">
        <f aca="false">Picture!CT112</f>
        <v>0</v>
      </c>
      <c r="CS104" s="88" t="n">
        <f aca="false">Picture!CU112</f>
        <v>0</v>
      </c>
      <c r="CT104" s="88" t="n">
        <f aca="false">Picture!CV112</f>
        <v>0</v>
      </c>
      <c r="CU104" s="88" t="n">
        <f aca="false">Picture!CW112</f>
        <v>0</v>
      </c>
      <c r="CV104" s="88" t="n">
        <f aca="false">Picture!CX112</f>
        <v>0</v>
      </c>
      <c r="CW104" s="88" t="n">
        <f aca="false">Picture!CY112</f>
        <v>0</v>
      </c>
      <c r="CX104" s="88" t="n">
        <f aca="false">Picture!CZ112</f>
        <v>0</v>
      </c>
      <c r="CY104" s="88" t="n">
        <f aca="false">Picture!DA112</f>
        <v>0</v>
      </c>
      <c r="CZ104" s="88" t="n">
        <f aca="false">Picture!DB112</f>
        <v>0</v>
      </c>
      <c r="DA104" s="88" t="n">
        <f aca="false">Picture!DC112</f>
        <v>0</v>
      </c>
      <c r="DB104" s="88" t="n">
        <f aca="false">Picture!DD112</f>
        <v>0</v>
      </c>
      <c r="DC104" s="88" t="n">
        <f aca="false">Picture!DE112</f>
        <v>0</v>
      </c>
      <c r="DD104" s="88" t="n">
        <f aca="false">Picture!DF112</f>
        <v>0</v>
      </c>
      <c r="DE104" s="88" t="n">
        <f aca="false">Picture!DG112</f>
        <v>0</v>
      </c>
      <c r="DF104" s="88" t="n">
        <f aca="false">Picture!DH112</f>
        <v>0</v>
      </c>
      <c r="DG104" s="88" t="n">
        <f aca="false">Picture!DI112</f>
        <v>0</v>
      </c>
      <c r="DH104" s="0" t="n">
        <f aca="false">Picture!DJ112</f>
        <v>0</v>
      </c>
      <c r="DI104" s="0" t="n">
        <f aca="false">Picture!DK112</f>
        <v>0</v>
      </c>
      <c r="DJ104" s="0" t="n">
        <f aca="false">Picture!DL112</f>
        <v>0</v>
      </c>
      <c r="DK104" s="0" t="n">
        <f aca="false">Picture!DM112</f>
        <v>0</v>
      </c>
      <c r="DL104" s="0" t="n">
        <f aca="false">Picture!DN112</f>
        <v>0</v>
      </c>
      <c r="DM104" s="0" t="n">
        <f aca="false">Picture!DO112</f>
        <v>0</v>
      </c>
      <c r="DN104" s="0" t="n">
        <f aca="false">Picture!DP112</f>
        <v>0</v>
      </c>
      <c r="DO104" s="0" t="n">
        <f aca="false">Picture!DQ112</f>
        <v>0</v>
      </c>
      <c r="DP104" s="0" t="n">
        <f aca="false">Picture!DR112</f>
        <v>0</v>
      </c>
      <c r="DQ104" s="0" t="n">
        <f aca="false">Picture!DS112</f>
        <v>0</v>
      </c>
      <c r="DR104" s="0" t="n">
        <f aca="false">Picture!DT112</f>
        <v>0</v>
      </c>
      <c r="DS104" s="0" t="n">
        <f aca="false">Picture!DU112</f>
        <v>0</v>
      </c>
    </row>
    <row r="105" customFormat="false" ht="12.75" hidden="false" customHeight="false" outlineLevel="0" collapsed="false">
      <c r="A105" s="0" t="s">
        <v>80</v>
      </c>
      <c r="B105" s="88" t="n">
        <f aca="false">Picture!D124</f>
        <v>0</v>
      </c>
      <c r="C105" s="88" t="n">
        <f aca="false">Picture!E124</f>
        <v>0</v>
      </c>
      <c r="D105" s="88" t="n">
        <f aca="false">Picture!F124</f>
        <v>0</v>
      </c>
      <c r="E105" s="88" t="n">
        <f aca="false">Picture!G124</f>
        <v>0</v>
      </c>
      <c r="F105" s="88" t="n">
        <f aca="false">Picture!H124</f>
        <v>0</v>
      </c>
      <c r="G105" s="88" t="n">
        <f aca="false">Picture!I124</f>
        <v>0</v>
      </c>
      <c r="H105" s="88" t="n">
        <f aca="false">Picture!J124</f>
        <v>0</v>
      </c>
      <c r="I105" s="88" t="n">
        <f aca="false">Picture!K124</f>
        <v>0</v>
      </c>
      <c r="J105" s="88" t="n">
        <f aca="false">Picture!L124</f>
        <v>0</v>
      </c>
      <c r="K105" s="88" t="n">
        <f aca="false">Picture!M124</f>
        <v>0</v>
      </c>
      <c r="L105" s="88" t="n">
        <f aca="false">Picture!N124</f>
        <v>0</v>
      </c>
      <c r="M105" s="88" t="n">
        <f aca="false">Picture!O124</f>
        <v>0</v>
      </c>
      <c r="N105" s="88" t="n">
        <f aca="false">Picture!P124</f>
        <v>0</v>
      </c>
      <c r="O105" s="88" t="n">
        <f aca="false">Picture!Q124</f>
        <v>0</v>
      </c>
      <c r="P105" s="88" t="n">
        <f aca="false">Picture!R124</f>
        <v>0</v>
      </c>
      <c r="Q105" s="88" t="n">
        <f aca="false">Picture!S124</f>
        <v>0</v>
      </c>
      <c r="R105" s="88" t="n">
        <f aca="false">Picture!T124</f>
        <v>0</v>
      </c>
      <c r="S105" s="88" t="n">
        <f aca="false">Picture!U124</f>
        <v>0</v>
      </c>
      <c r="T105" s="88" t="n">
        <f aca="false">Picture!V124</f>
        <v>0</v>
      </c>
      <c r="U105" s="88" t="n">
        <f aca="false">Picture!W124</f>
        <v>0</v>
      </c>
      <c r="V105" s="88" t="n">
        <f aca="false">Picture!X124</f>
        <v>0</v>
      </c>
      <c r="W105" s="88" t="n">
        <f aca="false">Picture!Y124</f>
        <v>0</v>
      </c>
      <c r="X105" s="88" t="n">
        <f aca="false">Picture!Z124</f>
        <v>0</v>
      </c>
      <c r="Y105" s="88" t="n">
        <f aca="false">Picture!AA124</f>
        <v>0</v>
      </c>
      <c r="Z105" s="88" t="n">
        <f aca="false">Picture!AB124</f>
        <v>0</v>
      </c>
      <c r="AA105" s="88" t="n">
        <f aca="false">Picture!AC124</f>
        <v>0</v>
      </c>
      <c r="AB105" s="88" t="n">
        <f aca="false">Picture!AD124</f>
        <v>0</v>
      </c>
      <c r="AC105" s="88" t="n">
        <f aca="false">Picture!AE124</f>
        <v>0</v>
      </c>
      <c r="AD105" s="88" t="n">
        <f aca="false">Picture!AF124</f>
        <v>0</v>
      </c>
      <c r="AE105" s="88" t="n">
        <f aca="false">Picture!AG124</f>
        <v>0</v>
      </c>
      <c r="AF105" s="88" t="n">
        <f aca="false">Picture!AH124</f>
        <v>0</v>
      </c>
      <c r="AG105" s="88" t="n">
        <f aca="false">Picture!AI124</f>
        <v>0</v>
      </c>
      <c r="AH105" s="88" t="n">
        <f aca="false">Picture!AJ124</f>
        <v>0</v>
      </c>
      <c r="AI105" s="88" t="n">
        <f aca="false">Picture!AK124</f>
        <v>0</v>
      </c>
      <c r="AJ105" s="88" t="n">
        <f aca="false">Picture!AL124</f>
        <v>0</v>
      </c>
      <c r="AK105" s="88" t="n">
        <f aca="false">Picture!AM124</f>
        <v>0</v>
      </c>
      <c r="AL105" s="88" t="n">
        <f aca="false">Picture!AN124</f>
        <v>0</v>
      </c>
      <c r="AM105" s="88" t="n">
        <f aca="false">Picture!AO124</f>
        <v>0</v>
      </c>
      <c r="AN105" s="88" t="n">
        <f aca="false">Picture!AP124</f>
        <v>0</v>
      </c>
      <c r="AO105" s="88" t="n">
        <f aca="false">Picture!AQ124</f>
        <v>0</v>
      </c>
      <c r="AP105" s="88" t="n">
        <f aca="false">Picture!AR124</f>
        <v>0</v>
      </c>
      <c r="AQ105" s="88" t="n">
        <f aca="false">Picture!AS124</f>
        <v>0</v>
      </c>
      <c r="AR105" s="88" t="n">
        <f aca="false">Picture!AT124</f>
        <v>0</v>
      </c>
      <c r="AS105" s="88" t="n">
        <f aca="false">Picture!AU124</f>
        <v>0</v>
      </c>
      <c r="AT105" s="88" t="n">
        <f aca="false">Picture!AV124</f>
        <v>0</v>
      </c>
      <c r="AU105" s="88" t="n">
        <f aca="false">Picture!AW124</f>
        <v>0</v>
      </c>
      <c r="AV105" s="88" t="n">
        <f aca="false">Picture!AX124</f>
        <v>0</v>
      </c>
      <c r="AW105" s="88" t="n">
        <f aca="false">Picture!AY124</f>
        <v>0</v>
      </c>
      <c r="AX105" s="88" t="n">
        <f aca="false">Picture!AZ124</f>
        <v>0</v>
      </c>
      <c r="AY105" s="88" t="n">
        <f aca="false">Picture!BA124</f>
        <v>0</v>
      </c>
      <c r="AZ105" s="88" t="n">
        <f aca="false">Picture!BB124</f>
        <v>0</v>
      </c>
      <c r="BA105" s="88" t="n">
        <f aca="false">Picture!BC124</f>
        <v>0</v>
      </c>
      <c r="BB105" s="88" t="n">
        <f aca="false">Picture!BD124</f>
        <v>0</v>
      </c>
      <c r="BC105" s="88" t="n">
        <f aca="false">Picture!BE124</f>
        <v>0</v>
      </c>
      <c r="BD105" s="88" t="n">
        <f aca="false">Picture!BF124</f>
        <v>0</v>
      </c>
      <c r="BE105" s="88" t="n">
        <f aca="false">Picture!BG124</f>
        <v>0</v>
      </c>
      <c r="BF105" s="88" t="n">
        <f aca="false">Picture!BH124</f>
        <v>0</v>
      </c>
      <c r="BG105" s="88" t="n">
        <f aca="false">Picture!BI124</f>
        <v>0</v>
      </c>
      <c r="BH105" s="88" t="n">
        <f aca="false">Picture!BJ124</f>
        <v>0</v>
      </c>
      <c r="BI105" s="88" t="n">
        <f aca="false">Picture!BK124</f>
        <v>0</v>
      </c>
      <c r="BJ105" s="88" t="n">
        <f aca="false">Picture!BL124</f>
        <v>0</v>
      </c>
      <c r="BK105" s="88" t="n">
        <f aca="false">Picture!BM124</f>
        <v>0</v>
      </c>
      <c r="BL105" s="88" t="n">
        <f aca="false">Picture!BN124</f>
        <v>0</v>
      </c>
      <c r="BM105" s="88" t="n">
        <f aca="false">Picture!BO124</f>
        <v>0</v>
      </c>
      <c r="BN105" s="88" t="n">
        <f aca="false">Picture!BP124</f>
        <v>0</v>
      </c>
      <c r="BO105" s="88" t="n">
        <f aca="false">Picture!BQ124</f>
        <v>0</v>
      </c>
      <c r="BP105" s="88" t="n">
        <f aca="false">Picture!BR124</f>
        <v>0</v>
      </c>
      <c r="BQ105" s="88" t="n">
        <f aca="false">Picture!BS124</f>
        <v>0</v>
      </c>
      <c r="BR105" s="88" t="n">
        <f aca="false">Picture!BT124</f>
        <v>0</v>
      </c>
      <c r="BS105" s="88" t="n">
        <f aca="false">Picture!BU124</f>
        <v>0</v>
      </c>
      <c r="BT105" s="88" t="n">
        <f aca="false">Picture!BV124</f>
        <v>0</v>
      </c>
      <c r="BU105" s="88" t="n">
        <f aca="false">Picture!BW124</f>
        <v>0</v>
      </c>
      <c r="BV105" s="88" t="n">
        <f aca="false">Picture!BX124</f>
        <v>0</v>
      </c>
      <c r="BW105" s="88" t="n">
        <f aca="false">Picture!BY124</f>
        <v>0</v>
      </c>
      <c r="BX105" s="88" t="n">
        <f aca="false">Picture!BZ124</f>
        <v>0</v>
      </c>
      <c r="BY105" s="88" t="n">
        <f aca="false">Picture!CA124</f>
        <v>0</v>
      </c>
      <c r="BZ105" s="88" t="n">
        <f aca="false">Picture!CB124</f>
        <v>0</v>
      </c>
      <c r="CA105" s="88" t="n">
        <f aca="false">Picture!CC124</f>
        <v>0</v>
      </c>
      <c r="CB105" s="88" t="n">
        <f aca="false">Picture!CD124</f>
        <v>0</v>
      </c>
      <c r="CC105" s="88" t="n">
        <f aca="false">Picture!CE124</f>
        <v>0</v>
      </c>
      <c r="CD105" s="88" t="n">
        <f aca="false">Picture!CF124</f>
        <v>0</v>
      </c>
      <c r="CE105" s="88" t="n">
        <f aca="false">Picture!CG124</f>
        <v>0</v>
      </c>
      <c r="CF105" s="88" t="n">
        <f aca="false">Picture!CH124</f>
        <v>0</v>
      </c>
      <c r="CG105" s="88" t="n">
        <f aca="false">Picture!CI124</f>
        <v>0</v>
      </c>
      <c r="CH105" s="88" t="n">
        <f aca="false">Picture!CJ124</f>
        <v>0</v>
      </c>
      <c r="CI105" s="88" t="n">
        <f aca="false">Picture!CK124</f>
        <v>0</v>
      </c>
      <c r="CJ105" s="88" t="n">
        <f aca="false">Picture!CL124</f>
        <v>0</v>
      </c>
      <c r="CK105" s="88" t="n">
        <f aca="false">Picture!CM124</f>
        <v>0</v>
      </c>
      <c r="CL105" s="88" t="n">
        <f aca="false">Picture!CN124</f>
        <v>0</v>
      </c>
      <c r="CM105" s="88" t="n">
        <f aca="false">Picture!CO124</f>
        <v>0</v>
      </c>
      <c r="CN105" s="88" t="n">
        <f aca="false">Picture!CP124</f>
        <v>0</v>
      </c>
      <c r="CO105" s="88" t="n">
        <f aca="false">Picture!CQ124</f>
        <v>0</v>
      </c>
      <c r="CP105" s="88" t="n">
        <f aca="false">Picture!CR124</f>
        <v>0</v>
      </c>
      <c r="CQ105" s="88" t="n">
        <f aca="false">Picture!CS124</f>
        <v>0</v>
      </c>
      <c r="CR105" s="88" t="n">
        <f aca="false">Picture!CT124</f>
        <v>0</v>
      </c>
      <c r="CS105" s="88" t="n">
        <f aca="false">Picture!CU124</f>
        <v>0</v>
      </c>
      <c r="CT105" s="88" t="n">
        <f aca="false">Picture!CV124</f>
        <v>0</v>
      </c>
      <c r="CU105" s="88" t="n">
        <f aca="false">Picture!CW124</f>
        <v>0</v>
      </c>
      <c r="CV105" s="88" t="n">
        <f aca="false">Picture!CX124</f>
        <v>0</v>
      </c>
      <c r="CW105" s="88" t="n">
        <f aca="false">Picture!CY124</f>
        <v>0</v>
      </c>
      <c r="CX105" s="88" t="n">
        <f aca="false">Picture!CZ124</f>
        <v>0</v>
      </c>
      <c r="CY105" s="88" t="n">
        <f aca="false">Picture!DA124</f>
        <v>0</v>
      </c>
      <c r="CZ105" s="88" t="n">
        <f aca="false">Picture!DB124</f>
        <v>0</v>
      </c>
      <c r="DA105" s="88" t="n">
        <f aca="false">Picture!DC124</f>
        <v>0</v>
      </c>
      <c r="DB105" s="88" t="n">
        <f aca="false">Picture!DD124</f>
        <v>0</v>
      </c>
      <c r="DC105" s="88" t="n">
        <f aca="false">Picture!DE124</f>
        <v>0</v>
      </c>
      <c r="DD105" s="88" t="n">
        <f aca="false">Picture!DF124</f>
        <v>0</v>
      </c>
      <c r="DE105" s="88" t="n">
        <f aca="false">Picture!DG124</f>
        <v>0</v>
      </c>
      <c r="DF105" s="88" t="n">
        <f aca="false">Picture!DH124</f>
        <v>0</v>
      </c>
      <c r="DG105" s="88" t="n">
        <f aca="false">Picture!DI124</f>
        <v>0</v>
      </c>
      <c r="DH105" s="0" t="n">
        <f aca="false">Picture!DJ124</f>
        <v>0</v>
      </c>
      <c r="DI105" s="0" t="n">
        <f aca="false">Picture!DK124</f>
        <v>0</v>
      </c>
      <c r="DJ105" s="0" t="n">
        <f aca="false">Picture!DL124</f>
        <v>0</v>
      </c>
      <c r="DK105" s="0" t="n">
        <f aca="false">Picture!DM124</f>
        <v>0</v>
      </c>
      <c r="DL105" s="0" t="n">
        <f aca="false">Picture!DN124</f>
        <v>0</v>
      </c>
      <c r="DM105" s="0" t="n">
        <f aca="false">Picture!DO124</f>
        <v>0</v>
      </c>
      <c r="DN105" s="0" t="n">
        <f aca="false">Picture!DP124</f>
        <v>0</v>
      </c>
      <c r="DO105" s="0" t="n">
        <f aca="false">Picture!DQ124</f>
        <v>0</v>
      </c>
      <c r="DP105" s="0" t="n">
        <f aca="false">Picture!DR124</f>
        <v>0</v>
      </c>
      <c r="DQ105" s="0" t="n">
        <f aca="false">Picture!DS124</f>
        <v>0</v>
      </c>
      <c r="DR105" s="0" t="n">
        <f aca="false">Picture!DT124</f>
        <v>0</v>
      </c>
      <c r="DS105" s="0" t="n">
        <f aca="false">Picture!DU124</f>
        <v>0</v>
      </c>
    </row>
    <row r="106" customFormat="false" ht="12.75" hidden="false" customHeight="false" outlineLevel="0" collapsed="false">
      <c r="A106" s="0" t="s">
        <v>81</v>
      </c>
      <c r="B106" s="88" t="n">
        <f aca="false">Picture!D488</f>
        <v>0</v>
      </c>
      <c r="C106" s="88" t="n">
        <f aca="false">Picture!E488</f>
        <v>0</v>
      </c>
      <c r="D106" s="88" t="n">
        <f aca="false">Picture!F488</f>
        <v>0</v>
      </c>
      <c r="E106" s="88" t="n">
        <f aca="false">Picture!G488</f>
        <v>0</v>
      </c>
      <c r="F106" s="88" t="n">
        <f aca="false">Picture!H488</f>
        <v>0</v>
      </c>
      <c r="G106" s="88" t="n">
        <f aca="false">Picture!I488</f>
        <v>0</v>
      </c>
      <c r="H106" s="88" t="n">
        <f aca="false">Picture!J488</f>
        <v>0</v>
      </c>
      <c r="I106" s="88" t="n">
        <f aca="false">Picture!K488</f>
        <v>0</v>
      </c>
      <c r="J106" s="88" t="n">
        <f aca="false">Picture!L488</f>
        <v>0</v>
      </c>
      <c r="K106" s="88" t="n">
        <f aca="false">Picture!M488</f>
        <v>0</v>
      </c>
      <c r="L106" s="88" t="n">
        <f aca="false">Picture!N488</f>
        <v>0</v>
      </c>
      <c r="M106" s="88" t="n">
        <f aca="false">Picture!O488</f>
        <v>0</v>
      </c>
      <c r="N106" s="88" t="n">
        <f aca="false">Picture!P488</f>
        <v>0</v>
      </c>
      <c r="O106" s="88" t="n">
        <f aca="false">Picture!Q488</f>
        <v>0</v>
      </c>
      <c r="P106" s="88" t="n">
        <f aca="false">Picture!R488</f>
        <v>0</v>
      </c>
      <c r="Q106" s="88" t="n">
        <f aca="false">Picture!S488</f>
        <v>0</v>
      </c>
      <c r="R106" s="88" t="n">
        <f aca="false">Picture!T488</f>
        <v>0</v>
      </c>
      <c r="S106" s="88" t="n">
        <f aca="false">Picture!U488</f>
        <v>0</v>
      </c>
      <c r="T106" s="88" t="n">
        <f aca="false">Picture!V488</f>
        <v>0</v>
      </c>
      <c r="U106" s="88" t="n">
        <f aca="false">Picture!W488</f>
        <v>0</v>
      </c>
      <c r="V106" s="88" t="n">
        <f aca="false">Picture!X488</f>
        <v>0</v>
      </c>
      <c r="W106" s="88" t="n">
        <f aca="false">Picture!Y488</f>
        <v>0</v>
      </c>
      <c r="X106" s="88" t="n">
        <f aca="false">Picture!Z488</f>
        <v>0</v>
      </c>
      <c r="Y106" s="88" t="n">
        <f aca="false">Picture!AA488</f>
        <v>0</v>
      </c>
      <c r="Z106" s="88" t="n">
        <f aca="false">Picture!AB488</f>
        <v>0</v>
      </c>
      <c r="AA106" s="88" t="n">
        <f aca="false">Picture!AC488</f>
        <v>0</v>
      </c>
      <c r="AB106" s="88" t="n">
        <f aca="false">Picture!AD488</f>
        <v>0</v>
      </c>
      <c r="AC106" s="88" t="n">
        <f aca="false">Picture!AE488</f>
        <v>0</v>
      </c>
      <c r="AD106" s="88" t="n">
        <f aca="false">Picture!AF488</f>
        <v>0</v>
      </c>
      <c r="AE106" s="88" t="n">
        <f aca="false">Picture!AG488</f>
        <v>0</v>
      </c>
      <c r="AF106" s="88" t="n">
        <f aca="false">Picture!AH488</f>
        <v>0</v>
      </c>
      <c r="AG106" s="88" t="n">
        <f aca="false">Picture!AI488</f>
        <v>0</v>
      </c>
      <c r="AH106" s="88" t="n">
        <f aca="false">Picture!AJ488</f>
        <v>0</v>
      </c>
      <c r="AI106" s="88" t="n">
        <f aca="false">Picture!AK488</f>
        <v>0</v>
      </c>
      <c r="AJ106" s="88" t="n">
        <f aca="false">Picture!AL488</f>
        <v>0</v>
      </c>
      <c r="AK106" s="88" t="n">
        <f aca="false">Picture!AM488</f>
        <v>0</v>
      </c>
      <c r="AL106" s="88" t="n">
        <f aca="false">Picture!AN488</f>
        <v>0</v>
      </c>
      <c r="AM106" s="88" t="n">
        <f aca="false">Picture!AO488</f>
        <v>0</v>
      </c>
      <c r="AN106" s="88" t="n">
        <f aca="false">Picture!AP488</f>
        <v>0</v>
      </c>
      <c r="AO106" s="88" t="n">
        <f aca="false">Picture!AQ488</f>
        <v>0</v>
      </c>
      <c r="AP106" s="88" t="n">
        <f aca="false">Picture!AR488</f>
        <v>0</v>
      </c>
      <c r="AQ106" s="88" t="n">
        <f aca="false">Picture!AS488</f>
        <v>0</v>
      </c>
      <c r="AR106" s="88" t="n">
        <f aca="false">Picture!AT488</f>
        <v>0</v>
      </c>
      <c r="AS106" s="88" t="n">
        <f aca="false">Picture!AU488</f>
        <v>0</v>
      </c>
      <c r="AT106" s="88" t="n">
        <f aca="false">Picture!AV488</f>
        <v>0</v>
      </c>
      <c r="AU106" s="88" t="n">
        <f aca="false">Picture!AW488</f>
        <v>0</v>
      </c>
      <c r="AV106" s="88" t="n">
        <f aca="false">Picture!AX488</f>
        <v>0</v>
      </c>
      <c r="AW106" s="88" t="n">
        <f aca="false">Picture!AY488</f>
        <v>0</v>
      </c>
      <c r="AX106" s="88" t="n">
        <f aca="false">Picture!AZ488</f>
        <v>0</v>
      </c>
      <c r="AY106" s="88" t="n">
        <f aca="false">Picture!BA488</f>
        <v>0</v>
      </c>
      <c r="AZ106" s="88" t="n">
        <f aca="false">Picture!BB488</f>
        <v>0</v>
      </c>
      <c r="BA106" s="88" t="n">
        <f aca="false">Picture!BC488</f>
        <v>0</v>
      </c>
      <c r="BB106" s="88" t="n">
        <f aca="false">Picture!BD488</f>
        <v>0</v>
      </c>
      <c r="BC106" s="88" t="n">
        <f aca="false">Picture!BE488</f>
        <v>0</v>
      </c>
      <c r="BD106" s="88" t="n">
        <f aca="false">Picture!BF488</f>
        <v>0</v>
      </c>
      <c r="BE106" s="88" t="n">
        <f aca="false">Picture!BG488</f>
        <v>0</v>
      </c>
      <c r="BF106" s="88" t="n">
        <f aca="false">Picture!BH488</f>
        <v>0</v>
      </c>
      <c r="BG106" s="88" t="n">
        <f aca="false">Picture!BI488</f>
        <v>0</v>
      </c>
      <c r="BH106" s="88" t="n">
        <f aca="false">Picture!BJ488</f>
        <v>0</v>
      </c>
      <c r="BI106" s="88" t="n">
        <f aca="false">Picture!BK488</f>
        <v>0</v>
      </c>
      <c r="BJ106" s="88" t="n">
        <f aca="false">Picture!BL488</f>
        <v>0</v>
      </c>
      <c r="BK106" s="88" t="n">
        <f aca="false">Picture!BM488</f>
        <v>0</v>
      </c>
      <c r="BL106" s="88" t="n">
        <f aca="false">Picture!BN488</f>
        <v>0</v>
      </c>
      <c r="BM106" s="88" t="n">
        <f aca="false">Picture!BO488</f>
        <v>0</v>
      </c>
      <c r="BN106" s="88" t="n">
        <f aca="false">Picture!BP488</f>
        <v>0</v>
      </c>
      <c r="BO106" s="88" t="n">
        <f aca="false">Picture!BQ488</f>
        <v>0</v>
      </c>
      <c r="BP106" s="88" t="n">
        <f aca="false">Picture!BR488</f>
        <v>0</v>
      </c>
      <c r="BQ106" s="88" t="n">
        <f aca="false">Picture!BS488</f>
        <v>0</v>
      </c>
      <c r="BR106" s="88" t="n">
        <f aca="false">Picture!BT488</f>
        <v>0</v>
      </c>
      <c r="BS106" s="88" t="n">
        <f aca="false">Picture!BU488</f>
        <v>0</v>
      </c>
      <c r="BT106" s="88" t="n">
        <f aca="false">Picture!BV488</f>
        <v>0</v>
      </c>
      <c r="BU106" s="88" t="n">
        <f aca="false">Picture!BW488</f>
        <v>0</v>
      </c>
      <c r="BV106" s="88" t="n">
        <f aca="false">Picture!BX488</f>
        <v>0</v>
      </c>
      <c r="BW106" s="88" t="n">
        <f aca="false">Picture!BY488</f>
        <v>0</v>
      </c>
      <c r="BX106" s="88" t="n">
        <f aca="false">Picture!BZ488</f>
        <v>0</v>
      </c>
      <c r="BY106" s="88" t="n">
        <f aca="false">Picture!CA488</f>
        <v>0</v>
      </c>
      <c r="BZ106" s="88" t="n">
        <f aca="false">Picture!CB488</f>
        <v>0</v>
      </c>
      <c r="CA106" s="88" t="n">
        <f aca="false">Picture!CC488</f>
        <v>0</v>
      </c>
      <c r="CB106" s="88" t="n">
        <f aca="false">Picture!CD488</f>
        <v>0</v>
      </c>
      <c r="CC106" s="88" t="n">
        <f aca="false">Picture!CE488</f>
        <v>0</v>
      </c>
      <c r="CD106" s="88" t="n">
        <f aca="false">Picture!CF488</f>
        <v>0</v>
      </c>
      <c r="CE106" s="88" t="n">
        <f aca="false">Picture!CG488</f>
        <v>0</v>
      </c>
      <c r="CF106" s="88" t="n">
        <f aca="false">Picture!CH488</f>
        <v>0</v>
      </c>
      <c r="CG106" s="88" t="n">
        <f aca="false">Picture!CI488</f>
        <v>0</v>
      </c>
      <c r="CH106" s="88" t="n">
        <f aca="false">Picture!CJ488</f>
        <v>0</v>
      </c>
      <c r="CI106" s="88" t="n">
        <f aca="false">Picture!CK488</f>
        <v>0</v>
      </c>
      <c r="CJ106" s="88" t="n">
        <f aca="false">Picture!CL488</f>
        <v>0</v>
      </c>
      <c r="CK106" s="88" t="n">
        <f aca="false">Picture!CM488</f>
        <v>0</v>
      </c>
      <c r="CL106" s="88" t="n">
        <f aca="false">Picture!CN488</f>
        <v>0</v>
      </c>
      <c r="CM106" s="88" t="n">
        <f aca="false">Picture!CO488</f>
        <v>0</v>
      </c>
      <c r="CN106" s="88" t="n">
        <f aca="false">Picture!CP488</f>
        <v>0</v>
      </c>
      <c r="CO106" s="88" t="n">
        <f aca="false">Picture!CQ488</f>
        <v>0</v>
      </c>
      <c r="CP106" s="88" t="n">
        <f aca="false">Picture!CR488</f>
        <v>0</v>
      </c>
      <c r="CQ106" s="88" t="n">
        <f aca="false">Picture!CS488</f>
        <v>0</v>
      </c>
      <c r="CR106" s="88" t="n">
        <f aca="false">Picture!CT488</f>
        <v>0</v>
      </c>
      <c r="CS106" s="88" t="n">
        <f aca="false">Picture!CU488</f>
        <v>0</v>
      </c>
      <c r="CT106" s="88" t="n">
        <f aca="false">Picture!CV488</f>
        <v>0</v>
      </c>
      <c r="CU106" s="88" t="n">
        <f aca="false">Picture!CW488</f>
        <v>0</v>
      </c>
      <c r="CV106" s="88" t="n">
        <f aca="false">Picture!CX488</f>
        <v>0</v>
      </c>
      <c r="CW106" s="88" t="n">
        <f aca="false">Picture!CY488</f>
        <v>0</v>
      </c>
      <c r="CX106" s="88" t="n">
        <f aca="false">Picture!CZ488</f>
        <v>0</v>
      </c>
      <c r="CY106" s="88" t="n">
        <f aca="false">Picture!DA488</f>
        <v>0</v>
      </c>
      <c r="CZ106" s="88" t="n">
        <f aca="false">Picture!DB488</f>
        <v>0</v>
      </c>
      <c r="DA106" s="88" t="n">
        <f aca="false">Picture!DC488</f>
        <v>0</v>
      </c>
      <c r="DB106" s="88" t="n">
        <f aca="false">Picture!DD488</f>
        <v>0</v>
      </c>
      <c r="DC106" s="88" t="n">
        <f aca="false">Picture!DE488</f>
        <v>0</v>
      </c>
      <c r="DD106" s="88" t="n">
        <f aca="false">Picture!DF488</f>
        <v>0</v>
      </c>
      <c r="DE106" s="88" t="n">
        <f aca="false">Picture!DG488</f>
        <v>0</v>
      </c>
      <c r="DF106" s="88" t="n">
        <f aca="false">Picture!DH488</f>
        <v>0</v>
      </c>
      <c r="DG106" s="88" t="n">
        <f aca="false">Picture!DI488</f>
        <v>0</v>
      </c>
      <c r="DH106" s="0" t="n">
        <f aca="false">Picture!DJ488</f>
        <v>0</v>
      </c>
      <c r="DI106" s="0" t="n">
        <f aca="false">Picture!DK488</f>
        <v>0</v>
      </c>
      <c r="DJ106" s="0" t="n">
        <f aca="false">Picture!DL488</f>
        <v>0</v>
      </c>
      <c r="DK106" s="0" t="n">
        <f aca="false">Picture!DM488</f>
        <v>0</v>
      </c>
      <c r="DL106" s="0" t="n">
        <f aca="false">Picture!DN488</f>
        <v>0</v>
      </c>
      <c r="DM106" s="0" t="n">
        <f aca="false">Picture!DO488</f>
        <v>0</v>
      </c>
      <c r="DN106" s="0" t="n">
        <f aca="false">Picture!DP488</f>
        <v>0</v>
      </c>
      <c r="DO106" s="0" t="n">
        <f aca="false">Picture!DQ488</f>
        <v>0</v>
      </c>
      <c r="DP106" s="0" t="n">
        <f aca="false">Picture!DR488</f>
        <v>0</v>
      </c>
      <c r="DQ106" s="0" t="n">
        <f aca="false">Picture!DS488</f>
        <v>0</v>
      </c>
      <c r="DR106" s="0" t="n">
        <f aca="false">Picture!DT488</f>
        <v>0</v>
      </c>
      <c r="DS106" s="0" t="n">
        <f aca="false">Picture!DU488</f>
        <v>0</v>
      </c>
    </row>
    <row r="107" customFormat="false" ht="12.75" hidden="false" customHeight="false" outlineLevel="0" collapsed="false">
      <c r="A107" s="0" t="s">
        <v>82</v>
      </c>
      <c r="B107" s="88" t="n">
        <f aca="false">Picture!D520</f>
        <v>0</v>
      </c>
      <c r="C107" s="88" t="n">
        <f aca="false">Picture!E520</f>
        <v>0</v>
      </c>
      <c r="D107" s="88" t="n">
        <f aca="false">Picture!F520</f>
        <v>0</v>
      </c>
      <c r="E107" s="88" t="n">
        <f aca="false">Picture!G520</f>
        <v>0</v>
      </c>
      <c r="F107" s="88" t="n">
        <f aca="false">Picture!H520</f>
        <v>0</v>
      </c>
      <c r="G107" s="88" t="n">
        <f aca="false">Picture!I520</f>
        <v>0</v>
      </c>
      <c r="H107" s="88" t="n">
        <f aca="false">Picture!J520</f>
        <v>0</v>
      </c>
      <c r="I107" s="88" t="n">
        <f aca="false">Picture!K520</f>
        <v>0</v>
      </c>
      <c r="J107" s="88" t="n">
        <f aca="false">Picture!L520</f>
        <v>0</v>
      </c>
      <c r="K107" s="88" t="n">
        <f aca="false">Picture!M520</f>
        <v>0</v>
      </c>
      <c r="L107" s="88" t="n">
        <f aca="false">Picture!N520</f>
        <v>0</v>
      </c>
      <c r="M107" s="88" t="n">
        <f aca="false">Picture!O520</f>
        <v>0</v>
      </c>
      <c r="N107" s="88" t="n">
        <f aca="false">Picture!P520</f>
        <v>0</v>
      </c>
      <c r="O107" s="88" t="n">
        <f aca="false">Picture!Q520</f>
        <v>0</v>
      </c>
      <c r="P107" s="88" t="n">
        <f aca="false">Picture!R520</f>
        <v>0</v>
      </c>
      <c r="Q107" s="88" t="n">
        <f aca="false">Picture!S520</f>
        <v>0</v>
      </c>
      <c r="R107" s="88" t="n">
        <f aca="false">Picture!T520</f>
        <v>0</v>
      </c>
      <c r="S107" s="88" t="n">
        <f aca="false">Picture!U520</f>
        <v>0</v>
      </c>
      <c r="T107" s="88" t="n">
        <f aca="false">Picture!V520</f>
        <v>0</v>
      </c>
      <c r="U107" s="88" t="n">
        <f aca="false">Picture!W520</f>
        <v>0</v>
      </c>
      <c r="V107" s="88" t="n">
        <f aca="false">Picture!X520</f>
        <v>0</v>
      </c>
      <c r="W107" s="88" t="n">
        <f aca="false">Picture!Y520</f>
        <v>0</v>
      </c>
      <c r="X107" s="88" t="n">
        <f aca="false">Picture!Z520</f>
        <v>0</v>
      </c>
      <c r="Y107" s="88" t="n">
        <f aca="false">Picture!AA520</f>
        <v>0</v>
      </c>
      <c r="Z107" s="88" t="n">
        <f aca="false">Picture!AB520</f>
        <v>0</v>
      </c>
      <c r="AA107" s="88" t="n">
        <f aca="false">Picture!AC520</f>
        <v>0</v>
      </c>
      <c r="AB107" s="88" t="n">
        <f aca="false">Picture!AD520</f>
        <v>0</v>
      </c>
      <c r="AC107" s="88" t="n">
        <f aca="false">Picture!AE520</f>
        <v>0</v>
      </c>
      <c r="AD107" s="88" t="n">
        <f aca="false">Picture!AF520</f>
        <v>0</v>
      </c>
      <c r="AE107" s="88" t="n">
        <f aca="false">Picture!AG520</f>
        <v>0</v>
      </c>
      <c r="AF107" s="88" t="n">
        <f aca="false">Picture!AH520</f>
        <v>0</v>
      </c>
      <c r="AG107" s="88" t="n">
        <f aca="false">Picture!AI520</f>
        <v>0</v>
      </c>
      <c r="AH107" s="88" t="n">
        <f aca="false">Picture!AJ520</f>
        <v>0</v>
      </c>
      <c r="AI107" s="88" t="n">
        <f aca="false">Picture!AK520</f>
        <v>0</v>
      </c>
      <c r="AJ107" s="88" t="n">
        <f aca="false">Picture!AL520</f>
        <v>0</v>
      </c>
      <c r="AK107" s="88" t="n">
        <f aca="false">Picture!AM520</f>
        <v>0</v>
      </c>
      <c r="AL107" s="88" t="n">
        <f aca="false">Picture!AN520</f>
        <v>0</v>
      </c>
      <c r="AM107" s="88" t="n">
        <f aca="false">Picture!AO520</f>
        <v>0</v>
      </c>
      <c r="AN107" s="88" t="n">
        <f aca="false">Picture!AP520</f>
        <v>0</v>
      </c>
      <c r="AO107" s="88" t="n">
        <f aca="false">Picture!AQ520</f>
        <v>0</v>
      </c>
      <c r="AP107" s="88" t="n">
        <f aca="false">Picture!AR520</f>
        <v>0</v>
      </c>
      <c r="AQ107" s="88" t="n">
        <f aca="false">Picture!AS520</f>
        <v>0</v>
      </c>
      <c r="AR107" s="88" t="n">
        <f aca="false">Picture!AT520</f>
        <v>0</v>
      </c>
      <c r="AS107" s="88" t="n">
        <f aca="false">Picture!AU520</f>
        <v>0</v>
      </c>
      <c r="AT107" s="88" t="n">
        <f aca="false">Picture!AV520</f>
        <v>0</v>
      </c>
      <c r="AU107" s="88" t="n">
        <f aca="false">Picture!AW520</f>
        <v>0</v>
      </c>
      <c r="AV107" s="88" t="n">
        <f aca="false">Picture!AX520</f>
        <v>0</v>
      </c>
      <c r="AW107" s="88" t="n">
        <f aca="false">Picture!AY520</f>
        <v>0</v>
      </c>
      <c r="AX107" s="88" t="n">
        <f aca="false">Picture!AZ520</f>
        <v>0</v>
      </c>
      <c r="AY107" s="88" t="n">
        <f aca="false">Picture!BA520</f>
        <v>0</v>
      </c>
      <c r="AZ107" s="88" t="n">
        <f aca="false">Picture!BB520</f>
        <v>0</v>
      </c>
      <c r="BA107" s="88" t="n">
        <f aca="false">Picture!BC520</f>
        <v>0</v>
      </c>
      <c r="BB107" s="88" t="n">
        <f aca="false">Picture!BD520</f>
        <v>0</v>
      </c>
      <c r="BC107" s="88" t="n">
        <f aca="false">Picture!BE520</f>
        <v>0</v>
      </c>
      <c r="BD107" s="88" t="n">
        <f aca="false">Picture!BF520</f>
        <v>0</v>
      </c>
      <c r="BE107" s="88" t="n">
        <f aca="false">Picture!BG520</f>
        <v>0</v>
      </c>
      <c r="BF107" s="88" t="n">
        <f aca="false">Picture!BH520</f>
        <v>0</v>
      </c>
      <c r="BG107" s="88" t="n">
        <f aca="false">Picture!BI520</f>
        <v>0</v>
      </c>
      <c r="BH107" s="88" t="n">
        <f aca="false">Picture!BJ520</f>
        <v>0</v>
      </c>
      <c r="BI107" s="88" t="n">
        <f aca="false">Picture!BK520</f>
        <v>0</v>
      </c>
      <c r="BJ107" s="88" t="n">
        <f aca="false">Picture!BL520</f>
        <v>0</v>
      </c>
      <c r="BK107" s="88" t="n">
        <f aca="false">Picture!BM520</f>
        <v>0</v>
      </c>
      <c r="BL107" s="88" t="n">
        <f aca="false">Picture!BN520</f>
        <v>0</v>
      </c>
      <c r="BM107" s="88" t="n">
        <f aca="false">Picture!BO520</f>
        <v>0</v>
      </c>
      <c r="BN107" s="88" t="n">
        <f aca="false">Picture!BP520</f>
        <v>0</v>
      </c>
      <c r="BO107" s="88" t="n">
        <f aca="false">Picture!BQ520</f>
        <v>0</v>
      </c>
      <c r="BP107" s="88" t="n">
        <f aca="false">Picture!BR520</f>
        <v>0</v>
      </c>
      <c r="BQ107" s="88" t="n">
        <f aca="false">Picture!BS520</f>
        <v>0</v>
      </c>
      <c r="BR107" s="88" t="n">
        <f aca="false">Picture!BT520</f>
        <v>0</v>
      </c>
      <c r="BS107" s="88" t="n">
        <f aca="false">Picture!BU520</f>
        <v>0</v>
      </c>
      <c r="BT107" s="88" t="n">
        <f aca="false">Picture!BV520</f>
        <v>0</v>
      </c>
      <c r="BU107" s="88" t="n">
        <f aca="false">Picture!BW520</f>
        <v>0</v>
      </c>
      <c r="BV107" s="88" t="n">
        <f aca="false">Picture!BX520</f>
        <v>0</v>
      </c>
      <c r="BW107" s="88" t="n">
        <f aca="false">Picture!BY520</f>
        <v>0</v>
      </c>
      <c r="BX107" s="88" t="n">
        <f aca="false">Picture!BZ520</f>
        <v>0</v>
      </c>
      <c r="BY107" s="88" t="n">
        <f aca="false">Picture!CA520</f>
        <v>0</v>
      </c>
      <c r="BZ107" s="88" t="n">
        <f aca="false">Picture!CB520</f>
        <v>0</v>
      </c>
      <c r="CA107" s="88" t="n">
        <f aca="false">Picture!CC520</f>
        <v>0</v>
      </c>
      <c r="CB107" s="88" t="n">
        <f aca="false">Picture!CD520</f>
        <v>0</v>
      </c>
      <c r="CC107" s="88" t="n">
        <f aca="false">Picture!CE520</f>
        <v>0</v>
      </c>
      <c r="CD107" s="88" t="n">
        <f aca="false">Picture!CF520</f>
        <v>0</v>
      </c>
      <c r="CE107" s="88" t="n">
        <f aca="false">Picture!CG520</f>
        <v>0</v>
      </c>
      <c r="CF107" s="88" t="n">
        <f aca="false">Picture!CH520</f>
        <v>0</v>
      </c>
      <c r="CG107" s="88" t="n">
        <f aca="false">Picture!CI520</f>
        <v>0</v>
      </c>
      <c r="CH107" s="88" t="n">
        <f aca="false">Picture!CJ520</f>
        <v>0</v>
      </c>
      <c r="CI107" s="88" t="n">
        <f aca="false">Picture!CK520</f>
        <v>0</v>
      </c>
      <c r="CJ107" s="88" t="n">
        <f aca="false">Picture!CL520</f>
        <v>0</v>
      </c>
      <c r="CK107" s="88" t="n">
        <f aca="false">Picture!CM520</f>
        <v>0</v>
      </c>
      <c r="CL107" s="88" t="n">
        <f aca="false">Picture!CN520</f>
        <v>0</v>
      </c>
      <c r="CM107" s="88" t="n">
        <f aca="false">Picture!CO520</f>
        <v>0</v>
      </c>
      <c r="CN107" s="88" t="n">
        <f aca="false">Picture!CP520</f>
        <v>0</v>
      </c>
      <c r="CO107" s="88" t="n">
        <f aca="false">Picture!CQ520</f>
        <v>0</v>
      </c>
      <c r="CP107" s="88" t="n">
        <f aca="false">Picture!CR520</f>
        <v>0</v>
      </c>
      <c r="CQ107" s="88" t="n">
        <f aca="false">Picture!CS520</f>
        <v>0</v>
      </c>
      <c r="CR107" s="88" t="n">
        <f aca="false">Picture!CT520</f>
        <v>0</v>
      </c>
      <c r="CS107" s="88" t="n">
        <f aca="false">Picture!CU520</f>
        <v>0</v>
      </c>
      <c r="CT107" s="88" t="n">
        <f aca="false">Picture!CV520</f>
        <v>0</v>
      </c>
      <c r="CU107" s="88" t="n">
        <f aca="false">Picture!CW520</f>
        <v>0</v>
      </c>
      <c r="CV107" s="88" t="n">
        <f aca="false">Picture!CX520</f>
        <v>0</v>
      </c>
      <c r="CW107" s="88" t="n">
        <f aca="false">Picture!CY520</f>
        <v>0</v>
      </c>
      <c r="CX107" s="88" t="n">
        <f aca="false">Picture!CZ520</f>
        <v>0</v>
      </c>
      <c r="CY107" s="88" t="n">
        <f aca="false">Picture!DA520</f>
        <v>0</v>
      </c>
      <c r="CZ107" s="88" t="n">
        <f aca="false">Picture!DB520</f>
        <v>0</v>
      </c>
      <c r="DA107" s="88" t="n">
        <f aca="false">Picture!DC520</f>
        <v>0</v>
      </c>
      <c r="DB107" s="88" t="n">
        <f aca="false">Picture!DD520</f>
        <v>0</v>
      </c>
      <c r="DC107" s="88" t="n">
        <f aca="false">Picture!DE520</f>
        <v>0</v>
      </c>
      <c r="DD107" s="88" t="n">
        <f aca="false">Picture!DF520</f>
        <v>0</v>
      </c>
      <c r="DE107" s="88" t="n">
        <f aca="false">Picture!DG520</f>
        <v>0</v>
      </c>
      <c r="DF107" s="88" t="n">
        <f aca="false">Picture!DH520</f>
        <v>0</v>
      </c>
      <c r="DG107" s="88" t="n">
        <f aca="false">Picture!DI520</f>
        <v>0</v>
      </c>
      <c r="DH107" s="0" t="n">
        <f aca="false">Picture!DJ520</f>
        <v>0</v>
      </c>
      <c r="DI107" s="0" t="n">
        <f aca="false">Picture!DK520</f>
        <v>0</v>
      </c>
      <c r="DJ107" s="0" t="n">
        <f aca="false">Picture!DL520</f>
        <v>0</v>
      </c>
      <c r="DK107" s="0" t="n">
        <f aca="false">Picture!DM520</f>
        <v>0</v>
      </c>
      <c r="DL107" s="0" t="n">
        <f aca="false">Picture!DN520</f>
        <v>0</v>
      </c>
      <c r="DM107" s="0" t="n">
        <f aca="false">Picture!DO520</f>
        <v>0</v>
      </c>
      <c r="DN107" s="0" t="n">
        <f aca="false">Picture!DP520</f>
        <v>0</v>
      </c>
      <c r="DO107" s="0" t="n">
        <f aca="false">Picture!DQ520</f>
        <v>0</v>
      </c>
      <c r="DP107" s="0" t="n">
        <f aca="false">Picture!DR520</f>
        <v>0</v>
      </c>
      <c r="DQ107" s="0" t="n">
        <f aca="false">Picture!DS520</f>
        <v>0</v>
      </c>
      <c r="DR107" s="0" t="n">
        <f aca="false">Picture!DT520</f>
        <v>0</v>
      </c>
      <c r="DS107" s="0" t="n">
        <f aca="false">Picture!DU520</f>
        <v>0</v>
      </c>
      <c r="DT107" s="0" t="n">
        <f aca="false">Picture!DV520</f>
        <v>0</v>
      </c>
      <c r="DU107" s="0" t="n">
        <f aca="false">Picture!DW520</f>
        <v>0</v>
      </c>
      <c r="DV107" s="0" t="n">
        <f aca="false">Picture!DX520</f>
        <v>0</v>
      </c>
      <c r="DW107" s="0" t="n">
        <f aca="false">Picture!DY520</f>
        <v>0</v>
      </c>
      <c r="DX107" s="0" t="n">
        <f aca="false">Picture!DZ520</f>
        <v>0</v>
      </c>
      <c r="DY107" s="0" t="n">
        <f aca="false">Picture!EA520</f>
        <v>0</v>
      </c>
      <c r="DZ107" s="0" t="n">
        <f aca="false">Picture!EB520</f>
        <v>0</v>
      </c>
    </row>
    <row r="108" customFormat="false" ht="12.75" hidden="false" customHeight="false" outlineLevel="0" collapsed="false">
      <c r="A108" s="0" t="s">
        <v>83</v>
      </c>
      <c r="B108" s="88" t="n">
        <f aca="false">Picture!D552</f>
        <v>0</v>
      </c>
      <c r="C108" s="88" t="n">
        <f aca="false">Picture!E552</f>
        <v>0</v>
      </c>
      <c r="D108" s="88" t="n">
        <f aca="false">Picture!F552</f>
        <v>0</v>
      </c>
      <c r="E108" s="88" t="n">
        <f aca="false">Picture!G552</f>
        <v>0</v>
      </c>
      <c r="F108" s="88" t="n">
        <f aca="false">Picture!H552</f>
        <v>0</v>
      </c>
      <c r="G108" s="88" t="n">
        <f aca="false">Picture!I552</f>
        <v>0</v>
      </c>
      <c r="H108" s="88" t="n">
        <f aca="false">Picture!J552</f>
        <v>0</v>
      </c>
      <c r="I108" s="88" t="n">
        <f aca="false">Picture!K552</f>
        <v>0</v>
      </c>
      <c r="J108" s="88" t="n">
        <f aca="false">Picture!L552</f>
        <v>0</v>
      </c>
      <c r="K108" s="88" t="n">
        <f aca="false">Picture!M552</f>
        <v>0</v>
      </c>
      <c r="L108" s="88" t="n">
        <f aca="false">Picture!N552</f>
        <v>0</v>
      </c>
      <c r="M108" s="88" t="n">
        <f aca="false">Picture!O552</f>
        <v>0</v>
      </c>
      <c r="N108" s="88" t="n">
        <f aca="false">Picture!P552</f>
        <v>0</v>
      </c>
      <c r="O108" s="88" t="n">
        <f aca="false">Picture!Q552</f>
        <v>0</v>
      </c>
      <c r="P108" s="88" t="n">
        <f aca="false">Picture!R552</f>
        <v>0</v>
      </c>
      <c r="Q108" s="88" t="n">
        <f aca="false">Picture!S552</f>
        <v>0</v>
      </c>
      <c r="R108" s="88" t="n">
        <f aca="false">Picture!T552</f>
        <v>0</v>
      </c>
      <c r="S108" s="88" t="n">
        <f aca="false">Picture!U552</f>
        <v>0</v>
      </c>
      <c r="T108" s="88" t="n">
        <f aca="false">Picture!V552</f>
        <v>0</v>
      </c>
      <c r="U108" s="88" t="n">
        <f aca="false">Picture!W552</f>
        <v>0</v>
      </c>
      <c r="V108" s="88" t="n">
        <f aca="false">Picture!X552</f>
        <v>0</v>
      </c>
      <c r="W108" s="88" t="n">
        <f aca="false">Picture!Y552</f>
        <v>0</v>
      </c>
      <c r="X108" s="88" t="n">
        <f aca="false">Picture!Z552</f>
        <v>0</v>
      </c>
      <c r="Y108" s="88" t="n">
        <f aca="false">Picture!AA552</f>
        <v>0</v>
      </c>
      <c r="Z108" s="88" t="n">
        <f aca="false">Picture!AB552</f>
        <v>0</v>
      </c>
      <c r="AA108" s="88" t="n">
        <f aca="false">Picture!AC552</f>
        <v>0</v>
      </c>
      <c r="AB108" s="88" t="n">
        <f aca="false">Picture!AD552</f>
        <v>0</v>
      </c>
      <c r="AC108" s="88" t="n">
        <f aca="false">Picture!AE552</f>
        <v>0</v>
      </c>
      <c r="AD108" s="88" t="n">
        <f aca="false">Picture!AF552</f>
        <v>0</v>
      </c>
      <c r="AE108" s="88" t="n">
        <f aca="false">Picture!AG552</f>
        <v>0</v>
      </c>
      <c r="AF108" s="88" t="n">
        <f aca="false">Picture!AH552</f>
        <v>0</v>
      </c>
      <c r="AG108" s="88" t="n">
        <f aca="false">Picture!AI552</f>
        <v>0</v>
      </c>
      <c r="AH108" s="88" t="n">
        <f aca="false">Picture!AJ552</f>
        <v>0</v>
      </c>
      <c r="AI108" s="88" t="n">
        <f aca="false">Picture!AK552</f>
        <v>0</v>
      </c>
      <c r="AJ108" s="88" t="n">
        <f aca="false">Picture!AL552</f>
        <v>0</v>
      </c>
      <c r="AK108" s="88" t="n">
        <f aca="false">Picture!AM552</f>
        <v>0</v>
      </c>
      <c r="AL108" s="88" t="n">
        <f aca="false">Picture!AN552</f>
        <v>0</v>
      </c>
      <c r="AM108" s="88" t="n">
        <f aca="false">Picture!AO552</f>
        <v>0</v>
      </c>
      <c r="AN108" s="88" t="n">
        <f aca="false">Picture!AP552</f>
        <v>0</v>
      </c>
      <c r="AO108" s="88" t="n">
        <f aca="false">Picture!AQ552</f>
        <v>0</v>
      </c>
      <c r="AP108" s="88" t="n">
        <f aca="false">Picture!AR552</f>
        <v>0</v>
      </c>
      <c r="AQ108" s="88" t="n">
        <f aca="false">Picture!AS552</f>
        <v>0</v>
      </c>
      <c r="AR108" s="88" t="n">
        <f aca="false">Picture!AT552</f>
        <v>0</v>
      </c>
      <c r="AS108" s="88" t="n">
        <f aca="false">Picture!AU552</f>
        <v>0</v>
      </c>
      <c r="AT108" s="88" t="n">
        <f aca="false">Picture!AV552</f>
        <v>0</v>
      </c>
      <c r="AU108" s="88" t="n">
        <f aca="false">Picture!AW552</f>
        <v>0</v>
      </c>
      <c r="AV108" s="88" t="n">
        <f aca="false">Picture!AX552</f>
        <v>0</v>
      </c>
      <c r="AW108" s="88" t="n">
        <f aca="false">Picture!AY552</f>
        <v>0</v>
      </c>
      <c r="AX108" s="88" t="n">
        <f aca="false">Picture!AZ552</f>
        <v>0</v>
      </c>
      <c r="AY108" s="88" t="n">
        <f aca="false">Picture!BA552</f>
        <v>0</v>
      </c>
      <c r="AZ108" s="88" t="n">
        <f aca="false">Picture!BB552</f>
        <v>0</v>
      </c>
      <c r="BA108" s="88" t="n">
        <f aca="false">Picture!BC552</f>
        <v>0</v>
      </c>
      <c r="BB108" s="88" t="n">
        <f aca="false">Picture!BD552</f>
        <v>0</v>
      </c>
      <c r="BC108" s="88" t="n">
        <f aca="false">Picture!BE552</f>
        <v>0</v>
      </c>
      <c r="BD108" s="88" t="n">
        <f aca="false">Picture!BF552</f>
        <v>0</v>
      </c>
      <c r="BE108" s="88" t="n">
        <f aca="false">Picture!BG552</f>
        <v>0</v>
      </c>
      <c r="BF108" s="88" t="n">
        <f aca="false">Picture!BH552</f>
        <v>0</v>
      </c>
      <c r="BG108" s="88" t="n">
        <f aca="false">Picture!BI552</f>
        <v>0</v>
      </c>
      <c r="BH108" s="88" t="n">
        <f aca="false">Picture!BJ552</f>
        <v>0</v>
      </c>
      <c r="BI108" s="88" t="n">
        <f aca="false">Picture!BK552</f>
        <v>0</v>
      </c>
      <c r="BJ108" s="88" t="n">
        <f aca="false">Picture!BL552</f>
        <v>0</v>
      </c>
      <c r="BK108" s="88" t="n">
        <f aca="false">Picture!BM552</f>
        <v>0</v>
      </c>
      <c r="BL108" s="88" t="n">
        <f aca="false">Picture!BN552</f>
        <v>0</v>
      </c>
      <c r="BM108" s="88" t="n">
        <f aca="false">Picture!BO552</f>
        <v>0</v>
      </c>
      <c r="BN108" s="88" t="n">
        <f aca="false">Picture!BP552</f>
        <v>0</v>
      </c>
      <c r="BO108" s="88" t="n">
        <f aca="false">Picture!BQ552</f>
        <v>0</v>
      </c>
      <c r="BP108" s="88" t="n">
        <f aca="false">Picture!BR552</f>
        <v>0</v>
      </c>
      <c r="BQ108" s="88" t="n">
        <f aca="false">Picture!BS552</f>
        <v>0</v>
      </c>
      <c r="BR108" s="88" t="n">
        <f aca="false">Picture!BT552</f>
        <v>0</v>
      </c>
      <c r="BS108" s="88" t="n">
        <f aca="false">Picture!BU552</f>
        <v>0</v>
      </c>
      <c r="BT108" s="88" t="n">
        <f aca="false">Picture!BV552</f>
        <v>0</v>
      </c>
      <c r="BU108" s="88" t="n">
        <f aca="false">Picture!BW552</f>
        <v>0</v>
      </c>
      <c r="BV108" s="88" t="n">
        <f aca="false">Picture!BX552</f>
        <v>0</v>
      </c>
      <c r="BW108" s="88" t="n">
        <f aca="false">Picture!BY552</f>
        <v>0</v>
      </c>
      <c r="BX108" s="88" t="n">
        <f aca="false">Picture!BZ552</f>
        <v>0</v>
      </c>
      <c r="BY108" s="88" t="n">
        <f aca="false">Picture!CA552</f>
        <v>0</v>
      </c>
      <c r="BZ108" s="88" t="n">
        <f aca="false">Picture!CB552</f>
        <v>0</v>
      </c>
      <c r="CA108" s="88" t="n">
        <f aca="false">Picture!CC552</f>
        <v>0</v>
      </c>
      <c r="CB108" s="88" t="n">
        <f aca="false">Picture!CD552</f>
        <v>0</v>
      </c>
      <c r="CC108" s="88" t="n">
        <f aca="false">Picture!CE552</f>
        <v>0</v>
      </c>
      <c r="CD108" s="88" t="n">
        <f aca="false">Picture!CF552</f>
        <v>0</v>
      </c>
      <c r="CE108" s="88" t="n">
        <f aca="false">Picture!CG552</f>
        <v>0</v>
      </c>
      <c r="CF108" s="88" t="n">
        <f aca="false">Picture!CH552</f>
        <v>0</v>
      </c>
      <c r="CG108" s="88" t="n">
        <f aca="false">Picture!CI552</f>
        <v>0</v>
      </c>
      <c r="CH108" s="88" t="n">
        <f aca="false">Picture!CJ552</f>
        <v>0</v>
      </c>
      <c r="CI108" s="88" t="n">
        <f aca="false">Picture!CK552</f>
        <v>0</v>
      </c>
      <c r="CJ108" s="88" t="n">
        <f aca="false">Picture!CL552</f>
        <v>0</v>
      </c>
      <c r="CK108" s="88" t="n">
        <f aca="false">Picture!CM552</f>
        <v>0</v>
      </c>
      <c r="CL108" s="88" t="n">
        <f aca="false">Picture!CN552</f>
        <v>0</v>
      </c>
      <c r="CM108" s="88" t="n">
        <f aca="false">Picture!CO552</f>
        <v>0</v>
      </c>
      <c r="CN108" s="88" t="n">
        <f aca="false">Picture!CP552</f>
        <v>0</v>
      </c>
      <c r="CO108" s="88" t="n">
        <f aca="false">Picture!CQ552</f>
        <v>0</v>
      </c>
      <c r="CP108" s="88" t="n">
        <f aca="false">Picture!CR552</f>
        <v>0</v>
      </c>
      <c r="CQ108" s="88" t="n">
        <f aca="false">Picture!CS552</f>
        <v>0</v>
      </c>
      <c r="CR108" s="88" t="n">
        <f aca="false">Picture!CT552</f>
        <v>0</v>
      </c>
      <c r="CS108" s="88" t="n">
        <f aca="false">Picture!CU552</f>
        <v>0</v>
      </c>
      <c r="CT108" s="88" t="n">
        <f aca="false">Picture!CV552</f>
        <v>0</v>
      </c>
      <c r="CU108" s="88" t="n">
        <f aca="false">Picture!CW552</f>
        <v>0</v>
      </c>
      <c r="CV108" s="88" t="n">
        <f aca="false">Picture!CX552</f>
        <v>0</v>
      </c>
      <c r="CW108" s="88" t="n">
        <f aca="false">Picture!CY552</f>
        <v>0</v>
      </c>
      <c r="CX108" s="88" t="n">
        <f aca="false">Picture!CZ552</f>
        <v>0</v>
      </c>
      <c r="CY108" s="88" t="n">
        <f aca="false">Picture!DA552</f>
        <v>0</v>
      </c>
      <c r="CZ108" s="88" t="n">
        <f aca="false">Picture!DB552</f>
        <v>0</v>
      </c>
      <c r="DA108" s="88" t="n">
        <f aca="false">Picture!DC552</f>
        <v>0</v>
      </c>
      <c r="DB108" s="88" t="n">
        <f aca="false">Picture!DD552</f>
        <v>0</v>
      </c>
      <c r="DC108" s="88" t="n">
        <f aca="false">Picture!DE552</f>
        <v>0</v>
      </c>
      <c r="DD108" s="88" t="n">
        <f aca="false">Picture!DF552</f>
        <v>0</v>
      </c>
      <c r="DE108" s="88" t="n">
        <f aca="false">Picture!DG552</f>
        <v>0</v>
      </c>
      <c r="DF108" s="88" t="n">
        <f aca="false">Picture!DH552</f>
        <v>0</v>
      </c>
      <c r="DG108" s="88" t="n">
        <f aca="false">Picture!DI552</f>
        <v>0</v>
      </c>
      <c r="DH108" s="88" t="n">
        <f aca="false">Picture!DJ552</f>
        <v>0</v>
      </c>
      <c r="DI108" s="88" t="n">
        <f aca="false">Picture!DK552</f>
        <v>0</v>
      </c>
      <c r="DJ108" s="88" t="n">
        <f aca="false">Picture!DL552</f>
        <v>0</v>
      </c>
      <c r="DK108" s="88" t="n">
        <f aca="false">Picture!DM552</f>
        <v>0</v>
      </c>
      <c r="DL108" s="88" t="n">
        <f aca="false">Picture!DN552</f>
        <v>0</v>
      </c>
      <c r="DM108" s="88" t="n">
        <f aca="false">Picture!DO552</f>
        <v>0</v>
      </c>
      <c r="DN108" s="88" t="n">
        <f aca="false">Picture!DP552</f>
        <v>0</v>
      </c>
      <c r="DO108" s="88" t="n">
        <f aca="false">Picture!DQ552</f>
        <v>0</v>
      </c>
      <c r="DP108" s="88" t="n">
        <f aca="false">Picture!DR552</f>
        <v>0</v>
      </c>
      <c r="DQ108" s="88" t="n">
        <f aca="false">Picture!DS552</f>
        <v>0</v>
      </c>
      <c r="DR108" s="88" t="n">
        <f aca="false">Picture!DT552</f>
        <v>0</v>
      </c>
      <c r="DS108" s="88" t="n">
        <f aca="false">Picture!DU552</f>
        <v>0</v>
      </c>
      <c r="DT108" s="88" t="n">
        <f aca="false">Picture!DV552</f>
        <v>0</v>
      </c>
      <c r="DU108" s="88" t="n">
        <f aca="false">Picture!DW552</f>
        <v>0</v>
      </c>
      <c r="DV108" s="88" t="n">
        <f aca="false">Picture!DX552</f>
        <v>0</v>
      </c>
      <c r="DW108" s="88" t="n">
        <f aca="false">Picture!DY552</f>
        <v>0</v>
      </c>
      <c r="DX108" s="88" t="n">
        <f aca="false">Picture!DZ552</f>
        <v>0</v>
      </c>
      <c r="DY108" s="0" t="n">
        <f aca="false">Picture!EA552</f>
        <v>0</v>
      </c>
      <c r="DZ108" s="0" t="n">
        <f aca="false">Picture!EB552</f>
        <v>0</v>
      </c>
    </row>
    <row r="109" customFormat="false" ht="12.75" hidden="false" customHeight="false" outlineLevel="0" collapsed="false">
      <c r="A109" s="0" t="s">
        <v>84</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row>
    <row r="110" customFormat="false" ht="12.75" hidden="false" customHeight="false" outlineLevel="0" collapsed="false">
      <c r="A110" s="0" t="s">
        <v>85</v>
      </c>
      <c r="B110" s="88" t="n">
        <f aca="false">Picture!D584</f>
        <v>0</v>
      </c>
      <c r="C110" s="88" t="n">
        <f aca="false">Picture!E584</f>
        <v>0</v>
      </c>
      <c r="D110" s="88" t="n">
        <f aca="false">Picture!F584</f>
        <v>0</v>
      </c>
      <c r="E110" s="88" t="n">
        <f aca="false">Picture!G584</f>
        <v>0</v>
      </c>
      <c r="F110" s="88" t="n">
        <f aca="false">Picture!H584</f>
        <v>0</v>
      </c>
      <c r="G110" s="88" t="n">
        <f aca="false">Picture!I584</f>
        <v>0</v>
      </c>
      <c r="H110" s="88" t="n">
        <f aca="false">Picture!J584</f>
        <v>0</v>
      </c>
      <c r="I110" s="88" t="n">
        <f aca="false">Picture!K584</f>
        <v>0</v>
      </c>
      <c r="J110" s="88" t="n">
        <f aca="false">Picture!L584</f>
        <v>0</v>
      </c>
      <c r="K110" s="88" t="n">
        <f aca="false">Picture!M584</f>
        <v>0</v>
      </c>
      <c r="L110" s="88" t="n">
        <f aca="false">Picture!N584</f>
        <v>0</v>
      </c>
      <c r="M110" s="88" t="n">
        <f aca="false">Picture!O584</f>
        <v>0</v>
      </c>
      <c r="N110" s="88" t="n">
        <f aca="false">Picture!P584</f>
        <v>0</v>
      </c>
      <c r="O110" s="88" t="n">
        <f aca="false">Picture!Q584</f>
        <v>0</v>
      </c>
      <c r="P110" s="88" t="n">
        <f aca="false">Picture!R584</f>
        <v>0</v>
      </c>
      <c r="Q110" s="88" t="n">
        <f aca="false">Picture!S584</f>
        <v>0</v>
      </c>
      <c r="R110" s="88" t="n">
        <f aca="false">Picture!T584</f>
        <v>0</v>
      </c>
      <c r="S110" s="88" t="n">
        <f aca="false">Picture!U584</f>
        <v>0</v>
      </c>
      <c r="T110" s="88" t="n">
        <f aca="false">Picture!V584</f>
        <v>0</v>
      </c>
      <c r="U110" s="88" t="n">
        <f aca="false">Picture!W584</f>
        <v>0</v>
      </c>
      <c r="V110" s="88" t="n">
        <f aca="false">Picture!X584</f>
        <v>0</v>
      </c>
      <c r="W110" s="88" t="n">
        <f aca="false">Picture!Y584</f>
        <v>0</v>
      </c>
      <c r="X110" s="88" t="n">
        <f aca="false">Picture!Z584</f>
        <v>0</v>
      </c>
      <c r="Y110" s="88" t="n">
        <f aca="false">Picture!AA584</f>
        <v>0</v>
      </c>
      <c r="Z110" s="88" t="n">
        <f aca="false">Picture!AB584</f>
        <v>0</v>
      </c>
      <c r="AA110" s="88" t="n">
        <f aca="false">Picture!AC584</f>
        <v>0</v>
      </c>
      <c r="AB110" s="88" t="n">
        <f aca="false">Picture!AD584</f>
        <v>0</v>
      </c>
      <c r="AC110" s="88" t="n">
        <f aca="false">Picture!AE584</f>
        <v>0</v>
      </c>
      <c r="AD110" s="88" t="n">
        <f aca="false">Picture!AF584</f>
        <v>0</v>
      </c>
      <c r="AE110" s="88" t="n">
        <f aca="false">Picture!AG584</f>
        <v>0</v>
      </c>
      <c r="AF110" s="88" t="n">
        <f aca="false">Picture!AH584</f>
        <v>0</v>
      </c>
      <c r="AG110" s="88" t="n">
        <f aca="false">Picture!AI584</f>
        <v>0</v>
      </c>
      <c r="AH110" s="88" t="n">
        <f aca="false">Picture!AJ584</f>
        <v>0</v>
      </c>
      <c r="AI110" s="88" t="n">
        <f aca="false">Picture!AK584</f>
        <v>0</v>
      </c>
      <c r="AJ110" s="88" t="n">
        <f aca="false">Picture!AL584</f>
        <v>0</v>
      </c>
      <c r="AK110" s="88" t="n">
        <f aca="false">Picture!AM584</f>
        <v>0</v>
      </c>
      <c r="AL110" s="88" t="n">
        <f aca="false">Picture!AN584</f>
        <v>0</v>
      </c>
      <c r="AM110" s="88" t="n">
        <f aca="false">Picture!AO584</f>
        <v>0</v>
      </c>
      <c r="AN110" s="88" t="n">
        <f aca="false">Picture!AP584</f>
        <v>0</v>
      </c>
      <c r="AO110" s="88" t="n">
        <f aca="false">Picture!AQ584</f>
        <v>0</v>
      </c>
      <c r="AP110" s="88" t="n">
        <f aca="false">Picture!AR584</f>
        <v>0</v>
      </c>
      <c r="AQ110" s="88" t="n">
        <f aca="false">Picture!AS584</f>
        <v>0</v>
      </c>
      <c r="AR110" s="88" t="n">
        <f aca="false">Picture!AT584</f>
        <v>0</v>
      </c>
      <c r="AS110" s="88" t="n">
        <f aca="false">Picture!AU584</f>
        <v>0</v>
      </c>
      <c r="AT110" s="88" t="n">
        <f aca="false">Picture!AV584</f>
        <v>0</v>
      </c>
      <c r="AU110" s="88" t="n">
        <f aca="false">Picture!AW584</f>
        <v>0</v>
      </c>
      <c r="AV110" s="88" t="n">
        <f aca="false">Picture!AX584</f>
        <v>0</v>
      </c>
      <c r="AW110" s="88" t="n">
        <f aca="false">Picture!AY584</f>
        <v>0</v>
      </c>
      <c r="AX110" s="88" t="n">
        <f aca="false">Picture!AZ584</f>
        <v>0</v>
      </c>
      <c r="AY110" s="88" t="n">
        <f aca="false">Picture!BA584</f>
        <v>0</v>
      </c>
      <c r="AZ110" s="88" t="n">
        <f aca="false">Picture!BB584</f>
        <v>0</v>
      </c>
      <c r="BA110" s="88" t="n">
        <f aca="false">Picture!BC584</f>
        <v>0</v>
      </c>
      <c r="BB110" s="88" t="n">
        <f aca="false">Picture!BD584</f>
        <v>0</v>
      </c>
      <c r="BC110" s="88" t="n">
        <f aca="false">Picture!BE584</f>
        <v>0</v>
      </c>
      <c r="BD110" s="88" t="n">
        <f aca="false">Picture!BF584</f>
        <v>0</v>
      </c>
      <c r="BE110" s="88" t="n">
        <f aca="false">Picture!BG584</f>
        <v>0</v>
      </c>
      <c r="BF110" s="88" t="n">
        <f aca="false">Picture!BH584</f>
        <v>0</v>
      </c>
      <c r="BG110" s="88" t="n">
        <f aca="false">Picture!BI584</f>
        <v>0</v>
      </c>
      <c r="BH110" s="88" t="n">
        <f aca="false">Picture!BJ584</f>
        <v>0</v>
      </c>
      <c r="BI110" s="88" t="n">
        <f aca="false">Picture!BK584</f>
        <v>0</v>
      </c>
      <c r="BJ110" s="88" t="n">
        <f aca="false">Picture!BL584</f>
        <v>0</v>
      </c>
      <c r="BK110" s="88" t="n">
        <f aca="false">Picture!BM584</f>
        <v>0</v>
      </c>
      <c r="BL110" s="88" t="n">
        <f aca="false">Picture!BN584</f>
        <v>0</v>
      </c>
      <c r="BM110" s="88" t="n">
        <f aca="false">Picture!BO584</f>
        <v>0</v>
      </c>
      <c r="BN110" s="88" t="n">
        <f aca="false">Picture!BP584</f>
        <v>0</v>
      </c>
      <c r="BO110" s="88" t="n">
        <f aca="false">Picture!BQ584</f>
        <v>0</v>
      </c>
      <c r="BP110" s="88" t="n">
        <f aca="false">Picture!BR584</f>
        <v>0</v>
      </c>
      <c r="BQ110" s="88" t="n">
        <f aca="false">Picture!BS584</f>
        <v>0</v>
      </c>
      <c r="BR110" s="88" t="n">
        <f aca="false">Picture!BT584</f>
        <v>0</v>
      </c>
      <c r="BS110" s="88" t="n">
        <f aca="false">Picture!BU584</f>
        <v>0</v>
      </c>
      <c r="BT110" s="88" t="n">
        <f aca="false">Picture!BV584</f>
        <v>0</v>
      </c>
      <c r="BU110" s="88" t="n">
        <f aca="false">Picture!BW584</f>
        <v>0</v>
      </c>
      <c r="BV110" s="88" t="n">
        <f aca="false">Picture!BX584</f>
        <v>0</v>
      </c>
      <c r="BW110" s="88" t="n">
        <f aca="false">Picture!BY584</f>
        <v>0</v>
      </c>
      <c r="BX110" s="88" t="n">
        <f aca="false">Picture!BZ584</f>
        <v>0</v>
      </c>
      <c r="BY110" s="88" t="n">
        <f aca="false">Picture!CA584</f>
        <v>0</v>
      </c>
      <c r="BZ110" s="88" t="n">
        <f aca="false">Picture!CB584</f>
        <v>0</v>
      </c>
      <c r="CA110" s="88" t="n">
        <f aca="false">Picture!CC584</f>
        <v>0</v>
      </c>
      <c r="CB110" s="88" t="n">
        <f aca="false">Picture!CD584</f>
        <v>0</v>
      </c>
      <c r="CC110" s="88" t="n">
        <f aca="false">Picture!CE584</f>
        <v>0</v>
      </c>
      <c r="CD110" s="88" t="n">
        <f aca="false">Picture!CF584</f>
        <v>0</v>
      </c>
      <c r="CE110" s="88" t="n">
        <f aca="false">Picture!CG584</f>
        <v>0</v>
      </c>
      <c r="CF110" s="88" t="n">
        <f aca="false">Picture!CH584</f>
        <v>0</v>
      </c>
      <c r="CG110" s="88" t="n">
        <f aca="false">Picture!CI584</f>
        <v>0</v>
      </c>
      <c r="CH110" s="88" t="n">
        <f aca="false">Picture!CJ584</f>
        <v>0</v>
      </c>
      <c r="CI110" s="88" t="n">
        <f aca="false">Picture!CK584</f>
        <v>0</v>
      </c>
      <c r="CJ110" s="88" t="n">
        <f aca="false">Picture!CL584</f>
        <v>0</v>
      </c>
      <c r="CK110" s="88" t="n">
        <f aca="false">Picture!CM584</f>
        <v>0</v>
      </c>
      <c r="CL110" s="88" t="n">
        <f aca="false">Picture!CN584</f>
        <v>0</v>
      </c>
      <c r="CM110" s="88" t="n">
        <f aca="false">Picture!CO584</f>
        <v>0</v>
      </c>
      <c r="CN110" s="88" t="n">
        <f aca="false">Picture!CP584</f>
        <v>0</v>
      </c>
      <c r="CO110" s="88" t="n">
        <f aca="false">Picture!CQ584</f>
        <v>0</v>
      </c>
      <c r="CP110" s="88" t="n">
        <f aca="false">Picture!CR584</f>
        <v>0</v>
      </c>
      <c r="CQ110" s="88" t="n">
        <f aca="false">Picture!CS584</f>
        <v>0</v>
      </c>
      <c r="CR110" s="88" t="n">
        <f aca="false">Picture!CT584</f>
        <v>0</v>
      </c>
      <c r="CS110" s="88" t="n">
        <f aca="false">Picture!CU584</f>
        <v>0</v>
      </c>
      <c r="CT110" s="88" t="n">
        <f aca="false">Picture!CV584</f>
        <v>0</v>
      </c>
      <c r="CU110" s="88" t="n">
        <f aca="false">Picture!CW584</f>
        <v>0</v>
      </c>
      <c r="CV110" s="88" t="n">
        <f aca="false">Picture!CX584</f>
        <v>0</v>
      </c>
      <c r="CW110" s="88" t="n">
        <f aca="false">Picture!CY584</f>
        <v>0</v>
      </c>
      <c r="CX110" s="88" t="n">
        <f aca="false">Picture!CZ584</f>
        <v>0</v>
      </c>
      <c r="CY110" s="88" t="n">
        <f aca="false">Picture!DA584</f>
        <v>0</v>
      </c>
      <c r="CZ110" s="88" t="n">
        <f aca="false">Picture!DB584</f>
        <v>0</v>
      </c>
      <c r="DA110" s="88" t="n">
        <f aca="false">Picture!DC584</f>
        <v>0</v>
      </c>
      <c r="DB110" s="88" t="n">
        <f aca="false">Picture!DD584</f>
        <v>0</v>
      </c>
      <c r="DC110" s="88" t="n">
        <f aca="false">Picture!DE584</f>
        <v>0</v>
      </c>
      <c r="DD110" s="88" t="n">
        <f aca="false">Picture!DF584</f>
        <v>0</v>
      </c>
      <c r="DE110" s="88" t="n">
        <f aca="false">Picture!DG584</f>
        <v>0</v>
      </c>
      <c r="DF110" s="88" t="n">
        <f aca="false">Picture!DH584</f>
        <v>0</v>
      </c>
      <c r="DG110" s="88" t="n">
        <f aca="false">Picture!DI584</f>
        <v>0</v>
      </c>
      <c r="DH110" s="88" t="n">
        <f aca="false">Picture!DJ584</f>
        <v>0</v>
      </c>
      <c r="DI110" s="88" t="n">
        <f aca="false">Picture!DK584</f>
        <v>0</v>
      </c>
      <c r="DJ110" s="88" t="n">
        <f aca="false">Picture!DL584</f>
        <v>0</v>
      </c>
      <c r="DK110" s="88" t="n">
        <f aca="false">Picture!DM584</f>
        <v>0</v>
      </c>
      <c r="DL110" s="88" t="n">
        <f aca="false">Picture!DN584</f>
        <v>0</v>
      </c>
      <c r="DM110" s="88" t="n">
        <f aca="false">Picture!DO584</f>
        <v>0</v>
      </c>
      <c r="DN110" s="88" t="n">
        <f aca="false">Picture!DP584</f>
        <v>0</v>
      </c>
      <c r="DO110" s="88" t="n">
        <f aca="false">Picture!DQ584</f>
        <v>0</v>
      </c>
      <c r="DP110" s="88" t="n">
        <f aca="false">Picture!DR584</f>
        <v>0</v>
      </c>
      <c r="DQ110" s="88" t="n">
        <f aca="false">Picture!DS584</f>
        <v>0</v>
      </c>
      <c r="DR110" s="88" t="n">
        <f aca="false">Picture!DT584</f>
        <v>0</v>
      </c>
      <c r="DS110" s="88" t="n">
        <f aca="false">Picture!DU584</f>
        <v>0</v>
      </c>
      <c r="DT110" s="88" t="n">
        <f aca="false">Picture!DV584</f>
        <v>0</v>
      </c>
      <c r="DU110" s="88" t="n">
        <f aca="false">Picture!DW584</f>
        <v>0</v>
      </c>
      <c r="DV110" s="88" t="n">
        <f aca="false">Picture!DX584</f>
        <v>0</v>
      </c>
      <c r="DW110" s="88" t="n">
        <f aca="false">Picture!DY584</f>
        <v>0</v>
      </c>
      <c r="DX110" s="88" t="n">
        <f aca="false">Picture!DZ584</f>
        <v>0</v>
      </c>
      <c r="DY110" s="88" t="n">
        <f aca="false">Picture!EA584</f>
        <v>0</v>
      </c>
      <c r="DZ110" s="88" t="n">
        <f aca="false">Picture!EB584</f>
        <v>0</v>
      </c>
      <c r="EA110" s="88" t="n">
        <f aca="false">Picture!EC584</f>
        <v>0</v>
      </c>
      <c r="EB110" s="88" t="n">
        <f aca="false">Picture!ED584</f>
        <v>0</v>
      </c>
    </row>
    <row r="111" customFormat="false" ht="12.75" hidden="false" customHeight="false" outlineLevel="0" collapsed="false">
      <c r="A111" s="0" t="s">
        <v>86</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row>
    <row r="112" customFormat="false" ht="12.75" hidden="false" customHeight="false" outlineLevel="0" collapsed="false">
      <c r="A112" s="0" t="s">
        <v>87</v>
      </c>
      <c r="B112" s="88" t="n">
        <f aca="false">Picture!D616</f>
        <v>0</v>
      </c>
      <c r="C112" s="88" t="n">
        <f aca="false">Picture!E616</f>
        <v>0</v>
      </c>
      <c r="D112" s="88" t="n">
        <f aca="false">Picture!F616</f>
        <v>0</v>
      </c>
      <c r="E112" s="88" t="n">
        <f aca="false">Picture!G616</f>
        <v>0</v>
      </c>
      <c r="F112" s="88" t="n">
        <f aca="false">Picture!H616</f>
        <v>0</v>
      </c>
      <c r="G112" s="88" t="n">
        <f aca="false">Picture!I616</f>
        <v>0</v>
      </c>
      <c r="H112" s="88" t="n">
        <f aca="false">Picture!J616</f>
        <v>0</v>
      </c>
      <c r="I112" s="88" t="n">
        <f aca="false">Picture!K616</f>
        <v>0</v>
      </c>
      <c r="J112" s="88" t="n">
        <f aca="false">Picture!L616</f>
        <v>0</v>
      </c>
      <c r="K112" s="88" t="n">
        <f aca="false">Picture!M616</f>
        <v>0</v>
      </c>
      <c r="L112" s="88" t="n">
        <f aca="false">Picture!N616</f>
        <v>0</v>
      </c>
      <c r="M112" s="88" t="n">
        <f aca="false">Picture!O616</f>
        <v>0</v>
      </c>
      <c r="N112" s="88" t="n">
        <f aca="false">Picture!P616</f>
        <v>0</v>
      </c>
      <c r="O112" s="88" t="n">
        <f aca="false">Picture!Q616</f>
        <v>0</v>
      </c>
      <c r="P112" s="88" t="n">
        <f aca="false">Picture!R616</f>
        <v>0</v>
      </c>
      <c r="Q112" s="88" t="n">
        <f aca="false">Picture!S616</f>
        <v>0</v>
      </c>
      <c r="R112" s="88" t="n">
        <f aca="false">Picture!T616</f>
        <v>0</v>
      </c>
      <c r="S112" s="88" t="n">
        <f aca="false">Picture!U616</f>
        <v>0</v>
      </c>
      <c r="T112" s="88" t="n">
        <f aca="false">Picture!V616</f>
        <v>0</v>
      </c>
      <c r="U112" s="88" t="n">
        <f aca="false">Picture!W616</f>
        <v>0</v>
      </c>
      <c r="V112" s="88" t="n">
        <f aca="false">Picture!X616</f>
        <v>0</v>
      </c>
      <c r="W112" s="88" t="n">
        <f aca="false">Picture!Y616</f>
        <v>0</v>
      </c>
      <c r="X112" s="88" t="n">
        <f aca="false">Picture!Z616</f>
        <v>0</v>
      </c>
      <c r="Y112" s="88" t="n">
        <f aca="false">Picture!AA616</f>
        <v>0</v>
      </c>
      <c r="Z112" s="88" t="n">
        <f aca="false">Picture!AB616</f>
        <v>0</v>
      </c>
      <c r="AA112" s="88" t="n">
        <f aca="false">Picture!AC616</f>
        <v>0</v>
      </c>
      <c r="AB112" s="88" t="n">
        <f aca="false">Picture!AD616</f>
        <v>0</v>
      </c>
      <c r="AC112" s="88" t="n">
        <f aca="false">Picture!AE616</f>
        <v>0</v>
      </c>
      <c r="AD112" s="88" t="n">
        <f aca="false">Picture!AF616</f>
        <v>0</v>
      </c>
      <c r="AE112" s="88" t="n">
        <f aca="false">Picture!AG616</f>
        <v>0</v>
      </c>
      <c r="AF112" s="88" t="n">
        <f aca="false">Picture!AH616</f>
        <v>0</v>
      </c>
      <c r="AG112" s="88" t="n">
        <f aca="false">Picture!AI616</f>
        <v>0</v>
      </c>
      <c r="AH112" s="88" t="n">
        <f aca="false">Picture!AJ616</f>
        <v>0</v>
      </c>
      <c r="AI112" s="88" t="n">
        <f aca="false">Picture!AK616</f>
        <v>0</v>
      </c>
      <c r="AJ112" s="88" t="n">
        <f aca="false">Picture!AL616</f>
        <v>0</v>
      </c>
      <c r="AK112" s="88" t="n">
        <f aca="false">Picture!AM616</f>
        <v>0</v>
      </c>
      <c r="AL112" s="88" t="n">
        <f aca="false">Picture!AN616</f>
        <v>0</v>
      </c>
      <c r="AM112" s="88" t="n">
        <f aca="false">Picture!AO616</f>
        <v>0</v>
      </c>
      <c r="AN112" s="88" t="n">
        <f aca="false">Picture!AP616</f>
        <v>0</v>
      </c>
      <c r="AO112" s="88" t="n">
        <f aca="false">Picture!AQ616</f>
        <v>0</v>
      </c>
      <c r="AP112" s="88" t="n">
        <f aca="false">Picture!AR616</f>
        <v>0</v>
      </c>
      <c r="AQ112" s="88" t="n">
        <f aca="false">Picture!AS616</f>
        <v>0</v>
      </c>
      <c r="AR112" s="88" t="n">
        <f aca="false">Picture!AT616</f>
        <v>0</v>
      </c>
      <c r="AS112" s="88" t="n">
        <f aca="false">Picture!AU616</f>
        <v>0</v>
      </c>
      <c r="AT112" s="88" t="n">
        <f aca="false">Picture!AV616</f>
        <v>0</v>
      </c>
      <c r="AU112" s="88" t="n">
        <f aca="false">Picture!AW616</f>
        <v>0</v>
      </c>
      <c r="AV112" s="88" t="n">
        <f aca="false">Picture!AX616</f>
        <v>0</v>
      </c>
      <c r="AW112" s="88" t="n">
        <f aca="false">Picture!AY616</f>
        <v>0</v>
      </c>
      <c r="AX112" s="88" t="n">
        <f aca="false">Picture!AZ616</f>
        <v>0</v>
      </c>
      <c r="AY112" s="88" t="n">
        <f aca="false">Picture!BA616</f>
        <v>0</v>
      </c>
      <c r="AZ112" s="88" t="n">
        <f aca="false">Picture!BB616</f>
        <v>0</v>
      </c>
      <c r="BA112" s="88" t="n">
        <f aca="false">Picture!BC616</f>
        <v>0</v>
      </c>
      <c r="BB112" s="88" t="n">
        <f aca="false">Picture!BD616</f>
        <v>0</v>
      </c>
      <c r="BC112" s="88" t="n">
        <f aca="false">Picture!BE616</f>
        <v>0</v>
      </c>
      <c r="BD112" s="88" t="n">
        <f aca="false">Picture!BF616</f>
        <v>0</v>
      </c>
      <c r="BE112" s="88" t="n">
        <f aca="false">Picture!BG616</f>
        <v>0</v>
      </c>
      <c r="BF112" s="88" t="n">
        <f aca="false">Picture!BH616</f>
        <v>0</v>
      </c>
      <c r="BG112" s="88" t="n">
        <f aca="false">Picture!BI616</f>
        <v>0</v>
      </c>
      <c r="BH112" s="88" t="n">
        <f aca="false">Picture!BJ616</f>
        <v>0</v>
      </c>
      <c r="BI112" s="88" t="n">
        <f aca="false">Picture!BK616</f>
        <v>0</v>
      </c>
      <c r="BJ112" s="88" t="n">
        <f aca="false">Picture!BL616</f>
        <v>0</v>
      </c>
      <c r="BK112" s="88" t="n">
        <f aca="false">Picture!BM616</f>
        <v>0</v>
      </c>
      <c r="BL112" s="88" t="n">
        <f aca="false">Picture!BN616</f>
        <v>0</v>
      </c>
      <c r="BM112" s="88" t="n">
        <f aca="false">Picture!BO616</f>
        <v>0</v>
      </c>
      <c r="BN112" s="88" t="n">
        <f aca="false">Picture!BP616</f>
        <v>0</v>
      </c>
      <c r="BO112" s="88" t="n">
        <f aca="false">Picture!BQ616</f>
        <v>0</v>
      </c>
      <c r="BP112" s="88" t="n">
        <f aca="false">Picture!BR616</f>
        <v>0</v>
      </c>
      <c r="BQ112" s="88" t="n">
        <f aca="false">Picture!BS616</f>
        <v>0</v>
      </c>
      <c r="BR112" s="88" t="n">
        <f aca="false">Picture!BT616</f>
        <v>0</v>
      </c>
      <c r="BS112" s="88" t="n">
        <f aca="false">Picture!BU616</f>
        <v>0</v>
      </c>
      <c r="BT112" s="88" t="n">
        <f aca="false">Picture!BV616</f>
        <v>0</v>
      </c>
      <c r="BU112" s="88" t="n">
        <f aca="false">Picture!BW616</f>
        <v>0</v>
      </c>
      <c r="BV112" s="88" t="n">
        <f aca="false">Picture!BX616</f>
        <v>0</v>
      </c>
      <c r="BW112" s="88" t="n">
        <f aca="false">Picture!BY616</f>
        <v>0</v>
      </c>
      <c r="BX112" s="88" t="n">
        <f aca="false">Picture!BZ616</f>
        <v>0</v>
      </c>
      <c r="BY112" s="88" t="n">
        <f aca="false">Picture!CA616</f>
        <v>0</v>
      </c>
      <c r="BZ112" s="88" t="n">
        <f aca="false">Picture!CB616</f>
        <v>0</v>
      </c>
      <c r="CA112" s="88" t="n">
        <f aca="false">Picture!CC616</f>
        <v>0</v>
      </c>
      <c r="CB112" s="88" t="n">
        <f aca="false">Picture!CD616</f>
        <v>0</v>
      </c>
      <c r="CC112" s="88" t="n">
        <f aca="false">Picture!CE616</f>
        <v>0</v>
      </c>
      <c r="CD112" s="88" t="n">
        <f aca="false">Picture!CF616</f>
        <v>0</v>
      </c>
      <c r="CE112" s="88" t="n">
        <f aca="false">Picture!CG616</f>
        <v>0</v>
      </c>
      <c r="CF112" s="88" t="n">
        <f aca="false">Picture!CH616</f>
        <v>0</v>
      </c>
      <c r="CG112" s="88" t="n">
        <f aca="false">Picture!CI616</f>
        <v>0</v>
      </c>
      <c r="CH112" s="88" t="n">
        <f aca="false">Picture!CJ616</f>
        <v>0</v>
      </c>
      <c r="CI112" s="88" t="n">
        <f aca="false">Picture!CK616</f>
        <v>0</v>
      </c>
      <c r="CJ112" s="88" t="n">
        <f aca="false">Picture!CL616</f>
        <v>0</v>
      </c>
      <c r="CK112" s="88" t="n">
        <f aca="false">Picture!CM616</f>
        <v>0</v>
      </c>
      <c r="CL112" s="88" t="n">
        <f aca="false">Picture!CN616</f>
        <v>0</v>
      </c>
      <c r="CM112" s="88" t="n">
        <f aca="false">Picture!CO616</f>
        <v>0</v>
      </c>
      <c r="CN112" s="88" t="n">
        <f aca="false">Picture!CP616</f>
        <v>0</v>
      </c>
      <c r="CO112" s="88" t="n">
        <f aca="false">Picture!CQ616</f>
        <v>0</v>
      </c>
      <c r="CP112" s="88" t="n">
        <f aca="false">Picture!CR616</f>
        <v>0</v>
      </c>
      <c r="CQ112" s="88" t="n">
        <f aca="false">Picture!CS616</f>
        <v>0</v>
      </c>
      <c r="CR112" s="88" t="n">
        <f aca="false">Picture!CT616</f>
        <v>0</v>
      </c>
      <c r="CS112" s="88" t="n">
        <f aca="false">Picture!CU616</f>
        <v>0</v>
      </c>
      <c r="CT112" s="88" t="n">
        <f aca="false">Picture!CV616</f>
        <v>0</v>
      </c>
      <c r="CU112" s="88" t="n">
        <f aca="false">Picture!CW616</f>
        <v>0</v>
      </c>
      <c r="CV112" s="88" t="n">
        <f aca="false">Picture!CX616</f>
        <v>0</v>
      </c>
      <c r="CW112" s="88" t="n">
        <f aca="false">Picture!CY616</f>
        <v>0</v>
      </c>
      <c r="CX112" s="88" t="n">
        <f aca="false">Picture!CZ616</f>
        <v>0</v>
      </c>
      <c r="CY112" s="88" t="n">
        <f aca="false">Picture!DA616</f>
        <v>0</v>
      </c>
      <c r="CZ112" s="88" t="n">
        <f aca="false">Picture!DB616</f>
        <v>0</v>
      </c>
      <c r="DA112" s="88" t="n">
        <f aca="false">Picture!DC616</f>
        <v>0</v>
      </c>
      <c r="DB112" s="88" t="n">
        <f aca="false">Picture!DD616</f>
        <v>0</v>
      </c>
      <c r="DC112" s="88" t="n">
        <f aca="false">Picture!DE616</f>
        <v>0</v>
      </c>
      <c r="DD112" s="88" t="n">
        <f aca="false">Picture!DF616</f>
        <v>0</v>
      </c>
      <c r="DE112" s="88" t="n">
        <f aca="false">Picture!DG616</f>
        <v>0</v>
      </c>
      <c r="DF112" s="88" t="n">
        <f aca="false">Picture!DH616</f>
        <v>0</v>
      </c>
      <c r="DG112" s="88" t="n">
        <f aca="false">Picture!DI616</f>
        <v>0</v>
      </c>
      <c r="DH112" s="88" t="n">
        <f aca="false">Picture!DJ616</f>
        <v>0</v>
      </c>
      <c r="DI112" s="88" t="n">
        <f aca="false">Picture!DK616</f>
        <v>0</v>
      </c>
      <c r="DJ112" s="88" t="n">
        <f aca="false">Picture!DL616</f>
        <v>0</v>
      </c>
      <c r="DK112" s="88" t="n">
        <f aca="false">Picture!DM616</f>
        <v>0</v>
      </c>
      <c r="DL112" s="88" t="n">
        <f aca="false">Picture!DN616</f>
        <v>0</v>
      </c>
      <c r="DM112" s="88" t="n">
        <f aca="false">Picture!DO616</f>
        <v>0</v>
      </c>
      <c r="DN112" s="88" t="n">
        <f aca="false">Picture!DP616</f>
        <v>0</v>
      </c>
      <c r="DO112" s="88" t="n">
        <f aca="false">Picture!DQ616</f>
        <v>0</v>
      </c>
      <c r="DP112" s="88" t="n">
        <f aca="false">Picture!DR616</f>
        <v>0</v>
      </c>
      <c r="DQ112" s="88" t="n">
        <f aca="false">Picture!DS616</f>
        <v>0</v>
      </c>
      <c r="DR112" s="88" t="n">
        <f aca="false">Picture!DT616</f>
        <v>0</v>
      </c>
      <c r="DS112" s="88" t="n">
        <f aca="false">Picture!DU616</f>
        <v>0</v>
      </c>
      <c r="DT112" s="88" t="n">
        <f aca="false">Picture!DV616</f>
        <v>0</v>
      </c>
      <c r="DU112" s="88" t="n">
        <f aca="false">Picture!DW616</f>
        <v>0</v>
      </c>
      <c r="DV112" s="88" t="n">
        <f aca="false">Picture!DX616</f>
        <v>0</v>
      </c>
      <c r="DW112" s="88" t="n">
        <f aca="false">Picture!DY616</f>
        <v>0</v>
      </c>
      <c r="DX112" s="88" t="n">
        <f aca="false">Picture!DZ616</f>
        <v>0</v>
      </c>
      <c r="DY112" s="88" t="n">
        <f aca="false">Picture!EA616</f>
        <v>0</v>
      </c>
      <c r="DZ112" s="88" t="n">
        <f aca="false">Picture!EB616</f>
        <v>0</v>
      </c>
      <c r="EA112" s="88" t="n">
        <f aca="false">Picture!EC616</f>
        <v>0</v>
      </c>
      <c r="EB112" s="88" t="n">
        <f aca="false">Picture!ED616</f>
        <v>0</v>
      </c>
    </row>
    <row r="113" customFormat="false" ht="12.75" hidden="false" customHeight="false" outlineLevel="0" collapsed="false">
      <c r="A113" s="0" t="s">
        <v>88</v>
      </c>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row>
    <row r="114" customFormat="false" ht="12.75" hidden="false" customHeight="false" outlineLevel="0" collapsed="false">
      <c r="A114" s="0" t="s">
        <v>89</v>
      </c>
      <c r="B114" s="88" t="n">
        <f aca="false">Picture!D664</f>
        <v>0</v>
      </c>
      <c r="C114" s="88" t="n">
        <f aca="false">Picture!E664</f>
        <v>0</v>
      </c>
      <c r="D114" s="88" t="n">
        <f aca="false">Picture!F664</f>
        <v>0</v>
      </c>
      <c r="E114" s="88" t="n">
        <f aca="false">Picture!G664</f>
        <v>0</v>
      </c>
      <c r="F114" s="88" t="n">
        <f aca="false">Picture!H664</f>
        <v>0</v>
      </c>
      <c r="G114" s="88" t="n">
        <f aca="false">Picture!I664</f>
        <v>0</v>
      </c>
      <c r="H114" s="88" t="n">
        <f aca="false">Picture!J664</f>
        <v>0</v>
      </c>
      <c r="I114" s="88" t="n">
        <f aca="false">Picture!K664</f>
        <v>0</v>
      </c>
      <c r="J114" s="88" t="n">
        <f aca="false">Picture!L664</f>
        <v>0</v>
      </c>
      <c r="K114" s="88" t="n">
        <f aca="false">Picture!M664</f>
        <v>0</v>
      </c>
      <c r="L114" s="88" t="n">
        <f aca="false">Picture!N664</f>
        <v>0</v>
      </c>
      <c r="M114" s="88" t="n">
        <f aca="false">Picture!O664</f>
        <v>0</v>
      </c>
      <c r="N114" s="88" t="n">
        <f aca="false">Picture!P664</f>
        <v>0</v>
      </c>
      <c r="O114" s="88" t="n">
        <f aca="false">Picture!Q664</f>
        <v>0</v>
      </c>
      <c r="P114" s="88" t="n">
        <f aca="false">Picture!R664</f>
        <v>0</v>
      </c>
      <c r="Q114" s="88" t="n">
        <f aca="false">Picture!S664</f>
        <v>0</v>
      </c>
      <c r="R114" s="88" t="n">
        <f aca="false">Picture!T664</f>
        <v>0</v>
      </c>
      <c r="S114" s="88" t="n">
        <f aca="false">Picture!U664</f>
        <v>0</v>
      </c>
      <c r="T114" s="88" t="n">
        <f aca="false">Picture!V664</f>
        <v>0</v>
      </c>
      <c r="U114" s="88" t="n">
        <f aca="false">Picture!W664</f>
        <v>0</v>
      </c>
      <c r="V114" s="88" t="n">
        <f aca="false">Picture!X664</f>
        <v>0</v>
      </c>
      <c r="W114" s="88" t="n">
        <f aca="false">Picture!Y664</f>
        <v>0</v>
      </c>
      <c r="X114" s="88" t="n">
        <f aca="false">Picture!Z664</f>
        <v>0</v>
      </c>
      <c r="Y114" s="88" t="n">
        <f aca="false">Picture!AA664</f>
        <v>0</v>
      </c>
      <c r="Z114" s="88" t="n">
        <f aca="false">Picture!AB664</f>
        <v>0</v>
      </c>
      <c r="AA114" s="88" t="n">
        <f aca="false">Picture!AC664</f>
        <v>0</v>
      </c>
      <c r="AB114" s="88" t="n">
        <f aca="false">Picture!AD664</f>
        <v>0</v>
      </c>
      <c r="AC114" s="88" t="n">
        <f aca="false">Picture!AE664</f>
        <v>0</v>
      </c>
      <c r="AD114" s="88" t="n">
        <f aca="false">Picture!AF664</f>
        <v>0</v>
      </c>
      <c r="AE114" s="88" t="n">
        <f aca="false">Picture!AG664</f>
        <v>0</v>
      </c>
      <c r="AF114" s="88" t="n">
        <f aca="false">Picture!AH664</f>
        <v>0</v>
      </c>
      <c r="AG114" s="88" t="n">
        <f aca="false">Picture!AI664</f>
        <v>0</v>
      </c>
      <c r="AH114" s="88" t="n">
        <f aca="false">Picture!AJ664</f>
        <v>0</v>
      </c>
      <c r="AI114" s="88" t="n">
        <f aca="false">Picture!AK664</f>
        <v>0</v>
      </c>
      <c r="AJ114" s="88" t="n">
        <f aca="false">Picture!AL664</f>
        <v>0</v>
      </c>
      <c r="AK114" s="88" t="n">
        <f aca="false">Picture!AM664</f>
        <v>0</v>
      </c>
      <c r="AL114" s="88" t="n">
        <f aca="false">Picture!AN664</f>
        <v>0</v>
      </c>
      <c r="AM114" s="88" t="n">
        <f aca="false">Picture!AO664</f>
        <v>0</v>
      </c>
      <c r="AN114" s="88" t="n">
        <f aca="false">Picture!AP664</f>
        <v>0</v>
      </c>
      <c r="AO114" s="88" t="n">
        <f aca="false">Picture!AQ664</f>
        <v>0</v>
      </c>
      <c r="AP114" s="88" t="n">
        <f aca="false">Picture!AR664</f>
        <v>0</v>
      </c>
      <c r="AQ114" s="88" t="n">
        <f aca="false">Picture!AS664</f>
        <v>0</v>
      </c>
      <c r="AR114" s="88" t="n">
        <f aca="false">Picture!AT664</f>
        <v>0</v>
      </c>
      <c r="AS114" s="88" t="n">
        <f aca="false">Picture!AU664</f>
        <v>0</v>
      </c>
      <c r="AT114" s="88" t="n">
        <f aca="false">Picture!AV664</f>
        <v>0</v>
      </c>
      <c r="AU114" s="88" t="n">
        <f aca="false">Picture!AW664</f>
        <v>0</v>
      </c>
      <c r="AV114" s="88" t="n">
        <f aca="false">Picture!AX664</f>
        <v>0</v>
      </c>
      <c r="AW114" s="88" t="n">
        <f aca="false">Picture!AY664</f>
        <v>0</v>
      </c>
      <c r="AX114" s="88" t="n">
        <f aca="false">Picture!AZ664</f>
        <v>0</v>
      </c>
      <c r="AY114" s="88" t="n">
        <f aca="false">Picture!BA664</f>
        <v>0</v>
      </c>
      <c r="AZ114" s="88" t="n">
        <f aca="false">Picture!BB664</f>
        <v>0</v>
      </c>
      <c r="BA114" s="88" t="n">
        <f aca="false">Picture!BC664</f>
        <v>0</v>
      </c>
      <c r="BB114" s="88" t="n">
        <f aca="false">Picture!BD664</f>
        <v>0</v>
      </c>
      <c r="BC114" s="88" t="n">
        <f aca="false">Picture!BE664</f>
        <v>0</v>
      </c>
      <c r="BD114" s="88" t="n">
        <f aca="false">Picture!BF664</f>
        <v>0</v>
      </c>
      <c r="BE114" s="88" t="n">
        <f aca="false">Picture!BG664</f>
        <v>0</v>
      </c>
      <c r="BF114" s="88" t="n">
        <f aca="false">Picture!BH664</f>
        <v>0</v>
      </c>
      <c r="BG114" s="88" t="n">
        <f aca="false">Picture!BI664</f>
        <v>0</v>
      </c>
      <c r="BH114" s="88" t="n">
        <f aca="false">Picture!BJ664</f>
        <v>0</v>
      </c>
      <c r="BI114" s="88" t="n">
        <f aca="false">Picture!BK664</f>
        <v>0</v>
      </c>
      <c r="BJ114" s="88" t="n">
        <f aca="false">Picture!BL664</f>
        <v>0</v>
      </c>
      <c r="BK114" s="88" t="n">
        <f aca="false">Picture!BM664</f>
        <v>0</v>
      </c>
      <c r="BL114" s="88" t="n">
        <f aca="false">Picture!BN664</f>
        <v>0</v>
      </c>
      <c r="BM114" s="88" t="n">
        <f aca="false">Picture!BO664</f>
        <v>0</v>
      </c>
      <c r="BN114" s="88" t="n">
        <f aca="false">Picture!BP664</f>
        <v>0</v>
      </c>
      <c r="BO114" s="88" t="n">
        <f aca="false">Picture!BQ664</f>
        <v>0</v>
      </c>
      <c r="BP114" s="88" t="n">
        <f aca="false">Picture!BR664</f>
        <v>0</v>
      </c>
      <c r="BQ114" s="88" t="n">
        <f aca="false">Picture!BS664</f>
        <v>0</v>
      </c>
      <c r="BR114" s="88" t="n">
        <f aca="false">Picture!BT664</f>
        <v>0</v>
      </c>
      <c r="BS114" s="88" t="n">
        <f aca="false">Picture!BU664</f>
        <v>0</v>
      </c>
      <c r="BT114" s="88" t="n">
        <f aca="false">Picture!BV664</f>
        <v>0</v>
      </c>
      <c r="BU114" s="88" t="n">
        <f aca="false">Picture!BW664</f>
        <v>0</v>
      </c>
      <c r="BV114" s="88" t="n">
        <f aca="false">Picture!BX664</f>
        <v>0</v>
      </c>
      <c r="BW114" s="88" t="n">
        <f aca="false">Picture!BY664</f>
        <v>0</v>
      </c>
      <c r="BX114" s="88" t="n">
        <f aca="false">Picture!BZ664</f>
        <v>0</v>
      </c>
      <c r="BY114" s="88" t="n">
        <f aca="false">Picture!CA664</f>
        <v>0</v>
      </c>
      <c r="BZ114" s="88" t="n">
        <f aca="false">Picture!CB664</f>
        <v>0</v>
      </c>
      <c r="CA114" s="88" t="n">
        <f aca="false">Picture!CC664</f>
        <v>0</v>
      </c>
      <c r="CB114" s="88" t="n">
        <f aca="false">Picture!CD664</f>
        <v>0</v>
      </c>
      <c r="CC114" s="88" t="n">
        <f aca="false">Picture!CE664</f>
        <v>0</v>
      </c>
      <c r="CD114" s="88" t="n">
        <f aca="false">Picture!CF664</f>
        <v>0</v>
      </c>
      <c r="CE114" s="88" t="n">
        <f aca="false">Picture!CG664</f>
        <v>0</v>
      </c>
      <c r="CF114" s="88" t="n">
        <f aca="false">Picture!CH664</f>
        <v>0</v>
      </c>
      <c r="CG114" s="88" t="n">
        <f aca="false">Picture!CI664</f>
        <v>0</v>
      </c>
      <c r="CH114" s="88" t="n">
        <f aca="false">Picture!CJ664</f>
        <v>0</v>
      </c>
      <c r="CI114" s="88" t="n">
        <f aca="false">Picture!CK664</f>
        <v>0</v>
      </c>
      <c r="CJ114" s="88" t="n">
        <f aca="false">Picture!CL664</f>
        <v>0</v>
      </c>
      <c r="CK114" s="88" t="n">
        <f aca="false">Picture!CM664</f>
        <v>0</v>
      </c>
      <c r="CL114" s="88" t="n">
        <f aca="false">Picture!CN664</f>
        <v>0</v>
      </c>
      <c r="CM114" s="88" t="n">
        <f aca="false">Picture!CO664</f>
        <v>0</v>
      </c>
      <c r="CN114" s="88" t="n">
        <f aca="false">Picture!CP664</f>
        <v>0</v>
      </c>
      <c r="CO114" s="88" t="n">
        <f aca="false">Picture!CQ664</f>
        <v>0</v>
      </c>
      <c r="CP114" s="88" t="n">
        <f aca="false">Picture!CR664</f>
        <v>0</v>
      </c>
      <c r="CQ114" s="88" t="n">
        <f aca="false">Picture!CS664</f>
        <v>0</v>
      </c>
      <c r="CR114" s="88" t="n">
        <f aca="false">Picture!CT664</f>
        <v>0</v>
      </c>
      <c r="CS114" s="88" t="n">
        <f aca="false">Picture!CU664</f>
        <v>0</v>
      </c>
      <c r="CT114" s="88" t="n">
        <f aca="false">Picture!CV664</f>
        <v>0</v>
      </c>
      <c r="CU114" s="88" t="n">
        <f aca="false">Picture!CW664</f>
        <v>0</v>
      </c>
      <c r="CV114" s="88" t="n">
        <f aca="false">Picture!CX664</f>
        <v>0</v>
      </c>
      <c r="CW114" s="88" t="n">
        <f aca="false">Picture!CY664</f>
        <v>0</v>
      </c>
      <c r="CX114" s="88" t="n">
        <f aca="false">Picture!CZ664</f>
        <v>0</v>
      </c>
      <c r="CY114" s="88" t="n">
        <f aca="false">Picture!DA664</f>
        <v>0</v>
      </c>
      <c r="CZ114" s="88" t="n">
        <f aca="false">Picture!DB664</f>
        <v>0</v>
      </c>
      <c r="DA114" s="88" t="n">
        <f aca="false">Picture!DC664</f>
        <v>0</v>
      </c>
      <c r="DB114" s="88" t="n">
        <f aca="false">Picture!DD664</f>
        <v>0</v>
      </c>
      <c r="DC114" s="88" t="n">
        <f aca="false">Picture!DE664</f>
        <v>0</v>
      </c>
      <c r="DD114" s="88" t="n">
        <f aca="false">Picture!DF664</f>
        <v>0</v>
      </c>
      <c r="DE114" s="88" t="n">
        <f aca="false">Picture!DG664</f>
        <v>0</v>
      </c>
      <c r="DF114" s="88" t="n">
        <f aca="false">Picture!DH664</f>
        <v>0</v>
      </c>
      <c r="DG114" s="88" t="n">
        <f aca="false">Picture!DI664</f>
        <v>0</v>
      </c>
      <c r="DH114" s="88" t="n">
        <f aca="false">Picture!DJ664</f>
        <v>0</v>
      </c>
      <c r="DI114" s="88" t="n">
        <f aca="false">Picture!DK664</f>
        <v>0</v>
      </c>
      <c r="DJ114" s="88" t="n">
        <f aca="false">Picture!DL664</f>
        <v>0</v>
      </c>
      <c r="DK114" s="88" t="n">
        <f aca="false">Picture!DM664</f>
        <v>0</v>
      </c>
      <c r="DL114" s="88" t="n">
        <f aca="false">Picture!DN664</f>
        <v>0</v>
      </c>
      <c r="DM114" s="88" t="n">
        <f aca="false">Picture!DO664</f>
        <v>0</v>
      </c>
      <c r="DN114" s="88" t="n">
        <f aca="false">Picture!DP664</f>
        <v>0</v>
      </c>
      <c r="DO114" s="88" t="n">
        <f aca="false">Picture!DQ664</f>
        <v>0</v>
      </c>
      <c r="DP114" s="88" t="n">
        <f aca="false">Picture!DR664</f>
        <v>0</v>
      </c>
      <c r="DQ114" s="88" t="n">
        <f aca="false">Picture!DS664</f>
        <v>0</v>
      </c>
      <c r="DR114" s="88" t="n">
        <f aca="false">Picture!DT664</f>
        <v>0</v>
      </c>
      <c r="DS114" s="88" t="n">
        <f aca="false">Picture!DU664</f>
        <v>0</v>
      </c>
      <c r="DT114" s="88" t="n">
        <f aca="false">Picture!DV664</f>
        <v>0</v>
      </c>
      <c r="DU114" s="88" t="n">
        <f aca="false">Picture!DW664</f>
        <v>0</v>
      </c>
      <c r="DV114" s="88" t="n">
        <f aca="false">Picture!DX664</f>
        <v>0</v>
      </c>
      <c r="DW114" s="88" t="n">
        <f aca="false">Picture!DY664</f>
        <v>0</v>
      </c>
      <c r="DX114" s="88" t="n">
        <f aca="false">Picture!DZ664</f>
        <v>0</v>
      </c>
      <c r="DY114" s="88" t="n">
        <f aca="false">Picture!EA664</f>
        <v>0</v>
      </c>
      <c r="DZ114" s="88" t="n">
        <f aca="false">Picture!EB664</f>
        <v>0</v>
      </c>
      <c r="EA114" s="88" t="n">
        <f aca="false">Picture!EC664</f>
        <v>0</v>
      </c>
      <c r="EB114" s="88" t="n">
        <f aca="false">Picture!ED664</f>
        <v>0</v>
      </c>
    </row>
    <row r="115" customFormat="false" ht="12.75" hidden="false" customHeight="false" outlineLevel="0" collapsed="false">
      <c r="A115" s="0" t="s">
        <v>90</v>
      </c>
      <c r="B115" s="88" t="n">
        <f aca="false">Picture!D668</f>
        <v>0</v>
      </c>
      <c r="C115" s="88" t="n">
        <f aca="false">Picture!E668</f>
        <v>0</v>
      </c>
      <c r="D115" s="88" t="n">
        <f aca="false">Picture!F668</f>
        <v>0</v>
      </c>
      <c r="E115" s="88" t="n">
        <f aca="false">Picture!G668</f>
        <v>0</v>
      </c>
      <c r="F115" s="88" t="n">
        <f aca="false">Picture!H668</f>
        <v>0</v>
      </c>
      <c r="G115" s="88" t="n">
        <f aca="false">Picture!I668</f>
        <v>0</v>
      </c>
      <c r="H115" s="88" t="n">
        <f aca="false">Picture!J668</f>
        <v>0</v>
      </c>
      <c r="I115" s="88" t="n">
        <f aca="false">Picture!K668</f>
        <v>0</v>
      </c>
      <c r="J115" s="88" t="n">
        <f aca="false">Picture!L668</f>
        <v>0</v>
      </c>
      <c r="K115" s="88" t="n">
        <f aca="false">Picture!M668</f>
        <v>0</v>
      </c>
      <c r="L115" s="88" t="n">
        <f aca="false">Picture!N668</f>
        <v>0</v>
      </c>
      <c r="M115" s="88" t="n">
        <f aca="false">Picture!O668</f>
        <v>0</v>
      </c>
      <c r="N115" s="88" t="n">
        <f aca="false">Picture!P668</f>
        <v>0</v>
      </c>
      <c r="O115" s="88" t="n">
        <f aca="false">Picture!Q668</f>
        <v>0</v>
      </c>
      <c r="P115" s="88" t="n">
        <f aca="false">Picture!R668</f>
        <v>0</v>
      </c>
      <c r="Q115" s="88" t="n">
        <f aca="false">Picture!S668</f>
        <v>0</v>
      </c>
      <c r="R115" s="88" t="n">
        <f aca="false">Picture!T668</f>
        <v>0</v>
      </c>
      <c r="S115" s="88" t="n">
        <f aca="false">Picture!U668</f>
        <v>0</v>
      </c>
      <c r="T115" s="88" t="n">
        <f aca="false">Picture!V668</f>
        <v>0</v>
      </c>
      <c r="U115" s="88" t="n">
        <f aca="false">Picture!W668</f>
        <v>0</v>
      </c>
      <c r="V115" s="88" t="n">
        <f aca="false">Picture!X668</f>
        <v>0</v>
      </c>
      <c r="W115" s="88" t="n">
        <f aca="false">Picture!Y668</f>
        <v>0</v>
      </c>
      <c r="X115" s="88" t="n">
        <f aca="false">Picture!Z668</f>
        <v>0</v>
      </c>
      <c r="Y115" s="88" t="n">
        <f aca="false">Picture!AA668</f>
        <v>0</v>
      </c>
      <c r="Z115" s="88" t="n">
        <f aca="false">Picture!AB668</f>
        <v>0</v>
      </c>
      <c r="AA115" s="88" t="n">
        <f aca="false">Picture!AC668</f>
        <v>0</v>
      </c>
      <c r="AB115" s="88" t="n">
        <f aca="false">Picture!AD668</f>
        <v>0</v>
      </c>
      <c r="AC115" s="88" t="n">
        <f aca="false">Picture!AE668</f>
        <v>0</v>
      </c>
      <c r="AD115" s="88" t="n">
        <f aca="false">Picture!AF668</f>
        <v>0</v>
      </c>
      <c r="AE115" s="88" t="n">
        <f aca="false">Picture!AG668</f>
        <v>0</v>
      </c>
      <c r="AF115" s="88" t="n">
        <f aca="false">Picture!AH668</f>
        <v>0</v>
      </c>
      <c r="AG115" s="88" t="n">
        <f aca="false">Picture!AI668</f>
        <v>0</v>
      </c>
      <c r="AH115" s="88" t="n">
        <f aca="false">Picture!AJ668</f>
        <v>0</v>
      </c>
      <c r="AI115" s="88" t="n">
        <f aca="false">Picture!AK668</f>
        <v>0</v>
      </c>
      <c r="AJ115" s="88" t="n">
        <f aca="false">Picture!AL668</f>
        <v>0</v>
      </c>
      <c r="AK115" s="88" t="n">
        <f aca="false">Picture!AM668</f>
        <v>0</v>
      </c>
      <c r="AL115" s="88" t="n">
        <f aca="false">Picture!AN668</f>
        <v>0</v>
      </c>
      <c r="AM115" s="88" t="n">
        <f aca="false">Picture!AO668</f>
        <v>0</v>
      </c>
      <c r="AN115" s="88" t="n">
        <f aca="false">Picture!AP668</f>
        <v>0</v>
      </c>
      <c r="AO115" s="88" t="n">
        <f aca="false">Picture!AQ668</f>
        <v>0</v>
      </c>
      <c r="AP115" s="88" t="n">
        <f aca="false">Picture!AR668</f>
        <v>0</v>
      </c>
      <c r="AQ115" s="88" t="n">
        <f aca="false">Picture!AS668</f>
        <v>0</v>
      </c>
      <c r="AR115" s="88" t="n">
        <f aca="false">Picture!AT668</f>
        <v>0</v>
      </c>
      <c r="AS115" s="88" t="n">
        <f aca="false">Picture!AU668</f>
        <v>0</v>
      </c>
      <c r="AT115" s="88" t="n">
        <f aca="false">Picture!AV668</f>
        <v>0</v>
      </c>
      <c r="AU115" s="88" t="n">
        <f aca="false">Picture!AW668</f>
        <v>0</v>
      </c>
      <c r="AV115" s="88" t="n">
        <f aca="false">Picture!AX668</f>
        <v>0</v>
      </c>
      <c r="AW115" s="88" t="n">
        <f aca="false">Picture!AY668</f>
        <v>0</v>
      </c>
      <c r="AX115" s="88" t="n">
        <f aca="false">Picture!AZ668</f>
        <v>0</v>
      </c>
      <c r="AY115" s="88" t="n">
        <f aca="false">Picture!BA668</f>
        <v>0</v>
      </c>
      <c r="AZ115" s="88" t="n">
        <f aca="false">Picture!BB668</f>
        <v>0</v>
      </c>
      <c r="BA115" s="88" t="n">
        <f aca="false">Picture!BC668</f>
        <v>0</v>
      </c>
      <c r="BB115" s="88" t="n">
        <f aca="false">Picture!BD668</f>
        <v>0</v>
      </c>
      <c r="BC115" s="88" t="n">
        <f aca="false">Picture!BE668</f>
        <v>0</v>
      </c>
      <c r="BD115" s="88" t="n">
        <f aca="false">Picture!BF668</f>
        <v>0</v>
      </c>
      <c r="BE115" s="88" t="n">
        <f aca="false">Picture!BG668</f>
        <v>0</v>
      </c>
      <c r="BF115" s="88" t="n">
        <f aca="false">Picture!BH668</f>
        <v>0</v>
      </c>
      <c r="BG115" s="88" t="n">
        <f aca="false">Picture!BI668</f>
        <v>0</v>
      </c>
      <c r="BH115" s="88" t="n">
        <f aca="false">Picture!BJ668</f>
        <v>0</v>
      </c>
      <c r="BI115" s="88" t="n">
        <f aca="false">Picture!BK668</f>
        <v>0</v>
      </c>
      <c r="BJ115" s="88" t="n">
        <f aca="false">Picture!BL668</f>
        <v>0</v>
      </c>
      <c r="BK115" s="88" t="n">
        <f aca="false">Picture!BM668</f>
        <v>0</v>
      </c>
      <c r="BL115" s="88" t="n">
        <f aca="false">Picture!BN668</f>
        <v>0</v>
      </c>
      <c r="BM115" s="88" t="n">
        <f aca="false">Picture!BO668</f>
        <v>0</v>
      </c>
      <c r="BN115" s="88" t="n">
        <f aca="false">Picture!BP668</f>
        <v>0</v>
      </c>
      <c r="BO115" s="88" t="n">
        <f aca="false">Picture!BQ668</f>
        <v>0</v>
      </c>
      <c r="BP115" s="88" t="n">
        <f aca="false">Picture!BR668</f>
        <v>0</v>
      </c>
      <c r="BQ115" s="88" t="n">
        <f aca="false">Picture!BS668</f>
        <v>0</v>
      </c>
      <c r="BR115" s="88" t="n">
        <f aca="false">Picture!BT668</f>
        <v>0</v>
      </c>
      <c r="BS115" s="88" t="n">
        <f aca="false">Picture!BU668</f>
        <v>0</v>
      </c>
      <c r="BT115" s="88" t="n">
        <f aca="false">Picture!BV668</f>
        <v>0</v>
      </c>
      <c r="BU115" s="88" t="n">
        <f aca="false">Picture!BW668</f>
        <v>0</v>
      </c>
      <c r="BV115" s="88" t="n">
        <f aca="false">Picture!BX668</f>
        <v>0</v>
      </c>
      <c r="BW115" s="88" t="n">
        <f aca="false">Picture!BY668</f>
        <v>0</v>
      </c>
      <c r="BX115" s="88" t="n">
        <f aca="false">Picture!BZ668</f>
        <v>0</v>
      </c>
      <c r="BY115" s="88" t="n">
        <f aca="false">Picture!CA668</f>
        <v>0</v>
      </c>
      <c r="BZ115" s="88" t="n">
        <f aca="false">Picture!CB668</f>
        <v>0</v>
      </c>
      <c r="CA115" s="88" t="n">
        <f aca="false">Picture!CC668</f>
        <v>0</v>
      </c>
      <c r="CB115" s="88" t="n">
        <f aca="false">Picture!CD668</f>
        <v>0</v>
      </c>
      <c r="CC115" s="88" t="n">
        <f aca="false">Picture!CE668</f>
        <v>0</v>
      </c>
      <c r="CD115" s="88" t="n">
        <f aca="false">Picture!CF668</f>
        <v>0</v>
      </c>
      <c r="CE115" s="88" t="n">
        <f aca="false">Picture!CG668</f>
        <v>0</v>
      </c>
      <c r="CF115" s="88" t="n">
        <f aca="false">Picture!CH668</f>
        <v>0</v>
      </c>
      <c r="CG115" s="88" t="n">
        <f aca="false">Picture!CI668</f>
        <v>0</v>
      </c>
      <c r="CH115" s="88" t="n">
        <f aca="false">Picture!CJ668</f>
        <v>0</v>
      </c>
      <c r="CI115" s="88" t="n">
        <f aca="false">Picture!CK668</f>
        <v>0</v>
      </c>
      <c r="CJ115" s="88" t="n">
        <f aca="false">Picture!CL668</f>
        <v>0</v>
      </c>
      <c r="CK115" s="88" t="n">
        <f aca="false">Picture!CM668</f>
        <v>0</v>
      </c>
      <c r="CL115" s="88" t="n">
        <f aca="false">Picture!CN668</f>
        <v>0</v>
      </c>
      <c r="CM115" s="88" t="n">
        <f aca="false">Picture!CO668</f>
        <v>0</v>
      </c>
      <c r="CN115" s="88" t="n">
        <f aca="false">Picture!CP668</f>
        <v>0</v>
      </c>
      <c r="CO115" s="88" t="n">
        <f aca="false">Picture!CQ668</f>
        <v>0</v>
      </c>
      <c r="CP115" s="88" t="n">
        <f aca="false">Picture!CR668</f>
        <v>0</v>
      </c>
      <c r="CQ115" s="88" t="n">
        <f aca="false">Picture!CS668</f>
        <v>0</v>
      </c>
      <c r="CR115" s="88" t="n">
        <f aca="false">Picture!CT668</f>
        <v>0</v>
      </c>
      <c r="CS115" s="88" t="n">
        <f aca="false">Picture!CU668</f>
        <v>0</v>
      </c>
      <c r="CT115" s="88" t="n">
        <f aca="false">Picture!CV668</f>
        <v>0</v>
      </c>
      <c r="CU115" s="88" t="n">
        <f aca="false">Picture!CW668</f>
        <v>0</v>
      </c>
      <c r="CV115" s="88" t="n">
        <f aca="false">Picture!CX668</f>
        <v>0</v>
      </c>
      <c r="CW115" s="88" t="n">
        <f aca="false">Picture!CY668</f>
        <v>0</v>
      </c>
      <c r="CX115" s="88" t="n">
        <f aca="false">Picture!CZ668</f>
        <v>0</v>
      </c>
      <c r="CY115" s="88" t="n">
        <f aca="false">Picture!DA668</f>
        <v>0</v>
      </c>
      <c r="CZ115" s="88" t="n">
        <f aca="false">Picture!DB668</f>
        <v>0</v>
      </c>
      <c r="DA115" s="88" t="n">
        <f aca="false">Picture!DC668</f>
        <v>0</v>
      </c>
      <c r="DB115" s="88" t="n">
        <f aca="false">Picture!DD668</f>
        <v>0</v>
      </c>
      <c r="DC115" s="88" t="n">
        <f aca="false">Picture!DE668</f>
        <v>0</v>
      </c>
      <c r="DD115" s="88" t="n">
        <f aca="false">Picture!DF668</f>
        <v>0</v>
      </c>
      <c r="DE115" s="88" t="n">
        <f aca="false">Picture!DG668</f>
        <v>0</v>
      </c>
      <c r="DF115" s="88" t="n">
        <f aca="false">Picture!DH668</f>
        <v>0</v>
      </c>
      <c r="DG115" s="88" t="n">
        <f aca="false">Picture!DI668</f>
        <v>0</v>
      </c>
      <c r="DH115" s="88" t="n">
        <f aca="false">Picture!DJ668</f>
        <v>0</v>
      </c>
      <c r="DI115" s="88" t="n">
        <f aca="false">Picture!DK668</f>
        <v>0</v>
      </c>
      <c r="DJ115" s="88" t="n">
        <f aca="false">Picture!DL668</f>
        <v>0</v>
      </c>
      <c r="DK115" s="88" t="n">
        <f aca="false">Picture!DM668</f>
        <v>0</v>
      </c>
      <c r="DL115" s="88" t="n">
        <f aca="false">Picture!DN668</f>
        <v>0</v>
      </c>
      <c r="DM115" s="88" t="n">
        <f aca="false">Picture!DO668</f>
        <v>0</v>
      </c>
      <c r="DN115" s="88" t="n">
        <f aca="false">Picture!DP668</f>
        <v>0</v>
      </c>
      <c r="DO115" s="88" t="n">
        <f aca="false">Picture!DQ668</f>
        <v>0</v>
      </c>
      <c r="DP115" s="88" t="n">
        <f aca="false">Picture!DR668</f>
        <v>0</v>
      </c>
      <c r="DQ115" s="88" t="n">
        <f aca="false">Picture!DS668</f>
        <v>0</v>
      </c>
      <c r="DR115" s="88" t="n">
        <f aca="false">Picture!DT668</f>
        <v>0</v>
      </c>
      <c r="DS115" s="88" t="n">
        <f aca="false">Picture!DU668</f>
        <v>0</v>
      </c>
      <c r="DT115" s="88" t="n">
        <f aca="false">Picture!DV668</f>
        <v>0</v>
      </c>
      <c r="DU115" s="88" t="n">
        <f aca="false">Picture!DW668</f>
        <v>0</v>
      </c>
      <c r="DV115" s="88" t="n">
        <f aca="false">Picture!DX668</f>
        <v>0</v>
      </c>
      <c r="DW115" s="88" t="n">
        <f aca="false">Picture!DY668</f>
        <v>0</v>
      </c>
      <c r="DX115" s="88" t="n">
        <f aca="false">Picture!DZ668</f>
        <v>0</v>
      </c>
      <c r="DY115" s="88" t="n">
        <f aca="false">Picture!EA668</f>
        <v>0</v>
      </c>
      <c r="DZ115" s="88" t="n">
        <f aca="false">Picture!EB668</f>
        <v>0</v>
      </c>
      <c r="EA115" s="88" t="n">
        <f aca="false">Picture!EC668</f>
        <v>0</v>
      </c>
      <c r="EB115" s="88" t="n">
        <f aca="false">Picture!ED668</f>
        <v>0</v>
      </c>
    </row>
    <row r="116" customFormat="false" ht="12.75" hidden="false" customHeight="false" outlineLevel="0" collapsed="false">
      <c r="A116" s="0" t="s">
        <v>91</v>
      </c>
      <c r="B116" s="88" t="n">
        <f aca="false">Picture!D672</f>
        <v>0</v>
      </c>
      <c r="C116" s="88" t="n">
        <f aca="false">Picture!E672</f>
        <v>0</v>
      </c>
      <c r="D116" s="88" t="n">
        <f aca="false">Picture!F672</f>
        <v>0</v>
      </c>
      <c r="E116" s="88" t="n">
        <f aca="false">Picture!G672</f>
        <v>0</v>
      </c>
      <c r="F116" s="88" t="n">
        <f aca="false">Picture!H672</f>
        <v>0</v>
      </c>
      <c r="G116" s="88" t="n">
        <f aca="false">Picture!I672</f>
        <v>0</v>
      </c>
      <c r="H116" s="88" t="n">
        <f aca="false">Picture!J672</f>
        <v>0</v>
      </c>
      <c r="I116" s="88" t="n">
        <f aca="false">Picture!K672</f>
        <v>0</v>
      </c>
      <c r="J116" s="88" t="n">
        <f aca="false">Picture!L672</f>
        <v>0</v>
      </c>
      <c r="K116" s="88" t="n">
        <f aca="false">Picture!M672</f>
        <v>0</v>
      </c>
      <c r="L116" s="88" t="n">
        <f aca="false">Picture!N672</f>
        <v>0</v>
      </c>
      <c r="M116" s="88" t="n">
        <f aca="false">Picture!O672</f>
        <v>0</v>
      </c>
      <c r="N116" s="88" t="n">
        <f aca="false">Picture!P672</f>
        <v>0</v>
      </c>
      <c r="O116" s="88" t="n">
        <f aca="false">Picture!Q672</f>
        <v>0</v>
      </c>
      <c r="P116" s="88" t="n">
        <f aca="false">Picture!R672</f>
        <v>0</v>
      </c>
      <c r="Q116" s="88" t="n">
        <f aca="false">Picture!S672</f>
        <v>0</v>
      </c>
      <c r="R116" s="88" t="n">
        <f aca="false">Picture!T672</f>
        <v>0</v>
      </c>
      <c r="S116" s="88" t="n">
        <f aca="false">Picture!U672</f>
        <v>0</v>
      </c>
      <c r="T116" s="88" t="n">
        <f aca="false">Picture!V672</f>
        <v>0</v>
      </c>
      <c r="U116" s="88" t="n">
        <f aca="false">Picture!W672</f>
        <v>0</v>
      </c>
      <c r="V116" s="88" t="n">
        <f aca="false">Picture!X672</f>
        <v>0</v>
      </c>
      <c r="W116" s="88" t="n">
        <f aca="false">Picture!Y672</f>
        <v>0</v>
      </c>
      <c r="X116" s="88" t="n">
        <f aca="false">Picture!Z672</f>
        <v>0</v>
      </c>
      <c r="Y116" s="88" t="n">
        <f aca="false">Picture!AA672</f>
        <v>0</v>
      </c>
      <c r="Z116" s="88" t="n">
        <f aca="false">Picture!AB672</f>
        <v>0</v>
      </c>
      <c r="AA116" s="88" t="n">
        <f aca="false">Picture!AC672</f>
        <v>0</v>
      </c>
      <c r="AB116" s="88" t="n">
        <f aca="false">Picture!AD672</f>
        <v>0</v>
      </c>
      <c r="AC116" s="88" t="n">
        <f aca="false">Picture!AE672</f>
        <v>0</v>
      </c>
      <c r="AD116" s="88" t="n">
        <f aca="false">Picture!AF672</f>
        <v>0</v>
      </c>
      <c r="AE116" s="88" t="n">
        <f aca="false">Picture!AG672</f>
        <v>0</v>
      </c>
      <c r="AF116" s="88" t="n">
        <f aca="false">Picture!AH672</f>
        <v>0</v>
      </c>
      <c r="AG116" s="88" t="n">
        <f aca="false">Picture!AI672</f>
        <v>0</v>
      </c>
      <c r="AH116" s="88" t="n">
        <f aca="false">Picture!AJ672</f>
        <v>0</v>
      </c>
      <c r="AI116" s="88" t="n">
        <f aca="false">Picture!AK672</f>
        <v>0</v>
      </c>
      <c r="AJ116" s="88" t="n">
        <f aca="false">Picture!AL672</f>
        <v>0</v>
      </c>
      <c r="AK116" s="88" t="n">
        <f aca="false">Picture!AM672</f>
        <v>0</v>
      </c>
      <c r="AL116" s="88" t="n">
        <f aca="false">Picture!AN672</f>
        <v>0</v>
      </c>
      <c r="AM116" s="88" t="n">
        <f aca="false">Picture!AO672</f>
        <v>0</v>
      </c>
      <c r="AN116" s="88" t="n">
        <f aca="false">Picture!AP672</f>
        <v>0</v>
      </c>
      <c r="AO116" s="88" t="n">
        <f aca="false">Picture!AQ672</f>
        <v>0</v>
      </c>
      <c r="AP116" s="88" t="n">
        <f aca="false">Picture!AR672</f>
        <v>0</v>
      </c>
      <c r="AQ116" s="88" t="n">
        <f aca="false">Picture!AS672</f>
        <v>0</v>
      </c>
      <c r="AR116" s="88" t="n">
        <f aca="false">Picture!AT672</f>
        <v>0</v>
      </c>
      <c r="AS116" s="88" t="n">
        <f aca="false">Picture!AU672</f>
        <v>0</v>
      </c>
      <c r="AT116" s="88" t="n">
        <f aca="false">Picture!AV672</f>
        <v>0</v>
      </c>
      <c r="AU116" s="88" t="n">
        <f aca="false">Picture!AW672</f>
        <v>0</v>
      </c>
      <c r="AV116" s="88" t="n">
        <f aca="false">Picture!AX672</f>
        <v>0</v>
      </c>
      <c r="AW116" s="88" t="n">
        <f aca="false">Picture!AY672</f>
        <v>0</v>
      </c>
      <c r="AX116" s="88" t="n">
        <f aca="false">Picture!AZ672</f>
        <v>0</v>
      </c>
      <c r="AY116" s="88" t="n">
        <f aca="false">Picture!BA672</f>
        <v>0</v>
      </c>
      <c r="AZ116" s="88" t="n">
        <f aca="false">Picture!BB672</f>
        <v>0</v>
      </c>
      <c r="BA116" s="88" t="n">
        <f aca="false">Picture!BC672</f>
        <v>0</v>
      </c>
      <c r="BB116" s="88" t="n">
        <f aca="false">Picture!BD672</f>
        <v>0</v>
      </c>
      <c r="BC116" s="88" t="n">
        <f aca="false">Picture!BE672</f>
        <v>0</v>
      </c>
      <c r="BD116" s="88" t="n">
        <f aca="false">Picture!BF672</f>
        <v>0</v>
      </c>
      <c r="BE116" s="88" t="n">
        <f aca="false">Picture!BG672</f>
        <v>0</v>
      </c>
      <c r="BF116" s="88" t="n">
        <f aca="false">Picture!BH672</f>
        <v>0</v>
      </c>
      <c r="BG116" s="88" t="n">
        <f aca="false">Picture!BI672</f>
        <v>0</v>
      </c>
      <c r="BH116" s="88" t="n">
        <f aca="false">Picture!BJ672</f>
        <v>0</v>
      </c>
      <c r="BI116" s="88" t="n">
        <f aca="false">Picture!BK672</f>
        <v>0</v>
      </c>
      <c r="BJ116" s="88" t="n">
        <f aca="false">Picture!BL672</f>
        <v>0</v>
      </c>
      <c r="BK116" s="88" t="n">
        <f aca="false">Picture!BM672</f>
        <v>0</v>
      </c>
      <c r="BL116" s="88" t="n">
        <f aca="false">Picture!BN672</f>
        <v>0</v>
      </c>
      <c r="BM116" s="88" t="n">
        <f aca="false">Picture!BO672</f>
        <v>0</v>
      </c>
      <c r="BN116" s="88" t="n">
        <f aca="false">Picture!BP672</f>
        <v>0</v>
      </c>
      <c r="BO116" s="88" t="n">
        <f aca="false">Picture!BQ672</f>
        <v>0</v>
      </c>
      <c r="BP116" s="88" t="n">
        <f aca="false">Picture!BR672</f>
        <v>0</v>
      </c>
      <c r="BQ116" s="88" t="n">
        <f aca="false">Picture!BS672</f>
        <v>0</v>
      </c>
      <c r="BR116" s="88" t="n">
        <f aca="false">Picture!BT672</f>
        <v>0</v>
      </c>
      <c r="BS116" s="88" t="n">
        <f aca="false">Picture!BU672</f>
        <v>0</v>
      </c>
      <c r="BT116" s="88" t="n">
        <f aca="false">Picture!BV672</f>
        <v>0</v>
      </c>
      <c r="BU116" s="88" t="n">
        <f aca="false">Picture!BW672</f>
        <v>0</v>
      </c>
      <c r="BV116" s="88" t="n">
        <f aca="false">Picture!BX672</f>
        <v>0</v>
      </c>
      <c r="BW116" s="88" t="n">
        <f aca="false">Picture!BY672</f>
        <v>0</v>
      </c>
      <c r="BX116" s="88" t="n">
        <f aca="false">Picture!BZ672</f>
        <v>0</v>
      </c>
      <c r="BY116" s="88" t="n">
        <f aca="false">Picture!CA672</f>
        <v>0</v>
      </c>
      <c r="BZ116" s="88" t="n">
        <f aca="false">Picture!CB672</f>
        <v>0</v>
      </c>
      <c r="CA116" s="88" t="n">
        <f aca="false">Picture!CC672</f>
        <v>0</v>
      </c>
      <c r="CB116" s="88" t="n">
        <f aca="false">Picture!CD672</f>
        <v>0</v>
      </c>
      <c r="CC116" s="88" t="n">
        <f aca="false">Picture!CE672</f>
        <v>0</v>
      </c>
      <c r="CD116" s="88" t="n">
        <f aca="false">Picture!CF672</f>
        <v>0</v>
      </c>
      <c r="CE116" s="88" t="n">
        <f aca="false">Picture!CG672</f>
        <v>0</v>
      </c>
      <c r="CF116" s="88" t="n">
        <f aca="false">Picture!CH672</f>
        <v>0</v>
      </c>
      <c r="CG116" s="88" t="n">
        <f aca="false">Picture!CI672</f>
        <v>0</v>
      </c>
      <c r="CH116" s="88" t="n">
        <f aca="false">Picture!CJ672</f>
        <v>0</v>
      </c>
      <c r="CI116" s="88" t="n">
        <f aca="false">Picture!CK672</f>
        <v>0</v>
      </c>
      <c r="CJ116" s="88" t="n">
        <f aca="false">Picture!CL672</f>
        <v>0</v>
      </c>
      <c r="CK116" s="88" t="n">
        <f aca="false">Picture!CM672</f>
        <v>0</v>
      </c>
      <c r="CL116" s="88" t="n">
        <f aca="false">Picture!CN672</f>
        <v>0</v>
      </c>
      <c r="CM116" s="88" t="n">
        <f aca="false">Picture!CO672</f>
        <v>0</v>
      </c>
      <c r="CN116" s="88" t="n">
        <f aca="false">Picture!CP672</f>
        <v>0</v>
      </c>
      <c r="CO116" s="88" t="n">
        <f aca="false">Picture!CQ672</f>
        <v>0</v>
      </c>
      <c r="CP116" s="88" t="n">
        <f aca="false">Picture!CR672</f>
        <v>0</v>
      </c>
      <c r="CQ116" s="88" t="n">
        <f aca="false">Picture!CS672</f>
        <v>0</v>
      </c>
      <c r="CR116" s="88" t="n">
        <f aca="false">Picture!CT672</f>
        <v>0</v>
      </c>
      <c r="CS116" s="88" t="n">
        <f aca="false">Picture!CU672</f>
        <v>0</v>
      </c>
      <c r="CT116" s="88" t="n">
        <f aca="false">Picture!CV672</f>
        <v>0</v>
      </c>
      <c r="CU116" s="88" t="n">
        <f aca="false">Picture!CW672</f>
        <v>0</v>
      </c>
      <c r="CV116" s="88" t="n">
        <f aca="false">Picture!CX672</f>
        <v>0</v>
      </c>
      <c r="CW116" s="88" t="n">
        <f aca="false">Picture!CY672</f>
        <v>0</v>
      </c>
      <c r="CX116" s="88" t="n">
        <f aca="false">Picture!CZ672</f>
        <v>0</v>
      </c>
      <c r="CY116" s="88" t="n">
        <f aca="false">Picture!DA672</f>
        <v>0</v>
      </c>
      <c r="CZ116" s="88" t="n">
        <f aca="false">Picture!DB672</f>
        <v>0</v>
      </c>
      <c r="DA116" s="88" t="n">
        <f aca="false">Picture!DC672</f>
        <v>0</v>
      </c>
      <c r="DB116" s="88" t="n">
        <f aca="false">Picture!DD672</f>
        <v>0</v>
      </c>
      <c r="DC116" s="88" t="n">
        <f aca="false">Picture!DE672</f>
        <v>0</v>
      </c>
      <c r="DD116" s="88" t="n">
        <f aca="false">Picture!DF672</f>
        <v>0</v>
      </c>
      <c r="DE116" s="88" t="n">
        <f aca="false">Picture!DG672</f>
        <v>0</v>
      </c>
      <c r="DF116" s="88" t="n">
        <f aca="false">Picture!DH672</f>
        <v>0</v>
      </c>
      <c r="DG116" s="88" t="n">
        <f aca="false">Picture!DI672</f>
        <v>0</v>
      </c>
      <c r="DH116" s="88" t="n">
        <f aca="false">Picture!DJ672</f>
        <v>0</v>
      </c>
      <c r="DI116" s="88" t="n">
        <f aca="false">Picture!DK672</f>
        <v>0</v>
      </c>
      <c r="DJ116" s="88" t="n">
        <f aca="false">Picture!DL672</f>
        <v>0</v>
      </c>
      <c r="DK116" s="88" t="n">
        <f aca="false">Picture!DM672</f>
        <v>0</v>
      </c>
      <c r="DL116" s="88" t="n">
        <f aca="false">Picture!DN672</f>
        <v>0</v>
      </c>
      <c r="DM116" s="88" t="n">
        <f aca="false">Picture!DO672</f>
        <v>0</v>
      </c>
      <c r="DN116" s="88" t="n">
        <f aca="false">Picture!DP672</f>
        <v>0</v>
      </c>
      <c r="DO116" s="88" t="n">
        <f aca="false">Picture!DQ672</f>
        <v>0</v>
      </c>
      <c r="DP116" s="88" t="n">
        <f aca="false">Picture!DR672</f>
        <v>0</v>
      </c>
      <c r="DQ116" s="88" t="n">
        <f aca="false">Picture!DS672</f>
        <v>0</v>
      </c>
      <c r="DR116" s="88" t="n">
        <f aca="false">Picture!DT672</f>
        <v>0</v>
      </c>
      <c r="DS116" s="88" t="n">
        <f aca="false">Picture!DU672</f>
        <v>0</v>
      </c>
      <c r="DT116" s="88" t="n">
        <f aca="false">Picture!DV672</f>
        <v>0</v>
      </c>
      <c r="DU116" s="88" t="n">
        <f aca="false">Picture!DW672</f>
        <v>0</v>
      </c>
      <c r="DV116" s="88" t="n">
        <f aca="false">Picture!DX672</f>
        <v>0</v>
      </c>
      <c r="DW116" s="88" t="n">
        <f aca="false">Picture!DY672</f>
        <v>0</v>
      </c>
      <c r="DX116" s="88" t="n">
        <f aca="false">Picture!DZ672</f>
        <v>0</v>
      </c>
      <c r="DY116" s="88" t="n">
        <f aca="false">Picture!EA672</f>
        <v>0</v>
      </c>
      <c r="DZ116" s="88" t="n">
        <f aca="false">Picture!EB672</f>
        <v>0</v>
      </c>
      <c r="EA116" s="88" t="n">
        <f aca="false">Picture!EC672</f>
        <v>0</v>
      </c>
      <c r="EB116" s="88" t="n">
        <f aca="false">Picture!ED672</f>
        <v>0</v>
      </c>
    </row>
    <row r="117" customFormat="false" ht="12.75" hidden="false" customHeight="false" outlineLevel="0" collapsed="false">
      <c r="A117" s="0" t="s">
        <v>92</v>
      </c>
      <c r="B117" s="88" t="n">
        <f aca="false">Picture!D676</f>
        <v>0</v>
      </c>
      <c r="C117" s="88" t="n">
        <f aca="false">Picture!E676</f>
        <v>0</v>
      </c>
      <c r="D117" s="88" t="n">
        <f aca="false">Picture!F676</f>
        <v>0</v>
      </c>
      <c r="E117" s="88" t="n">
        <f aca="false">Picture!G676</f>
        <v>0</v>
      </c>
      <c r="F117" s="88" t="n">
        <f aca="false">Picture!H676</f>
        <v>0</v>
      </c>
      <c r="G117" s="88" t="n">
        <f aca="false">Picture!I676</f>
        <v>0</v>
      </c>
      <c r="H117" s="88" t="n">
        <f aca="false">Picture!J676</f>
        <v>0</v>
      </c>
      <c r="I117" s="88" t="n">
        <f aca="false">Picture!K676</f>
        <v>0</v>
      </c>
      <c r="J117" s="88" t="n">
        <f aca="false">Picture!L676</f>
        <v>0</v>
      </c>
      <c r="K117" s="88" t="n">
        <f aca="false">Picture!M676</f>
        <v>0</v>
      </c>
      <c r="L117" s="88" t="n">
        <f aca="false">Picture!N676</f>
        <v>0</v>
      </c>
      <c r="M117" s="88" t="n">
        <f aca="false">Picture!O676</f>
        <v>0</v>
      </c>
      <c r="N117" s="88" t="n">
        <f aca="false">Picture!P676</f>
        <v>0</v>
      </c>
      <c r="O117" s="88" t="n">
        <f aca="false">Picture!Q676</f>
        <v>0</v>
      </c>
      <c r="P117" s="88" t="n">
        <f aca="false">Picture!R676</f>
        <v>0</v>
      </c>
      <c r="Q117" s="88" t="n">
        <f aca="false">Picture!S676</f>
        <v>0</v>
      </c>
      <c r="R117" s="88" t="n">
        <f aca="false">Picture!T676</f>
        <v>0</v>
      </c>
      <c r="S117" s="88" t="n">
        <f aca="false">Picture!U676</f>
        <v>0</v>
      </c>
      <c r="T117" s="88" t="n">
        <f aca="false">Picture!V676</f>
        <v>0</v>
      </c>
      <c r="U117" s="88" t="n">
        <f aca="false">Picture!W676</f>
        <v>0</v>
      </c>
      <c r="V117" s="88" t="n">
        <f aca="false">Picture!X676</f>
        <v>0</v>
      </c>
      <c r="W117" s="88" t="n">
        <f aca="false">Picture!Y676</f>
        <v>0</v>
      </c>
      <c r="X117" s="88" t="n">
        <f aca="false">Picture!Z676</f>
        <v>0</v>
      </c>
      <c r="Y117" s="88" t="n">
        <f aca="false">Picture!AA676</f>
        <v>0</v>
      </c>
      <c r="Z117" s="88" t="n">
        <f aca="false">Picture!AB676</f>
        <v>0</v>
      </c>
      <c r="AA117" s="88" t="n">
        <f aca="false">Picture!AC676</f>
        <v>0</v>
      </c>
      <c r="AB117" s="88" t="n">
        <f aca="false">Picture!AD676</f>
        <v>0</v>
      </c>
      <c r="AC117" s="88" t="n">
        <f aca="false">Picture!AE676</f>
        <v>0</v>
      </c>
      <c r="AD117" s="88" t="n">
        <f aca="false">Picture!AF676</f>
        <v>0</v>
      </c>
      <c r="AE117" s="88" t="n">
        <f aca="false">Picture!AG676</f>
        <v>0</v>
      </c>
      <c r="AF117" s="88" t="n">
        <f aca="false">Picture!AH676</f>
        <v>0</v>
      </c>
      <c r="AG117" s="88" t="n">
        <f aca="false">Picture!AI676</f>
        <v>0</v>
      </c>
      <c r="AH117" s="88" t="n">
        <f aca="false">Picture!AJ676</f>
        <v>0</v>
      </c>
      <c r="AI117" s="88" t="n">
        <f aca="false">Picture!AK676</f>
        <v>0</v>
      </c>
      <c r="AJ117" s="88" t="n">
        <f aca="false">Picture!AL676</f>
        <v>0</v>
      </c>
      <c r="AK117" s="88" t="n">
        <f aca="false">Picture!AM676</f>
        <v>0</v>
      </c>
      <c r="AL117" s="88" t="n">
        <f aca="false">Picture!AN676</f>
        <v>0</v>
      </c>
      <c r="AM117" s="88" t="n">
        <f aca="false">Picture!AO676</f>
        <v>0</v>
      </c>
      <c r="AN117" s="88" t="n">
        <f aca="false">Picture!AP676</f>
        <v>0</v>
      </c>
      <c r="AO117" s="88" t="n">
        <f aca="false">Picture!AQ676</f>
        <v>0</v>
      </c>
      <c r="AP117" s="88" t="n">
        <f aca="false">Picture!AR676</f>
        <v>0</v>
      </c>
      <c r="AQ117" s="88" t="n">
        <f aca="false">Picture!AS676</f>
        <v>0</v>
      </c>
      <c r="AR117" s="88" t="n">
        <f aca="false">Picture!AT676</f>
        <v>0</v>
      </c>
      <c r="AS117" s="88" t="n">
        <f aca="false">Picture!AU676</f>
        <v>0</v>
      </c>
      <c r="AT117" s="88" t="n">
        <f aca="false">Picture!AV676</f>
        <v>0</v>
      </c>
      <c r="AU117" s="88" t="n">
        <f aca="false">Picture!AW676</f>
        <v>0</v>
      </c>
      <c r="AV117" s="88" t="n">
        <f aca="false">Picture!AX676</f>
        <v>0</v>
      </c>
      <c r="AW117" s="88" t="n">
        <f aca="false">Picture!AY676</f>
        <v>0</v>
      </c>
      <c r="AX117" s="88" t="n">
        <f aca="false">Picture!AZ676</f>
        <v>0</v>
      </c>
      <c r="AY117" s="88" t="n">
        <f aca="false">Picture!BA676</f>
        <v>0</v>
      </c>
      <c r="AZ117" s="88" t="n">
        <f aca="false">Picture!BB676</f>
        <v>0</v>
      </c>
      <c r="BA117" s="88" t="n">
        <f aca="false">Picture!BC676</f>
        <v>0</v>
      </c>
      <c r="BB117" s="88" t="n">
        <f aca="false">Picture!BD676</f>
        <v>0</v>
      </c>
      <c r="BC117" s="88" t="n">
        <f aca="false">Picture!BE676</f>
        <v>0</v>
      </c>
      <c r="BD117" s="88" t="n">
        <f aca="false">Picture!BF676</f>
        <v>0</v>
      </c>
      <c r="BE117" s="88" t="n">
        <f aca="false">Picture!BG676</f>
        <v>0</v>
      </c>
      <c r="BF117" s="88" t="n">
        <f aca="false">Picture!BH676</f>
        <v>0</v>
      </c>
      <c r="BG117" s="88" t="n">
        <f aca="false">Picture!BI676</f>
        <v>0</v>
      </c>
      <c r="BH117" s="88" t="n">
        <f aca="false">Picture!BJ676</f>
        <v>0</v>
      </c>
      <c r="BI117" s="88" t="n">
        <f aca="false">Picture!BK676</f>
        <v>0</v>
      </c>
      <c r="BJ117" s="88" t="n">
        <f aca="false">Picture!BL676</f>
        <v>0</v>
      </c>
      <c r="BK117" s="88" t="n">
        <f aca="false">Picture!BM676</f>
        <v>0</v>
      </c>
      <c r="BL117" s="88" t="n">
        <f aca="false">Picture!BN676</f>
        <v>0</v>
      </c>
      <c r="BM117" s="88" t="n">
        <f aca="false">Picture!BO676</f>
        <v>0</v>
      </c>
      <c r="BN117" s="88" t="n">
        <f aca="false">Picture!BP676</f>
        <v>0</v>
      </c>
      <c r="BO117" s="88" t="n">
        <f aca="false">Picture!BQ676</f>
        <v>0</v>
      </c>
      <c r="BP117" s="88" t="n">
        <f aca="false">Picture!BR676</f>
        <v>0</v>
      </c>
      <c r="BQ117" s="88" t="n">
        <f aca="false">Picture!BS676</f>
        <v>0</v>
      </c>
      <c r="BR117" s="88" t="n">
        <f aca="false">Picture!BT676</f>
        <v>0</v>
      </c>
      <c r="BS117" s="88" t="n">
        <f aca="false">Picture!BU676</f>
        <v>0</v>
      </c>
      <c r="BT117" s="88" t="n">
        <f aca="false">Picture!BV676</f>
        <v>0</v>
      </c>
      <c r="BU117" s="88" t="n">
        <f aca="false">Picture!BW676</f>
        <v>0</v>
      </c>
      <c r="BV117" s="88" t="n">
        <f aca="false">Picture!BX676</f>
        <v>0</v>
      </c>
      <c r="BW117" s="88" t="n">
        <f aca="false">Picture!BY676</f>
        <v>0</v>
      </c>
      <c r="BX117" s="88" t="n">
        <f aca="false">Picture!BZ676</f>
        <v>0</v>
      </c>
      <c r="BY117" s="88" t="n">
        <f aca="false">Picture!CA676</f>
        <v>0</v>
      </c>
      <c r="BZ117" s="88" t="n">
        <f aca="false">Picture!CB676</f>
        <v>0</v>
      </c>
      <c r="CA117" s="88" t="n">
        <f aca="false">Picture!CC676</f>
        <v>0</v>
      </c>
      <c r="CB117" s="88" t="n">
        <f aca="false">Picture!CD676</f>
        <v>0</v>
      </c>
      <c r="CC117" s="88" t="n">
        <f aca="false">Picture!CE676</f>
        <v>0</v>
      </c>
      <c r="CD117" s="88" t="n">
        <f aca="false">Picture!CF676</f>
        <v>0</v>
      </c>
      <c r="CE117" s="88" t="n">
        <f aca="false">Picture!CG676</f>
        <v>0</v>
      </c>
      <c r="CF117" s="88" t="n">
        <f aca="false">Picture!CH676</f>
        <v>0</v>
      </c>
      <c r="CG117" s="88" t="n">
        <f aca="false">Picture!CI676</f>
        <v>0</v>
      </c>
      <c r="CH117" s="88" t="n">
        <f aca="false">Picture!CJ676</f>
        <v>0</v>
      </c>
      <c r="CI117" s="88" t="n">
        <f aca="false">Picture!CK676</f>
        <v>0</v>
      </c>
      <c r="CJ117" s="88" t="n">
        <f aca="false">Picture!CL676</f>
        <v>0</v>
      </c>
      <c r="CK117" s="88" t="n">
        <f aca="false">Picture!CM676</f>
        <v>0</v>
      </c>
      <c r="CL117" s="88" t="n">
        <f aca="false">Picture!CN676</f>
        <v>0</v>
      </c>
      <c r="CM117" s="88" t="n">
        <f aca="false">Picture!CO676</f>
        <v>0</v>
      </c>
      <c r="CN117" s="88" t="n">
        <f aca="false">Picture!CP676</f>
        <v>0</v>
      </c>
      <c r="CO117" s="88" t="n">
        <f aca="false">Picture!CQ676</f>
        <v>0</v>
      </c>
      <c r="CP117" s="88" t="n">
        <f aca="false">Picture!CR676</f>
        <v>0</v>
      </c>
      <c r="CQ117" s="88" t="n">
        <f aca="false">Picture!CS676</f>
        <v>0</v>
      </c>
      <c r="CR117" s="88" t="n">
        <f aca="false">Picture!CT676</f>
        <v>0</v>
      </c>
      <c r="CS117" s="88" t="n">
        <f aca="false">Picture!CU676</f>
        <v>0</v>
      </c>
      <c r="CT117" s="88" t="n">
        <f aca="false">Picture!CV676</f>
        <v>0</v>
      </c>
      <c r="CU117" s="88" t="n">
        <f aca="false">Picture!CW676</f>
        <v>0</v>
      </c>
      <c r="CV117" s="88" t="n">
        <f aca="false">Picture!CX676</f>
        <v>0</v>
      </c>
      <c r="CW117" s="88" t="n">
        <f aca="false">Picture!CY676</f>
        <v>0</v>
      </c>
      <c r="CX117" s="88" t="n">
        <f aca="false">Picture!CZ676</f>
        <v>0</v>
      </c>
      <c r="CY117" s="88" t="n">
        <f aca="false">Picture!DA676</f>
        <v>0</v>
      </c>
      <c r="CZ117" s="88" t="n">
        <f aca="false">Picture!DB676</f>
        <v>0</v>
      </c>
      <c r="DA117" s="88" t="n">
        <f aca="false">Picture!DC676</f>
        <v>0</v>
      </c>
      <c r="DB117" s="88" t="n">
        <f aca="false">Picture!DD676</f>
        <v>0</v>
      </c>
      <c r="DC117" s="88" t="n">
        <f aca="false">Picture!DE676</f>
        <v>0</v>
      </c>
      <c r="DD117" s="88" t="n">
        <f aca="false">Picture!DF676</f>
        <v>0</v>
      </c>
      <c r="DE117" s="88" t="n">
        <f aca="false">Picture!DG676</f>
        <v>0</v>
      </c>
      <c r="DF117" s="88" t="n">
        <f aca="false">Picture!DH676</f>
        <v>0</v>
      </c>
      <c r="DG117" s="88" t="n">
        <f aca="false">Picture!DI676</f>
        <v>0</v>
      </c>
      <c r="DH117" s="88" t="n">
        <f aca="false">Picture!DJ676</f>
        <v>0</v>
      </c>
      <c r="DI117" s="88" t="n">
        <f aca="false">Picture!DK676</f>
        <v>0</v>
      </c>
      <c r="DJ117" s="88" t="n">
        <f aca="false">Picture!DL676</f>
        <v>0</v>
      </c>
      <c r="DK117" s="88" t="n">
        <f aca="false">Picture!DM676</f>
        <v>0</v>
      </c>
      <c r="DL117" s="88" t="n">
        <f aca="false">Picture!DN676</f>
        <v>0</v>
      </c>
      <c r="DM117" s="88" t="n">
        <f aca="false">Picture!DO676</f>
        <v>0</v>
      </c>
      <c r="DN117" s="88" t="n">
        <f aca="false">Picture!DP676</f>
        <v>0</v>
      </c>
      <c r="DO117" s="88" t="n">
        <f aca="false">Picture!DQ676</f>
        <v>0</v>
      </c>
      <c r="DP117" s="88" t="n">
        <f aca="false">Picture!DR676</f>
        <v>0</v>
      </c>
      <c r="DQ117" s="88" t="n">
        <f aca="false">Picture!DS676</f>
        <v>0</v>
      </c>
      <c r="DR117" s="88" t="n">
        <f aca="false">Picture!DT676</f>
        <v>0</v>
      </c>
      <c r="DS117" s="88" t="n">
        <f aca="false">Picture!DU676</f>
        <v>0</v>
      </c>
      <c r="DT117" s="88" t="n">
        <f aca="false">Picture!DV676</f>
        <v>0</v>
      </c>
      <c r="DU117" s="88" t="n">
        <f aca="false">Picture!DW676</f>
        <v>0</v>
      </c>
      <c r="DV117" s="88" t="n">
        <f aca="false">Picture!DX676</f>
        <v>0</v>
      </c>
      <c r="DW117" s="88" t="n">
        <f aca="false">Picture!DY676</f>
        <v>0</v>
      </c>
      <c r="DX117" s="88" t="n">
        <f aca="false">Picture!DZ676</f>
        <v>0</v>
      </c>
      <c r="DY117" s="88" t="n">
        <f aca="false">Picture!EA676</f>
        <v>0</v>
      </c>
      <c r="DZ117" s="88" t="n">
        <f aca="false">Picture!EB676</f>
        <v>0</v>
      </c>
      <c r="EA117" s="88" t="n">
        <f aca="false">Picture!EC676</f>
        <v>0</v>
      </c>
      <c r="EB117" s="88" t="n">
        <f aca="false">Picture!ED676</f>
        <v>0</v>
      </c>
    </row>
    <row r="118" customFormat="false" ht="12.75" hidden="false" customHeight="false" outlineLevel="0" collapsed="false">
      <c r="A118" s="0" t="s">
        <v>93</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row>
    <row r="119" customFormat="false" ht="12.75" hidden="false" customHeight="false" outlineLevel="0" collapsed="false">
      <c r="A119" s="0" t="s">
        <v>94</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row>
    <row r="120" customFormat="false" ht="12.75" hidden="false" customHeight="false" outlineLevel="0" collapsed="false">
      <c r="A120" s="0" t="s">
        <v>95</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row>
    <row r="121" customFormat="false" ht="12.75" hidden="false" customHeight="false" outlineLevel="0" collapsed="false">
      <c r="A121" s="0" t="s">
        <v>96</v>
      </c>
      <c r="B121" s="88" t="n">
        <f aca="false">Picture!D564</f>
        <v>0</v>
      </c>
      <c r="C121" s="88" t="n">
        <f aca="false">Picture!E564</f>
        <v>0</v>
      </c>
      <c r="D121" s="88" t="n">
        <f aca="false">Picture!F564</f>
        <v>0</v>
      </c>
      <c r="E121" s="88" t="n">
        <f aca="false">Picture!G564</f>
        <v>0</v>
      </c>
      <c r="F121" s="88" t="n">
        <f aca="false">Picture!H564</f>
        <v>0</v>
      </c>
      <c r="G121" s="88" t="n">
        <f aca="false">Picture!I564</f>
        <v>0</v>
      </c>
      <c r="H121" s="88" t="n">
        <f aca="false">Picture!J564</f>
        <v>0</v>
      </c>
      <c r="I121" s="88" t="n">
        <f aca="false">Picture!K564</f>
        <v>0</v>
      </c>
      <c r="J121" s="88" t="n">
        <f aca="false">Picture!L564</f>
        <v>0</v>
      </c>
      <c r="K121" s="88" t="n">
        <f aca="false">Picture!M564</f>
        <v>0</v>
      </c>
      <c r="L121" s="88" t="n">
        <f aca="false">Picture!N564</f>
        <v>0</v>
      </c>
      <c r="M121" s="88" t="n">
        <f aca="false">Picture!O564</f>
        <v>0</v>
      </c>
      <c r="N121" s="88" t="n">
        <f aca="false">Picture!P564</f>
        <v>0</v>
      </c>
      <c r="O121" s="88" t="n">
        <f aca="false">Picture!Q564</f>
        <v>0</v>
      </c>
      <c r="P121" s="88" t="n">
        <f aca="false">Picture!R564</f>
        <v>0</v>
      </c>
      <c r="Q121" s="88" t="n">
        <f aca="false">Picture!S564</f>
        <v>0</v>
      </c>
      <c r="R121" s="88" t="n">
        <f aca="false">Picture!T564</f>
        <v>0</v>
      </c>
      <c r="S121" s="88" t="n">
        <f aca="false">Picture!U564</f>
        <v>0</v>
      </c>
      <c r="T121" s="88" t="n">
        <f aca="false">Picture!V564</f>
        <v>0</v>
      </c>
      <c r="U121" s="88" t="n">
        <f aca="false">Picture!W564</f>
        <v>0</v>
      </c>
      <c r="V121" s="88" t="n">
        <f aca="false">Picture!X564</f>
        <v>0</v>
      </c>
      <c r="W121" s="88" t="n">
        <f aca="false">Picture!Y564</f>
        <v>0</v>
      </c>
      <c r="X121" s="88" t="n">
        <f aca="false">Picture!Z564</f>
        <v>0</v>
      </c>
      <c r="Y121" s="88" t="n">
        <f aca="false">Picture!AA564</f>
        <v>0</v>
      </c>
      <c r="Z121" s="88" t="n">
        <f aca="false">Picture!AB564</f>
        <v>0</v>
      </c>
      <c r="AA121" s="88" t="n">
        <f aca="false">Picture!AC564</f>
        <v>0</v>
      </c>
      <c r="AB121" s="88" t="n">
        <f aca="false">Picture!AD564</f>
        <v>0</v>
      </c>
      <c r="AC121" s="88" t="n">
        <f aca="false">Picture!AE564</f>
        <v>0</v>
      </c>
      <c r="AD121" s="88" t="n">
        <f aca="false">Picture!AF564</f>
        <v>0</v>
      </c>
      <c r="AE121" s="88" t="n">
        <f aca="false">Picture!AG564</f>
        <v>0</v>
      </c>
      <c r="AF121" s="88" t="n">
        <f aca="false">Picture!AH564</f>
        <v>0</v>
      </c>
      <c r="AG121" s="88" t="n">
        <f aca="false">Picture!AI564</f>
        <v>0</v>
      </c>
      <c r="AH121" s="88" t="n">
        <f aca="false">Picture!AJ564</f>
        <v>0</v>
      </c>
      <c r="AI121" s="88" t="n">
        <f aca="false">Picture!AK564</f>
        <v>0</v>
      </c>
      <c r="AJ121" s="88" t="n">
        <f aca="false">Picture!AL564</f>
        <v>0</v>
      </c>
      <c r="AK121" s="88" t="n">
        <f aca="false">Picture!AM564</f>
        <v>0</v>
      </c>
      <c r="AL121" s="88" t="n">
        <f aca="false">Picture!AN564</f>
        <v>0</v>
      </c>
      <c r="AM121" s="88" t="n">
        <f aca="false">Picture!AO564</f>
        <v>0</v>
      </c>
      <c r="AN121" s="88" t="n">
        <f aca="false">Picture!AP564</f>
        <v>0</v>
      </c>
      <c r="AO121" s="88" t="n">
        <f aca="false">Picture!AQ564</f>
        <v>0</v>
      </c>
      <c r="AP121" s="88" t="n">
        <f aca="false">Picture!AR564</f>
        <v>0</v>
      </c>
      <c r="AQ121" s="88" t="n">
        <f aca="false">Picture!AS564</f>
        <v>0</v>
      </c>
      <c r="AR121" s="88" t="n">
        <f aca="false">Picture!AT564</f>
        <v>0</v>
      </c>
      <c r="AS121" s="88" t="n">
        <f aca="false">Picture!AU564</f>
        <v>0</v>
      </c>
      <c r="AT121" s="88" t="n">
        <f aca="false">Picture!AV564</f>
        <v>0</v>
      </c>
      <c r="AU121" s="88" t="n">
        <f aca="false">Picture!AW564</f>
        <v>0</v>
      </c>
      <c r="AV121" s="88" t="n">
        <f aca="false">Picture!AX564</f>
        <v>0</v>
      </c>
      <c r="AW121" s="88" t="n">
        <f aca="false">Picture!AY564</f>
        <v>0</v>
      </c>
      <c r="AX121" s="88" t="n">
        <f aca="false">Picture!AZ564</f>
        <v>0</v>
      </c>
      <c r="AY121" s="88" t="n">
        <f aca="false">Picture!BA564</f>
        <v>0</v>
      </c>
      <c r="AZ121" s="88" t="n">
        <f aca="false">Picture!BB564</f>
        <v>0</v>
      </c>
      <c r="BA121" s="88" t="n">
        <f aca="false">Picture!BC564</f>
        <v>0</v>
      </c>
      <c r="BB121" s="88" t="n">
        <f aca="false">Picture!BD564</f>
        <v>0</v>
      </c>
      <c r="BC121" s="88" t="n">
        <f aca="false">Picture!BE564</f>
        <v>0</v>
      </c>
      <c r="BD121" s="88" t="n">
        <f aca="false">Picture!BF564</f>
        <v>0</v>
      </c>
      <c r="BE121" s="88" t="n">
        <f aca="false">Picture!BG564</f>
        <v>0</v>
      </c>
      <c r="BF121" s="88" t="n">
        <f aca="false">Picture!BH564</f>
        <v>0</v>
      </c>
      <c r="BG121" s="88" t="n">
        <f aca="false">Picture!BI564</f>
        <v>0</v>
      </c>
      <c r="BH121" s="88" t="n">
        <f aca="false">Picture!BJ564</f>
        <v>0</v>
      </c>
      <c r="BI121" s="88" t="n">
        <f aca="false">Picture!BK564</f>
        <v>0</v>
      </c>
      <c r="BJ121" s="88" t="n">
        <f aca="false">Picture!BL564</f>
        <v>0</v>
      </c>
      <c r="BK121" s="88" t="n">
        <f aca="false">Picture!BM564</f>
        <v>0</v>
      </c>
      <c r="BL121" s="88" t="n">
        <f aca="false">Picture!BN564</f>
        <v>0</v>
      </c>
      <c r="BM121" s="88" t="n">
        <f aca="false">Picture!BO564</f>
        <v>0</v>
      </c>
      <c r="BN121" s="88" t="n">
        <f aca="false">Picture!BP564</f>
        <v>0</v>
      </c>
      <c r="BO121" s="88" t="n">
        <f aca="false">Picture!BQ564</f>
        <v>0</v>
      </c>
      <c r="BP121" s="88" t="n">
        <f aca="false">Picture!BR564</f>
        <v>0</v>
      </c>
      <c r="BQ121" s="88" t="n">
        <f aca="false">Picture!BS564</f>
        <v>0</v>
      </c>
      <c r="BR121" s="88" t="n">
        <f aca="false">Picture!BT564</f>
        <v>0</v>
      </c>
      <c r="BS121" s="88" t="n">
        <f aca="false">Picture!BU564</f>
        <v>0</v>
      </c>
      <c r="BT121" s="88" t="n">
        <f aca="false">Picture!BV564</f>
        <v>0</v>
      </c>
      <c r="BU121" s="88" t="n">
        <f aca="false">Picture!BW564</f>
        <v>0</v>
      </c>
      <c r="BV121" s="88" t="n">
        <f aca="false">Picture!BX564</f>
        <v>0</v>
      </c>
      <c r="BW121" s="88" t="n">
        <f aca="false">Picture!BY564</f>
        <v>0</v>
      </c>
      <c r="BX121" s="88" t="n">
        <f aca="false">Picture!BZ564</f>
        <v>0</v>
      </c>
      <c r="BY121" s="88" t="n">
        <f aca="false">Picture!CA564</f>
        <v>0</v>
      </c>
      <c r="BZ121" s="88" t="n">
        <f aca="false">Picture!CB564</f>
        <v>0</v>
      </c>
      <c r="CA121" s="88" t="n">
        <f aca="false">Picture!CC564</f>
        <v>0</v>
      </c>
      <c r="CB121" s="88" t="n">
        <f aca="false">Picture!CD564</f>
        <v>0</v>
      </c>
      <c r="CC121" s="88" t="n">
        <f aca="false">Picture!CE564</f>
        <v>0</v>
      </c>
      <c r="CD121" s="88" t="n">
        <f aca="false">Picture!CF564</f>
        <v>0</v>
      </c>
      <c r="CE121" s="88" t="n">
        <f aca="false">Picture!CG564</f>
        <v>0</v>
      </c>
      <c r="CF121" s="88" t="n">
        <f aca="false">Picture!CH564</f>
        <v>0</v>
      </c>
      <c r="CG121" s="88" t="n">
        <f aca="false">Picture!CI564</f>
        <v>0</v>
      </c>
      <c r="CH121" s="88" t="n">
        <f aca="false">Picture!CJ564</f>
        <v>0</v>
      </c>
      <c r="CI121" s="88" t="n">
        <f aca="false">Picture!CK564</f>
        <v>0</v>
      </c>
      <c r="CJ121" s="88" t="n">
        <f aca="false">Picture!CL564</f>
        <v>0</v>
      </c>
      <c r="CK121" s="88" t="n">
        <f aca="false">Picture!CM564</f>
        <v>0</v>
      </c>
      <c r="CL121" s="88" t="n">
        <f aca="false">Picture!CN564</f>
        <v>0</v>
      </c>
      <c r="CM121" s="88" t="n">
        <f aca="false">Picture!CO564</f>
        <v>0</v>
      </c>
      <c r="CN121" s="88" t="n">
        <f aca="false">Picture!CP564</f>
        <v>0</v>
      </c>
      <c r="CO121" s="88" t="n">
        <f aca="false">Picture!CQ564</f>
        <v>0</v>
      </c>
      <c r="CP121" s="88" t="n">
        <f aca="false">Picture!CR564</f>
        <v>0</v>
      </c>
      <c r="CQ121" s="88" t="n">
        <f aca="false">Picture!CS564</f>
        <v>0</v>
      </c>
      <c r="CR121" s="88" t="n">
        <f aca="false">Picture!CT564</f>
        <v>0</v>
      </c>
      <c r="CS121" s="88" t="n">
        <f aca="false">Picture!CU564</f>
        <v>0</v>
      </c>
      <c r="CT121" s="88" t="n">
        <f aca="false">Picture!CV564</f>
        <v>0</v>
      </c>
      <c r="CU121" s="88" t="n">
        <f aca="false">Picture!CW564</f>
        <v>0</v>
      </c>
      <c r="CV121" s="88" t="n">
        <f aca="false">Picture!CX564</f>
        <v>0</v>
      </c>
      <c r="CW121" s="88" t="n">
        <f aca="false">Picture!CY564</f>
        <v>0</v>
      </c>
      <c r="CX121" s="88" t="n">
        <f aca="false">Picture!CZ564</f>
        <v>0</v>
      </c>
      <c r="CY121" s="88" t="n">
        <f aca="false">Picture!DA564</f>
        <v>0</v>
      </c>
      <c r="CZ121" s="88" t="n">
        <f aca="false">Picture!DB564</f>
        <v>0</v>
      </c>
      <c r="DA121" s="88" t="n">
        <f aca="false">Picture!DC564</f>
        <v>0</v>
      </c>
      <c r="DB121" s="88" t="n">
        <f aca="false">Picture!DD564</f>
        <v>0</v>
      </c>
      <c r="DC121" s="88" t="n">
        <f aca="false">Picture!DE564</f>
        <v>0</v>
      </c>
      <c r="DD121" s="88" t="n">
        <f aca="false">Picture!DF564</f>
        <v>0</v>
      </c>
      <c r="DE121" s="88" t="n">
        <f aca="false">Picture!DG564</f>
        <v>0</v>
      </c>
      <c r="DF121" s="88" t="n">
        <f aca="false">Picture!DH564</f>
        <v>0</v>
      </c>
      <c r="DG121" s="88" t="n">
        <f aca="false">Picture!DI564</f>
        <v>0</v>
      </c>
      <c r="DH121" s="88" t="n">
        <f aca="false">Picture!DJ564</f>
        <v>0</v>
      </c>
      <c r="DI121" s="88" t="n">
        <f aca="false">Picture!DK564</f>
        <v>0</v>
      </c>
      <c r="DJ121" s="88" t="n">
        <f aca="false">Picture!DL564</f>
        <v>0</v>
      </c>
      <c r="DK121" s="88" t="n">
        <f aca="false">Picture!DM564</f>
        <v>0</v>
      </c>
      <c r="DL121" s="88" t="n">
        <f aca="false">Picture!DN564</f>
        <v>0</v>
      </c>
      <c r="DM121" s="88" t="n">
        <f aca="false">Picture!DO564</f>
        <v>0</v>
      </c>
      <c r="DN121" s="88" t="n">
        <f aca="false">Picture!DP564</f>
        <v>0</v>
      </c>
      <c r="DO121" s="88" t="n">
        <f aca="false">Picture!DQ564</f>
        <v>0</v>
      </c>
      <c r="DP121" s="88" t="n">
        <f aca="false">Picture!DR564</f>
        <v>0</v>
      </c>
      <c r="DQ121" s="88" t="n">
        <f aca="false">Picture!DS564</f>
        <v>0</v>
      </c>
      <c r="DR121" s="88" t="n">
        <f aca="false">Picture!DT564</f>
        <v>0</v>
      </c>
      <c r="DS121" s="88" t="n">
        <f aca="false">Picture!DU564</f>
        <v>0</v>
      </c>
      <c r="DT121" s="88" t="n">
        <f aca="false">Picture!DV564</f>
        <v>0</v>
      </c>
      <c r="DU121" s="88" t="n">
        <f aca="false">Picture!DW564</f>
        <v>0</v>
      </c>
      <c r="DV121" s="88" t="n">
        <f aca="false">Picture!DX564</f>
        <v>0</v>
      </c>
      <c r="DW121" s="88" t="n">
        <f aca="false">Picture!DY564</f>
        <v>0</v>
      </c>
      <c r="DX121" s="88" t="n">
        <f aca="false">Picture!DZ564</f>
        <v>0</v>
      </c>
      <c r="DY121" s="88" t="n">
        <f aca="false">Picture!EA564</f>
        <v>0</v>
      </c>
      <c r="DZ121" s="88" t="n">
        <f aca="false">Picture!EB564</f>
        <v>0</v>
      </c>
      <c r="EA121" s="88" t="n">
        <f aca="false">Picture!EC564</f>
        <v>0</v>
      </c>
      <c r="EB121" s="88" t="n">
        <f aca="false">Picture!ED564</f>
        <v>0</v>
      </c>
    </row>
    <row r="122" customFormat="false" ht="12.75" hidden="false" customHeight="false" outlineLevel="0" collapsed="false">
      <c r="A122" s="0" t="s">
        <v>97</v>
      </c>
      <c r="B122" s="88" t="n">
        <f aca="false">Picture!D696</f>
        <v>0</v>
      </c>
      <c r="C122" s="88" t="n">
        <f aca="false">Picture!E696</f>
        <v>0</v>
      </c>
      <c r="D122" s="88" t="n">
        <f aca="false">Picture!F696</f>
        <v>0</v>
      </c>
      <c r="E122" s="88" t="n">
        <f aca="false">Picture!G696</f>
        <v>0</v>
      </c>
      <c r="F122" s="88" t="n">
        <f aca="false">Picture!H696</f>
        <v>0</v>
      </c>
      <c r="G122" s="88" t="n">
        <f aca="false">Picture!I696</f>
        <v>0</v>
      </c>
      <c r="H122" s="88" t="n">
        <f aca="false">Picture!J696</f>
        <v>0</v>
      </c>
      <c r="I122" s="88" t="n">
        <f aca="false">Picture!K696</f>
        <v>0</v>
      </c>
      <c r="J122" s="88" t="n">
        <f aca="false">Picture!L696</f>
        <v>0</v>
      </c>
      <c r="K122" s="88" t="n">
        <f aca="false">Picture!M696</f>
        <v>0</v>
      </c>
      <c r="L122" s="88" t="n">
        <f aca="false">Picture!N696</f>
        <v>0</v>
      </c>
      <c r="M122" s="88" t="n">
        <f aca="false">Picture!O696</f>
        <v>0</v>
      </c>
      <c r="N122" s="88" t="n">
        <f aca="false">Picture!P696</f>
        <v>0</v>
      </c>
      <c r="O122" s="88" t="n">
        <f aca="false">Picture!Q696</f>
        <v>0</v>
      </c>
      <c r="P122" s="88" t="n">
        <f aca="false">Picture!R696</f>
        <v>0</v>
      </c>
      <c r="Q122" s="88" t="n">
        <f aca="false">Picture!S696</f>
        <v>0</v>
      </c>
      <c r="R122" s="88" t="n">
        <f aca="false">Picture!T696</f>
        <v>0</v>
      </c>
      <c r="S122" s="88" t="n">
        <f aca="false">Picture!U696</f>
        <v>0</v>
      </c>
      <c r="T122" s="88" t="n">
        <f aca="false">Picture!V696</f>
        <v>0</v>
      </c>
      <c r="U122" s="88" t="n">
        <f aca="false">Picture!W696</f>
        <v>0</v>
      </c>
      <c r="V122" s="88" t="n">
        <f aca="false">Picture!X696</f>
        <v>0</v>
      </c>
      <c r="W122" s="88" t="n">
        <f aca="false">Picture!Y696</f>
        <v>0</v>
      </c>
      <c r="X122" s="88" t="n">
        <f aca="false">Picture!Z696</f>
        <v>0</v>
      </c>
      <c r="Y122" s="88" t="n">
        <f aca="false">Picture!AA696</f>
        <v>0</v>
      </c>
      <c r="Z122" s="88" t="n">
        <f aca="false">Picture!AB696</f>
        <v>0</v>
      </c>
      <c r="AA122" s="88" t="n">
        <f aca="false">Picture!AC696</f>
        <v>0</v>
      </c>
      <c r="AB122" s="88" t="n">
        <f aca="false">Picture!AD696</f>
        <v>0</v>
      </c>
      <c r="AC122" s="88" t="n">
        <f aca="false">Picture!AE696</f>
        <v>0</v>
      </c>
      <c r="AD122" s="88" t="n">
        <f aca="false">Picture!AF696</f>
        <v>0</v>
      </c>
      <c r="AE122" s="88" t="n">
        <f aca="false">Picture!AG696</f>
        <v>0</v>
      </c>
      <c r="AF122" s="88" t="n">
        <f aca="false">Picture!AH696</f>
        <v>0</v>
      </c>
      <c r="AG122" s="88" t="n">
        <f aca="false">Picture!AI696</f>
        <v>0</v>
      </c>
      <c r="AH122" s="88" t="n">
        <f aca="false">Picture!AJ696</f>
        <v>0</v>
      </c>
      <c r="AI122" s="88" t="n">
        <f aca="false">Picture!AK696</f>
        <v>0</v>
      </c>
      <c r="AJ122" s="88" t="n">
        <f aca="false">Picture!AL696</f>
        <v>0</v>
      </c>
      <c r="AK122" s="88" t="n">
        <f aca="false">Picture!AM696</f>
        <v>0</v>
      </c>
      <c r="AL122" s="88" t="n">
        <f aca="false">Picture!AN696</f>
        <v>0</v>
      </c>
      <c r="AM122" s="88" t="n">
        <f aca="false">Picture!AO696</f>
        <v>0</v>
      </c>
      <c r="AN122" s="88" t="n">
        <f aca="false">Picture!AP696</f>
        <v>0</v>
      </c>
      <c r="AO122" s="88" t="n">
        <f aca="false">Picture!AQ696</f>
        <v>0</v>
      </c>
      <c r="AP122" s="88" t="n">
        <f aca="false">Picture!AR696</f>
        <v>0</v>
      </c>
      <c r="AQ122" s="88" t="n">
        <f aca="false">Picture!AS696</f>
        <v>0</v>
      </c>
      <c r="AR122" s="88" t="n">
        <f aca="false">Picture!AT696</f>
        <v>0</v>
      </c>
      <c r="AS122" s="88" t="n">
        <f aca="false">Picture!AU696</f>
        <v>0</v>
      </c>
      <c r="AT122" s="88" t="n">
        <f aca="false">Picture!AV696</f>
        <v>0</v>
      </c>
      <c r="AU122" s="88" t="n">
        <f aca="false">Picture!AW696</f>
        <v>0</v>
      </c>
      <c r="AV122" s="88" t="n">
        <f aca="false">Picture!AX696</f>
        <v>0</v>
      </c>
      <c r="AW122" s="88" t="n">
        <f aca="false">Picture!AY696</f>
        <v>0</v>
      </c>
      <c r="AX122" s="88" t="n">
        <f aca="false">Picture!AZ696</f>
        <v>0</v>
      </c>
      <c r="AY122" s="88" t="n">
        <f aca="false">Picture!BA696</f>
        <v>0</v>
      </c>
      <c r="AZ122" s="88" t="n">
        <f aca="false">Picture!BB696</f>
        <v>0</v>
      </c>
      <c r="BA122" s="88" t="n">
        <f aca="false">Picture!BC696</f>
        <v>0</v>
      </c>
      <c r="BB122" s="88" t="n">
        <f aca="false">Picture!BD696</f>
        <v>0</v>
      </c>
      <c r="BC122" s="88" t="n">
        <f aca="false">Picture!BE696</f>
        <v>0</v>
      </c>
      <c r="BD122" s="88" t="n">
        <f aca="false">Picture!BF696</f>
        <v>0</v>
      </c>
      <c r="BE122" s="88" t="n">
        <f aca="false">Picture!BG696</f>
        <v>0</v>
      </c>
      <c r="BF122" s="88" t="n">
        <f aca="false">Picture!BH696</f>
        <v>0</v>
      </c>
      <c r="BG122" s="88" t="n">
        <f aca="false">Picture!BI696</f>
        <v>0</v>
      </c>
      <c r="BH122" s="88" t="n">
        <f aca="false">Picture!BJ696</f>
        <v>0</v>
      </c>
      <c r="BI122" s="88" t="n">
        <f aca="false">Picture!BK696</f>
        <v>0</v>
      </c>
      <c r="BJ122" s="88" t="n">
        <f aca="false">Picture!BL696</f>
        <v>0</v>
      </c>
      <c r="BK122" s="88" t="n">
        <f aca="false">Picture!BM696</f>
        <v>0</v>
      </c>
      <c r="BL122" s="88" t="n">
        <f aca="false">Picture!BN696</f>
        <v>0</v>
      </c>
      <c r="BM122" s="88" t="n">
        <f aca="false">Picture!BO696</f>
        <v>0</v>
      </c>
      <c r="BN122" s="88" t="n">
        <f aca="false">Picture!BP696</f>
        <v>0</v>
      </c>
      <c r="BO122" s="88" t="n">
        <f aca="false">Picture!BQ696</f>
        <v>0</v>
      </c>
      <c r="BP122" s="88" t="n">
        <f aca="false">Picture!BR696</f>
        <v>0</v>
      </c>
      <c r="BQ122" s="88" t="n">
        <f aca="false">Picture!BS696</f>
        <v>0</v>
      </c>
      <c r="BR122" s="88" t="n">
        <f aca="false">Picture!BT696</f>
        <v>0</v>
      </c>
      <c r="BS122" s="88" t="n">
        <f aca="false">Picture!BU696</f>
        <v>0</v>
      </c>
      <c r="BT122" s="88" t="n">
        <f aca="false">Picture!BV696</f>
        <v>0</v>
      </c>
      <c r="BU122" s="88" t="n">
        <f aca="false">Picture!BW696</f>
        <v>0</v>
      </c>
      <c r="BV122" s="88" t="n">
        <f aca="false">Picture!BX696</f>
        <v>0</v>
      </c>
      <c r="BW122" s="88" t="n">
        <f aca="false">Picture!BY696</f>
        <v>0</v>
      </c>
      <c r="BX122" s="88" t="n">
        <f aca="false">Picture!BZ696</f>
        <v>0</v>
      </c>
      <c r="BY122" s="88" t="n">
        <f aca="false">Picture!CA696</f>
        <v>0</v>
      </c>
      <c r="BZ122" s="88" t="n">
        <f aca="false">Picture!CB696</f>
        <v>0</v>
      </c>
      <c r="CA122" s="88" t="n">
        <f aca="false">Picture!CC696</f>
        <v>0</v>
      </c>
      <c r="CB122" s="88" t="n">
        <f aca="false">Picture!CD696</f>
        <v>0</v>
      </c>
      <c r="CC122" s="88" t="n">
        <f aca="false">Picture!CE696</f>
        <v>0</v>
      </c>
      <c r="CD122" s="88" t="n">
        <f aca="false">Picture!CF696</f>
        <v>0</v>
      </c>
      <c r="CE122" s="88" t="n">
        <f aca="false">Picture!CG696</f>
        <v>0</v>
      </c>
      <c r="CF122" s="88" t="n">
        <f aca="false">Picture!CH696</f>
        <v>0</v>
      </c>
      <c r="CG122" s="88" t="n">
        <f aca="false">Picture!CI696</f>
        <v>0</v>
      </c>
      <c r="CH122" s="88" t="n">
        <f aca="false">Picture!CJ696</f>
        <v>0</v>
      </c>
      <c r="CI122" s="88" t="n">
        <f aca="false">Picture!CK696</f>
        <v>0</v>
      </c>
      <c r="CJ122" s="88" t="n">
        <f aca="false">Picture!CL696</f>
        <v>0</v>
      </c>
      <c r="CK122" s="88" t="n">
        <f aca="false">Picture!CM696</f>
        <v>0</v>
      </c>
      <c r="CL122" s="88" t="n">
        <f aca="false">Picture!CN696</f>
        <v>0</v>
      </c>
      <c r="CM122" s="88" t="n">
        <f aca="false">Picture!CO696</f>
        <v>0</v>
      </c>
      <c r="CN122" s="88" t="n">
        <f aca="false">Picture!CP696</f>
        <v>0</v>
      </c>
      <c r="CO122" s="88" t="n">
        <f aca="false">Picture!CQ696</f>
        <v>0</v>
      </c>
      <c r="CP122" s="88" t="n">
        <f aca="false">Picture!CR696</f>
        <v>0</v>
      </c>
      <c r="CQ122" s="88" t="n">
        <f aca="false">Picture!CS696</f>
        <v>0</v>
      </c>
      <c r="CR122" s="88" t="n">
        <f aca="false">Picture!CT696</f>
        <v>0</v>
      </c>
      <c r="CS122" s="88" t="n">
        <f aca="false">Picture!CU696</f>
        <v>0</v>
      </c>
      <c r="CT122" s="88" t="n">
        <f aca="false">Picture!CV696</f>
        <v>0</v>
      </c>
      <c r="CU122" s="88" t="n">
        <f aca="false">Picture!CW696</f>
        <v>0</v>
      </c>
      <c r="CV122" s="88" t="n">
        <f aca="false">Picture!CX696</f>
        <v>0</v>
      </c>
      <c r="CW122" s="88" t="n">
        <f aca="false">Picture!CY696</f>
        <v>0</v>
      </c>
      <c r="CX122" s="88" t="n">
        <f aca="false">Picture!CZ696</f>
        <v>0</v>
      </c>
      <c r="CY122" s="88" t="n">
        <f aca="false">Picture!DA696</f>
        <v>0</v>
      </c>
      <c r="CZ122" s="88" t="n">
        <f aca="false">Picture!DB696</f>
        <v>0</v>
      </c>
      <c r="DA122" s="88" t="n">
        <f aca="false">Picture!DC696</f>
        <v>0</v>
      </c>
      <c r="DB122" s="88" t="n">
        <f aca="false">Picture!DD696</f>
        <v>0</v>
      </c>
      <c r="DC122" s="88" t="n">
        <f aca="false">Picture!DE696</f>
        <v>0</v>
      </c>
      <c r="DD122" s="88" t="n">
        <f aca="false">Picture!DF696</f>
        <v>0</v>
      </c>
      <c r="DE122" s="88" t="n">
        <f aca="false">Picture!DG696</f>
        <v>0</v>
      </c>
      <c r="DF122" s="88" t="n">
        <f aca="false">Picture!DH696</f>
        <v>0</v>
      </c>
      <c r="DG122" s="88" t="n">
        <f aca="false">Picture!DI696</f>
        <v>0</v>
      </c>
      <c r="DH122" s="88" t="n">
        <f aca="false">Picture!DJ696</f>
        <v>0</v>
      </c>
      <c r="DI122" s="88" t="n">
        <f aca="false">Picture!DK696</f>
        <v>0</v>
      </c>
      <c r="DJ122" s="88" t="n">
        <f aca="false">Picture!DL696</f>
        <v>0</v>
      </c>
      <c r="DK122" s="88" t="n">
        <f aca="false">Picture!DM696</f>
        <v>0</v>
      </c>
      <c r="DL122" s="88" t="n">
        <f aca="false">Picture!DN696</f>
        <v>0</v>
      </c>
      <c r="DM122" s="88" t="n">
        <f aca="false">Picture!DO696</f>
        <v>0</v>
      </c>
      <c r="DN122" s="88" t="n">
        <f aca="false">Picture!DP696</f>
        <v>0</v>
      </c>
      <c r="DO122" s="88" t="n">
        <f aca="false">Picture!DQ696</f>
        <v>0</v>
      </c>
      <c r="DP122" s="88" t="n">
        <f aca="false">Picture!DR696</f>
        <v>0</v>
      </c>
      <c r="DQ122" s="88" t="n">
        <f aca="false">Picture!DS696</f>
        <v>0</v>
      </c>
      <c r="DR122" s="88" t="n">
        <f aca="false">Picture!DT696</f>
        <v>0</v>
      </c>
      <c r="DS122" s="88" t="n">
        <f aca="false">Picture!DU696</f>
        <v>0</v>
      </c>
      <c r="DT122" s="88" t="n">
        <f aca="false">Picture!DV696</f>
        <v>0</v>
      </c>
      <c r="DU122" s="88" t="n">
        <f aca="false">Picture!DW696</f>
        <v>0</v>
      </c>
      <c r="DV122" s="88" t="n">
        <f aca="false">Picture!DX696</f>
        <v>0</v>
      </c>
      <c r="DW122" s="88" t="n">
        <f aca="false">Picture!DY696</f>
        <v>0</v>
      </c>
      <c r="DX122" s="88" t="n">
        <f aca="false">Picture!DZ696</f>
        <v>0</v>
      </c>
      <c r="DY122" s="88" t="n">
        <f aca="false">Picture!EA696</f>
        <v>0</v>
      </c>
      <c r="DZ122" s="88" t="n">
        <f aca="false">Picture!EB696</f>
        <v>0</v>
      </c>
      <c r="EA122" s="88" t="n">
        <f aca="false">Picture!EC696</f>
        <v>0</v>
      </c>
      <c r="EB122" s="88" t="n">
        <f aca="false">Picture!ED696</f>
        <v>0</v>
      </c>
    </row>
    <row r="123" customFormat="false" ht="12.75" hidden="false" customHeight="false" outlineLevel="0" collapsed="false">
      <c r="A123" s="0" t="s">
        <v>98</v>
      </c>
      <c r="B123" s="88" t="n">
        <f aca="false">Picture!D700</f>
        <v>0</v>
      </c>
      <c r="C123" s="88" t="n">
        <f aca="false">Picture!E700</f>
        <v>0</v>
      </c>
      <c r="D123" s="88" t="n">
        <f aca="false">Picture!F700</f>
        <v>0</v>
      </c>
      <c r="E123" s="88" t="n">
        <f aca="false">Picture!G700</f>
        <v>0</v>
      </c>
      <c r="F123" s="88" t="n">
        <f aca="false">Picture!H700</f>
        <v>0</v>
      </c>
      <c r="G123" s="88" t="n">
        <f aca="false">Picture!I700</f>
        <v>0</v>
      </c>
      <c r="H123" s="88" t="n">
        <f aca="false">Picture!J700</f>
        <v>0</v>
      </c>
      <c r="I123" s="88" t="n">
        <f aca="false">Picture!K700</f>
        <v>0</v>
      </c>
      <c r="J123" s="88" t="n">
        <f aca="false">Picture!L700</f>
        <v>0</v>
      </c>
      <c r="K123" s="88" t="n">
        <f aca="false">Picture!M700</f>
        <v>0</v>
      </c>
      <c r="L123" s="88" t="n">
        <f aca="false">Picture!N700</f>
        <v>0</v>
      </c>
      <c r="M123" s="88" t="n">
        <f aca="false">Picture!O700</f>
        <v>0</v>
      </c>
      <c r="N123" s="88" t="n">
        <f aca="false">Picture!P700</f>
        <v>0</v>
      </c>
      <c r="O123" s="88" t="n">
        <f aca="false">Picture!Q700</f>
        <v>0</v>
      </c>
      <c r="P123" s="88" t="n">
        <f aca="false">Picture!R700</f>
        <v>0</v>
      </c>
      <c r="Q123" s="88" t="n">
        <f aca="false">Picture!S700</f>
        <v>0</v>
      </c>
      <c r="R123" s="88" t="n">
        <f aca="false">Picture!T700</f>
        <v>0</v>
      </c>
      <c r="S123" s="88" t="n">
        <f aca="false">Picture!U700</f>
        <v>0</v>
      </c>
      <c r="T123" s="88" t="n">
        <f aca="false">Picture!V700</f>
        <v>0</v>
      </c>
      <c r="U123" s="88" t="n">
        <f aca="false">Picture!W700</f>
        <v>0</v>
      </c>
      <c r="V123" s="88" t="n">
        <f aca="false">Picture!X700</f>
        <v>0</v>
      </c>
      <c r="W123" s="88" t="n">
        <f aca="false">Picture!Y700</f>
        <v>0</v>
      </c>
      <c r="X123" s="88" t="n">
        <f aca="false">Picture!Z700</f>
        <v>0</v>
      </c>
      <c r="Y123" s="88" t="n">
        <f aca="false">Picture!AA700</f>
        <v>0</v>
      </c>
      <c r="Z123" s="88" t="n">
        <f aca="false">Picture!AB700</f>
        <v>0</v>
      </c>
      <c r="AA123" s="88" t="n">
        <f aca="false">Picture!AC700</f>
        <v>0</v>
      </c>
      <c r="AB123" s="88" t="n">
        <f aca="false">Picture!AD700</f>
        <v>0</v>
      </c>
      <c r="AC123" s="88" t="n">
        <f aca="false">Picture!AE700</f>
        <v>0</v>
      </c>
      <c r="AD123" s="88" t="n">
        <f aca="false">Picture!AF700</f>
        <v>0</v>
      </c>
      <c r="AE123" s="88" t="n">
        <f aca="false">Picture!AG700</f>
        <v>0</v>
      </c>
      <c r="AF123" s="88" t="n">
        <f aca="false">Picture!AH700</f>
        <v>0</v>
      </c>
      <c r="AG123" s="88" t="n">
        <f aca="false">Picture!AI700</f>
        <v>0</v>
      </c>
      <c r="AH123" s="88" t="n">
        <f aca="false">Picture!AJ700</f>
        <v>0</v>
      </c>
      <c r="AI123" s="88" t="n">
        <f aca="false">Picture!AK700</f>
        <v>0</v>
      </c>
      <c r="AJ123" s="88" t="n">
        <f aca="false">Picture!AL700</f>
        <v>0</v>
      </c>
      <c r="AK123" s="88" t="n">
        <f aca="false">Picture!AM700</f>
        <v>0</v>
      </c>
      <c r="AL123" s="88" t="n">
        <f aca="false">Picture!AN700</f>
        <v>0</v>
      </c>
      <c r="AM123" s="88" t="n">
        <f aca="false">Picture!AO700</f>
        <v>0</v>
      </c>
      <c r="AN123" s="88" t="n">
        <f aca="false">Picture!AP700</f>
        <v>0</v>
      </c>
      <c r="AO123" s="88" t="n">
        <f aca="false">Picture!AQ700</f>
        <v>0</v>
      </c>
      <c r="AP123" s="88" t="n">
        <f aca="false">Picture!AR700</f>
        <v>0</v>
      </c>
      <c r="AQ123" s="88" t="n">
        <f aca="false">Picture!AS700</f>
        <v>0</v>
      </c>
      <c r="AR123" s="88" t="n">
        <f aca="false">Picture!AT700</f>
        <v>0</v>
      </c>
      <c r="AS123" s="88" t="n">
        <f aca="false">Picture!AU700</f>
        <v>0</v>
      </c>
      <c r="AT123" s="88" t="n">
        <f aca="false">Picture!AV700</f>
        <v>0</v>
      </c>
      <c r="AU123" s="88" t="n">
        <f aca="false">Picture!AW700</f>
        <v>0</v>
      </c>
      <c r="AV123" s="88" t="n">
        <f aca="false">Picture!AX700</f>
        <v>0</v>
      </c>
      <c r="AW123" s="88" t="n">
        <f aca="false">Picture!AY700</f>
        <v>0</v>
      </c>
      <c r="AX123" s="88" t="n">
        <f aca="false">Picture!AZ700</f>
        <v>0</v>
      </c>
      <c r="AY123" s="88" t="n">
        <f aca="false">Picture!BA700</f>
        <v>0</v>
      </c>
      <c r="AZ123" s="88" t="n">
        <f aca="false">Picture!BB700</f>
        <v>0</v>
      </c>
      <c r="BA123" s="88" t="n">
        <f aca="false">Picture!BC700</f>
        <v>0</v>
      </c>
      <c r="BB123" s="88" t="n">
        <f aca="false">Picture!BD700</f>
        <v>0</v>
      </c>
      <c r="BC123" s="88" t="n">
        <f aca="false">Picture!BE700</f>
        <v>0</v>
      </c>
      <c r="BD123" s="88" t="n">
        <f aca="false">Picture!BF700</f>
        <v>0</v>
      </c>
      <c r="BE123" s="88" t="n">
        <f aca="false">Picture!BG700</f>
        <v>0</v>
      </c>
      <c r="BF123" s="88" t="n">
        <f aca="false">Picture!BH700</f>
        <v>0</v>
      </c>
      <c r="BG123" s="88" t="n">
        <f aca="false">Picture!BI700</f>
        <v>0</v>
      </c>
      <c r="BH123" s="88" t="n">
        <f aca="false">Picture!BJ700</f>
        <v>0</v>
      </c>
      <c r="BI123" s="88" t="n">
        <f aca="false">Picture!BK700</f>
        <v>0</v>
      </c>
      <c r="BJ123" s="88" t="n">
        <f aca="false">Picture!BL700</f>
        <v>0</v>
      </c>
      <c r="BK123" s="88" t="n">
        <f aca="false">Picture!BM700</f>
        <v>0</v>
      </c>
      <c r="BL123" s="88" t="n">
        <f aca="false">Picture!BN700</f>
        <v>0</v>
      </c>
      <c r="BM123" s="88" t="n">
        <f aca="false">Picture!BO700</f>
        <v>0</v>
      </c>
      <c r="BN123" s="88" t="n">
        <f aca="false">Picture!BP700</f>
        <v>0</v>
      </c>
      <c r="BO123" s="88" t="n">
        <f aca="false">Picture!BQ700</f>
        <v>0</v>
      </c>
      <c r="BP123" s="88" t="n">
        <f aca="false">Picture!BR700</f>
        <v>0</v>
      </c>
      <c r="BQ123" s="88" t="n">
        <f aca="false">Picture!BS700</f>
        <v>0</v>
      </c>
      <c r="BR123" s="88" t="n">
        <f aca="false">Picture!BT700</f>
        <v>0</v>
      </c>
      <c r="BS123" s="88" t="n">
        <f aca="false">Picture!BU700</f>
        <v>0</v>
      </c>
      <c r="BT123" s="88" t="n">
        <f aca="false">Picture!BV700</f>
        <v>0</v>
      </c>
      <c r="BU123" s="88" t="n">
        <f aca="false">Picture!BW700</f>
        <v>0</v>
      </c>
      <c r="BV123" s="88" t="n">
        <f aca="false">Picture!BX700</f>
        <v>0</v>
      </c>
      <c r="BW123" s="88" t="n">
        <f aca="false">Picture!BY700</f>
        <v>0</v>
      </c>
      <c r="BX123" s="88" t="n">
        <f aca="false">Picture!BZ700</f>
        <v>0</v>
      </c>
      <c r="BY123" s="88" t="n">
        <f aca="false">Picture!CA700</f>
        <v>0</v>
      </c>
      <c r="BZ123" s="88" t="n">
        <f aca="false">Picture!CB700</f>
        <v>0</v>
      </c>
      <c r="CA123" s="88" t="n">
        <f aca="false">Picture!CC700</f>
        <v>0</v>
      </c>
      <c r="CB123" s="88" t="n">
        <f aca="false">Picture!CD700</f>
        <v>0</v>
      </c>
      <c r="CC123" s="88" t="n">
        <f aca="false">Picture!CE700</f>
        <v>0</v>
      </c>
      <c r="CD123" s="88" t="n">
        <f aca="false">Picture!CF700</f>
        <v>0</v>
      </c>
      <c r="CE123" s="88" t="n">
        <f aca="false">Picture!CG700</f>
        <v>0</v>
      </c>
      <c r="CF123" s="88" t="n">
        <f aca="false">Picture!CH700</f>
        <v>0</v>
      </c>
      <c r="CG123" s="88" t="n">
        <f aca="false">Picture!CI700</f>
        <v>0</v>
      </c>
      <c r="CH123" s="88" t="n">
        <f aca="false">Picture!CJ700</f>
        <v>0</v>
      </c>
      <c r="CI123" s="88" t="n">
        <f aca="false">Picture!CK700</f>
        <v>0</v>
      </c>
      <c r="CJ123" s="88" t="n">
        <f aca="false">Picture!CL700</f>
        <v>0</v>
      </c>
      <c r="CK123" s="88" t="n">
        <f aca="false">Picture!CM700</f>
        <v>0</v>
      </c>
      <c r="CL123" s="88" t="n">
        <f aca="false">Picture!CN700</f>
        <v>0</v>
      </c>
      <c r="CM123" s="88" t="n">
        <f aca="false">Picture!CO700</f>
        <v>0</v>
      </c>
      <c r="CN123" s="88" t="n">
        <f aca="false">Picture!CP700</f>
        <v>0</v>
      </c>
      <c r="CO123" s="88" t="n">
        <f aca="false">Picture!CQ700</f>
        <v>0</v>
      </c>
      <c r="CP123" s="88" t="n">
        <f aca="false">Picture!CR700</f>
        <v>0</v>
      </c>
      <c r="CQ123" s="88" t="n">
        <f aca="false">Picture!CS700</f>
        <v>0</v>
      </c>
      <c r="CR123" s="88" t="n">
        <f aca="false">Picture!CT700</f>
        <v>0</v>
      </c>
      <c r="CS123" s="88" t="n">
        <f aca="false">Picture!CU700</f>
        <v>0</v>
      </c>
      <c r="CT123" s="88" t="n">
        <f aca="false">Picture!CV700</f>
        <v>0</v>
      </c>
      <c r="CU123" s="88" t="n">
        <f aca="false">Picture!CW700</f>
        <v>0</v>
      </c>
      <c r="CV123" s="88" t="n">
        <f aca="false">Picture!CX700</f>
        <v>0</v>
      </c>
      <c r="CW123" s="88" t="n">
        <f aca="false">Picture!CY700</f>
        <v>0</v>
      </c>
      <c r="CX123" s="88" t="n">
        <f aca="false">Picture!CZ700</f>
        <v>0</v>
      </c>
      <c r="CY123" s="88" t="n">
        <f aca="false">Picture!DA700</f>
        <v>0</v>
      </c>
      <c r="CZ123" s="88" t="n">
        <f aca="false">Picture!DB700</f>
        <v>0</v>
      </c>
      <c r="DA123" s="88" t="n">
        <f aca="false">Picture!DC700</f>
        <v>0</v>
      </c>
      <c r="DB123" s="88" t="n">
        <f aca="false">Picture!DD700</f>
        <v>0</v>
      </c>
      <c r="DC123" s="88" t="n">
        <f aca="false">Picture!DE700</f>
        <v>0</v>
      </c>
      <c r="DD123" s="88" t="n">
        <f aca="false">Picture!DF700</f>
        <v>0</v>
      </c>
      <c r="DE123" s="88" t="n">
        <f aca="false">Picture!DG700</f>
        <v>0</v>
      </c>
      <c r="DF123" s="88" t="n">
        <f aca="false">Picture!DH700</f>
        <v>0</v>
      </c>
      <c r="DG123" s="88" t="n">
        <f aca="false">Picture!DI700</f>
        <v>0</v>
      </c>
      <c r="DH123" s="88" t="n">
        <f aca="false">Picture!DJ700</f>
        <v>0</v>
      </c>
      <c r="DI123" s="88" t="n">
        <f aca="false">Picture!DK700</f>
        <v>0</v>
      </c>
      <c r="DJ123" s="88" t="n">
        <f aca="false">Picture!DL700</f>
        <v>0</v>
      </c>
      <c r="DK123" s="88" t="n">
        <f aca="false">Picture!DM700</f>
        <v>0</v>
      </c>
      <c r="DL123" s="88" t="n">
        <f aca="false">Picture!DN700</f>
        <v>0</v>
      </c>
      <c r="DM123" s="88" t="n">
        <f aca="false">Picture!DO700</f>
        <v>0</v>
      </c>
      <c r="DN123" s="88" t="n">
        <f aca="false">Picture!DP700</f>
        <v>0</v>
      </c>
      <c r="DO123" s="88" t="n">
        <f aca="false">Picture!DQ700</f>
        <v>0</v>
      </c>
      <c r="DP123" s="88" t="n">
        <f aca="false">Picture!DR700</f>
        <v>0</v>
      </c>
      <c r="DQ123" s="88" t="n">
        <f aca="false">Picture!DS700</f>
        <v>0</v>
      </c>
      <c r="DR123" s="88" t="n">
        <f aca="false">Picture!DT700</f>
        <v>0</v>
      </c>
      <c r="DS123" s="88" t="n">
        <f aca="false">Picture!DU700</f>
        <v>0</v>
      </c>
      <c r="DT123" s="88" t="n">
        <f aca="false">Picture!DV700</f>
        <v>0</v>
      </c>
      <c r="DU123" s="88" t="n">
        <f aca="false">Picture!DW700</f>
        <v>0</v>
      </c>
      <c r="DV123" s="88" t="n">
        <f aca="false">Picture!DX700</f>
        <v>0</v>
      </c>
      <c r="DW123" s="88" t="n">
        <f aca="false">Picture!DY700</f>
        <v>0</v>
      </c>
      <c r="DX123" s="88" t="n">
        <f aca="false">Picture!DZ700</f>
        <v>0</v>
      </c>
      <c r="DY123" s="88" t="n">
        <f aca="false">Picture!EA700</f>
        <v>0</v>
      </c>
      <c r="DZ123" s="88" t="n">
        <f aca="false">Picture!EB700</f>
        <v>0</v>
      </c>
      <c r="EA123" s="88" t="n">
        <f aca="false">Picture!EC700</f>
        <v>0</v>
      </c>
      <c r="EB123" s="88" t="n">
        <f aca="false">Picture!ED700</f>
        <v>0</v>
      </c>
    </row>
    <row r="124" customFormat="false" ht="12.75" hidden="false" customHeight="false" outlineLevel="0" collapsed="false">
      <c r="A124" s="0" t="s">
        <v>99</v>
      </c>
      <c r="B124" s="88" t="n">
        <f aca="false">Picture!D704</f>
        <v>0</v>
      </c>
      <c r="C124" s="88" t="n">
        <f aca="false">Picture!E704</f>
        <v>0</v>
      </c>
      <c r="D124" s="88" t="n">
        <f aca="false">Picture!F704</f>
        <v>0</v>
      </c>
      <c r="E124" s="88" t="n">
        <f aca="false">Picture!G704</f>
        <v>0</v>
      </c>
      <c r="F124" s="88" t="n">
        <f aca="false">Picture!H704</f>
        <v>0</v>
      </c>
      <c r="G124" s="88" t="n">
        <f aca="false">Picture!I704</f>
        <v>0</v>
      </c>
      <c r="H124" s="88" t="n">
        <f aca="false">Picture!J704</f>
        <v>0</v>
      </c>
      <c r="I124" s="88" t="n">
        <f aca="false">Picture!K704</f>
        <v>0</v>
      </c>
      <c r="J124" s="88" t="n">
        <f aca="false">Picture!L704</f>
        <v>0</v>
      </c>
      <c r="K124" s="88" t="n">
        <f aca="false">Picture!M704</f>
        <v>0</v>
      </c>
      <c r="L124" s="88" t="n">
        <f aca="false">Picture!N704</f>
        <v>0</v>
      </c>
      <c r="M124" s="88" t="n">
        <f aca="false">Picture!O704</f>
        <v>0</v>
      </c>
      <c r="N124" s="88" t="n">
        <f aca="false">Picture!P704</f>
        <v>0</v>
      </c>
      <c r="O124" s="88" t="n">
        <f aca="false">Picture!Q704</f>
        <v>0</v>
      </c>
      <c r="P124" s="88" t="n">
        <f aca="false">Picture!R704</f>
        <v>0</v>
      </c>
      <c r="Q124" s="88" t="n">
        <f aca="false">Picture!S704</f>
        <v>0</v>
      </c>
      <c r="R124" s="88" t="n">
        <f aca="false">Picture!T704</f>
        <v>0</v>
      </c>
      <c r="S124" s="88" t="n">
        <f aca="false">Picture!U704</f>
        <v>0</v>
      </c>
      <c r="T124" s="88" t="n">
        <f aca="false">Picture!V704</f>
        <v>0</v>
      </c>
      <c r="U124" s="88" t="n">
        <f aca="false">Picture!W704</f>
        <v>0</v>
      </c>
      <c r="V124" s="88" t="n">
        <f aca="false">Picture!X704</f>
        <v>0</v>
      </c>
      <c r="W124" s="88" t="n">
        <f aca="false">Picture!Y704</f>
        <v>0</v>
      </c>
      <c r="X124" s="88" t="n">
        <f aca="false">Picture!Z704</f>
        <v>0</v>
      </c>
      <c r="Y124" s="88" t="n">
        <f aca="false">Picture!AA704</f>
        <v>0</v>
      </c>
      <c r="Z124" s="88" t="n">
        <f aca="false">Picture!AB704</f>
        <v>0</v>
      </c>
      <c r="AA124" s="88" t="n">
        <f aca="false">Picture!AC704</f>
        <v>0</v>
      </c>
      <c r="AB124" s="88" t="n">
        <f aca="false">Picture!AD704</f>
        <v>0</v>
      </c>
      <c r="AC124" s="88" t="n">
        <f aca="false">Picture!AE704</f>
        <v>0</v>
      </c>
      <c r="AD124" s="88" t="n">
        <f aca="false">Picture!AF704</f>
        <v>0</v>
      </c>
      <c r="AE124" s="88" t="n">
        <f aca="false">Picture!AG704</f>
        <v>0</v>
      </c>
      <c r="AF124" s="88" t="n">
        <f aca="false">Picture!AH704</f>
        <v>0</v>
      </c>
      <c r="AG124" s="88" t="n">
        <f aca="false">Picture!AI704</f>
        <v>0</v>
      </c>
      <c r="AH124" s="88" t="n">
        <f aca="false">Picture!AJ704</f>
        <v>0</v>
      </c>
      <c r="AI124" s="88" t="n">
        <f aca="false">Picture!AK704</f>
        <v>0</v>
      </c>
      <c r="AJ124" s="88" t="n">
        <f aca="false">Picture!AL704</f>
        <v>0</v>
      </c>
      <c r="AK124" s="88" t="n">
        <f aca="false">Picture!AM704</f>
        <v>0</v>
      </c>
      <c r="AL124" s="88" t="n">
        <f aca="false">Picture!AN704</f>
        <v>0</v>
      </c>
      <c r="AM124" s="88" t="n">
        <f aca="false">Picture!AO704</f>
        <v>0</v>
      </c>
      <c r="AN124" s="88" t="n">
        <f aca="false">Picture!AP704</f>
        <v>0</v>
      </c>
      <c r="AO124" s="88" t="n">
        <f aca="false">Picture!AQ704</f>
        <v>0</v>
      </c>
      <c r="AP124" s="88" t="n">
        <f aca="false">Picture!AR704</f>
        <v>0</v>
      </c>
      <c r="AQ124" s="88" t="n">
        <f aca="false">Picture!AS704</f>
        <v>0</v>
      </c>
      <c r="AR124" s="88" t="n">
        <f aca="false">Picture!AT704</f>
        <v>0</v>
      </c>
      <c r="AS124" s="88" t="n">
        <f aca="false">Picture!AU704</f>
        <v>0</v>
      </c>
      <c r="AT124" s="88" t="n">
        <f aca="false">Picture!AV704</f>
        <v>0</v>
      </c>
      <c r="AU124" s="88" t="n">
        <f aca="false">Picture!AW704</f>
        <v>0</v>
      </c>
      <c r="AV124" s="88" t="n">
        <f aca="false">Picture!AX704</f>
        <v>0</v>
      </c>
      <c r="AW124" s="88" t="n">
        <f aca="false">Picture!AY704</f>
        <v>0</v>
      </c>
      <c r="AX124" s="88" t="n">
        <f aca="false">Picture!AZ704</f>
        <v>0</v>
      </c>
      <c r="AY124" s="88" t="n">
        <f aca="false">Picture!BA704</f>
        <v>0</v>
      </c>
      <c r="AZ124" s="88" t="n">
        <f aca="false">Picture!BB704</f>
        <v>0</v>
      </c>
      <c r="BA124" s="88" t="n">
        <f aca="false">Picture!BC704</f>
        <v>0</v>
      </c>
      <c r="BB124" s="88" t="n">
        <f aca="false">Picture!BD704</f>
        <v>0</v>
      </c>
      <c r="BC124" s="88" t="n">
        <f aca="false">Picture!BE704</f>
        <v>0</v>
      </c>
      <c r="BD124" s="88" t="n">
        <f aca="false">Picture!BF704</f>
        <v>0</v>
      </c>
      <c r="BE124" s="88" t="n">
        <f aca="false">Picture!BG704</f>
        <v>0</v>
      </c>
      <c r="BF124" s="88" t="n">
        <f aca="false">Picture!BH704</f>
        <v>0</v>
      </c>
      <c r="BG124" s="88" t="n">
        <f aca="false">Picture!BI704</f>
        <v>0</v>
      </c>
      <c r="BH124" s="88" t="n">
        <f aca="false">Picture!BJ704</f>
        <v>0</v>
      </c>
      <c r="BI124" s="88" t="n">
        <f aca="false">Picture!BK704</f>
        <v>0</v>
      </c>
      <c r="BJ124" s="88" t="n">
        <f aca="false">Picture!BL704</f>
        <v>0</v>
      </c>
      <c r="BK124" s="88" t="n">
        <f aca="false">Picture!BM704</f>
        <v>0</v>
      </c>
      <c r="BL124" s="88" t="n">
        <f aca="false">Picture!BN704</f>
        <v>0</v>
      </c>
      <c r="BM124" s="88" t="n">
        <f aca="false">Picture!BO704</f>
        <v>0</v>
      </c>
      <c r="BN124" s="88" t="n">
        <f aca="false">Picture!BP704</f>
        <v>0</v>
      </c>
      <c r="BO124" s="88" t="n">
        <f aca="false">Picture!BQ704</f>
        <v>0</v>
      </c>
      <c r="BP124" s="88" t="n">
        <f aca="false">Picture!BR704</f>
        <v>0</v>
      </c>
      <c r="BQ124" s="88" t="n">
        <f aca="false">Picture!BS704</f>
        <v>0</v>
      </c>
      <c r="BR124" s="88" t="n">
        <f aca="false">Picture!BT704</f>
        <v>0</v>
      </c>
      <c r="BS124" s="88" t="n">
        <f aca="false">Picture!BU704</f>
        <v>0</v>
      </c>
      <c r="BT124" s="88" t="n">
        <f aca="false">Picture!BV704</f>
        <v>0</v>
      </c>
      <c r="BU124" s="88" t="n">
        <f aca="false">Picture!BW704</f>
        <v>0</v>
      </c>
      <c r="BV124" s="88" t="n">
        <f aca="false">Picture!BX704</f>
        <v>0</v>
      </c>
      <c r="BW124" s="88" t="n">
        <f aca="false">Picture!BY704</f>
        <v>0</v>
      </c>
      <c r="BX124" s="88" t="n">
        <f aca="false">Picture!BZ704</f>
        <v>0</v>
      </c>
      <c r="BY124" s="88" t="n">
        <f aca="false">Picture!CA704</f>
        <v>0</v>
      </c>
      <c r="BZ124" s="88" t="n">
        <f aca="false">Picture!CB704</f>
        <v>0</v>
      </c>
      <c r="CA124" s="88" t="n">
        <f aca="false">Picture!CC704</f>
        <v>0</v>
      </c>
      <c r="CB124" s="88" t="n">
        <f aca="false">Picture!CD704</f>
        <v>0</v>
      </c>
      <c r="CC124" s="88" t="n">
        <f aca="false">Picture!CE704</f>
        <v>0</v>
      </c>
      <c r="CD124" s="88" t="n">
        <f aca="false">Picture!CF704</f>
        <v>0</v>
      </c>
      <c r="CE124" s="88" t="n">
        <f aca="false">Picture!CG704</f>
        <v>0</v>
      </c>
      <c r="CF124" s="88" t="n">
        <f aca="false">Picture!CH704</f>
        <v>0</v>
      </c>
      <c r="CG124" s="88" t="n">
        <f aca="false">Picture!CI704</f>
        <v>0</v>
      </c>
      <c r="CH124" s="88" t="n">
        <f aca="false">Picture!CJ704</f>
        <v>0</v>
      </c>
      <c r="CI124" s="88" t="n">
        <f aca="false">Picture!CK704</f>
        <v>0</v>
      </c>
      <c r="CJ124" s="88" t="n">
        <f aca="false">Picture!CL704</f>
        <v>0</v>
      </c>
      <c r="CK124" s="88" t="n">
        <f aca="false">Picture!CM704</f>
        <v>0</v>
      </c>
      <c r="CL124" s="88" t="n">
        <f aca="false">Picture!CN704</f>
        <v>0</v>
      </c>
      <c r="CM124" s="88" t="n">
        <f aca="false">Picture!CO704</f>
        <v>0</v>
      </c>
      <c r="CN124" s="88" t="n">
        <f aca="false">Picture!CP704</f>
        <v>0</v>
      </c>
      <c r="CO124" s="88" t="n">
        <f aca="false">Picture!CQ704</f>
        <v>0</v>
      </c>
      <c r="CP124" s="88" t="n">
        <f aca="false">Picture!CR704</f>
        <v>0</v>
      </c>
      <c r="CQ124" s="88" t="n">
        <f aca="false">Picture!CS704</f>
        <v>0</v>
      </c>
      <c r="CR124" s="88" t="n">
        <f aca="false">Picture!CT704</f>
        <v>0</v>
      </c>
      <c r="CS124" s="88" t="n">
        <f aca="false">Picture!CU704</f>
        <v>0</v>
      </c>
      <c r="CT124" s="88" t="n">
        <f aca="false">Picture!CV704</f>
        <v>0</v>
      </c>
      <c r="CU124" s="88" t="n">
        <f aca="false">Picture!CW704</f>
        <v>0</v>
      </c>
      <c r="CV124" s="88" t="n">
        <f aca="false">Picture!CX704</f>
        <v>0</v>
      </c>
      <c r="CW124" s="88" t="n">
        <f aca="false">Picture!CY704</f>
        <v>0</v>
      </c>
      <c r="CX124" s="88" t="n">
        <f aca="false">Picture!CZ704</f>
        <v>0</v>
      </c>
      <c r="CY124" s="88" t="n">
        <f aca="false">Picture!DA704</f>
        <v>0</v>
      </c>
      <c r="CZ124" s="88" t="n">
        <f aca="false">Picture!DB704</f>
        <v>0</v>
      </c>
      <c r="DA124" s="88" t="n">
        <f aca="false">Picture!DC704</f>
        <v>0</v>
      </c>
      <c r="DB124" s="88" t="n">
        <f aca="false">Picture!DD704</f>
        <v>0</v>
      </c>
      <c r="DC124" s="88" t="n">
        <f aca="false">Picture!DE704</f>
        <v>0</v>
      </c>
      <c r="DD124" s="88" t="n">
        <f aca="false">Picture!DF704</f>
        <v>0</v>
      </c>
      <c r="DE124" s="88" t="n">
        <f aca="false">Picture!DG704</f>
        <v>0</v>
      </c>
      <c r="DF124" s="88" t="n">
        <f aca="false">Picture!DH704</f>
        <v>0</v>
      </c>
      <c r="DG124" s="88" t="n">
        <f aca="false">Picture!DI704</f>
        <v>0</v>
      </c>
      <c r="DH124" s="88" t="n">
        <f aca="false">Picture!DJ704</f>
        <v>0</v>
      </c>
      <c r="DI124" s="88" t="n">
        <f aca="false">Picture!DK704</f>
        <v>0</v>
      </c>
      <c r="DJ124" s="88" t="n">
        <f aca="false">Picture!DL704</f>
        <v>0</v>
      </c>
      <c r="DK124" s="88" t="n">
        <f aca="false">Picture!DM704</f>
        <v>0</v>
      </c>
      <c r="DL124" s="88" t="n">
        <f aca="false">Picture!DN704</f>
        <v>0</v>
      </c>
      <c r="DM124" s="88" t="n">
        <f aca="false">Picture!DO704</f>
        <v>0</v>
      </c>
      <c r="DN124" s="88" t="n">
        <f aca="false">Picture!DP704</f>
        <v>0</v>
      </c>
      <c r="DO124" s="88" t="n">
        <f aca="false">Picture!DQ704</f>
        <v>0</v>
      </c>
      <c r="DP124" s="88" t="n">
        <f aca="false">Picture!DR704</f>
        <v>0</v>
      </c>
      <c r="DQ124" s="88" t="n">
        <f aca="false">Picture!DS704</f>
        <v>0</v>
      </c>
      <c r="DR124" s="88" t="n">
        <f aca="false">Picture!DT704</f>
        <v>0</v>
      </c>
      <c r="DS124" s="88" t="n">
        <f aca="false">Picture!DU704</f>
        <v>0</v>
      </c>
      <c r="DT124" s="88" t="n">
        <f aca="false">Picture!DV704</f>
        <v>0</v>
      </c>
      <c r="DU124" s="88" t="n">
        <f aca="false">Picture!DW704</f>
        <v>0</v>
      </c>
      <c r="DV124" s="88" t="n">
        <f aca="false">Picture!DX704</f>
        <v>0</v>
      </c>
      <c r="DW124" s="88" t="n">
        <f aca="false">Picture!DY704</f>
        <v>0</v>
      </c>
      <c r="DX124" s="88" t="n">
        <f aca="false">Picture!DZ704</f>
        <v>0</v>
      </c>
      <c r="DY124" s="88" t="n">
        <f aca="false">Picture!EA704</f>
        <v>0</v>
      </c>
      <c r="DZ124" s="88" t="n">
        <f aca="false">Picture!EB704</f>
        <v>0</v>
      </c>
      <c r="EA124" s="88" t="n">
        <f aca="false">Picture!EC704</f>
        <v>0</v>
      </c>
      <c r="EB124" s="88" t="n">
        <f aca="false">Picture!ED704</f>
        <v>0</v>
      </c>
    </row>
    <row r="125" customFormat="false" ht="12.75" hidden="false" customHeight="false" outlineLevel="0" collapsed="false">
      <c r="A125" s="0" t="s">
        <v>100</v>
      </c>
      <c r="B125" s="88" t="n">
        <f aca="false">Picture!D708</f>
        <v>0</v>
      </c>
      <c r="C125" s="88" t="n">
        <f aca="false">Picture!E708</f>
        <v>0</v>
      </c>
      <c r="D125" s="88" t="n">
        <f aca="false">Picture!F708</f>
        <v>0</v>
      </c>
      <c r="E125" s="88" t="n">
        <f aca="false">Picture!G708</f>
        <v>0</v>
      </c>
      <c r="F125" s="88" t="n">
        <f aca="false">Picture!H708</f>
        <v>0</v>
      </c>
      <c r="G125" s="88" t="n">
        <f aca="false">Picture!I708</f>
        <v>0</v>
      </c>
      <c r="H125" s="88" t="n">
        <f aca="false">Picture!J708</f>
        <v>0</v>
      </c>
      <c r="I125" s="88" t="n">
        <f aca="false">Picture!K708</f>
        <v>0</v>
      </c>
      <c r="J125" s="88" t="n">
        <f aca="false">Picture!L708</f>
        <v>0</v>
      </c>
      <c r="K125" s="88" t="n">
        <f aca="false">Picture!M708</f>
        <v>0</v>
      </c>
      <c r="L125" s="88" t="n">
        <f aca="false">Picture!N708</f>
        <v>0</v>
      </c>
      <c r="M125" s="88" t="n">
        <f aca="false">Picture!O708</f>
        <v>0</v>
      </c>
      <c r="N125" s="88" t="n">
        <f aca="false">Picture!P708</f>
        <v>0</v>
      </c>
      <c r="O125" s="88" t="n">
        <f aca="false">Picture!Q708</f>
        <v>0</v>
      </c>
      <c r="P125" s="88" t="n">
        <f aca="false">Picture!R708</f>
        <v>0</v>
      </c>
      <c r="Q125" s="88" t="n">
        <f aca="false">Picture!S708</f>
        <v>0</v>
      </c>
      <c r="R125" s="88" t="n">
        <f aca="false">Picture!T708</f>
        <v>0</v>
      </c>
      <c r="S125" s="88" t="n">
        <f aca="false">Picture!U708</f>
        <v>0</v>
      </c>
      <c r="T125" s="88" t="n">
        <f aca="false">Picture!V708</f>
        <v>0</v>
      </c>
      <c r="U125" s="88" t="n">
        <f aca="false">Picture!W708</f>
        <v>0</v>
      </c>
      <c r="V125" s="88" t="n">
        <f aca="false">Picture!X708</f>
        <v>0</v>
      </c>
      <c r="W125" s="88" t="n">
        <f aca="false">Picture!Y708</f>
        <v>0</v>
      </c>
      <c r="X125" s="88" t="n">
        <f aca="false">Picture!Z708</f>
        <v>0</v>
      </c>
      <c r="Y125" s="88" t="n">
        <f aca="false">Picture!AA708</f>
        <v>0</v>
      </c>
      <c r="Z125" s="88" t="n">
        <f aca="false">Picture!AB708</f>
        <v>0</v>
      </c>
      <c r="AA125" s="88" t="n">
        <f aca="false">Picture!AC708</f>
        <v>0</v>
      </c>
      <c r="AB125" s="88" t="n">
        <f aca="false">Picture!AD708</f>
        <v>0</v>
      </c>
      <c r="AC125" s="88" t="n">
        <f aca="false">Picture!AE708</f>
        <v>0</v>
      </c>
      <c r="AD125" s="88" t="n">
        <f aca="false">Picture!AF708</f>
        <v>0</v>
      </c>
      <c r="AE125" s="88" t="n">
        <f aca="false">Picture!AG708</f>
        <v>0</v>
      </c>
      <c r="AF125" s="88" t="n">
        <f aca="false">Picture!AH708</f>
        <v>0</v>
      </c>
      <c r="AG125" s="88" t="n">
        <f aca="false">Picture!AI708</f>
        <v>0</v>
      </c>
      <c r="AH125" s="88" t="n">
        <f aca="false">Picture!AJ708</f>
        <v>0</v>
      </c>
      <c r="AI125" s="88" t="n">
        <f aca="false">Picture!AK708</f>
        <v>0</v>
      </c>
      <c r="AJ125" s="88" t="n">
        <f aca="false">Picture!AL708</f>
        <v>0</v>
      </c>
      <c r="AK125" s="88" t="n">
        <f aca="false">Picture!AM708</f>
        <v>0</v>
      </c>
      <c r="AL125" s="88" t="n">
        <f aca="false">Picture!AN708</f>
        <v>0</v>
      </c>
      <c r="AM125" s="88" t="n">
        <f aca="false">Picture!AO708</f>
        <v>0</v>
      </c>
      <c r="AN125" s="88" t="n">
        <f aca="false">Picture!AP708</f>
        <v>0</v>
      </c>
      <c r="AO125" s="88" t="n">
        <f aca="false">Picture!AQ708</f>
        <v>0</v>
      </c>
      <c r="AP125" s="88" t="n">
        <f aca="false">Picture!AR708</f>
        <v>0</v>
      </c>
      <c r="AQ125" s="88" t="n">
        <f aca="false">Picture!AS708</f>
        <v>0</v>
      </c>
      <c r="AR125" s="88" t="n">
        <f aca="false">Picture!AT708</f>
        <v>0</v>
      </c>
      <c r="AS125" s="88" t="n">
        <f aca="false">Picture!AU708</f>
        <v>0</v>
      </c>
      <c r="AT125" s="88" t="n">
        <f aca="false">Picture!AV708</f>
        <v>0</v>
      </c>
      <c r="AU125" s="88" t="n">
        <f aca="false">Picture!AW708</f>
        <v>0</v>
      </c>
      <c r="AV125" s="88" t="n">
        <f aca="false">Picture!AX708</f>
        <v>0</v>
      </c>
      <c r="AW125" s="88" t="n">
        <f aca="false">Picture!AY708</f>
        <v>0</v>
      </c>
      <c r="AX125" s="88" t="n">
        <f aca="false">Picture!AZ708</f>
        <v>0</v>
      </c>
      <c r="AY125" s="88" t="n">
        <f aca="false">Picture!BA708</f>
        <v>0</v>
      </c>
      <c r="AZ125" s="88" t="n">
        <f aca="false">Picture!BB708</f>
        <v>0</v>
      </c>
      <c r="BA125" s="88" t="n">
        <f aca="false">Picture!BC708</f>
        <v>0</v>
      </c>
      <c r="BB125" s="88" t="n">
        <f aca="false">Picture!BD708</f>
        <v>0</v>
      </c>
      <c r="BC125" s="88" t="n">
        <f aca="false">Picture!BE708</f>
        <v>0</v>
      </c>
      <c r="BD125" s="88" t="n">
        <f aca="false">Picture!BF708</f>
        <v>0</v>
      </c>
      <c r="BE125" s="88" t="n">
        <f aca="false">Picture!BG708</f>
        <v>0</v>
      </c>
      <c r="BF125" s="88" t="n">
        <f aca="false">Picture!BH708</f>
        <v>0</v>
      </c>
      <c r="BG125" s="88" t="n">
        <f aca="false">Picture!BI708</f>
        <v>0</v>
      </c>
      <c r="BH125" s="88" t="n">
        <f aca="false">Picture!BJ708</f>
        <v>0</v>
      </c>
      <c r="BI125" s="88" t="n">
        <f aca="false">Picture!BK708</f>
        <v>0</v>
      </c>
      <c r="BJ125" s="88" t="n">
        <f aca="false">Picture!BL708</f>
        <v>0</v>
      </c>
      <c r="BK125" s="88" t="n">
        <f aca="false">Picture!BM708</f>
        <v>0</v>
      </c>
      <c r="BL125" s="88" t="n">
        <f aca="false">Picture!BN708</f>
        <v>0</v>
      </c>
      <c r="BM125" s="88" t="n">
        <f aca="false">Picture!BO708</f>
        <v>0</v>
      </c>
      <c r="BN125" s="88" t="n">
        <f aca="false">Picture!BP708</f>
        <v>0</v>
      </c>
      <c r="BO125" s="88" t="n">
        <f aca="false">Picture!BQ708</f>
        <v>0</v>
      </c>
      <c r="BP125" s="88" t="n">
        <f aca="false">Picture!BR708</f>
        <v>0</v>
      </c>
      <c r="BQ125" s="88" t="n">
        <f aca="false">Picture!BS708</f>
        <v>0</v>
      </c>
      <c r="BR125" s="88" t="n">
        <f aca="false">Picture!BT708</f>
        <v>0</v>
      </c>
      <c r="BS125" s="88" t="n">
        <f aca="false">Picture!BU708</f>
        <v>0</v>
      </c>
      <c r="BT125" s="88" t="n">
        <f aca="false">Picture!BV708</f>
        <v>0</v>
      </c>
      <c r="BU125" s="88" t="n">
        <f aca="false">Picture!BW708</f>
        <v>0</v>
      </c>
      <c r="BV125" s="88" t="n">
        <f aca="false">Picture!BX708</f>
        <v>0</v>
      </c>
      <c r="BW125" s="88" t="n">
        <f aca="false">Picture!BY708</f>
        <v>0</v>
      </c>
      <c r="BX125" s="88" t="n">
        <f aca="false">Picture!BZ708</f>
        <v>0</v>
      </c>
      <c r="BY125" s="88" t="n">
        <f aca="false">Picture!CA708</f>
        <v>0</v>
      </c>
      <c r="BZ125" s="88" t="n">
        <f aca="false">Picture!CB708</f>
        <v>0</v>
      </c>
      <c r="CA125" s="88" t="n">
        <f aca="false">Picture!CC708</f>
        <v>0</v>
      </c>
      <c r="CB125" s="88" t="n">
        <f aca="false">Picture!CD708</f>
        <v>0</v>
      </c>
      <c r="CC125" s="88" t="n">
        <f aca="false">Picture!CE708</f>
        <v>0</v>
      </c>
      <c r="CD125" s="88" t="n">
        <f aca="false">Picture!CF708</f>
        <v>0</v>
      </c>
      <c r="CE125" s="88" t="n">
        <f aca="false">Picture!CG708</f>
        <v>0</v>
      </c>
      <c r="CF125" s="88" t="n">
        <f aca="false">Picture!CH708</f>
        <v>0</v>
      </c>
      <c r="CG125" s="88" t="n">
        <f aca="false">Picture!CI708</f>
        <v>0</v>
      </c>
      <c r="CH125" s="88" t="n">
        <f aca="false">Picture!CJ708</f>
        <v>0</v>
      </c>
      <c r="CI125" s="88" t="n">
        <f aca="false">Picture!CK708</f>
        <v>0</v>
      </c>
      <c r="CJ125" s="88" t="n">
        <f aca="false">Picture!CL708</f>
        <v>0</v>
      </c>
      <c r="CK125" s="88" t="n">
        <f aca="false">Picture!CM708</f>
        <v>0</v>
      </c>
      <c r="CL125" s="88" t="n">
        <f aca="false">Picture!CN708</f>
        <v>0</v>
      </c>
      <c r="CM125" s="88" t="n">
        <f aca="false">Picture!CO708</f>
        <v>0</v>
      </c>
      <c r="CN125" s="88" t="n">
        <f aca="false">Picture!CP708</f>
        <v>0</v>
      </c>
      <c r="CO125" s="88" t="n">
        <f aca="false">Picture!CQ708</f>
        <v>0</v>
      </c>
      <c r="CP125" s="88" t="n">
        <f aca="false">Picture!CR708</f>
        <v>0</v>
      </c>
      <c r="CQ125" s="88" t="n">
        <f aca="false">Picture!CS708</f>
        <v>0</v>
      </c>
      <c r="CR125" s="88" t="n">
        <f aca="false">Picture!CT708</f>
        <v>0</v>
      </c>
      <c r="CS125" s="88" t="n">
        <f aca="false">Picture!CU708</f>
        <v>0</v>
      </c>
      <c r="CT125" s="88" t="n">
        <f aca="false">Picture!CV708</f>
        <v>0</v>
      </c>
      <c r="CU125" s="88" t="n">
        <f aca="false">Picture!CW708</f>
        <v>0</v>
      </c>
      <c r="CV125" s="88" t="n">
        <f aca="false">Picture!CX708</f>
        <v>0</v>
      </c>
      <c r="CW125" s="88" t="n">
        <f aca="false">Picture!CY708</f>
        <v>0</v>
      </c>
      <c r="CX125" s="88" t="n">
        <f aca="false">Picture!CZ708</f>
        <v>0</v>
      </c>
      <c r="CY125" s="88" t="n">
        <f aca="false">Picture!DA708</f>
        <v>0</v>
      </c>
      <c r="CZ125" s="88" t="n">
        <f aca="false">Picture!DB708</f>
        <v>0</v>
      </c>
      <c r="DA125" s="88" t="n">
        <f aca="false">Picture!DC708</f>
        <v>0</v>
      </c>
      <c r="DB125" s="88" t="n">
        <f aca="false">Picture!DD708</f>
        <v>0</v>
      </c>
      <c r="DC125" s="88" t="n">
        <f aca="false">Picture!DE708</f>
        <v>0</v>
      </c>
      <c r="DD125" s="88" t="n">
        <f aca="false">Picture!DF708</f>
        <v>0</v>
      </c>
      <c r="DE125" s="88" t="n">
        <f aca="false">Picture!DG708</f>
        <v>0</v>
      </c>
      <c r="DF125" s="88" t="n">
        <f aca="false">Picture!DH708</f>
        <v>0</v>
      </c>
      <c r="DG125" s="88" t="n">
        <f aca="false">Picture!DI708</f>
        <v>0</v>
      </c>
      <c r="DH125" s="88" t="n">
        <f aca="false">Picture!DJ708</f>
        <v>0</v>
      </c>
      <c r="DI125" s="88" t="n">
        <f aca="false">Picture!DK708</f>
        <v>0</v>
      </c>
      <c r="DJ125" s="88" t="n">
        <f aca="false">Picture!DL708</f>
        <v>0</v>
      </c>
      <c r="DK125" s="88" t="n">
        <f aca="false">Picture!DM708</f>
        <v>0</v>
      </c>
      <c r="DL125" s="88" t="n">
        <f aca="false">Picture!DN708</f>
        <v>0</v>
      </c>
      <c r="DM125" s="88" t="n">
        <f aca="false">Picture!DO708</f>
        <v>0</v>
      </c>
      <c r="DN125" s="88" t="n">
        <f aca="false">Picture!DP708</f>
        <v>0</v>
      </c>
      <c r="DO125" s="88" t="n">
        <f aca="false">Picture!DQ708</f>
        <v>0</v>
      </c>
      <c r="DP125" s="88" t="n">
        <f aca="false">Picture!DR708</f>
        <v>0</v>
      </c>
      <c r="DQ125" s="88" t="n">
        <f aca="false">Picture!DS708</f>
        <v>0</v>
      </c>
      <c r="DR125" s="88" t="n">
        <f aca="false">Picture!DT708</f>
        <v>0</v>
      </c>
      <c r="DS125" s="88" t="n">
        <f aca="false">Picture!DU708</f>
        <v>0</v>
      </c>
      <c r="DT125" s="88" t="n">
        <f aca="false">Picture!DV708</f>
        <v>0</v>
      </c>
      <c r="DU125" s="88" t="n">
        <f aca="false">Picture!DW708</f>
        <v>0</v>
      </c>
      <c r="DV125" s="88" t="n">
        <f aca="false">Picture!DX708</f>
        <v>0</v>
      </c>
      <c r="DW125" s="88" t="n">
        <f aca="false">Picture!DY708</f>
        <v>0</v>
      </c>
      <c r="DX125" s="88" t="n">
        <f aca="false">Picture!DZ708</f>
        <v>0</v>
      </c>
      <c r="DY125" s="88" t="n">
        <f aca="false">Picture!EA708</f>
        <v>0</v>
      </c>
      <c r="DZ125" s="88" t="n">
        <f aca="false">Picture!EB708</f>
        <v>0</v>
      </c>
      <c r="EA125" s="88" t="n">
        <f aca="false">Picture!EC708</f>
        <v>0</v>
      </c>
      <c r="EB125" s="88" t="n">
        <f aca="false">Picture!ED708</f>
        <v>0</v>
      </c>
    </row>
    <row r="126" customFormat="false" ht="12.75" hidden="false" customHeight="false" outlineLevel="0" collapsed="false">
      <c r="A126" s="0" t="s">
        <v>101</v>
      </c>
      <c r="B126" s="88" t="n">
        <f aca="false">Picture!D632</f>
        <v>0</v>
      </c>
      <c r="C126" s="88" t="n">
        <f aca="false">Picture!E632</f>
        <v>0</v>
      </c>
      <c r="D126" s="88" t="n">
        <f aca="false">Picture!F632</f>
        <v>0</v>
      </c>
      <c r="E126" s="88" t="n">
        <f aca="false">Picture!G632</f>
        <v>0</v>
      </c>
      <c r="F126" s="88" t="n">
        <f aca="false">Picture!H632</f>
        <v>0</v>
      </c>
      <c r="G126" s="88" t="n">
        <f aca="false">Picture!I632</f>
        <v>0</v>
      </c>
      <c r="H126" s="88" t="n">
        <f aca="false">Picture!J632</f>
        <v>0</v>
      </c>
      <c r="I126" s="88" t="n">
        <f aca="false">Picture!K632</f>
        <v>0</v>
      </c>
      <c r="J126" s="88" t="n">
        <f aca="false">Picture!L632</f>
        <v>0</v>
      </c>
      <c r="K126" s="88" t="n">
        <f aca="false">Picture!M632</f>
        <v>0</v>
      </c>
      <c r="L126" s="88" t="n">
        <f aca="false">Picture!N632</f>
        <v>0</v>
      </c>
      <c r="M126" s="88" t="n">
        <f aca="false">Picture!O632</f>
        <v>0</v>
      </c>
      <c r="N126" s="88" t="n">
        <f aca="false">Picture!P632</f>
        <v>0</v>
      </c>
      <c r="O126" s="88" t="n">
        <f aca="false">Picture!Q632</f>
        <v>0</v>
      </c>
      <c r="P126" s="88" t="n">
        <f aca="false">Picture!R632</f>
        <v>0</v>
      </c>
      <c r="Q126" s="88" t="n">
        <f aca="false">Picture!S632</f>
        <v>0</v>
      </c>
      <c r="R126" s="88" t="n">
        <f aca="false">Picture!T632</f>
        <v>0</v>
      </c>
      <c r="S126" s="88" t="n">
        <f aca="false">Picture!U632</f>
        <v>0</v>
      </c>
      <c r="T126" s="88" t="n">
        <f aca="false">Picture!V632</f>
        <v>0</v>
      </c>
      <c r="U126" s="88" t="n">
        <f aca="false">Picture!W632</f>
        <v>0</v>
      </c>
      <c r="V126" s="88" t="n">
        <f aca="false">Picture!X632</f>
        <v>0</v>
      </c>
      <c r="W126" s="88" t="n">
        <f aca="false">Picture!Y632</f>
        <v>0</v>
      </c>
      <c r="X126" s="88" t="n">
        <f aca="false">Picture!Z632</f>
        <v>0</v>
      </c>
      <c r="Y126" s="88" t="n">
        <f aca="false">Picture!AA632</f>
        <v>0</v>
      </c>
      <c r="Z126" s="88" t="n">
        <f aca="false">Picture!AB632</f>
        <v>0</v>
      </c>
      <c r="AA126" s="88" t="n">
        <f aca="false">Picture!AC632</f>
        <v>0</v>
      </c>
      <c r="AB126" s="88" t="n">
        <f aca="false">Picture!AD632</f>
        <v>0</v>
      </c>
      <c r="AC126" s="88" t="n">
        <f aca="false">Picture!AE632</f>
        <v>0</v>
      </c>
      <c r="AD126" s="88" t="n">
        <f aca="false">Picture!AF632</f>
        <v>0</v>
      </c>
      <c r="AE126" s="88" t="n">
        <f aca="false">Picture!AG632</f>
        <v>0</v>
      </c>
      <c r="AF126" s="88" t="n">
        <f aca="false">Picture!AH632</f>
        <v>0</v>
      </c>
      <c r="AG126" s="88" t="n">
        <f aca="false">Picture!AI632</f>
        <v>0</v>
      </c>
      <c r="AH126" s="88" t="n">
        <f aca="false">Picture!AJ632</f>
        <v>0</v>
      </c>
      <c r="AI126" s="88" t="n">
        <f aca="false">Picture!AK632</f>
        <v>0</v>
      </c>
      <c r="AJ126" s="88" t="n">
        <f aca="false">Picture!AL632</f>
        <v>0</v>
      </c>
      <c r="AK126" s="88" t="n">
        <f aca="false">Picture!AM632</f>
        <v>0</v>
      </c>
      <c r="AL126" s="88" t="n">
        <f aca="false">Picture!AN632</f>
        <v>0</v>
      </c>
      <c r="AM126" s="88" t="n">
        <f aca="false">Picture!AO632</f>
        <v>0</v>
      </c>
      <c r="AN126" s="88" t="n">
        <f aca="false">Picture!AP632</f>
        <v>0</v>
      </c>
      <c r="AO126" s="88" t="n">
        <f aca="false">Picture!AQ632</f>
        <v>0</v>
      </c>
      <c r="AP126" s="88" t="n">
        <f aca="false">Picture!AR632</f>
        <v>0</v>
      </c>
      <c r="AQ126" s="88" t="n">
        <f aca="false">Picture!AS632</f>
        <v>0</v>
      </c>
      <c r="AR126" s="88" t="n">
        <f aca="false">Picture!AT632</f>
        <v>0</v>
      </c>
      <c r="AS126" s="88" t="n">
        <f aca="false">Picture!AU632</f>
        <v>0</v>
      </c>
      <c r="AT126" s="88" t="n">
        <f aca="false">Picture!AV632</f>
        <v>0</v>
      </c>
      <c r="AU126" s="88" t="n">
        <f aca="false">Picture!AW632</f>
        <v>0</v>
      </c>
      <c r="AV126" s="88" t="n">
        <f aca="false">Picture!AX632</f>
        <v>0</v>
      </c>
      <c r="AW126" s="88" t="n">
        <f aca="false">Picture!AY632</f>
        <v>0</v>
      </c>
      <c r="AX126" s="88" t="n">
        <f aca="false">Picture!AZ632</f>
        <v>0</v>
      </c>
      <c r="AY126" s="88" t="n">
        <f aca="false">Picture!BA632</f>
        <v>0</v>
      </c>
      <c r="AZ126" s="88" t="n">
        <f aca="false">Picture!BB632</f>
        <v>0</v>
      </c>
      <c r="BA126" s="88" t="n">
        <f aca="false">Picture!BC632</f>
        <v>0</v>
      </c>
      <c r="BB126" s="88" t="n">
        <f aca="false">Picture!BD632</f>
        <v>0</v>
      </c>
      <c r="BC126" s="88" t="n">
        <f aca="false">Picture!BE632</f>
        <v>0</v>
      </c>
      <c r="BD126" s="88" t="n">
        <f aca="false">Picture!BF632</f>
        <v>0</v>
      </c>
      <c r="BE126" s="88" t="n">
        <f aca="false">Picture!BG632</f>
        <v>0</v>
      </c>
      <c r="BF126" s="88" t="n">
        <f aca="false">Picture!BH632</f>
        <v>0</v>
      </c>
      <c r="BG126" s="88" t="n">
        <f aca="false">Picture!BI632</f>
        <v>0</v>
      </c>
      <c r="BH126" s="88" t="n">
        <f aca="false">Picture!BJ632</f>
        <v>0</v>
      </c>
      <c r="BI126" s="88" t="n">
        <f aca="false">Picture!BK632</f>
        <v>0</v>
      </c>
      <c r="BJ126" s="88" t="n">
        <f aca="false">Picture!BL632</f>
        <v>0</v>
      </c>
      <c r="BK126" s="88" t="n">
        <f aca="false">Picture!BM632</f>
        <v>0</v>
      </c>
      <c r="BL126" s="88" t="n">
        <f aca="false">Picture!BN632</f>
        <v>0</v>
      </c>
      <c r="BM126" s="88" t="n">
        <f aca="false">Picture!BO632</f>
        <v>0</v>
      </c>
      <c r="BN126" s="88" t="n">
        <f aca="false">Picture!BP632</f>
        <v>0</v>
      </c>
      <c r="BO126" s="88" t="n">
        <f aca="false">Picture!BQ632</f>
        <v>0</v>
      </c>
      <c r="BP126" s="88" t="n">
        <f aca="false">Picture!BR632</f>
        <v>0</v>
      </c>
      <c r="BQ126" s="88" t="n">
        <f aca="false">Picture!BS632</f>
        <v>0</v>
      </c>
      <c r="BR126" s="88" t="n">
        <f aca="false">Picture!BT632</f>
        <v>0</v>
      </c>
      <c r="BS126" s="88" t="n">
        <f aca="false">Picture!BU632</f>
        <v>0</v>
      </c>
      <c r="BT126" s="88" t="n">
        <f aca="false">Picture!BV632</f>
        <v>0</v>
      </c>
      <c r="BU126" s="88" t="n">
        <f aca="false">Picture!BW632</f>
        <v>0</v>
      </c>
      <c r="BV126" s="88" t="n">
        <f aca="false">Picture!BX632</f>
        <v>0</v>
      </c>
      <c r="BW126" s="88" t="n">
        <f aca="false">Picture!BY632</f>
        <v>0</v>
      </c>
      <c r="BX126" s="88" t="n">
        <f aca="false">Picture!BZ632</f>
        <v>0</v>
      </c>
      <c r="BY126" s="88" t="n">
        <f aca="false">Picture!CA632</f>
        <v>0</v>
      </c>
      <c r="BZ126" s="88" t="n">
        <f aca="false">Picture!CB632</f>
        <v>0</v>
      </c>
      <c r="CA126" s="88" t="n">
        <f aca="false">Picture!CC632</f>
        <v>0</v>
      </c>
      <c r="CB126" s="88" t="n">
        <f aca="false">Picture!CD632</f>
        <v>0</v>
      </c>
      <c r="CC126" s="88" t="n">
        <f aca="false">Picture!CE632</f>
        <v>0</v>
      </c>
      <c r="CD126" s="88" t="n">
        <f aca="false">Picture!CF632</f>
        <v>0</v>
      </c>
      <c r="CE126" s="88" t="n">
        <f aca="false">Picture!CG632</f>
        <v>0</v>
      </c>
      <c r="CF126" s="88" t="n">
        <f aca="false">Picture!CH632</f>
        <v>0</v>
      </c>
      <c r="CG126" s="88" t="n">
        <f aca="false">Picture!CI632</f>
        <v>0</v>
      </c>
      <c r="CH126" s="88" t="n">
        <f aca="false">Picture!CJ632</f>
        <v>0</v>
      </c>
      <c r="CI126" s="88" t="n">
        <f aca="false">Picture!CK632</f>
        <v>0</v>
      </c>
      <c r="CJ126" s="88" t="n">
        <f aca="false">Picture!CL632</f>
        <v>0</v>
      </c>
      <c r="CK126" s="88" t="n">
        <f aca="false">Picture!CM632</f>
        <v>0</v>
      </c>
      <c r="CL126" s="88" t="n">
        <f aca="false">Picture!CN632</f>
        <v>0</v>
      </c>
      <c r="CM126" s="88" t="n">
        <f aca="false">Picture!CO632</f>
        <v>0</v>
      </c>
      <c r="CN126" s="88" t="n">
        <f aca="false">Picture!CP632</f>
        <v>0</v>
      </c>
      <c r="CO126" s="88" t="n">
        <f aca="false">Picture!CQ632</f>
        <v>0</v>
      </c>
      <c r="CP126" s="88" t="n">
        <f aca="false">Picture!CR632</f>
        <v>0</v>
      </c>
      <c r="CQ126" s="88" t="n">
        <f aca="false">Picture!CS632</f>
        <v>0</v>
      </c>
      <c r="CR126" s="88" t="n">
        <f aca="false">Picture!CT632</f>
        <v>0</v>
      </c>
      <c r="CS126" s="88" t="n">
        <f aca="false">Picture!CU632</f>
        <v>0</v>
      </c>
      <c r="CT126" s="88" t="n">
        <f aca="false">Picture!CV632</f>
        <v>0</v>
      </c>
      <c r="CU126" s="88" t="n">
        <f aca="false">Picture!CW632</f>
        <v>0</v>
      </c>
      <c r="CV126" s="88" t="n">
        <f aca="false">Picture!CX632</f>
        <v>0</v>
      </c>
      <c r="CW126" s="88" t="n">
        <f aca="false">Picture!CY632</f>
        <v>0</v>
      </c>
      <c r="CX126" s="88" t="n">
        <f aca="false">Picture!CZ632</f>
        <v>0</v>
      </c>
      <c r="CY126" s="88" t="n">
        <f aca="false">Picture!DA632</f>
        <v>0</v>
      </c>
      <c r="CZ126" s="88" t="n">
        <f aca="false">Picture!DB632</f>
        <v>0</v>
      </c>
      <c r="DA126" s="88" t="n">
        <f aca="false">Picture!DC632</f>
        <v>0</v>
      </c>
      <c r="DB126" s="88" t="n">
        <f aca="false">Picture!DD632</f>
        <v>0</v>
      </c>
      <c r="DC126" s="88" t="n">
        <f aca="false">Picture!DE632</f>
        <v>0</v>
      </c>
      <c r="DD126" s="88" t="n">
        <f aca="false">Picture!DF632</f>
        <v>0</v>
      </c>
      <c r="DE126" s="88" t="n">
        <f aca="false">Picture!DG632</f>
        <v>0</v>
      </c>
      <c r="DF126" s="88" t="n">
        <f aca="false">Picture!DH632</f>
        <v>0</v>
      </c>
      <c r="DG126" s="88" t="n">
        <f aca="false">Picture!DI632</f>
        <v>0</v>
      </c>
      <c r="DH126" s="88" t="n">
        <f aca="false">Picture!DJ632</f>
        <v>0</v>
      </c>
      <c r="DI126" s="88" t="n">
        <f aca="false">Picture!DK632</f>
        <v>0</v>
      </c>
      <c r="DJ126" s="88" t="n">
        <f aca="false">Picture!DL632</f>
        <v>0</v>
      </c>
      <c r="DK126" s="88" t="n">
        <f aca="false">Picture!DM632</f>
        <v>0</v>
      </c>
      <c r="DL126" s="88" t="n">
        <f aca="false">Picture!DN632</f>
        <v>0</v>
      </c>
      <c r="DM126" s="88" t="n">
        <f aca="false">Picture!DO632</f>
        <v>0</v>
      </c>
      <c r="DN126" s="88" t="n">
        <f aca="false">Picture!DP632</f>
        <v>0</v>
      </c>
      <c r="DO126" s="88" t="n">
        <f aca="false">Picture!DQ632</f>
        <v>0</v>
      </c>
      <c r="DP126" s="88" t="n">
        <f aca="false">Picture!DR632</f>
        <v>0</v>
      </c>
      <c r="DQ126" s="88" t="n">
        <f aca="false">Picture!DS632</f>
        <v>0</v>
      </c>
      <c r="DR126" s="88" t="n">
        <f aca="false">Picture!DT632</f>
        <v>0</v>
      </c>
      <c r="DS126" s="88" t="n">
        <f aca="false">Picture!DU632</f>
        <v>0</v>
      </c>
      <c r="DT126" s="88" t="n">
        <f aca="false">Picture!DV632</f>
        <v>0</v>
      </c>
      <c r="DU126" s="88" t="n">
        <f aca="false">Picture!DW632</f>
        <v>0</v>
      </c>
      <c r="DV126" s="88" t="n">
        <f aca="false">Picture!DX632</f>
        <v>0</v>
      </c>
      <c r="DW126" s="88" t="n">
        <f aca="false">Picture!DY632</f>
        <v>0</v>
      </c>
      <c r="DX126" s="88" t="n">
        <f aca="false">Picture!DZ632</f>
        <v>0</v>
      </c>
      <c r="DY126" s="88" t="n">
        <f aca="false">Picture!EA632</f>
        <v>0</v>
      </c>
      <c r="DZ126" s="88" t="n">
        <f aca="false">Picture!EB632</f>
        <v>0</v>
      </c>
      <c r="EA126" s="88" t="n">
        <f aca="false">Picture!EC632</f>
        <v>0</v>
      </c>
      <c r="EB126" s="88" t="n">
        <f aca="false">Picture!ED632</f>
        <v>0</v>
      </c>
    </row>
    <row r="127" customFormat="false" ht="12.75" hidden="false" customHeight="false" outlineLevel="0" collapsed="false">
      <c r="A127" s="0" t="s">
        <v>102</v>
      </c>
      <c r="B127" s="88" t="n">
        <f aca="false">Picture!D636</f>
        <v>0</v>
      </c>
      <c r="C127" s="88" t="n">
        <f aca="false">Picture!E636</f>
        <v>0</v>
      </c>
      <c r="D127" s="88" t="n">
        <f aca="false">Picture!F636</f>
        <v>0</v>
      </c>
      <c r="E127" s="88" t="n">
        <f aca="false">Picture!G636</f>
        <v>0</v>
      </c>
      <c r="F127" s="88" t="n">
        <f aca="false">Picture!H636</f>
        <v>0</v>
      </c>
      <c r="G127" s="88" t="n">
        <f aca="false">Picture!I636</f>
        <v>0</v>
      </c>
      <c r="H127" s="88" t="n">
        <f aca="false">Picture!J636</f>
        <v>0</v>
      </c>
      <c r="I127" s="88" t="n">
        <f aca="false">Picture!K636</f>
        <v>0</v>
      </c>
      <c r="J127" s="88" t="n">
        <f aca="false">Picture!L636</f>
        <v>0</v>
      </c>
      <c r="K127" s="88" t="n">
        <f aca="false">Picture!M636</f>
        <v>0</v>
      </c>
      <c r="L127" s="88" t="n">
        <f aca="false">Picture!N636</f>
        <v>0</v>
      </c>
      <c r="M127" s="88" t="n">
        <f aca="false">Picture!O636</f>
        <v>0</v>
      </c>
      <c r="N127" s="88" t="n">
        <f aca="false">Picture!P636</f>
        <v>0</v>
      </c>
      <c r="O127" s="88" t="n">
        <f aca="false">Picture!Q636</f>
        <v>0</v>
      </c>
      <c r="P127" s="88" t="n">
        <f aca="false">Picture!R636</f>
        <v>0</v>
      </c>
      <c r="Q127" s="88" t="n">
        <f aca="false">Picture!S636</f>
        <v>0</v>
      </c>
      <c r="R127" s="88" t="n">
        <f aca="false">Picture!T636</f>
        <v>0</v>
      </c>
      <c r="S127" s="88" t="n">
        <f aca="false">Picture!U636</f>
        <v>0</v>
      </c>
      <c r="T127" s="88" t="n">
        <f aca="false">Picture!V636</f>
        <v>0</v>
      </c>
      <c r="U127" s="88" t="n">
        <f aca="false">Picture!W636</f>
        <v>0</v>
      </c>
      <c r="V127" s="88" t="n">
        <f aca="false">Picture!X636</f>
        <v>0</v>
      </c>
      <c r="W127" s="88" t="n">
        <f aca="false">Picture!Y636</f>
        <v>0</v>
      </c>
      <c r="X127" s="88" t="n">
        <f aca="false">Picture!Z636</f>
        <v>0</v>
      </c>
      <c r="Y127" s="88" t="n">
        <f aca="false">Picture!AA636</f>
        <v>0</v>
      </c>
      <c r="Z127" s="88" t="n">
        <f aca="false">Picture!AB636</f>
        <v>0</v>
      </c>
      <c r="AA127" s="88" t="n">
        <f aca="false">Picture!AC636</f>
        <v>0</v>
      </c>
      <c r="AB127" s="88" t="n">
        <f aca="false">Picture!AD636</f>
        <v>0</v>
      </c>
      <c r="AC127" s="88" t="n">
        <f aca="false">Picture!AE636</f>
        <v>0</v>
      </c>
      <c r="AD127" s="88" t="n">
        <f aca="false">Picture!AF636</f>
        <v>0</v>
      </c>
      <c r="AE127" s="88" t="n">
        <f aca="false">Picture!AG636</f>
        <v>0</v>
      </c>
      <c r="AF127" s="88" t="n">
        <f aca="false">Picture!AH636</f>
        <v>0</v>
      </c>
      <c r="AG127" s="88" t="n">
        <f aca="false">Picture!AI636</f>
        <v>0</v>
      </c>
      <c r="AH127" s="88" t="n">
        <f aca="false">Picture!AJ636</f>
        <v>0</v>
      </c>
      <c r="AI127" s="88" t="n">
        <f aca="false">Picture!AK636</f>
        <v>0</v>
      </c>
      <c r="AJ127" s="88" t="n">
        <f aca="false">Picture!AL636</f>
        <v>0</v>
      </c>
      <c r="AK127" s="88" t="n">
        <f aca="false">Picture!AM636</f>
        <v>0</v>
      </c>
      <c r="AL127" s="88" t="n">
        <f aca="false">Picture!AN636</f>
        <v>0</v>
      </c>
      <c r="AM127" s="88" t="n">
        <f aca="false">Picture!AO636</f>
        <v>0</v>
      </c>
      <c r="AN127" s="88" t="n">
        <f aca="false">Picture!AP636</f>
        <v>0</v>
      </c>
      <c r="AO127" s="88" t="n">
        <f aca="false">Picture!AQ636</f>
        <v>0</v>
      </c>
      <c r="AP127" s="88" t="n">
        <f aca="false">Picture!AR636</f>
        <v>0</v>
      </c>
      <c r="AQ127" s="88" t="n">
        <f aca="false">Picture!AS636</f>
        <v>0</v>
      </c>
      <c r="AR127" s="88" t="n">
        <f aca="false">Picture!AT636</f>
        <v>0</v>
      </c>
      <c r="AS127" s="88" t="n">
        <f aca="false">Picture!AU636</f>
        <v>0</v>
      </c>
      <c r="AT127" s="88" t="n">
        <f aca="false">Picture!AV636</f>
        <v>0</v>
      </c>
      <c r="AU127" s="88" t="n">
        <f aca="false">Picture!AW636</f>
        <v>0</v>
      </c>
      <c r="AV127" s="88" t="n">
        <f aca="false">Picture!AX636</f>
        <v>0</v>
      </c>
      <c r="AW127" s="88" t="n">
        <f aca="false">Picture!AY636</f>
        <v>0</v>
      </c>
      <c r="AX127" s="88" t="n">
        <f aca="false">Picture!AZ636</f>
        <v>0</v>
      </c>
      <c r="AY127" s="88" t="n">
        <f aca="false">Picture!BA636</f>
        <v>0</v>
      </c>
      <c r="AZ127" s="88" t="n">
        <f aca="false">Picture!BB636</f>
        <v>0</v>
      </c>
      <c r="BA127" s="88" t="n">
        <f aca="false">Picture!BC636</f>
        <v>0</v>
      </c>
      <c r="BB127" s="88" t="n">
        <f aca="false">Picture!BD636</f>
        <v>0</v>
      </c>
      <c r="BC127" s="88" t="n">
        <f aca="false">Picture!BE636</f>
        <v>0</v>
      </c>
      <c r="BD127" s="88" t="n">
        <f aca="false">Picture!BF636</f>
        <v>0</v>
      </c>
      <c r="BE127" s="88" t="n">
        <f aca="false">Picture!BG636</f>
        <v>0</v>
      </c>
      <c r="BF127" s="88" t="n">
        <f aca="false">Picture!BH636</f>
        <v>0</v>
      </c>
      <c r="BG127" s="88" t="n">
        <f aca="false">Picture!BI636</f>
        <v>0</v>
      </c>
      <c r="BH127" s="88" t="n">
        <f aca="false">Picture!BJ636</f>
        <v>0</v>
      </c>
      <c r="BI127" s="88" t="n">
        <f aca="false">Picture!BK636</f>
        <v>0</v>
      </c>
      <c r="BJ127" s="88" t="n">
        <f aca="false">Picture!BL636</f>
        <v>0</v>
      </c>
      <c r="BK127" s="88" t="n">
        <f aca="false">Picture!BM636</f>
        <v>0</v>
      </c>
      <c r="BL127" s="88" t="n">
        <f aca="false">Picture!BN636</f>
        <v>0</v>
      </c>
      <c r="BM127" s="88" t="n">
        <f aca="false">Picture!BO636</f>
        <v>0</v>
      </c>
      <c r="BN127" s="88" t="n">
        <f aca="false">Picture!BP636</f>
        <v>0</v>
      </c>
      <c r="BO127" s="88" t="n">
        <f aca="false">Picture!BQ636</f>
        <v>0</v>
      </c>
      <c r="BP127" s="88" t="n">
        <f aca="false">Picture!BR636</f>
        <v>0</v>
      </c>
      <c r="BQ127" s="88" t="n">
        <f aca="false">Picture!BS636</f>
        <v>0</v>
      </c>
      <c r="BR127" s="88" t="n">
        <f aca="false">Picture!BT636</f>
        <v>0</v>
      </c>
      <c r="BS127" s="88" t="n">
        <f aca="false">Picture!BU636</f>
        <v>0</v>
      </c>
      <c r="BT127" s="88" t="n">
        <f aca="false">Picture!BV636</f>
        <v>0</v>
      </c>
      <c r="BU127" s="88" t="n">
        <f aca="false">Picture!BW636</f>
        <v>0</v>
      </c>
      <c r="BV127" s="88" t="n">
        <f aca="false">Picture!BX636</f>
        <v>0</v>
      </c>
      <c r="BW127" s="88" t="n">
        <f aca="false">Picture!BY636</f>
        <v>0</v>
      </c>
      <c r="BX127" s="88" t="n">
        <f aca="false">Picture!BZ636</f>
        <v>0</v>
      </c>
      <c r="BY127" s="88" t="n">
        <f aca="false">Picture!CA636</f>
        <v>0</v>
      </c>
      <c r="BZ127" s="88" t="n">
        <f aca="false">Picture!CB636</f>
        <v>0</v>
      </c>
      <c r="CA127" s="88" t="n">
        <f aca="false">Picture!CC636</f>
        <v>0</v>
      </c>
      <c r="CB127" s="88" t="n">
        <f aca="false">Picture!CD636</f>
        <v>0</v>
      </c>
      <c r="CC127" s="88" t="n">
        <f aca="false">Picture!CE636</f>
        <v>0</v>
      </c>
      <c r="CD127" s="88" t="n">
        <f aca="false">Picture!CF636</f>
        <v>0</v>
      </c>
      <c r="CE127" s="88" t="n">
        <f aca="false">Picture!CG636</f>
        <v>0</v>
      </c>
      <c r="CF127" s="88" t="n">
        <f aca="false">Picture!CH636</f>
        <v>0</v>
      </c>
      <c r="CG127" s="88" t="n">
        <f aca="false">Picture!CI636</f>
        <v>0</v>
      </c>
      <c r="CH127" s="88" t="n">
        <f aca="false">Picture!CJ636</f>
        <v>0</v>
      </c>
      <c r="CI127" s="88" t="n">
        <f aca="false">Picture!CK636</f>
        <v>0</v>
      </c>
      <c r="CJ127" s="88" t="n">
        <f aca="false">Picture!CL636</f>
        <v>0</v>
      </c>
      <c r="CK127" s="88" t="n">
        <f aca="false">Picture!CM636</f>
        <v>0</v>
      </c>
      <c r="CL127" s="88" t="n">
        <f aca="false">Picture!CN636</f>
        <v>0</v>
      </c>
      <c r="CM127" s="88" t="n">
        <f aca="false">Picture!CO636</f>
        <v>0</v>
      </c>
      <c r="CN127" s="88" t="n">
        <f aca="false">Picture!CP636</f>
        <v>0</v>
      </c>
      <c r="CO127" s="88" t="n">
        <f aca="false">Picture!CQ636</f>
        <v>0</v>
      </c>
      <c r="CP127" s="88" t="n">
        <f aca="false">Picture!CR636</f>
        <v>0</v>
      </c>
      <c r="CQ127" s="88" t="n">
        <f aca="false">Picture!CS636</f>
        <v>0</v>
      </c>
      <c r="CR127" s="88" t="n">
        <f aca="false">Picture!CT636</f>
        <v>0</v>
      </c>
      <c r="CS127" s="88" t="n">
        <f aca="false">Picture!CU636</f>
        <v>0</v>
      </c>
      <c r="CT127" s="88" t="n">
        <f aca="false">Picture!CV636</f>
        <v>0</v>
      </c>
      <c r="CU127" s="88" t="n">
        <f aca="false">Picture!CW636</f>
        <v>0</v>
      </c>
      <c r="CV127" s="88" t="n">
        <f aca="false">Picture!CX636</f>
        <v>0</v>
      </c>
      <c r="CW127" s="88" t="n">
        <f aca="false">Picture!CY636</f>
        <v>0</v>
      </c>
      <c r="CX127" s="88" t="n">
        <f aca="false">Picture!CZ636</f>
        <v>0</v>
      </c>
      <c r="CY127" s="88" t="n">
        <f aca="false">Picture!DA636</f>
        <v>0</v>
      </c>
      <c r="CZ127" s="88" t="n">
        <f aca="false">Picture!DB636</f>
        <v>0</v>
      </c>
      <c r="DA127" s="88" t="n">
        <f aca="false">Picture!DC636</f>
        <v>0</v>
      </c>
      <c r="DB127" s="88" t="n">
        <f aca="false">Picture!DD636</f>
        <v>0</v>
      </c>
      <c r="DC127" s="88" t="n">
        <f aca="false">Picture!DE636</f>
        <v>0</v>
      </c>
      <c r="DD127" s="88" t="n">
        <f aca="false">Picture!DF636</f>
        <v>0</v>
      </c>
      <c r="DE127" s="88" t="n">
        <f aca="false">Picture!DG636</f>
        <v>0</v>
      </c>
      <c r="DF127" s="88" t="n">
        <f aca="false">Picture!DH636</f>
        <v>0</v>
      </c>
      <c r="DG127" s="88" t="n">
        <f aca="false">Picture!DI636</f>
        <v>0</v>
      </c>
      <c r="DH127" s="88" t="n">
        <f aca="false">Picture!DJ636</f>
        <v>0</v>
      </c>
      <c r="DI127" s="88" t="n">
        <f aca="false">Picture!DK636</f>
        <v>0</v>
      </c>
      <c r="DJ127" s="88" t="n">
        <f aca="false">Picture!DL636</f>
        <v>0</v>
      </c>
      <c r="DK127" s="88" t="n">
        <f aca="false">Picture!DM636</f>
        <v>0</v>
      </c>
      <c r="DL127" s="88" t="n">
        <f aca="false">Picture!DN636</f>
        <v>0</v>
      </c>
      <c r="DM127" s="88" t="n">
        <f aca="false">Picture!DO636</f>
        <v>0</v>
      </c>
      <c r="DN127" s="88" t="n">
        <f aca="false">Picture!DP636</f>
        <v>0</v>
      </c>
      <c r="DO127" s="88" t="n">
        <f aca="false">Picture!DQ636</f>
        <v>0</v>
      </c>
      <c r="DP127" s="88" t="n">
        <f aca="false">Picture!DR636</f>
        <v>0</v>
      </c>
      <c r="DQ127" s="88" t="n">
        <f aca="false">Picture!DS636</f>
        <v>0</v>
      </c>
      <c r="DR127" s="88" t="n">
        <f aca="false">Picture!DT636</f>
        <v>0</v>
      </c>
      <c r="DS127" s="88" t="n">
        <f aca="false">Picture!DU636</f>
        <v>0</v>
      </c>
      <c r="DT127" s="88" t="n">
        <f aca="false">Picture!DV636</f>
        <v>0</v>
      </c>
      <c r="DU127" s="88" t="n">
        <f aca="false">Picture!DW636</f>
        <v>0</v>
      </c>
      <c r="DV127" s="88" t="n">
        <f aca="false">Picture!DX636</f>
        <v>0</v>
      </c>
      <c r="DW127" s="88" t="n">
        <f aca="false">Picture!DY636</f>
        <v>0</v>
      </c>
      <c r="DX127" s="88" t="n">
        <f aca="false">Picture!DZ636</f>
        <v>0</v>
      </c>
      <c r="DY127" s="88" t="n">
        <f aca="false">Picture!EA636</f>
        <v>0</v>
      </c>
      <c r="DZ127" s="88" t="n">
        <f aca="false">Picture!EB636</f>
        <v>0</v>
      </c>
      <c r="EA127" s="88" t="n">
        <f aca="false">Picture!EC636</f>
        <v>0</v>
      </c>
      <c r="EB127" s="88" t="n">
        <f aca="false">Picture!ED636</f>
        <v>0</v>
      </c>
    </row>
    <row r="128" customFormat="false" ht="12.75" hidden="false" customHeight="false" outlineLevel="0" collapsed="false">
      <c r="A128" s="0" t="s">
        <v>103</v>
      </c>
      <c r="B128" s="88" t="n">
        <f aca="false">Picture!D640</f>
        <v>0</v>
      </c>
      <c r="C128" s="88" t="n">
        <f aca="false">Picture!E640</f>
        <v>0</v>
      </c>
      <c r="D128" s="88" t="n">
        <f aca="false">Picture!F640</f>
        <v>0</v>
      </c>
      <c r="E128" s="88" t="n">
        <f aca="false">Picture!G640</f>
        <v>0</v>
      </c>
      <c r="F128" s="88" t="n">
        <f aca="false">Picture!H640</f>
        <v>0</v>
      </c>
      <c r="G128" s="88" t="n">
        <f aca="false">Picture!I640</f>
        <v>0</v>
      </c>
      <c r="H128" s="88" t="n">
        <f aca="false">Picture!J640</f>
        <v>0</v>
      </c>
      <c r="I128" s="88" t="n">
        <f aca="false">Picture!K640</f>
        <v>0</v>
      </c>
      <c r="J128" s="88" t="n">
        <f aca="false">Picture!L640</f>
        <v>0</v>
      </c>
      <c r="K128" s="88" t="n">
        <f aca="false">Picture!M640</f>
        <v>0</v>
      </c>
      <c r="L128" s="88" t="n">
        <f aca="false">Picture!N640</f>
        <v>0</v>
      </c>
      <c r="M128" s="88" t="n">
        <f aca="false">Picture!O640</f>
        <v>0</v>
      </c>
      <c r="N128" s="88" t="n">
        <f aca="false">Picture!P640</f>
        <v>0</v>
      </c>
      <c r="O128" s="88" t="n">
        <f aca="false">Picture!Q640</f>
        <v>0</v>
      </c>
      <c r="P128" s="88" t="n">
        <f aca="false">Picture!R640</f>
        <v>0</v>
      </c>
      <c r="Q128" s="88" t="n">
        <f aca="false">Picture!S640</f>
        <v>0</v>
      </c>
      <c r="R128" s="88" t="n">
        <f aca="false">Picture!T640</f>
        <v>0</v>
      </c>
      <c r="S128" s="88" t="n">
        <f aca="false">Picture!U640</f>
        <v>0</v>
      </c>
      <c r="T128" s="88" t="n">
        <f aca="false">Picture!V640</f>
        <v>0</v>
      </c>
      <c r="U128" s="88" t="n">
        <f aca="false">Picture!W640</f>
        <v>0</v>
      </c>
      <c r="V128" s="88" t="n">
        <f aca="false">Picture!X640</f>
        <v>0</v>
      </c>
      <c r="W128" s="88" t="n">
        <f aca="false">Picture!Y640</f>
        <v>0</v>
      </c>
      <c r="X128" s="88" t="n">
        <f aca="false">Picture!Z640</f>
        <v>0</v>
      </c>
      <c r="Y128" s="88" t="n">
        <f aca="false">Picture!AA640</f>
        <v>0</v>
      </c>
      <c r="Z128" s="88" t="n">
        <f aca="false">Picture!AB640</f>
        <v>0</v>
      </c>
      <c r="AA128" s="88" t="n">
        <f aca="false">Picture!AC640</f>
        <v>0</v>
      </c>
      <c r="AB128" s="88" t="n">
        <f aca="false">Picture!AD640</f>
        <v>0</v>
      </c>
      <c r="AC128" s="88" t="n">
        <f aca="false">Picture!AE640</f>
        <v>0</v>
      </c>
      <c r="AD128" s="88" t="n">
        <f aca="false">Picture!AF640</f>
        <v>0</v>
      </c>
      <c r="AE128" s="88" t="n">
        <f aca="false">Picture!AG640</f>
        <v>0</v>
      </c>
      <c r="AF128" s="88" t="n">
        <f aca="false">Picture!AH640</f>
        <v>0</v>
      </c>
      <c r="AG128" s="88" t="n">
        <f aca="false">Picture!AI640</f>
        <v>0</v>
      </c>
      <c r="AH128" s="88" t="n">
        <f aca="false">Picture!AJ640</f>
        <v>0</v>
      </c>
      <c r="AI128" s="88" t="n">
        <f aca="false">Picture!AK640</f>
        <v>0</v>
      </c>
      <c r="AJ128" s="88" t="n">
        <f aca="false">Picture!AL640</f>
        <v>0</v>
      </c>
      <c r="AK128" s="88" t="n">
        <f aca="false">Picture!AM640</f>
        <v>0</v>
      </c>
      <c r="AL128" s="88" t="n">
        <f aca="false">Picture!AN640</f>
        <v>0</v>
      </c>
      <c r="AM128" s="88" t="n">
        <f aca="false">Picture!AO640</f>
        <v>0</v>
      </c>
      <c r="AN128" s="88" t="n">
        <f aca="false">Picture!AP640</f>
        <v>0</v>
      </c>
      <c r="AO128" s="88" t="n">
        <f aca="false">Picture!AQ640</f>
        <v>0</v>
      </c>
      <c r="AP128" s="88" t="n">
        <f aca="false">Picture!AR640</f>
        <v>0</v>
      </c>
      <c r="AQ128" s="88" t="n">
        <f aca="false">Picture!AS640</f>
        <v>0</v>
      </c>
      <c r="AR128" s="88" t="n">
        <f aca="false">Picture!AT640</f>
        <v>0</v>
      </c>
      <c r="AS128" s="88" t="n">
        <f aca="false">Picture!AU640</f>
        <v>0</v>
      </c>
      <c r="AT128" s="88" t="n">
        <f aca="false">Picture!AV640</f>
        <v>0</v>
      </c>
      <c r="AU128" s="88" t="n">
        <f aca="false">Picture!AW640</f>
        <v>0</v>
      </c>
      <c r="AV128" s="88" t="n">
        <f aca="false">Picture!AX640</f>
        <v>0</v>
      </c>
      <c r="AW128" s="88" t="n">
        <f aca="false">Picture!AY640</f>
        <v>0</v>
      </c>
      <c r="AX128" s="88" t="n">
        <f aca="false">Picture!AZ640</f>
        <v>0</v>
      </c>
      <c r="AY128" s="88" t="n">
        <f aca="false">Picture!BA640</f>
        <v>0</v>
      </c>
      <c r="AZ128" s="88" t="n">
        <f aca="false">Picture!BB640</f>
        <v>0</v>
      </c>
      <c r="BA128" s="88" t="n">
        <f aca="false">Picture!BC640</f>
        <v>0</v>
      </c>
      <c r="BB128" s="88" t="n">
        <f aca="false">Picture!BD640</f>
        <v>0</v>
      </c>
      <c r="BC128" s="88" t="n">
        <f aca="false">Picture!BE640</f>
        <v>0</v>
      </c>
      <c r="BD128" s="88" t="n">
        <f aca="false">Picture!BF640</f>
        <v>0</v>
      </c>
      <c r="BE128" s="88" t="n">
        <f aca="false">Picture!BG640</f>
        <v>0</v>
      </c>
      <c r="BF128" s="88" t="n">
        <f aca="false">Picture!BH640</f>
        <v>0</v>
      </c>
      <c r="BG128" s="88" t="n">
        <f aca="false">Picture!BI640</f>
        <v>0</v>
      </c>
      <c r="BH128" s="88" t="n">
        <f aca="false">Picture!BJ640</f>
        <v>0</v>
      </c>
      <c r="BI128" s="88" t="n">
        <f aca="false">Picture!BK640</f>
        <v>0</v>
      </c>
      <c r="BJ128" s="88" t="n">
        <f aca="false">Picture!BL640</f>
        <v>0</v>
      </c>
      <c r="BK128" s="88" t="n">
        <f aca="false">Picture!BM640</f>
        <v>0</v>
      </c>
      <c r="BL128" s="88" t="n">
        <f aca="false">Picture!BN640</f>
        <v>0</v>
      </c>
      <c r="BM128" s="88" t="n">
        <f aca="false">Picture!BO640</f>
        <v>0</v>
      </c>
      <c r="BN128" s="88" t="n">
        <f aca="false">Picture!BP640</f>
        <v>0</v>
      </c>
      <c r="BO128" s="88" t="n">
        <f aca="false">Picture!BQ640</f>
        <v>0</v>
      </c>
      <c r="BP128" s="88" t="n">
        <f aca="false">Picture!BR640</f>
        <v>0</v>
      </c>
      <c r="BQ128" s="88" t="n">
        <f aca="false">Picture!BS640</f>
        <v>0</v>
      </c>
      <c r="BR128" s="88" t="n">
        <f aca="false">Picture!BT640</f>
        <v>0</v>
      </c>
      <c r="BS128" s="88" t="n">
        <f aca="false">Picture!BU640</f>
        <v>0</v>
      </c>
      <c r="BT128" s="88" t="n">
        <f aca="false">Picture!BV640</f>
        <v>0</v>
      </c>
      <c r="BU128" s="88" t="n">
        <f aca="false">Picture!BW640</f>
        <v>0</v>
      </c>
      <c r="BV128" s="88" t="n">
        <f aca="false">Picture!BX640</f>
        <v>0</v>
      </c>
      <c r="BW128" s="88" t="n">
        <f aca="false">Picture!BY640</f>
        <v>0</v>
      </c>
      <c r="BX128" s="88" t="n">
        <f aca="false">Picture!BZ640</f>
        <v>0</v>
      </c>
      <c r="BY128" s="88" t="n">
        <f aca="false">Picture!CA640</f>
        <v>0</v>
      </c>
      <c r="BZ128" s="88" t="n">
        <f aca="false">Picture!CB640</f>
        <v>0</v>
      </c>
      <c r="CA128" s="88" t="n">
        <f aca="false">Picture!CC640</f>
        <v>0</v>
      </c>
      <c r="CB128" s="88" t="n">
        <f aca="false">Picture!CD640</f>
        <v>0</v>
      </c>
      <c r="CC128" s="88" t="n">
        <f aca="false">Picture!CE640</f>
        <v>0</v>
      </c>
      <c r="CD128" s="88" t="n">
        <f aca="false">Picture!CF640</f>
        <v>0</v>
      </c>
      <c r="CE128" s="88" t="n">
        <f aca="false">Picture!CG640</f>
        <v>0</v>
      </c>
      <c r="CF128" s="88" t="n">
        <f aca="false">Picture!CH640</f>
        <v>0</v>
      </c>
      <c r="CG128" s="88" t="n">
        <f aca="false">Picture!CI640</f>
        <v>0</v>
      </c>
      <c r="CH128" s="88" t="n">
        <f aca="false">Picture!CJ640</f>
        <v>0</v>
      </c>
      <c r="CI128" s="88" t="n">
        <f aca="false">Picture!CK640</f>
        <v>0</v>
      </c>
      <c r="CJ128" s="88" t="n">
        <f aca="false">Picture!CL640</f>
        <v>0</v>
      </c>
      <c r="CK128" s="88" t="n">
        <f aca="false">Picture!CM640</f>
        <v>0</v>
      </c>
      <c r="CL128" s="88" t="n">
        <f aca="false">Picture!CN640</f>
        <v>0</v>
      </c>
      <c r="CM128" s="88" t="n">
        <f aca="false">Picture!CO640</f>
        <v>0</v>
      </c>
      <c r="CN128" s="88" t="n">
        <f aca="false">Picture!CP640</f>
        <v>0</v>
      </c>
      <c r="CO128" s="88" t="n">
        <f aca="false">Picture!CQ640</f>
        <v>0</v>
      </c>
      <c r="CP128" s="88" t="n">
        <f aca="false">Picture!CR640</f>
        <v>0</v>
      </c>
      <c r="CQ128" s="88" t="n">
        <f aca="false">Picture!CS640</f>
        <v>0</v>
      </c>
      <c r="CR128" s="88" t="n">
        <f aca="false">Picture!CT640</f>
        <v>0</v>
      </c>
      <c r="CS128" s="88" t="n">
        <f aca="false">Picture!CU640</f>
        <v>0</v>
      </c>
      <c r="CT128" s="88" t="n">
        <f aca="false">Picture!CV640</f>
        <v>0</v>
      </c>
      <c r="CU128" s="88" t="n">
        <f aca="false">Picture!CW640</f>
        <v>0</v>
      </c>
      <c r="CV128" s="88" t="n">
        <f aca="false">Picture!CX640</f>
        <v>0</v>
      </c>
      <c r="CW128" s="88" t="n">
        <f aca="false">Picture!CY640</f>
        <v>0</v>
      </c>
      <c r="CX128" s="88" t="n">
        <f aca="false">Picture!CZ640</f>
        <v>0</v>
      </c>
      <c r="CY128" s="88" t="n">
        <f aca="false">Picture!DA640</f>
        <v>0</v>
      </c>
      <c r="CZ128" s="88" t="n">
        <f aca="false">Picture!DB640</f>
        <v>0</v>
      </c>
      <c r="DA128" s="88" t="n">
        <f aca="false">Picture!DC640</f>
        <v>0</v>
      </c>
      <c r="DB128" s="88" t="n">
        <f aca="false">Picture!DD640</f>
        <v>0</v>
      </c>
      <c r="DC128" s="88" t="n">
        <f aca="false">Picture!DE640</f>
        <v>0</v>
      </c>
      <c r="DD128" s="88" t="n">
        <f aca="false">Picture!DF640</f>
        <v>0</v>
      </c>
      <c r="DE128" s="88" t="n">
        <f aca="false">Picture!DG640</f>
        <v>0</v>
      </c>
      <c r="DF128" s="88" t="n">
        <f aca="false">Picture!DH640</f>
        <v>0</v>
      </c>
      <c r="DG128" s="88" t="n">
        <f aca="false">Picture!DI640</f>
        <v>0</v>
      </c>
      <c r="DH128" s="88" t="n">
        <f aca="false">Picture!DJ640</f>
        <v>0</v>
      </c>
      <c r="DI128" s="88" t="n">
        <f aca="false">Picture!DK640</f>
        <v>0</v>
      </c>
      <c r="DJ128" s="88" t="n">
        <f aca="false">Picture!DL640</f>
        <v>0</v>
      </c>
      <c r="DK128" s="88" t="n">
        <f aca="false">Picture!DM640</f>
        <v>0</v>
      </c>
      <c r="DL128" s="88" t="n">
        <f aca="false">Picture!DN640</f>
        <v>0</v>
      </c>
      <c r="DM128" s="88" t="n">
        <f aca="false">Picture!DO640</f>
        <v>0</v>
      </c>
      <c r="DN128" s="88" t="n">
        <f aca="false">Picture!DP640</f>
        <v>0</v>
      </c>
      <c r="DO128" s="88" t="n">
        <f aca="false">Picture!DQ640</f>
        <v>0</v>
      </c>
      <c r="DP128" s="88" t="n">
        <f aca="false">Picture!DR640</f>
        <v>0</v>
      </c>
      <c r="DQ128" s="88" t="n">
        <f aca="false">Picture!DS640</f>
        <v>0</v>
      </c>
      <c r="DR128" s="88" t="n">
        <f aca="false">Picture!DT640</f>
        <v>0</v>
      </c>
      <c r="DS128" s="88" t="n">
        <f aca="false">Picture!DU640</f>
        <v>0</v>
      </c>
      <c r="DT128" s="88" t="n">
        <f aca="false">Picture!DV640</f>
        <v>0</v>
      </c>
      <c r="DU128" s="88" t="n">
        <f aca="false">Picture!DW640</f>
        <v>0</v>
      </c>
      <c r="DV128" s="88" t="n">
        <f aca="false">Picture!DX640</f>
        <v>0</v>
      </c>
      <c r="DW128" s="88" t="n">
        <f aca="false">Picture!DY640</f>
        <v>0</v>
      </c>
      <c r="DX128" s="88" t="n">
        <f aca="false">Picture!DZ640</f>
        <v>0</v>
      </c>
      <c r="DY128" s="88" t="n">
        <f aca="false">Picture!EA640</f>
        <v>0</v>
      </c>
      <c r="DZ128" s="88" t="n">
        <f aca="false">Picture!EB640</f>
        <v>0</v>
      </c>
      <c r="EA128" s="88" t="n">
        <f aca="false">Picture!EC640</f>
        <v>0</v>
      </c>
      <c r="EB128" s="88" t="n">
        <f aca="false">Picture!ED640</f>
        <v>0</v>
      </c>
    </row>
    <row r="129" customFormat="false" ht="12.75" hidden="false" customHeight="false" outlineLevel="0" collapsed="false">
      <c r="A129" s="0" t="s">
        <v>104</v>
      </c>
      <c r="B129" s="88" t="n">
        <f aca="false">Picture!D644</f>
        <v>0</v>
      </c>
      <c r="C129" s="88" t="n">
        <f aca="false">Picture!E644</f>
        <v>0</v>
      </c>
      <c r="D129" s="88" t="n">
        <f aca="false">Picture!F644</f>
        <v>0</v>
      </c>
      <c r="E129" s="88" t="n">
        <f aca="false">Picture!G644</f>
        <v>0</v>
      </c>
      <c r="F129" s="88" t="n">
        <f aca="false">Picture!H644</f>
        <v>0</v>
      </c>
      <c r="G129" s="88" t="n">
        <f aca="false">Picture!I644</f>
        <v>0</v>
      </c>
      <c r="H129" s="88" t="n">
        <f aca="false">Picture!J644</f>
        <v>0</v>
      </c>
      <c r="I129" s="88" t="n">
        <f aca="false">Picture!K644</f>
        <v>0</v>
      </c>
      <c r="J129" s="88" t="n">
        <f aca="false">Picture!L644</f>
        <v>0</v>
      </c>
      <c r="K129" s="88" t="n">
        <f aca="false">Picture!M644</f>
        <v>0</v>
      </c>
      <c r="L129" s="88" t="n">
        <f aca="false">Picture!N644</f>
        <v>0</v>
      </c>
      <c r="M129" s="88" t="n">
        <f aca="false">Picture!O644</f>
        <v>0</v>
      </c>
      <c r="N129" s="88" t="n">
        <f aca="false">Picture!P644</f>
        <v>0</v>
      </c>
      <c r="O129" s="88" t="n">
        <f aca="false">Picture!Q644</f>
        <v>0</v>
      </c>
      <c r="P129" s="88" t="n">
        <f aca="false">Picture!R644</f>
        <v>0</v>
      </c>
      <c r="Q129" s="88" t="n">
        <f aca="false">Picture!S644</f>
        <v>0</v>
      </c>
      <c r="R129" s="88" t="n">
        <f aca="false">Picture!T644</f>
        <v>0</v>
      </c>
      <c r="S129" s="88" t="n">
        <f aca="false">Picture!U644</f>
        <v>0</v>
      </c>
      <c r="T129" s="88" t="n">
        <f aca="false">Picture!V644</f>
        <v>0</v>
      </c>
      <c r="U129" s="88" t="n">
        <f aca="false">Picture!W644</f>
        <v>0</v>
      </c>
      <c r="V129" s="88" t="n">
        <f aca="false">Picture!X644</f>
        <v>0</v>
      </c>
      <c r="W129" s="88" t="n">
        <f aca="false">Picture!Y644</f>
        <v>0</v>
      </c>
      <c r="X129" s="88" t="n">
        <f aca="false">Picture!Z644</f>
        <v>0</v>
      </c>
      <c r="Y129" s="88" t="n">
        <f aca="false">Picture!AA644</f>
        <v>0</v>
      </c>
      <c r="Z129" s="88" t="n">
        <f aca="false">Picture!AB644</f>
        <v>0</v>
      </c>
      <c r="AA129" s="88" t="n">
        <f aca="false">Picture!AC644</f>
        <v>0</v>
      </c>
      <c r="AB129" s="88" t="n">
        <f aca="false">Picture!AD644</f>
        <v>0</v>
      </c>
      <c r="AC129" s="88" t="n">
        <f aca="false">Picture!AE644</f>
        <v>0</v>
      </c>
      <c r="AD129" s="88" t="n">
        <f aca="false">Picture!AF644</f>
        <v>0</v>
      </c>
      <c r="AE129" s="88" t="n">
        <f aca="false">Picture!AG644</f>
        <v>0</v>
      </c>
      <c r="AF129" s="88" t="n">
        <f aca="false">Picture!AH644</f>
        <v>0</v>
      </c>
      <c r="AG129" s="88" t="n">
        <f aca="false">Picture!AI644</f>
        <v>0</v>
      </c>
      <c r="AH129" s="88" t="n">
        <f aca="false">Picture!AJ644</f>
        <v>0</v>
      </c>
      <c r="AI129" s="88" t="n">
        <f aca="false">Picture!AK644</f>
        <v>0</v>
      </c>
      <c r="AJ129" s="88" t="n">
        <f aca="false">Picture!AL644</f>
        <v>0</v>
      </c>
      <c r="AK129" s="88" t="n">
        <f aca="false">Picture!AM644</f>
        <v>0</v>
      </c>
      <c r="AL129" s="88" t="n">
        <f aca="false">Picture!AN644</f>
        <v>0</v>
      </c>
      <c r="AM129" s="88" t="n">
        <f aca="false">Picture!AO644</f>
        <v>0</v>
      </c>
      <c r="AN129" s="88" t="n">
        <f aca="false">Picture!AP644</f>
        <v>0</v>
      </c>
      <c r="AO129" s="88" t="n">
        <f aca="false">Picture!AQ644</f>
        <v>0</v>
      </c>
      <c r="AP129" s="88" t="n">
        <f aca="false">Picture!AR644</f>
        <v>0</v>
      </c>
      <c r="AQ129" s="88" t="n">
        <f aca="false">Picture!AS644</f>
        <v>0</v>
      </c>
      <c r="AR129" s="88" t="n">
        <f aca="false">Picture!AT644</f>
        <v>0</v>
      </c>
      <c r="AS129" s="88" t="n">
        <f aca="false">Picture!AU644</f>
        <v>0</v>
      </c>
      <c r="AT129" s="88" t="n">
        <f aca="false">Picture!AV644</f>
        <v>0</v>
      </c>
      <c r="AU129" s="88" t="n">
        <f aca="false">Picture!AW644</f>
        <v>0</v>
      </c>
      <c r="AV129" s="88" t="n">
        <f aca="false">Picture!AX644</f>
        <v>0</v>
      </c>
      <c r="AW129" s="88" t="n">
        <f aca="false">Picture!AY644</f>
        <v>0</v>
      </c>
      <c r="AX129" s="88" t="n">
        <f aca="false">Picture!AZ644</f>
        <v>0</v>
      </c>
      <c r="AY129" s="88" t="n">
        <f aca="false">Picture!BA644</f>
        <v>0</v>
      </c>
      <c r="AZ129" s="88" t="n">
        <f aca="false">Picture!BB644</f>
        <v>0</v>
      </c>
      <c r="BA129" s="88" t="n">
        <f aca="false">Picture!BC644</f>
        <v>0</v>
      </c>
      <c r="BB129" s="88" t="n">
        <f aca="false">Picture!BD644</f>
        <v>0</v>
      </c>
      <c r="BC129" s="88" t="n">
        <f aca="false">Picture!BE644</f>
        <v>0</v>
      </c>
      <c r="BD129" s="88" t="n">
        <f aca="false">Picture!BF644</f>
        <v>0</v>
      </c>
      <c r="BE129" s="88" t="n">
        <f aca="false">Picture!BG644</f>
        <v>0</v>
      </c>
      <c r="BF129" s="88" t="n">
        <f aca="false">Picture!BH644</f>
        <v>0</v>
      </c>
      <c r="BG129" s="88" t="n">
        <f aca="false">Picture!BI644</f>
        <v>0</v>
      </c>
      <c r="BH129" s="88" t="n">
        <f aca="false">Picture!BJ644</f>
        <v>0</v>
      </c>
      <c r="BI129" s="88" t="n">
        <f aca="false">Picture!BK644</f>
        <v>0</v>
      </c>
      <c r="BJ129" s="88" t="n">
        <f aca="false">Picture!BL644</f>
        <v>0</v>
      </c>
      <c r="BK129" s="88" t="n">
        <f aca="false">Picture!BM644</f>
        <v>0</v>
      </c>
      <c r="BL129" s="88" t="n">
        <f aca="false">Picture!BN644</f>
        <v>0</v>
      </c>
      <c r="BM129" s="88" t="n">
        <f aca="false">Picture!BO644</f>
        <v>0</v>
      </c>
      <c r="BN129" s="88" t="n">
        <f aca="false">Picture!BP644</f>
        <v>0</v>
      </c>
      <c r="BO129" s="88" t="n">
        <f aca="false">Picture!BQ644</f>
        <v>0</v>
      </c>
      <c r="BP129" s="88" t="n">
        <f aca="false">Picture!BR644</f>
        <v>0</v>
      </c>
      <c r="BQ129" s="88" t="n">
        <f aca="false">Picture!BS644</f>
        <v>0</v>
      </c>
      <c r="BR129" s="88" t="n">
        <f aca="false">Picture!BT644</f>
        <v>0</v>
      </c>
      <c r="BS129" s="88" t="n">
        <f aca="false">Picture!BU644</f>
        <v>0</v>
      </c>
      <c r="BT129" s="88" t="n">
        <f aca="false">Picture!BV644</f>
        <v>0</v>
      </c>
      <c r="BU129" s="88" t="n">
        <f aca="false">Picture!BW644</f>
        <v>0</v>
      </c>
      <c r="BV129" s="88" t="n">
        <f aca="false">Picture!BX644</f>
        <v>0</v>
      </c>
      <c r="BW129" s="88" t="n">
        <f aca="false">Picture!BY644</f>
        <v>0</v>
      </c>
      <c r="BX129" s="88" t="n">
        <f aca="false">Picture!BZ644</f>
        <v>0</v>
      </c>
      <c r="BY129" s="88" t="n">
        <f aca="false">Picture!CA644</f>
        <v>0</v>
      </c>
      <c r="BZ129" s="88" t="n">
        <f aca="false">Picture!CB644</f>
        <v>0</v>
      </c>
      <c r="CA129" s="88" t="n">
        <f aca="false">Picture!CC644</f>
        <v>0</v>
      </c>
      <c r="CB129" s="88" t="n">
        <f aca="false">Picture!CD644</f>
        <v>0</v>
      </c>
      <c r="CC129" s="88" t="n">
        <f aca="false">Picture!CE644</f>
        <v>0</v>
      </c>
      <c r="CD129" s="88" t="n">
        <f aca="false">Picture!CF644</f>
        <v>0</v>
      </c>
      <c r="CE129" s="88" t="n">
        <f aca="false">Picture!CG644</f>
        <v>0</v>
      </c>
      <c r="CF129" s="88" t="n">
        <f aca="false">Picture!CH644</f>
        <v>0</v>
      </c>
      <c r="CG129" s="88" t="n">
        <f aca="false">Picture!CI644</f>
        <v>0</v>
      </c>
      <c r="CH129" s="88" t="n">
        <f aca="false">Picture!CJ644</f>
        <v>0</v>
      </c>
      <c r="CI129" s="88" t="n">
        <f aca="false">Picture!CK644</f>
        <v>0</v>
      </c>
      <c r="CJ129" s="88" t="n">
        <f aca="false">Picture!CL644</f>
        <v>0</v>
      </c>
      <c r="CK129" s="88" t="n">
        <f aca="false">Picture!CM644</f>
        <v>0</v>
      </c>
      <c r="CL129" s="88" t="n">
        <f aca="false">Picture!CN644</f>
        <v>0</v>
      </c>
      <c r="CM129" s="88" t="n">
        <f aca="false">Picture!CO644</f>
        <v>0</v>
      </c>
      <c r="CN129" s="88" t="n">
        <f aca="false">Picture!CP644</f>
        <v>0</v>
      </c>
      <c r="CO129" s="88" t="n">
        <f aca="false">Picture!CQ644</f>
        <v>0</v>
      </c>
      <c r="CP129" s="88" t="n">
        <f aca="false">Picture!CR644</f>
        <v>0</v>
      </c>
      <c r="CQ129" s="88" t="n">
        <f aca="false">Picture!CS644</f>
        <v>0</v>
      </c>
      <c r="CR129" s="88" t="n">
        <f aca="false">Picture!CT644</f>
        <v>0</v>
      </c>
      <c r="CS129" s="88" t="n">
        <f aca="false">Picture!CU644</f>
        <v>0</v>
      </c>
      <c r="CT129" s="88" t="n">
        <f aca="false">Picture!CV644</f>
        <v>0</v>
      </c>
      <c r="CU129" s="88" t="n">
        <f aca="false">Picture!CW644</f>
        <v>0</v>
      </c>
      <c r="CV129" s="88" t="n">
        <f aca="false">Picture!CX644</f>
        <v>0</v>
      </c>
      <c r="CW129" s="88" t="n">
        <f aca="false">Picture!CY644</f>
        <v>0</v>
      </c>
      <c r="CX129" s="88" t="n">
        <f aca="false">Picture!CZ644</f>
        <v>0</v>
      </c>
      <c r="CY129" s="88" t="n">
        <f aca="false">Picture!DA644</f>
        <v>0</v>
      </c>
      <c r="CZ129" s="88" t="n">
        <f aca="false">Picture!DB644</f>
        <v>0</v>
      </c>
      <c r="DA129" s="88" t="n">
        <f aca="false">Picture!DC644</f>
        <v>0</v>
      </c>
      <c r="DB129" s="88" t="n">
        <f aca="false">Picture!DD644</f>
        <v>0</v>
      </c>
      <c r="DC129" s="88" t="n">
        <f aca="false">Picture!DE644</f>
        <v>0</v>
      </c>
      <c r="DD129" s="88" t="n">
        <f aca="false">Picture!DF644</f>
        <v>0</v>
      </c>
      <c r="DE129" s="88" t="n">
        <f aca="false">Picture!DG644</f>
        <v>0</v>
      </c>
      <c r="DF129" s="88" t="n">
        <f aca="false">Picture!DH644</f>
        <v>0</v>
      </c>
      <c r="DG129" s="88" t="n">
        <f aca="false">Picture!DI644</f>
        <v>0</v>
      </c>
      <c r="DH129" s="88" t="n">
        <f aca="false">Picture!DJ644</f>
        <v>0</v>
      </c>
      <c r="DI129" s="88" t="n">
        <f aca="false">Picture!DK644</f>
        <v>0</v>
      </c>
      <c r="DJ129" s="88" t="n">
        <f aca="false">Picture!DL644</f>
        <v>0</v>
      </c>
      <c r="DK129" s="88" t="n">
        <f aca="false">Picture!DM644</f>
        <v>0</v>
      </c>
      <c r="DL129" s="88" t="n">
        <f aca="false">Picture!DN644</f>
        <v>0</v>
      </c>
      <c r="DM129" s="88" t="n">
        <f aca="false">Picture!DO644</f>
        <v>0</v>
      </c>
      <c r="DN129" s="88" t="n">
        <f aca="false">Picture!DP644</f>
        <v>0</v>
      </c>
      <c r="DO129" s="88" t="n">
        <f aca="false">Picture!DQ644</f>
        <v>0</v>
      </c>
      <c r="DP129" s="88" t="n">
        <f aca="false">Picture!DR644</f>
        <v>0</v>
      </c>
      <c r="DQ129" s="88" t="n">
        <f aca="false">Picture!DS644</f>
        <v>0</v>
      </c>
      <c r="DR129" s="88" t="n">
        <f aca="false">Picture!DT644</f>
        <v>0</v>
      </c>
      <c r="DS129" s="88" t="n">
        <f aca="false">Picture!DU644</f>
        <v>0</v>
      </c>
      <c r="DT129" s="88" t="n">
        <f aca="false">Picture!DV644</f>
        <v>0</v>
      </c>
      <c r="DU129" s="88" t="n">
        <f aca="false">Picture!DW644</f>
        <v>0</v>
      </c>
      <c r="DV129" s="88" t="n">
        <f aca="false">Picture!DX644</f>
        <v>0</v>
      </c>
      <c r="DW129" s="88" t="n">
        <f aca="false">Picture!DY644</f>
        <v>0</v>
      </c>
      <c r="DX129" s="88" t="n">
        <f aca="false">Picture!DZ644</f>
        <v>0</v>
      </c>
      <c r="DY129" s="88" t="n">
        <f aca="false">Picture!EA644</f>
        <v>0</v>
      </c>
      <c r="DZ129" s="88" t="n">
        <f aca="false">Picture!EB644</f>
        <v>0</v>
      </c>
      <c r="EA129" s="88" t="n">
        <f aca="false">Picture!EC644</f>
        <v>0</v>
      </c>
      <c r="EB129" s="88" t="n">
        <f aca="false">Picture!ED644</f>
        <v>0</v>
      </c>
    </row>
    <row r="130" customFormat="false" ht="12.75" hidden="false" customHeight="false" outlineLevel="0" collapsed="false">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row>
    <row r="131" customFormat="false" ht="12.75" hidden="false" customHeight="false" outlineLevel="0" collapsed="false">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row>
    <row r="132" customFormat="false" ht="12.75" hidden="false" customHeight="false" outlineLevel="0" collapsed="false">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row>
    <row r="133" customFormat="false" ht="12.75" hidden="false" customHeight="false" outlineLevel="0" collapsed="false">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row>
    <row r="134" customFormat="false" ht="12.75" hidden="false" customHeight="false" outlineLevel="0" collapsed="false">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row>
    <row r="135" customFormat="false" ht="12.75" hidden="false" customHeight="false" outlineLevel="0" collapsed="false">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row>
    <row r="136" customFormat="false" ht="12.75" hidden="false" customHeight="false" outlineLevel="0" collapsed="false">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row>
    <row r="137" customFormat="false" ht="12.75" hidden="false" customHeight="false" outlineLevel="0" collapsed="false">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row>
    <row r="138" customFormat="false" ht="12.75" hidden="false" customHeight="false" outlineLevel="0" collapsed="false">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row>
    <row r="139" customFormat="false" ht="12.75" hidden="false" customHeight="false" outlineLevel="0" collapsed="false">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row>
    <row r="140" customFormat="false" ht="12.75" hidden="false" customHeight="false" outlineLevel="0" collapsed="false">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row>
    <row r="141" customFormat="false" ht="12.75" hidden="false" customHeight="false" outlineLevel="0" collapsed="false">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row>
    <row r="142" customFormat="false" ht="12.75" hidden="false" customHeight="false" outlineLevel="0" collapsed="false">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row>
    <row r="143" customFormat="false" ht="12.75" hidden="false" customHeight="false" outlineLevel="0" collapsed="false">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row>
    <row r="144" customFormat="false" ht="12.75" hidden="false" customHeight="false" outlineLevel="0" collapsed="false">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row>
    <row r="145" customFormat="false" ht="12.75" hidden="false" customHeight="false" outlineLevel="0" collapsed="false">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87"/>
      <c r="D1" s="90" t="str">
        <f aca="false">MID(Picture!A3,FIND(":",Picture!A3)+1,LEN(Picture!A3)-FIND(":",Picture!A3)+1)</f>
        <v> Total US - Groc</v>
      </c>
      <c r="E1" s="0" t="n">
        <v>1</v>
      </c>
      <c r="F1" s="0" t="n">
        <v>1</v>
      </c>
      <c r="G1" s="0" t="s">
        <v>107</v>
      </c>
      <c r="H1" s="0" t="s">
        <v>108</v>
      </c>
      <c r="I1" s="0" t="s">
        <v>109</v>
      </c>
      <c r="J1" s="0" t="s">
        <v>110</v>
      </c>
      <c r="K1" s="0" t="s">
        <v>111</v>
      </c>
      <c r="M1" s="0" t="n">
        <v>1</v>
      </c>
      <c r="O1" s="91"/>
      <c r="P1" s="91" t="str">
        <f aca="false">Picture!D6</f>
        <v>SALTY SNACKS</v>
      </c>
      <c r="Q1" s="92"/>
      <c r="R1" s="87"/>
    </row>
    <row r="2" customFormat="false" ht="12.75" hidden="false" customHeight="false" outlineLevel="0" collapsed="false">
      <c r="A2" s="0" t="s">
        <v>112</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0" t="s">
        <v>113</v>
      </c>
      <c r="E3" s="0" t="s">
        <v>114</v>
      </c>
      <c r="K3" s="87"/>
      <c r="L3" s="87"/>
      <c r="M3" s="0" t="n">
        <f aca="false">COUNTA(K:K)-1</f>
        <v>1</v>
      </c>
    </row>
    <row r="4" customFormat="false" ht="12.75" hidden="false" customHeight="false" outlineLevel="0" collapsed="false">
      <c r="A4" s="0" t="s">
        <v>115</v>
      </c>
      <c r="E4" s="0" t="s">
        <v>116</v>
      </c>
      <c r="K4" s="87"/>
      <c r="L4" s="87"/>
    </row>
    <row r="5" customFormat="false" ht="12.75" hidden="false" customHeight="false" outlineLevel="0" collapsed="false">
      <c r="A5" s="91"/>
      <c r="K5" s="87"/>
      <c r="L5" s="87"/>
    </row>
    <row r="6" customFormat="false" ht="12.75" hidden="false" customHeight="false" outlineLevel="0" collapsed="false">
      <c r="A6" s="91"/>
      <c r="K6" s="87"/>
      <c r="L6" s="87"/>
    </row>
    <row r="7" customFormat="false" ht="12.75" hidden="false" customHeight="false" outlineLevel="0" collapsed="false">
      <c r="A7" s="91"/>
      <c r="K7" s="87"/>
      <c r="L7" s="87"/>
    </row>
    <row r="8" customFormat="false" ht="12.75" hidden="false" customHeight="false" outlineLevel="0" collapsed="false">
      <c r="A8" s="91"/>
      <c r="K8" s="87"/>
      <c r="L8" s="87"/>
    </row>
    <row r="9" customFormat="false" ht="12.75" hidden="false" customHeight="false" outlineLevel="0" collapsed="false">
      <c r="A9" s="91"/>
      <c r="K9" s="87"/>
      <c r="L9" s="87"/>
    </row>
    <row r="10" customFormat="false" ht="12.75" hidden="false" customHeight="false" outlineLevel="0" collapsed="false">
      <c r="A10" s="91"/>
    </row>
    <row r="11" customFormat="false" ht="12.75" hidden="false" customHeight="false" outlineLevel="0" collapsed="false">
      <c r="A11" s="91"/>
    </row>
    <row r="12" customFormat="false" ht="12.75" hidden="false" customHeight="false" outlineLevel="0" collapsed="false">
      <c r="A12" s="91"/>
    </row>
    <row r="13" customFormat="false" ht="12.75" hidden="false" customHeight="false" outlineLevel="0" collapsed="false">
      <c r="A13" s="91"/>
    </row>
    <row r="14" customFormat="false" ht="12.75" hidden="false" customHeight="false" outlineLevel="0" collapsed="false">
      <c r="A14" s="91"/>
    </row>
    <row r="15" customFormat="false" ht="12.75" hidden="false" customHeight="false" outlineLevel="0" collapsed="false">
      <c r="A15" s="91"/>
    </row>
    <row r="16" customFormat="false" ht="12.75" hidden="false" customHeight="false" outlineLevel="0" collapsed="false">
      <c r="A16" s="91"/>
    </row>
    <row r="17" customFormat="false" ht="12.75" hidden="false" customHeight="false" outlineLevel="0" collapsed="false">
      <c r="A17" s="91"/>
    </row>
    <row r="18" customFormat="false" ht="12.75" hidden="false" customHeight="false" outlineLevel="0" collapsed="false">
      <c r="A18" s="91"/>
    </row>
    <row r="19" customFormat="false" ht="12.75" hidden="false" customHeight="false" outlineLevel="0" collapsed="false">
      <c r="A19" s="91"/>
    </row>
    <row r="20" customFormat="false" ht="12.75" hidden="false" customHeight="false" outlineLevel="0" collapsed="false">
      <c r="A20" s="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str">
        <f aca="true">OFFSET('Raw Selected time'!A5,$E$1,0)</f>
        <v>Dol Sales % Chg YAG</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str">
        <f aca="true">OFFSET('Raw Selected time'!A6,$E$1,0)</f>
        <v>Base Dol</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str">
        <f aca="true">OFFSET('Raw Selected time'!A7,$E$1,0)</f>
        <v>Base Dol % Chg YAG</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str">
        <f aca="true">OFFSET('Raw Selected time'!A8,$E$1,0)</f>
        <v>Incrm Dol</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str">
        <f aca="true">OFFSET('Raw Selected time'!A9,$E$1,0)</f>
        <v>Incrm Dol % Chg YAG</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str">
        <f aca="true">OFFSET('Raw Selected time'!A10,$E$1,0)</f>
        <v>Avg Wkly ACV Wtd Dist</v>
      </c>
      <c r="B10" s="96" t="str">
        <f aca="true">OFFSET('Raw Selected time'!B10,$E$1,F$1)</f>
        <v>NA</v>
      </c>
    </row>
    <row r="11" customFormat="false" ht="12.75" hidden="false" customHeight="false" outlineLevel="0" collapsed="false">
      <c r="A11" s="95" t="str">
        <f aca="true">OFFSET('Raw Selected time'!A11,$E$1,0)</f>
        <v>Avg Wkly ACV Wtd Dist Chg YAG</v>
      </c>
      <c r="B11" s="96" t="str">
        <f aca="true">OFFSET('Raw Selected time'!B11,$E$1,F$1)</f>
        <v>NA</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c r="G13" s="97" t="str">
        <f aca="false">IF(Info!F1=1,"Dollar Decomposition Report Summary","Volume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c r="G14" s="97" t="str">
        <f aca="false">IF(Info!F2=1,"Dollar Decomposition Report Detail","Volume Decomposition Report Detail")</f>
        <v>Volume Decomposition Report Detail</v>
      </c>
    </row>
    <row r="15" customFormat="false" ht="12.75" hidden="false" customHeight="false" outlineLevel="0" collapsed="false">
      <c r="A15" s="95" t="str">
        <f aca="true">OFFSET('Raw Selected time'!A15,$E$1,0)</f>
        <v>% Incrs in Dol, Prc Red Only</v>
      </c>
      <c r="B15" s="96" t="str">
        <f aca="true">OFFSET('Raw Selected time'!B15,$E$1,F$1)</f>
        <v>NA</v>
      </c>
      <c r="F15" s="97" t="n">
        <f aca="false">IF(ISERROR(FIND("Perimeter",A36)),0,FIND("Perimeter",A36))</f>
        <v>0</v>
      </c>
    </row>
    <row r="16" customFormat="false" ht="12.75" hidden="false" customHeight="false" outlineLevel="0" collapsed="false">
      <c r="A16" s="95" t="str">
        <f aca="true">OFFSET('Raw Selected time'!A16,$E$1,0)</f>
        <v>Base Units</v>
      </c>
      <c r="B16" s="96" t="str">
        <f aca="true">OFFSET('Raw Selected time'!B16,$E$1,F$1)</f>
        <v>NA</v>
      </c>
    </row>
    <row r="17" customFormat="false" ht="12.75" hidden="false" customHeight="false" outlineLevel="0" collapsed="false">
      <c r="A17" s="95" t="str">
        <f aca="true">OFFSET('Raw Selected time'!A17,$E$1,0)</f>
        <v>Base Units % Chg YAG</v>
      </c>
      <c r="B17" s="96" t="str">
        <f aca="true">OFFSET('Raw Selected time'!B17,$E$1,F$1)</f>
        <v>NA</v>
      </c>
      <c r="F17" s="97" t="str">
        <f aca="true">OFFSET('Raw Data Cal'!A10,$E$1,0)</f>
        <v>Base Volume/Store/Week Current</v>
      </c>
      <c r="G17" s="97" t="str">
        <f aca="true">OFFSET('Raw Data Cal'!B10,$E$1,0)</f>
        <v>NA</v>
      </c>
    </row>
    <row r="18" customFormat="false" ht="12.75" hidden="false" customHeight="false" outlineLevel="0" collapsed="false">
      <c r="A18" s="95" t="str">
        <f aca="true">OFFSET('Raw Selected time'!A18,$E$1,0)</f>
        <v>Num of stores</v>
      </c>
      <c r="B18" s="96" t="str">
        <f aca="true">OFFSET('Raw Selected time'!B18,$E$1,F$1)</f>
        <v>NA</v>
      </c>
      <c r="F18" s="97" t="str">
        <f aca="true">OFFSET('Raw Data Cal'!A11,$E$1,0)</f>
        <v>Base Volume/Store/Week Ago</v>
      </c>
      <c r="G18" s="97" t="str">
        <f aca="true">OFFSET('Raw Data Cal'!B11,$E$1,0)</f>
        <v>NA</v>
      </c>
    </row>
    <row r="19" customFormat="false" ht="12.75" hidden="false" customHeight="false" outlineLevel="0" collapsed="false">
      <c r="A19" s="95" t="str">
        <f aca="true">OFFSET('Raw Selected time'!A19,$E$1,0)</f>
        <v>Dol Sales Chg YAG</v>
      </c>
      <c r="B19" s="96" t="str">
        <f aca="true">OFFSET('Raw Selected time'!B19,$E$1,F$1)</f>
        <v>NA</v>
      </c>
      <c r="F19" s="97" t="str">
        <f aca="true">OFFSET('Raw Data Cal'!A12,$E$1,0)</f>
        <v>Estimated Impact Current</v>
      </c>
      <c r="G19" s="97" t="str">
        <f aca="true">OFFSET('Raw Data Cal'!B12,$E$1,0)</f>
        <v>NA</v>
      </c>
    </row>
    <row r="20" customFormat="false" ht="12.75" hidden="false" customHeight="false" outlineLevel="0" collapsed="false">
      <c r="A20" s="95" t="str">
        <f aca="true">OFFSET('Raw Selected time'!A20,$E$1,0)</f>
        <v>Base Dol Chg YAG</v>
      </c>
      <c r="B20" s="96" t="str">
        <f aca="true">OFFSET('Raw Selected time'!B20,$E$1,F$1)</f>
        <v>NA</v>
      </c>
      <c r="F20" s="97" t="str">
        <f aca="true">OFFSET('Raw Data Cal'!A13,$E$1,0)</f>
        <v>Estimated Impact Ago</v>
      </c>
      <c r="G20" s="97" t="str">
        <f aca="true">OFFSET('Raw Data Cal'!B13,$E$1,0)</f>
        <v>NA</v>
      </c>
    </row>
    <row r="21" customFormat="false" ht="12.75" hidden="false" customHeight="false" outlineLevel="0" collapsed="false">
      <c r="A21" s="95" t="str">
        <f aca="true">OFFSET('Raw Selected time'!A21,$E$1,0)</f>
        <v>Incrm Dol Chg YAG</v>
      </c>
      <c r="B21" s="96" t="str">
        <f aca="true">OFFSET('Raw Selected time'!B21,$E$1,F$1)</f>
        <v>NA</v>
      </c>
      <c r="F21" s="97" t="str">
        <f aca="true">OFFSET('Raw Data Cal'!A14,$E$1,0)</f>
        <v>Estimated Impact % Change VYA</v>
      </c>
      <c r="G21" s="97" t="str">
        <f aca="true">OFFSET('Raw Data Cal'!B14,$E$1,0)</f>
        <v>NA</v>
      </c>
    </row>
    <row r="22" customFormat="false" ht="12.75" hidden="false" customHeight="false" outlineLevel="0" collapsed="false">
      <c r="A22" s="95" t="str">
        <f aca="true">OFFSET('Raw Selected time'!A22,$E$1,0)</f>
        <v>Ttl Points of ACV Dist</v>
      </c>
      <c r="B22" s="96" t="str">
        <f aca="true">OFFSET('Raw Selected time'!B22,$E$1,F$1)</f>
        <v>NA</v>
      </c>
      <c r="F22" s="97" t="str">
        <f aca="true">OFFSET('Raw Data Cal'!A15,$E$1,0)</f>
        <v>Estimated Impact Change VYA</v>
      </c>
      <c r="G22" s="97" t="str">
        <f aca="true">OFFSET('Raw Data Cal'!B15,$E$1,0)</f>
        <v>NA</v>
      </c>
    </row>
    <row r="23" customFormat="false" ht="12.75" hidden="false" customHeight="false" outlineLevel="0" collapsed="false">
      <c r="A23" s="95" t="str">
        <f aca="true">OFFSET('Raw Selected time'!A23,$E$1,0)</f>
        <v>Dol, Any Prc Redn</v>
      </c>
      <c r="B23" s="96" t="str">
        <f aca="true">OFFSET('Raw Selected time'!B23,$E$1,F$1)</f>
        <v>NA</v>
      </c>
    </row>
    <row r="24" customFormat="false" ht="12.75" hidden="false" customHeight="false" outlineLevel="0" collapsed="false">
      <c r="A24" s="95" t="str">
        <f aca="true">OFFSET('Raw Selected time'!A24,$E$1,0)</f>
        <v>Wtd Avg Base Prc/Unit</v>
      </c>
      <c r="B24" s="96" t="n">
        <f aca="true">OFFSET('Raw Data'!B24,$E$1,F$1)</f>
        <v>0</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0</v>
      </c>
    </row>
    <row r="31" customFormat="false" ht="12.75" hidden="false" customHeight="false" outlineLevel="0" collapsed="false">
      <c r="A31" s="95" t="str">
        <f aca="true">OFFSET('Raw Selected time'!A31,$E$1,0)</f>
        <v>% Stores Selling</v>
      </c>
      <c r="B31" s="96" t="n">
        <f aca="true">OFFSET('Raw Data'!B31,$E$1,F$1)</f>
        <v>0</v>
      </c>
    </row>
    <row r="32" customFormat="false" ht="12.75" hidden="false" customHeight="false" outlineLevel="0" collapsed="false">
      <c r="A32" s="95" t="str">
        <f aca="true">OFFSET('Raw Selected time'!A32,$E$1,0)</f>
        <v>Incrm Dol, Disp Only</v>
      </c>
      <c r="B32" s="96" t="n">
        <f aca="true">OFFSET('Raw Data'!B32,$E$1,F$1)</f>
        <v>0</v>
      </c>
    </row>
    <row r="33" customFormat="false" ht="12.75" hidden="false" customHeight="false" outlineLevel="0" collapsed="false">
      <c r="A33" s="95" t="str">
        <f aca="true">OFFSET('Raw Selected time'!A33,$E$1,0)</f>
        <v>Incrm Dol, Feat&amp; Disp Only</v>
      </c>
      <c r="B33" s="96" t="n">
        <f aca="true">OFFSET('Raw Data'!B33,$E$1,F$1)</f>
        <v>0</v>
      </c>
    </row>
    <row r="34" customFormat="false" ht="12.75" hidden="false" customHeight="false" outlineLevel="0" collapsed="false">
      <c r="A34" s="95" t="str">
        <f aca="true">OFFSET('Raw Selected time'!A34,$E$1,0)</f>
        <v>Incrm Dol, Feat Only</v>
      </c>
      <c r="B34" s="96" t="n">
        <f aca="true">OFFSET('Raw Data'!B34,$E$1,F$1)</f>
        <v>0</v>
      </c>
    </row>
    <row r="35" customFormat="false" ht="12.75" hidden="false" customHeight="false" outlineLevel="0" collapsed="false">
      <c r="A35" s="95" t="str">
        <f aca="true">OFFSET('Raw Selected time'!A35,$E$1,0)</f>
        <v>Incrm Dol, Prc Redn Only</v>
      </c>
      <c r="B35" s="96" t="n">
        <f aca="true">OFFSET('Raw Data'!B35,$E$1,F$1)</f>
        <v>0</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0</v>
      </c>
    </row>
    <row r="38" customFormat="false" ht="12.75" hidden="false" customHeight="false" outlineLevel="0" collapsed="false">
      <c r="A38" s="95" t="str">
        <f aca="true">OFFSET('Raw Selected time'!A38,$E$1,0)</f>
        <v>% ACV, Avg Wkly, Any Prc Redn</v>
      </c>
      <c r="B38" s="96" t="n">
        <f aca="true">OFFSET('Raw Data'!B38,$E$1,F$1)</f>
        <v>0</v>
      </c>
    </row>
    <row r="39" customFormat="false" ht="12.75" hidden="false" customHeight="false" outlineLevel="0" collapsed="false">
      <c r="A39" s="95" t="str">
        <f aca="true">OFFSET('Raw Selected time'!A39,$E$1,0)</f>
        <v>% ACV, Avg Wkly, Any Disp</v>
      </c>
      <c r="B39" s="96" t="n">
        <f aca="true">OFFSET('Raw Data'!B39,$E$1,F$1)</f>
        <v>0</v>
      </c>
    </row>
    <row r="40" customFormat="false" ht="12.75" hidden="false" customHeight="false" outlineLevel="0" collapsed="false">
      <c r="A40" s="95" t="str">
        <f aca="true">OFFSET('Raw Selected time'!A40,$E$1,0)</f>
        <v>% ACV, Avg Wkly, Any Feat</v>
      </c>
      <c r="B40" s="96" t="n">
        <f aca="true">OFFSET('Raw Data'!B40,$E$1,F$1)</f>
        <v>0</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0</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117</v>
      </c>
      <c r="B44" s="102" t="str">
        <f aca="false">IF(ISERROR(B29/((B31/100)*B18)),"NA",B29/((B31/100)*B18))</f>
        <v>NA</v>
      </c>
    </row>
    <row r="45" customFormat="false" ht="12.75" hidden="false" customHeight="false" outlineLevel="0" collapsed="false">
      <c r="A45" s="98" t="s">
        <v>118</v>
      </c>
      <c r="B45" s="102" t="str">
        <f aca="false">IF(ISERROR(B6/((B31/100)*B18)),"NA",B6/((B31/100)*B18))</f>
        <v>NA</v>
      </c>
    </row>
    <row r="46" customFormat="false" ht="12.75" hidden="false" customHeight="false" outlineLevel="0" collapsed="false">
      <c r="A46" s="98" t="str">
        <f aca="true">OFFSET('Raw Selected time'!A44,$E$1,0)</f>
        <v>Vol Sales</v>
      </c>
      <c r="B46" s="102" t="n">
        <f aca="true">OFFSET('Raw Data'!B44,$E$1,F$1)</f>
        <v>0</v>
      </c>
    </row>
    <row r="47" customFormat="false" ht="12.75" hidden="false" customHeight="false" outlineLevel="0" collapsed="false">
      <c r="A47" s="98" t="str">
        <f aca="true">OFFSET('Raw Selected time'!A45,$E$1,0)</f>
        <v>Vol Sales % Chg YAG</v>
      </c>
      <c r="B47" s="102" t="n">
        <f aca="true">OFFSET('Raw Data'!B45,$E$1,F$1)</f>
        <v>0</v>
      </c>
    </row>
    <row r="48" customFormat="false" ht="12.75" hidden="false" customHeight="false" outlineLevel="0" collapsed="false">
      <c r="A48" s="98" t="str">
        <f aca="true">OFFSET('Raw Selected time'!A46,$E$1,0)</f>
        <v>Base Vol</v>
      </c>
      <c r="B48" s="102" t="n">
        <f aca="true">OFFSET('Raw Data'!B46,$E$1,F$1)</f>
        <v>0</v>
      </c>
    </row>
    <row r="49" customFormat="false" ht="12.75" hidden="false" customHeight="false" outlineLevel="0" collapsed="false">
      <c r="A49" s="98" t="str">
        <f aca="true">OFFSET('Raw Selected time'!A47,$E$1,0)</f>
        <v>Base Vol % Chg YAG</v>
      </c>
      <c r="B49" s="102" t="n">
        <f aca="true">OFFSET('Raw Data'!B47,$E$1,F$1)</f>
        <v>0</v>
      </c>
    </row>
    <row r="50" customFormat="false" ht="12.75" hidden="false" customHeight="false" outlineLevel="0" collapsed="false">
      <c r="A50" s="98" t="str">
        <f aca="true">OFFSET('Raw Selected time'!A48,$E$1,0)</f>
        <v>Incrm Vol</v>
      </c>
      <c r="B50" s="102" t="n">
        <f aca="true">OFFSET('Raw Data'!B48,$E$1,F$1)</f>
        <v>0</v>
      </c>
    </row>
    <row r="51" customFormat="false" ht="12.75" hidden="false" customHeight="false" outlineLevel="0" collapsed="false">
      <c r="A51" s="98" t="str">
        <f aca="true">OFFSET('Raw Selected time'!A49,$E$1,0)</f>
        <v>Incrm Vol % Chg YAG</v>
      </c>
      <c r="B51" s="102" t="n">
        <f aca="true">OFFSET('Raw Data'!B49,$E$1,F$1)</f>
        <v>0</v>
      </c>
    </row>
    <row r="52" customFormat="false" ht="12.75" hidden="false" customHeight="false" outlineLevel="0" collapsed="false">
      <c r="A52" s="98" t="str">
        <f aca="true">OFFSET('Raw Selected time'!A50,$E$1,0)</f>
        <v>% Incrs in Vol, Disp Only</v>
      </c>
      <c r="B52" s="102" t="n">
        <f aca="true">OFFSET('Raw Data'!B50,$E$1,F$1)</f>
        <v>0</v>
      </c>
    </row>
    <row r="53" customFormat="false" ht="12.75" hidden="false" customHeight="false" outlineLevel="0" collapsed="false">
      <c r="A53" s="98" t="str">
        <f aca="true">OFFSET('Raw Selected time'!A51,$E$1,0)</f>
        <v>% Incrs in Vol, Feat &amp; Disp</v>
      </c>
      <c r="B53" s="102" t="n">
        <f aca="true">OFFSET('Raw Data'!B51,$E$1,F$1)</f>
        <v>0</v>
      </c>
    </row>
    <row r="54" customFormat="false" ht="12.75" hidden="false" customHeight="false" outlineLevel="0" collapsed="false">
      <c r="A54" s="98" t="str">
        <f aca="true">OFFSET('Raw Selected time'!A52,$E$1,0)</f>
        <v>% Incrs in Vol, Feat Only</v>
      </c>
      <c r="B54" s="102" t="n">
        <f aca="true">OFFSET('Raw Data'!B52,$E$1,F$1)</f>
        <v>0</v>
      </c>
    </row>
    <row r="55" customFormat="false" ht="12.75" hidden="false" customHeight="false" outlineLevel="0" collapsed="false">
      <c r="A55" s="98" t="str">
        <f aca="true">OFFSET('Raw Selected time'!A53,$E$1,0)</f>
        <v>% Incrs in Vol, Prc Red Only</v>
      </c>
      <c r="B55" s="102" t="n">
        <f aca="true">OFFSET('Raw Data'!B53,$E$1,F$1)</f>
        <v>0</v>
      </c>
    </row>
    <row r="56" customFormat="false" ht="12.75" hidden="false" customHeight="false" outlineLevel="0" collapsed="false">
      <c r="A56" s="98" t="str">
        <f aca="true">OFFSET('Raw Selected time'!A54,$E$1,0)</f>
        <v>Vol Sales Chg YAG</v>
      </c>
      <c r="B56" s="102" t="n">
        <f aca="true">OFFSET('Raw Data'!B54,$E$1,F$1)</f>
        <v>0</v>
      </c>
    </row>
    <row r="57" customFormat="false" ht="12.75" hidden="false" customHeight="false" outlineLevel="0" collapsed="false">
      <c r="A57" s="98" t="str">
        <f aca="true">OFFSET('Raw Selected time'!A55,$E$1,0)</f>
        <v>Base Vol Chg YAG</v>
      </c>
      <c r="B57" s="102" t="n">
        <f aca="true">OFFSET('Raw Data'!B55,$E$1,F$1)</f>
        <v>0</v>
      </c>
    </row>
    <row r="58" customFormat="false" ht="12.75" hidden="false" customHeight="false" outlineLevel="0" collapsed="false">
      <c r="A58" s="98" t="str">
        <f aca="true">OFFSET('Raw Selected time'!A56,$E$1,0)</f>
        <v>Incrm Vol Chg YAG</v>
      </c>
      <c r="B58" s="102" t="n">
        <f aca="true">OFFSET('Raw Data'!B56,$E$1,F$1)</f>
        <v>0</v>
      </c>
    </row>
    <row r="59" customFormat="false" ht="12.75" hidden="false" customHeight="false" outlineLevel="0" collapsed="false">
      <c r="A59" s="98" t="str">
        <f aca="true">OFFSET('Raw Selected time'!A57,$E$1,0)</f>
        <v>Vol, Any Prc Redn</v>
      </c>
      <c r="B59" s="102" t="n">
        <f aca="true">OFFSET('Raw Data'!B57,$E$1,F$1)</f>
        <v>0</v>
      </c>
    </row>
    <row r="60" customFormat="false" ht="12.75" hidden="false" customHeight="false" outlineLevel="0" collapsed="false">
      <c r="A60" s="98" t="str">
        <f aca="true">OFFSET('Raw Selected time'!A58,$E$1,0)</f>
        <v>% Vol, Disp Only</v>
      </c>
      <c r="B60" s="102" t="n">
        <f aca="true">OFFSET('Raw Data'!B58,$E$1,F$1)</f>
        <v>0</v>
      </c>
    </row>
    <row r="61" customFormat="false" ht="12.75" hidden="false" customHeight="false" outlineLevel="0" collapsed="false">
      <c r="A61" s="98" t="str">
        <f aca="true">OFFSET('Raw Selected time'!A59,$E$1,0)</f>
        <v>% Vol, Feat &amp; Disp</v>
      </c>
      <c r="B61" s="102" t="n">
        <f aca="true">OFFSET('Raw Data'!B59,$E$1,F$1)</f>
        <v>0</v>
      </c>
    </row>
    <row r="62" customFormat="false" ht="12.75" hidden="false" customHeight="false" outlineLevel="0" collapsed="false">
      <c r="A62" s="98" t="str">
        <f aca="true">OFFSET('Raw Selected time'!A60,$E$1,0)</f>
        <v>% Vol, Feat Only</v>
      </c>
      <c r="B62" s="102" t="n">
        <f aca="true">OFFSET('Raw Data'!B60,$E$1,F$1)</f>
        <v>0</v>
      </c>
    </row>
    <row r="63" customFormat="false" ht="12.75" hidden="false" customHeight="false" outlineLevel="0" collapsed="false">
      <c r="A63" s="98" t="str">
        <f aca="true">OFFSET('Raw Selected time'!A61,$E$1,0)</f>
        <v>% Vol, Prc Redn Only</v>
      </c>
      <c r="B63" s="102" t="n">
        <f aca="true">OFFSET('Raw Data'!B61,$E$1,F$1)</f>
        <v>0</v>
      </c>
    </row>
    <row r="64" customFormat="false" ht="12.75" hidden="false" customHeight="false" outlineLevel="0" collapsed="false">
      <c r="A64" s="98" t="str">
        <f aca="true">OFFSET('Raw Selected time'!A62,$E$1,0)</f>
        <v>Incrm Vol, Disp Only</v>
      </c>
      <c r="B64" s="102" t="n">
        <f aca="true">OFFSET('Raw Data'!B62,$E$1,F$1)</f>
        <v>0</v>
      </c>
    </row>
    <row r="65" customFormat="false" ht="12.75" hidden="false" customHeight="false" outlineLevel="0" collapsed="false">
      <c r="A65" s="98" t="str">
        <f aca="true">OFFSET('Raw Selected time'!A63,$E$1,0)</f>
        <v>Incrm Vol, Feat&amp; Disp Only</v>
      </c>
      <c r="B65" s="102" t="n">
        <f aca="true">OFFSET('Raw Data'!B63,$E$1,F$1)</f>
        <v>0</v>
      </c>
    </row>
    <row r="66" customFormat="false" ht="12.75" hidden="false" customHeight="false" outlineLevel="0" collapsed="false">
      <c r="A66" s="98" t="str">
        <f aca="true">OFFSET('Raw Selected time'!A64,$E$1,0)</f>
        <v>Incrm Vol, Feat Only</v>
      </c>
      <c r="B66" s="102" t="n">
        <f aca="true">OFFSET('Raw Data'!B64,$E$1,F$1)</f>
        <v>0</v>
      </c>
    </row>
    <row r="67" customFormat="false" ht="12.75" hidden="false" customHeight="false" outlineLevel="0" collapsed="false">
      <c r="A67" s="98" t="str">
        <f aca="true">OFFSET('Raw Selected time'!A65,$E$1,0)</f>
        <v>Incrm Vol, Prc Redn Only</v>
      </c>
      <c r="B67" s="102" t="n">
        <f aca="true">OFFSET('Raw Data'!B65,$E$1,F$1)</f>
        <v>0</v>
      </c>
    </row>
    <row r="68" customFormat="false" ht="12.75" hidden="false" customHeight="false" outlineLevel="0" collapsed="false">
      <c r="A68" s="98" t="s">
        <v>119</v>
      </c>
      <c r="B68" s="102" t="str">
        <f aca="false">IF(ISERROR(B48/((B31/100)*B18)),"NA",B48/((B31/100)*B18))</f>
        <v>NA</v>
      </c>
    </row>
    <row r="69" customFormat="false" ht="12.75" hidden="false" customHeight="false" outlineLevel="0" collapsed="false">
      <c r="A69" s="98" t="n">
        <f aca="true">OFFSET('Raw Selected time'!A67,$E$1,0)</f>
        <v>0</v>
      </c>
      <c r="B69" s="102"/>
    </row>
    <row r="70" s="104" customFormat="true" ht="12.75" hidden="false" customHeight="false" outlineLevel="0" collapsed="false">
      <c r="A70" s="103"/>
    </row>
    <row r="71" customFormat="false" ht="12.75" hidden="false" customHeight="false" outlineLevel="0" collapsed="false">
      <c r="A71" s="95" t="str">
        <f aca="true">OFFSET('Raw Selected time'!A69,$E$1,0)</f>
        <v>1 Week Ending Aug 7, 2011</v>
      </c>
      <c r="B71" s="96" t="str">
        <f aca="true">OFFSET('Raw Selected time'!B69,$E$1,F$1)</f>
        <v>NA</v>
      </c>
    </row>
    <row r="72" customFormat="false" ht="12.75" hidden="false" customHeight="false" outlineLevel="0" collapsed="false">
      <c r="A72" s="95" t="str">
        <f aca="true">OFFSET('Raw Selected time'!A70,$E$1,0)</f>
        <v>Dol Sales</v>
      </c>
      <c r="B72" s="96" t="str">
        <f aca="true">OFFSET('Raw Selected time'!B70,$E$1,F$1)</f>
        <v>NA</v>
      </c>
    </row>
    <row r="73" customFormat="false" ht="12.75" hidden="false" customHeight="false" outlineLevel="0" collapsed="false">
      <c r="A73" s="95" t="str">
        <f aca="true">OFFSET('Raw Selected time'!A71,$E$1,0)</f>
        <v>Dol Sales % Chg YAG</v>
      </c>
      <c r="B73" s="96" t="str">
        <f aca="true">OFFSET('Raw Selected time'!B71,$E$1,F$1)</f>
        <v>NA</v>
      </c>
    </row>
    <row r="74" customFormat="false" ht="12.75" hidden="false" customHeight="false" outlineLevel="0" collapsed="false">
      <c r="A74" s="95" t="str">
        <f aca="true">OFFSET('Raw Selected time'!A72,$E$1,0)</f>
        <v>Base Dol</v>
      </c>
      <c r="B74" s="96" t="str">
        <f aca="true">OFFSET('Raw Selected time'!B72,$E$1,F$1)</f>
        <v>NA</v>
      </c>
    </row>
    <row r="75" customFormat="false" ht="12.75" hidden="false" customHeight="false" outlineLevel="0" collapsed="false">
      <c r="A75" s="95" t="str">
        <f aca="true">OFFSET('Raw Selected time'!A73,$E$1,0)</f>
        <v>Base Dol % Chg YAG</v>
      </c>
      <c r="B75" s="96" t="str">
        <f aca="true">OFFSET('Raw Selected time'!B73,$E$1,F$1)</f>
        <v>NA</v>
      </c>
    </row>
    <row r="76" customFormat="false" ht="12.75" hidden="false" customHeight="false" outlineLevel="0" collapsed="false">
      <c r="A76" s="95" t="str">
        <f aca="true">OFFSET('Raw Selected time'!A74,$E$1,0)</f>
        <v>Incrm Dol</v>
      </c>
      <c r="B76" s="96" t="str">
        <f aca="true">OFFSET('Raw Selected time'!B74,$E$1,F$1)</f>
        <v>NA</v>
      </c>
    </row>
    <row r="77" customFormat="false" ht="12.75" hidden="false" customHeight="false" outlineLevel="0" collapsed="false">
      <c r="A77" s="95" t="str">
        <f aca="true">OFFSET('Raw Selected time'!A75,$E$1,0)</f>
        <v>Incrm Dol % Chg YAG</v>
      </c>
      <c r="B77" s="96" t="str">
        <f aca="true">OFFSET('Raw Selected time'!B75,$E$1,F$1)</f>
        <v>NA</v>
      </c>
    </row>
    <row r="78" customFormat="false" ht="12.75" hidden="false" customHeight="false" outlineLevel="0" collapsed="false">
      <c r="A78" s="95" t="str">
        <f aca="true">OFFSET('Raw Selected time'!A76,$E$1,0)</f>
        <v>Avg Wkly ACV Wtd Dist</v>
      </c>
      <c r="B78" s="96" t="str">
        <f aca="true">OFFSET('Raw Selected time'!B76,$E$1,F$1)</f>
        <v>NA</v>
      </c>
    </row>
    <row r="79" customFormat="false" ht="12.75" hidden="false" customHeight="false" outlineLevel="0" collapsed="false">
      <c r="A79" s="95" t="str">
        <f aca="true">OFFSET('Raw Selected time'!A77,$E$1,0)</f>
        <v>Avg Wkly ACV Wtd Dist Chg YAG</v>
      </c>
      <c r="B79" s="96" t="str">
        <f aca="true">OFFSET('Raw Selected time'!B77,$E$1,F$1)</f>
        <v>NA</v>
      </c>
    </row>
    <row r="80" customFormat="false" ht="12.75" hidden="false" customHeight="false" outlineLevel="0" collapsed="false">
      <c r="A80" s="95" t="str">
        <f aca="true">OFFSET('Raw Selected time'!A78,$E$1,0)</f>
        <v>% Incrs in Dol, Disp Only</v>
      </c>
      <c r="B80" s="96" t="str">
        <f aca="true">OFFSET('Raw Selected time'!B78,$E$1,F$1)</f>
        <v>NA</v>
      </c>
    </row>
    <row r="81" customFormat="false" ht="12.75" hidden="false" customHeight="false" outlineLevel="0" collapsed="false">
      <c r="A81" s="95" t="str">
        <f aca="true">OFFSET('Raw Selected time'!A79,$E$1,0)</f>
        <v>% Incrs in Dol, Feat &amp; Disp</v>
      </c>
      <c r="B81" s="96" t="str">
        <f aca="true">OFFSET('Raw Selected time'!B79,$E$1,F$1)</f>
        <v>NA</v>
      </c>
    </row>
    <row r="82" customFormat="false" ht="12.75" hidden="false" customHeight="false" outlineLevel="0" collapsed="false">
      <c r="A82" s="95" t="str">
        <f aca="true">OFFSET('Raw Selected time'!A80,$E$1,0)</f>
        <v>% Incrs in Dol, Feat Only</v>
      </c>
      <c r="B82" s="96" t="str">
        <f aca="true">OFFSET('Raw Selected time'!B80,$E$1,F$1)</f>
        <v>NA</v>
      </c>
    </row>
    <row r="83" customFormat="false" ht="12.75" hidden="false" customHeight="false" outlineLevel="0" collapsed="false">
      <c r="A83" s="95" t="str">
        <f aca="true">OFFSET('Raw Selected time'!A81,$E$1,0)</f>
        <v>% Incrs in Dol, Prc Red Only</v>
      </c>
      <c r="B83" s="96" t="str">
        <f aca="true">OFFSET('Raw Selected time'!B81,$E$1,F$1)</f>
        <v>NA</v>
      </c>
    </row>
    <row r="84" customFormat="false" ht="12.75" hidden="false" customHeight="false" outlineLevel="0" collapsed="false">
      <c r="A84" s="95" t="str">
        <f aca="true">OFFSET('Raw Selected time'!A82,$E$1,0)</f>
        <v>Base Units</v>
      </c>
      <c r="B84" s="96" t="str">
        <f aca="true">OFFSET('Raw Selected time'!B82,$E$1,F$1)</f>
        <v>NA</v>
      </c>
    </row>
    <row r="85" customFormat="false" ht="12.75" hidden="false" customHeight="false" outlineLevel="0" collapsed="false">
      <c r="A85" s="95" t="str">
        <f aca="true">OFFSET('Raw Selected time'!A83,$E$1,0)</f>
        <v>Base Units % Chg YAG</v>
      </c>
      <c r="B85" s="96" t="str">
        <f aca="true">OFFSET('Raw Selected time'!B83,$E$1,F$1)</f>
        <v>NA</v>
      </c>
    </row>
    <row r="86" customFormat="false" ht="12.75" hidden="false" customHeight="false" outlineLevel="0" collapsed="false">
      <c r="A86" s="95" t="str">
        <f aca="true">OFFSET('Raw Selected time'!A84,$E$1,0)</f>
        <v>Num of stores</v>
      </c>
      <c r="B86" s="96" t="str">
        <f aca="true">OFFSET('Raw Selected time'!B84,$E$1,F$1)</f>
        <v>NA</v>
      </c>
    </row>
    <row r="87" customFormat="false" ht="12.75" hidden="false" customHeight="false" outlineLevel="0" collapsed="false">
      <c r="A87" s="95" t="str">
        <f aca="true">OFFSET('Raw Selected time'!A85,$E$1,0)</f>
        <v>Dol Sales Chg YAG</v>
      </c>
      <c r="B87" s="96" t="str">
        <f aca="true">OFFSET('Raw Selected time'!B85,$E$1,F$1)</f>
        <v>NA</v>
      </c>
    </row>
    <row r="88" customFormat="false" ht="12.75" hidden="false" customHeight="false" outlineLevel="0" collapsed="false">
      <c r="A88" s="95" t="str">
        <f aca="true">OFFSET('Raw Selected time'!A86,$E$1,0)</f>
        <v>Base Dol Chg YAG</v>
      </c>
      <c r="B88" s="96" t="str">
        <f aca="true">OFFSET('Raw Selected time'!B86,$E$1,F$1)</f>
        <v>NA</v>
      </c>
    </row>
    <row r="89" customFormat="false" ht="12.75" hidden="false" customHeight="false" outlineLevel="0" collapsed="false">
      <c r="A89" s="95" t="str">
        <f aca="true">OFFSET('Raw Selected time'!A87,$E$1,0)</f>
        <v>Incrm Dol Chg YAG</v>
      </c>
      <c r="B89" s="96" t="str">
        <f aca="true">OFFSET('Raw Selected time'!B87,$E$1,F$1)</f>
        <v>NA</v>
      </c>
    </row>
    <row r="90" customFormat="false" ht="12.75" hidden="false" customHeight="false" outlineLevel="0" collapsed="false">
      <c r="A90" s="95" t="str">
        <f aca="true">OFFSET('Raw Selected time'!A88,$E$1,0)</f>
        <v>Ttl Points of ACV Dist</v>
      </c>
      <c r="B90" s="96" t="str">
        <f aca="true">OFFSET('Raw Selected time'!B88,$E$1,F$1)</f>
        <v>NA</v>
      </c>
    </row>
    <row r="91" customFormat="false" ht="12.75" hidden="false" customHeight="false" outlineLevel="0" collapsed="false">
      <c r="A91" s="95" t="str">
        <f aca="true">OFFSET('Raw Selected time'!A89,$E$1,0)</f>
        <v>Dol, Any Prc Redn</v>
      </c>
      <c r="B91" s="96" t="str">
        <f aca="true">OFFSET('Raw Selected time'!B89,$E$1,F$1)</f>
        <v>NA</v>
      </c>
    </row>
    <row r="92" customFormat="false" ht="12.75" hidden="false" customHeight="false" outlineLevel="0" collapsed="false">
      <c r="A92" s="95" t="str">
        <f aca="true">OFFSET('Raw Selected time'!A90,$E$1,0)</f>
        <v>Wtd Avg Base Prc/Unit</v>
      </c>
      <c r="B92" s="96" t="str">
        <f aca="true">OFFSET('Raw Selected time'!B90,$E$1,F$1)</f>
        <v>NA</v>
      </c>
    </row>
    <row r="93" customFormat="false" ht="12.75" hidden="false" customHeight="false" outlineLevel="0" collapsed="false">
      <c r="A93" s="95" t="str">
        <f aca="true">OFFSET('Raw Selected time'!A91,$E$1,0)</f>
        <v>% Dol, Disp Only</v>
      </c>
      <c r="B93" s="96" t="str">
        <f aca="true">OFFSET('Raw Selected time'!B91,$E$1,F$1)</f>
        <v>NA</v>
      </c>
    </row>
    <row r="94" customFormat="false" ht="12.75" hidden="false" customHeight="false" outlineLevel="0" collapsed="false">
      <c r="A94" s="95" t="str">
        <f aca="true">OFFSET('Raw Selected time'!A92,$E$1,0)</f>
        <v>% Dol, Feat &amp; Disp</v>
      </c>
      <c r="B94" s="96" t="str">
        <f aca="true">OFFSET('Raw Selected time'!B92,$E$1,F$1)</f>
        <v>NA</v>
      </c>
    </row>
    <row r="95" customFormat="false" ht="12.75" hidden="false" customHeight="false" outlineLevel="0" collapsed="false">
      <c r="A95" s="95" t="str">
        <f aca="true">OFFSET('Raw Selected time'!A93,$E$1,0)</f>
        <v>% Dol, Feat Only</v>
      </c>
      <c r="B95" s="96" t="str">
        <f aca="true">OFFSET('Raw Selected time'!B93,$E$1,F$1)</f>
        <v>NA</v>
      </c>
    </row>
    <row r="96" customFormat="false" ht="12.75" hidden="false" customHeight="false" outlineLevel="0" collapsed="false">
      <c r="A96" s="95" t="str">
        <f aca="true">OFFSET('Raw Selected time'!A94,$E$1,0)</f>
        <v>% Dol, Prc Redn Only</v>
      </c>
      <c r="B96" s="96" t="str">
        <f aca="true">OFFSET('Raw Selected time'!B94,$E$1,F$1)</f>
        <v>NA</v>
      </c>
    </row>
    <row r="97" customFormat="false" ht="12.75" hidden="false" customHeight="false" outlineLevel="0" collapsed="false">
      <c r="A97" s="95" t="str">
        <f aca="true">OFFSET('Raw Selected time'!A95,$E$1,0)</f>
        <v>Aud - Facings, Main Warm</v>
      </c>
      <c r="B97" s="96" t="str">
        <f aca="true">OFFSET('Raw Selected time'!B95,$E$1,F$1)</f>
        <v>NA</v>
      </c>
      <c r="C97" s="105"/>
    </row>
    <row r="98" customFormat="false" ht="12.75" hidden="false" customHeight="false" outlineLevel="0" collapsed="false">
      <c r="A98" s="95" t="str">
        <f aca="true">OFFSET('Raw Selected time'!A96,$E$1,0)</f>
        <v>Base Prc/Unit</v>
      </c>
      <c r="B98" s="96" t="str">
        <f aca="true">OFFSET('Raw Selected time'!B96,$E$1,F$1)</f>
        <v>NA</v>
      </c>
    </row>
    <row r="99" customFormat="false" ht="12.75" hidden="false" customHeight="false" outlineLevel="0" collapsed="false">
      <c r="A99" s="95" t="str">
        <f aca="true">OFFSET('Raw Selected time'!A97,$E$1,0)</f>
        <v>% Stores Selling</v>
      </c>
      <c r="B99" s="96" t="str">
        <f aca="true">OFFSET('Raw Selected time'!B97,$E$1,F$1)</f>
        <v>NA</v>
      </c>
    </row>
    <row r="100" customFormat="false" ht="12.75" hidden="false" customHeight="false" outlineLevel="0" collapsed="false">
      <c r="A100" s="95" t="str">
        <f aca="true">OFFSET('Raw Selected time'!A98,$E$1,0)</f>
        <v>Incrm Dol, Disp Only</v>
      </c>
      <c r="B100" s="96" t="str">
        <f aca="true">OFFSET('Raw Selected time'!B98,$E$1,F$1)</f>
        <v>NA</v>
      </c>
    </row>
    <row r="101" customFormat="false" ht="12.75" hidden="false" customHeight="false" outlineLevel="0" collapsed="false">
      <c r="A101" s="95" t="str">
        <f aca="true">OFFSET('Raw Selected time'!A99,$E$1,0)</f>
        <v>Incrm Dol, Feat&amp; Disp Only</v>
      </c>
      <c r="B101" s="96" t="str">
        <f aca="true">OFFSET('Raw Selected time'!B99,$E$1,F$1)</f>
        <v>NA</v>
      </c>
    </row>
    <row r="102" customFormat="false" ht="12.75" hidden="false" customHeight="false" outlineLevel="0" collapsed="false">
      <c r="A102" s="95" t="str">
        <f aca="true">OFFSET('Raw Selected time'!A100,$E$1,0)</f>
        <v>Incrm Dol, Feat Only</v>
      </c>
      <c r="B102" s="96" t="str">
        <f aca="true">OFFSET('Raw Selected time'!B100,$E$1,F$1)</f>
        <v>NA</v>
      </c>
    </row>
    <row r="103" customFormat="false" ht="12.75" hidden="false" customHeight="false" outlineLevel="0" collapsed="false">
      <c r="A103" s="95" t="str">
        <f aca="true">OFFSET('Raw Selected time'!A101,$E$1,0)</f>
        <v>Incrm Dol, Prc Redn Only</v>
      </c>
      <c r="B103" s="96" t="str">
        <f aca="true">OFFSET('Raw Selected time'!B101,$E$1,F$1)</f>
        <v>NA</v>
      </c>
    </row>
    <row r="104" customFormat="false" ht="12.75" hidden="false" customHeight="false" outlineLevel="0" collapsed="false">
      <c r="A104" s="95" t="str">
        <f aca="true">OFFSET('Raw Selected time'!A102,$E$1,0)</f>
        <v>AUD - Inv on Disp</v>
      </c>
      <c r="B104" s="96" t="str">
        <f aca="true">OFFSET('Raw Selected time'!B102,$E$1,F$1)</f>
        <v>NA</v>
      </c>
    </row>
    <row r="105" customFormat="false" ht="12.75" hidden="false" customHeight="false" outlineLevel="0" collapsed="false">
      <c r="A105" s="95" t="str">
        <f aca="true">OFFSET('Raw Selected time'!A103,$E$1,0)</f>
        <v>AUD - Num of Disp</v>
      </c>
      <c r="B105" s="96" t="str">
        <f aca="true">OFFSET('Raw Selected time'!B103,$E$1,F$1)</f>
        <v>NA</v>
      </c>
    </row>
    <row r="106" customFormat="false" ht="12.75" hidden="false" customHeight="false" outlineLevel="0" collapsed="false">
      <c r="A106" s="95" t="str">
        <f aca="true">OFFSET('Raw Selected time'!A104,$E$1,0)</f>
        <v>% ACV, Avg Wkly, Any Prc Redn</v>
      </c>
      <c r="B106" s="96" t="str">
        <f aca="true">OFFSET('Raw Selected time'!B104,$E$1,F$1)</f>
        <v>NA</v>
      </c>
    </row>
    <row r="107" customFormat="false" ht="12.75" hidden="false" customHeight="false" outlineLevel="0" collapsed="false">
      <c r="A107" s="95" t="str">
        <f aca="true">OFFSET('Raw Selected time'!A105,$E$1,0)</f>
        <v>% ACV, Avg Wkly, Any Disp</v>
      </c>
      <c r="B107" s="96" t="str">
        <f aca="true">OFFSET('Raw Selected time'!B105,$E$1,F$1)</f>
        <v>NA</v>
      </c>
    </row>
    <row r="108" customFormat="false" ht="12.75" hidden="false" customHeight="false" outlineLevel="0" collapsed="false">
      <c r="A108" s="95" t="str">
        <f aca="true">OFFSET('Raw Selected time'!A106,$E$1,0)</f>
        <v>% ACV, Avg Wkly, Any Feat</v>
      </c>
      <c r="B108" s="96" t="str">
        <f aca="true">OFFSET('Raw Selected time'!B106,$E$1,F$1)</f>
        <v>NA</v>
      </c>
    </row>
    <row r="109" customFormat="false" ht="12.75" hidden="false" customHeight="false" outlineLevel="0" collapsed="false">
      <c r="A109" s="95" t="str">
        <f aca="true">OFFSET('Raw Selected time'!A107,$E$1,0)</f>
        <v>% ACV, Avg Wkly, Feat &amp; Disp</v>
      </c>
      <c r="B109" s="96" t="str">
        <f aca="true">OFFSET('Raw Selected time'!B107,$E$1,F$1)</f>
        <v>NA</v>
      </c>
    </row>
    <row r="110" customFormat="false" ht="12.75" hidden="false" customHeight="false" outlineLevel="0" collapsed="false">
      <c r="A110" s="95" t="str">
        <f aca="true">OFFSET('Raw Selected time'!A108,$E$1,0)</f>
        <v>Avg Items/ Store</v>
      </c>
      <c r="B110" s="96" t="str">
        <f aca="true">OFFSET('Raw Selected time'!B108,$E$1,F$1)</f>
        <v>NA</v>
      </c>
    </row>
    <row r="111" customFormat="false" ht="12.75" hidden="false" customHeight="false" outlineLevel="0" collapsed="false">
      <c r="A111" s="95" t="str">
        <f aca="true">OFFSET('Raw Selected time'!A109,$E$1,0)</f>
        <v>Aud - Avg Facings/Store</v>
      </c>
      <c r="B111" s="96" t="str">
        <f aca="true">OFFSET('Raw Selected time'!B109,$E$1,F$1)</f>
        <v>NA</v>
      </c>
    </row>
    <row r="112" customFormat="false" ht="12.75" hidden="false" customHeight="false" outlineLevel="0" collapsed="false">
      <c r="A112" s="98" t="s">
        <v>117</v>
      </c>
      <c r="B112" s="102" t="str">
        <f aca="false">IF(ISERROR(B97/((B99/100)*B86)),"NA",B97/((B99/100)*B86))</f>
        <v>NA</v>
      </c>
    </row>
    <row r="113" customFormat="false" ht="12.75" hidden="false" customHeight="false" outlineLevel="0" collapsed="false">
      <c r="A113" s="98" t="s">
        <v>118</v>
      </c>
      <c r="B113" s="102" t="str">
        <f aca="false">IF(ISERROR(B74/((B99/100)*B86)),"NA",B74/((B99/100)*B86))</f>
        <v>NA</v>
      </c>
    </row>
    <row r="114" customFormat="false" ht="12.75" hidden="false" customHeight="false" outlineLevel="0" collapsed="false">
      <c r="A114" s="95" t="str">
        <f aca="true">OFFSET('Raw Selected time'!A110,$E$1,0)</f>
        <v>Vol Sales</v>
      </c>
      <c r="B114" s="95" t="str">
        <f aca="true">OFFSET('Raw Selected time'!B110,$E$1,0)</f>
        <v>NA</v>
      </c>
    </row>
    <row r="115" customFormat="false" ht="12.75" hidden="false" customHeight="false" outlineLevel="0" collapsed="false">
      <c r="A115" s="95" t="str">
        <f aca="true">OFFSET('Raw Selected time'!A111,$E$1,0)</f>
        <v>Vol Sales % Chg YAG</v>
      </c>
      <c r="B115" s="95" t="str">
        <f aca="true">OFFSET('Raw Selected time'!B111,$E$1,0)</f>
        <v>NA</v>
      </c>
    </row>
    <row r="116" customFormat="false" ht="12.75" hidden="false" customHeight="false" outlineLevel="0" collapsed="false">
      <c r="A116" s="95" t="str">
        <f aca="true">OFFSET('Raw Selected time'!A112,$E$1,0)</f>
        <v>Base Vol</v>
      </c>
      <c r="B116" s="95" t="str">
        <f aca="true">OFFSET('Raw Selected time'!B112,$E$1,0)</f>
        <v>NA</v>
      </c>
    </row>
    <row r="117" customFormat="false" ht="12.75" hidden="false" customHeight="false" outlineLevel="0" collapsed="false">
      <c r="A117" s="95" t="str">
        <f aca="true">OFFSET('Raw Selected time'!A113,$E$1,0)</f>
        <v>Base Vol % Chg YAG</v>
      </c>
      <c r="B117" s="95" t="str">
        <f aca="true">OFFSET('Raw Selected time'!B113,$E$1,0)</f>
        <v>NA</v>
      </c>
    </row>
    <row r="118" customFormat="false" ht="12.75" hidden="false" customHeight="false" outlineLevel="0" collapsed="false">
      <c r="A118" s="95" t="str">
        <f aca="true">OFFSET('Raw Selected time'!A114,$E$1,0)</f>
        <v>Incrm Vol</v>
      </c>
      <c r="B118" s="95" t="str">
        <f aca="true">OFFSET('Raw Selected time'!B114,$E$1,0)</f>
        <v>NA</v>
      </c>
    </row>
    <row r="119" customFormat="false" ht="12.75" hidden="false" customHeight="false" outlineLevel="0" collapsed="false">
      <c r="A119" s="95" t="str">
        <f aca="true">OFFSET('Raw Selected time'!A115,$E$1,0)</f>
        <v>Incrm Vol % Chg YAG</v>
      </c>
      <c r="B119" s="95" t="str">
        <f aca="true">OFFSET('Raw Selected time'!B115,$E$1,0)</f>
        <v>NA</v>
      </c>
    </row>
    <row r="120" customFormat="false" ht="12.75" hidden="false" customHeight="false" outlineLevel="0" collapsed="false">
      <c r="A120" s="95" t="str">
        <f aca="true">OFFSET('Raw Selected time'!A116,$E$1,0)</f>
        <v>% Incrs in Vol, Disp Only</v>
      </c>
      <c r="B120" s="95" t="str">
        <f aca="true">OFFSET('Raw Selected time'!B116,$E$1,0)</f>
        <v>NA</v>
      </c>
    </row>
    <row r="121" customFormat="false" ht="12.75" hidden="false" customHeight="false" outlineLevel="0" collapsed="false">
      <c r="A121" s="95" t="str">
        <f aca="true">OFFSET('Raw Selected time'!A117,$E$1,0)</f>
        <v>% Incrs in Vol, Feat &amp; Disp</v>
      </c>
      <c r="B121" s="95" t="str">
        <f aca="true">OFFSET('Raw Selected time'!B117,$E$1,0)</f>
        <v>NA</v>
      </c>
    </row>
    <row r="122" customFormat="false" ht="12.75" hidden="false" customHeight="false" outlineLevel="0" collapsed="false">
      <c r="A122" s="95" t="str">
        <f aca="true">OFFSET('Raw Selected time'!A118,$E$1,0)</f>
        <v>% Incrs in Vol, Feat Only</v>
      </c>
      <c r="B122" s="95" t="str">
        <f aca="true">OFFSET('Raw Selected time'!B118,$E$1,0)</f>
        <v>NA</v>
      </c>
    </row>
    <row r="123" customFormat="false" ht="12.75" hidden="false" customHeight="false" outlineLevel="0" collapsed="false">
      <c r="A123" s="95" t="str">
        <f aca="true">OFFSET('Raw Selected time'!A119,$E$1,0)</f>
        <v>% Incrs in Vol, Prc Red Only</v>
      </c>
      <c r="B123" s="95" t="str">
        <f aca="true">OFFSET('Raw Selected time'!B119,$E$1,0)</f>
        <v>NA</v>
      </c>
    </row>
    <row r="124" customFormat="false" ht="12.75" hidden="false" customHeight="false" outlineLevel="0" collapsed="false">
      <c r="A124" s="95" t="str">
        <f aca="true">OFFSET('Raw Selected time'!A120,$E$1,0)</f>
        <v>Vol Sales Chg YAG</v>
      </c>
      <c r="B124" s="95" t="str">
        <f aca="true">OFFSET('Raw Selected time'!B120,$E$1,0)</f>
        <v>NA</v>
      </c>
    </row>
    <row r="125" customFormat="false" ht="12.75" hidden="false" customHeight="false" outlineLevel="0" collapsed="false">
      <c r="A125" s="95" t="str">
        <f aca="true">OFFSET('Raw Selected time'!A121,$E$1,0)</f>
        <v>Base Vol Chg YAG</v>
      </c>
      <c r="B125" s="95" t="str">
        <f aca="true">OFFSET('Raw Selected time'!B121,$E$1,0)</f>
        <v>NA</v>
      </c>
    </row>
    <row r="126" customFormat="false" ht="12.75" hidden="false" customHeight="false" outlineLevel="0" collapsed="false">
      <c r="A126" s="95" t="str">
        <f aca="true">OFFSET('Raw Selected time'!A122,$E$1,0)</f>
        <v>Incrm Vol Chg YAG</v>
      </c>
      <c r="B126" s="95" t="str">
        <f aca="true">OFFSET('Raw Selected time'!B122,$E$1,0)</f>
        <v>NA</v>
      </c>
    </row>
    <row r="127" customFormat="false" ht="12.75" hidden="false" customHeight="false" outlineLevel="0" collapsed="false">
      <c r="A127" s="95" t="str">
        <f aca="true">OFFSET('Raw Selected time'!A123,$E$1,0)</f>
        <v>Vol, Any Prc Redn</v>
      </c>
      <c r="B127" s="95" t="str">
        <f aca="true">OFFSET('Raw Selected time'!B123,$E$1,0)</f>
        <v>NA</v>
      </c>
    </row>
    <row r="128" customFormat="false" ht="12.75" hidden="false" customHeight="false" outlineLevel="0" collapsed="false">
      <c r="A128" s="95" t="str">
        <f aca="true">OFFSET('Raw Selected time'!A124,$E$1,0)</f>
        <v>% Vol, Disp Only</v>
      </c>
      <c r="B128" s="95" t="str">
        <f aca="true">OFFSET('Raw Selected time'!B124,$E$1,0)</f>
        <v>NA</v>
      </c>
    </row>
    <row r="129" customFormat="false" ht="12.75" hidden="false" customHeight="false" outlineLevel="0" collapsed="false">
      <c r="A129" s="95" t="str">
        <f aca="true">OFFSET('Raw Selected time'!A125,$E$1,0)</f>
        <v>% Vol, Feat &amp; Disp</v>
      </c>
      <c r="B129" s="95" t="str">
        <f aca="true">OFFSET('Raw Selected time'!B125,$E$1,0)</f>
        <v>NA</v>
      </c>
    </row>
    <row r="130" customFormat="false" ht="12.75" hidden="false" customHeight="false" outlineLevel="0" collapsed="false">
      <c r="A130" s="95" t="str">
        <f aca="true">OFFSET('Raw Selected time'!A126,$E$1,0)</f>
        <v>% Vol, Feat Only</v>
      </c>
      <c r="B130" s="95" t="str">
        <f aca="true">OFFSET('Raw Selected time'!B126,$E$1,0)</f>
        <v>NA</v>
      </c>
    </row>
    <row r="131" customFormat="false" ht="12.75" hidden="false" customHeight="false" outlineLevel="0" collapsed="false">
      <c r="A131" s="95" t="str">
        <f aca="true">OFFSET('Raw Selected time'!A127,$E$1,0)</f>
        <v>% Vol, Prc Redn Only</v>
      </c>
      <c r="B131" s="95" t="str">
        <f aca="true">OFFSET('Raw Selected time'!B127,$E$1,0)</f>
        <v>NA</v>
      </c>
    </row>
    <row r="132" customFormat="false" ht="12.75" hidden="false" customHeight="false" outlineLevel="0" collapsed="false">
      <c r="A132" s="95" t="str">
        <f aca="true">OFFSET('Raw Selected time'!A128,$E$1,0)</f>
        <v>Incrm Vol, Disp Only</v>
      </c>
      <c r="B132" s="95" t="str">
        <f aca="true">OFFSET('Raw Selected time'!B128,$E$1,0)</f>
        <v>NA</v>
      </c>
    </row>
    <row r="133" customFormat="false" ht="12.75" hidden="false" customHeight="false" outlineLevel="0" collapsed="false">
      <c r="A133" s="95" t="str">
        <f aca="true">OFFSET('Raw Selected time'!A129,$E$1,0)</f>
        <v>Incrm Vol, Feat&amp; Disp Only</v>
      </c>
      <c r="B133" s="95" t="str">
        <f aca="true">OFFSET('Raw Selected time'!B129,$E$1,0)</f>
        <v>NA</v>
      </c>
    </row>
    <row r="134" customFormat="false" ht="12.75" hidden="false" customHeight="false" outlineLevel="0" collapsed="false">
      <c r="A134" s="95" t="str">
        <f aca="true">OFFSET('Raw Selected time'!A130,$E$1,0)</f>
        <v>Incrm Vol, Feat Only</v>
      </c>
      <c r="B134" s="95" t="str">
        <f aca="true">OFFSET('Raw Selected time'!B130,$E$1,0)</f>
        <v>NA</v>
      </c>
    </row>
    <row r="135" customFormat="false" ht="12.75" hidden="false" customHeight="false" outlineLevel="0" collapsed="false">
      <c r="A135" s="95" t="str">
        <f aca="true">OFFSET('Raw Selected time'!A131,$E$1,0)</f>
        <v>Incrm Vol, Prc Redn Only</v>
      </c>
      <c r="B135" s="95" t="str">
        <f aca="true">OFFSET('Raw Selected time'!B131,$E$1,0)</f>
        <v>NA</v>
      </c>
    </row>
    <row r="136" customFormat="false" ht="12.75" hidden="false" customHeight="false" outlineLevel="0" collapsed="false">
      <c r="A136" s="98" t="s">
        <v>119</v>
      </c>
      <c r="B136" s="96"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121</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06" t="s">
        <v>122</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06" t="s">
        <v>123</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06"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06"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06" t="s">
        <v>127</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06" t="s">
        <v>122</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06" t="s">
        <v>123</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06"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06"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28</v>
      </c>
      <c r="B1" s="107" t="s">
        <v>13</v>
      </c>
      <c r="C1" s="107" t="s">
        <v>25</v>
      </c>
      <c r="D1" s="107" t="s">
        <v>129</v>
      </c>
      <c r="E1" s="107" t="s">
        <v>130</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83/(100+'Raw Selected prod'!B83))*(('Raw Selected prod'!B96/100)*'Raw Selected prod'!B72)</f>
        <v>#VALUE!</v>
      </c>
      <c r="D2" s="110" t="str">
        <f aca="false">IF(ISERROR((B2-C2)/C2),"NA",(B2-C2)/C2)</f>
        <v>NA</v>
      </c>
      <c r="E2" s="111" t="e">
        <f aca="false">B2-C2</f>
        <v>#VALUE!</v>
      </c>
      <c r="F2" s="112"/>
      <c r="G2" s="106"/>
      <c r="H2" s="106"/>
      <c r="I2" s="106"/>
    </row>
    <row r="3" customFormat="false" ht="12.75" hidden="false" customHeight="false" outlineLevel="0" collapsed="false">
      <c r="A3" s="106" t="s">
        <v>16</v>
      </c>
      <c r="B3" s="109" t="e">
        <f aca="false">('Raw Selected prod'!B12/(100+'Raw Selected prod'!B12))*(('Raw Selected prod'!B25/100)*'Raw Selected prod'!B4)</f>
        <v>#VALUE!</v>
      </c>
      <c r="C3" s="109" t="e">
        <f aca="false">('Raw Selected prod'!B80/(100+'Raw Selected prod'!B80))*(('Raw Selected prod'!B93/100)*'Raw Selected prod'!B72)</f>
        <v>#VALUE!</v>
      </c>
      <c r="D3" s="110" t="str">
        <f aca="false">IF(ISERROR((B3-C3)/C3),"NA",(B3-C3)/C3)</f>
        <v>NA</v>
      </c>
      <c r="E3" s="111" t="e">
        <f aca="false">B3-C3</f>
        <v>#VALUE!</v>
      </c>
      <c r="F3" s="106"/>
      <c r="G3" s="106"/>
      <c r="H3" s="106"/>
      <c r="I3" s="106"/>
    </row>
    <row r="4" customFormat="false" ht="12.75" hidden="false" customHeight="false" outlineLevel="0" collapsed="false">
      <c r="A4" s="106" t="s">
        <v>17</v>
      </c>
      <c r="B4" s="109" t="e">
        <f aca="false">('Raw Selected prod'!B14/(100+'Raw Selected prod'!B14)*(('Raw Selected prod'!B27/100)*'Raw Selected prod'!B4))</f>
        <v>#VALUE!</v>
      </c>
      <c r="C4" s="109" t="e">
        <f aca="false">('Raw Selected prod'!B82/(100+'Raw Selected prod'!B82))*(('Raw Selected prod'!B95/100)*'Raw Selected prod'!B72)</f>
        <v>#VALUE!</v>
      </c>
      <c r="D4" s="110" t="str">
        <f aca="false">IF(ISERROR((B4-C4)/C4),"NA",(B4-C4)/C4)</f>
        <v>NA</v>
      </c>
      <c r="E4" s="111" t="e">
        <f aca="false">B4-C4</f>
        <v>#VALUE!</v>
      </c>
      <c r="F4" s="106"/>
      <c r="G4" s="106"/>
      <c r="H4" s="106"/>
      <c r="I4" s="106"/>
    </row>
    <row r="5" customFormat="false" ht="12.75" hidden="false" customHeight="false" outlineLevel="0" collapsed="false">
      <c r="A5" s="106" t="s">
        <v>18</v>
      </c>
      <c r="B5" s="109" t="e">
        <f aca="false">('Raw Selected prod'!B13/(100+'Raw Selected prod'!B13)*(('Raw Selected prod'!B26/100)*'Raw Selected prod'!B4))</f>
        <v>#VALUE!</v>
      </c>
      <c r="C5" s="109" t="e">
        <f aca="false">('Raw Selected prod'!B81/(100+'Raw Selected prod'!B81))*(('Raw Selected prod'!B94/100)*'Raw Selected prod'!B72)</f>
        <v>#VALUE!</v>
      </c>
      <c r="D5" s="110" t="str">
        <f aca="false">IF(ISERROR((B5-C5)/C5),"NA",(B5-C5)/C5)</f>
        <v>NA</v>
      </c>
      <c r="E5" s="111" t="e">
        <f aca="false">B5-C5</f>
        <v>#VALUE!</v>
      </c>
      <c r="F5" s="106"/>
      <c r="G5" s="106"/>
      <c r="H5" s="106"/>
      <c r="I5" s="106"/>
    </row>
    <row r="6" customFormat="false" ht="12.75" hidden="false" customHeight="false" outlineLevel="0" collapsed="false">
      <c r="A6" s="113" t="s">
        <v>131</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3</v>
      </c>
      <c r="C9" s="107" t="s">
        <v>25</v>
      </c>
      <c r="D9" s="107" t="s">
        <v>129</v>
      </c>
      <c r="E9" s="107" t="s">
        <v>130</v>
      </c>
      <c r="F9" s="107"/>
      <c r="G9" s="107"/>
      <c r="H9" s="107"/>
      <c r="I9" s="107"/>
    </row>
    <row r="10" customFormat="false" ht="12.75" hidden="false" customHeight="false" outlineLevel="0" collapsed="false">
      <c r="A10" s="106" t="s">
        <v>132</v>
      </c>
      <c r="B10" s="114" t="e">
        <f aca="false">IF(ISERROR('Raw Selected prod'!B6/(('Raw Selected prod'!B10/100)*'Raw Selected prod'!B18))/Detail!A8,"NA",('Raw Selected prod'!B6/(('Raw Selected prod'!B10/100)*'Raw Selected prod'!B18))/Detail!A8)</f>
        <v>#DIV/0!</v>
      </c>
      <c r="C10" s="114" t="e">
        <f aca="false">IF(ISERROR('Raw Selected prod'!B74/(('Raw Selected prod'!B78/100)*'Raw Selected prod'!B86))/Detail!A8,"NA",('Raw Selected prod'!B74/(('Raw Selected prod'!B78/100)*'Raw Selected prod'!B86))/Detail!A8)</f>
        <v>#DIV/0!</v>
      </c>
      <c r="D10" s="106"/>
      <c r="E10" s="106"/>
      <c r="F10" s="106"/>
      <c r="G10" s="106"/>
      <c r="H10" s="106"/>
      <c r="I10" s="106"/>
    </row>
    <row r="11" customFormat="false" ht="12.75" hidden="false" customHeight="false" outlineLevel="0" collapsed="false">
      <c r="A11" s="106" t="s">
        <v>133</v>
      </c>
      <c r="B11" s="109" t="str">
        <f aca="false">IF(ISERROR(B10*'Raw Selected prod'!B86*'Raw Selected prod'!B78/100*Detail!A8),"NA",B10*'Raw Selected prod'!B86*'Raw Selected prod'!B78/100*Detail!A8)</f>
        <v>NA</v>
      </c>
      <c r="C11" s="109" t="str">
        <f aca="false">IF(ISERROR(C10*'Raw Selected prod'!B86*'Raw Selected prod'!B78/100*Detail!A8),"NA",C10*'Raw Selected prod'!B86*'Raw Selected prod'!B78/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34</v>
      </c>
      <c r="B12" s="106"/>
      <c r="C12" s="106"/>
      <c r="D12" s="116"/>
      <c r="E12" s="117"/>
      <c r="F12" s="118"/>
      <c r="G12" s="106"/>
      <c r="H12" s="106"/>
      <c r="I12" s="106"/>
    </row>
    <row r="14" s="108" customFormat="true" ht="12.75" hidden="false" customHeight="false" outlineLevel="0" collapsed="false">
      <c r="A14" s="108" t="s">
        <v>135</v>
      </c>
      <c r="B14" s="119" t="str">
        <f aca="false">IF(ISERROR(('Raw Selected prod'!B4-'Raw Selected prod'!B4)/'Raw Selected prod'!B4),"NA",('Raw Selected prod'!B4-'Raw Selected prod'!B4)/'Raw Selected prod'!B4)</f>
        <v>NA</v>
      </c>
    </row>
    <row r="16" customFormat="false" ht="12.75" hidden="false" customHeight="false" outlineLevel="0" collapsed="false">
      <c r="A16" s="13" t="s">
        <v>136</v>
      </c>
    </row>
    <row r="17" customFormat="false" ht="12.75" hidden="false" customHeight="false" outlineLevel="0" collapsed="false">
      <c r="A17" s="120" t="s">
        <v>137</v>
      </c>
    </row>
    <row r="19" customFormat="false" ht="12.75" hidden="false" customHeight="false" outlineLevel="0" collapsed="false">
      <c r="A19" s="0" t="s">
        <v>138</v>
      </c>
    </row>
    <row r="21" customFormat="false" ht="12.75" hidden="false" customHeight="false" outlineLevel="0" collapsed="false">
      <c r="A21" s="0" t="s">
        <v>139</v>
      </c>
    </row>
    <row r="23" customFormat="false" ht="12.75" hidden="false" customHeight="false" outlineLevel="0" collapsed="false">
      <c r="A23" s="0" t="s">
        <v>140</v>
      </c>
    </row>
    <row r="25" customFormat="false" ht="12.75" hidden="false" customHeight="false" outlineLevel="0" collapsed="false">
      <c r="A25" s="0" t="s">
        <v>141</v>
      </c>
    </row>
    <row r="27" customFormat="false" ht="12.75" hidden="false" customHeight="false" outlineLevel="0" collapsed="false">
      <c r="A27" s="0" t="s">
        <v>142</v>
      </c>
    </row>
    <row r="29" customFormat="false" ht="12.75" hidden="false" customHeight="false" outlineLevel="0" collapsed="false">
      <c r="A29" s="0" t="s">
        <v>143</v>
      </c>
    </row>
    <row r="31" customFormat="false" ht="12.75" hidden="false" customHeight="false" outlineLevel="0" collapsed="false">
      <c r="A31" s="120" t="s">
        <v>144</v>
      </c>
    </row>
    <row r="33" customFormat="false" ht="12.75" hidden="false" customHeight="false" outlineLevel="0" collapsed="false">
      <c r="A33" s="0" t="s">
        <v>145</v>
      </c>
    </row>
    <row r="35" customFormat="false" ht="12.75" hidden="false" customHeight="false" outlineLevel="0" collapsed="false">
      <c r="A35" s="0" t="s">
        <v>146</v>
      </c>
    </row>
    <row r="37" customFormat="false" ht="12.75" hidden="false" customHeight="false" outlineLevel="0" collapsed="false">
      <c r="A37" s="0" t="s">
        <v>147</v>
      </c>
    </row>
    <row r="38" customFormat="false" ht="12.75" hidden="false" customHeight="false" outlineLevel="0" collapsed="false">
      <c r="A38" s="0" t="s">
        <v>148</v>
      </c>
    </row>
    <row r="40" customFormat="false" ht="12.75" hidden="false" customHeight="false" outlineLevel="0" collapsed="false">
      <c r="A40" s="0" t="s">
        <v>149</v>
      </c>
    </row>
    <row r="42" customFormat="false" ht="12.75" hidden="false" customHeight="false" outlineLevel="0" collapsed="false">
      <c r="A42" s="0" t="s">
        <v>150</v>
      </c>
    </row>
    <row r="44" customFormat="false" ht="12.75" hidden="false" customHeight="false" outlineLevel="0" collapsed="false">
      <c r="A44" s="0" t="s">
        <v>151</v>
      </c>
    </row>
    <row r="46" customFormat="false" ht="12.75" hidden="false" customHeight="false" outlineLevel="0" collapsed="false">
      <c r="A46" s="0" t="s">
        <v>152</v>
      </c>
    </row>
    <row r="48" customFormat="false" ht="12.75" hidden="false" customHeight="false" outlineLevel="0" collapsed="false">
      <c r="A48"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4</v>
      </c>
      <c r="B3" s="0" t="s">
        <v>155</v>
      </c>
      <c r="C3" s="0" t="s">
        <v>155</v>
      </c>
    </row>
    <row r="4" customFormat="false" ht="12.75" hidden="false" customHeight="true" outlineLevel="0" collapsed="false">
      <c r="A4" s="0" t="s">
        <v>156</v>
      </c>
    </row>
    <row r="5" customFormat="false" ht="12.75" hidden="false" customHeight="false" outlineLevel="0" collapsed="false">
      <c r="A5" s="0" t="s">
        <v>157</v>
      </c>
      <c r="B5" s="0" t="s">
        <v>158</v>
      </c>
      <c r="C5" s="0" t="s">
        <v>159</v>
      </c>
      <c r="D5" s="0" t="s">
        <v>160</v>
      </c>
    </row>
    <row r="6" customFormat="false" ht="12.75" hidden="false" customHeight="false" outlineLevel="0" collapsed="false">
      <c r="A6" s="0" t="s">
        <v>157</v>
      </c>
      <c r="B6" s="0" t="s">
        <v>158</v>
      </c>
      <c r="C6" s="0" t="s">
        <v>159</v>
      </c>
      <c r="D6" s="0" t="s">
        <v>106</v>
      </c>
      <c r="E6" s="0" t="s">
        <v>112</v>
      </c>
      <c r="F6" s="0" t="s">
        <v>113</v>
      </c>
      <c r="G6" s="0" t="s">
        <v>115</v>
      </c>
    </row>
    <row r="7" customFormat="false" ht="12.75" hidden="false" customHeight="false" outlineLevel="0" collapsed="false">
      <c r="A7" s="87" t="s">
        <v>161</v>
      </c>
      <c r="B7" s="87" t="s">
        <v>162</v>
      </c>
      <c r="C7" s="87" t="s">
        <v>13</v>
      </c>
      <c r="D7" s="121"/>
      <c r="E7" s="88"/>
      <c r="F7" s="88"/>
      <c r="G7" s="88"/>
      <c r="M7" s="88"/>
      <c r="V7" s="88"/>
      <c r="W7" s="88"/>
      <c r="X7" s="88"/>
      <c r="AC7" s="88"/>
      <c r="AH7" s="88"/>
      <c r="AZ7" s="88"/>
      <c r="BA7" s="88"/>
    </row>
    <row r="8" customFormat="false" ht="12.75" hidden="false" customHeight="false" outlineLevel="0" collapsed="false">
      <c r="A8" s="0" t="s">
        <v>161</v>
      </c>
      <c r="B8" s="0" t="s">
        <v>162</v>
      </c>
      <c r="C8" s="0" t="s">
        <v>26</v>
      </c>
      <c r="D8" s="88"/>
      <c r="E8" s="88"/>
      <c r="F8" s="88"/>
      <c r="G8" s="88"/>
      <c r="M8" s="88"/>
      <c r="V8" s="88"/>
      <c r="W8" s="88"/>
      <c r="X8" s="88"/>
      <c r="AC8" s="88"/>
      <c r="AH8" s="88"/>
    </row>
    <row r="9" customFormat="false" ht="12.75" hidden="false" customHeight="false" outlineLevel="0" collapsed="false">
      <c r="A9" s="87" t="s">
        <v>161</v>
      </c>
      <c r="B9" s="87" t="s">
        <v>162</v>
      </c>
      <c r="C9" s="87" t="s">
        <v>163</v>
      </c>
      <c r="D9" s="87"/>
    </row>
    <row r="10" customFormat="false" ht="12.75" hidden="false" customHeight="false" outlineLevel="0" collapsed="false">
      <c r="A10" s="87" t="s">
        <v>161</v>
      </c>
      <c r="B10" s="87" t="s">
        <v>162</v>
      </c>
      <c r="C10" s="87" t="s">
        <v>164</v>
      </c>
      <c r="D10" s="87"/>
    </row>
    <row r="11" customFormat="false" ht="12.75" hidden="false" customHeight="false" outlineLevel="0" collapsed="false">
      <c r="A11" s="0" t="s">
        <v>161</v>
      </c>
      <c r="B11" s="0" t="s">
        <v>165</v>
      </c>
      <c r="C11" s="0" t="s">
        <v>13</v>
      </c>
      <c r="D11" s="88"/>
      <c r="E11" s="88"/>
      <c r="F11" s="88"/>
      <c r="G11" s="88"/>
      <c r="AC11" s="88"/>
    </row>
    <row r="12" customFormat="false" ht="12.75" hidden="false" customHeight="false" outlineLevel="0" collapsed="false">
      <c r="A12" s="0" t="s">
        <v>161</v>
      </c>
      <c r="B12" s="0" t="s">
        <v>165</v>
      </c>
      <c r="C12" s="0" t="s">
        <v>26</v>
      </c>
      <c r="D12" s="88"/>
      <c r="E12" s="88"/>
      <c r="F12" s="88"/>
      <c r="G12" s="88"/>
    </row>
    <row r="13" customFormat="false" ht="12.75" hidden="false" customHeight="false" outlineLevel="0" collapsed="false">
      <c r="A13" s="0" t="s">
        <v>161</v>
      </c>
      <c r="B13" s="0" t="s">
        <v>165</v>
      </c>
      <c r="C13" s="0" t="s">
        <v>163</v>
      </c>
    </row>
    <row r="14" customFormat="false" ht="12.75" hidden="false" customHeight="false" outlineLevel="0" collapsed="false">
      <c r="A14" s="0" t="s">
        <v>161</v>
      </c>
      <c r="B14" s="0" t="s">
        <v>165</v>
      </c>
      <c r="C14" s="0" t="s">
        <v>164</v>
      </c>
    </row>
    <row r="15" customFormat="false" ht="12.75" hidden="false" customHeight="false" outlineLevel="0" collapsed="false">
      <c r="A15" s="0" t="s">
        <v>161</v>
      </c>
      <c r="B15" s="0" t="s">
        <v>166</v>
      </c>
      <c r="C15" s="0" t="s">
        <v>13</v>
      </c>
      <c r="D15" s="88"/>
      <c r="E15" s="88"/>
    </row>
    <row r="16" customFormat="false" ht="12.75" hidden="false" customHeight="false" outlineLevel="0" collapsed="false">
      <c r="A16" s="0" t="s">
        <v>161</v>
      </c>
      <c r="B16" s="0" t="s">
        <v>166</v>
      </c>
      <c r="C16" s="0" t="s">
        <v>26</v>
      </c>
      <c r="D16" s="88"/>
      <c r="E16" s="88"/>
    </row>
    <row r="17" customFormat="false" ht="12.75" hidden="false" customHeight="false" outlineLevel="0" collapsed="false">
      <c r="A17" s="0" t="s">
        <v>161</v>
      </c>
      <c r="B17" s="0" t="s">
        <v>166</v>
      </c>
      <c r="C17" s="0" t="s">
        <v>163</v>
      </c>
    </row>
    <row r="18" customFormat="false" ht="12.75" hidden="false" customHeight="false" outlineLevel="0" collapsed="false">
      <c r="A18" s="0" t="s">
        <v>161</v>
      </c>
      <c r="B18" s="0" t="s">
        <v>166</v>
      </c>
      <c r="C18" s="0" t="s">
        <v>164</v>
      </c>
    </row>
    <row r="19" s="87" customFormat="true" ht="12.75" hidden="false" customHeight="false" outlineLevel="0" collapsed="false">
      <c r="A19" s="87" t="s">
        <v>161</v>
      </c>
      <c r="B19" s="87" t="s">
        <v>167</v>
      </c>
      <c r="C19" s="87" t="s">
        <v>13</v>
      </c>
      <c r="D19" s="121"/>
      <c r="E19" s="121"/>
      <c r="F19" s="121"/>
      <c r="G19" s="121"/>
      <c r="AC19" s="121"/>
    </row>
    <row r="20" customFormat="false" ht="12.75" hidden="false" customHeight="false" outlineLevel="0" collapsed="false">
      <c r="A20" s="0" t="s">
        <v>161</v>
      </c>
      <c r="B20" s="0" t="s">
        <v>167</v>
      </c>
      <c r="C20" s="0" t="s">
        <v>26</v>
      </c>
      <c r="D20" s="88"/>
      <c r="E20" s="88"/>
      <c r="F20" s="88"/>
    </row>
    <row r="21" customFormat="false" ht="12.75" hidden="false" customHeight="false" outlineLevel="0" collapsed="false">
      <c r="A21" s="0" t="s">
        <v>161</v>
      </c>
      <c r="B21" s="0" t="s">
        <v>167</v>
      </c>
      <c r="C21" s="0" t="s">
        <v>163</v>
      </c>
    </row>
    <row r="22" customFormat="false" ht="12.75" hidden="false" customHeight="false" outlineLevel="0" collapsed="false">
      <c r="A22" s="0" t="s">
        <v>161</v>
      </c>
      <c r="B22" s="0" t="s">
        <v>167</v>
      </c>
      <c r="C22" s="0" t="s">
        <v>164</v>
      </c>
      <c r="D22" s="88"/>
    </row>
    <row r="23" customFormat="false" ht="12.75" hidden="false" customHeight="false" outlineLevel="0" collapsed="false">
      <c r="A23" s="0" t="s">
        <v>161</v>
      </c>
      <c r="B23" s="0" t="s">
        <v>168</v>
      </c>
      <c r="C23" s="0" t="s">
        <v>13</v>
      </c>
      <c r="D23" s="88"/>
      <c r="E23" s="88"/>
      <c r="F23" s="88"/>
      <c r="G23" s="88"/>
    </row>
    <row r="24" customFormat="false" ht="12.75" hidden="false" customHeight="false" outlineLevel="0" collapsed="false">
      <c r="A24" s="0" t="s">
        <v>161</v>
      </c>
      <c r="B24" s="0" t="s">
        <v>168</v>
      </c>
      <c r="C24" s="0" t="s">
        <v>26</v>
      </c>
      <c r="D24" s="88"/>
      <c r="E24" s="88"/>
      <c r="F24" s="88"/>
      <c r="G24" s="88"/>
    </row>
    <row r="25" customFormat="false" ht="12.75" hidden="false" customHeight="false" outlineLevel="0" collapsed="false">
      <c r="A25" s="0" t="s">
        <v>161</v>
      </c>
      <c r="B25" s="0" t="s">
        <v>168</v>
      </c>
      <c r="C25" s="0" t="s">
        <v>163</v>
      </c>
    </row>
    <row r="26" customFormat="false" ht="12.75" hidden="false" customHeight="false" outlineLevel="0" collapsed="false">
      <c r="A26" s="0" t="s">
        <v>161</v>
      </c>
      <c r="B26" s="0" t="s">
        <v>168</v>
      </c>
      <c r="C26" s="0" t="s">
        <v>164</v>
      </c>
    </row>
    <row r="27" customFormat="false" ht="12.75" hidden="false" customHeight="false" outlineLevel="0" collapsed="false">
      <c r="A27" s="0" t="s">
        <v>161</v>
      </c>
      <c r="B27" s="0" t="s">
        <v>169</v>
      </c>
      <c r="C27" s="0" t="s">
        <v>13</v>
      </c>
      <c r="D27" s="88"/>
      <c r="E27" s="88"/>
    </row>
    <row r="28" customFormat="false" ht="12.75" hidden="false" customHeight="false" outlineLevel="0" collapsed="false">
      <c r="A28" s="0" t="s">
        <v>161</v>
      </c>
      <c r="B28" s="0" t="s">
        <v>169</v>
      </c>
      <c r="C28" s="0" t="s">
        <v>26</v>
      </c>
      <c r="D28" s="88"/>
      <c r="E28" s="88"/>
    </row>
    <row r="29" customFormat="false" ht="12.75" hidden="false" customHeight="false" outlineLevel="0" collapsed="false">
      <c r="A29" s="0" t="s">
        <v>161</v>
      </c>
      <c r="B29" s="0" t="s">
        <v>169</v>
      </c>
      <c r="C29" s="0" t="s">
        <v>163</v>
      </c>
    </row>
    <row r="30" customFormat="false" ht="12.75" hidden="false" customHeight="false" outlineLevel="0" collapsed="false">
      <c r="A30" s="0" t="s">
        <v>161</v>
      </c>
      <c r="B30" s="0" t="s">
        <v>169</v>
      </c>
      <c r="C30" s="0" t="s">
        <v>164</v>
      </c>
    </row>
    <row r="31" customFormat="false" ht="12.75" hidden="false" customHeight="false" outlineLevel="0" collapsed="false">
      <c r="A31" s="0" t="s">
        <v>161</v>
      </c>
      <c r="B31" s="0" t="s">
        <v>170</v>
      </c>
      <c r="C31" s="0" t="s">
        <v>13</v>
      </c>
      <c r="D31" s="88"/>
    </row>
    <row r="32" customFormat="false" ht="12.75" hidden="false" customHeight="false" outlineLevel="0" collapsed="false">
      <c r="A32" s="0" t="s">
        <v>161</v>
      </c>
      <c r="B32" s="0" t="s">
        <v>170</v>
      </c>
      <c r="C32" s="0" t="s">
        <v>26</v>
      </c>
      <c r="D32" s="88"/>
    </row>
    <row r="33" customFormat="false" ht="12.75" hidden="false" customHeight="false" outlineLevel="0" collapsed="false">
      <c r="A33" s="0" t="s">
        <v>161</v>
      </c>
      <c r="B33" s="0" t="s">
        <v>170</v>
      </c>
      <c r="C33" s="0" t="s">
        <v>163</v>
      </c>
    </row>
    <row r="34" customFormat="false" ht="12.75" hidden="false" customHeight="false" outlineLevel="0" collapsed="false">
      <c r="A34" s="0" t="s">
        <v>161</v>
      </c>
      <c r="B34" s="0" t="s">
        <v>170</v>
      </c>
      <c r="C34" s="0" t="s">
        <v>164</v>
      </c>
    </row>
    <row r="35" customFormat="false" ht="12.75" hidden="false" customHeight="false" outlineLevel="0" collapsed="false">
      <c r="A35" s="122" t="s">
        <v>161</v>
      </c>
      <c r="B35" s="122" t="s">
        <v>171</v>
      </c>
      <c r="C35" s="122" t="s">
        <v>13</v>
      </c>
      <c r="D35" s="123"/>
      <c r="E35" s="88"/>
    </row>
    <row r="36" customFormat="false" ht="12.75" hidden="false" customHeight="false" outlineLevel="0" collapsed="false">
      <c r="A36" s="0" t="s">
        <v>161</v>
      </c>
      <c r="B36" s="0" t="s">
        <v>171</v>
      </c>
      <c r="C36" s="0" t="s">
        <v>26</v>
      </c>
      <c r="D36" s="88"/>
    </row>
    <row r="37" customFormat="false" ht="12.75" hidden="false" customHeight="false" outlineLevel="0" collapsed="false">
      <c r="A37" s="0" t="s">
        <v>161</v>
      </c>
      <c r="B37" s="0" t="s">
        <v>171</v>
      </c>
      <c r="C37" s="0" t="s">
        <v>163</v>
      </c>
    </row>
    <row r="38" customFormat="false" ht="12.75" hidden="false" customHeight="false" outlineLevel="0" collapsed="false">
      <c r="A38" s="0" t="s">
        <v>161</v>
      </c>
      <c r="B38" s="0" t="s">
        <v>171</v>
      </c>
      <c r="C38" s="0" t="s">
        <v>164</v>
      </c>
    </row>
    <row r="39" customFormat="false" ht="12.75" hidden="false" customHeight="false" outlineLevel="0" collapsed="false">
      <c r="A39" s="87" t="s">
        <v>172</v>
      </c>
      <c r="B39" s="87" t="s">
        <v>162</v>
      </c>
      <c r="C39" s="87" t="s">
        <v>13</v>
      </c>
      <c r="D39" s="121"/>
      <c r="E39" s="88"/>
      <c r="F39" s="88"/>
      <c r="G39" s="88"/>
      <c r="V39" s="88"/>
      <c r="AC39" s="88"/>
    </row>
    <row r="40" customFormat="false" ht="12.75" hidden="false" customHeight="false" outlineLevel="0" collapsed="false">
      <c r="A40" s="0" t="s">
        <v>172</v>
      </c>
      <c r="B40" s="0" t="s">
        <v>162</v>
      </c>
      <c r="C40" s="0" t="s">
        <v>26</v>
      </c>
      <c r="D40" s="88"/>
      <c r="E40" s="88"/>
      <c r="F40" s="88"/>
      <c r="G40" s="88"/>
      <c r="V40" s="88"/>
      <c r="AC40" s="88"/>
    </row>
    <row r="41" customFormat="false" ht="12.75" hidden="false" customHeight="false" outlineLevel="0" collapsed="false">
      <c r="A41" s="87" t="s">
        <v>172</v>
      </c>
      <c r="B41" s="87" t="s">
        <v>162</v>
      </c>
      <c r="C41" s="87" t="s">
        <v>163</v>
      </c>
      <c r="D41" s="87"/>
    </row>
    <row r="42" customFormat="false" ht="12.75" hidden="false" customHeight="false" outlineLevel="0" collapsed="false">
      <c r="A42" s="87" t="s">
        <v>172</v>
      </c>
      <c r="B42" s="87" t="s">
        <v>162</v>
      </c>
      <c r="C42" s="87" t="s">
        <v>164</v>
      </c>
      <c r="D42" s="87"/>
    </row>
    <row r="43" customFormat="false" ht="12.75" hidden="false" customHeight="false" outlineLevel="0" collapsed="false">
      <c r="A43" s="0" t="s">
        <v>172</v>
      </c>
      <c r="B43" s="0" t="s">
        <v>165</v>
      </c>
      <c r="C43" s="0" t="s">
        <v>13</v>
      </c>
      <c r="D43" s="88"/>
      <c r="E43" s="88"/>
    </row>
    <row r="44" customFormat="false" ht="12.75" hidden="false" customHeight="false" outlineLevel="0" collapsed="false">
      <c r="A44" s="0" t="s">
        <v>172</v>
      </c>
      <c r="B44" s="0" t="s">
        <v>165</v>
      </c>
      <c r="C44" s="0" t="s">
        <v>26</v>
      </c>
      <c r="D44" s="88"/>
      <c r="E44" s="88"/>
    </row>
    <row r="45" customFormat="false" ht="12.75" hidden="false" customHeight="false" outlineLevel="0" collapsed="false">
      <c r="A45" s="0" t="s">
        <v>172</v>
      </c>
      <c r="B45" s="0" t="s">
        <v>165</v>
      </c>
      <c r="C45" s="0" t="s">
        <v>163</v>
      </c>
    </row>
    <row r="46" customFormat="false" ht="12.75" hidden="false" customHeight="false" outlineLevel="0" collapsed="false">
      <c r="A46" s="0" t="s">
        <v>172</v>
      </c>
      <c r="B46" s="0" t="s">
        <v>165</v>
      </c>
      <c r="C46" s="0" t="s">
        <v>164</v>
      </c>
    </row>
    <row r="47" customFormat="false" ht="12.75" hidden="false" customHeight="false" outlineLevel="0" collapsed="false">
      <c r="A47" s="0" t="s">
        <v>172</v>
      </c>
      <c r="B47" s="0" t="s">
        <v>166</v>
      </c>
      <c r="C47" s="0" t="s">
        <v>13</v>
      </c>
      <c r="D47" s="88"/>
      <c r="E47" s="88"/>
    </row>
    <row r="48" customFormat="false" ht="12.75" hidden="false" customHeight="false" outlineLevel="0" collapsed="false">
      <c r="A48" s="0" t="s">
        <v>172</v>
      </c>
      <c r="B48" s="0" t="s">
        <v>166</v>
      </c>
      <c r="C48" s="0" t="s">
        <v>26</v>
      </c>
      <c r="D48" s="88"/>
      <c r="E48" s="88"/>
    </row>
    <row r="49" customFormat="false" ht="12.75" hidden="false" customHeight="false" outlineLevel="0" collapsed="false">
      <c r="A49" s="0" t="s">
        <v>172</v>
      </c>
      <c r="B49" s="0" t="s">
        <v>166</v>
      </c>
      <c r="C49" s="0" t="s">
        <v>163</v>
      </c>
    </row>
    <row r="50" customFormat="false" ht="12.75" hidden="false" customHeight="false" outlineLevel="0" collapsed="false">
      <c r="A50" s="0" t="s">
        <v>172</v>
      </c>
      <c r="B50" s="0" t="s">
        <v>166</v>
      </c>
      <c r="C50" s="0" t="s">
        <v>164</v>
      </c>
    </row>
    <row r="51" customFormat="false" ht="12.75" hidden="false" customHeight="false" outlineLevel="0" collapsed="false">
      <c r="A51" s="0" t="s">
        <v>172</v>
      </c>
      <c r="B51" s="0" t="s">
        <v>167</v>
      </c>
      <c r="C51" s="0" t="s">
        <v>13</v>
      </c>
      <c r="D51" s="88"/>
      <c r="E51" s="88"/>
      <c r="F51" s="88"/>
    </row>
    <row r="52" customFormat="false" ht="12.75" hidden="false" customHeight="false" outlineLevel="0" collapsed="false">
      <c r="A52" s="0" t="s">
        <v>172</v>
      </c>
      <c r="B52" s="0" t="s">
        <v>167</v>
      </c>
      <c r="C52" s="0" t="s">
        <v>26</v>
      </c>
      <c r="D52" s="88"/>
      <c r="E52" s="88"/>
    </row>
    <row r="53" customFormat="false" ht="12.75" hidden="false" customHeight="false" outlineLevel="0" collapsed="false">
      <c r="A53" s="0" t="s">
        <v>172</v>
      </c>
      <c r="B53" s="0" t="s">
        <v>167</v>
      </c>
      <c r="C53" s="0" t="s">
        <v>163</v>
      </c>
    </row>
    <row r="54" customFormat="false" ht="12.75" hidden="false" customHeight="false" outlineLevel="0" collapsed="false">
      <c r="A54" s="0" t="s">
        <v>172</v>
      </c>
      <c r="B54" s="0" t="s">
        <v>167</v>
      </c>
      <c r="C54" s="0" t="s">
        <v>164</v>
      </c>
    </row>
    <row r="55" customFormat="false" ht="12.75" hidden="false" customHeight="false" outlineLevel="0" collapsed="false">
      <c r="A55" s="0" t="s">
        <v>172</v>
      </c>
      <c r="B55" s="0" t="s">
        <v>168</v>
      </c>
      <c r="C55" s="0" t="s">
        <v>13</v>
      </c>
      <c r="D55" s="88"/>
      <c r="E55" s="88"/>
    </row>
    <row r="56" customFormat="false" ht="12.75" hidden="false" customHeight="false" outlineLevel="0" collapsed="false">
      <c r="A56" s="0" t="s">
        <v>172</v>
      </c>
      <c r="B56" s="0" t="s">
        <v>168</v>
      </c>
      <c r="C56" s="0" t="s">
        <v>26</v>
      </c>
      <c r="D56" s="88"/>
      <c r="E56" s="88"/>
    </row>
    <row r="57" customFormat="false" ht="12.75" hidden="false" customHeight="false" outlineLevel="0" collapsed="false">
      <c r="A57" s="0" t="s">
        <v>172</v>
      </c>
      <c r="B57" s="0" t="s">
        <v>168</v>
      </c>
      <c r="C57" s="0" t="s">
        <v>163</v>
      </c>
    </row>
    <row r="58" customFormat="false" ht="12.75" hidden="false" customHeight="false" outlineLevel="0" collapsed="false">
      <c r="A58" s="0" t="s">
        <v>172</v>
      </c>
      <c r="B58" s="0" t="s">
        <v>168</v>
      </c>
      <c r="C58" s="0" t="s">
        <v>164</v>
      </c>
    </row>
    <row r="59" customFormat="false" ht="12.75" hidden="false" customHeight="false" outlineLevel="0" collapsed="false">
      <c r="A59" s="0" t="s">
        <v>172</v>
      </c>
      <c r="B59" s="0" t="s">
        <v>169</v>
      </c>
      <c r="C59" s="0" t="s">
        <v>13</v>
      </c>
    </row>
    <row r="60" customFormat="false" ht="12.75" hidden="false" customHeight="false" outlineLevel="0" collapsed="false">
      <c r="A60" s="0" t="s">
        <v>172</v>
      </c>
      <c r="B60" s="0" t="s">
        <v>169</v>
      </c>
      <c r="C60" s="0" t="s">
        <v>26</v>
      </c>
    </row>
    <row r="61" customFormat="false" ht="12.75" hidden="false" customHeight="false" outlineLevel="0" collapsed="false">
      <c r="A61" s="0" t="s">
        <v>172</v>
      </c>
      <c r="B61" s="0" t="s">
        <v>169</v>
      </c>
      <c r="C61" s="0" t="s">
        <v>163</v>
      </c>
    </row>
    <row r="62" customFormat="false" ht="12.75" hidden="false" customHeight="false" outlineLevel="0" collapsed="false">
      <c r="A62" s="0" t="s">
        <v>172</v>
      </c>
      <c r="B62" s="0" t="s">
        <v>169</v>
      </c>
      <c r="C62" s="0" t="s">
        <v>164</v>
      </c>
    </row>
    <row r="63" customFormat="false" ht="12.75" hidden="false" customHeight="false" outlineLevel="0" collapsed="false">
      <c r="A63" s="0" t="s">
        <v>172</v>
      </c>
      <c r="B63" s="0" t="s">
        <v>170</v>
      </c>
      <c r="C63" s="0" t="s">
        <v>13</v>
      </c>
    </row>
    <row r="64" customFormat="false" ht="12.75" hidden="false" customHeight="false" outlineLevel="0" collapsed="false">
      <c r="A64" s="0" t="s">
        <v>172</v>
      </c>
      <c r="B64" s="0" t="s">
        <v>170</v>
      </c>
      <c r="C64" s="0" t="s">
        <v>26</v>
      </c>
    </row>
    <row r="65" customFormat="false" ht="12.75" hidden="false" customHeight="false" outlineLevel="0" collapsed="false">
      <c r="A65" s="0" t="s">
        <v>172</v>
      </c>
      <c r="B65" s="0" t="s">
        <v>170</v>
      </c>
      <c r="C65" s="0" t="s">
        <v>163</v>
      </c>
    </row>
    <row r="66" customFormat="false" ht="12.75" hidden="false" customHeight="false" outlineLevel="0" collapsed="false">
      <c r="A66" s="0" t="s">
        <v>172</v>
      </c>
      <c r="B66" s="0" t="s">
        <v>170</v>
      </c>
      <c r="C66" s="0" t="s">
        <v>164</v>
      </c>
    </row>
    <row r="67" customFormat="false" ht="12.75" hidden="false" customHeight="false" outlineLevel="0" collapsed="false">
      <c r="A67" s="0" t="s">
        <v>172</v>
      </c>
      <c r="B67" s="0" t="s">
        <v>171</v>
      </c>
      <c r="C67" s="0" t="s">
        <v>13</v>
      </c>
      <c r="D67" s="88"/>
    </row>
    <row r="68" customFormat="false" ht="12.75" hidden="false" customHeight="false" outlineLevel="0" collapsed="false">
      <c r="A68" s="0" t="s">
        <v>172</v>
      </c>
      <c r="B68" s="0" t="s">
        <v>171</v>
      </c>
      <c r="C68" s="0" t="s">
        <v>26</v>
      </c>
      <c r="D68" s="88"/>
    </row>
    <row r="69" customFormat="false" ht="12.75" hidden="false" customHeight="false" outlineLevel="0" collapsed="false">
      <c r="A69" s="0" t="s">
        <v>172</v>
      </c>
      <c r="B69" s="0" t="s">
        <v>171</v>
      </c>
      <c r="C69" s="0" t="s">
        <v>163</v>
      </c>
    </row>
    <row r="70" customFormat="false" ht="12.75" hidden="false" customHeight="false" outlineLevel="0" collapsed="false">
      <c r="A70" s="0" t="s">
        <v>172</v>
      </c>
      <c r="B70" s="0" t="s">
        <v>171</v>
      </c>
      <c r="C70" s="0" t="s">
        <v>164</v>
      </c>
    </row>
    <row r="71" customFormat="false" ht="12.75" hidden="false" customHeight="false" outlineLevel="0" collapsed="false">
      <c r="A71" s="87" t="s">
        <v>128</v>
      </c>
      <c r="B71" s="87" t="s">
        <v>162</v>
      </c>
      <c r="C71" s="87" t="s">
        <v>13</v>
      </c>
      <c r="D71" s="121"/>
      <c r="E71" s="88"/>
      <c r="F71" s="88"/>
    </row>
    <row r="72" customFormat="false" ht="12.75" hidden="false" customHeight="false" outlineLevel="0" collapsed="false">
      <c r="A72" s="0" t="s">
        <v>128</v>
      </c>
      <c r="B72" s="0" t="s">
        <v>162</v>
      </c>
      <c r="C72" s="0" t="s">
        <v>26</v>
      </c>
      <c r="D72" s="88"/>
      <c r="E72" s="88"/>
      <c r="F72" s="88"/>
    </row>
    <row r="73" customFormat="false" ht="12.75" hidden="false" customHeight="false" outlineLevel="0" collapsed="false">
      <c r="A73" s="87" t="s">
        <v>128</v>
      </c>
      <c r="B73" s="87" t="s">
        <v>162</v>
      </c>
      <c r="C73" s="87" t="s">
        <v>163</v>
      </c>
      <c r="D73" s="87"/>
    </row>
    <row r="74" customFormat="false" ht="12.75" hidden="false" customHeight="false" outlineLevel="0" collapsed="false">
      <c r="A74" s="87" t="s">
        <v>128</v>
      </c>
      <c r="B74" s="87" t="s">
        <v>162</v>
      </c>
      <c r="C74" s="87" t="s">
        <v>164</v>
      </c>
      <c r="D74" s="87"/>
    </row>
    <row r="75" customFormat="false" ht="12.75" hidden="false" customHeight="false" outlineLevel="0" collapsed="false">
      <c r="A75" s="0" t="s">
        <v>128</v>
      </c>
      <c r="B75" s="0" t="s">
        <v>165</v>
      </c>
      <c r="C75" s="0" t="s">
        <v>13</v>
      </c>
      <c r="D75" s="88"/>
      <c r="E75" s="88"/>
    </row>
    <row r="76" customFormat="false" ht="12.75" hidden="false" customHeight="false" outlineLevel="0" collapsed="false">
      <c r="A76" s="0" t="s">
        <v>128</v>
      </c>
      <c r="B76" s="0" t="s">
        <v>165</v>
      </c>
      <c r="C76" s="0" t="s">
        <v>26</v>
      </c>
      <c r="D76" s="88"/>
      <c r="E76" s="88"/>
    </row>
    <row r="77" customFormat="false" ht="12.75" hidden="false" customHeight="false" outlineLevel="0" collapsed="false">
      <c r="A77" s="0" t="s">
        <v>128</v>
      </c>
      <c r="B77" s="0" t="s">
        <v>165</v>
      </c>
      <c r="C77" s="0" t="s">
        <v>163</v>
      </c>
    </row>
    <row r="78" customFormat="false" ht="12.75" hidden="false" customHeight="false" outlineLevel="0" collapsed="false">
      <c r="A78" s="0" t="s">
        <v>128</v>
      </c>
      <c r="B78" s="0" t="s">
        <v>165</v>
      </c>
      <c r="C78" s="0" t="s">
        <v>164</v>
      </c>
    </row>
    <row r="79" customFormat="false" ht="12.75" hidden="false" customHeight="false" outlineLevel="0" collapsed="false">
      <c r="A79" s="0" t="s">
        <v>128</v>
      </c>
      <c r="B79" s="0" t="s">
        <v>166</v>
      </c>
      <c r="C79" s="0" t="s">
        <v>13</v>
      </c>
      <c r="D79" s="88"/>
      <c r="E79" s="88"/>
    </row>
    <row r="80" customFormat="false" ht="12.75" hidden="false" customHeight="false" outlineLevel="0" collapsed="false">
      <c r="A80" s="0" t="s">
        <v>128</v>
      </c>
      <c r="B80" s="0" t="s">
        <v>166</v>
      </c>
      <c r="C80" s="0" t="s">
        <v>26</v>
      </c>
      <c r="D80" s="88"/>
      <c r="E80" s="88"/>
    </row>
    <row r="81" customFormat="false" ht="12.75" hidden="false" customHeight="false" outlineLevel="0" collapsed="false">
      <c r="A81" s="0" t="s">
        <v>128</v>
      </c>
      <c r="B81" s="0" t="s">
        <v>166</v>
      </c>
      <c r="C81" s="0" t="s">
        <v>163</v>
      </c>
    </row>
    <row r="82" customFormat="false" ht="12.75" hidden="false" customHeight="false" outlineLevel="0" collapsed="false">
      <c r="A82" s="0" t="s">
        <v>128</v>
      </c>
      <c r="B82" s="0" t="s">
        <v>166</v>
      </c>
      <c r="C82" s="0" t="s">
        <v>164</v>
      </c>
    </row>
    <row r="83" customFormat="false" ht="12.75" hidden="false" customHeight="false" outlineLevel="0" collapsed="false">
      <c r="A83" s="0" t="s">
        <v>128</v>
      </c>
      <c r="B83" s="0" t="s">
        <v>167</v>
      </c>
      <c r="C83" s="0" t="s">
        <v>13</v>
      </c>
      <c r="D83" s="88"/>
      <c r="E83" s="88"/>
    </row>
    <row r="84" customFormat="false" ht="12.75" hidden="false" customHeight="false" outlineLevel="0" collapsed="false">
      <c r="A84" s="0" t="s">
        <v>128</v>
      </c>
      <c r="B84" s="0" t="s">
        <v>167</v>
      </c>
      <c r="C84" s="0" t="s">
        <v>26</v>
      </c>
      <c r="D84" s="88"/>
      <c r="E84" s="88"/>
    </row>
    <row r="85" customFormat="false" ht="12.75" hidden="false" customHeight="false" outlineLevel="0" collapsed="false">
      <c r="A85" s="0" t="s">
        <v>128</v>
      </c>
      <c r="B85" s="0" t="s">
        <v>167</v>
      </c>
      <c r="C85" s="0" t="s">
        <v>163</v>
      </c>
    </row>
    <row r="86" customFormat="false" ht="12.75" hidden="false" customHeight="false" outlineLevel="0" collapsed="false">
      <c r="A86" s="0" t="s">
        <v>128</v>
      </c>
      <c r="B86" s="0" t="s">
        <v>167</v>
      </c>
      <c r="C86" s="0" t="s">
        <v>164</v>
      </c>
    </row>
    <row r="87" customFormat="false" ht="12.75" hidden="false" customHeight="false" outlineLevel="0" collapsed="false">
      <c r="A87" s="0" t="s">
        <v>128</v>
      </c>
      <c r="B87" s="0" t="s">
        <v>168</v>
      </c>
      <c r="C87" s="0" t="s">
        <v>13</v>
      </c>
      <c r="D87" s="88"/>
      <c r="E87" s="88"/>
    </row>
    <row r="88" customFormat="false" ht="12.75" hidden="false" customHeight="false" outlineLevel="0" collapsed="false">
      <c r="A88" s="0" t="s">
        <v>128</v>
      </c>
      <c r="B88" s="0" t="s">
        <v>168</v>
      </c>
      <c r="C88" s="0" t="s">
        <v>26</v>
      </c>
      <c r="D88" s="88"/>
      <c r="E88" s="88"/>
    </row>
    <row r="89" customFormat="false" ht="12.75" hidden="false" customHeight="false" outlineLevel="0" collapsed="false">
      <c r="A89" s="0" t="s">
        <v>128</v>
      </c>
      <c r="B89" s="0" t="s">
        <v>168</v>
      </c>
      <c r="C89" s="0" t="s">
        <v>163</v>
      </c>
    </row>
    <row r="90" customFormat="false" ht="12.75" hidden="false" customHeight="false" outlineLevel="0" collapsed="false">
      <c r="A90" s="0" t="s">
        <v>128</v>
      </c>
      <c r="B90" s="0" t="s">
        <v>168</v>
      </c>
      <c r="C90" s="0" t="s">
        <v>164</v>
      </c>
    </row>
    <row r="91" customFormat="false" ht="12.75" hidden="false" customHeight="false" outlineLevel="0" collapsed="false">
      <c r="A91" s="0" t="s">
        <v>128</v>
      </c>
      <c r="B91" s="0" t="s">
        <v>169</v>
      </c>
      <c r="C91" s="0" t="s">
        <v>13</v>
      </c>
      <c r="D91" s="88"/>
      <c r="E91" s="88"/>
    </row>
    <row r="92" customFormat="false" ht="12.75" hidden="false" customHeight="false" outlineLevel="0" collapsed="false">
      <c r="A92" s="0" t="s">
        <v>128</v>
      </c>
      <c r="B92" s="0" t="s">
        <v>169</v>
      </c>
      <c r="C92" s="0" t="s">
        <v>26</v>
      </c>
      <c r="D92" s="88"/>
    </row>
    <row r="93" customFormat="false" ht="12.75" hidden="false" customHeight="false" outlineLevel="0" collapsed="false">
      <c r="A93" s="0" t="s">
        <v>128</v>
      </c>
      <c r="B93" s="0" t="s">
        <v>169</v>
      </c>
      <c r="C93" s="0" t="s">
        <v>163</v>
      </c>
    </row>
    <row r="94" customFormat="false" ht="12.75" hidden="false" customHeight="false" outlineLevel="0" collapsed="false">
      <c r="A94" s="0" t="s">
        <v>128</v>
      </c>
      <c r="B94" s="0" t="s">
        <v>169</v>
      </c>
      <c r="C94" s="0" t="s">
        <v>164</v>
      </c>
    </row>
    <row r="95" customFormat="false" ht="12.75" hidden="false" customHeight="false" outlineLevel="0" collapsed="false">
      <c r="A95" s="0" t="s">
        <v>128</v>
      </c>
      <c r="B95" s="0" t="s">
        <v>170</v>
      </c>
      <c r="C95" s="0" t="s">
        <v>13</v>
      </c>
    </row>
    <row r="96" customFormat="false" ht="12.75" hidden="false" customHeight="false" outlineLevel="0" collapsed="false">
      <c r="A96" s="0" t="s">
        <v>128</v>
      </c>
      <c r="B96" s="0" t="s">
        <v>170</v>
      </c>
      <c r="C96" s="0" t="s">
        <v>26</v>
      </c>
    </row>
    <row r="97" customFormat="false" ht="12.75" hidden="false" customHeight="false" outlineLevel="0" collapsed="false">
      <c r="A97" s="0" t="s">
        <v>128</v>
      </c>
      <c r="B97" s="0" t="s">
        <v>170</v>
      </c>
      <c r="C97" s="0" t="s">
        <v>163</v>
      </c>
    </row>
    <row r="98" customFormat="false" ht="12.75" hidden="false" customHeight="false" outlineLevel="0" collapsed="false">
      <c r="A98" s="0" t="s">
        <v>128</v>
      </c>
      <c r="B98" s="0" t="s">
        <v>170</v>
      </c>
      <c r="C98" s="0" t="s">
        <v>164</v>
      </c>
    </row>
    <row r="99" customFormat="false" ht="12.75" hidden="false" customHeight="false" outlineLevel="0" collapsed="false">
      <c r="A99" s="0" t="s">
        <v>128</v>
      </c>
      <c r="B99" s="0" t="s">
        <v>171</v>
      </c>
      <c r="C99" s="0" t="s">
        <v>13</v>
      </c>
    </row>
    <row r="100" customFormat="false" ht="12.75" hidden="false" customHeight="false" outlineLevel="0" collapsed="false">
      <c r="A100" s="0" t="s">
        <v>128</v>
      </c>
      <c r="B100" s="0" t="s">
        <v>171</v>
      </c>
      <c r="C100" s="0" t="s">
        <v>26</v>
      </c>
    </row>
    <row r="101" customFormat="false" ht="12.75" hidden="false" customHeight="false" outlineLevel="0" collapsed="false">
      <c r="A101" s="0" t="s">
        <v>128</v>
      </c>
      <c r="B101" s="0" t="s">
        <v>171</v>
      </c>
      <c r="C101" s="0" t="s">
        <v>163</v>
      </c>
    </row>
    <row r="102" customFormat="false" ht="12.75" hidden="false" customHeight="false" outlineLevel="0" collapsed="false">
      <c r="A102" s="0" t="s">
        <v>128</v>
      </c>
      <c r="B102" s="0" t="s">
        <v>171</v>
      </c>
      <c r="C102" s="0" t="s">
        <v>164</v>
      </c>
    </row>
    <row r="103" customFormat="false" ht="12.75" hidden="false" customHeight="false" outlineLevel="0" collapsed="false">
      <c r="A103" s="87" t="s">
        <v>173</v>
      </c>
      <c r="B103" s="87" t="s">
        <v>162</v>
      </c>
      <c r="C103" s="87" t="s">
        <v>13</v>
      </c>
      <c r="D103" s="87"/>
      <c r="AP103" s="88"/>
      <c r="BI103" s="88"/>
    </row>
    <row r="104" customFormat="false" ht="12.75" hidden="false" customHeight="false" outlineLevel="0" collapsed="false">
      <c r="A104" s="0" t="s">
        <v>173</v>
      </c>
      <c r="B104" s="0" t="s">
        <v>162</v>
      </c>
      <c r="C104" s="0" t="s">
        <v>26</v>
      </c>
      <c r="AP104" s="88"/>
    </row>
    <row r="105" customFormat="false" ht="12.75" hidden="false" customHeight="false" outlineLevel="0" collapsed="false">
      <c r="A105" s="0" t="s">
        <v>173</v>
      </c>
      <c r="B105" s="0" t="s">
        <v>162</v>
      </c>
      <c r="C105" s="0" t="s">
        <v>163</v>
      </c>
    </row>
    <row r="106" customFormat="false" ht="12.75" hidden="false" customHeight="false" outlineLevel="0" collapsed="false">
      <c r="A106" s="87" t="s">
        <v>173</v>
      </c>
      <c r="B106" s="87" t="s">
        <v>162</v>
      </c>
      <c r="C106" s="87" t="s">
        <v>164</v>
      </c>
      <c r="D106" s="121"/>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73</v>
      </c>
      <c r="B107" s="0" t="s">
        <v>165</v>
      </c>
      <c r="C107" s="0" t="s">
        <v>13</v>
      </c>
      <c r="T107" s="88"/>
      <c r="CB107" s="88"/>
    </row>
    <row r="108" customFormat="false" ht="12.75" hidden="false" customHeight="false" outlineLevel="0" collapsed="false">
      <c r="A108" s="0" t="s">
        <v>173</v>
      </c>
      <c r="B108" s="0" t="s">
        <v>165</v>
      </c>
      <c r="C108" s="0" t="s">
        <v>26</v>
      </c>
      <c r="BC108" s="88"/>
    </row>
    <row r="109" customFormat="false" ht="12.75" hidden="false" customHeight="false" outlineLevel="0" collapsed="false">
      <c r="A109" s="0" t="s">
        <v>173</v>
      </c>
      <c r="B109" s="0" t="s">
        <v>165</v>
      </c>
      <c r="C109" s="0" t="s">
        <v>163</v>
      </c>
    </row>
    <row r="110" customFormat="false" ht="12.75" hidden="false" customHeight="false" outlineLevel="0" collapsed="false">
      <c r="A110" s="0" t="s">
        <v>173</v>
      </c>
      <c r="B110" s="0" t="s">
        <v>165</v>
      </c>
      <c r="C110" s="0" t="s">
        <v>164</v>
      </c>
      <c r="D110" s="88"/>
      <c r="E110" s="88"/>
    </row>
    <row r="111" customFormat="false" ht="12.75" hidden="false" customHeight="false" outlineLevel="0" collapsed="false">
      <c r="A111" s="0" t="s">
        <v>173</v>
      </c>
      <c r="B111" s="0" t="s">
        <v>166</v>
      </c>
      <c r="C111" s="0" t="s">
        <v>13</v>
      </c>
      <c r="J111" s="88"/>
      <c r="U111" s="88"/>
      <c r="BD111" s="88"/>
      <c r="BE111" s="88"/>
      <c r="BT111" s="88"/>
      <c r="BY111" s="88"/>
    </row>
    <row r="112" customFormat="false" ht="12.75" hidden="false" customHeight="false" outlineLevel="0" collapsed="false">
      <c r="A112" s="0" t="s">
        <v>173</v>
      </c>
      <c r="B112" s="0" t="s">
        <v>166</v>
      </c>
      <c r="C112" s="0" t="s">
        <v>26</v>
      </c>
      <c r="J112" s="88"/>
      <c r="BR112" s="88"/>
    </row>
    <row r="113" customFormat="false" ht="12.75" hidden="false" customHeight="false" outlineLevel="0" collapsed="false">
      <c r="A113" s="0" t="s">
        <v>173</v>
      </c>
      <c r="B113" s="0" t="s">
        <v>166</v>
      </c>
      <c r="C113" s="0" t="s">
        <v>163</v>
      </c>
    </row>
    <row r="114" customFormat="false" ht="12.75" hidden="false" customHeight="false" outlineLevel="0" collapsed="false">
      <c r="A114" s="0" t="s">
        <v>173</v>
      </c>
      <c r="B114" s="0" t="s">
        <v>166</v>
      </c>
      <c r="C114" s="0" t="s">
        <v>164</v>
      </c>
      <c r="J114" s="88"/>
      <c r="BB114" s="88"/>
    </row>
    <row r="115" s="87" customFormat="true" ht="12.75" hidden="false" customHeight="false" outlineLevel="0" collapsed="false">
      <c r="A115" s="87" t="s">
        <v>173</v>
      </c>
      <c r="B115" s="87" t="s">
        <v>167</v>
      </c>
      <c r="C115" s="87" t="s">
        <v>13</v>
      </c>
      <c r="BX115" s="121"/>
    </row>
    <row r="116" customFormat="false" ht="12.75" hidden="false" customHeight="false" outlineLevel="0" collapsed="false">
      <c r="A116" s="0" t="s">
        <v>173</v>
      </c>
      <c r="B116" s="0" t="s">
        <v>167</v>
      </c>
      <c r="C116" s="0" t="s">
        <v>26</v>
      </c>
      <c r="BC116" s="88"/>
    </row>
    <row r="117" customFormat="false" ht="12.75" hidden="false" customHeight="false" outlineLevel="0" collapsed="false">
      <c r="A117" s="0" t="s">
        <v>173</v>
      </c>
      <c r="B117" s="0" t="s">
        <v>167</v>
      </c>
      <c r="C117" s="0" t="s">
        <v>163</v>
      </c>
    </row>
    <row r="118" customFormat="false" ht="12.75" hidden="false" customHeight="false" outlineLevel="0" collapsed="false">
      <c r="A118" s="0" t="s">
        <v>173</v>
      </c>
      <c r="B118" s="0" t="s">
        <v>167</v>
      </c>
      <c r="C118" s="0" t="s">
        <v>164</v>
      </c>
      <c r="D118" s="88"/>
      <c r="BD118" s="88"/>
    </row>
    <row r="119" customFormat="false" ht="12.75" hidden="false" customHeight="false" outlineLevel="0" collapsed="false">
      <c r="A119" s="0" t="s">
        <v>173</v>
      </c>
      <c r="B119" s="0" t="s">
        <v>168</v>
      </c>
      <c r="C119" s="0" t="s">
        <v>13</v>
      </c>
      <c r="T119" s="88"/>
      <c r="CB119" s="88"/>
    </row>
    <row r="120" customFormat="false" ht="12.75" hidden="false" customHeight="false" outlineLevel="0" collapsed="false">
      <c r="A120" s="0" t="s">
        <v>173</v>
      </c>
      <c r="B120" s="0" t="s">
        <v>168</v>
      </c>
      <c r="C120" s="0" t="s">
        <v>26</v>
      </c>
      <c r="BC120" s="88"/>
    </row>
    <row r="121" customFormat="false" ht="12.75" hidden="false" customHeight="false" outlineLevel="0" collapsed="false">
      <c r="A121" s="0" t="s">
        <v>173</v>
      </c>
      <c r="B121" s="0" t="s">
        <v>168</v>
      </c>
      <c r="C121" s="0" t="s">
        <v>163</v>
      </c>
    </row>
    <row r="122" customFormat="false" ht="12.75" hidden="false" customHeight="false" outlineLevel="0" collapsed="false">
      <c r="A122" s="0" t="s">
        <v>173</v>
      </c>
      <c r="B122" s="0" t="s">
        <v>168</v>
      </c>
      <c r="C122" s="0" t="s">
        <v>164</v>
      </c>
      <c r="F122" s="88"/>
      <c r="L122" s="88"/>
      <c r="M122" s="88"/>
    </row>
    <row r="123" customFormat="false" ht="12.75" hidden="false" customHeight="false" outlineLevel="0" collapsed="false">
      <c r="A123" s="0" t="s">
        <v>173</v>
      </c>
      <c r="B123" s="0" t="s">
        <v>169</v>
      </c>
      <c r="C123" s="0" t="s">
        <v>13</v>
      </c>
      <c r="J123" s="88"/>
      <c r="U123" s="88"/>
      <c r="BD123" s="88"/>
      <c r="BE123" s="88"/>
      <c r="BW123" s="88"/>
    </row>
    <row r="124" customFormat="false" ht="12.75" hidden="false" customHeight="false" outlineLevel="0" collapsed="false">
      <c r="A124" s="0" t="s">
        <v>173</v>
      </c>
      <c r="B124" s="0" t="s">
        <v>169</v>
      </c>
      <c r="C124" s="0" t="s">
        <v>26</v>
      </c>
      <c r="J124" s="88"/>
      <c r="BD124" s="88"/>
      <c r="BI124" s="88"/>
      <c r="BR124" s="88"/>
      <c r="BT124" s="88"/>
      <c r="BY124" s="88"/>
    </row>
    <row r="125" customFormat="false" ht="12.75" hidden="false" customHeight="false" outlineLevel="0" collapsed="false">
      <c r="A125" s="0" t="s">
        <v>173</v>
      </c>
      <c r="B125" s="0" t="s">
        <v>169</v>
      </c>
      <c r="C125" s="0" t="s">
        <v>163</v>
      </c>
    </row>
    <row r="126" customFormat="false" ht="12.75" hidden="false" customHeight="false" outlineLevel="0" collapsed="false">
      <c r="A126" s="0" t="s">
        <v>173</v>
      </c>
      <c r="B126" s="0" t="s">
        <v>169</v>
      </c>
      <c r="C126" s="0" t="s">
        <v>164</v>
      </c>
      <c r="J126" s="88"/>
      <c r="AB126" s="88"/>
      <c r="AM126" s="88"/>
      <c r="BD126" s="88"/>
      <c r="BI126" s="88"/>
      <c r="BN126" s="88"/>
      <c r="BR126" s="88"/>
      <c r="BT126" s="88"/>
      <c r="BY126" s="88"/>
    </row>
    <row r="127" customFormat="false" ht="12.75" hidden="false" customHeight="false" outlineLevel="0" collapsed="false">
      <c r="A127" s="0" t="s">
        <v>173</v>
      </c>
      <c r="B127" s="0" t="s">
        <v>170</v>
      </c>
      <c r="C127" s="0" t="s">
        <v>13</v>
      </c>
      <c r="J127" s="88"/>
      <c r="U127" s="88"/>
      <c r="BD127" s="88"/>
      <c r="BE127" s="88"/>
      <c r="BR127" s="88"/>
      <c r="BT127" s="88"/>
      <c r="BY127" s="88"/>
    </row>
    <row r="128" customFormat="false" ht="12.75" hidden="false" customHeight="false" outlineLevel="0" collapsed="false">
      <c r="A128" s="0" t="s">
        <v>173</v>
      </c>
      <c r="B128" s="0" t="s">
        <v>170</v>
      </c>
      <c r="C128" s="0" t="s">
        <v>26</v>
      </c>
      <c r="J128" s="88"/>
      <c r="BR128" s="88"/>
    </row>
    <row r="129" customFormat="false" ht="12.75" hidden="false" customHeight="false" outlineLevel="0" collapsed="false">
      <c r="A129" s="0" t="s">
        <v>173</v>
      </c>
      <c r="B129" s="0" t="s">
        <v>170</v>
      </c>
      <c r="C129" s="0" t="s">
        <v>163</v>
      </c>
    </row>
    <row r="130" customFormat="false" ht="12.75" hidden="false" customHeight="false" outlineLevel="0" collapsed="false">
      <c r="A130" s="0" t="s">
        <v>173</v>
      </c>
      <c r="B130" s="0" t="s">
        <v>170</v>
      </c>
      <c r="C130" s="0" t="s">
        <v>164</v>
      </c>
      <c r="F130" s="88"/>
      <c r="J130" s="88"/>
      <c r="BB130" s="88"/>
      <c r="BR130" s="88"/>
    </row>
    <row r="131" customFormat="false" ht="12.75" hidden="false" customHeight="false" outlineLevel="0" collapsed="false">
      <c r="A131" s="0" t="s">
        <v>173</v>
      </c>
      <c r="B131" s="0" t="s">
        <v>171</v>
      </c>
      <c r="C131" s="0" t="s">
        <v>13</v>
      </c>
      <c r="BD131" s="88"/>
    </row>
    <row r="132" customFormat="false" ht="12.75" hidden="false" customHeight="false" outlineLevel="0" collapsed="false">
      <c r="A132" s="0" t="s">
        <v>173</v>
      </c>
      <c r="B132" s="0" t="s">
        <v>171</v>
      </c>
      <c r="C132" s="0" t="s">
        <v>26</v>
      </c>
      <c r="BC132" s="88"/>
      <c r="BD132" s="88"/>
      <c r="BI132" s="88"/>
      <c r="BX132" s="88"/>
    </row>
    <row r="133" customFormat="false" ht="12.75" hidden="false" customHeight="false" outlineLevel="0" collapsed="false">
      <c r="A133" s="0" t="s">
        <v>173</v>
      </c>
      <c r="B133" s="0" t="s">
        <v>171</v>
      </c>
      <c r="C133" s="0" t="s">
        <v>163</v>
      </c>
    </row>
    <row r="134" customFormat="false" ht="12.75" hidden="false" customHeight="false" outlineLevel="0" collapsed="false">
      <c r="A134" s="0" t="s">
        <v>173</v>
      </c>
      <c r="B134" s="0" t="s">
        <v>171</v>
      </c>
      <c r="C134" s="0" t="s">
        <v>164</v>
      </c>
      <c r="D134" s="88"/>
      <c r="K134" s="88"/>
      <c r="BD134" s="88"/>
      <c r="BI134" s="88"/>
      <c r="BX134" s="88"/>
    </row>
    <row r="135" customFormat="false" ht="12.75" hidden="false" customHeight="false" outlineLevel="0" collapsed="false">
      <c r="A135" s="0" t="s">
        <v>174</v>
      </c>
      <c r="B135" s="0" t="s">
        <v>162</v>
      </c>
      <c r="C135" s="0" t="s">
        <v>13</v>
      </c>
    </row>
    <row r="136" customFormat="false" ht="12.75" hidden="false" customHeight="false" outlineLevel="0" collapsed="false">
      <c r="A136" s="0" t="s">
        <v>174</v>
      </c>
      <c r="B136" s="0" t="s">
        <v>162</v>
      </c>
      <c r="C136" s="0" t="s">
        <v>26</v>
      </c>
    </row>
    <row r="137" customFormat="false" ht="12.75" hidden="false" customHeight="false" outlineLevel="0" collapsed="false">
      <c r="A137" s="0" t="s">
        <v>174</v>
      </c>
      <c r="B137" s="0" t="s">
        <v>162</v>
      </c>
      <c r="C137" s="0" t="s">
        <v>163</v>
      </c>
    </row>
    <row r="138" customFormat="false" ht="12.75" hidden="false" customHeight="false" outlineLevel="0" collapsed="false">
      <c r="A138" s="0" t="s">
        <v>174</v>
      </c>
      <c r="B138" s="0" t="s">
        <v>162</v>
      </c>
      <c r="C138" s="0" t="s">
        <v>164</v>
      </c>
    </row>
    <row r="139" customFormat="false" ht="12.75" hidden="false" customHeight="false" outlineLevel="0" collapsed="false">
      <c r="A139" s="0" t="s">
        <v>174</v>
      </c>
      <c r="B139" s="0" t="s">
        <v>165</v>
      </c>
      <c r="C139" s="0" t="s">
        <v>13</v>
      </c>
    </row>
    <row r="140" customFormat="false" ht="12.75" hidden="false" customHeight="false" outlineLevel="0" collapsed="false">
      <c r="A140" s="0" t="s">
        <v>174</v>
      </c>
      <c r="B140" s="0" t="s">
        <v>165</v>
      </c>
      <c r="C140" s="0" t="s">
        <v>26</v>
      </c>
    </row>
    <row r="141" customFormat="false" ht="12.75" hidden="false" customHeight="false" outlineLevel="0" collapsed="false">
      <c r="A141" s="0" t="s">
        <v>174</v>
      </c>
      <c r="B141" s="0" t="s">
        <v>165</v>
      </c>
      <c r="C141" s="0" t="s">
        <v>163</v>
      </c>
    </row>
    <row r="142" customFormat="false" ht="12.75" hidden="false" customHeight="false" outlineLevel="0" collapsed="false">
      <c r="A142" s="0" t="s">
        <v>174</v>
      </c>
      <c r="B142" s="0" t="s">
        <v>165</v>
      </c>
      <c r="C142" s="0" t="s">
        <v>164</v>
      </c>
      <c r="AH142" s="88"/>
      <c r="BA142" s="88"/>
    </row>
    <row r="143" customFormat="false" ht="12.75" hidden="false" customHeight="false" outlineLevel="0" collapsed="false">
      <c r="A143" s="0" t="s">
        <v>174</v>
      </c>
      <c r="B143" s="0" t="s">
        <v>166</v>
      </c>
      <c r="C143" s="0" t="s">
        <v>13</v>
      </c>
      <c r="U143" s="88"/>
      <c r="BT143" s="88"/>
      <c r="BY143" s="88"/>
    </row>
    <row r="144" customFormat="false" ht="12.75" hidden="false" customHeight="false" outlineLevel="0" collapsed="false">
      <c r="A144" s="0" t="s">
        <v>174</v>
      </c>
      <c r="B144" s="0" t="s">
        <v>166</v>
      </c>
      <c r="C144" s="0" t="s">
        <v>26</v>
      </c>
    </row>
    <row r="145" customFormat="false" ht="12.75" hidden="false" customHeight="false" outlineLevel="0" collapsed="false">
      <c r="A145" s="0" t="s">
        <v>174</v>
      </c>
      <c r="B145" s="0" t="s">
        <v>166</v>
      </c>
      <c r="C145" s="0" t="s">
        <v>163</v>
      </c>
    </row>
    <row r="146" customFormat="false" ht="12.75" hidden="false" customHeight="false" outlineLevel="0" collapsed="false">
      <c r="A146" s="0" t="s">
        <v>174</v>
      </c>
      <c r="B146" s="0" t="s">
        <v>166</v>
      </c>
      <c r="C146" s="0" t="s">
        <v>164</v>
      </c>
      <c r="G146" s="88"/>
    </row>
    <row r="147" customFormat="false" ht="12.75" hidden="false" customHeight="false" outlineLevel="0" collapsed="false">
      <c r="A147" s="0" t="s">
        <v>174</v>
      </c>
      <c r="B147" s="0" t="s">
        <v>167</v>
      </c>
      <c r="C147" s="0" t="s">
        <v>13</v>
      </c>
    </row>
    <row r="148" customFormat="false" ht="12.75" hidden="false" customHeight="false" outlineLevel="0" collapsed="false">
      <c r="A148" s="0" t="s">
        <v>174</v>
      </c>
      <c r="B148" s="0" t="s">
        <v>167</v>
      </c>
      <c r="C148" s="0" t="s">
        <v>26</v>
      </c>
    </row>
    <row r="149" customFormat="false" ht="12.75" hidden="false" customHeight="false" outlineLevel="0" collapsed="false">
      <c r="A149" s="0" t="s">
        <v>174</v>
      </c>
      <c r="B149" s="0" t="s">
        <v>167</v>
      </c>
      <c r="C149" s="0" t="s">
        <v>163</v>
      </c>
    </row>
    <row r="150" customFormat="false" ht="12.75" hidden="false" customHeight="false" outlineLevel="0" collapsed="false">
      <c r="A150" s="0" t="s">
        <v>174</v>
      </c>
      <c r="B150" s="0" t="s">
        <v>167</v>
      </c>
      <c r="C150" s="0" t="s">
        <v>164</v>
      </c>
    </row>
    <row r="151" customFormat="false" ht="12.75" hidden="false" customHeight="false" outlineLevel="0" collapsed="false">
      <c r="A151" s="87" t="s">
        <v>174</v>
      </c>
      <c r="B151" s="87" t="s">
        <v>168</v>
      </c>
      <c r="C151" s="87" t="s">
        <v>13</v>
      </c>
      <c r="D151" s="87"/>
    </row>
    <row r="152" customFormat="false" ht="12.75" hidden="false" customHeight="false" outlineLevel="0" collapsed="false">
      <c r="A152" s="0" t="s">
        <v>174</v>
      </c>
      <c r="B152" s="0" t="s">
        <v>168</v>
      </c>
      <c r="C152" s="0" t="s">
        <v>26</v>
      </c>
    </row>
    <row r="153" customFormat="false" ht="12.75" hidden="false" customHeight="false" outlineLevel="0" collapsed="false">
      <c r="A153" s="0" t="s">
        <v>174</v>
      </c>
      <c r="B153" s="0" t="s">
        <v>168</v>
      </c>
      <c r="C153" s="0" t="s">
        <v>163</v>
      </c>
    </row>
    <row r="154" customFormat="false" ht="12.75" hidden="false" customHeight="false" outlineLevel="0" collapsed="false">
      <c r="A154" s="0" t="s">
        <v>174</v>
      </c>
      <c r="B154" s="0" t="s">
        <v>168</v>
      </c>
      <c r="C154" s="0" t="s">
        <v>164</v>
      </c>
      <c r="BW154" s="88"/>
    </row>
    <row r="155" customFormat="false" ht="12.75" hidden="false" customHeight="false" outlineLevel="0" collapsed="false">
      <c r="A155" s="87" t="s">
        <v>174</v>
      </c>
      <c r="B155" s="87" t="s">
        <v>169</v>
      </c>
      <c r="C155" s="87" t="s">
        <v>13</v>
      </c>
      <c r="D155" s="87"/>
      <c r="U155" s="88"/>
      <c r="BW155" s="88"/>
    </row>
    <row r="156" customFormat="false" ht="12.75" hidden="false" customHeight="false" outlineLevel="0" collapsed="false">
      <c r="A156" s="0" t="s">
        <v>174</v>
      </c>
      <c r="B156" s="0" t="s">
        <v>169</v>
      </c>
      <c r="C156" s="0" t="s">
        <v>26</v>
      </c>
    </row>
    <row r="157" customFormat="false" ht="12.75" hidden="false" customHeight="false" outlineLevel="0" collapsed="false">
      <c r="A157" s="0" t="s">
        <v>174</v>
      </c>
      <c r="B157" s="0" t="s">
        <v>169</v>
      </c>
      <c r="C157" s="0" t="s">
        <v>163</v>
      </c>
    </row>
    <row r="158" customFormat="false" ht="12.75" hidden="false" customHeight="false" outlineLevel="0" collapsed="false">
      <c r="A158" s="0" t="s">
        <v>174</v>
      </c>
      <c r="B158" s="0" t="s">
        <v>169</v>
      </c>
      <c r="C158" s="0" t="s">
        <v>164</v>
      </c>
      <c r="BD158" s="88"/>
    </row>
    <row r="159" customFormat="false" ht="12.75" hidden="false" customHeight="false" outlineLevel="0" collapsed="false">
      <c r="A159" s="87" t="s">
        <v>174</v>
      </c>
      <c r="B159" s="87" t="s">
        <v>170</v>
      </c>
      <c r="C159" s="87" t="s">
        <v>13</v>
      </c>
      <c r="D159" s="87"/>
      <c r="U159" s="88"/>
      <c r="BT159" s="88"/>
      <c r="BY159" s="88"/>
    </row>
    <row r="160" customFormat="false" ht="12.75" hidden="false" customHeight="false" outlineLevel="0" collapsed="false">
      <c r="A160" s="0" t="s">
        <v>174</v>
      </c>
      <c r="B160" s="0" t="s">
        <v>170</v>
      </c>
      <c r="C160" s="0" t="s">
        <v>26</v>
      </c>
    </row>
    <row r="161" customFormat="false" ht="12.75" hidden="false" customHeight="false" outlineLevel="0" collapsed="false">
      <c r="A161" s="0" t="s">
        <v>174</v>
      </c>
      <c r="B161" s="0" t="s">
        <v>170</v>
      </c>
      <c r="C161" s="0" t="s">
        <v>163</v>
      </c>
    </row>
    <row r="162" customFormat="false" ht="12.75" hidden="false" customHeight="false" outlineLevel="0" collapsed="false">
      <c r="A162" s="0" t="s">
        <v>174</v>
      </c>
      <c r="B162" s="0" t="s">
        <v>170</v>
      </c>
      <c r="C162" s="0" t="s">
        <v>164</v>
      </c>
      <c r="D162" s="88"/>
      <c r="BN162" s="88"/>
    </row>
    <row r="163" customFormat="false" ht="12.75" hidden="false" customHeight="false" outlineLevel="0" collapsed="false">
      <c r="A163" s="87" t="s">
        <v>174</v>
      </c>
      <c r="B163" s="87" t="s">
        <v>171</v>
      </c>
      <c r="C163" s="87" t="s">
        <v>13</v>
      </c>
      <c r="D163" s="87"/>
    </row>
    <row r="164" customFormat="false" ht="12.75" hidden="false" customHeight="false" outlineLevel="0" collapsed="false">
      <c r="A164" s="0" t="s">
        <v>174</v>
      </c>
      <c r="B164" s="0" t="s">
        <v>171</v>
      </c>
      <c r="C164" s="0" t="s">
        <v>26</v>
      </c>
      <c r="BI164" s="88"/>
    </row>
    <row r="165" customFormat="false" ht="12.75" hidden="false" customHeight="false" outlineLevel="0" collapsed="false">
      <c r="A165" s="0" t="s">
        <v>174</v>
      </c>
      <c r="B165" s="0" t="s">
        <v>171</v>
      </c>
      <c r="C165" s="0" t="s">
        <v>163</v>
      </c>
    </row>
    <row r="166" customFormat="false" ht="12.75" hidden="false" customHeight="false" outlineLevel="0" collapsed="false">
      <c r="A166" s="0" t="s">
        <v>174</v>
      </c>
      <c r="B166" s="0" t="s">
        <v>171</v>
      </c>
      <c r="C166" s="0" t="s">
        <v>164</v>
      </c>
      <c r="BI166" s="88"/>
    </row>
    <row r="167" customFormat="false" ht="12.75" hidden="false" customHeight="false" outlineLevel="0" collapsed="false">
      <c r="A167" s="87" t="s">
        <v>175</v>
      </c>
      <c r="B167" s="87" t="s">
        <v>162</v>
      </c>
      <c r="C167" s="87" t="s">
        <v>13</v>
      </c>
      <c r="D167" s="121"/>
      <c r="E167" s="88"/>
    </row>
    <row r="168" customFormat="false" ht="12.75" hidden="false" customHeight="false" outlineLevel="0" collapsed="false">
      <c r="A168" s="0" t="s">
        <v>175</v>
      </c>
      <c r="B168" s="0" t="s">
        <v>162</v>
      </c>
      <c r="C168" s="0" t="s">
        <v>26</v>
      </c>
      <c r="D168" s="88"/>
      <c r="E168" s="88"/>
    </row>
    <row r="169" customFormat="false" ht="12.75" hidden="false" customHeight="false" outlineLevel="0" collapsed="false">
      <c r="A169" s="87" t="s">
        <v>175</v>
      </c>
      <c r="B169" s="87" t="s">
        <v>162</v>
      </c>
      <c r="C169" s="87" t="s">
        <v>163</v>
      </c>
      <c r="D169" s="87"/>
    </row>
    <row r="170" customFormat="false" ht="12.75" hidden="false" customHeight="false" outlineLevel="0" collapsed="false">
      <c r="A170" s="0" t="s">
        <v>175</v>
      </c>
      <c r="B170" s="0" t="s">
        <v>162</v>
      </c>
      <c r="C170" s="0" t="s">
        <v>164</v>
      </c>
    </row>
    <row r="171" customFormat="false" ht="12.75" hidden="false" customHeight="false" outlineLevel="0" collapsed="false">
      <c r="A171" s="0" t="s">
        <v>175</v>
      </c>
      <c r="B171" s="0" t="s">
        <v>165</v>
      </c>
      <c r="C171" s="0" t="s">
        <v>13</v>
      </c>
      <c r="D171" s="88"/>
    </row>
    <row r="172" customFormat="false" ht="12.75" hidden="false" customHeight="false" outlineLevel="0" collapsed="false">
      <c r="A172" s="0" t="s">
        <v>175</v>
      </c>
      <c r="B172" s="0" t="s">
        <v>165</v>
      </c>
      <c r="C172" s="0" t="s">
        <v>26</v>
      </c>
      <c r="D172" s="88"/>
    </row>
    <row r="173" customFormat="false" ht="12.75" hidden="false" customHeight="false" outlineLevel="0" collapsed="false">
      <c r="A173" s="0" t="s">
        <v>175</v>
      </c>
      <c r="B173" s="0" t="s">
        <v>165</v>
      </c>
      <c r="C173" s="0" t="s">
        <v>163</v>
      </c>
    </row>
    <row r="174" customFormat="false" ht="12.75" hidden="false" customHeight="false" outlineLevel="0" collapsed="false">
      <c r="A174" s="0" t="s">
        <v>175</v>
      </c>
      <c r="B174" s="0" t="s">
        <v>165</v>
      </c>
      <c r="C174" s="0" t="s">
        <v>164</v>
      </c>
    </row>
    <row r="175" customFormat="false" ht="12.75" hidden="false" customHeight="false" outlineLevel="0" collapsed="false">
      <c r="A175" s="0" t="s">
        <v>175</v>
      </c>
      <c r="B175" s="0" t="s">
        <v>166</v>
      </c>
      <c r="C175" s="0" t="s">
        <v>13</v>
      </c>
    </row>
    <row r="176" customFormat="false" ht="12.75" hidden="false" customHeight="false" outlineLevel="0" collapsed="false">
      <c r="A176" s="0" t="s">
        <v>175</v>
      </c>
      <c r="B176" s="0" t="s">
        <v>166</v>
      </c>
      <c r="C176" s="0" t="s">
        <v>26</v>
      </c>
    </row>
    <row r="177" customFormat="false" ht="12.75" hidden="false" customHeight="false" outlineLevel="0" collapsed="false">
      <c r="A177" s="0" t="s">
        <v>175</v>
      </c>
      <c r="B177" s="0" t="s">
        <v>166</v>
      </c>
      <c r="C177" s="0" t="s">
        <v>163</v>
      </c>
    </row>
    <row r="178" customFormat="false" ht="12.75" hidden="false" customHeight="false" outlineLevel="0" collapsed="false">
      <c r="A178" s="0" t="s">
        <v>175</v>
      </c>
      <c r="B178" s="0" t="s">
        <v>166</v>
      </c>
      <c r="C178" s="0" t="s">
        <v>164</v>
      </c>
    </row>
    <row r="179" customFormat="false" ht="12.75" hidden="false" customHeight="false" outlineLevel="0" collapsed="false">
      <c r="A179" s="0" t="s">
        <v>175</v>
      </c>
      <c r="B179" s="0" t="s">
        <v>167</v>
      </c>
      <c r="C179" s="0" t="s">
        <v>13</v>
      </c>
      <c r="D179" s="88"/>
    </row>
    <row r="180" customFormat="false" ht="12.75" hidden="false" customHeight="false" outlineLevel="0" collapsed="false">
      <c r="A180" s="0" t="s">
        <v>175</v>
      </c>
      <c r="B180" s="0" t="s">
        <v>167</v>
      </c>
      <c r="C180" s="0" t="s">
        <v>26</v>
      </c>
      <c r="D180" s="88"/>
    </row>
    <row r="181" customFormat="false" ht="12.75" hidden="false" customHeight="false" outlineLevel="0" collapsed="false">
      <c r="A181" s="0" t="s">
        <v>175</v>
      </c>
      <c r="B181" s="0" t="s">
        <v>167</v>
      </c>
      <c r="C181" s="0" t="s">
        <v>163</v>
      </c>
    </row>
    <row r="182" customFormat="false" ht="12.75" hidden="false" customHeight="false" outlineLevel="0" collapsed="false">
      <c r="A182" s="0" t="s">
        <v>175</v>
      </c>
      <c r="B182" s="0" t="s">
        <v>167</v>
      </c>
      <c r="C182" s="0" t="s">
        <v>164</v>
      </c>
    </row>
    <row r="183" customFormat="false" ht="12.75" hidden="false" customHeight="false" outlineLevel="0" collapsed="false">
      <c r="A183" s="0" t="s">
        <v>175</v>
      </c>
      <c r="B183" s="0" t="s">
        <v>168</v>
      </c>
      <c r="C183" s="0" t="s">
        <v>13</v>
      </c>
      <c r="D183" s="88"/>
    </row>
    <row r="184" customFormat="false" ht="12.75" hidden="false" customHeight="false" outlineLevel="0" collapsed="false">
      <c r="A184" s="0" t="s">
        <v>175</v>
      </c>
      <c r="B184" s="0" t="s">
        <v>168</v>
      </c>
      <c r="C184" s="0" t="s">
        <v>26</v>
      </c>
      <c r="D184" s="88"/>
    </row>
    <row r="185" customFormat="false" ht="12.75" hidden="false" customHeight="false" outlineLevel="0" collapsed="false">
      <c r="A185" s="0" t="s">
        <v>175</v>
      </c>
      <c r="B185" s="0" t="s">
        <v>168</v>
      </c>
      <c r="C185" s="0" t="s">
        <v>163</v>
      </c>
    </row>
    <row r="186" customFormat="false" ht="12.75" hidden="false" customHeight="false" outlineLevel="0" collapsed="false">
      <c r="A186" s="0" t="s">
        <v>175</v>
      </c>
      <c r="B186" s="0" t="s">
        <v>168</v>
      </c>
      <c r="C186" s="0" t="s">
        <v>164</v>
      </c>
    </row>
    <row r="187" customFormat="false" ht="12.75" hidden="false" customHeight="false" outlineLevel="0" collapsed="false">
      <c r="A187" s="0" t="s">
        <v>175</v>
      </c>
      <c r="B187" s="0" t="s">
        <v>169</v>
      </c>
      <c r="C187" s="0" t="s">
        <v>13</v>
      </c>
    </row>
    <row r="188" customFormat="false" ht="12.75" hidden="false" customHeight="false" outlineLevel="0" collapsed="false">
      <c r="A188" s="0" t="s">
        <v>175</v>
      </c>
      <c r="B188" s="0" t="s">
        <v>169</v>
      </c>
      <c r="C188" s="0" t="s">
        <v>26</v>
      </c>
    </row>
    <row r="189" customFormat="false" ht="12.75" hidden="false" customHeight="false" outlineLevel="0" collapsed="false">
      <c r="A189" s="0" t="s">
        <v>175</v>
      </c>
      <c r="B189" s="0" t="s">
        <v>169</v>
      </c>
      <c r="C189" s="0" t="s">
        <v>163</v>
      </c>
    </row>
    <row r="190" customFormat="false" ht="12.75" hidden="false" customHeight="false" outlineLevel="0" collapsed="false">
      <c r="A190" s="0" t="s">
        <v>175</v>
      </c>
      <c r="B190" s="0" t="s">
        <v>169</v>
      </c>
      <c r="C190" s="0" t="s">
        <v>164</v>
      </c>
    </row>
    <row r="191" customFormat="false" ht="12.75" hidden="false" customHeight="false" outlineLevel="0" collapsed="false">
      <c r="A191" s="0" t="s">
        <v>175</v>
      </c>
      <c r="B191" s="0" t="s">
        <v>170</v>
      </c>
      <c r="C191" s="0" t="s">
        <v>13</v>
      </c>
    </row>
    <row r="192" customFormat="false" ht="12.75" hidden="false" customHeight="false" outlineLevel="0" collapsed="false">
      <c r="A192" s="0" t="s">
        <v>175</v>
      </c>
      <c r="B192" s="0" t="s">
        <v>170</v>
      </c>
      <c r="C192" s="0" t="s">
        <v>26</v>
      </c>
    </row>
    <row r="193" customFormat="false" ht="12.75" hidden="false" customHeight="false" outlineLevel="0" collapsed="false">
      <c r="A193" s="0" t="s">
        <v>175</v>
      </c>
      <c r="B193" s="0" t="s">
        <v>170</v>
      </c>
      <c r="C193" s="0" t="s">
        <v>163</v>
      </c>
    </row>
    <row r="194" customFormat="false" ht="12.75" hidden="false" customHeight="false" outlineLevel="0" collapsed="false">
      <c r="A194" s="0" t="s">
        <v>175</v>
      </c>
      <c r="B194" s="0" t="s">
        <v>170</v>
      </c>
      <c r="C194" s="0" t="s">
        <v>164</v>
      </c>
    </row>
    <row r="195" customFormat="false" ht="12.75" hidden="false" customHeight="false" outlineLevel="0" collapsed="false">
      <c r="A195" s="0" t="s">
        <v>175</v>
      </c>
      <c r="B195" s="0" t="s">
        <v>171</v>
      </c>
      <c r="C195" s="0" t="s">
        <v>13</v>
      </c>
    </row>
    <row r="196" customFormat="false" ht="12.75" hidden="false" customHeight="false" outlineLevel="0" collapsed="false">
      <c r="A196" s="0" t="s">
        <v>175</v>
      </c>
      <c r="B196" s="0" t="s">
        <v>171</v>
      </c>
      <c r="C196" s="0" t="s">
        <v>26</v>
      </c>
    </row>
    <row r="197" customFormat="false" ht="12.75" hidden="false" customHeight="false" outlineLevel="0" collapsed="false">
      <c r="A197" s="0" t="s">
        <v>175</v>
      </c>
      <c r="B197" s="0" t="s">
        <v>171</v>
      </c>
      <c r="C197" s="0" t="s">
        <v>163</v>
      </c>
    </row>
    <row r="198" customFormat="false" ht="12.75" hidden="false" customHeight="false" outlineLevel="0" collapsed="false">
      <c r="A198" s="0" t="s">
        <v>175</v>
      </c>
      <c r="B198" s="0" t="s">
        <v>171</v>
      </c>
      <c r="C198" s="0" t="s">
        <v>164</v>
      </c>
    </row>
    <row r="199" customFormat="false" ht="12.75" hidden="false" customHeight="false" outlineLevel="0" collapsed="false">
      <c r="A199" s="87" t="s">
        <v>176</v>
      </c>
      <c r="B199" s="87" t="s">
        <v>162</v>
      </c>
      <c r="C199" s="87" t="s">
        <v>13</v>
      </c>
      <c r="D199" s="87"/>
    </row>
    <row r="200" customFormat="false" ht="12.75" hidden="false" customHeight="false" outlineLevel="0" collapsed="false">
      <c r="A200" s="0" t="s">
        <v>176</v>
      </c>
      <c r="B200" s="0" t="s">
        <v>162</v>
      </c>
      <c r="C200" s="0" t="s">
        <v>26</v>
      </c>
    </row>
    <row r="201" customFormat="false" ht="12.75" hidden="false" customHeight="false" outlineLevel="0" collapsed="false">
      <c r="A201" s="0" t="s">
        <v>176</v>
      </c>
      <c r="B201" s="0" t="s">
        <v>162</v>
      </c>
      <c r="C201" s="0" t="s">
        <v>163</v>
      </c>
    </row>
    <row r="202" customFormat="false" ht="12.75" hidden="false" customHeight="false" outlineLevel="0" collapsed="false">
      <c r="A202" s="0" t="s">
        <v>176</v>
      </c>
      <c r="B202" s="0" t="s">
        <v>162</v>
      </c>
      <c r="C202" s="0" t="s">
        <v>164</v>
      </c>
    </row>
    <row r="203" customFormat="false" ht="12.75" hidden="false" customHeight="false" outlineLevel="0" collapsed="false">
      <c r="A203" s="0" t="s">
        <v>176</v>
      </c>
      <c r="B203" s="0" t="s">
        <v>165</v>
      </c>
      <c r="C203" s="0" t="s">
        <v>13</v>
      </c>
    </row>
    <row r="204" customFormat="false" ht="12.75" hidden="false" customHeight="false" outlineLevel="0" collapsed="false">
      <c r="A204" s="0" t="s">
        <v>176</v>
      </c>
      <c r="B204" s="0" t="s">
        <v>165</v>
      </c>
      <c r="C204" s="0" t="s">
        <v>26</v>
      </c>
    </row>
    <row r="205" customFormat="false" ht="12.75" hidden="false" customHeight="false" outlineLevel="0" collapsed="false">
      <c r="A205" s="0" t="s">
        <v>176</v>
      </c>
      <c r="B205" s="0" t="s">
        <v>165</v>
      </c>
      <c r="C205" s="0" t="s">
        <v>163</v>
      </c>
    </row>
    <row r="206" customFormat="false" ht="12.75" hidden="false" customHeight="false" outlineLevel="0" collapsed="false">
      <c r="A206" s="0" t="s">
        <v>176</v>
      </c>
      <c r="B206" s="0" t="s">
        <v>165</v>
      </c>
      <c r="C206" s="0" t="s">
        <v>164</v>
      </c>
    </row>
    <row r="207" customFormat="false" ht="12.75" hidden="false" customHeight="false" outlineLevel="0" collapsed="false">
      <c r="A207" s="0" t="s">
        <v>176</v>
      </c>
      <c r="B207" s="0" t="s">
        <v>166</v>
      </c>
      <c r="C207" s="0" t="s">
        <v>13</v>
      </c>
    </row>
    <row r="208" customFormat="false" ht="12.75" hidden="false" customHeight="false" outlineLevel="0" collapsed="false">
      <c r="A208" s="0" t="s">
        <v>176</v>
      </c>
      <c r="B208" s="0" t="s">
        <v>166</v>
      </c>
      <c r="C208" s="0" t="s">
        <v>26</v>
      </c>
    </row>
    <row r="209" customFormat="false" ht="12.75" hidden="false" customHeight="false" outlineLevel="0" collapsed="false">
      <c r="A209" s="0" t="s">
        <v>176</v>
      </c>
      <c r="B209" s="0" t="s">
        <v>166</v>
      </c>
      <c r="C209" s="0" t="s">
        <v>163</v>
      </c>
    </row>
    <row r="210" customFormat="false" ht="12.75" hidden="false" customHeight="false" outlineLevel="0" collapsed="false">
      <c r="A210" s="0" t="s">
        <v>176</v>
      </c>
      <c r="B210" s="0" t="s">
        <v>166</v>
      </c>
      <c r="C210" s="0" t="s">
        <v>164</v>
      </c>
    </row>
    <row r="211" customFormat="false" ht="12.75" hidden="false" customHeight="false" outlineLevel="0" collapsed="false">
      <c r="A211" s="0" t="s">
        <v>176</v>
      </c>
      <c r="B211" s="0" t="s">
        <v>167</v>
      </c>
      <c r="C211" s="0" t="s">
        <v>13</v>
      </c>
    </row>
    <row r="212" customFormat="false" ht="12.75" hidden="false" customHeight="false" outlineLevel="0" collapsed="false">
      <c r="A212" s="0" t="s">
        <v>176</v>
      </c>
      <c r="B212" s="0" t="s">
        <v>167</v>
      </c>
      <c r="C212" s="0" t="s">
        <v>26</v>
      </c>
    </row>
    <row r="213" customFormat="false" ht="12.75" hidden="false" customHeight="false" outlineLevel="0" collapsed="false">
      <c r="A213" s="0" t="s">
        <v>176</v>
      </c>
      <c r="B213" s="0" t="s">
        <v>167</v>
      </c>
      <c r="C213" s="0" t="s">
        <v>163</v>
      </c>
    </row>
    <row r="214" customFormat="false" ht="12.75" hidden="false" customHeight="false" outlineLevel="0" collapsed="false">
      <c r="A214" s="0" t="s">
        <v>176</v>
      </c>
      <c r="B214" s="0" t="s">
        <v>167</v>
      </c>
      <c r="C214" s="0" t="s">
        <v>164</v>
      </c>
    </row>
    <row r="215" customFormat="false" ht="12.75" hidden="false" customHeight="false" outlineLevel="0" collapsed="false">
      <c r="A215" s="0" t="s">
        <v>176</v>
      </c>
      <c r="B215" s="0" t="s">
        <v>168</v>
      </c>
      <c r="C215" s="0" t="s">
        <v>13</v>
      </c>
    </row>
    <row r="216" customFormat="false" ht="12.75" hidden="false" customHeight="false" outlineLevel="0" collapsed="false">
      <c r="A216" s="0" t="s">
        <v>176</v>
      </c>
      <c r="B216" s="0" t="s">
        <v>168</v>
      </c>
      <c r="C216" s="0" t="s">
        <v>26</v>
      </c>
    </row>
    <row r="217" customFormat="false" ht="12.75" hidden="false" customHeight="false" outlineLevel="0" collapsed="false">
      <c r="A217" s="0" t="s">
        <v>176</v>
      </c>
      <c r="B217" s="0" t="s">
        <v>168</v>
      </c>
      <c r="C217" s="0" t="s">
        <v>163</v>
      </c>
    </row>
    <row r="218" customFormat="false" ht="12.75" hidden="false" customHeight="false" outlineLevel="0" collapsed="false">
      <c r="A218" s="0" t="s">
        <v>176</v>
      </c>
      <c r="B218" s="0" t="s">
        <v>168</v>
      </c>
      <c r="C218" s="0" t="s">
        <v>164</v>
      </c>
    </row>
    <row r="219" customFormat="false" ht="12.75" hidden="false" customHeight="false" outlineLevel="0" collapsed="false">
      <c r="A219" s="0" t="s">
        <v>176</v>
      </c>
      <c r="B219" s="0" t="s">
        <v>169</v>
      </c>
      <c r="C219" s="0" t="s">
        <v>13</v>
      </c>
    </row>
    <row r="220" customFormat="false" ht="12.75" hidden="false" customHeight="false" outlineLevel="0" collapsed="false">
      <c r="A220" s="0" t="s">
        <v>176</v>
      </c>
      <c r="B220" s="0" t="s">
        <v>169</v>
      </c>
      <c r="C220" s="0" t="s">
        <v>26</v>
      </c>
    </row>
    <row r="221" customFormat="false" ht="12.75" hidden="false" customHeight="false" outlineLevel="0" collapsed="false">
      <c r="A221" s="0" t="s">
        <v>176</v>
      </c>
      <c r="B221" s="0" t="s">
        <v>169</v>
      </c>
      <c r="C221" s="0" t="s">
        <v>163</v>
      </c>
    </row>
    <row r="222" customFormat="false" ht="12.75" hidden="false" customHeight="false" outlineLevel="0" collapsed="false">
      <c r="A222" s="0" t="s">
        <v>176</v>
      </c>
      <c r="B222" s="0" t="s">
        <v>169</v>
      </c>
      <c r="C222" s="0" t="s">
        <v>164</v>
      </c>
    </row>
    <row r="223" customFormat="false" ht="12.75" hidden="false" customHeight="false" outlineLevel="0" collapsed="false">
      <c r="A223" s="0" t="s">
        <v>176</v>
      </c>
      <c r="B223" s="0" t="s">
        <v>170</v>
      </c>
      <c r="C223" s="0" t="s">
        <v>13</v>
      </c>
    </row>
    <row r="224" customFormat="false" ht="12.75" hidden="false" customHeight="false" outlineLevel="0" collapsed="false">
      <c r="A224" s="0" t="s">
        <v>176</v>
      </c>
      <c r="B224" s="0" t="s">
        <v>170</v>
      </c>
      <c r="C224" s="0" t="s">
        <v>26</v>
      </c>
    </row>
    <row r="225" customFormat="false" ht="12.75" hidden="false" customHeight="false" outlineLevel="0" collapsed="false">
      <c r="A225" s="0" t="s">
        <v>176</v>
      </c>
      <c r="B225" s="0" t="s">
        <v>170</v>
      </c>
      <c r="C225" s="0" t="s">
        <v>163</v>
      </c>
    </row>
    <row r="226" customFormat="false" ht="12.75" hidden="false" customHeight="false" outlineLevel="0" collapsed="false">
      <c r="A226" s="0" t="s">
        <v>176</v>
      </c>
      <c r="B226" s="0" t="s">
        <v>170</v>
      </c>
      <c r="C226" s="0" t="s">
        <v>164</v>
      </c>
    </row>
    <row r="227" customFormat="false" ht="12.75" hidden="false" customHeight="false" outlineLevel="0" collapsed="false">
      <c r="A227" s="0" t="s">
        <v>176</v>
      </c>
      <c r="B227" s="0" t="s">
        <v>171</v>
      </c>
      <c r="C227" s="0" t="s">
        <v>13</v>
      </c>
    </row>
    <row r="228" customFormat="false" ht="12.75" hidden="false" customHeight="false" outlineLevel="0" collapsed="false">
      <c r="A228" s="0" t="s">
        <v>176</v>
      </c>
      <c r="B228" s="0" t="s">
        <v>171</v>
      </c>
      <c r="C228" s="0" t="s">
        <v>26</v>
      </c>
    </row>
    <row r="229" customFormat="false" ht="12.75" hidden="false" customHeight="false" outlineLevel="0" collapsed="false">
      <c r="A229" s="0" t="s">
        <v>176</v>
      </c>
      <c r="B229" s="0" t="s">
        <v>171</v>
      </c>
      <c r="C229" s="0" t="s">
        <v>163</v>
      </c>
    </row>
    <row r="230" customFormat="false" ht="12.75" hidden="false" customHeight="false" outlineLevel="0" collapsed="false">
      <c r="A230" s="0" t="s">
        <v>176</v>
      </c>
      <c r="B230" s="0" t="s">
        <v>171</v>
      </c>
      <c r="C230" s="0" t="s">
        <v>164</v>
      </c>
    </row>
    <row r="231" customFormat="false" ht="12.75" hidden="false" customHeight="false" outlineLevel="0" collapsed="false">
      <c r="A231" s="124" t="s">
        <v>177</v>
      </c>
      <c r="B231" s="124" t="s">
        <v>162</v>
      </c>
      <c r="C231" s="124" t="s">
        <v>13</v>
      </c>
      <c r="D231" s="124"/>
    </row>
    <row r="232" customFormat="false" ht="12.75" hidden="false" customHeight="false" outlineLevel="0" collapsed="false">
      <c r="A232" s="0" t="s">
        <v>177</v>
      </c>
      <c r="B232" s="0" t="s">
        <v>162</v>
      </c>
      <c r="C232" s="0" t="s">
        <v>26</v>
      </c>
    </row>
    <row r="233" customFormat="false" ht="12.75" hidden="false" customHeight="false" outlineLevel="0" collapsed="false">
      <c r="A233" s="0" t="s">
        <v>177</v>
      </c>
      <c r="B233" s="0" t="s">
        <v>162</v>
      </c>
      <c r="C233" s="0" t="s">
        <v>163</v>
      </c>
    </row>
    <row r="234" customFormat="false" ht="12.75" hidden="false" customHeight="false" outlineLevel="0" collapsed="false">
      <c r="A234" s="0" t="s">
        <v>177</v>
      </c>
      <c r="B234" s="0" t="s">
        <v>162</v>
      </c>
      <c r="C234" s="0" t="s">
        <v>164</v>
      </c>
    </row>
    <row r="235" customFormat="false" ht="12.75" hidden="false" customHeight="false" outlineLevel="0" collapsed="false">
      <c r="A235" s="0" t="s">
        <v>177</v>
      </c>
      <c r="B235" s="0" t="s">
        <v>165</v>
      </c>
      <c r="C235" s="0" t="s">
        <v>13</v>
      </c>
    </row>
    <row r="236" customFormat="false" ht="12.75" hidden="false" customHeight="false" outlineLevel="0" collapsed="false">
      <c r="A236" s="0" t="s">
        <v>177</v>
      </c>
      <c r="B236" s="0" t="s">
        <v>165</v>
      </c>
      <c r="C236" s="0" t="s">
        <v>26</v>
      </c>
    </row>
    <row r="237" customFormat="false" ht="12.75" hidden="false" customHeight="false" outlineLevel="0" collapsed="false">
      <c r="A237" s="0" t="s">
        <v>177</v>
      </c>
      <c r="B237" s="0" t="s">
        <v>165</v>
      </c>
      <c r="C237" s="0" t="s">
        <v>163</v>
      </c>
    </row>
    <row r="238" customFormat="false" ht="12.75" hidden="false" customHeight="false" outlineLevel="0" collapsed="false">
      <c r="A238" s="0" t="s">
        <v>177</v>
      </c>
      <c r="B238" s="0" t="s">
        <v>165</v>
      </c>
      <c r="C238" s="0" t="s">
        <v>164</v>
      </c>
    </row>
    <row r="239" customFormat="false" ht="12.75" hidden="false" customHeight="false" outlineLevel="0" collapsed="false">
      <c r="A239" s="0" t="s">
        <v>177</v>
      </c>
      <c r="B239" s="0" t="s">
        <v>166</v>
      </c>
      <c r="C239" s="0" t="s">
        <v>13</v>
      </c>
    </row>
    <row r="240" customFormat="false" ht="12.75" hidden="false" customHeight="false" outlineLevel="0" collapsed="false">
      <c r="A240" s="0" t="s">
        <v>177</v>
      </c>
      <c r="B240" s="0" t="s">
        <v>166</v>
      </c>
      <c r="C240" s="0" t="s">
        <v>26</v>
      </c>
    </row>
    <row r="241" customFormat="false" ht="12.75" hidden="false" customHeight="false" outlineLevel="0" collapsed="false">
      <c r="A241" s="0" t="s">
        <v>177</v>
      </c>
      <c r="B241" s="0" t="s">
        <v>166</v>
      </c>
      <c r="C241" s="0" t="s">
        <v>163</v>
      </c>
    </row>
    <row r="242" customFormat="false" ht="12.75" hidden="false" customHeight="false" outlineLevel="0" collapsed="false">
      <c r="A242" s="0" t="s">
        <v>177</v>
      </c>
      <c r="B242" s="0" t="s">
        <v>166</v>
      </c>
      <c r="C242" s="0" t="s">
        <v>164</v>
      </c>
    </row>
    <row r="243" customFormat="false" ht="12.75" hidden="false" customHeight="false" outlineLevel="0" collapsed="false">
      <c r="A243" s="0" t="s">
        <v>177</v>
      </c>
      <c r="B243" s="0" t="s">
        <v>167</v>
      </c>
      <c r="C243" s="0" t="s">
        <v>13</v>
      </c>
    </row>
    <row r="244" customFormat="false" ht="12.75" hidden="false" customHeight="false" outlineLevel="0" collapsed="false">
      <c r="A244" s="0" t="s">
        <v>177</v>
      </c>
      <c r="B244" s="0" t="s">
        <v>167</v>
      </c>
      <c r="C244" s="0" t="s">
        <v>26</v>
      </c>
    </row>
    <row r="245" customFormat="false" ht="12.75" hidden="false" customHeight="false" outlineLevel="0" collapsed="false">
      <c r="A245" s="0" t="s">
        <v>177</v>
      </c>
      <c r="B245" s="0" t="s">
        <v>167</v>
      </c>
      <c r="C245" s="0" t="s">
        <v>163</v>
      </c>
    </row>
    <row r="246" customFormat="false" ht="12.75" hidden="false" customHeight="false" outlineLevel="0" collapsed="false">
      <c r="A246" s="0" t="s">
        <v>177</v>
      </c>
      <c r="B246" s="0" t="s">
        <v>167</v>
      </c>
      <c r="C246" s="0" t="s">
        <v>164</v>
      </c>
    </row>
    <row r="247" customFormat="false" ht="12.75" hidden="false" customHeight="false" outlineLevel="0" collapsed="false">
      <c r="A247" s="0" t="s">
        <v>177</v>
      </c>
      <c r="B247" s="0" t="s">
        <v>168</v>
      </c>
      <c r="C247" s="0" t="s">
        <v>13</v>
      </c>
    </row>
    <row r="248" customFormat="false" ht="12.75" hidden="false" customHeight="false" outlineLevel="0" collapsed="false">
      <c r="A248" s="0" t="s">
        <v>177</v>
      </c>
      <c r="B248" s="0" t="s">
        <v>168</v>
      </c>
      <c r="C248" s="0" t="s">
        <v>26</v>
      </c>
    </row>
    <row r="249" customFormat="false" ht="12.75" hidden="false" customHeight="false" outlineLevel="0" collapsed="false">
      <c r="A249" s="0" t="s">
        <v>177</v>
      </c>
      <c r="B249" s="0" t="s">
        <v>168</v>
      </c>
      <c r="C249" s="0" t="s">
        <v>163</v>
      </c>
    </row>
    <row r="250" customFormat="false" ht="12.75" hidden="false" customHeight="false" outlineLevel="0" collapsed="false">
      <c r="A250" s="0" t="s">
        <v>177</v>
      </c>
      <c r="B250" s="0" t="s">
        <v>168</v>
      </c>
      <c r="C250" s="0" t="s">
        <v>164</v>
      </c>
    </row>
    <row r="251" customFormat="false" ht="12.75" hidden="false" customHeight="false" outlineLevel="0" collapsed="false">
      <c r="A251" s="0" t="s">
        <v>177</v>
      </c>
      <c r="B251" s="0" t="s">
        <v>169</v>
      </c>
      <c r="C251" s="0" t="s">
        <v>13</v>
      </c>
    </row>
    <row r="252" customFormat="false" ht="12.75" hidden="false" customHeight="false" outlineLevel="0" collapsed="false">
      <c r="A252" s="0" t="s">
        <v>177</v>
      </c>
      <c r="B252" s="0" t="s">
        <v>169</v>
      </c>
      <c r="C252" s="0" t="s">
        <v>26</v>
      </c>
    </row>
    <row r="253" customFormat="false" ht="12.75" hidden="false" customHeight="false" outlineLevel="0" collapsed="false">
      <c r="A253" s="0" t="s">
        <v>177</v>
      </c>
      <c r="B253" s="0" t="s">
        <v>169</v>
      </c>
      <c r="C253" s="0" t="s">
        <v>163</v>
      </c>
    </row>
    <row r="254" customFormat="false" ht="12.75" hidden="false" customHeight="false" outlineLevel="0" collapsed="false">
      <c r="A254" s="0" t="s">
        <v>177</v>
      </c>
      <c r="B254" s="0" t="s">
        <v>169</v>
      </c>
      <c r="C254" s="0" t="s">
        <v>164</v>
      </c>
    </row>
    <row r="255" customFormat="false" ht="12.75" hidden="false" customHeight="false" outlineLevel="0" collapsed="false">
      <c r="A255" s="0" t="s">
        <v>177</v>
      </c>
      <c r="B255" s="0" t="s">
        <v>170</v>
      </c>
      <c r="C255" s="0" t="s">
        <v>13</v>
      </c>
    </row>
    <row r="256" customFormat="false" ht="12.75" hidden="false" customHeight="false" outlineLevel="0" collapsed="false">
      <c r="A256" s="0" t="s">
        <v>177</v>
      </c>
      <c r="B256" s="0" t="s">
        <v>170</v>
      </c>
      <c r="C256" s="0" t="s">
        <v>26</v>
      </c>
    </row>
    <row r="257" customFormat="false" ht="12.75" hidden="false" customHeight="false" outlineLevel="0" collapsed="false">
      <c r="A257" s="0" t="s">
        <v>177</v>
      </c>
      <c r="B257" s="0" t="s">
        <v>170</v>
      </c>
      <c r="C257" s="0" t="s">
        <v>163</v>
      </c>
    </row>
    <row r="258" customFormat="false" ht="12.75" hidden="false" customHeight="false" outlineLevel="0" collapsed="false">
      <c r="A258" s="0" t="s">
        <v>177</v>
      </c>
      <c r="B258" s="0" t="s">
        <v>170</v>
      </c>
      <c r="C258" s="0" t="s">
        <v>164</v>
      </c>
    </row>
    <row r="259" customFormat="false" ht="12.75" hidden="false" customHeight="false" outlineLevel="0" collapsed="false">
      <c r="A259" s="0" t="s">
        <v>177</v>
      </c>
      <c r="B259" s="0" t="s">
        <v>171</v>
      </c>
      <c r="C259" s="0" t="s">
        <v>13</v>
      </c>
    </row>
    <row r="260" customFormat="false" ht="12.75" hidden="false" customHeight="false" outlineLevel="0" collapsed="false">
      <c r="A260" s="0" t="s">
        <v>177</v>
      </c>
      <c r="B260" s="0" t="s">
        <v>171</v>
      </c>
      <c r="C260" s="0" t="s">
        <v>26</v>
      </c>
    </row>
    <row r="261" customFormat="false" ht="12.75" hidden="false" customHeight="false" outlineLevel="0" collapsed="false">
      <c r="A261" s="0" t="s">
        <v>177</v>
      </c>
      <c r="B261" s="0" t="s">
        <v>171</v>
      </c>
      <c r="C261" s="0" t="s">
        <v>163</v>
      </c>
    </row>
    <row r="262" customFormat="false" ht="12.75" hidden="false" customHeight="false" outlineLevel="0" collapsed="false">
      <c r="A262" s="0" t="s">
        <v>177</v>
      </c>
      <c r="B262" s="0" t="s">
        <v>171</v>
      </c>
      <c r="C262" s="0" t="s">
        <v>164</v>
      </c>
    </row>
    <row r="263" customFormat="false" ht="12.75" hidden="false" customHeight="false" outlineLevel="0" collapsed="false">
      <c r="A263" s="122" t="s">
        <v>63</v>
      </c>
      <c r="B263" s="122" t="s">
        <v>162</v>
      </c>
      <c r="C263" s="122" t="s">
        <v>13</v>
      </c>
      <c r="D263" s="122"/>
    </row>
    <row r="264" customFormat="false" ht="12.75" hidden="false" customHeight="false" outlineLevel="0" collapsed="false">
      <c r="A264" s="0" t="s">
        <v>63</v>
      </c>
      <c r="B264" s="0" t="s">
        <v>162</v>
      </c>
      <c r="C264" s="0" t="s">
        <v>26</v>
      </c>
    </row>
    <row r="265" customFormat="false" ht="12.75" hidden="false" customHeight="false" outlineLevel="0" collapsed="false">
      <c r="A265" s="0" t="s">
        <v>63</v>
      </c>
      <c r="B265" s="0" t="s">
        <v>162</v>
      </c>
      <c r="C265" s="0" t="s">
        <v>163</v>
      </c>
    </row>
    <row r="266" customFormat="false" ht="12.75" hidden="false" customHeight="false" outlineLevel="0" collapsed="false">
      <c r="A266" s="0" t="s">
        <v>63</v>
      </c>
      <c r="B266" s="0" t="s">
        <v>162</v>
      </c>
      <c r="C266" s="0" t="s">
        <v>164</v>
      </c>
    </row>
    <row r="267" customFormat="false" ht="12.75" hidden="false" customHeight="false" outlineLevel="0" collapsed="false">
      <c r="A267" s="0" t="s">
        <v>63</v>
      </c>
      <c r="B267" s="0" t="s">
        <v>165</v>
      </c>
      <c r="C267" s="0" t="s">
        <v>13</v>
      </c>
    </row>
    <row r="268" customFormat="false" ht="12.75" hidden="false" customHeight="false" outlineLevel="0" collapsed="false">
      <c r="A268" s="0" t="s">
        <v>63</v>
      </c>
      <c r="B268" s="0" t="s">
        <v>165</v>
      </c>
      <c r="C268" s="0" t="s">
        <v>26</v>
      </c>
    </row>
    <row r="269" customFormat="false" ht="12.75" hidden="false" customHeight="false" outlineLevel="0" collapsed="false">
      <c r="A269" s="0" t="s">
        <v>63</v>
      </c>
      <c r="B269" s="0" t="s">
        <v>165</v>
      </c>
      <c r="C269" s="0" t="s">
        <v>163</v>
      </c>
    </row>
    <row r="270" customFormat="false" ht="12.75" hidden="false" customHeight="false" outlineLevel="0" collapsed="false">
      <c r="A270" s="0" t="s">
        <v>63</v>
      </c>
      <c r="B270" s="0" t="s">
        <v>165</v>
      </c>
      <c r="C270" s="0" t="s">
        <v>164</v>
      </c>
    </row>
    <row r="271" customFormat="false" ht="12.75" hidden="false" customHeight="false" outlineLevel="0" collapsed="false">
      <c r="A271" s="0" t="s">
        <v>63</v>
      </c>
      <c r="B271" s="0" t="s">
        <v>166</v>
      </c>
      <c r="C271" s="0" t="s">
        <v>13</v>
      </c>
    </row>
    <row r="272" customFormat="false" ht="12.75" hidden="false" customHeight="false" outlineLevel="0" collapsed="false">
      <c r="A272" s="0" t="s">
        <v>63</v>
      </c>
      <c r="B272" s="0" t="s">
        <v>166</v>
      </c>
      <c r="C272" s="0" t="s">
        <v>26</v>
      </c>
    </row>
    <row r="273" customFormat="false" ht="12.75" hidden="false" customHeight="false" outlineLevel="0" collapsed="false">
      <c r="A273" s="0" t="s">
        <v>63</v>
      </c>
      <c r="B273" s="0" t="s">
        <v>166</v>
      </c>
      <c r="C273" s="0" t="s">
        <v>163</v>
      </c>
    </row>
    <row r="274" customFormat="false" ht="12.75" hidden="false" customHeight="false" outlineLevel="0" collapsed="false">
      <c r="A274" s="0" t="s">
        <v>63</v>
      </c>
      <c r="B274" s="0" t="s">
        <v>166</v>
      </c>
      <c r="C274" s="0" t="s">
        <v>164</v>
      </c>
    </row>
    <row r="275" customFormat="false" ht="12.75" hidden="false" customHeight="false" outlineLevel="0" collapsed="false">
      <c r="A275" s="0" t="s">
        <v>63</v>
      </c>
      <c r="B275" s="0" t="s">
        <v>167</v>
      </c>
      <c r="C275" s="0" t="s">
        <v>13</v>
      </c>
    </row>
    <row r="276" customFormat="false" ht="12.75" hidden="false" customHeight="false" outlineLevel="0" collapsed="false">
      <c r="A276" s="0" t="s">
        <v>63</v>
      </c>
      <c r="B276" s="0" t="s">
        <v>167</v>
      </c>
      <c r="C276" s="0" t="s">
        <v>26</v>
      </c>
    </row>
    <row r="277" customFormat="false" ht="12.75" hidden="false" customHeight="false" outlineLevel="0" collapsed="false">
      <c r="A277" s="0" t="s">
        <v>63</v>
      </c>
      <c r="B277" s="0" t="s">
        <v>167</v>
      </c>
      <c r="C277" s="0" t="s">
        <v>163</v>
      </c>
    </row>
    <row r="278" customFormat="false" ht="12.75" hidden="false" customHeight="false" outlineLevel="0" collapsed="false">
      <c r="A278" s="0" t="s">
        <v>63</v>
      </c>
      <c r="B278" s="0" t="s">
        <v>167</v>
      </c>
      <c r="C278" s="0" t="s">
        <v>164</v>
      </c>
    </row>
    <row r="279" customFormat="false" ht="12.75" hidden="false" customHeight="false" outlineLevel="0" collapsed="false">
      <c r="A279" s="0" t="s">
        <v>63</v>
      </c>
      <c r="B279" s="0" t="s">
        <v>168</v>
      </c>
      <c r="C279" s="0" t="s">
        <v>13</v>
      </c>
    </row>
    <row r="280" customFormat="false" ht="12.75" hidden="false" customHeight="false" outlineLevel="0" collapsed="false">
      <c r="A280" s="0" t="s">
        <v>63</v>
      </c>
      <c r="B280" s="0" t="s">
        <v>168</v>
      </c>
      <c r="C280" s="0" t="s">
        <v>26</v>
      </c>
    </row>
    <row r="281" customFormat="false" ht="12.75" hidden="false" customHeight="false" outlineLevel="0" collapsed="false">
      <c r="A281" s="0" t="s">
        <v>63</v>
      </c>
      <c r="B281" s="0" t="s">
        <v>168</v>
      </c>
      <c r="C281" s="0" t="s">
        <v>163</v>
      </c>
    </row>
    <row r="282" customFormat="false" ht="12.75" hidden="false" customHeight="false" outlineLevel="0" collapsed="false">
      <c r="A282" s="0" t="s">
        <v>63</v>
      </c>
      <c r="B282" s="0" t="s">
        <v>168</v>
      </c>
      <c r="C282" s="0" t="s">
        <v>164</v>
      </c>
    </row>
    <row r="283" customFormat="false" ht="12.75" hidden="false" customHeight="false" outlineLevel="0" collapsed="false">
      <c r="A283" s="0" t="s">
        <v>63</v>
      </c>
      <c r="B283" s="0" t="s">
        <v>169</v>
      </c>
      <c r="C283" s="0" t="s">
        <v>13</v>
      </c>
    </row>
    <row r="284" customFormat="false" ht="12.75" hidden="false" customHeight="false" outlineLevel="0" collapsed="false">
      <c r="A284" s="0" t="s">
        <v>63</v>
      </c>
      <c r="B284" s="0" t="s">
        <v>169</v>
      </c>
      <c r="C284" s="0" t="s">
        <v>26</v>
      </c>
    </row>
    <row r="285" customFormat="false" ht="12.75" hidden="false" customHeight="false" outlineLevel="0" collapsed="false">
      <c r="A285" s="0" t="s">
        <v>63</v>
      </c>
      <c r="B285" s="0" t="s">
        <v>169</v>
      </c>
      <c r="C285" s="0" t="s">
        <v>163</v>
      </c>
    </row>
    <row r="286" customFormat="false" ht="12.75" hidden="false" customHeight="false" outlineLevel="0" collapsed="false">
      <c r="A286" s="0" t="s">
        <v>63</v>
      </c>
      <c r="B286" s="0" t="s">
        <v>169</v>
      </c>
      <c r="C286" s="0" t="s">
        <v>164</v>
      </c>
    </row>
    <row r="287" customFormat="false" ht="12.75" hidden="false" customHeight="false" outlineLevel="0" collapsed="false">
      <c r="A287" s="0" t="s">
        <v>63</v>
      </c>
      <c r="B287" s="0" t="s">
        <v>170</v>
      </c>
      <c r="C287" s="0" t="s">
        <v>13</v>
      </c>
    </row>
    <row r="288" customFormat="false" ht="12.75" hidden="false" customHeight="false" outlineLevel="0" collapsed="false">
      <c r="A288" s="0" t="s">
        <v>63</v>
      </c>
      <c r="B288" s="0" t="s">
        <v>170</v>
      </c>
      <c r="C288" s="0" t="s">
        <v>26</v>
      </c>
    </row>
    <row r="289" customFormat="false" ht="12.75" hidden="false" customHeight="false" outlineLevel="0" collapsed="false">
      <c r="A289" s="0" t="s">
        <v>63</v>
      </c>
      <c r="B289" s="0" t="s">
        <v>170</v>
      </c>
      <c r="C289" s="0" t="s">
        <v>163</v>
      </c>
    </row>
    <row r="290" customFormat="false" ht="12.75" hidden="false" customHeight="false" outlineLevel="0" collapsed="false">
      <c r="A290" s="0" t="s">
        <v>63</v>
      </c>
      <c r="B290" s="0" t="s">
        <v>170</v>
      </c>
      <c r="C290" s="0" t="s">
        <v>164</v>
      </c>
    </row>
    <row r="291" customFormat="false" ht="12.75" hidden="false" customHeight="false" outlineLevel="0" collapsed="false">
      <c r="A291" s="0" t="s">
        <v>63</v>
      </c>
      <c r="B291" s="0" t="s">
        <v>171</v>
      </c>
      <c r="C291" s="0" t="s">
        <v>13</v>
      </c>
    </row>
    <row r="292" customFormat="false" ht="12.75" hidden="false" customHeight="false" outlineLevel="0" collapsed="false">
      <c r="A292" s="0" t="s">
        <v>63</v>
      </c>
      <c r="B292" s="0" t="s">
        <v>171</v>
      </c>
      <c r="C292" s="0" t="s">
        <v>26</v>
      </c>
    </row>
    <row r="293" customFormat="false" ht="12.75" hidden="false" customHeight="false" outlineLevel="0" collapsed="false">
      <c r="A293" s="0" t="s">
        <v>63</v>
      </c>
      <c r="B293" s="0" t="s">
        <v>171</v>
      </c>
      <c r="C293" s="0" t="s">
        <v>163</v>
      </c>
    </row>
    <row r="294" customFormat="false" ht="12.75" hidden="false" customHeight="false" outlineLevel="0" collapsed="false">
      <c r="A294" s="0" t="s">
        <v>63</v>
      </c>
      <c r="B294" s="0" t="s">
        <v>171</v>
      </c>
      <c r="C294" s="0" t="s">
        <v>164</v>
      </c>
    </row>
    <row r="295" customFormat="false" ht="12.75" hidden="false" customHeight="false" outlineLevel="0" collapsed="false">
      <c r="A295" s="0" t="s">
        <v>178</v>
      </c>
      <c r="B295" s="0" t="s">
        <v>162</v>
      </c>
      <c r="C295" s="0" t="s">
        <v>13</v>
      </c>
    </row>
    <row r="296" customFormat="false" ht="12.75" hidden="false" customHeight="false" outlineLevel="0" collapsed="false">
      <c r="A296" s="0" t="s">
        <v>178</v>
      </c>
      <c r="B296" s="0" t="s">
        <v>162</v>
      </c>
      <c r="C296" s="0" t="s">
        <v>26</v>
      </c>
    </row>
    <row r="297" customFormat="false" ht="12.75" hidden="false" customHeight="false" outlineLevel="0" collapsed="false">
      <c r="A297" s="0" t="s">
        <v>178</v>
      </c>
      <c r="B297" s="0" t="s">
        <v>162</v>
      </c>
      <c r="C297" s="0" t="s">
        <v>163</v>
      </c>
    </row>
    <row r="298" customFormat="false" ht="12.75" hidden="false" customHeight="false" outlineLevel="0" collapsed="false">
      <c r="A298" s="0" t="s">
        <v>178</v>
      </c>
      <c r="B298" s="0" t="s">
        <v>162</v>
      </c>
      <c r="C298" s="0" t="s">
        <v>164</v>
      </c>
    </row>
    <row r="299" customFormat="false" ht="12.75" hidden="false" customHeight="false" outlineLevel="0" collapsed="false">
      <c r="A299" s="0" t="s">
        <v>178</v>
      </c>
      <c r="B299" s="0" t="s">
        <v>165</v>
      </c>
      <c r="C299" s="0" t="s">
        <v>13</v>
      </c>
    </row>
    <row r="300" customFormat="false" ht="12.75" hidden="false" customHeight="false" outlineLevel="0" collapsed="false">
      <c r="A300" s="0" t="s">
        <v>178</v>
      </c>
      <c r="B300" s="0" t="s">
        <v>165</v>
      </c>
      <c r="C300" s="0" t="s">
        <v>26</v>
      </c>
    </row>
    <row r="301" customFormat="false" ht="12.75" hidden="false" customHeight="false" outlineLevel="0" collapsed="false">
      <c r="A301" s="0" t="s">
        <v>178</v>
      </c>
      <c r="B301" s="0" t="s">
        <v>165</v>
      </c>
      <c r="C301" s="0" t="s">
        <v>163</v>
      </c>
    </row>
    <row r="302" customFormat="false" ht="12.75" hidden="false" customHeight="false" outlineLevel="0" collapsed="false">
      <c r="A302" s="0" t="s">
        <v>178</v>
      </c>
      <c r="B302" s="0" t="s">
        <v>165</v>
      </c>
      <c r="C302" s="0" t="s">
        <v>164</v>
      </c>
      <c r="AM302" s="88"/>
    </row>
    <row r="303" customFormat="false" ht="12.75" hidden="false" customHeight="false" outlineLevel="0" collapsed="false">
      <c r="A303" s="0" t="s">
        <v>178</v>
      </c>
      <c r="B303" s="0" t="s">
        <v>166</v>
      </c>
      <c r="C303" s="0" t="s">
        <v>13</v>
      </c>
      <c r="U303" s="88"/>
      <c r="BT303" s="88"/>
      <c r="BY303" s="88"/>
    </row>
    <row r="304" customFormat="false" ht="12.75" hidden="false" customHeight="false" outlineLevel="0" collapsed="false">
      <c r="A304" s="0" t="s">
        <v>178</v>
      </c>
      <c r="B304" s="0" t="s">
        <v>166</v>
      </c>
      <c r="C304" s="0" t="s">
        <v>26</v>
      </c>
    </row>
    <row r="305" customFormat="false" ht="12.75" hidden="false" customHeight="false" outlineLevel="0" collapsed="false">
      <c r="A305" s="0" t="s">
        <v>178</v>
      </c>
      <c r="B305" s="0" t="s">
        <v>166</v>
      </c>
      <c r="C305" s="0" t="s">
        <v>163</v>
      </c>
    </row>
    <row r="306" customFormat="false" ht="12.75" hidden="false" customHeight="false" outlineLevel="0" collapsed="false">
      <c r="A306" s="0" t="s">
        <v>178</v>
      </c>
      <c r="B306" s="0" t="s">
        <v>166</v>
      </c>
      <c r="C306" s="0" t="s">
        <v>164</v>
      </c>
    </row>
    <row r="307" customFormat="false" ht="12.75" hidden="false" customHeight="false" outlineLevel="0" collapsed="false">
      <c r="A307" s="0" t="s">
        <v>178</v>
      </c>
      <c r="B307" s="0" t="s">
        <v>167</v>
      </c>
      <c r="C307" s="0" t="s">
        <v>13</v>
      </c>
    </row>
    <row r="308" customFormat="false" ht="12.75" hidden="false" customHeight="false" outlineLevel="0" collapsed="false">
      <c r="A308" s="0" t="s">
        <v>178</v>
      </c>
      <c r="B308" s="0" t="s">
        <v>167</v>
      </c>
      <c r="C308" s="0" t="s">
        <v>26</v>
      </c>
    </row>
    <row r="309" customFormat="false" ht="12.75" hidden="false" customHeight="false" outlineLevel="0" collapsed="false">
      <c r="A309" s="0" t="s">
        <v>178</v>
      </c>
      <c r="B309" s="0" t="s">
        <v>167</v>
      </c>
      <c r="C309" s="0" t="s">
        <v>163</v>
      </c>
    </row>
    <row r="310" customFormat="false" ht="12.75" hidden="false" customHeight="false" outlineLevel="0" collapsed="false">
      <c r="A310" s="0" t="s">
        <v>178</v>
      </c>
      <c r="B310" s="0" t="s">
        <v>167</v>
      </c>
      <c r="C310" s="0" t="s">
        <v>164</v>
      </c>
      <c r="W310" s="88"/>
    </row>
    <row r="311" customFormat="false" ht="12.75" hidden="false" customHeight="false" outlineLevel="0" collapsed="false">
      <c r="A311" s="122" t="s">
        <v>178</v>
      </c>
      <c r="B311" s="122" t="s">
        <v>168</v>
      </c>
      <c r="C311" s="122" t="s">
        <v>13</v>
      </c>
      <c r="D311" s="122"/>
    </row>
    <row r="312" customFormat="false" ht="12.75" hidden="false" customHeight="false" outlineLevel="0" collapsed="false">
      <c r="A312" s="0" t="s">
        <v>178</v>
      </c>
      <c r="B312" s="0" t="s">
        <v>168</v>
      </c>
      <c r="C312" s="0" t="s">
        <v>26</v>
      </c>
    </row>
    <row r="313" customFormat="false" ht="12.75" hidden="false" customHeight="false" outlineLevel="0" collapsed="false">
      <c r="A313" s="0" t="s">
        <v>178</v>
      </c>
      <c r="B313" s="0" t="s">
        <v>168</v>
      </c>
      <c r="C313" s="0" t="s">
        <v>163</v>
      </c>
    </row>
    <row r="314" customFormat="false" ht="12.75" hidden="false" customHeight="false" outlineLevel="0" collapsed="false">
      <c r="A314" s="0" t="s">
        <v>178</v>
      </c>
      <c r="B314" s="0" t="s">
        <v>168</v>
      </c>
      <c r="C314" s="0" t="s">
        <v>164</v>
      </c>
      <c r="AM314" s="88"/>
      <c r="BB314" s="88"/>
    </row>
    <row r="315" customFormat="false" ht="12.75" hidden="false" customHeight="false" outlineLevel="0" collapsed="false">
      <c r="A315" s="122" t="s">
        <v>178</v>
      </c>
      <c r="B315" s="122" t="s">
        <v>169</v>
      </c>
      <c r="C315" s="122" t="s">
        <v>13</v>
      </c>
      <c r="D315" s="122"/>
      <c r="U315" s="88"/>
      <c r="BN315" s="88"/>
      <c r="BW315" s="88"/>
    </row>
    <row r="316" customFormat="false" ht="12.75" hidden="false" customHeight="false" outlineLevel="0" collapsed="false">
      <c r="A316" s="0" t="s">
        <v>178</v>
      </c>
      <c r="B316" s="0" t="s">
        <v>169</v>
      </c>
      <c r="C316" s="0" t="s">
        <v>26</v>
      </c>
      <c r="BR316" s="88"/>
    </row>
    <row r="317" customFormat="false" ht="12.75" hidden="false" customHeight="false" outlineLevel="0" collapsed="false">
      <c r="A317" s="0" t="s">
        <v>178</v>
      </c>
      <c r="B317" s="0" t="s">
        <v>169</v>
      </c>
      <c r="C317" s="0" t="s">
        <v>163</v>
      </c>
    </row>
    <row r="318" customFormat="false" ht="12.75" hidden="false" customHeight="false" outlineLevel="0" collapsed="false">
      <c r="A318" s="0" t="s">
        <v>178</v>
      </c>
      <c r="B318" s="0" t="s">
        <v>169</v>
      </c>
      <c r="C318" s="0" t="s">
        <v>164</v>
      </c>
      <c r="J318" s="88"/>
      <c r="AM318" s="88"/>
      <c r="BD318" s="88"/>
    </row>
    <row r="319" customFormat="false" ht="12.75" hidden="false" customHeight="false" outlineLevel="0" collapsed="false">
      <c r="A319" s="122" t="s">
        <v>178</v>
      </c>
      <c r="B319" s="122" t="s">
        <v>170</v>
      </c>
      <c r="C319" s="122" t="s">
        <v>13</v>
      </c>
      <c r="D319" s="122"/>
      <c r="U319" s="88"/>
      <c r="BD319" s="88"/>
      <c r="BT319" s="88"/>
      <c r="BY319" s="88"/>
    </row>
    <row r="320" customFormat="false" ht="12.75" hidden="false" customHeight="false" outlineLevel="0" collapsed="false">
      <c r="A320" s="0" t="s">
        <v>178</v>
      </c>
      <c r="B320" s="0" t="s">
        <v>170</v>
      </c>
      <c r="C320" s="0" t="s">
        <v>26</v>
      </c>
    </row>
    <row r="321" customFormat="false" ht="12.75" hidden="false" customHeight="false" outlineLevel="0" collapsed="false">
      <c r="A321" s="0" t="s">
        <v>178</v>
      </c>
      <c r="B321" s="0" t="s">
        <v>170</v>
      </c>
      <c r="C321" s="0" t="s">
        <v>163</v>
      </c>
    </row>
    <row r="322" customFormat="false" ht="12.75" hidden="false" customHeight="false" outlineLevel="0" collapsed="false">
      <c r="A322" s="0" t="s">
        <v>178</v>
      </c>
      <c r="B322" s="0" t="s">
        <v>170</v>
      </c>
      <c r="C322" s="0" t="s">
        <v>164</v>
      </c>
      <c r="D322" s="88"/>
      <c r="BN322" s="88"/>
      <c r="BR322" s="88"/>
    </row>
    <row r="323" customFormat="false" ht="12.75" hidden="false" customHeight="false" outlineLevel="0" collapsed="false">
      <c r="A323" s="122" t="s">
        <v>178</v>
      </c>
      <c r="B323" s="122" t="s">
        <v>171</v>
      </c>
      <c r="C323" s="122" t="s">
        <v>13</v>
      </c>
      <c r="D323" s="122"/>
    </row>
    <row r="324" customFormat="false" ht="12.75" hidden="false" customHeight="false" outlineLevel="0" collapsed="false">
      <c r="A324" s="0" t="s">
        <v>178</v>
      </c>
      <c r="B324" s="0" t="s">
        <v>171</v>
      </c>
      <c r="C324" s="0" t="s">
        <v>26</v>
      </c>
    </row>
    <row r="325" customFormat="false" ht="12.75" hidden="false" customHeight="false" outlineLevel="0" collapsed="false">
      <c r="A325" s="0" t="s">
        <v>178</v>
      </c>
      <c r="B325" s="0" t="s">
        <v>171</v>
      </c>
      <c r="C325" s="0" t="s">
        <v>163</v>
      </c>
    </row>
    <row r="326" customFormat="false" ht="12.75" hidden="false" customHeight="false" outlineLevel="0" collapsed="false">
      <c r="A326" s="0" t="s">
        <v>178</v>
      </c>
      <c r="B326" s="0" t="s">
        <v>171</v>
      </c>
      <c r="C326" s="0" t="s">
        <v>164</v>
      </c>
    </row>
    <row r="327" customFormat="false" ht="12.75" hidden="false" customHeight="false" outlineLevel="0" collapsed="false">
      <c r="A327" s="122" t="s">
        <v>179</v>
      </c>
      <c r="B327" s="122" t="s">
        <v>162</v>
      </c>
      <c r="C327" s="122" t="s">
        <v>13</v>
      </c>
      <c r="D327" s="122"/>
    </row>
    <row r="328" customFormat="false" ht="12.75" hidden="false" customHeight="false" outlineLevel="0" collapsed="false">
      <c r="A328" s="0" t="s">
        <v>179</v>
      </c>
      <c r="B328" s="0" t="s">
        <v>162</v>
      </c>
      <c r="C328" s="0" t="s">
        <v>26</v>
      </c>
    </row>
    <row r="329" customFormat="false" ht="12.75" hidden="false" customHeight="false" outlineLevel="0" collapsed="false">
      <c r="A329" s="0" t="s">
        <v>179</v>
      </c>
      <c r="B329" s="0" t="s">
        <v>162</v>
      </c>
      <c r="C329" s="0" t="s">
        <v>163</v>
      </c>
    </row>
    <row r="330" customFormat="false" ht="12.75" hidden="false" customHeight="false" outlineLevel="0" collapsed="false">
      <c r="A330" s="0" t="s">
        <v>179</v>
      </c>
      <c r="B330" s="0" t="s">
        <v>162</v>
      </c>
      <c r="C330" s="0" t="s">
        <v>164</v>
      </c>
    </row>
    <row r="331" customFormat="false" ht="12.75" hidden="false" customHeight="false" outlineLevel="0" collapsed="false">
      <c r="A331" s="0" t="s">
        <v>179</v>
      </c>
      <c r="B331" s="0" t="s">
        <v>165</v>
      </c>
      <c r="C331" s="0" t="s">
        <v>13</v>
      </c>
    </row>
    <row r="332" customFormat="false" ht="12.75" hidden="false" customHeight="false" outlineLevel="0" collapsed="false">
      <c r="A332" s="0" t="s">
        <v>179</v>
      </c>
      <c r="B332" s="0" t="s">
        <v>165</v>
      </c>
      <c r="C332" s="0" t="s">
        <v>26</v>
      </c>
    </row>
    <row r="333" customFormat="false" ht="12.75" hidden="false" customHeight="false" outlineLevel="0" collapsed="false">
      <c r="A333" s="0" t="s">
        <v>179</v>
      </c>
      <c r="B333" s="0" t="s">
        <v>165</v>
      </c>
      <c r="C333" s="0" t="s">
        <v>163</v>
      </c>
    </row>
    <row r="334" customFormat="false" ht="12.75" hidden="false" customHeight="false" outlineLevel="0" collapsed="false">
      <c r="A334" s="0" t="s">
        <v>179</v>
      </c>
      <c r="B334" s="0" t="s">
        <v>165</v>
      </c>
      <c r="C334" s="0" t="s">
        <v>164</v>
      </c>
    </row>
    <row r="335" customFormat="false" ht="12.75" hidden="false" customHeight="false" outlineLevel="0" collapsed="false">
      <c r="A335" s="0" t="s">
        <v>179</v>
      </c>
      <c r="B335" s="0" t="s">
        <v>166</v>
      </c>
      <c r="C335" s="0" t="s">
        <v>13</v>
      </c>
    </row>
    <row r="336" customFormat="false" ht="12.75" hidden="false" customHeight="false" outlineLevel="0" collapsed="false">
      <c r="A336" s="0" t="s">
        <v>179</v>
      </c>
      <c r="B336" s="0" t="s">
        <v>166</v>
      </c>
      <c r="C336" s="0" t="s">
        <v>26</v>
      </c>
    </row>
    <row r="337" customFormat="false" ht="12.75" hidden="false" customHeight="false" outlineLevel="0" collapsed="false">
      <c r="A337" s="0" t="s">
        <v>179</v>
      </c>
      <c r="B337" s="0" t="s">
        <v>166</v>
      </c>
      <c r="C337" s="0" t="s">
        <v>163</v>
      </c>
    </row>
    <row r="338" customFormat="false" ht="12.75" hidden="false" customHeight="false" outlineLevel="0" collapsed="false">
      <c r="A338" s="0" t="s">
        <v>179</v>
      </c>
      <c r="B338" s="0" t="s">
        <v>166</v>
      </c>
      <c r="C338" s="0" t="s">
        <v>164</v>
      </c>
    </row>
    <row r="339" customFormat="false" ht="12.75" hidden="false" customHeight="false" outlineLevel="0" collapsed="false">
      <c r="A339" s="0" t="s">
        <v>179</v>
      </c>
      <c r="B339" s="0" t="s">
        <v>167</v>
      </c>
      <c r="C339" s="0" t="s">
        <v>13</v>
      </c>
    </row>
    <row r="340" customFormat="false" ht="12.75" hidden="false" customHeight="false" outlineLevel="0" collapsed="false">
      <c r="A340" s="0" t="s">
        <v>179</v>
      </c>
      <c r="B340" s="0" t="s">
        <v>167</v>
      </c>
      <c r="C340" s="0" t="s">
        <v>26</v>
      </c>
    </row>
    <row r="341" customFormat="false" ht="12.75" hidden="false" customHeight="false" outlineLevel="0" collapsed="false">
      <c r="A341" s="0" t="s">
        <v>179</v>
      </c>
      <c r="B341" s="0" t="s">
        <v>167</v>
      </c>
      <c r="C341" s="0" t="s">
        <v>163</v>
      </c>
    </row>
    <row r="342" customFormat="false" ht="12.75" hidden="false" customHeight="false" outlineLevel="0" collapsed="false">
      <c r="A342" s="0" t="s">
        <v>179</v>
      </c>
      <c r="B342" s="0" t="s">
        <v>167</v>
      </c>
      <c r="C342" s="0" t="s">
        <v>164</v>
      </c>
    </row>
    <row r="343" customFormat="false" ht="12.75" hidden="false" customHeight="false" outlineLevel="0" collapsed="false">
      <c r="A343" s="0" t="s">
        <v>179</v>
      </c>
      <c r="B343" s="0" t="s">
        <v>168</v>
      </c>
      <c r="C343" s="0" t="s">
        <v>13</v>
      </c>
    </row>
    <row r="344" customFormat="false" ht="12.75" hidden="false" customHeight="false" outlineLevel="0" collapsed="false">
      <c r="A344" s="0" t="s">
        <v>179</v>
      </c>
      <c r="B344" s="0" t="s">
        <v>168</v>
      </c>
      <c r="C344" s="0" t="s">
        <v>26</v>
      </c>
    </row>
    <row r="345" customFormat="false" ht="12.75" hidden="false" customHeight="false" outlineLevel="0" collapsed="false">
      <c r="A345" s="0" t="s">
        <v>179</v>
      </c>
      <c r="B345" s="0" t="s">
        <v>168</v>
      </c>
      <c r="C345" s="0" t="s">
        <v>163</v>
      </c>
    </row>
    <row r="346" customFormat="false" ht="12.75" hidden="false" customHeight="false" outlineLevel="0" collapsed="false">
      <c r="A346" s="0" t="s">
        <v>179</v>
      </c>
      <c r="B346" s="0" t="s">
        <v>168</v>
      </c>
      <c r="C346" s="0" t="s">
        <v>164</v>
      </c>
    </row>
    <row r="347" customFormat="false" ht="12.75" hidden="false" customHeight="false" outlineLevel="0" collapsed="false">
      <c r="A347" s="0" t="s">
        <v>179</v>
      </c>
      <c r="B347" s="0" t="s">
        <v>169</v>
      </c>
      <c r="C347" s="0" t="s">
        <v>13</v>
      </c>
    </row>
    <row r="348" customFormat="false" ht="12.75" hidden="false" customHeight="false" outlineLevel="0" collapsed="false">
      <c r="A348" s="0" t="s">
        <v>179</v>
      </c>
      <c r="B348" s="0" t="s">
        <v>169</v>
      </c>
      <c r="C348" s="0" t="s">
        <v>26</v>
      </c>
    </row>
    <row r="349" customFormat="false" ht="12.75" hidden="false" customHeight="false" outlineLevel="0" collapsed="false">
      <c r="A349" s="0" t="s">
        <v>179</v>
      </c>
      <c r="B349" s="0" t="s">
        <v>169</v>
      </c>
      <c r="C349" s="0" t="s">
        <v>163</v>
      </c>
    </row>
    <row r="350" customFormat="false" ht="12.75" hidden="false" customHeight="false" outlineLevel="0" collapsed="false">
      <c r="A350" s="0" t="s">
        <v>179</v>
      </c>
      <c r="B350" s="0" t="s">
        <v>169</v>
      </c>
      <c r="C350" s="0" t="s">
        <v>164</v>
      </c>
    </row>
    <row r="351" customFormat="false" ht="12.75" hidden="false" customHeight="false" outlineLevel="0" collapsed="false">
      <c r="A351" s="0" t="s">
        <v>179</v>
      </c>
      <c r="B351" s="0" t="s">
        <v>170</v>
      </c>
      <c r="C351" s="0" t="s">
        <v>13</v>
      </c>
    </row>
    <row r="352" customFormat="false" ht="12.75" hidden="false" customHeight="false" outlineLevel="0" collapsed="false">
      <c r="A352" s="0" t="s">
        <v>179</v>
      </c>
      <c r="B352" s="0" t="s">
        <v>170</v>
      </c>
      <c r="C352" s="0" t="s">
        <v>26</v>
      </c>
    </row>
    <row r="353" customFormat="false" ht="12.75" hidden="false" customHeight="false" outlineLevel="0" collapsed="false">
      <c r="A353" s="0" t="s">
        <v>179</v>
      </c>
      <c r="B353" s="0" t="s">
        <v>170</v>
      </c>
      <c r="C353" s="0" t="s">
        <v>163</v>
      </c>
    </row>
    <row r="354" customFormat="false" ht="12.75" hidden="false" customHeight="false" outlineLevel="0" collapsed="false">
      <c r="A354" s="0" t="s">
        <v>179</v>
      </c>
      <c r="B354" s="0" t="s">
        <v>170</v>
      </c>
      <c r="C354" s="0" t="s">
        <v>164</v>
      </c>
    </row>
    <row r="355" customFormat="false" ht="12.75" hidden="false" customHeight="false" outlineLevel="0" collapsed="false">
      <c r="A355" s="0" t="s">
        <v>179</v>
      </c>
      <c r="B355" s="0" t="s">
        <v>171</v>
      </c>
      <c r="C355" s="0" t="s">
        <v>13</v>
      </c>
    </row>
    <row r="356" customFormat="false" ht="12.75" hidden="false" customHeight="false" outlineLevel="0" collapsed="false">
      <c r="A356" s="0" t="s">
        <v>179</v>
      </c>
      <c r="B356" s="0" t="s">
        <v>171</v>
      </c>
      <c r="C356" s="0" t="s">
        <v>26</v>
      </c>
    </row>
    <row r="357" customFormat="false" ht="12.75" hidden="false" customHeight="false" outlineLevel="0" collapsed="false">
      <c r="A357" s="0" t="s">
        <v>179</v>
      </c>
      <c r="B357" s="0" t="s">
        <v>171</v>
      </c>
      <c r="C357" s="0" t="s">
        <v>163</v>
      </c>
    </row>
    <row r="358" customFormat="false" ht="12.75" hidden="false" customHeight="false" outlineLevel="0" collapsed="false">
      <c r="A358" s="0" t="s">
        <v>179</v>
      </c>
      <c r="B358" s="0" t="s">
        <v>171</v>
      </c>
      <c r="C358" s="0" t="s">
        <v>164</v>
      </c>
    </row>
    <row r="359" customFormat="false" ht="12.75" hidden="false" customHeight="false" outlineLevel="0" collapsed="false">
      <c r="A359" s="122" t="s">
        <v>180</v>
      </c>
      <c r="B359" s="122" t="s">
        <v>162</v>
      </c>
      <c r="C359" s="122" t="s">
        <v>13</v>
      </c>
      <c r="D359" s="122"/>
    </row>
    <row r="360" customFormat="false" ht="12.75" hidden="false" customHeight="false" outlineLevel="0" collapsed="false">
      <c r="A360" s="0" t="s">
        <v>180</v>
      </c>
      <c r="B360" s="0" t="s">
        <v>162</v>
      </c>
      <c r="C360" s="0" t="s">
        <v>26</v>
      </c>
    </row>
    <row r="361" customFormat="false" ht="12.75" hidden="false" customHeight="false" outlineLevel="0" collapsed="false">
      <c r="A361" s="0" t="s">
        <v>180</v>
      </c>
      <c r="B361" s="0" t="s">
        <v>162</v>
      </c>
      <c r="C361" s="0" t="s">
        <v>163</v>
      </c>
    </row>
    <row r="362" customFormat="false" ht="12.75" hidden="false" customHeight="false" outlineLevel="0" collapsed="false">
      <c r="A362" s="0" t="s">
        <v>180</v>
      </c>
      <c r="B362" s="0" t="s">
        <v>162</v>
      </c>
      <c r="C362" s="0" t="s">
        <v>164</v>
      </c>
    </row>
    <row r="363" customFormat="false" ht="12.75" hidden="false" customHeight="false" outlineLevel="0" collapsed="false">
      <c r="A363" s="0" t="s">
        <v>180</v>
      </c>
      <c r="B363" s="0" t="s">
        <v>165</v>
      </c>
      <c r="C363" s="0" t="s">
        <v>13</v>
      </c>
    </row>
    <row r="364" customFormat="false" ht="12.75" hidden="false" customHeight="false" outlineLevel="0" collapsed="false">
      <c r="A364" s="0" t="s">
        <v>180</v>
      </c>
      <c r="B364" s="0" t="s">
        <v>165</v>
      </c>
      <c r="C364" s="0" t="s">
        <v>26</v>
      </c>
    </row>
    <row r="365" customFormat="false" ht="12.75" hidden="false" customHeight="false" outlineLevel="0" collapsed="false">
      <c r="A365" s="0" t="s">
        <v>180</v>
      </c>
      <c r="B365" s="0" t="s">
        <v>165</v>
      </c>
      <c r="C365" s="0" t="s">
        <v>163</v>
      </c>
    </row>
    <row r="366" customFormat="false" ht="12.75" hidden="false" customHeight="false" outlineLevel="0" collapsed="false">
      <c r="A366" s="0" t="s">
        <v>180</v>
      </c>
      <c r="B366" s="0" t="s">
        <v>165</v>
      </c>
      <c r="C366" s="0" t="s">
        <v>164</v>
      </c>
    </row>
    <row r="367" customFormat="false" ht="12.75" hidden="false" customHeight="false" outlineLevel="0" collapsed="false">
      <c r="A367" s="0" t="s">
        <v>180</v>
      </c>
      <c r="B367" s="0" t="s">
        <v>166</v>
      </c>
      <c r="C367" s="0" t="s">
        <v>13</v>
      </c>
    </row>
    <row r="368" customFormat="false" ht="12.75" hidden="false" customHeight="false" outlineLevel="0" collapsed="false">
      <c r="A368" s="0" t="s">
        <v>180</v>
      </c>
      <c r="B368" s="0" t="s">
        <v>166</v>
      </c>
      <c r="C368" s="0" t="s">
        <v>26</v>
      </c>
    </row>
    <row r="369" customFormat="false" ht="12.75" hidden="false" customHeight="false" outlineLevel="0" collapsed="false">
      <c r="A369" s="0" t="s">
        <v>180</v>
      </c>
      <c r="B369" s="0" t="s">
        <v>166</v>
      </c>
      <c r="C369" s="0" t="s">
        <v>163</v>
      </c>
    </row>
    <row r="370" customFormat="false" ht="12.75" hidden="false" customHeight="false" outlineLevel="0" collapsed="false">
      <c r="A370" s="0" t="s">
        <v>180</v>
      </c>
      <c r="B370" s="0" t="s">
        <v>166</v>
      </c>
      <c r="C370" s="0" t="s">
        <v>164</v>
      </c>
    </row>
    <row r="371" customFormat="false" ht="12.75" hidden="false" customHeight="false" outlineLevel="0" collapsed="false">
      <c r="A371" s="0" t="s">
        <v>180</v>
      </c>
      <c r="B371" s="0" t="s">
        <v>167</v>
      </c>
      <c r="C371" s="0" t="s">
        <v>13</v>
      </c>
    </row>
    <row r="372" customFormat="false" ht="12.75" hidden="false" customHeight="false" outlineLevel="0" collapsed="false">
      <c r="A372" s="0" t="s">
        <v>180</v>
      </c>
      <c r="B372" s="0" t="s">
        <v>167</v>
      </c>
      <c r="C372" s="0" t="s">
        <v>26</v>
      </c>
    </row>
    <row r="373" customFormat="false" ht="12.75" hidden="false" customHeight="false" outlineLevel="0" collapsed="false">
      <c r="A373" s="0" t="s">
        <v>180</v>
      </c>
      <c r="B373" s="0" t="s">
        <v>167</v>
      </c>
      <c r="C373" s="0" t="s">
        <v>163</v>
      </c>
    </row>
    <row r="374" customFormat="false" ht="12.75" hidden="false" customHeight="false" outlineLevel="0" collapsed="false">
      <c r="A374" s="0" t="s">
        <v>180</v>
      </c>
      <c r="B374" s="0" t="s">
        <v>167</v>
      </c>
      <c r="C374" s="0" t="s">
        <v>164</v>
      </c>
    </row>
    <row r="375" customFormat="false" ht="12.75" hidden="false" customHeight="false" outlineLevel="0" collapsed="false">
      <c r="A375" s="0" t="s">
        <v>180</v>
      </c>
      <c r="B375" s="0" t="s">
        <v>168</v>
      </c>
      <c r="C375" s="0" t="s">
        <v>13</v>
      </c>
    </row>
    <row r="376" customFormat="false" ht="12.75" hidden="false" customHeight="false" outlineLevel="0" collapsed="false">
      <c r="A376" s="0" t="s">
        <v>180</v>
      </c>
      <c r="B376" s="0" t="s">
        <v>168</v>
      </c>
      <c r="C376" s="0" t="s">
        <v>26</v>
      </c>
    </row>
    <row r="377" customFormat="false" ht="12.75" hidden="false" customHeight="false" outlineLevel="0" collapsed="false">
      <c r="A377" s="0" t="s">
        <v>180</v>
      </c>
      <c r="B377" s="0" t="s">
        <v>168</v>
      </c>
      <c r="C377" s="0" t="s">
        <v>163</v>
      </c>
    </row>
    <row r="378" customFormat="false" ht="12.75" hidden="false" customHeight="false" outlineLevel="0" collapsed="false">
      <c r="A378" s="0" t="s">
        <v>180</v>
      </c>
      <c r="B378" s="0" t="s">
        <v>168</v>
      </c>
      <c r="C378" s="0" t="s">
        <v>164</v>
      </c>
    </row>
    <row r="379" customFormat="false" ht="12.75" hidden="false" customHeight="false" outlineLevel="0" collapsed="false">
      <c r="A379" s="0" t="s">
        <v>180</v>
      </c>
      <c r="B379" s="0" t="s">
        <v>169</v>
      </c>
      <c r="C379" s="0" t="s">
        <v>13</v>
      </c>
    </row>
    <row r="380" customFormat="false" ht="12.75" hidden="false" customHeight="false" outlineLevel="0" collapsed="false">
      <c r="A380" s="0" t="s">
        <v>180</v>
      </c>
      <c r="B380" s="0" t="s">
        <v>169</v>
      </c>
      <c r="C380" s="0" t="s">
        <v>26</v>
      </c>
    </row>
    <row r="381" customFormat="false" ht="12.75" hidden="false" customHeight="false" outlineLevel="0" collapsed="false">
      <c r="A381" s="0" t="s">
        <v>180</v>
      </c>
      <c r="B381" s="0" t="s">
        <v>169</v>
      </c>
      <c r="C381" s="0" t="s">
        <v>163</v>
      </c>
    </row>
    <row r="382" customFormat="false" ht="12.75" hidden="false" customHeight="false" outlineLevel="0" collapsed="false">
      <c r="A382" s="0" t="s">
        <v>180</v>
      </c>
      <c r="B382" s="0" t="s">
        <v>169</v>
      </c>
      <c r="C382" s="0" t="s">
        <v>164</v>
      </c>
    </row>
    <row r="383" customFormat="false" ht="12.75" hidden="false" customHeight="false" outlineLevel="0" collapsed="false">
      <c r="A383" s="0" t="s">
        <v>180</v>
      </c>
      <c r="B383" s="0" t="s">
        <v>170</v>
      </c>
      <c r="C383" s="0" t="s">
        <v>13</v>
      </c>
    </row>
    <row r="384" customFormat="false" ht="12.75" hidden="false" customHeight="false" outlineLevel="0" collapsed="false">
      <c r="A384" s="0" t="s">
        <v>180</v>
      </c>
      <c r="B384" s="0" t="s">
        <v>170</v>
      </c>
      <c r="C384" s="0" t="s">
        <v>26</v>
      </c>
    </row>
    <row r="385" customFormat="false" ht="12.75" hidden="false" customHeight="false" outlineLevel="0" collapsed="false">
      <c r="A385" s="0" t="s">
        <v>180</v>
      </c>
      <c r="B385" s="0" t="s">
        <v>170</v>
      </c>
      <c r="C385" s="0" t="s">
        <v>163</v>
      </c>
    </row>
    <row r="386" customFormat="false" ht="12.75" hidden="false" customHeight="false" outlineLevel="0" collapsed="false">
      <c r="A386" s="0" t="s">
        <v>180</v>
      </c>
      <c r="B386" s="0" t="s">
        <v>170</v>
      </c>
      <c r="C386" s="0" t="s">
        <v>164</v>
      </c>
    </row>
    <row r="387" customFormat="false" ht="12.75" hidden="false" customHeight="false" outlineLevel="0" collapsed="false">
      <c r="A387" s="0" t="s">
        <v>180</v>
      </c>
      <c r="B387" s="0" t="s">
        <v>171</v>
      </c>
      <c r="C387" s="0" t="s">
        <v>13</v>
      </c>
    </row>
    <row r="388" customFormat="false" ht="12.75" hidden="false" customHeight="false" outlineLevel="0" collapsed="false">
      <c r="A388" s="0" t="s">
        <v>180</v>
      </c>
      <c r="B388" s="0" t="s">
        <v>171</v>
      </c>
      <c r="C388" s="0" t="s">
        <v>26</v>
      </c>
    </row>
    <row r="389" customFormat="false" ht="12.75" hidden="false" customHeight="false" outlineLevel="0" collapsed="false">
      <c r="A389" s="0" t="s">
        <v>180</v>
      </c>
      <c r="B389" s="0" t="s">
        <v>171</v>
      </c>
      <c r="C389" s="0" t="s">
        <v>163</v>
      </c>
    </row>
    <row r="390" customFormat="false" ht="12.75" hidden="false" customHeight="false" outlineLevel="0" collapsed="false">
      <c r="A390" s="0" t="s">
        <v>180</v>
      </c>
      <c r="B390" s="0" t="s">
        <v>171</v>
      </c>
      <c r="C390" s="0" t="s">
        <v>164</v>
      </c>
    </row>
    <row r="391" customFormat="false" ht="12.75" hidden="false" customHeight="false" outlineLevel="0" collapsed="false">
      <c r="A391" s="122" t="s">
        <v>181</v>
      </c>
      <c r="B391" s="122" t="s">
        <v>162</v>
      </c>
      <c r="C391" s="122" t="s">
        <v>13</v>
      </c>
      <c r="D391" s="122"/>
    </row>
    <row r="392" customFormat="false" ht="12.75" hidden="false" customHeight="false" outlineLevel="0" collapsed="false">
      <c r="A392" s="0" t="s">
        <v>181</v>
      </c>
      <c r="B392" s="0" t="s">
        <v>162</v>
      </c>
      <c r="C392" s="0" t="s">
        <v>26</v>
      </c>
    </row>
    <row r="393" customFormat="false" ht="12.75" hidden="false" customHeight="false" outlineLevel="0" collapsed="false">
      <c r="A393" s="0" t="s">
        <v>181</v>
      </c>
      <c r="B393" s="0" t="s">
        <v>162</v>
      </c>
      <c r="C393" s="0" t="s">
        <v>163</v>
      </c>
    </row>
    <row r="394" customFormat="false" ht="12.75" hidden="false" customHeight="false" outlineLevel="0" collapsed="false">
      <c r="A394" s="0" t="s">
        <v>181</v>
      </c>
      <c r="B394" s="0" t="s">
        <v>162</v>
      </c>
      <c r="C394" s="0" t="s">
        <v>164</v>
      </c>
    </row>
    <row r="395" customFormat="false" ht="12.75" hidden="false" customHeight="false" outlineLevel="0" collapsed="false">
      <c r="A395" s="0" t="s">
        <v>181</v>
      </c>
      <c r="B395" s="0" t="s">
        <v>165</v>
      </c>
      <c r="C395" s="0" t="s">
        <v>13</v>
      </c>
    </row>
    <row r="396" customFormat="false" ht="12.75" hidden="false" customHeight="false" outlineLevel="0" collapsed="false">
      <c r="A396" s="0" t="s">
        <v>181</v>
      </c>
      <c r="B396" s="0" t="s">
        <v>165</v>
      </c>
      <c r="C396" s="0" t="s">
        <v>26</v>
      </c>
    </row>
    <row r="397" customFormat="false" ht="12.75" hidden="false" customHeight="false" outlineLevel="0" collapsed="false">
      <c r="A397" s="0" t="s">
        <v>181</v>
      </c>
      <c r="B397" s="0" t="s">
        <v>165</v>
      </c>
      <c r="C397" s="0" t="s">
        <v>163</v>
      </c>
    </row>
    <row r="398" customFormat="false" ht="12.75" hidden="false" customHeight="false" outlineLevel="0" collapsed="false">
      <c r="A398" s="0" t="s">
        <v>181</v>
      </c>
      <c r="B398" s="0" t="s">
        <v>165</v>
      </c>
      <c r="C398" s="0" t="s">
        <v>164</v>
      </c>
      <c r="BD398" s="88"/>
    </row>
    <row r="399" customFormat="false" ht="12.75" hidden="false" customHeight="false" outlineLevel="0" collapsed="false">
      <c r="A399" s="0" t="s">
        <v>181</v>
      </c>
      <c r="B399" s="0" t="s">
        <v>166</v>
      </c>
      <c r="C399" s="0" t="s">
        <v>13</v>
      </c>
      <c r="U399" s="88"/>
      <c r="BY399" s="88"/>
    </row>
    <row r="400" customFormat="false" ht="12.75" hidden="false" customHeight="false" outlineLevel="0" collapsed="false">
      <c r="A400" s="0" t="s">
        <v>181</v>
      </c>
      <c r="B400" s="0" t="s">
        <v>166</v>
      </c>
      <c r="C400" s="0" t="s">
        <v>26</v>
      </c>
    </row>
    <row r="401" customFormat="false" ht="12.75" hidden="false" customHeight="false" outlineLevel="0" collapsed="false">
      <c r="A401" s="0" t="s">
        <v>181</v>
      </c>
      <c r="B401" s="0" t="s">
        <v>166</v>
      </c>
      <c r="C401" s="0" t="s">
        <v>163</v>
      </c>
    </row>
    <row r="402" customFormat="false" ht="12.75" hidden="false" customHeight="false" outlineLevel="0" collapsed="false">
      <c r="A402" s="0" t="s">
        <v>181</v>
      </c>
      <c r="B402" s="0" t="s">
        <v>166</v>
      </c>
      <c r="C402" s="0" t="s">
        <v>164</v>
      </c>
      <c r="J402" s="88"/>
      <c r="AM402" s="88"/>
      <c r="BB402" s="88"/>
    </row>
    <row r="403" customFormat="false" ht="12.75" hidden="false" customHeight="false" outlineLevel="0" collapsed="false">
      <c r="A403" s="0" t="s">
        <v>181</v>
      </c>
      <c r="B403" s="0" t="s">
        <v>167</v>
      </c>
      <c r="C403" s="0" t="s">
        <v>13</v>
      </c>
    </row>
    <row r="404" customFormat="false" ht="12.75" hidden="false" customHeight="false" outlineLevel="0" collapsed="false">
      <c r="A404" s="0" t="s">
        <v>181</v>
      </c>
      <c r="B404" s="0" t="s">
        <v>167</v>
      </c>
      <c r="C404" s="0" t="s">
        <v>26</v>
      </c>
    </row>
    <row r="405" customFormat="false" ht="12.75" hidden="false" customHeight="false" outlineLevel="0" collapsed="false">
      <c r="A405" s="0" t="s">
        <v>181</v>
      </c>
      <c r="B405" s="0" t="s">
        <v>167</v>
      </c>
      <c r="C405" s="0" t="s">
        <v>163</v>
      </c>
    </row>
    <row r="406" customFormat="false" ht="12.75" hidden="false" customHeight="false" outlineLevel="0" collapsed="false">
      <c r="A406" s="0" t="s">
        <v>181</v>
      </c>
      <c r="B406" s="0" t="s">
        <v>167</v>
      </c>
      <c r="C406" s="0" t="s">
        <v>164</v>
      </c>
      <c r="D406" s="88"/>
      <c r="AC406" s="88"/>
    </row>
    <row r="407" customFormat="false" ht="12.75" hidden="false" customHeight="false" outlineLevel="0" collapsed="false">
      <c r="A407" s="0" t="s">
        <v>181</v>
      </c>
      <c r="B407" s="0" t="s">
        <v>168</v>
      </c>
      <c r="C407" s="0" t="s">
        <v>13</v>
      </c>
    </row>
    <row r="408" customFormat="false" ht="12.75" hidden="false" customHeight="false" outlineLevel="0" collapsed="false">
      <c r="A408" s="0" t="s">
        <v>181</v>
      </c>
      <c r="B408" s="0" t="s">
        <v>168</v>
      </c>
      <c r="C408" s="0" t="s">
        <v>26</v>
      </c>
    </row>
    <row r="409" customFormat="false" ht="12.75" hidden="false" customHeight="false" outlineLevel="0" collapsed="false">
      <c r="A409" s="0" t="s">
        <v>181</v>
      </c>
      <c r="B409" s="0" t="s">
        <v>168</v>
      </c>
      <c r="C409" s="0" t="s">
        <v>163</v>
      </c>
    </row>
    <row r="410" customFormat="false" ht="12.75" hidden="false" customHeight="false" outlineLevel="0" collapsed="false">
      <c r="A410" s="0" t="s">
        <v>181</v>
      </c>
      <c r="B410" s="0" t="s">
        <v>168</v>
      </c>
      <c r="C410" s="0" t="s">
        <v>164</v>
      </c>
      <c r="L410" s="88"/>
    </row>
    <row r="411" customFormat="false" ht="12.75" hidden="false" customHeight="false" outlineLevel="0" collapsed="false">
      <c r="A411" s="0" t="s">
        <v>181</v>
      </c>
      <c r="B411" s="0" t="s">
        <v>169</v>
      </c>
      <c r="C411" s="0" t="s">
        <v>13</v>
      </c>
      <c r="U411" s="88"/>
      <c r="BE411" s="88"/>
    </row>
    <row r="412" customFormat="false" ht="12.75" hidden="false" customHeight="false" outlineLevel="0" collapsed="false">
      <c r="A412" s="0" t="s">
        <v>181</v>
      </c>
      <c r="B412" s="0" t="s">
        <v>169</v>
      </c>
      <c r="C412" s="0" t="s">
        <v>26</v>
      </c>
    </row>
    <row r="413" customFormat="false" ht="12.75" hidden="false" customHeight="false" outlineLevel="0" collapsed="false">
      <c r="A413" s="0" t="s">
        <v>181</v>
      </c>
      <c r="B413" s="0" t="s">
        <v>169</v>
      </c>
      <c r="C413" s="0" t="s">
        <v>163</v>
      </c>
    </row>
    <row r="414" customFormat="false" ht="12.75" hidden="false" customHeight="false" outlineLevel="0" collapsed="false">
      <c r="A414" s="0" t="s">
        <v>181</v>
      </c>
      <c r="B414" s="0" t="s">
        <v>169</v>
      </c>
      <c r="C414" s="0" t="s">
        <v>164</v>
      </c>
      <c r="H414" s="88"/>
      <c r="J414" s="88"/>
      <c r="AC414" s="88"/>
      <c r="AM414" s="88"/>
      <c r="BN414" s="88"/>
    </row>
    <row r="415" customFormat="false" ht="12.75" hidden="false" customHeight="false" outlineLevel="0" collapsed="false">
      <c r="A415" s="0" t="s">
        <v>181</v>
      </c>
      <c r="B415" s="0" t="s">
        <v>170</v>
      </c>
      <c r="C415" s="0" t="s">
        <v>13</v>
      </c>
      <c r="U415" s="88"/>
      <c r="BD415" s="88"/>
      <c r="BE415" s="88"/>
      <c r="BY415" s="88"/>
    </row>
    <row r="416" customFormat="false" ht="12.75" hidden="false" customHeight="false" outlineLevel="0" collapsed="false">
      <c r="A416" s="0" t="s">
        <v>181</v>
      </c>
      <c r="B416" s="0" t="s">
        <v>170</v>
      </c>
      <c r="C416" s="0" t="s">
        <v>26</v>
      </c>
    </row>
    <row r="417" customFormat="false" ht="12.75" hidden="false" customHeight="false" outlineLevel="0" collapsed="false">
      <c r="A417" s="0" t="s">
        <v>181</v>
      </c>
      <c r="B417" s="0" t="s">
        <v>170</v>
      </c>
      <c r="C417" s="0" t="s">
        <v>163</v>
      </c>
    </row>
    <row r="418" customFormat="false" ht="12.75" hidden="false" customHeight="false" outlineLevel="0" collapsed="false">
      <c r="A418" s="0" t="s">
        <v>181</v>
      </c>
      <c r="B418" s="0" t="s">
        <v>170</v>
      </c>
      <c r="C418" s="0" t="s">
        <v>164</v>
      </c>
      <c r="AM418" s="88"/>
      <c r="BB418" s="88"/>
    </row>
    <row r="419" customFormat="false" ht="12.75" hidden="false" customHeight="false" outlineLevel="0" collapsed="false">
      <c r="A419" s="0" t="s">
        <v>181</v>
      </c>
      <c r="B419" s="0" t="s">
        <v>171</v>
      </c>
      <c r="C419" s="0" t="s">
        <v>13</v>
      </c>
    </row>
    <row r="420" customFormat="false" ht="12.75" hidden="false" customHeight="false" outlineLevel="0" collapsed="false">
      <c r="A420" s="0" t="s">
        <v>181</v>
      </c>
      <c r="B420" s="0" t="s">
        <v>171</v>
      </c>
      <c r="C420" s="0" t="s">
        <v>26</v>
      </c>
    </row>
    <row r="421" customFormat="false" ht="12.75" hidden="false" customHeight="false" outlineLevel="0" collapsed="false">
      <c r="A421" s="0" t="s">
        <v>181</v>
      </c>
      <c r="B421" s="0" t="s">
        <v>171</v>
      </c>
      <c r="C421" s="0" t="s">
        <v>163</v>
      </c>
    </row>
    <row r="422" customFormat="false" ht="12.75" hidden="false" customHeight="false" outlineLevel="0" collapsed="false">
      <c r="A422" s="0" t="s">
        <v>181</v>
      </c>
      <c r="B422" s="0" t="s">
        <v>171</v>
      </c>
      <c r="C422" s="0" t="s">
        <v>164</v>
      </c>
    </row>
    <row r="423" customFormat="false" ht="12.75" hidden="false" customHeight="false" outlineLevel="0" collapsed="false">
      <c r="A423" s="0" t="s">
        <v>182</v>
      </c>
      <c r="B423" s="0" t="s">
        <v>162</v>
      </c>
      <c r="C423" s="0" t="s">
        <v>13</v>
      </c>
    </row>
    <row r="424" customFormat="false" ht="12.75" hidden="false" customHeight="false" outlineLevel="0" collapsed="false">
      <c r="A424" s="0" t="s">
        <v>182</v>
      </c>
      <c r="B424" s="0" t="s">
        <v>162</v>
      </c>
      <c r="C424" s="0" t="s">
        <v>26</v>
      </c>
    </row>
    <row r="425" customFormat="false" ht="12.75" hidden="false" customHeight="false" outlineLevel="0" collapsed="false">
      <c r="A425" s="0" t="s">
        <v>182</v>
      </c>
      <c r="B425" s="0" t="s">
        <v>162</v>
      </c>
      <c r="C425" s="0" t="s">
        <v>163</v>
      </c>
    </row>
    <row r="426" customFormat="false" ht="12.75" hidden="false" customHeight="false" outlineLevel="0" collapsed="false">
      <c r="A426" s="0" t="s">
        <v>182</v>
      </c>
      <c r="B426" s="0" t="s">
        <v>162</v>
      </c>
      <c r="C426" s="0" t="s">
        <v>164</v>
      </c>
    </row>
    <row r="427" customFormat="false" ht="12.75" hidden="false" customHeight="false" outlineLevel="0" collapsed="false">
      <c r="A427" s="0" t="s">
        <v>182</v>
      </c>
      <c r="B427" s="0" t="s">
        <v>165</v>
      </c>
      <c r="C427" s="0" t="s">
        <v>13</v>
      </c>
    </row>
    <row r="428" customFormat="false" ht="12.75" hidden="false" customHeight="false" outlineLevel="0" collapsed="false">
      <c r="A428" s="0" t="s">
        <v>182</v>
      </c>
      <c r="B428" s="0" t="s">
        <v>165</v>
      </c>
      <c r="C428" s="0" t="s">
        <v>26</v>
      </c>
    </row>
    <row r="429" customFormat="false" ht="12.75" hidden="false" customHeight="false" outlineLevel="0" collapsed="false">
      <c r="A429" s="0" t="s">
        <v>182</v>
      </c>
      <c r="B429" s="0" t="s">
        <v>165</v>
      </c>
      <c r="C429" s="0" t="s">
        <v>163</v>
      </c>
    </row>
    <row r="430" customFormat="false" ht="12.75" hidden="false" customHeight="false" outlineLevel="0" collapsed="false">
      <c r="A430" s="0" t="s">
        <v>182</v>
      </c>
      <c r="B430" s="0" t="s">
        <v>165</v>
      </c>
      <c r="C430" s="0" t="s">
        <v>164</v>
      </c>
    </row>
    <row r="431" customFormat="false" ht="12.75" hidden="false" customHeight="false" outlineLevel="0" collapsed="false">
      <c r="A431" s="0" t="s">
        <v>182</v>
      </c>
      <c r="B431" s="0" t="s">
        <v>166</v>
      </c>
      <c r="C431" s="0" t="s">
        <v>13</v>
      </c>
    </row>
    <row r="432" customFormat="false" ht="12.75" hidden="false" customHeight="false" outlineLevel="0" collapsed="false">
      <c r="A432" s="0" t="s">
        <v>182</v>
      </c>
      <c r="B432" s="0" t="s">
        <v>166</v>
      </c>
      <c r="C432" s="0" t="s">
        <v>26</v>
      </c>
    </row>
    <row r="433" customFormat="false" ht="12.75" hidden="false" customHeight="false" outlineLevel="0" collapsed="false">
      <c r="A433" s="0" t="s">
        <v>182</v>
      </c>
      <c r="B433" s="0" t="s">
        <v>166</v>
      </c>
      <c r="C433" s="0" t="s">
        <v>163</v>
      </c>
    </row>
    <row r="434" customFormat="false" ht="12.75" hidden="false" customHeight="false" outlineLevel="0" collapsed="false">
      <c r="A434" s="0" t="s">
        <v>182</v>
      </c>
      <c r="B434" s="0" t="s">
        <v>166</v>
      </c>
      <c r="C434" s="0" t="s">
        <v>164</v>
      </c>
    </row>
    <row r="435" customFormat="false" ht="12.75" hidden="false" customHeight="false" outlineLevel="0" collapsed="false">
      <c r="A435" s="0" t="s">
        <v>182</v>
      </c>
      <c r="B435" s="0" t="s">
        <v>167</v>
      </c>
      <c r="C435" s="0" t="s">
        <v>13</v>
      </c>
    </row>
    <row r="436" customFormat="false" ht="12.75" hidden="false" customHeight="false" outlineLevel="0" collapsed="false">
      <c r="A436" s="0" t="s">
        <v>182</v>
      </c>
      <c r="B436" s="0" t="s">
        <v>167</v>
      </c>
      <c r="C436" s="0" t="s">
        <v>26</v>
      </c>
    </row>
    <row r="437" customFormat="false" ht="12.75" hidden="false" customHeight="false" outlineLevel="0" collapsed="false">
      <c r="A437" s="0" t="s">
        <v>182</v>
      </c>
      <c r="B437" s="0" t="s">
        <v>167</v>
      </c>
      <c r="C437" s="0" t="s">
        <v>163</v>
      </c>
    </row>
    <row r="438" customFormat="false" ht="12.75" hidden="false" customHeight="false" outlineLevel="0" collapsed="false">
      <c r="A438" s="0" t="s">
        <v>182</v>
      </c>
      <c r="B438" s="0" t="s">
        <v>167</v>
      </c>
      <c r="C438" s="0" t="s">
        <v>164</v>
      </c>
    </row>
    <row r="439" customFormat="false" ht="12.75" hidden="false" customHeight="false" outlineLevel="0" collapsed="false">
      <c r="A439" s="122" t="s">
        <v>182</v>
      </c>
      <c r="B439" s="122" t="s">
        <v>168</v>
      </c>
      <c r="C439" s="122" t="s">
        <v>13</v>
      </c>
    </row>
    <row r="440" customFormat="false" ht="12.75" hidden="false" customHeight="false" outlineLevel="0" collapsed="false">
      <c r="A440" s="0" t="s">
        <v>182</v>
      </c>
      <c r="B440" s="0" t="s">
        <v>168</v>
      </c>
      <c r="C440" s="0" t="s">
        <v>26</v>
      </c>
    </row>
    <row r="441" customFormat="false" ht="12.75" hidden="false" customHeight="false" outlineLevel="0" collapsed="false">
      <c r="A441" s="0" t="s">
        <v>182</v>
      </c>
      <c r="B441" s="0" t="s">
        <v>168</v>
      </c>
      <c r="C441" s="0" t="s">
        <v>163</v>
      </c>
    </row>
    <row r="442" customFormat="false" ht="12.75" hidden="false" customHeight="false" outlineLevel="0" collapsed="false">
      <c r="A442" s="0" t="s">
        <v>182</v>
      </c>
      <c r="B442" s="0" t="s">
        <v>168</v>
      </c>
      <c r="C442" s="0" t="s">
        <v>164</v>
      </c>
    </row>
    <row r="443" customFormat="false" ht="12.75" hidden="false" customHeight="false" outlineLevel="0" collapsed="false">
      <c r="A443" s="122" t="s">
        <v>182</v>
      </c>
      <c r="B443" s="122" t="s">
        <v>169</v>
      </c>
      <c r="C443" s="122" t="s">
        <v>13</v>
      </c>
    </row>
    <row r="444" customFormat="false" ht="12.75" hidden="false" customHeight="false" outlineLevel="0" collapsed="false">
      <c r="A444" s="0" t="s">
        <v>182</v>
      </c>
      <c r="B444" s="0" t="s">
        <v>169</v>
      </c>
      <c r="C444" s="0" t="s">
        <v>26</v>
      </c>
    </row>
    <row r="445" customFormat="false" ht="12.75" hidden="false" customHeight="false" outlineLevel="0" collapsed="false">
      <c r="A445" s="0" t="s">
        <v>182</v>
      </c>
      <c r="B445" s="0" t="s">
        <v>169</v>
      </c>
      <c r="C445" s="0" t="s">
        <v>163</v>
      </c>
    </row>
    <row r="446" customFormat="false" ht="12.75" hidden="false" customHeight="false" outlineLevel="0" collapsed="false">
      <c r="A446" s="0" t="s">
        <v>182</v>
      </c>
      <c r="B446" s="0" t="s">
        <v>169</v>
      </c>
      <c r="C446" s="0" t="s">
        <v>164</v>
      </c>
    </row>
    <row r="447" customFormat="false" ht="12.75" hidden="false" customHeight="false" outlineLevel="0" collapsed="false">
      <c r="A447" s="122" t="s">
        <v>182</v>
      </c>
      <c r="B447" s="122" t="s">
        <v>170</v>
      </c>
      <c r="C447" s="122" t="s">
        <v>13</v>
      </c>
    </row>
    <row r="448" customFormat="false" ht="12.75" hidden="false" customHeight="false" outlineLevel="0" collapsed="false">
      <c r="A448" s="0" t="s">
        <v>182</v>
      </c>
      <c r="B448" s="0" t="s">
        <v>170</v>
      </c>
      <c r="C448" s="0" t="s">
        <v>26</v>
      </c>
    </row>
    <row r="449" customFormat="false" ht="12.75" hidden="false" customHeight="false" outlineLevel="0" collapsed="false">
      <c r="A449" s="0" t="s">
        <v>182</v>
      </c>
      <c r="B449" s="0" t="s">
        <v>170</v>
      </c>
      <c r="C449" s="0" t="s">
        <v>163</v>
      </c>
    </row>
    <row r="450" customFormat="false" ht="12.75" hidden="false" customHeight="false" outlineLevel="0" collapsed="false">
      <c r="A450" s="0" t="s">
        <v>182</v>
      </c>
      <c r="B450" s="0" t="s">
        <v>170</v>
      </c>
      <c r="C450" s="0" t="s">
        <v>164</v>
      </c>
    </row>
    <row r="451" customFormat="false" ht="12.75" hidden="false" customHeight="false" outlineLevel="0" collapsed="false">
      <c r="A451" s="122" t="s">
        <v>182</v>
      </c>
      <c r="B451" s="122" t="s">
        <v>171</v>
      </c>
      <c r="C451" s="122" t="s">
        <v>13</v>
      </c>
    </row>
    <row r="452" customFormat="false" ht="12.75" hidden="false" customHeight="false" outlineLevel="0" collapsed="false">
      <c r="A452" s="0" t="s">
        <v>182</v>
      </c>
      <c r="B452" s="0" t="s">
        <v>171</v>
      </c>
      <c r="C452" s="0" t="s">
        <v>26</v>
      </c>
    </row>
    <row r="453" customFormat="false" ht="12.75" hidden="false" customHeight="false" outlineLevel="0" collapsed="false">
      <c r="A453" s="0" t="s">
        <v>182</v>
      </c>
      <c r="B453" s="0" t="s">
        <v>171</v>
      </c>
      <c r="C453" s="0" t="s">
        <v>163</v>
      </c>
    </row>
    <row r="454" customFormat="false" ht="12.75" hidden="false" customHeight="false" outlineLevel="0" collapsed="false">
      <c r="A454" s="0" t="s">
        <v>182</v>
      </c>
      <c r="B454" s="0" t="s">
        <v>171</v>
      </c>
      <c r="C454" s="0" t="s">
        <v>164</v>
      </c>
    </row>
    <row r="455" customFormat="false" ht="12.75" hidden="false" customHeight="false" outlineLevel="0" collapsed="false">
      <c r="A455" s="122" t="s">
        <v>183</v>
      </c>
      <c r="B455" s="122" t="s">
        <v>162</v>
      </c>
      <c r="C455" s="122" t="s">
        <v>13</v>
      </c>
      <c r="D455" s="122"/>
    </row>
    <row r="456" customFormat="false" ht="12.75" hidden="false" customHeight="false" outlineLevel="0" collapsed="false">
      <c r="A456" s="0" t="s">
        <v>183</v>
      </c>
      <c r="B456" s="0" t="s">
        <v>162</v>
      </c>
      <c r="C456" s="0" t="s">
        <v>26</v>
      </c>
    </row>
    <row r="457" customFormat="false" ht="12.75" hidden="false" customHeight="false" outlineLevel="0" collapsed="false">
      <c r="A457" s="0" t="s">
        <v>183</v>
      </c>
      <c r="B457" s="0" t="s">
        <v>162</v>
      </c>
      <c r="C457" s="0" t="s">
        <v>163</v>
      </c>
    </row>
    <row r="458" customFormat="false" ht="12.75" hidden="false" customHeight="false" outlineLevel="0" collapsed="false">
      <c r="A458" s="0" t="s">
        <v>183</v>
      </c>
      <c r="B458" s="0" t="s">
        <v>162</v>
      </c>
      <c r="C458" s="0" t="s">
        <v>164</v>
      </c>
    </row>
    <row r="459" customFormat="false" ht="12.75" hidden="false" customHeight="false" outlineLevel="0" collapsed="false">
      <c r="A459" s="0" t="s">
        <v>183</v>
      </c>
      <c r="B459" s="0" t="s">
        <v>165</v>
      </c>
      <c r="C459" s="0" t="s">
        <v>13</v>
      </c>
    </row>
    <row r="460" customFormat="false" ht="12.75" hidden="false" customHeight="false" outlineLevel="0" collapsed="false">
      <c r="A460" s="0" t="s">
        <v>183</v>
      </c>
      <c r="B460" s="0" t="s">
        <v>165</v>
      </c>
      <c r="C460" s="0" t="s">
        <v>26</v>
      </c>
    </row>
    <row r="461" customFormat="false" ht="12.75" hidden="false" customHeight="false" outlineLevel="0" collapsed="false">
      <c r="A461" s="0" t="s">
        <v>183</v>
      </c>
      <c r="B461" s="0" t="s">
        <v>165</v>
      </c>
      <c r="C461" s="0" t="s">
        <v>163</v>
      </c>
    </row>
    <row r="462" customFormat="false" ht="12.75" hidden="false" customHeight="false" outlineLevel="0" collapsed="false">
      <c r="A462" s="0" t="s">
        <v>183</v>
      </c>
      <c r="B462" s="0" t="s">
        <v>165</v>
      </c>
      <c r="C462" s="0" t="s">
        <v>164</v>
      </c>
    </row>
    <row r="463" customFormat="false" ht="12.75" hidden="false" customHeight="false" outlineLevel="0" collapsed="false">
      <c r="A463" s="0" t="s">
        <v>183</v>
      </c>
      <c r="B463" s="0" t="s">
        <v>166</v>
      </c>
      <c r="C463" s="0" t="s">
        <v>13</v>
      </c>
    </row>
    <row r="464" customFormat="false" ht="12.75" hidden="false" customHeight="false" outlineLevel="0" collapsed="false">
      <c r="A464" s="0" t="s">
        <v>183</v>
      </c>
      <c r="B464" s="0" t="s">
        <v>166</v>
      </c>
      <c r="C464" s="0" t="s">
        <v>26</v>
      </c>
    </row>
    <row r="465" customFormat="false" ht="12.75" hidden="false" customHeight="false" outlineLevel="0" collapsed="false">
      <c r="A465" s="0" t="s">
        <v>183</v>
      </c>
      <c r="B465" s="0" t="s">
        <v>166</v>
      </c>
      <c r="C465" s="0" t="s">
        <v>163</v>
      </c>
    </row>
    <row r="466" customFormat="false" ht="12.75" hidden="false" customHeight="false" outlineLevel="0" collapsed="false">
      <c r="A466" s="0" t="s">
        <v>183</v>
      </c>
      <c r="B466" s="0" t="s">
        <v>166</v>
      </c>
      <c r="C466" s="0" t="s">
        <v>164</v>
      </c>
    </row>
    <row r="467" customFormat="false" ht="12.75" hidden="false" customHeight="false" outlineLevel="0" collapsed="false">
      <c r="A467" s="0" t="s">
        <v>183</v>
      </c>
      <c r="B467" s="0" t="s">
        <v>167</v>
      </c>
      <c r="C467" s="0" t="s">
        <v>13</v>
      </c>
    </row>
    <row r="468" customFormat="false" ht="12.75" hidden="false" customHeight="false" outlineLevel="0" collapsed="false">
      <c r="A468" s="0" t="s">
        <v>183</v>
      </c>
      <c r="B468" s="0" t="s">
        <v>167</v>
      </c>
      <c r="C468" s="0" t="s">
        <v>26</v>
      </c>
    </row>
    <row r="469" customFormat="false" ht="12.75" hidden="false" customHeight="false" outlineLevel="0" collapsed="false">
      <c r="A469" s="0" t="s">
        <v>183</v>
      </c>
      <c r="B469" s="0" t="s">
        <v>167</v>
      </c>
      <c r="C469" s="0" t="s">
        <v>163</v>
      </c>
    </row>
    <row r="470" customFormat="false" ht="12.75" hidden="false" customHeight="false" outlineLevel="0" collapsed="false">
      <c r="A470" s="0" t="s">
        <v>183</v>
      </c>
      <c r="B470" s="0" t="s">
        <v>167</v>
      </c>
      <c r="C470" s="0" t="s">
        <v>164</v>
      </c>
    </row>
    <row r="471" customFormat="false" ht="12.75" hidden="false" customHeight="false" outlineLevel="0" collapsed="false">
      <c r="A471" s="0" t="s">
        <v>183</v>
      </c>
      <c r="B471" s="0" t="s">
        <v>168</v>
      </c>
      <c r="C471" s="0" t="s">
        <v>13</v>
      </c>
    </row>
    <row r="472" customFormat="false" ht="12.75" hidden="false" customHeight="false" outlineLevel="0" collapsed="false">
      <c r="A472" s="0" t="s">
        <v>183</v>
      </c>
      <c r="B472" s="0" t="s">
        <v>168</v>
      </c>
      <c r="C472" s="0" t="s">
        <v>26</v>
      </c>
    </row>
    <row r="473" customFormat="false" ht="12.75" hidden="false" customHeight="false" outlineLevel="0" collapsed="false">
      <c r="A473" s="0" t="s">
        <v>183</v>
      </c>
      <c r="B473" s="0" t="s">
        <v>168</v>
      </c>
      <c r="C473" s="0" t="s">
        <v>163</v>
      </c>
    </row>
    <row r="474" customFormat="false" ht="12.75" hidden="false" customHeight="false" outlineLevel="0" collapsed="false">
      <c r="A474" s="0" t="s">
        <v>183</v>
      </c>
      <c r="B474" s="0" t="s">
        <v>168</v>
      </c>
      <c r="C474" s="0" t="s">
        <v>164</v>
      </c>
    </row>
    <row r="475" customFormat="false" ht="12.75" hidden="false" customHeight="false" outlineLevel="0" collapsed="false">
      <c r="A475" s="0" t="s">
        <v>183</v>
      </c>
      <c r="B475" s="0" t="s">
        <v>169</v>
      </c>
      <c r="C475" s="0" t="s">
        <v>13</v>
      </c>
    </row>
    <row r="476" customFormat="false" ht="12.75" hidden="false" customHeight="false" outlineLevel="0" collapsed="false">
      <c r="A476" s="0" t="s">
        <v>183</v>
      </c>
      <c r="B476" s="0" t="s">
        <v>169</v>
      </c>
      <c r="C476" s="0" t="s">
        <v>26</v>
      </c>
    </row>
    <row r="477" customFormat="false" ht="12.75" hidden="false" customHeight="false" outlineLevel="0" collapsed="false">
      <c r="A477" s="0" t="s">
        <v>183</v>
      </c>
      <c r="B477" s="0" t="s">
        <v>169</v>
      </c>
      <c r="C477" s="0" t="s">
        <v>163</v>
      </c>
    </row>
    <row r="478" customFormat="false" ht="12.75" hidden="false" customHeight="false" outlineLevel="0" collapsed="false">
      <c r="A478" s="0" t="s">
        <v>183</v>
      </c>
      <c r="B478" s="0" t="s">
        <v>169</v>
      </c>
      <c r="C478" s="0" t="s">
        <v>164</v>
      </c>
    </row>
    <row r="479" customFormat="false" ht="12.75" hidden="false" customHeight="false" outlineLevel="0" collapsed="false">
      <c r="A479" s="0" t="s">
        <v>183</v>
      </c>
      <c r="B479" s="0" t="s">
        <v>170</v>
      </c>
      <c r="C479" s="0" t="s">
        <v>13</v>
      </c>
    </row>
    <row r="480" customFormat="false" ht="12.75" hidden="false" customHeight="false" outlineLevel="0" collapsed="false">
      <c r="A480" s="0" t="s">
        <v>183</v>
      </c>
      <c r="B480" s="0" t="s">
        <v>170</v>
      </c>
      <c r="C480" s="0" t="s">
        <v>26</v>
      </c>
    </row>
    <row r="481" customFormat="false" ht="12.75" hidden="false" customHeight="false" outlineLevel="0" collapsed="false">
      <c r="A481" s="0" t="s">
        <v>183</v>
      </c>
      <c r="B481" s="0" t="s">
        <v>170</v>
      </c>
      <c r="C481" s="0" t="s">
        <v>163</v>
      </c>
    </row>
    <row r="482" customFormat="false" ht="12.75" hidden="false" customHeight="false" outlineLevel="0" collapsed="false">
      <c r="A482" s="0" t="s">
        <v>183</v>
      </c>
      <c r="B482" s="0" t="s">
        <v>170</v>
      </c>
      <c r="C482" s="0" t="s">
        <v>164</v>
      </c>
    </row>
    <row r="483" customFormat="false" ht="12.75" hidden="false" customHeight="false" outlineLevel="0" collapsed="false">
      <c r="A483" s="0" t="s">
        <v>183</v>
      </c>
      <c r="B483" s="0" t="s">
        <v>171</v>
      </c>
      <c r="C483" s="0" t="s">
        <v>13</v>
      </c>
    </row>
    <row r="484" customFormat="false" ht="12.75" hidden="false" customHeight="false" outlineLevel="0" collapsed="false">
      <c r="A484" s="0" t="s">
        <v>183</v>
      </c>
      <c r="B484" s="0" t="s">
        <v>171</v>
      </c>
      <c r="C484" s="0" t="s">
        <v>26</v>
      </c>
    </row>
    <row r="485" customFormat="false" ht="12.75" hidden="false" customHeight="false" outlineLevel="0" collapsed="false">
      <c r="A485" s="0" t="s">
        <v>183</v>
      </c>
      <c r="B485" s="0" t="s">
        <v>171</v>
      </c>
      <c r="C485" s="0" t="s">
        <v>163</v>
      </c>
    </row>
    <row r="486" customFormat="false" ht="12.75" hidden="false" customHeight="false" outlineLevel="0" collapsed="false">
      <c r="A486" s="0" t="s">
        <v>183</v>
      </c>
      <c r="B486" s="0" t="s">
        <v>171</v>
      </c>
      <c r="C486" s="0" t="s">
        <v>164</v>
      </c>
    </row>
    <row r="487" customFormat="false" ht="12.75" hidden="false" customHeight="false" outlineLevel="0" collapsed="false">
      <c r="A487" s="0" t="s">
        <v>184</v>
      </c>
      <c r="B487" s="0" t="s">
        <v>162</v>
      </c>
      <c r="C487" s="0" t="s">
        <v>13</v>
      </c>
      <c r="AP487" s="88"/>
      <c r="BI487" s="88"/>
    </row>
    <row r="488" customFormat="false" ht="12.75" hidden="false" customHeight="false" outlineLevel="0" collapsed="false">
      <c r="A488" s="0" t="s">
        <v>184</v>
      </c>
      <c r="B488" s="0" t="s">
        <v>162</v>
      </c>
      <c r="C488" s="0" t="s">
        <v>26</v>
      </c>
      <c r="AP488" s="88"/>
    </row>
    <row r="489" customFormat="false" ht="12.75" hidden="false" customHeight="false" outlineLevel="0" collapsed="false">
      <c r="A489" s="0" t="s">
        <v>184</v>
      </c>
      <c r="B489" s="0" t="s">
        <v>162</v>
      </c>
      <c r="C489" s="0" t="s">
        <v>163</v>
      </c>
    </row>
    <row r="490" customFormat="false" ht="12.75" hidden="false" customHeight="false" outlineLevel="0" collapsed="false">
      <c r="A490" s="0" t="s">
        <v>184</v>
      </c>
      <c r="B490" s="0" t="s">
        <v>162</v>
      </c>
      <c r="C490" s="0" t="s">
        <v>164</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84</v>
      </c>
      <c r="B491" s="122" t="s">
        <v>165</v>
      </c>
      <c r="C491" s="122" t="s">
        <v>13</v>
      </c>
      <c r="D491" s="122"/>
      <c r="T491" s="88"/>
      <c r="CB491" s="88"/>
    </row>
    <row r="492" customFormat="false" ht="12.75" hidden="false" customHeight="false" outlineLevel="0" collapsed="false">
      <c r="A492" s="0" t="s">
        <v>184</v>
      </c>
      <c r="B492" s="0" t="s">
        <v>165</v>
      </c>
      <c r="C492" s="0" t="s">
        <v>26</v>
      </c>
      <c r="BC492" s="88"/>
    </row>
    <row r="493" customFormat="false" ht="12.75" hidden="false" customHeight="false" outlineLevel="0" collapsed="false">
      <c r="A493" s="0" t="s">
        <v>184</v>
      </c>
      <c r="B493" s="0" t="s">
        <v>165</v>
      </c>
      <c r="C493" s="0" t="s">
        <v>163</v>
      </c>
    </row>
    <row r="494" customFormat="false" ht="12.75" hidden="false" customHeight="false" outlineLevel="0" collapsed="false">
      <c r="A494" s="0" t="s">
        <v>184</v>
      </c>
      <c r="B494" s="0" t="s">
        <v>165</v>
      </c>
      <c r="C494" s="0" t="s">
        <v>164</v>
      </c>
      <c r="D494" s="88"/>
      <c r="E494" s="88"/>
    </row>
    <row r="495" customFormat="false" ht="12.75" hidden="false" customHeight="false" outlineLevel="0" collapsed="false">
      <c r="A495" s="122" t="s">
        <v>184</v>
      </c>
      <c r="B495" s="122" t="s">
        <v>166</v>
      </c>
      <c r="C495" s="122" t="s">
        <v>13</v>
      </c>
      <c r="D495" s="122"/>
      <c r="J495" s="88"/>
      <c r="U495" s="88"/>
      <c r="BD495" s="88"/>
      <c r="BE495" s="88"/>
      <c r="BT495" s="88"/>
      <c r="BY495" s="88"/>
    </row>
    <row r="496" customFormat="false" ht="12.75" hidden="false" customHeight="false" outlineLevel="0" collapsed="false">
      <c r="A496" s="0" t="s">
        <v>184</v>
      </c>
      <c r="B496" s="0" t="s">
        <v>166</v>
      </c>
      <c r="C496" s="0" t="s">
        <v>26</v>
      </c>
      <c r="J496" s="88"/>
      <c r="BR496" s="88"/>
    </row>
    <row r="497" customFormat="false" ht="12.75" hidden="false" customHeight="false" outlineLevel="0" collapsed="false">
      <c r="A497" s="0" t="s">
        <v>184</v>
      </c>
      <c r="B497" s="0" t="s">
        <v>166</v>
      </c>
      <c r="C497" s="0" t="s">
        <v>163</v>
      </c>
    </row>
    <row r="498" customFormat="false" ht="12.75" hidden="false" customHeight="false" outlineLevel="0" collapsed="false">
      <c r="A498" s="0" t="s">
        <v>184</v>
      </c>
      <c r="B498" s="0" t="s">
        <v>166</v>
      </c>
      <c r="C498" s="0" t="s">
        <v>164</v>
      </c>
      <c r="J498" s="88"/>
      <c r="BB498" s="88"/>
    </row>
    <row r="499" customFormat="false" ht="12.75" hidden="false" customHeight="false" outlineLevel="0" collapsed="false">
      <c r="A499" s="122" t="s">
        <v>184</v>
      </c>
      <c r="B499" s="122" t="s">
        <v>167</v>
      </c>
      <c r="C499" s="122" t="s">
        <v>13</v>
      </c>
      <c r="D499" s="122"/>
      <c r="BX499" s="88"/>
    </row>
    <row r="500" customFormat="false" ht="12.75" hidden="false" customHeight="false" outlineLevel="0" collapsed="false">
      <c r="A500" s="0" t="s">
        <v>184</v>
      </c>
      <c r="B500" s="0" t="s">
        <v>167</v>
      </c>
      <c r="C500" s="0" t="s">
        <v>26</v>
      </c>
      <c r="BC500" s="88"/>
    </row>
    <row r="501" customFormat="false" ht="12.75" hidden="false" customHeight="false" outlineLevel="0" collapsed="false">
      <c r="A501" s="0" t="s">
        <v>184</v>
      </c>
      <c r="B501" s="0" t="s">
        <v>167</v>
      </c>
      <c r="C501" s="0" t="s">
        <v>163</v>
      </c>
    </row>
    <row r="502" customFormat="false" ht="12.75" hidden="false" customHeight="false" outlineLevel="0" collapsed="false">
      <c r="A502" s="0" t="s">
        <v>184</v>
      </c>
      <c r="B502" s="0" t="s">
        <v>167</v>
      </c>
      <c r="C502" s="0" t="s">
        <v>164</v>
      </c>
      <c r="D502" s="88"/>
      <c r="BD502" s="88"/>
    </row>
    <row r="503" customFormat="false" ht="12.75" hidden="false" customHeight="false" outlineLevel="0" collapsed="false">
      <c r="A503" s="0" t="s">
        <v>184</v>
      </c>
      <c r="B503" s="0" t="s">
        <v>168</v>
      </c>
      <c r="C503" s="0" t="s">
        <v>13</v>
      </c>
      <c r="T503" s="88"/>
      <c r="CB503" s="88"/>
    </row>
    <row r="504" customFormat="false" ht="12.75" hidden="false" customHeight="false" outlineLevel="0" collapsed="false">
      <c r="A504" s="0" t="s">
        <v>184</v>
      </c>
      <c r="B504" s="0" t="s">
        <v>168</v>
      </c>
      <c r="C504" s="0" t="s">
        <v>26</v>
      </c>
      <c r="BC504" s="88"/>
    </row>
    <row r="505" customFormat="false" ht="12.75" hidden="false" customHeight="false" outlineLevel="0" collapsed="false">
      <c r="A505" s="0" t="s">
        <v>184</v>
      </c>
      <c r="B505" s="0" t="s">
        <v>168</v>
      </c>
      <c r="C505" s="0" t="s">
        <v>163</v>
      </c>
    </row>
    <row r="506" customFormat="false" ht="12.75" hidden="false" customHeight="false" outlineLevel="0" collapsed="false">
      <c r="A506" s="0" t="s">
        <v>184</v>
      </c>
      <c r="B506" s="0" t="s">
        <v>168</v>
      </c>
      <c r="C506" s="0" t="s">
        <v>164</v>
      </c>
      <c r="F506" s="88"/>
      <c r="L506" s="88"/>
      <c r="M506" s="88"/>
    </row>
    <row r="507" customFormat="false" ht="12.75" hidden="false" customHeight="false" outlineLevel="0" collapsed="false">
      <c r="A507" s="122" t="s">
        <v>184</v>
      </c>
      <c r="B507" s="122" t="s">
        <v>169</v>
      </c>
      <c r="C507" s="122" t="s">
        <v>13</v>
      </c>
      <c r="D507" s="122"/>
      <c r="J507" s="88"/>
      <c r="U507" s="88"/>
      <c r="BD507" s="88"/>
      <c r="BE507" s="88"/>
      <c r="BW507" s="88"/>
    </row>
    <row r="508" customFormat="false" ht="12.75" hidden="false" customHeight="false" outlineLevel="0" collapsed="false">
      <c r="A508" s="0" t="s">
        <v>184</v>
      </c>
      <c r="B508" s="0" t="s">
        <v>169</v>
      </c>
      <c r="C508" s="0" t="s">
        <v>26</v>
      </c>
      <c r="J508" s="88"/>
      <c r="BD508" s="88"/>
      <c r="BI508" s="88"/>
      <c r="BR508" s="88"/>
      <c r="BT508" s="88"/>
      <c r="BY508" s="88"/>
    </row>
    <row r="509" customFormat="false" ht="12.75" hidden="false" customHeight="false" outlineLevel="0" collapsed="false">
      <c r="A509" s="0" t="s">
        <v>184</v>
      </c>
      <c r="B509" s="0" t="s">
        <v>169</v>
      </c>
      <c r="C509" s="0" t="s">
        <v>163</v>
      </c>
    </row>
    <row r="510" customFormat="false" ht="12.75" hidden="false" customHeight="false" outlineLevel="0" collapsed="false">
      <c r="A510" s="0" t="s">
        <v>184</v>
      </c>
      <c r="B510" s="0" t="s">
        <v>169</v>
      </c>
      <c r="C510" s="0" t="s">
        <v>164</v>
      </c>
      <c r="J510" s="88"/>
      <c r="AB510" s="88"/>
      <c r="AM510" s="88"/>
      <c r="BD510" s="88"/>
      <c r="BI510" s="88"/>
      <c r="BN510" s="88"/>
      <c r="BR510" s="88"/>
      <c r="BT510" s="88"/>
      <c r="BY510" s="88"/>
    </row>
    <row r="511" customFormat="false" ht="12.75" hidden="false" customHeight="false" outlineLevel="0" collapsed="false">
      <c r="A511" s="0" t="s">
        <v>184</v>
      </c>
      <c r="B511" s="0" t="s">
        <v>170</v>
      </c>
      <c r="C511" s="0" t="s">
        <v>13</v>
      </c>
      <c r="J511" s="88"/>
      <c r="U511" s="88"/>
      <c r="BD511" s="88"/>
      <c r="BE511" s="88"/>
      <c r="BR511" s="88"/>
      <c r="BT511" s="88"/>
      <c r="BY511" s="88"/>
    </row>
    <row r="512" customFormat="false" ht="12.75" hidden="false" customHeight="false" outlineLevel="0" collapsed="false">
      <c r="A512" s="0" t="s">
        <v>184</v>
      </c>
      <c r="B512" s="0" t="s">
        <v>170</v>
      </c>
      <c r="C512" s="0" t="s">
        <v>26</v>
      </c>
      <c r="J512" s="88"/>
      <c r="BR512" s="88"/>
    </row>
    <row r="513" customFormat="false" ht="12.75" hidden="false" customHeight="false" outlineLevel="0" collapsed="false">
      <c r="A513" s="0" t="s">
        <v>184</v>
      </c>
      <c r="B513" s="0" t="s">
        <v>170</v>
      </c>
      <c r="C513" s="0" t="s">
        <v>163</v>
      </c>
    </row>
    <row r="514" customFormat="false" ht="12.75" hidden="false" customHeight="false" outlineLevel="0" collapsed="false">
      <c r="A514" s="0" t="s">
        <v>184</v>
      </c>
      <c r="B514" s="0" t="s">
        <v>170</v>
      </c>
      <c r="C514" s="0" t="s">
        <v>164</v>
      </c>
      <c r="F514" s="88"/>
      <c r="J514" s="88"/>
      <c r="BB514" s="88"/>
      <c r="BR514" s="88"/>
    </row>
    <row r="515" customFormat="false" ht="12.75" hidden="false" customHeight="false" outlineLevel="0" collapsed="false">
      <c r="A515" s="0" t="s">
        <v>184</v>
      </c>
      <c r="B515" s="0" t="s">
        <v>171</v>
      </c>
      <c r="C515" s="0" t="s">
        <v>13</v>
      </c>
      <c r="BD515" s="88"/>
    </row>
    <row r="516" customFormat="false" ht="12.75" hidden="false" customHeight="false" outlineLevel="0" collapsed="false">
      <c r="A516" s="0" t="s">
        <v>184</v>
      </c>
      <c r="B516" s="0" t="s">
        <v>171</v>
      </c>
      <c r="C516" s="0" t="s">
        <v>26</v>
      </c>
      <c r="BC516" s="88"/>
      <c r="BD516" s="88"/>
      <c r="BI516" s="88"/>
      <c r="BX516" s="88"/>
    </row>
    <row r="517" customFormat="false" ht="12.75" hidden="false" customHeight="false" outlineLevel="0" collapsed="false">
      <c r="A517" s="0" t="s">
        <v>184</v>
      </c>
      <c r="B517" s="0" t="s">
        <v>171</v>
      </c>
      <c r="C517" s="0" t="s">
        <v>163</v>
      </c>
    </row>
    <row r="518" customFormat="false" ht="12.75" hidden="false" customHeight="false" outlineLevel="0" collapsed="false">
      <c r="A518" s="0" t="s">
        <v>184</v>
      </c>
      <c r="B518" s="0" t="s">
        <v>171</v>
      </c>
      <c r="C518" s="0" t="s">
        <v>164</v>
      </c>
      <c r="D518" s="88"/>
      <c r="K518" s="88"/>
      <c r="BD518" s="88"/>
      <c r="BI518" s="88"/>
      <c r="BX518" s="88"/>
    </row>
    <row r="519" customFormat="false" ht="12.75" hidden="false" customHeight="false" outlineLevel="0" collapsed="false">
      <c r="A519" s="122" t="s">
        <v>185</v>
      </c>
      <c r="B519" s="122" t="s">
        <v>162</v>
      </c>
      <c r="C519" s="122" t="s">
        <v>13</v>
      </c>
      <c r="D519" s="122"/>
    </row>
    <row r="520" customFormat="false" ht="12.75" hidden="false" customHeight="false" outlineLevel="0" collapsed="false">
      <c r="A520" s="0" t="s">
        <v>185</v>
      </c>
      <c r="B520" s="0" t="s">
        <v>162</v>
      </c>
      <c r="C520" s="0" t="s">
        <v>26</v>
      </c>
    </row>
    <row r="521" customFormat="false" ht="12.75" hidden="false" customHeight="false" outlineLevel="0" collapsed="false">
      <c r="A521" s="0" t="s">
        <v>185</v>
      </c>
      <c r="B521" s="0" t="s">
        <v>162</v>
      </c>
      <c r="C521" s="0" t="s">
        <v>163</v>
      </c>
      <c r="K521" s="88"/>
      <c r="Q521" s="88"/>
      <c r="Y521" s="88"/>
      <c r="AN521" s="88"/>
    </row>
    <row r="522" customFormat="false" ht="12.75" hidden="false" customHeight="false" outlineLevel="0" collapsed="false">
      <c r="A522" s="0" t="s">
        <v>185</v>
      </c>
      <c r="B522" s="0" t="s">
        <v>162</v>
      </c>
      <c r="C522" s="0" t="s">
        <v>164</v>
      </c>
      <c r="K522" s="88"/>
      <c r="Q522" s="88"/>
      <c r="Y522" s="88"/>
      <c r="AI522" s="88"/>
      <c r="AN522" s="88"/>
      <c r="BE522" s="88"/>
    </row>
    <row r="523" customFormat="false" ht="12.75" hidden="false" customHeight="false" outlineLevel="0" collapsed="false">
      <c r="A523" s="0" t="s">
        <v>185</v>
      </c>
      <c r="B523" s="0" t="s">
        <v>165</v>
      </c>
      <c r="C523" s="0" t="s">
        <v>13</v>
      </c>
    </row>
    <row r="524" customFormat="false" ht="12.75" hidden="false" customHeight="false" outlineLevel="0" collapsed="false">
      <c r="A524" s="0" t="s">
        <v>185</v>
      </c>
      <c r="B524" s="0" t="s">
        <v>165</v>
      </c>
      <c r="C524" s="0" t="s">
        <v>26</v>
      </c>
    </row>
    <row r="525" customFormat="false" ht="12.75" hidden="false" customHeight="false" outlineLevel="0" collapsed="false">
      <c r="A525" s="0" t="s">
        <v>185</v>
      </c>
      <c r="B525" s="0" t="s">
        <v>165</v>
      </c>
      <c r="C525" s="0" t="s">
        <v>163</v>
      </c>
    </row>
    <row r="526" customFormat="false" ht="12.75" hidden="false" customHeight="false" outlineLevel="0" collapsed="false">
      <c r="A526" s="0" t="s">
        <v>185</v>
      </c>
      <c r="B526" s="0" t="s">
        <v>165</v>
      </c>
      <c r="C526" s="0" t="s">
        <v>164</v>
      </c>
    </row>
    <row r="527" customFormat="false" ht="12.75" hidden="false" customHeight="false" outlineLevel="0" collapsed="false">
      <c r="A527" s="0" t="s">
        <v>185</v>
      </c>
      <c r="B527" s="0" t="s">
        <v>166</v>
      </c>
      <c r="C527" s="0" t="s">
        <v>13</v>
      </c>
    </row>
    <row r="528" customFormat="false" ht="12.75" hidden="false" customHeight="false" outlineLevel="0" collapsed="false">
      <c r="A528" s="0" t="s">
        <v>185</v>
      </c>
      <c r="B528" s="0" t="s">
        <v>166</v>
      </c>
      <c r="C528" s="0" t="s">
        <v>26</v>
      </c>
    </row>
    <row r="529" customFormat="false" ht="12.75" hidden="false" customHeight="false" outlineLevel="0" collapsed="false">
      <c r="A529" s="0" t="s">
        <v>185</v>
      </c>
      <c r="B529" s="0" t="s">
        <v>166</v>
      </c>
      <c r="C529" s="0" t="s">
        <v>163</v>
      </c>
    </row>
    <row r="530" customFormat="false" ht="12.75" hidden="false" customHeight="false" outlineLevel="0" collapsed="false">
      <c r="A530" s="0" t="s">
        <v>185</v>
      </c>
      <c r="B530" s="0" t="s">
        <v>166</v>
      </c>
      <c r="C530" s="0" t="s">
        <v>164</v>
      </c>
    </row>
    <row r="531" customFormat="false" ht="12.75" hidden="false" customHeight="false" outlineLevel="0" collapsed="false">
      <c r="A531" s="0" t="s">
        <v>185</v>
      </c>
      <c r="B531" s="0" t="s">
        <v>167</v>
      </c>
      <c r="C531" s="0" t="s">
        <v>13</v>
      </c>
    </row>
    <row r="532" customFormat="false" ht="12.75" hidden="false" customHeight="false" outlineLevel="0" collapsed="false">
      <c r="A532" s="0" t="s">
        <v>185</v>
      </c>
      <c r="B532" s="0" t="s">
        <v>167</v>
      </c>
      <c r="C532" s="0" t="s">
        <v>26</v>
      </c>
    </row>
    <row r="533" customFormat="false" ht="12.75" hidden="false" customHeight="false" outlineLevel="0" collapsed="false">
      <c r="A533" s="0" t="s">
        <v>185</v>
      </c>
      <c r="B533" s="0" t="s">
        <v>167</v>
      </c>
      <c r="C533" s="0" t="s">
        <v>163</v>
      </c>
    </row>
    <row r="534" customFormat="false" ht="12.75" hidden="false" customHeight="false" outlineLevel="0" collapsed="false">
      <c r="A534" s="0" t="s">
        <v>185</v>
      </c>
      <c r="B534" s="0" t="s">
        <v>167</v>
      </c>
      <c r="C534" s="0" t="s">
        <v>164</v>
      </c>
    </row>
    <row r="535" customFormat="false" ht="12.75" hidden="false" customHeight="false" outlineLevel="0" collapsed="false">
      <c r="A535" s="0" t="s">
        <v>185</v>
      </c>
      <c r="B535" s="0" t="s">
        <v>168</v>
      </c>
      <c r="C535" s="0" t="s">
        <v>13</v>
      </c>
    </row>
    <row r="536" customFormat="false" ht="12.75" hidden="false" customHeight="false" outlineLevel="0" collapsed="false">
      <c r="A536" s="0" t="s">
        <v>185</v>
      </c>
      <c r="B536" s="0" t="s">
        <v>168</v>
      </c>
      <c r="C536" s="0" t="s">
        <v>26</v>
      </c>
    </row>
    <row r="537" customFormat="false" ht="12.75" hidden="false" customHeight="false" outlineLevel="0" collapsed="false">
      <c r="A537" s="0" t="s">
        <v>185</v>
      </c>
      <c r="B537" s="0" t="s">
        <v>168</v>
      </c>
      <c r="C537" s="0" t="s">
        <v>163</v>
      </c>
    </row>
    <row r="538" customFormat="false" ht="12.75" hidden="false" customHeight="false" outlineLevel="0" collapsed="false">
      <c r="A538" s="0" t="s">
        <v>185</v>
      </c>
      <c r="B538" s="0" t="s">
        <v>168</v>
      </c>
      <c r="C538" s="0" t="s">
        <v>164</v>
      </c>
    </row>
    <row r="539" customFormat="false" ht="12.75" hidden="false" customHeight="false" outlineLevel="0" collapsed="false">
      <c r="A539" s="0" t="s">
        <v>185</v>
      </c>
      <c r="B539" s="0" t="s">
        <v>169</v>
      </c>
      <c r="C539" s="0" t="s">
        <v>13</v>
      </c>
    </row>
    <row r="540" customFormat="false" ht="12.75" hidden="false" customHeight="false" outlineLevel="0" collapsed="false">
      <c r="A540" s="0" t="s">
        <v>185</v>
      </c>
      <c r="B540" s="0" t="s">
        <v>169</v>
      </c>
      <c r="C540" s="0" t="s">
        <v>26</v>
      </c>
    </row>
    <row r="541" customFormat="false" ht="12.75" hidden="false" customHeight="false" outlineLevel="0" collapsed="false">
      <c r="A541" s="0" t="s">
        <v>185</v>
      </c>
      <c r="B541" s="0" t="s">
        <v>169</v>
      </c>
      <c r="C541" s="0" t="s">
        <v>163</v>
      </c>
    </row>
    <row r="542" customFormat="false" ht="12.75" hidden="false" customHeight="false" outlineLevel="0" collapsed="false">
      <c r="A542" s="0" t="s">
        <v>185</v>
      </c>
      <c r="B542" s="0" t="s">
        <v>169</v>
      </c>
      <c r="C542" s="0" t="s">
        <v>164</v>
      </c>
    </row>
    <row r="543" customFormat="false" ht="12.75" hidden="false" customHeight="false" outlineLevel="0" collapsed="false">
      <c r="A543" s="0" t="s">
        <v>185</v>
      </c>
      <c r="B543" s="0" t="s">
        <v>170</v>
      </c>
      <c r="C543" s="0" t="s">
        <v>13</v>
      </c>
    </row>
    <row r="544" customFormat="false" ht="12.75" hidden="false" customHeight="false" outlineLevel="0" collapsed="false">
      <c r="A544" s="0" t="s">
        <v>185</v>
      </c>
      <c r="B544" s="0" t="s">
        <v>170</v>
      </c>
      <c r="C544" s="0" t="s">
        <v>26</v>
      </c>
    </row>
    <row r="545" customFormat="false" ht="12.75" hidden="false" customHeight="false" outlineLevel="0" collapsed="false">
      <c r="A545" s="0" t="s">
        <v>185</v>
      </c>
      <c r="B545" s="0" t="s">
        <v>170</v>
      </c>
      <c r="C545" s="0" t="s">
        <v>163</v>
      </c>
    </row>
    <row r="546" customFormat="false" ht="12.75" hidden="false" customHeight="false" outlineLevel="0" collapsed="false">
      <c r="A546" s="0" t="s">
        <v>185</v>
      </c>
      <c r="B546" s="0" t="s">
        <v>170</v>
      </c>
      <c r="C546" s="0" t="s">
        <v>164</v>
      </c>
    </row>
    <row r="547" customFormat="false" ht="12.75" hidden="false" customHeight="false" outlineLevel="0" collapsed="false">
      <c r="A547" s="0" t="s">
        <v>185</v>
      </c>
      <c r="B547" s="0" t="s">
        <v>171</v>
      </c>
      <c r="C547" s="0" t="s">
        <v>13</v>
      </c>
    </row>
    <row r="548" customFormat="false" ht="12.75" hidden="false" customHeight="false" outlineLevel="0" collapsed="false">
      <c r="A548" s="0" t="s">
        <v>185</v>
      </c>
      <c r="B548" s="0" t="s">
        <v>171</v>
      </c>
      <c r="C548" s="0" t="s">
        <v>26</v>
      </c>
    </row>
    <row r="549" customFormat="false" ht="12.75" hidden="false" customHeight="false" outlineLevel="0" collapsed="false">
      <c r="A549" s="0" t="s">
        <v>185</v>
      </c>
      <c r="B549" s="0" t="s">
        <v>171</v>
      </c>
      <c r="C549" s="0" t="s">
        <v>163</v>
      </c>
    </row>
    <row r="550" customFormat="false" ht="12.75" hidden="false" customHeight="false" outlineLevel="0" collapsed="false">
      <c r="A550" s="0" t="s">
        <v>185</v>
      </c>
      <c r="B550" s="0" t="s">
        <v>171</v>
      </c>
      <c r="C550" s="0" t="s">
        <v>164</v>
      </c>
    </row>
    <row r="551" customFormat="false" ht="12.75" hidden="false" customHeight="false" outlineLevel="0" collapsed="false">
      <c r="A551" s="87" t="s">
        <v>186</v>
      </c>
      <c r="B551" s="87" t="s">
        <v>162</v>
      </c>
      <c r="C551" s="87" t="s">
        <v>13</v>
      </c>
      <c r="D551" s="121"/>
    </row>
    <row r="552" customFormat="false" ht="12.75" hidden="false" customHeight="false" outlineLevel="0" collapsed="false">
      <c r="A552" s="0" t="s">
        <v>186</v>
      </c>
      <c r="B552" s="0" t="s">
        <v>162</v>
      </c>
      <c r="C552" s="0" t="s">
        <v>26</v>
      </c>
      <c r="D552" s="88"/>
    </row>
    <row r="553" customFormat="false" ht="12.75" hidden="false" customHeight="false" outlineLevel="0" collapsed="false">
      <c r="A553" s="87" t="s">
        <v>186</v>
      </c>
      <c r="B553" s="87" t="s">
        <v>162</v>
      </c>
      <c r="C553" s="87" t="s">
        <v>163</v>
      </c>
      <c r="D553" s="87"/>
    </row>
    <row r="554" customFormat="false" ht="12.75" hidden="false" customHeight="false" outlineLevel="0" collapsed="false">
      <c r="A554" s="87" t="s">
        <v>186</v>
      </c>
      <c r="B554" s="87" t="s">
        <v>162</v>
      </c>
      <c r="C554" s="87" t="s">
        <v>164</v>
      </c>
      <c r="D554" s="87"/>
    </row>
    <row r="555" customFormat="false" ht="12.75" hidden="false" customHeight="false" outlineLevel="0" collapsed="false">
      <c r="A555" s="0" t="s">
        <v>186</v>
      </c>
      <c r="B555" s="0" t="s">
        <v>165</v>
      </c>
      <c r="C555" s="0" t="s">
        <v>13</v>
      </c>
      <c r="D555" s="88"/>
    </row>
    <row r="556" customFormat="false" ht="12.75" hidden="false" customHeight="false" outlineLevel="0" collapsed="false">
      <c r="A556" s="0" t="s">
        <v>186</v>
      </c>
      <c r="B556" s="0" t="s">
        <v>165</v>
      </c>
      <c r="C556" s="0" t="s">
        <v>26</v>
      </c>
      <c r="D556" s="88"/>
    </row>
    <row r="557" customFormat="false" ht="12.75" hidden="false" customHeight="false" outlineLevel="0" collapsed="false">
      <c r="A557" s="0" t="s">
        <v>186</v>
      </c>
      <c r="B557" s="0" t="s">
        <v>165</v>
      </c>
      <c r="C557" s="0" t="s">
        <v>163</v>
      </c>
    </row>
    <row r="558" customFormat="false" ht="12.75" hidden="false" customHeight="false" outlineLevel="0" collapsed="false">
      <c r="A558" s="0" t="s">
        <v>186</v>
      </c>
      <c r="B558" s="0" t="s">
        <v>165</v>
      </c>
      <c r="C558" s="0" t="s">
        <v>164</v>
      </c>
    </row>
    <row r="559" customFormat="false" ht="12.75" hidden="false" customHeight="false" outlineLevel="0" collapsed="false">
      <c r="A559" s="0" t="s">
        <v>186</v>
      </c>
      <c r="B559" s="0" t="s">
        <v>166</v>
      </c>
      <c r="C559" s="0" t="s">
        <v>13</v>
      </c>
      <c r="D559" s="88"/>
    </row>
    <row r="560" customFormat="false" ht="12.75" hidden="false" customHeight="false" outlineLevel="0" collapsed="false">
      <c r="A560" s="0" t="s">
        <v>186</v>
      </c>
      <c r="B560" s="0" t="s">
        <v>166</v>
      </c>
      <c r="C560" s="0" t="s">
        <v>26</v>
      </c>
      <c r="D560" s="88"/>
    </row>
    <row r="561" customFormat="false" ht="12.75" hidden="false" customHeight="false" outlineLevel="0" collapsed="false">
      <c r="A561" s="0" t="s">
        <v>186</v>
      </c>
      <c r="B561" s="0" t="s">
        <v>166</v>
      </c>
      <c r="C561" s="0" t="s">
        <v>163</v>
      </c>
    </row>
    <row r="562" customFormat="false" ht="12.75" hidden="false" customHeight="false" outlineLevel="0" collapsed="false">
      <c r="A562" s="0" t="s">
        <v>186</v>
      </c>
      <c r="B562" s="0" t="s">
        <v>166</v>
      </c>
      <c r="C562" s="0" t="s">
        <v>164</v>
      </c>
    </row>
    <row r="563" customFormat="false" ht="12.75" hidden="false" customHeight="false" outlineLevel="0" collapsed="false">
      <c r="A563" s="87" t="s">
        <v>186</v>
      </c>
      <c r="B563" s="87" t="s">
        <v>167</v>
      </c>
      <c r="C563" s="87" t="s">
        <v>13</v>
      </c>
      <c r="D563" s="121"/>
    </row>
    <row r="564" customFormat="false" ht="12.75" hidden="false" customHeight="false" outlineLevel="0" collapsed="false">
      <c r="A564" s="0" t="s">
        <v>186</v>
      </c>
      <c r="B564" s="0" t="s">
        <v>167</v>
      </c>
      <c r="C564" s="0" t="s">
        <v>26</v>
      </c>
      <c r="D564" s="88"/>
    </row>
    <row r="565" customFormat="false" ht="12.75" hidden="false" customHeight="false" outlineLevel="0" collapsed="false">
      <c r="A565" s="0" t="s">
        <v>186</v>
      </c>
      <c r="B565" s="0" t="s">
        <v>167</v>
      </c>
      <c r="C565" s="0" t="s">
        <v>163</v>
      </c>
    </row>
    <row r="566" customFormat="false" ht="12.75" hidden="false" customHeight="false" outlineLevel="0" collapsed="false">
      <c r="A566" s="0" t="s">
        <v>186</v>
      </c>
      <c r="B566" s="0" t="s">
        <v>167</v>
      </c>
      <c r="C566" s="0" t="s">
        <v>164</v>
      </c>
      <c r="D566" s="88"/>
    </row>
    <row r="567" customFormat="false" ht="12.75" hidden="false" customHeight="false" outlineLevel="0" collapsed="false">
      <c r="A567" s="0" t="s">
        <v>186</v>
      </c>
      <c r="B567" s="0" t="s">
        <v>168</v>
      </c>
      <c r="C567" s="0" t="s">
        <v>13</v>
      </c>
      <c r="D567" s="88"/>
    </row>
    <row r="568" customFormat="false" ht="12.75" hidden="false" customHeight="false" outlineLevel="0" collapsed="false">
      <c r="A568" s="0" t="s">
        <v>186</v>
      </c>
      <c r="B568" s="0" t="s">
        <v>168</v>
      </c>
      <c r="C568" s="0" t="s">
        <v>26</v>
      </c>
      <c r="D568" s="88"/>
    </row>
    <row r="569" customFormat="false" ht="12.75" hidden="false" customHeight="false" outlineLevel="0" collapsed="false">
      <c r="A569" s="0" t="s">
        <v>186</v>
      </c>
      <c r="B569" s="0" t="s">
        <v>168</v>
      </c>
      <c r="C569" s="0" t="s">
        <v>163</v>
      </c>
    </row>
    <row r="570" customFormat="false" ht="12.75" hidden="false" customHeight="false" outlineLevel="0" collapsed="false">
      <c r="A570" s="0" t="s">
        <v>186</v>
      </c>
      <c r="B570" s="0" t="s">
        <v>168</v>
      </c>
      <c r="C570" s="0" t="s">
        <v>164</v>
      </c>
    </row>
    <row r="571" customFormat="false" ht="12.75" hidden="false" customHeight="false" outlineLevel="0" collapsed="false">
      <c r="A571" s="0" t="s">
        <v>186</v>
      </c>
      <c r="B571" s="0" t="s">
        <v>169</v>
      </c>
      <c r="C571" s="0" t="s">
        <v>13</v>
      </c>
      <c r="D571" s="88"/>
    </row>
    <row r="572" customFormat="false" ht="12.75" hidden="false" customHeight="false" outlineLevel="0" collapsed="false">
      <c r="A572" s="0" t="s">
        <v>186</v>
      </c>
      <c r="B572" s="0" t="s">
        <v>169</v>
      </c>
      <c r="C572" s="0" t="s">
        <v>26</v>
      </c>
      <c r="D572" s="88"/>
    </row>
    <row r="573" customFormat="false" ht="12.75" hidden="false" customHeight="false" outlineLevel="0" collapsed="false">
      <c r="A573" s="0" t="s">
        <v>186</v>
      </c>
      <c r="B573" s="0" t="s">
        <v>169</v>
      </c>
      <c r="C573" s="0" t="s">
        <v>163</v>
      </c>
    </row>
    <row r="574" customFormat="false" ht="12.75" hidden="false" customHeight="false" outlineLevel="0" collapsed="false">
      <c r="A574" s="0" t="s">
        <v>186</v>
      </c>
      <c r="B574" s="0" t="s">
        <v>169</v>
      </c>
      <c r="C574" s="0" t="s">
        <v>164</v>
      </c>
    </row>
    <row r="575" customFormat="false" ht="12.75" hidden="false" customHeight="false" outlineLevel="0" collapsed="false">
      <c r="A575" s="0" t="s">
        <v>186</v>
      </c>
      <c r="B575" s="0" t="s">
        <v>170</v>
      </c>
      <c r="C575" s="0" t="s">
        <v>13</v>
      </c>
      <c r="D575" s="88"/>
    </row>
    <row r="576" customFormat="false" ht="12.75" hidden="false" customHeight="false" outlineLevel="0" collapsed="false">
      <c r="A576" s="0" t="s">
        <v>186</v>
      </c>
      <c r="B576" s="0" t="s">
        <v>170</v>
      </c>
      <c r="C576" s="0" t="s">
        <v>26</v>
      </c>
      <c r="D576" s="88"/>
    </row>
    <row r="577" customFormat="false" ht="12.75" hidden="false" customHeight="false" outlineLevel="0" collapsed="false">
      <c r="A577" s="0" t="s">
        <v>186</v>
      </c>
      <c r="B577" s="0" t="s">
        <v>170</v>
      </c>
      <c r="C577" s="0" t="s">
        <v>163</v>
      </c>
    </row>
    <row r="578" customFormat="false" ht="12.75" hidden="false" customHeight="false" outlineLevel="0" collapsed="false">
      <c r="A578" s="0" t="s">
        <v>186</v>
      </c>
      <c r="B578" s="0" t="s">
        <v>170</v>
      </c>
      <c r="C578" s="0" t="s">
        <v>164</v>
      </c>
    </row>
    <row r="579" customFormat="false" ht="12.75" hidden="false" customHeight="false" outlineLevel="0" collapsed="false">
      <c r="A579" s="122" t="s">
        <v>186</v>
      </c>
      <c r="B579" s="122" t="s">
        <v>171</v>
      </c>
      <c r="C579" s="122" t="s">
        <v>13</v>
      </c>
      <c r="D579" s="123"/>
    </row>
    <row r="580" customFormat="false" ht="12.75" hidden="false" customHeight="false" outlineLevel="0" collapsed="false">
      <c r="A580" s="0" t="s">
        <v>186</v>
      </c>
      <c r="B580" s="0" t="s">
        <v>171</v>
      </c>
      <c r="C580" s="0" t="s">
        <v>26</v>
      </c>
      <c r="D580" s="88"/>
    </row>
    <row r="581" customFormat="false" ht="12.75" hidden="false" customHeight="false" outlineLevel="0" collapsed="false">
      <c r="A581" s="0" t="s">
        <v>186</v>
      </c>
      <c r="B581" s="0" t="s">
        <v>171</v>
      </c>
      <c r="C581" s="0" t="s">
        <v>163</v>
      </c>
    </row>
    <row r="582" customFormat="false" ht="12.75" hidden="false" customHeight="false" outlineLevel="0" collapsed="false">
      <c r="A582" s="0" t="s">
        <v>186</v>
      </c>
      <c r="B582" s="0" t="s">
        <v>171</v>
      </c>
      <c r="C582" s="0" t="s">
        <v>164</v>
      </c>
    </row>
    <row r="583" customFormat="false" ht="12.75" hidden="false" customHeight="false" outlineLevel="0" collapsed="false">
      <c r="A583" s="87" t="s">
        <v>187</v>
      </c>
      <c r="B583" s="87" t="s">
        <v>162</v>
      </c>
      <c r="C583" s="87" t="s">
        <v>13</v>
      </c>
      <c r="D583" s="121"/>
    </row>
    <row r="584" customFormat="false" ht="12.75" hidden="false" customHeight="false" outlineLevel="0" collapsed="false">
      <c r="A584" s="0" t="s">
        <v>187</v>
      </c>
      <c r="B584" s="0" t="s">
        <v>162</v>
      </c>
      <c r="C584" s="0" t="s">
        <v>26</v>
      </c>
      <c r="D584" s="88"/>
    </row>
    <row r="585" customFormat="false" ht="12.75" hidden="false" customHeight="false" outlineLevel="0" collapsed="false">
      <c r="A585" s="87" t="s">
        <v>187</v>
      </c>
      <c r="B585" s="87" t="s">
        <v>162</v>
      </c>
      <c r="C585" s="87" t="s">
        <v>163</v>
      </c>
      <c r="D585" s="87"/>
    </row>
    <row r="586" customFormat="false" ht="12.75" hidden="false" customHeight="false" outlineLevel="0" collapsed="false">
      <c r="A586" s="87" t="s">
        <v>187</v>
      </c>
      <c r="B586" s="87" t="s">
        <v>162</v>
      </c>
      <c r="C586" s="87" t="s">
        <v>164</v>
      </c>
      <c r="D586" s="87"/>
    </row>
    <row r="587" customFormat="false" ht="12.75" hidden="false" customHeight="false" outlineLevel="0" collapsed="false">
      <c r="A587" s="0" t="s">
        <v>187</v>
      </c>
      <c r="B587" s="0" t="s">
        <v>165</v>
      </c>
      <c r="C587" s="0" t="s">
        <v>13</v>
      </c>
      <c r="D587" s="88"/>
    </row>
    <row r="588" customFormat="false" ht="12.75" hidden="false" customHeight="false" outlineLevel="0" collapsed="false">
      <c r="A588" s="0" t="s">
        <v>187</v>
      </c>
      <c r="B588" s="0" t="s">
        <v>165</v>
      </c>
      <c r="C588" s="0" t="s">
        <v>26</v>
      </c>
      <c r="D588" s="88"/>
    </row>
    <row r="589" customFormat="false" ht="12.75" hidden="false" customHeight="false" outlineLevel="0" collapsed="false">
      <c r="A589" s="0" t="s">
        <v>187</v>
      </c>
      <c r="B589" s="0" t="s">
        <v>165</v>
      </c>
      <c r="C589" s="0" t="s">
        <v>163</v>
      </c>
    </row>
    <row r="590" customFormat="false" ht="12.75" hidden="false" customHeight="false" outlineLevel="0" collapsed="false">
      <c r="A590" s="0" t="s">
        <v>187</v>
      </c>
      <c r="B590" s="0" t="s">
        <v>165</v>
      </c>
      <c r="C590" s="0" t="s">
        <v>164</v>
      </c>
    </row>
    <row r="591" customFormat="false" ht="12.75" hidden="false" customHeight="false" outlineLevel="0" collapsed="false">
      <c r="A591" s="0" t="s">
        <v>187</v>
      </c>
      <c r="B591" s="0" t="s">
        <v>166</v>
      </c>
      <c r="C591" s="0" t="s">
        <v>13</v>
      </c>
      <c r="D591" s="88"/>
    </row>
    <row r="592" customFormat="false" ht="12.75" hidden="false" customHeight="false" outlineLevel="0" collapsed="false">
      <c r="A592" s="0" t="s">
        <v>187</v>
      </c>
      <c r="B592" s="0" t="s">
        <v>166</v>
      </c>
      <c r="C592" s="0" t="s">
        <v>26</v>
      </c>
      <c r="D592" s="88"/>
    </row>
    <row r="593" customFormat="false" ht="12.75" hidden="false" customHeight="false" outlineLevel="0" collapsed="false">
      <c r="A593" s="0" t="s">
        <v>187</v>
      </c>
      <c r="B593" s="0" t="s">
        <v>166</v>
      </c>
      <c r="C593" s="0" t="s">
        <v>163</v>
      </c>
    </row>
    <row r="594" customFormat="false" ht="12.75" hidden="false" customHeight="false" outlineLevel="0" collapsed="false">
      <c r="A594" s="0" t="s">
        <v>187</v>
      </c>
      <c r="B594" s="0" t="s">
        <v>166</v>
      </c>
      <c r="C594" s="0" t="s">
        <v>164</v>
      </c>
    </row>
    <row r="595" customFormat="false" ht="12.75" hidden="false" customHeight="false" outlineLevel="0" collapsed="false">
      <c r="A595" s="0" t="s">
        <v>187</v>
      </c>
      <c r="B595" s="0" t="s">
        <v>167</v>
      </c>
      <c r="C595" s="0" t="s">
        <v>13</v>
      </c>
      <c r="D595" s="88"/>
    </row>
    <row r="596" customFormat="false" ht="12.75" hidden="false" customHeight="false" outlineLevel="0" collapsed="false">
      <c r="A596" s="0" t="s">
        <v>187</v>
      </c>
      <c r="B596" s="0" t="s">
        <v>167</v>
      </c>
      <c r="C596" s="0" t="s">
        <v>26</v>
      </c>
      <c r="D596" s="88"/>
    </row>
    <row r="597" customFormat="false" ht="12.75" hidden="false" customHeight="false" outlineLevel="0" collapsed="false">
      <c r="A597" s="0" t="s">
        <v>187</v>
      </c>
      <c r="B597" s="0" t="s">
        <v>167</v>
      </c>
      <c r="C597" s="0" t="s">
        <v>163</v>
      </c>
    </row>
    <row r="598" customFormat="false" ht="12.75" hidden="false" customHeight="false" outlineLevel="0" collapsed="false">
      <c r="A598" s="0" t="s">
        <v>187</v>
      </c>
      <c r="B598" s="0" t="s">
        <v>167</v>
      </c>
      <c r="C598" s="0" t="s">
        <v>164</v>
      </c>
    </row>
    <row r="599" customFormat="false" ht="12.75" hidden="false" customHeight="false" outlineLevel="0" collapsed="false">
      <c r="A599" s="0" t="s">
        <v>187</v>
      </c>
      <c r="B599" s="0" t="s">
        <v>168</v>
      </c>
      <c r="C599" s="0" t="s">
        <v>13</v>
      </c>
      <c r="D599" s="88"/>
    </row>
    <row r="600" customFormat="false" ht="12.75" hidden="false" customHeight="false" outlineLevel="0" collapsed="false">
      <c r="A600" s="0" t="s">
        <v>187</v>
      </c>
      <c r="B600" s="0" t="s">
        <v>168</v>
      </c>
      <c r="C600" s="0" t="s">
        <v>26</v>
      </c>
      <c r="D600" s="88"/>
    </row>
    <row r="601" customFormat="false" ht="12.75" hidden="false" customHeight="false" outlineLevel="0" collapsed="false">
      <c r="A601" s="0" t="s">
        <v>187</v>
      </c>
      <c r="B601" s="0" t="s">
        <v>168</v>
      </c>
      <c r="C601" s="0" t="s">
        <v>163</v>
      </c>
    </row>
    <row r="602" customFormat="false" ht="12.75" hidden="false" customHeight="false" outlineLevel="0" collapsed="false">
      <c r="A602" s="0" t="s">
        <v>187</v>
      </c>
      <c r="B602" s="0" t="s">
        <v>168</v>
      </c>
      <c r="C602" s="0" t="s">
        <v>164</v>
      </c>
    </row>
    <row r="603" customFormat="false" ht="12.75" hidden="false" customHeight="false" outlineLevel="0" collapsed="false">
      <c r="A603" s="0" t="s">
        <v>187</v>
      </c>
      <c r="B603" s="0" t="s">
        <v>169</v>
      </c>
      <c r="C603" s="0" t="s">
        <v>13</v>
      </c>
    </row>
    <row r="604" customFormat="false" ht="12.75" hidden="false" customHeight="false" outlineLevel="0" collapsed="false">
      <c r="A604" s="0" t="s">
        <v>187</v>
      </c>
      <c r="B604" s="0" t="s">
        <v>169</v>
      </c>
      <c r="C604" s="0" t="s">
        <v>26</v>
      </c>
    </row>
    <row r="605" customFormat="false" ht="12.75" hidden="false" customHeight="false" outlineLevel="0" collapsed="false">
      <c r="A605" s="0" t="s">
        <v>187</v>
      </c>
      <c r="B605" s="0" t="s">
        <v>169</v>
      </c>
      <c r="C605" s="0" t="s">
        <v>163</v>
      </c>
    </row>
    <row r="606" customFormat="false" ht="12.75" hidden="false" customHeight="false" outlineLevel="0" collapsed="false">
      <c r="A606" s="0" t="s">
        <v>187</v>
      </c>
      <c r="B606" s="0" t="s">
        <v>169</v>
      </c>
      <c r="C606" s="0" t="s">
        <v>164</v>
      </c>
    </row>
    <row r="607" customFormat="false" ht="12.75" hidden="false" customHeight="false" outlineLevel="0" collapsed="false">
      <c r="A607" s="0" t="s">
        <v>187</v>
      </c>
      <c r="B607" s="0" t="s">
        <v>170</v>
      </c>
      <c r="C607" s="0" t="s">
        <v>13</v>
      </c>
    </row>
    <row r="608" customFormat="false" ht="12.75" hidden="false" customHeight="false" outlineLevel="0" collapsed="false">
      <c r="A608" s="0" t="s">
        <v>187</v>
      </c>
      <c r="B608" s="0" t="s">
        <v>170</v>
      </c>
      <c r="C608" s="0" t="s">
        <v>26</v>
      </c>
    </row>
    <row r="609" customFormat="false" ht="12.75" hidden="false" customHeight="false" outlineLevel="0" collapsed="false">
      <c r="A609" s="0" t="s">
        <v>187</v>
      </c>
      <c r="B609" s="0" t="s">
        <v>170</v>
      </c>
      <c r="C609" s="0" t="s">
        <v>163</v>
      </c>
    </row>
    <row r="610" customFormat="false" ht="12.75" hidden="false" customHeight="false" outlineLevel="0" collapsed="false">
      <c r="A610" s="0" t="s">
        <v>187</v>
      </c>
      <c r="B610" s="0" t="s">
        <v>170</v>
      </c>
      <c r="C610" s="0" t="s">
        <v>164</v>
      </c>
    </row>
    <row r="611" customFormat="false" ht="12.75" hidden="false" customHeight="false" outlineLevel="0" collapsed="false">
      <c r="A611" s="0" t="s">
        <v>187</v>
      </c>
      <c r="B611" s="0" t="s">
        <v>171</v>
      </c>
      <c r="C611" s="0" t="s">
        <v>13</v>
      </c>
      <c r="D611" s="88"/>
    </row>
    <row r="612" customFormat="false" ht="12.75" hidden="false" customHeight="false" outlineLevel="0" collapsed="false">
      <c r="A612" s="0" t="s">
        <v>187</v>
      </c>
      <c r="B612" s="0" t="s">
        <v>171</v>
      </c>
      <c r="C612" s="0" t="s">
        <v>26</v>
      </c>
      <c r="D612" s="88"/>
    </row>
    <row r="613" customFormat="false" ht="12.75" hidden="false" customHeight="false" outlineLevel="0" collapsed="false">
      <c r="A613" s="0" t="s">
        <v>187</v>
      </c>
      <c r="B613" s="0" t="s">
        <v>171</v>
      </c>
      <c r="C613" s="0" t="s">
        <v>163</v>
      </c>
    </row>
    <row r="614" customFormat="false" ht="12.75" hidden="false" customHeight="false" outlineLevel="0" collapsed="false">
      <c r="A614" s="0" t="s">
        <v>187</v>
      </c>
      <c r="B614" s="0" t="s">
        <v>171</v>
      </c>
      <c r="C614" s="0" t="s">
        <v>164</v>
      </c>
    </row>
    <row r="615" customFormat="false" ht="12.75" hidden="false" customHeight="false" outlineLevel="0" collapsed="false">
      <c r="A615" s="87" t="s">
        <v>188</v>
      </c>
      <c r="B615" s="87" t="s">
        <v>162</v>
      </c>
      <c r="C615" s="87" t="s">
        <v>13</v>
      </c>
      <c r="D615" s="121"/>
    </row>
    <row r="616" customFormat="false" ht="12.75" hidden="false" customHeight="false" outlineLevel="0" collapsed="false">
      <c r="A616" s="0" t="s">
        <v>188</v>
      </c>
      <c r="B616" s="0" t="s">
        <v>162</v>
      </c>
      <c r="C616" s="0" t="s">
        <v>26</v>
      </c>
      <c r="D616" s="88"/>
    </row>
    <row r="617" customFormat="false" ht="12.75" hidden="false" customHeight="false" outlineLevel="0" collapsed="false">
      <c r="A617" s="87" t="s">
        <v>188</v>
      </c>
      <c r="B617" s="87" t="s">
        <v>162</v>
      </c>
      <c r="C617" s="87" t="s">
        <v>163</v>
      </c>
      <c r="D617" s="87"/>
    </row>
    <row r="618" customFormat="false" ht="12.75" hidden="false" customHeight="false" outlineLevel="0" collapsed="false">
      <c r="A618" s="87" t="s">
        <v>188</v>
      </c>
      <c r="B618" s="87" t="s">
        <v>162</v>
      </c>
      <c r="C618" s="87" t="s">
        <v>164</v>
      </c>
      <c r="D618" s="87"/>
    </row>
    <row r="619" customFormat="false" ht="12.75" hidden="false" customHeight="false" outlineLevel="0" collapsed="false">
      <c r="A619" s="0" t="s">
        <v>188</v>
      </c>
      <c r="B619" s="0" t="s">
        <v>165</v>
      </c>
      <c r="C619" s="0" t="s">
        <v>13</v>
      </c>
      <c r="D619" s="88"/>
    </row>
    <row r="620" customFormat="false" ht="12.75" hidden="false" customHeight="false" outlineLevel="0" collapsed="false">
      <c r="A620" s="0" t="s">
        <v>188</v>
      </c>
      <c r="B620" s="0" t="s">
        <v>165</v>
      </c>
      <c r="C620" s="0" t="s">
        <v>26</v>
      </c>
      <c r="D620" s="88"/>
    </row>
    <row r="621" customFormat="false" ht="12.75" hidden="false" customHeight="false" outlineLevel="0" collapsed="false">
      <c r="A621" s="0" t="s">
        <v>188</v>
      </c>
      <c r="B621" s="0" t="s">
        <v>165</v>
      </c>
      <c r="C621" s="0" t="s">
        <v>163</v>
      </c>
    </row>
    <row r="622" customFormat="false" ht="12.75" hidden="false" customHeight="false" outlineLevel="0" collapsed="false">
      <c r="A622" s="0" t="s">
        <v>188</v>
      </c>
      <c r="B622" s="0" t="s">
        <v>165</v>
      </c>
      <c r="C622" s="0" t="s">
        <v>164</v>
      </c>
    </row>
    <row r="623" customFormat="false" ht="12.75" hidden="false" customHeight="false" outlineLevel="0" collapsed="false">
      <c r="A623" s="0" t="s">
        <v>188</v>
      </c>
      <c r="B623" s="0" t="s">
        <v>166</v>
      </c>
      <c r="C623" s="0" t="s">
        <v>13</v>
      </c>
      <c r="D623" s="88"/>
    </row>
    <row r="624" customFormat="false" ht="12.75" hidden="false" customHeight="false" outlineLevel="0" collapsed="false">
      <c r="A624" s="0" t="s">
        <v>188</v>
      </c>
      <c r="B624" s="0" t="s">
        <v>166</v>
      </c>
      <c r="C624" s="0" t="s">
        <v>26</v>
      </c>
      <c r="D624" s="88"/>
    </row>
    <row r="625" customFormat="false" ht="12.75" hidden="false" customHeight="false" outlineLevel="0" collapsed="false">
      <c r="A625" s="0" t="s">
        <v>188</v>
      </c>
      <c r="B625" s="0" t="s">
        <v>166</v>
      </c>
      <c r="C625" s="0" t="s">
        <v>163</v>
      </c>
    </row>
    <row r="626" customFormat="false" ht="12.75" hidden="false" customHeight="false" outlineLevel="0" collapsed="false">
      <c r="A626" s="0" t="s">
        <v>188</v>
      </c>
      <c r="B626" s="0" t="s">
        <v>166</v>
      </c>
      <c r="C626" s="0" t="s">
        <v>164</v>
      </c>
    </row>
    <row r="627" customFormat="false" ht="12.75" hidden="false" customHeight="false" outlineLevel="0" collapsed="false">
      <c r="A627" s="0" t="s">
        <v>188</v>
      </c>
      <c r="B627" s="0" t="s">
        <v>167</v>
      </c>
      <c r="C627" s="0" t="s">
        <v>13</v>
      </c>
      <c r="D627" s="88"/>
    </row>
    <row r="628" customFormat="false" ht="12.75" hidden="false" customHeight="false" outlineLevel="0" collapsed="false">
      <c r="A628" s="0" t="s">
        <v>188</v>
      </c>
      <c r="B628" s="0" t="s">
        <v>167</v>
      </c>
      <c r="C628" s="0" t="s">
        <v>26</v>
      </c>
      <c r="D628" s="88"/>
    </row>
    <row r="629" customFormat="false" ht="12.75" hidden="false" customHeight="false" outlineLevel="0" collapsed="false">
      <c r="A629" s="0" t="s">
        <v>188</v>
      </c>
      <c r="B629" s="0" t="s">
        <v>167</v>
      </c>
      <c r="C629" s="0" t="s">
        <v>163</v>
      </c>
    </row>
    <row r="630" customFormat="false" ht="12.75" hidden="false" customHeight="false" outlineLevel="0" collapsed="false">
      <c r="A630" s="0" t="s">
        <v>188</v>
      </c>
      <c r="B630" s="0" t="s">
        <v>167</v>
      </c>
      <c r="C630" s="0" t="s">
        <v>164</v>
      </c>
    </row>
    <row r="631" customFormat="false" ht="12.75" hidden="false" customHeight="false" outlineLevel="0" collapsed="false">
      <c r="A631" s="0" t="s">
        <v>188</v>
      </c>
      <c r="B631" s="0" t="s">
        <v>168</v>
      </c>
      <c r="C631" s="0" t="s">
        <v>13</v>
      </c>
      <c r="D631" s="88"/>
    </row>
    <row r="632" customFormat="false" ht="12.75" hidden="false" customHeight="false" outlineLevel="0" collapsed="false">
      <c r="A632" s="0" t="s">
        <v>188</v>
      </c>
      <c r="B632" s="0" t="s">
        <v>168</v>
      </c>
      <c r="C632" s="0" t="s">
        <v>26</v>
      </c>
      <c r="D632" s="88"/>
    </row>
    <row r="633" customFormat="false" ht="12.75" hidden="false" customHeight="false" outlineLevel="0" collapsed="false">
      <c r="A633" s="0" t="s">
        <v>188</v>
      </c>
      <c r="B633" s="0" t="s">
        <v>168</v>
      </c>
      <c r="C633" s="0" t="s">
        <v>163</v>
      </c>
    </row>
    <row r="634" customFormat="false" ht="12.75" hidden="false" customHeight="false" outlineLevel="0" collapsed="false">
      <c r="A634" s="0" t="s">
        <v>188</v>
      </c>
      <c r="B634" s="0" t="s">
        <v>168</v>
      </c>
      <c r="C634" s="0" t="s">
        <v>164</v>
      </c>
    </row>
    <row r="635" customFormat="false" ht="12.75" hidden="false" customHeight="false" outlineLevel="0" collapsed="false">
      <c r="A635" s="0" t="s">
        <v>188</v>
      </c>
      <c r="B635" s="0" t="s">
        <v>169</v>
      </c>
      <c r="C635" s="0" t="s">
        <v>13</v>
      </c>
      <c r="D635" s="88"/>
    </row>
    <row r="636" customFormat="false" ht="12.75" hidden="false" customHeight="false" outlineLevel="0" collapsed="false">
      <c r="A636" s="0" t="s">
        <v>188</v>
      </c>
      <c r="B636" s="0" t="s">
        <v>169</v>
      </c>
      <c r="C636" s="0" t="s">
        <v>26</v>
      </c>
      <c r="D636" s="88"/>
    </row>
    <row r="637" customFormat="false" ht="12.75" hidden="false" customHeight="false" outlineLevel="0" collapsed="false">
      <c r="A637" s="0" t="s">
        <v>188</v>
      </c>
      <c r="B637" s="0" t="s">
        <v>169</v>
      </c>
      <c r="C637" s="0" t="s">
        <v>163</v>
      </c>
    </row>
    <row r="638" customFormat="false" ht="12.75" hidden="false" customHeight="false" outlineLevel="0" collapsed="false">
      <c r="A638" s="0" t="s">
        <v>188</v>
      </c>
      <c r="B638" s="0" t="s">
        <v>169</v>
      </c>
      <c r="C638" s="0" t="s">
        <v>164</v>
      </c>
    </row>
    <row r="639" customFormat="false" ht="12.75" hidden="false" customHeight="false" outlineLevel="0" collapsed="false">
      <c r="A639" s="0" t="s">
        <v>188</v>
      </c>
      <c r="B639" s="0" t="s">
        <v>170</v>
      </c>
      <c r="C639" s="0" t="s">
        <v>13</v>
      </c>
    </row>
    <row r="640" customFormat="false" ht="12.75" hidden="false" customHeight="false" outlineLevel="0" collapsed="false">
      <c r="A640" s="0" t="s">
        <v>188</v>
      </c>
      <c r="B640" s="0" t="s">
        <v>170</v>
      </c>
      <c r="C640" s="0" t="s">
        <v>26</v>
      </c>
    </row>
    <row r="641" customFormat="false" ht="12.75" hidden="false" customHeight="false" outlineLevel="0" collapsed="false">
      <c r="A641" s="0" t="s">
        <v>188</v>
      </c>
      <c r="B641" s="0" t="s">
        <v>170</v>
      </c>
      <c r="C641" s="0" t="s">
        <v>163</v>
      </c>
    </row>
    <row r="642" customFormat="false" ht="12.75" hidden="false" customHeight="false" outlineLevel="0" collapsed="false">
      <c r="A642" s="0" t="s">
        <v>188</v>
      </c>
      <c r="B642" s="0" t="s">
        <v>170</v>
      </c>
      <c r="C642" s="0" t="s">
        <v>164</v>
      </c>
    </row>
    <row r="643" customFormat="false" ht="12.75" hidden="false" customHeight="false" outlineLevel="0" collapsed="false">
      <c r="A643" s="0" t="s">
        <v>188</v>
      </c>
      <c r="B643" s="0" t="s">
        <v>171</v>
      </c>
      <c r="C643" s="0" t="s">
        <v>13</v>
      </c>
    </row>
    <row r="644" customFormat="false" ht="12.75" hidden="false" customHeight="false" outlineLevel="0" collapsed="false">
      <c r="A644" s="0" t="s">
        <v>188</v>
      </c>
      <c r="B644" s="0" t="s">
        <v>171</v>
      </c>
      <c r="C644" s="0" t="s">
        <v>26</v>
      </c>
    </row>
    <row r="645" customFormat="false" ht="12.75" hidden="false" customHeight="false" outlineLevel="0" collapsed="false">
      <c r="A645" s="0" t="s">
        <v>188</v>
      </c>
      <c r="B645" s="0" t="s">
        <v>171</v>
      </c>
      <c r="C645" s="0" t="s">
        <v>163</v>
      </c>
    </row>
    <row r="646" customFormat="false" ht="12.75" hidden="false" customHeight="false" outlineLevel="0" collapsed="false">
      <c r="A646" s="0" t="s">
        <v>188</v>
      </c>
      <c r="B646" s="0" t="s">
        <v>171</v>
      </c>
      <c r="C646" s="0" t="s">
        <v>164</v>
      </c>
    </row>
    <row r="647" customFormat="false" ht="12.75" hidden="false" customHeight="false" outlineLevel="0" collapsed="false">
      <c r="A647" s="0" t="s">
        <v>189</v>
      </c>
      <c r="B647" s="0" t="s">
        <v>162</v>
      </c>
      <c r="C647" s="0" t="s">
        <v>13</v>
      </c>
    </row>
    <row r="648" customFormat="false" ht="12.75" hidden="false" customHeight="false" outlineLevel="0" collapsed="false">
      <c r="A648" s="0" t="s">
        <v>189</v>
      </c>
      <c r="B648" s="0" t="s">
        <v>162</v>
      </c>
      <c r="C648" s="0" t="s">
        <v>26</v>
      </c>
    </row>
    <row r="649" customFormat="false" ht="12.75" hidden="false" customHeight="false" outlineLevel="0" collapsed="false">
      <c r="A649" s="0" t="s">
        <v>189</v>
      </c>
      <c r="B649" s="0" t="s">
        <v>162</v>
      </c>
      <c r="C649" s="0" t="s">
        <v>163</v>
      </c>
    </row>
    <row r="650" customFormat="false" ht="12.75" hidden="false" customHeight="false" outlineLevel="0" collapsed="false">
      <c r="A650" s="0" t="s">
        <v>189</v>
      </c>
      <c r="B650" s="0" t="s">
        <v>162</v>
      </c>
      <c r="C650" s="0" t="s">
        <v>164</v>
      </c>
    </row>
    <row r="651" customFormat="false" ht="12.75" hidden="false" customHeight="false" outlineLevel="0" collapsed="false">
      <c r="A651" s="0" t="s">
        <v>189</v>
      </c>
      <c r="B651" s="0" t="s">
        <v>165</v>
      </c>
      <c r="C651" s="0" t="s">
        <v>13</v>
      </c>
    </row>
    <row r="652" customFormat="false" ht="12.75" hidden="false" customHeight="false" outlineLevel="0" collapsed="false">
      <c r="A652" s="0" t="s">
        <v>189</v>
      </c>
      <c r="B652" s="0" t="s">
        <v>165</v>
      </c>
      <c r="C652" s="0" t="s">
        <v>26</v>
      </c>
    </row>
    <row r="653" customFormat="false" ht="12.75" hidden="false" customHeight="false" outlineLevel="0" collapsed="false">
      <c r="A653" s="0" t="s">
        <v>189</v>
      </c>
      <c r="B653" s="0" t="s">
        <v>165</v>
      </c>
      <c r="C653" s="0" t="s">
        <v>163</v>
      </c>
    </row>
    <row r="654" customFormat="false" ht="12.75" hidden="false" customHeight="false" outlineLevel="0" collapsed="false">
      <c r="A654" s="0" t="s">
        <v>189</v>
      </c>
      <c r="B654" s="0" t="s">
        <v>165</v>
      </c>
      <c r="C654" s="0" t="s">
        <v>164</v>
      </c>
    </row>
    <row r="655" customFormat="false" ht="12.75" hidden="false" customHeight="false" outlineLevel="0" collapsed="false">
      <c r="A655" s="0" t="s">
        <v>189</v>
      </c>
      <c r="B655" s="0" t="s">
        <v>166</v>
      </c>
      <c r="C655" s="0" t="s">
        <v>13</v>
      </c>
    </row>
    <row r="656" customFormat="false" ht="12.75" hidden="false" customHeight="false" outlineLevel="0" collapsed="false">
      <c r="A656" s="0" t="s">
        <v>189</v>
      </c>
      <c r="B656" s="0" t="s">
        <v>166</v>
      </c>
      <c r="C656" s="0" t="s">
        <v>26</v>
      </c>
    </row>
    <row r="657" customFormat="false" ht="12.75" hidden="false" customHeight="false" outlineLevel="0" collapsed="false">
      <c r="A657" s="0" t="s">
        <v>189</v>
      </c>
      <c r="B657" s="0" t="s">
        <v>166</v>
      </c>
      <c r="C657" s="0" t="s">
        <v>163</v>
      </c>
    </row>
    <row r="658" customFormat="false" ht="12.75" hidden="false" customHeight="false" outlineLevel="0" collapsed="false">
      <c r="A658" s="0" t="s">
        <v>189</v>
      </c>
      <c r="B658" s="0" t="s">
        <v>166</v>
      </c>
      <c r="C658" s="0" t="s">
        <v>164</v>
      </c>
    </row>
    <row r="659" customFormat="false" ht="12.75" hidden="false" customHeight="false" outlineLevel="0" collapsed="false">
      <c r="A659" s="0" t="s">
        <v>189</v>
      </c>
      <c r="B659" s="0" t="s">
        <v>167</v>
      </c>
      <c r="C659" s="0" t="s">
        <v>13</v>
      </c>
    </row>
    <row r="660" customFormat="false" ht="12.75" hidden="false" customHeight="false" outlineLevel="0" collapsed="false">
      <c r="A660" s="0" t="s">
        <v>189</v>
      </c>
      <c r="B660" s="0" t="s">
        <v>167</v>
      </c>
      <c r="C660" s="0" t="s">
        <v>26</v>
      </c>
    </row>
    <row r="661" customFormat="false" ht="12.75" hidden="false" customHeight="false" outlineLevel="0" collapsed="false">
      <c r="A661" s="0" t="s">
        <v>189</v>
      </c>
      <c r="B661" s="0" t="s">
        <v>167</v>
      </c>
      <c r="C661" s="0" t="s">
        <v>163</v>
      </c>
    </row>
    <row r="662" customFormat="false" ht="12.75" hidden="false" customHeight="false" outlineLevel="0" collapsed="false">
      <c r="A662" s="0" t="s">
        <v>189</v>
      </c>
      <c r="B662" s="0" t="s">
        <v>167</v>
      </c>
      <c r="C662" s="0" t="s">
        <v>164</v>
      </c>
    </row>
    <row r="663" customFormat="false" ht="12.75" hidden="false" customHeight="false" outlineLevel="0" collapsed="false">
      <c r="A663" s="87" t="s">
        <v>189</v>
      </c>
      <c r="B663" s="87" t="s">
        <v>168</v>
      </c>
      <c r="C663" s="87" t="s">
        <v>13</v>
      </c>
      <c r="D663" s="87"/>
    </row>
    <row r="664" customFormat="false" ht="12.75" hidden="false" customHeight="false" outlineLevel="0" collapsed="false">
      <c r="A664" s="0" t="s">
        <v>189</v>
      </c>
      <c r="B664" s="0" t="s">
        <v>168</v>
      </c>
      <c r="C664" s="0" t="s">
        <v>26</v>
      </c>
    </row>
    <row r="665" customFormat="false" ht="12.75" hidden="false" customHeight="false" outlineLevel="0" collapsed="false">
      <c r="A665" s="0" t="s">
        <v>189</v>
      </c>
      <c r="B665" s="0" t="s">
        <v>168</v>
      </c>
      <c r="C665" s="0" t="s">
        <v>163</v>
      </c>
    </row>
    <row r="666" customFormat="false" ht="12.75" hidden="false" customHeight="false" outlineLevel="0" collapsed="false">
      <c r="A666" s="0" t="s">
        <v>189</v>
      </c>
      <c r="B666" s="0" t="s">
        <v>168</v>
      </c>
      <c r="C666" s="0" t="s">
        <v>164</v>
      </c>
    </row>
    <row r="667" customFormat="false" ht="12.75" hidden="false" customHeight="false" outlineLevel="0" collapsed="false">
      <c r="A667" s="87" t="s">
        <v>189</v>
      </c>
      <c r="B667" s="87" t="s">
        <v>169</v>
      </c>
      <c r="C667" s="87" t="s">
        <v>13</v>
      </c>
      <c r="D667" s="87"/>
    </row>
    <row r="668" customFormat="false" ht="12.75" hidden="false" customHeight="false" outlineLevel="0" collapsed="false">
      <c r="A668" s="0" t="s">
        <v>189</v>
      </c>
      <c r="B668" s="0" t="s">
        <v>169</v>
      </c>
      <c r="C668" s="0" t="s">
        <v>26</v>
      </c>
    </row>
    <row r="669" customFormat="false" ht="12.75" hidden="false" customHeight="false" outlineLevel="0" collapsed="false">
      <c r="A669" s="0" t="s">
        <v>189</v>
      </c>
      <c r="B669" s="0" t="s">
        <v>169</v>
      </c>
      <c r="C669" s="0" t="s">
        <v>163</v>
      </c>
    </row>
    <row r="670" customFormat="false" ht="12.75" hidden="false" customHeight="false" outlineLevel="0" collapsed="false">
      <c r="A670" s="0" t="s">
        <v>189</v>
      </c>
      <c r="B670" s="0" t="s">
        <v>169</v>
      </c>
      <c r="C670" s="0" t="s">
        <v>164</v>
      </c>
    </row>
    <row r="671" customFormat="false" ht="12.75" hidden="false" customHeight="false" outlineLevel="0" collapsed="false">
      <c r="A671" s="87" t="s">
        <v>189</v>
      </c>
      <c r="B671" s="87" t="s">
        <v>170</v>
      </c>
      <c r="C671" s="87" t="s">
        <v>13</v>
      </c>
      <c r="D671" s="87"/>
    </row>
    <row r="672" customFormat="false" ht="12.75" hidden="false" customHeight="false" outlineLevel="0" collapsed="false">
      <c r="A672" s="0" t="s">
        <v>189</v>
      </c>
      <c r="B672" s="0" t="s">
        <v>170</v>
      </c>
      <c r="C672" s="0" t="s">
        <v>26</v>
      </c>
    </row>
    <row r="673" customFormat="false" ht="12.75" hidden="false" customHeight="false" outlineLevel="0" collapsed="false">
      <c r="A673" s="0" t="s">
        <v>189</v>
      </c>
      <c r="B673" s="0" t="s">
        <v>170</v>
      </c>
      <c r="C673" s="0" t="s">
        <v>163</v>
      </c>
    </row>
    <row r="674" customFormat="false" ht="12.75" hidden="false" customHeight="false" outlineLevel="0" collapsed="false">
      <c r="A674" s="0" t="s">
        <v>189</v>
      </c>
      <c r="B674" s="0" t="s">
        <v>170</v>
      </c>
      <c r="C674" s="0" t="s">
        <v>164</v>
      </c>
      <c r="D674" s="88"/>
    </row>
    <row r="675" customFormat="false" ht="12.75" hidden="false" customHeight="false" outlineLevel="0" collapsed="false">
      <c r="A675" s="87" t="s">
        <v>189</v>
      </c>
      <c r="B675" s="87" t="s">
        <v>171</v>
      </c>
      <c r="C675" s="87" t="s">
        <v>13</v>
      </c>
      <c r="D675" s="87"/>
    </row>
    <row r="676" customFormat="false" ht="12.75" hidden="false" customHeight="false" outlineLevel="0" collapsed="false">
      <c r="A676" s="0" t="s">
        <v>189</v>
      </c>
      <c r="B676" s="0" t="s">
        <v>171</v>
      </c>
      <c r="C676" s="0" t="s">
        <v>26</v>
      </c>
    </row>
    <row r="677" customFormat="false" ht="12.75" hidden="false" customHeight="false" outlineLevel="0" collapsed="false">
      <c r="A677" s="0" t="s">
        <v>189</v>
      </c>
      <c r="B677" s="0" t="s">
        <v>171</v>
      </c>
      <c r="C677" s="0" t="s">
        <v>163</v>
      </c>
    </row>
    <row r="678" customFormat="false" ht="12.75" hidden="false" customHeight="false" outlineLevel="0" collapsed="false">
      <c r="A678" s="0" t="s">
        <v>189</v>
      </c>
      <c r="B678" s="0" t="s">
        <v>171</v>
      </c>
      <c r="C678" s="0" t="s">
        <v>164</v>
      </c>
    </row>
    <row r="679" customFormat="false" ht="12.75" hidden="false" customHeight="false" outlineLevel="0" collapsed="false">
      <c r="A679" s="0" t="s">
        <v>190</v>
      </c>
      <c r="B679" s="0" t="s">
        <v>162</v>
      </c>
      <c r="C679" s="0" t="s">
        <v>13</v>
      </c>
    </row>
    <row r="680" customFormat="false" ht="12.75" hidden="false" customHeight="false" outlineLevel="0" collapsed="false">
      <c r="A680" s="0" t="s">
        <v>190</v>
      </c>
      <c r="B680" s="0" t="s">
        <v>162</v>
      </c>
      <c r="C680" s="0" t="s">
        <v>26</v>
      </c>
    </row>
    <row r="681" customFormat="false" ht="12.75" hidden="false" customHeight="false" outlineLevel="0" collapsed="false">
      <c r="A681" s="0" t="s">
        <v>190</v>
      </c>
      <c r="B681" s="0" t="s">
        <v>162</v>
      </c>
      <c r="C681" s="0" t="s">
        <v>163</v>
      </c>
    </row>
    <row r="682" customFormat="false" ht="12.75" hidden="false" customHeight="false" outlineLevel="0" collapsed="false">
      <c r="A682" s="0" t="s">
        <v>190</v>
      </c>
      <c r="B682" s="0" t="s">
        <v>162</v>
      </c>
      <c r="C682" s="0" t="s">
        <v>164</v>
      </c>
    </row>
    <row r="683" customFormat="false" ht="12.75" hidden="false" customHeight="false" outlineLevel="0" collapsed="false">
      <c r="A683" s="0" t="s">
        <v>190</v>
      </c>
      <c r="B683" s="0" t="s">
        <v>165</v>
      </c>
      <c r="C683" s="0" t="s">
        <v>13</v>
      </c>
    </row>
    <row r="684" customFormat="false" ht="12.75" hidden="false" customHeight="false" outlineLevel="0" collapsed="false">
      <c r="A684" s="0" t="s">
        <v>190</v>
      </c>
      <c r="B684" s="0" t="s">
        <v>165</v>
      </c>
      <c r="C684" s="0" t="s">
        <v>26</v>
      </c>
    </row>
    <row r="685" customFormat="false" ht="12.75" hidden="false" customHeight="false" outlineLevel="0" collapsed="false">
      <c r="A685" s="0" t="s">
        <v>190</v>
      </c>
      <c r="B685" s="0" t="s">
        <v>165</v>
      </c>
      <c r="C685" s="0" t="s">
        <v>163</v>
      </c>
    </row>
    <row r="686" customFormat="false" ht="12.75" hidden="false" customHeight="false" outlineLevel="0" collapsed="false">
      <c r="A686" s="0" t="s">
        <v>190</v>
      </c>
      <c r="B686" s="0" t="s">
        <v>165</v>
      </c>
      <c r="C686" s="0" t="s">
        <v>164</v>
      </c>
    </row>
    <row r="687" customFormat="false" ht="12.75" hidden="false" customHeight="false" outlineLevel="0" collapsed="false">
      <c r="A687" s="0" t="s">
        <v>190</v>
      </c>
      <c r="B687" s="0" t="s">
        <v>166</v>
      </c>
      <c r="C687" s="0" t="s">
        <v>13</v>
      </c>
    </row>
    <row r="688" customFormat="false" ht="12.75" hidden="false" customHeight="false" outlineLevel="0" collapsed="false">
      <c r="A688" s="0" t="s">
        <v>190</v>
      </c>
      <c r="B688" s="0" t="s">
        <v>166</v>
      </c>
      <c r="C688" s="0" t="s">
        <v>26</v>
      </c>
    </row>
    <row r="689" customFormat="false" ht="12.75" hidden="false" customHeight="false" outlineLevel="0" collapsed="false">
      <c r="A689" s="0" t="s">
        <v>190</v>
      </c>
      <c r="B689" s="0" t="s">
        <v>166</v>
      </c>
      <c r="C689" s="0" t="s">
        <v>163</v>
      </c>
    </row>
    <row r="690" customFormat="false" ht="12.75" hidden="false" customHeight="false" outlineLevel="0" collapsed="false">
      <c r="A690" s="0" t="s">
        <v>190</v>
      </c>
      <c r="B690" s="0" t="s">
        <v>166</v>
      </c>
      <c r="C690" s="0" t="s">
        <v>164</v>
      </c>
    </row>
    <row r="691" customFormat="false" ht="12.75" hidden="false" customHeight="false" outlineLevel="0" collapsed="false">
      <c r="A691" s="0" t="s">
        <v>190</v>
      </c>
      <c r="B691" s="0" t="s">
        <v>167</v>
      </c>
      <c r="C691" s="0" t="s">
        <v>13</v>
      </c>
    </row>
    <row r="692" customFormat="false" ht="12.75" hidden="false" customHeight="false" outlineLevel="0" collapsed="false">
      <c r="A692" s="0" t="s">
        <v>190</v>
      </c>
      <c r="B692" s="0" t="s">
        <v>167</v>
      </c>
      <c r="C692" s="0" t="s">
        <v>26</v>
      </c>
    </row>
    <row r="693" customFormat="false" ht="12.75" hidden="false" customHeight="false" outlineLevel="0" collapsed="false">
      <c r="A693" s="0" t="s">
        <v>190</v>
      </c>
      <c r="B693" s="0" t="s">
        <v>167</v>
      </c>
      <c r="C693" s="0" t="s">
        <v>163</v>
      </c>
    </row>
    <row r="694" customFormat="false" ht="12.75" hidden="false" customHeight="false" outlineLevel="0" collapsed="false">
      <c r="A694" s="0" t="s">
        <v>190</v>
      </c>
      <c r="B694" s="0" t="s">
        <v>167</v>
      </c>
      <c r="C694" s="0" t="s">
        <v>164</v>
      </c>
    </row>
    <row r="695" customFormat="false" ht="12.75" hidden="false" customHeight="false" outlineLevel="0" collapsed="false">
      <c r="A695" s="122" t="s">
        <v>190</v>
      </c>
      <c r="B695" s="122" t="s">
        <v>168</v>
      </c>
      <c r="C695" s="122" t="s">
        <v>13</v>
      </c>
      <c r="D695" s="122"/>
    </row>
    <row r="696" customFormat="false" ht="12.75" hidden="false" customHeight="false" outlineLevel="0" collapsed="false">
      <c r="A696" s="0" t="s">
        <v>190</v>
      </c>
      <c r="B696" s="0" t="s">
        <v>168</v>
      </c>
      <c r="C696" s="0" t="s">
        <v>26</v>
      </c>
    </row>
    <row r="697" customFormat="false" ht="12.75" hidden="false" customHeight="false" outlineLevel="0" collapsed="false">
      <c r="A697" s="0" t="s">
        <v>190</v>
      </c>
      <c r="B697" s="0" t="s">
        <v>168</v>
      </c>
      <c r="C697" s="0" t="s">
        <v>163</v>
      </c>
    </row>
    <row r="698" customFormat="false" ht="12.75" hidden="false" customHeight="false" outlineLevel="0" collapsed="false">
      <c r="A698" s="0" t="s">
        <v>190</v>
      </c>
      <c r="B698" s="0" t="s">
        <v>168</v>
      </c>
      <c r="C698" s="0" t="s">
        <v>164</v>
      </c>
    </row>
    <row r="699" customFormat="false" ht="12.75" hidden="false" customHeight="false" outlineLevel="0" collapsed="false">
      <c r="A699" s="122" t="s">
        <v>190</v>
      </c>
      <c r="B699" s="122" t="s">
        <v>169</v>
      </c>
      <c r="C699" s="122" t="s">
        <v>13</v>
      </c>
      <c r="D699" s="122"/>
    </row>
    <row r="700" customFormat="false" ht="12.75" hidden="false" customHeight="false" outlineLevel="0" collapsed="false">
      <c r="A700" s="0" t="s">
        <v>190</v>
      </c>
      <c r="B700" s="0" t="s">
        <v>169</v>
      </c>
      <c r="C700" s="0" t="s">
        <v>26</v>
      </c>
    </row>
    <row r="701" customFormat="false" ht="12.75" hidden="false" customHeight="false" outlineLevel="0" collapsed="false">
      <c r="A701" s="0" t="s">
        <v>190</v>
      </c>
      <c r="B701" s="0" t="s">
        <v>169</v>
      </c>
      <c r="C701" s="0" t="s">
        <v>163</v>
      </c>
    </row>
    <row r="702" customFormat="false" ht="12.75" hidden="false" customHeight="false" outlineLevel="0" collapsed="false">
      <c r="A702" s="0" t="s">
        <v>190</v>
      </c>
      <c r="B702" s="0" t="s">
        <v>169</v>
      </c>
      <c r="C702" s="0" t="s">
        <v>164</v>
      </c>
    </row>
    <row r="703" customFormat="false" ht="12.75" hidden="false" customHeight="false" outlineLevel="0" collapsed="false">
      <c r="A703" s="122" t="s">
        <v>190</v>
      </c>
      <c r="B703" s="122" t="s">
        <v>170</v>
      </c>
      <c r="C703" s="122" t="s">
        <v>13</v>
      </c>
      <c r="D703" s="122"/>
    </row>
    <row r="704" customFormat="false" ht="12.75" hidden="false" customHeight="false" outlineLevel="0" collapsed="false">
      <c r="A704" s="0" t="s">
        <v>190</v>
      </c>
      <c r="B704" s="0" t="s">
        <v>170</v>
      </c>
      <c r="C704" s="0" t="s">
        <v>26</v>
      </c>
    </row>
    <row r="705" customFormat="false" ht="12.75" hidden="false" customHeight="false" outlineLevel="0" collapsed="false">
      <c r="A705" s="0" t="s">
        <v>190</v>
      </c>
      <c r="B705" s="0" t="s">
        <v>170</v>
      </c>
      <c r="C705" s="0" t="s">
        <v>163</v>
      </c>
    </row>
    <row r="706" customFormat="false" ht="12.75" hidden="false" customHeight="false" outlineLevel="0" collapsed="false">
      <c r="A706" s="0" t="s">
        <v>190</v>
      </c>
      <c r="B706" s="0" t="s">
        <v>170</v>
      </c>
      <c r="C706" s="0" t="s">
        <v>164</v>
      </c>
      <c r="D706" s="88"/>
    </row>
    <row r="707" customFormat="false" ht="12.75" hidden="false" customHeight="false" outlineLevel="0" collapsed="false">
      <c r="A707" s="122" t="s">
        <v>190</v>
      </c>
      <c r="B707" s="122" t="s">
        <v>171</v>
      </c>
      <c r="C707" s="122" t="s">
        <v>13</v>
      </c>
      <c r="D707" s="122"/>
    </row>
    <row r="708" customFormat="false" ht="12.75" hidden="false" customHeight="false" outlineLevel="0" collapsed="false">
      <c r="A708" s="0" t="s">
        <v>190</v>
      </c>
      <c r="B708" s="0" t="s">
        <v>171</v>
      </c>
      <c r="C708" s="0" t="s">
        <v>26</v>
      </c>
    </row>
    <row r="709" customFormat="false" ht="12.75" hidden="false" customHeight="false" outlineLevel="0" collapsed="false">
      <c r="A709" s="0" t="s">
        <v>190</v>
      </c>
      <c r="B709" s="0" t="s">
        <v>171</v>
      </c>
      <c r="C709" s="0" t="s">
        <v>163</v>
      </c>
    </row>
    <row r="710" customFormat="false" ht="12.75" hidden="false" customHeight="false" outlineLevel="0" collapsed="false">
      <c r="A710" s="0" t="s">
        <v>190</v>
      </c>
      <c r="B710" s="0" t="s">
        <v>171</v>
      </c>
      <c r="C710" s="0"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27T10:19:38Z</dcterms:modified>
  <cp:revision>0</cp:revision>
  <dc:subject/>
  <dc:title/>
</cp:coreProperties>
</file>