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5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3" t="n">
        <f aca="false">Picture!N8*100</f>
        <v>0</v>
      </c>
      <c r="J9" s="29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N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3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3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3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3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3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3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3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3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3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3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3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3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3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3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3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3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3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3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4" t="n">
        <f aca="false">Picture!IH8*100</f>
        <v>0</v>
      </c>
    </row>
    <row r="10" s="43" customFormat="true" ht="15" hidden="false" customHeight="true" outlineLevel="0" collapsed="false">
      <c r="A10" s="36" t="s">
        <v>10</v>
      </c>
      <c r="B10" s="37" t="n">
        <f aca="false">Picture!C10</f>
        <v>0</v>
      </c>
      <c r="C10" s="38" t="n">
        <f aca="false">Picture!E10*100</f>
        <v>0</v>
      </c>
      <c r="D10" s="39" t="n">
        <f aca="false">Picture!F10</f>
        <v>0</v>
      </c>
      <c r="E10" s="38" t="n">
        <f aca="false">Picture!H10*100</f>
        <v>0</v>
      </c>
      <c r="F10" s="40" t="n">
        <f aca="false">Picture!I10</f>
        <v>0</v>
      </c>
      <c r="G10" s="41" t="n">
        <f aca="false">Picture!K10*100</f>
        <v>0</v>
      </c>
      <c r="H10" s="40" t="n">
        <f aca="false">Picture!L10</f>
        <v>0</v>
      </c>
      <c r="I10" s="42" t="n">
        <f aca="false">Picture!N10*100</f>
        <v>0</v>
      </c>
      <c r="J10" s="37" t="n">
        <f aca="false">Picture!O10</f>
        <v>0</v>
      </c>
      <c r="K10" s="38" t="n">
        <f aca="false">Picture!Q10*100</f>
        <v>0</v>
      </c>
      <c r="L10" s="39" t="n">
        <f aca="false">Picture!R10</f>
        <v>0</v>
      </c>
      <c r="M10" s="38" t="n">
        <f aca="false">Picture!N10*100</f>
        <v>0</v>
      </c>
      <c r="N10" s="40" t="n">
        <f aca="false">Picture!U10</f>
        <v>0</v>
      </c>
      <c r="O10" s="41" t="n">
        <f aca="false">Picture!W10*100</f>
        <v>0</v>
      </c>
      <c r="P10" s="40" t="n">
        <f aca="false">Picture!X10</f>
        <v>0</v>
      </c>
      <c r="Q10" s="42" t="n">
        <f aca="false">Picture!Z10*100</f>
        <v>0</v>
      </c>
      <c r="R10" s="37" t="n">
        <f aca="false">Picture!AA10</f>
        <v>0</v>
      </c>
      <c r="S10" s="38" t="n">
        <f aca="false">Picture!AC10*100</f>
        <v>0</v>
      </c>
      <c r="T10" s="39" t="n">
        <f aca="false">Picture!AD10</f>
        <v>0</v>
      </c>
      <c r="U10" s="38" t="n">
        <f aca="false">Picture!AF10*100</f>
        <v>0</v>
      </c>
      <c r="V10" s="40" t="n">
        <f aca="false">Picture!AG10</f>
        <v>0</v>
      </c>
      <c r="W10" s="41" t="n">
        <f aca="false">Picture!AI10*100</f>
        <v>0</v>
      </c>
      <c r="X10" s="40" t="n">
        <f aca="false">Picture!AJ10</f>
        <v>0</v>
      </c>
      <c r="Y10" s="42" t="n">
        <f aca="false">Picture!AL10*100</f>
        <v>0</v>
      </c>
      <c r="Z10" s="37" t="n">
        <f aca="false">Picture!AM10</f>
        <v>0</v>
      </c>
      <c r="AA10" s="38" t="n">
        <f aca="false">Picture!AO10*100</f>
        <v>0</v>
      </c>
      <c r="AB10" s="39" t="n">
        <f aca="false">Picture!AP10</f>
        <v>0</v>
      </c>
      <c r="AC10" s="38" t="n">
        <f aca="false">Picture!AR10*100</f>
        <v>0</v>
      </c>
      <c r="AD10" s="40" t="n">
        <f aca="false">Picture!AS10</f>
        <v>0</v>
      </c>
      <c r="AE10" s="41" t="n">
        <f aca="false">Picture!AU10*100</f>
        <v>0</v>
      </c>
      <c r="AF10" s="40" t="n">
        <f aca="false">Picture!AV10</f>
        <v>0</v>
      </c>
      <c r="AG10" s="42" t="n">
        <f aca="false">Picture!AX10*100</f>
        <v>0</v>
      </c>
      <c r="AH10" s="37" t="n">
        <f aca="false">Picture!AY10</f>
        <v>0</v>
      </c>
      <c r="AI10" s="38" t="n">
        <f aca="false">Picture!BA10*100</f>
        <v>0</v>
      </c>
      <c r="AJ10" s="39" t="n">
        <f aca="false">Picture!BB10</f>
        <v>0</v>
      </c>
      <c r="AK10" s="38" t="n">
        <f aca="false">Picture!BD10*100</f>
        <v>0</v>
      </c>
      <c r="AL10" s="40" t="n">
        <f aca="false">Picture!BE10</f>
        <v>0</v>
      </c>
      <c r="AM10" s="41" t="n">
        <f aca="false">Picture!BG10*100</f>
        <v>0</v>
      </c>
      <c r="AN10" s="40" t="n">
        <f aca="false">Picture!BH10</f>
        <v>0</v>
      </c>
      <c r="AO10" s="42" t="n">
        <f aca="false">Picture!BJ10*100</f>
        <v>0</v>
      </c>
      <c r="AP10" s="37" t="n">
        <f aca="false">Picture!BK10</f>
        <v>0</v>
      </c>
      <c r="AQ10" s="38" t="n">
        <f aca="false">Picture!BM10*100</f>
        <v>0</v>
      </c>
      <c r="AR10" s="39" t="n">
        <f aca="false">Picture!BN10</f>
        <v>0</v>
      </c>
      <c r="AS10" s="38" t="n">
        <f aca="false">Picture!BP10*100</f>
        <v>0</v>
      </c>
      <c r="AT10" s="40" t="n">
        <f aca="false">Picture!BQ10</f>
        <v>0</v>
      </c>
      <c r="AU10" s="41" t="n">
        <f aca="false">Picture!BS10*100</f>
        <v>0</v>
      </c>
      <c r="AV10" s="40" t="n">
        <f aca="false">Picture!BT10</f>
        <v>0</v>
      </c>
      <c r="AW10" s="42" t="n">
        <f aca="false">Picture!BV10*100</f>
        <v>0</v>
      </c>
      <c r="AX10" s="37" t="n">
        <f aca="false">Picture!BW10</f>
        <v>0</v>
      </c>
      <c r="AY10" s="38" t="n">
        <f aca="false">Picture!BY10*100</f>
        <v>0</v>
      </c>
      <c r="AZ10" s="39" t="n">
        <f aca="false">Picture!BZ10</f>
        <v>0</v>
      </c>
      <c r="BA10" s="38" t="n">
        <f aca="false">Picture!CB10*100</f>
        <v>0</v>
      </c>
      <c r="BB10" s="40" t="n">
        <f aca="false">Picture!CC10</f>
        <v>0</v>
      </c>
      <c r="BC10" s="41" t="n">
        <f aca="false">Picture!CE10*100</f>
        <v>0</v>
      </c>
      <c r="BD10" s="40" t="n">
        <f aca="false">Picture!CF10</f>
        <v>0</v>
      </c>
      <c r="BE10" s="42" t="n">
        <f aca="false">Picture!CH10*100</f>
        <v>0</v>
      </c>
      <c r="BF10" s="37" t="n">
        <f aca="false">Picture!CI10</f>
        <v>0</v>
      </c>
      <c r="BG10" s="38" t="n">
        <f aca="false">Picture!CK10*100</f>
        <v>0</v>
      </c>
      <c r="BH10" s="39" t="n">
        <f aca="false">Picture!CL10</f>
        <v>0</v>
      </c>
      <c r="BI10" s="38" t="n">
        <f aca="false">Picture!CN10*100</f>
        <v>0</v>
      </c>
      <c r="BJ10" s="40" t="n">
        <f aca="false">Picture!CO10</f>
        <v>0</v>
      </c>
      <c r="BK10" s="41" t="n">
        <f aca="false">Picture!CQ10*100</f>
        <v>0</v>
      </c>
      <c r="BL10" s="40" t="n">
        <f aca="false">Picture!CR10</f>
        <v>0</v>
      </c>
      <c r="BM10" s="42" t="n">
        <f aca="false">Picture!CT10*100</f>
        <v>0</v>
      </c>
      <c r="BN10" s="37" t="n">
        <f aca="false">Picture!CU10</f>
        <v>0</v>
      </c>
      <c r="BO10" s="38" t="n">
        <f aca="false">Picture!CW10*100</f>
        <v>0</v>
      </c>
      <c r="BP10" s="39" t="n">
        <f aca="false">Picture!CX10</f>
        <v>0</v>
      </c>
      <c r="BQ10" s="38" t="n">
        <f aca="false">Picture!CZ10*100</f>
        <v>0</v>
      </c>
      <c r="BR10" s="40" t="n">
        <f aca="false">Picture!DA10</f>
        <v>0</v>
      </c>
      <c r="BS10" s="41" t="n">
        <f aca="false">Picture!DC10*100</f>
        <v>0</v>
      </c>
      <c r="BT10" s="40" t="n">
        <f aca="false">Picture!DD10</f>
        <v>0</v>
      </c>
      <c r="BU10" s="42" t="n">
        <f aca="false">Picture!DF10*100</f>
        <v>0</v>
      </c>
      <c r="BV10" s="37" t="n">
        <f aca="false">Picture!DG10</f>
        <v>0</v>
      </c>
      <c r="BW10" s="38" t="n">
        <f aca="false">Picture!DI10*100</f>
        <v>0</v>
      </c>
      <c r="BX10" s="39" t="n">
        <f aca="false">Picture!DJ10</f>
        <v>0</v>
      </c>
      <c r="BY10" s="38" t="n">
        <f aca="false">Picture!DL10*100</f>
        <v>0</v>
      </c>
      <c r="BZ10" s="40" t="n">
        <f aca="false">Picture!DM10</f>
        <v>0</v>
      </c>
      <c r="CA10" s="41" t="n">
        <f aca="false">Picture!DO10*100</f>
        <v>0</v>
      </c>
      <c r="CB10" s="40" t="n">
        <f aca="false">Picture!DP10</f>
        <v>0</v>
      </c>
      <c r="CC10" s="42" t="n">
        <f aca="false">Picture!DR10*100</f>
        <v>0</v>
      </c>
      <c r="CD10" s="37" t="n">
        <f aca="false">Picture!DS10</f>
        <v>0</v>
      </c>
      <c r="CE10" s="38" t="n">
        <f aca="false">Picture!DU10*100</f>
        <v>0</v>
      </c>
      <c r="CF10" s="39" t="n">
        <f aca="false">Picture!DV10</f>
        <v>0</v>
      </c>
      <c r="CG10" s="38" t="n">
        <f aca="false">Picture!DX10*100</f>
        <v>0</v>
      </c>
      <c r="CH10" s="40" t="n">
        <f aca="false">Picture!DY10</f>
        <v>0</v>
      </c>
      <c r="CI10" s="41" t="n">
        <f aca="false">Picture!EA10*100</f>
        <v>0</v>
      </c>
      <c r="CJ10" s="40" t="n">
        <f aca="false">Picture!EB10</f>
        <v>0</v>
      </c>
      <c r="CK10" s="42" t="n">
        <f aca="false">Picture!ED10*100</f>
        <v>0</v>
      </c>
      <c r="CL10" s="37" t="n">
        <f aca="false">Picture!EE10</f>
        <v>0</v>
      </c>
      <c r="CM10" s="38" t="n">
        <f aca="false">Picture!EG10*100</f>
        <v>0</v>
      </c>
      <c r="CN10" s="39" t="n">
        <f aca="false">Picture!EH10</f>
        <v>0</v>
      </c>
      <c r="CO10" s="38" t="n">
        <f aca="false">Picture!EJ10*100</f>
        <v>0</v>
      </c>
      <c r="CP10" s="40" t="n">
        <f aca="false">Picture!EK10</f>
        <v>0</v>
      </c>
      <c r="CQ10" s="41" t="n">
        <f aca="false">Picture!EM10*100</f>
        <v>0</v>
      </c>
      <c r="CR10" s="40" t="n">
        <f aca="false">Picture!EN10</f>
        <v>0</v>
      </c>
      <c r="CS10" s="42" t="n">
        <f aca="false">Picture!EP10*100</f>
        <v>0</v>
      </c>
      <c r="CT10" s="37" t="n">
        <f aca="false">Picture!EQ10</f>
        <v>0</v>
      </c>
      <c r="CU10" s="38" t="n">
        <f aca="false">Picture!ES10*100</f>
        <v>0</v>
      </c>
      <c r="CV10" s="39" t="n">
        <f aca="false">Picture!ET10</f>
        <v>0</v>
      </c>
      <c r="CW10" s="38" t="n">
        <f aca="false">Picture!EV10*100</f>
        <v>0</v>
      </c>
      <c r="CX10" s="40" t="n">
        <f aca="false">Picture!EW10</f>
        <v>0</v>
      </c>
      <c r="CY10" s="41" t="n">
        <f aca="false">Picture!EY10*100</f>
        <v>0</v>
      </c>
      <c r="CZ10" s="40" t="n">
        <f aca="false">Picture!EZ10</f>
        <v>0</v>
      </c>
      <c r="DA10" s="42" t="n">
        <f aca="false">Picture!FB10*100</f>
        <v>0</v>
      </c>
      <c r="DB10" s="37" t="n">
        <f aca="false">Picture!FC10</f>
        <v>0</v>
      </c>
      <c r="DC10" s="38" t="n">
        <f aca="false">Picture!FE10*100</f>
        <v>0</v>
      </c>
      <c r="DD10" s="39" t="n">
        <f aca="false">Picture!FF10</f>
        <v>0</v>
      </c>
      <c r="DE10" s="38" t="n">
        <f aca="false">Picture!FH10*100</f>
        <v>0</v>
      </c>
      <c r="DF10" s="40" t="n">
        <f aca="false">Picture!FI10</f>
        <v>0</v>
      </c>
      <c r="DG10" s="41" t="n">
        <f aca="false">Picture!FK10*100</f>
        <v>0</v>
      </c>
      <c r="DH10" s="40" t="n">
        <f aca="false">Picture!FL10</f>
        <v>0</v>
      </c>
      <c r="DI10" s="42" t="n">
        <f aca="false">Picture!FN10*100</f>
        <v>0</v>
      </c>
      <c r="DJ10" s="37" t="n">
        <f aca="false">Picture!FO10</f>
        <v>0</v>
      </c>
      <c r="DK10" s="38" t="n">
        <f aca="false">Picture!FQ10*100</f>
        <v>0</v>
      </c>
      <c r="DL10" s="39" t="n">
        <f aca="false">Picture!FR10</f>
        <v>0</v>
      </c>
      <c r="DM10" s="38" t="n">
        <f aca="false">Picture!FT10*100</f>
        <v>0</v>
      </c>
      <c r="DN10" s="40" t="n">
        <f aca="false">Picture!FU10</f>
        <v>0</v>
      </c>
      <c r="DO10" s="41" t="n">
        <f aca="false">Picture!FW10*100</f>
        <v>0</v>
      </c>
      <c r="DP10" s="40" t="n">
        <f aca="false">Picture!FX10</f>
        <v>0</v>
      </c>
      <c r="DQ10" s="42" t="n">
        <f aca="false">Picture!FZ10*100</f>
        <v>0</v>
      </c>
      <c r="DR10" s="37" t="n">
        <f aca="false">Picture!GA10</f>
        <v>0</v>
      </c>
      <c r="DS10" s="38" t="n">
        <f aca="false">Picture!GC10*100</f>
        <v>0</v>
      </c>
      <c r="DT10" s="39" t="n">
        <f aca="false">Picture!GD10</f>
        <v>0</v>
      </c>
      <c r="DU10" s="38" t="n">
        <f aca="false">Picture!GF10*100</f>
        <v>0</v>
      </c>
      <c r="DV10" s="40" t="n">
        <f aca="false">Picture!GG10</f>
        <v>0</v>
      </c>
      <c r="DW10" s="41" t="n">
        <f aca="false">Picture!GI10*100</f>
        <v>0</v>
      </c>
      <c r="DX10" s="40" t="n">
        <f aca="false">Picture!GJ10</f>
        <v>0</v>
      </c>
      <c r="DY10" s="42" t="n">
        <f aca="false">Picture!GL10*100</f>
        <v>0</v>
      </c>
      <c r="DZ10" s="37" t="n">
        <f aca="false">Picture!GM10</f>
        <v>0</v>
      </c>
      <c r="EA10" s="38" t="n">
        <f aca="false">Picture!GO10*100</f>
        <v>0</v>
      </c>
      <c r="EB10" s="39" t="n">
        <f aca="false">Picture!GP10</f>
        <v>0</v>
      </c>
      <c r="EC10" s="38" t="n">
        <f aca="false">Picture!GR10*100</f>
        <v>0</v>
      </c>
      <c r="ED10" s="40" t="n">
        <f aca="false">Picture!GS10</f>
        <v>0</v>
      </c>
      <c r="EE10" s="41" t="n">
        <f aca="false">Picture!GU10*100</f>
        <v>0</v>
      </c>
      <c r="EF10" s="40" t="n">
        <f aca="false">Picture!GV10</f>
        <v>0</v>
      </c>
      <c r="EG10" s="42" t="n">
        <f aca="false">Picture!GX10*100</f>
        <v>0</v>
      </c>
      <c r="EH10" s="37" t="n">
        <f aca="false">Picture!GY10</f>
        <v>0</v>
      </c>
      <c r="EI10" s="38" t="n">
        <f aca="false">Picture!HA10*100</f>
        <v>0</v>
      </c>
      <c r="EJ10" s="39" t="n">
        <f aca="false">Picture!HB10</f>
        <v>0</v>
      </c>
      <c r="EK10" s="38" t="n">
        <f aca="false">Picture!HD10*100</f>
        <v>0</v>
      </c>
      <c r="EL10" s="40" t="n">
        <f aca="false">Picture!HE10</f>
        <v>0</v>
      </c>
      <c r="EM10" s="41" t="n">
        <f aca="false">Picture!HG10*100</f>
        <v>0</v>
      </c>
      <c r="EN10" s="40" t="n">
        <f aca="false">Picture!HH10</f>
        <v>0</v>
      </c>
      <c r="EO10" s="42" t="n">
        <f aca="false">Picture!HJ10*100</f>
        <v>0</v>
      </c>
      <c r="EP10" s="37" t="n">
        <f aca="false">Picture!HK10</f>
        <v>0</v>
      </c>
      <c r="EQ10" s="38" t="n">
        <f aca="false">Picture!HM10*100</f>
        <v>0</v>
      </c>
      <c r="ER10" s="39" t="n">
        <f aca="false">Picture!HN10</f>
        <v>0</v>
      </c>
      <c r="ES10" s="38" t="n">
        <f aca="false">Picture!HP10*100</f>
        <v>0</v>
      </c>
      <c r="ET10" s="40" t="n">
        <f aca="false">Picture!HQ10</f>
        <v>0</v>
      </c>
      <c r="EU10" s="41" t="n">
        <f aca="false">Picture!HS10*100</f>
        <v>0</v>
      </c>
      <c r="EV10" s="40" t="n">
        <f aca="false">Picture!HT10</f>
        <v>0</v>
      </c>
      <c r="EW10" s="42" t="n">
        <f aca="false">Picture!HV10*100</f>
        <v>0</v>
      </c>
      <c r="EX10" s="37" t="n">
        <f aca="false">Picture!HW10</f>
        <v>0</v>
      </c>
      <c r="EY10" s="38" t="n">
        <f aca="false">Picture!HY10*100</f>
        <v>0</v>
      </c>
      <c r="EZ10" s="39" t="n">
        <f aca="false">Picture!HZ10</f>
        <v>0</v>
      </c>
      <c r="FA10" s="38" t="n">
        <f aca="false">Picture!IB10*100</f>
        <v>0</v>
      </c>
      <c r="FB10" s="40" t="n">
        <f aca="false">Picture!IC10</f>
        <v>0</v>
      </c>
      <c r="FC10" s="41" t="n">
        <f aca="false">Picture!IE10*100</f>
        <v>0</v>
      </c>
      <c r="FD10" s="40" t="n">
        <f aca="false">Picture!IF10</f>
        <v>0</v>
      </c>
      <c r="FE10" s="42" t="n">
        <f aca="false">Picture!IH10*100</f>
        <v>0</v>
      </c>
    </row>
    <row r="11" s="43" customFormat="true" ht="15" hidden="false" customHeight="true" outlineLevel="0" collapsed="false">
      <c r="A11" s="36" t="s">
        <v>11</v>
      </c>
      <c r="B11" s="37" t="n">
        <f aca="false">Picture!C11</f>
        <v>0</v>
      </c>
      <c r="C11" s="38" t="n">
        <f aca="false">Picture!E11*100</f>
        <v>0</v>
      </c>
      <c r="D11" s="39" t="n">
        <f aca="false">Picture!F11</f>
        <v>0</v>
      </c>
      <c r="E11" s="38" t="n">
        <f aca="false">Picture!H11*100</f>
        <v>0</v>
      </c>
      <c r="F11" s="40" t="n">
        <f aca="false">Picture!I11</f>
        <v>0</v>
      </c>
      <c r="G11" s="41" t="n">
        <f aca="false">Picture!K11*100</f>
        <v>0</v>
      </c>
      <c r="H11" s="40" t="n">
        <f aca="false">Picture!L11</f>
        <v>0</v>
      </c>
      <c r="I11" s="42" t="n">
        <f aca="false">Picture!N11*100</f>
        <v>0</v>
      </c>
      <c r="J11" s="37" t="n">
        <f aca="false">Picture!O11</f>
        <v>0</v>
      </c>
      <c r="K11" s="38" t="n">
        <f aca="false">Picture!Q11*100</f>
        <v>0</v>
      </c>
      <c r="L11" s="39" t="n">
        <f aca="false">Picture!R11</f>
        <v>0</v>
      </c>
      <c r="M11" s="38" t="n">
        <f aca="false">Picture!N11*100</f>
        <v>0</v>
      </c>
      <c r="N11" s="40" t="n">
        <f aca="false">Picture!U11</f>
        <v>0</v>
      </c>
      <c r="O11" s="41" t="n">
        <f aca="false">Picture!W11*100</f>
        <v>0</v>
      </c>
      <c r="P11" s="40" t="n">
        <f aca="false">Picture!X11</f>
        <v>0</v>
      </c>
      <c r="Q11" s="42" t="n">
        <f aca="false">Picture!Z11*100</f>
        <v>0</v>
      </c>
      <c r="R11" s="37" t="n">
        <f aca="false">Picture!AA11</f>
        <v>0</v>
      </c>
      <c r="S11" s="38" t="n">
        <f aca="false">Picture!AC11*100</f>
        <v>0</v>
      </c>
      <c r="T11" s="39" t="n">
        <f aca="false">Picture!AD11</f>
        <v>0</v>
      </c>
      <c r="U11" s="38" t="n">
        <f aca="false">Picture!AF11*100</f>
        <v>0</v>
      </c>
      <c r="V11" s="40" t="n">
        <f aca="false">Picture!AG11</f>
        <v>0</v>
      </c>
      <c r="W11" s="41" t="n">
        <f aca="false">Picture!AI11*100</f>
        <v>0</v>
      </c>
      <c r="X11" s="40" t="n">
        <f aca="false">Picture!AJ11</f>
        <v>0</v>
      </c>
      <c r="Y11" s="42" t="n">
        <f aca="false">Picture!AL11*100</f>
        <v>0</v>
      </c>
      <c r="Z11" s="37" t="n">
        <f aca="false">Picture!AM11</f>
        <v>0</v>
      </c>
      <c r="AA11" s="38" t="n">
        <f aca="false">Picture!AO11*100</f>
        <v>0</v>
      </c>
      <c r="AB11" s="39" t="n">
        <f aca="false">Picture!AP11</f>
        <v>0</v>
      </c>
      <c r="AC11" s="38" t="n">
        <f aca="false">Picture!AR11*100</f>
        <v>0</v>
      </c>
      <c r="AD11" s="40" t="n">
        <f aca="false">Picture!AS11</f>
        <v>0</v>
      </c>
      <c r="AE11" s="41" t="n">
        <f aca="false">Picture!AU11*100</f>
        <v>0</v>
      </c>
      <c r="AF11" s="40" t="n">
        <f aca="false">Picture!AV11</f>
        <v>0</v>
      </c>
      <c r="AG11" s="42" t="n">
        <f aca="false">Picture!AX11*100</f>
        <v>0</v>
      </c>
      <c r="AH11" s="37" t="n">
        <f aca="false">Picture!AY11</f>
        <v>0</v>
      </c>
      <c r="AI11" s="38" t="n">
        <f aca="false">Picture!BA11*100</f>
        <v>0</v>
      </c>
      <c r="AJ11" s="39" t="n">
        <f aca="false">Picture!BB11</f>
        <v>0</v>
      </c>
      <c r="AK11" s="38" t="n">
        <f aca="false">Picture!BD11*100</f>
        <v>0</v>
      </c>
      <c r="AL11" s="40" t="n">
        <f aca="false">Picture!BE11</f>
        <v>0</v>
      </c>
      <c r="AM11" s="41" t="n">
        <f aca="false">Picture!BG11*100</f>
        <v>0</v>
      </c>
      <c r="AN11" s="40" t="n">
        <f aca="false">Picture!BH11</f>
        <v>0</v>
      </c>
      <c r="AO11" s="42" t="n">
        <f aca="false">Picture!BJ11*100</f>
        <v>0</v>
      </c>
      <c r="AP11" s="37" t="n">
        <f aca="false">Picture!BK11</f>
        <v>0</v>
      </c>
      <c r="AQ11" s="38" t="n">
        <f aca="false">Picture!BM11*100</f>
        <v>0</v>
      </c>
      <c r="AR11" s="39" t="n">
        <f aca="false">Picture!BN11</f>
        <v>0</v>
      </c>
      <c r="AS11" s="38" t="n">
        <f aca="false">Picture!BP11*100</f>
        <v>0</v>
      </c>
      <c r="AT11" s="40" t="n">
        <f aca="false">Picture!BQ11</f>
        <v>0</v>
      </c>
      <c r="AU11" s="41" t="n">
        <f aca="false">Picture!BS11*100</f>
        <v>0</v>
      </c>
      <c r="AV11" s="40" t="n">
        <f aca="false">Picture!BT11</f>
        <v>0</v>
      </c>
      <c r="AW11" s="42" t="n">
        <f aca="false">Picture!BV11*100</f>
        <v>0</v>
      </c>
      <c r="AX11" s="37" t="n">
        <f aca="false">Picture!BW11</f>
        <v>0</v>
      </c>
      <c r="AY11" s="38" t="n">
        <f aca="false">Picture!BY11*100</f>
        <v>0</v>
      </c>
      <c r="AZ11" s="39" t="n">
        <f aca="false">Picture!BZ11</f>
        <v>0</v>
      </c>
      <c r="BA11" s="38" t="n">
        <f aca="false">Picture!CB11*100</f>
        <v>0</v>
      </c>
      <c r="BB11" s="40" t="n">
        <f aca="false">Picture!CC11</f>
        <v>0</v>
      </c>
      <c r="BC11" s="41" t="n">
        <f aca="false">Picture!CE11*100</f>
        <v>0</v>
      </c>
      <c r="BD11" s="40" t="n">
        <f aca="false">Picture!CF11</f>
        <v>0</v>
      </c>
      <c r="BE11" s="42" t="n">
        <f aca="false">Picture!CH11*100</f>
        <v>0</v>
      </c>
      <c r="BF11" s="37" t="n">
        <f aca="false">Picture!CI11</f>
        <v>0</v>
      </c>
      <c r="BG11" s="38" t="n">
        <f aca="false">Picture!CK11*100</f>
        <v>0</v>
      </c>
      <c r="BH11" s="39" t="n">
        <f aca="false">Picture!CL11</f>
        <v>0</v>
      </c>
      <c r="BI11" s="38" t="n">
        <f aca="false">Picture!CN11*100</f>
        <v>0</v>
      </c>
      <c r="BJ11" s="40" t="n">
        <f aca="false">Picture!CO11</f>
        <v>0</v>
      </c>
      <c r="BK11" s="41" t="n">
        <f aca="false">Picture!CQ11*100</f>
        <v>0</v>
      </c>
      <c r="BL11" s="40" t="n">
        <f aca="false">Picture!CR11</f>
        <v>0</v>
      </c>
      <c r="BM11" s="42" t="n">
        <f aca="false">Picture!CT11*100</f>
        <v>0</v>
      </c>
      <c r="BN11" s="37" t="n">
        <f aca="false">Picture!CU11</f>
        <v>0</v>
      </c>
      <c r="BO11" s="38" t="n">
        <f aca="false">Picture!CW11*100</f>
        <v>0</v>
      </c>
      <c r="BP11" s="39" t="n">
        <f aca="false">Picture!CX11</f>
        <v>0</v>
      </c>
      <c r="BQ11" s="38" t="n">
        <f aca="false">Picture!CZ11*100</f>
        <v>0</v>
      </c>
      <c r="BR11" s="40" t="n">
        <f aca="false">Picture!DA11</f>
        <v>0</v>
      </c>
      <c r="BS11" s="41" t="n">
        <f aca="false">Picture!DC11*100</f>
        <v>0</v>
      </c>
      <c r="BT11" s="40" t="n">
        <f aca="false">Picture!DD11</f>
        <v>0</v>
      </c>
      <c r="BU11" s="42" t="n">
        <f aca="false">Picture!DF11*100</f>
        <v>0</v>
      </c>
      <c r="BV11" s="37" t="n">
        <f aca="false">Picture!DG11</f>
        <v>0</v>
      </c>
      <c r="BW11" s="38" t="n">
        <f aca="false">Picture!DI11*100</f>
        <v>0</v>
      </c>
      <c r="BX11" s="39" t="n">
        <f aca="false">Picture!DJ11</f>
        <v>0</v>
      </c>
      <c r="BY11" s="38" t="n">
        <f aca="false">Picture!DL11*100</f>
        <v>0</v>
      </c>
      <c r="BZ11" s="40" t="n">
        <f aca="false">Picture!DM11</f>
        <v>0</v>
      </c>
      <c r="CA11" s="41" t="n">
        <f aca="false">Picture!DO11*100</f>
        <v>0</v>
      </c>
      <c r="CB11" s="40" t="n">
        <f aca="false">Picture!DP11</f>
        <v>0</v>
      </c>
      <c r="CC11" s="42" t="n">
        <f aca="false">Picture!DR11*100</f>
        <v>0</v>
      </c>
      <c r="CD11" s="37" t="n">
        <f aca="false">Picture!DS11</f>
        <v>0</v>
      </c>
      <c r="CE11" s="38" t="n">
        <f aca="false">Picture!DU11*100</f>
        <v>0</v>
      </c>
      <c r="CF11" s="39" t="n">
        <f aca="false">Picture!DV11</f>
        <v>0</v>
      </c>
      <c r="CG11" s="38" t="n">
        <f aca="false">Picture!DX11*100</f>
        <v>0</v>
      </c>
      <c r="CH11" s="40" t="n">
        <f aca="false">Picture!DY11</f>
        <v>0</v>
      </c>
      <c r="CI11" s="41" t="n">
        <f aca="false">Picture!EA11*100</f>
        <v>0</v>
      </c>
      <c r="CJ11" s="40" t="n">
        <f aca="false">Picture!EB11</f>
        <v>0</v>
      </c>
      <c r="CK11" s="42" t="n">
        <f aca="false">Picture!ED11*100</f>
        <v>0</v>
      </c>
      <c r="CL11" s="37" t="n">
        <f aca="false">Picture!EE11</f>
        <v>0</v>
      </c>
      <c r="CM11" s="38" t="n">
        <f aca="false">Picture!EG11*100</f>
        <v>0</v>
      </c>
      <c r="CN11" s="39" t="n">
        <f aca="false">Picture!EH11</f>
        <v>0</v>
      </c>
      <c r="CO11" s="38" t="n">
        <f aca="false">Picture!EJ11*100</f>
        <v>0</v>
      </c>
      <c r="CP11" s="40" t="n">
        <f aca="false">Picture!EK11</f>
        <v>0</v>
      </c>
      <c r="CQ11" s="41" t="n">
        <f aca="false">Picture!EM11*100</f>
        <v>0</v>
      </c>
      <c r="CR11" s="40" t="n">
        <f aca="false">Picture!EN11</f>
        <v>0</v>
      </c>
      <c r="CS11" s="42" t="n">
        <f aca="false">Picture!EP11*100</f>
        <v>0</v>
      </c>
      <c r="CT11" s="37" t="n">
        <f aca="false">Picture!EQ11</f>
        <v>0</v>
      </c>
      <c r="CU11" s="38" t="n">
        <f aca="false">Picture!ES11*100</f>
        <v>0</v>
      </c>
      <c r="CV11" s="39" t="n">
        <f aca="false">Picture!ET11</f>
        <v>0</v>
      </c>
      <c r="CW11" s="38" t="n">
        <f aca="false">Picture!EV11*100</f>
        <v>0</v>
      </c>
      <c r="CX11" s="40" t="n">
        <f aca="false">Picture!EW11</f>
        <v>0</v>
      </c>
      <c r="CY11" s="41" t="n">
        <f aca="false">Picture!EY11*100</f>
        <v>0</v>
      </c>
      <c r="CZ11" s="40" t="n">
        <f aca="false">Picture!EZ11</f>
        <v>0</v>
      </c>
      <c r="DA11" s="42" t="n">
        <f aca="false">Picture!FB11*100</f>
        <v>0</v>
      </c>
      <c r="DB11" s="37" t="n">
        <f aca="false">Picture!FC11</f>
        <v>0</v>
      </c>
      <c r="DC11" s="38" t="n">
        <f aca="false">Picture!FE11*100</f>
        <v>0</v>
      </c>
      <c r="DD11" s="39" t="n">
        <f aca="false">Picture!FF11</f>
        <v>0</v>
      </c>
      <c r="DE11" s="38" t="n">
        <f aca="false">Picture!FH11*100</f>
        <v>0</v>
      </c>
      <c r="DF11" s="40" t="n">
        <f aca="false">Picture!FI11</f>
        <v>0</v>
      </c>
      <c r="DG11" s="41" t="n">
        <f aca="false">Picture!FK11*100</f>
        <v>0</v>
      </c>
      <c r="DH11" s="40" t="n">
        <f aca="false">Picture!FL11</f>
        <v>0</v>
      </c>
      <c r="DI11" s="42" t="n">
        <f aca="false">Picture!FN11*100</f>
        <v>0</v>
      </c>
      <c r="DJ11" s="37" t="n">
        <f aca="false">Picture!FO11</f>
        <v>0</v>
      </c>
      <c r="DK11" s="38" t="n">
        <f aca="false">Picture!FQ11*100</f>
        <v>0</v>
      </c>
      <c r="DL11" s="39" t="n">
        <f aca="false">Picture!FR11</f>
        <v>0</v>
      </c>
      <c r="DM11" s="38" t="n">
        <f aca="false">Picture!FT11*100</f>
        <v>0</v>
      </c>
      <c r="DN11" s="40" t="n">
        <f aca="false">Picture!FU11</f>
        <v>0</v>
      </c>
      <c r="DO11" s="41" t="n">
        <f aca="false">Picture!FW11*100</f>
        <v>0</v>
      </c>
      <c r="DP11" s="40" t="n">
        <f aca="false">Picture!FX11</f>
        <v>0</v>
      </c>
      <c r="DQ11" s="42" t="n">
        <f aca="false">Picture!FZ11*100</f>
        <v>0</v>
      </c>
      <c r="DR11" s="37" t="n">
        <f aca="false">Picture!GA11</f>
        <v>0</v>
      </c>
      <c r="DS11" s="38" t="n">
        <f aca="false">Picture!GC11*100</f>
        <v>0</v>
      </c>
      <c r="DT11" s="39" t="n">
        <f aca="false">Picture!GD11</f>
        <v>0</v>
      </c>
      <c r="DU11" s="38" t="n">
        <f aca="false">Picture!GF11*100</f>
        <v>0</v>
      </c>
      <c r="DV11" s="40" t="n">
        <f aca="false">Picture!GG11</f>
        <v>0</v>
      </c>
      <c r="DW11" s="41" t="n">
        <f aca="false">Picture!GI11*100</f>
        <v>0</v>
      </c>
      <c r="DX11" s="40" t="n">
        <f aca="false">Picture!GJ11</f>
        <v>0</v>
      </c>
      <c r="DY11" s="42" t="n">
        <f aca="false">Picture!GL11*100</f>
        <v>0</v>
      </c>
      <c r="DZ11" s="37" t="n">
        <f aca="false">Picture!GM11</f>
        <v>0</v>
      </c>
      <c r="EA11" s="38" t="n">
        <f aca="false">Picture!GO11*100</f>
        <v>0</v>
      </c>
      <c r="EB11" s="39" t="n">
        <f aca="false">Picture!GP11</f>
        <v>0</v>
      </c>
      <c r="EC11" s="38" t="n">
        <f aca="false">Picture!GR11*100</f>
        <v>0</v>
      </c>
      <c r="ED11" s="40" t="n">
        <f aca="false">Picture!GS11</f>
        <v>0</v>
      </c>
      <c r="EE11" s="41" t="n">
        <f aca="false">Picture!GU11*100</f>
        <v>0</v>
      </c>
      <c r="EF11" s="40" t="n">
        <f aca="false">Picture!GV11</f>
        <v>0</v>
      </c>
      <c r="EG11" s="42" t="n">
        <f aca="false">Picture!GX11*100</f>
        <v>0</v>
      </c>
      <c r="EH11" s="37" t="n">
        <f aca="false">Picture!GY11</f>
        <v>0</v>
      </c>
      <c r="EI11" s="38" t="n">
        <f aca="false">Picture!HA11*100</f>
        <v>0</v>
      </c>
      <c r="EJ11" s="39" t="n">
        <f aca="false">Picture!HB11</f>
        <v>0</v>
      </c>
      <c r="EK11" s="38" t="n">
        <f aca="false">Picture!HD11*100</f>
        <v>0</v>
      </c>
      <c r="EL11" s="40" t="n">
        <f aca="false">Picture!HE11</f>
        <v>0</v>
      </c>
      <c r="EM11" s="41" t="n">
        <f aca="false">Picture!HG11*100</f>
        <v>0</v>
      </c>
      <c r="EN11" s="40" t="n">
        <f aca="false">Picture!HH11</f>
        <v>0</v>
      </c>
      <c r="EO11" s="42" t="n">
        <f aca="false">Picture!HJ11*100</f>
        <v>0</v>
      </c>
      <c r="EP11" s="37" t="n">
        <f aca="false">Picture!HK11</f>
        <v>0</v>
      </c>
      <c r="EQ11" s="38" t="n">
        <f aca="false">Picture!HM11*100</f>
        <v>0</v>
      </c>
      <c r="ER11" s="39" t="n">
        <f aca="false">Picture!HN11</f>
        <v>0</v>
      </c>
      <c r="ES11" s="38" t="n">
        <f aca="false">Picture!HP11*100</f>
        <v>0</v>
      </c>
      <c r="ET11" s="40" t="n">
        <f aca="false">Picture!HQ11</f>
        <v>0</v>
      </c>
      <c r="EU11" s="41" t="n">
        <f aca="false">Picture!HS11*100</f>
        <v>0</v>
      </c>
      <c r="EV11" s="40" t="n">
        <f aca="false">Picture!HT11</f>
        <v>0</v>
      </c>
      <c r="EW11" s="42" t="n">
        <f aca="false">Picture!HV11*100</f>
        <v>0</v>
      </c>
      <c r="EX11" s="37" t="n">
        <f aca="false">Picture!HW11</f>
        <v>0</v>
      </c>
      <c r="EY11" s="38" t="n">
        <f aca="false">Picture!HY11*100</f>
        <v>0</v>
      </c>
      <c r="EZ11" s="39" t="n">
        <f aca="false">Picture!HZ11</f>
        <v>0</v>
      </c>
      <c r="FA11" s="38" t="n">
        <f aca="false">Picture!IB11*100</f>
        <v>0</v>
      </c>
      <c r="FB11" s="40" t="n">
        <f aca="false">Picture!IC11</f>
        <v>0</v>
      </c>
      <c r="FC11" s="41" t="n">
        <f aca="false">Picture!IE11*100</f>
        <v>0</v>
      </c>
      <c r="FD11" s="40" t="n">
        <f aca="false">Picture!IF11</f>
        <v>0</v>
      </c>
      <c r="FE11" s="42" t="n">
        <f aca="false">Picture!IH11*100</f>
        <v>0</v>
      </c>
    </row>
    <row r="12" s="43" customFormat="true" ht="15" hidden="false" customHeight="true" outlineLevel="0" collapsed="false">
      <c r="A12" s="36" t="s">
        <v>12</v>
      </c>
      <c r="B12" s="37" t="n">
        <f aca="false">Picture!C12</f>
        <v>0</v>
      </c>
      <c r="C12" s="38" t="n">
        <f aca="false">Picture!E12*100</f>
        <v>0</v>
      </c>
      <c r="D12" s="39" t="n">
        <f aca="false">Picture!F12</f>
        <v>0</v>
      </c>
      <c r="E12" s="38" t="n">
        <f aca="false">Picture!H12*100</f>
        <v>0</v>
      </c>
      <c r="F12" s="40" t="n">
        <f aca="false">Picture!I12</f>
        <v>0</v>
      </c>
      <c r="G12" s="41" t="n">
        <f aca="false">Picture!K12*100</f>
        <v>0</v>
      </c>
      <c r="H12" s="40" t="n">
        <f aca="false">Picture!L12</f>
        <v>0</v>
      </c>
      <c r="I12" s="42" t="n">
        <f aca="false">Picture!N12*100</f>
        <v>0</v>
      </c>
      <c r="J12" s="37" t="n">
        <f aca="false">Picture!O12</f>
        <v>0</v>
      </c>
      <c r="K12" s="38" t="n">
        <f aca="false">Picture!Q12*100</f>
        <v>0</v>
      </c>
      <c r="L12" s="39" t="n">
        <f aca="false">Picture!R12</f>
        <v>0</v>
      </c>
      <c r="M12" s="38" t="n">
        <f aca="false">Picture!N12*100</f>
        <v>0</v>
      </c>
      <c r="N12" s="40" t="n">
        <f aca="false">Picture!U12</f>
        <v>0</v>
      </c>
      <c r="O12" s="41" t="n">
        <f aca="false">Picture!W12*100</f>
        <v>0</v>
      </c>
      <c r="P12" s="40" t="n">
        <f aca="false">Picture!X12</f>
        <v>0</v>
      </c>
      <c r="Q12" s="42" t="n">
        <f aca="false">Picture!Z12*100</f>
        <v>0</v>
      </c>
      <c r="R12" s="37" t="n">
        <f aca="false">Picture!AA12</f>
        <v>0</v>
      </c>
      <c r="S12" s="38" t="n">
        <f aca="false">Picture!AC12*100</f>
        <v>0</v>
      </c>
      <c r="T12" s="39" t="n">
        <f aca="false">Picture!AD12</f>
        <v>0</v>
      </c>
      <c r="U12" s="38" t="n">
        <f aca="false">Picture!AF12*100</f>
        <v>0</v>
      </c>
      <c r="V12" s="40" t="n">
        <f aca="false">Picture!AG12</f>
        <v>0</v>
      </c>
      <c r="W12" s="41" t="n">
        <f aca="false">Picture!AI12*100</f>
        <v>0</v>
      </c>
      <c r="X12" s="40" t="n">
        <f aca="false">Picture!AJ12</f>
        <v>0</v>
      </c>
      <c r="Y12" s="42" t="n">
        <f aca="false">Picture!AL12*100</f>
        <v>0</v>
      </c>
      <c r="Z12" s="37" t="n">
        <f aca="false">Picture!AM12</f>
        <v>0</v>
      </c>
      <c r="AA12" s="38" t="n">
        <f aca="false">Picture!AO12*100</f>
        <v>0</v>
      </c>
      <c r="AB12" s="39" t="n">
        <f aca="false">Picture!AP12</f>
        <v>0</v>
      </c>
      <c r="AC12" s="38" t="n">
        <f aca="false">Picture!AR12*100</f>
        <v>0</v>
      </c>
      <c r="AD12" s="40" t="n">
        <f aca="false">Picture!AS12</f>
        <v>0</v>
      </c>
      <c r="AE12" s="41" t="n">
        <f aca="false">Picture!AU12*100</f>
        <v>0</v>
      </c>
      <c r="AF12" s="40" t="n">
        <f aca="false">Picture!AV12</f>
        <v>0</v>
      </c>
      <c r="AG12" s="42" t="n">
        <f aca="false">Picture!AX12*100</f>
        <v>0</v>
      </c>
      <c r="AH12" s="37" t="n">
        <f aca="false">Picture!AY12</f>
        <v>0</v>
      </c>
      <c r="AI12" s="38" t="n">
        <f aca="false">Picture!BA12*100</f>
        <v>0</v>
      </c>
      <c r="AJ12" s="39" t="n">
        <f aca="false">Picture!BB12</f>
        <v>0</v>
      </c>
      <c r="AK12" s="38" t="n">
        <f aca="false">Picture!BD12*100</f>
        <v>0</v>
      </c>
      <c r="AL12" s="40" t="n">
        <f aca="false">Picture!BE12</f>
        <v>0</v>
      </c>
      <c r="AM12" s="41" t="n">
        <f aca="false">Picture!BG12*100</f>
        <v>0</v>
      </c>
      <c r="AN12" s="40" t="n">
        <f aca="false">Picture!BH12</f>
        <v>0</v>
      </c>
      <c r="AO12" s="42" t="n">
        <f aca="false">Picture!BJ12*100</f>
        <v>0</v>
      </c>
      <c r="AP12" s="37" t="n">
        <f aca="false">Picture!BK12</f>
        <v>0</v>
      </c>
      <c r="AQ12" s="38" t="n">
        <f aca="false">Picture!BM12*100</f>
        <v>0</v>
      </c>
      <c r="AR12" s="39" t="n">
        <f aca="false">Picture!BN12</f>
        <v>0</v>
      </c>
      <c r="AS12" s="38" t="n">
        <f aca="false">Picture!BP12*100</f>
        <v>0</v>
      </c>
      <c r="AT12" s="40" t="n">
        <f aca="false">Picture!BQ12</f>
        <v>0</v>
      </c>
      <c r="AU12" s="41" t="n">
        <f aca="false">Picture!BS12*100</f>
        <v>0</v>
      </c>
      <c r="AV12" s="40" t="n">
        <f aca="false">Picture!BT12</f>
        <v>0</v>
      </c>
      <c r="AW12" s="42" t="n">
        <f aca="false">Picture!BV12*100</f>
        <v>0</v>
      </c>
      <c r="AX12" s="37" t="n">
        <f aca="false">Picture!BW12</f>
        <v>0</v>
      </c>
      <c r="AY12" s="38" t="n">
        <f aca="false">Picture!BY12*100</f>
        <v>0</v>
      </c>
      <c r="AZ12" s="39" t="n">
        <f aca="false">Picture!BZ12</f>
        <v>0</v>
      </c>
      <c r="BA12" s="38" t="n">
        <f aca="false">Picture!CB12*100</f>
        <v>0</v>
      </c>
      <c r="BB12" s="40" t="n">
        <f aca="false">Picture!CC12</f>
        <v>0</v>
      </c>
      <c r="BC12" s="41" t="n">
        <f aca="false">Picture!CE12*100</f>
        <v>0</v>
      </c>
      <c r="BD12" s="40" t="n">
        <f aca="false">Picture!CF12</f>
        <v>0</v>
      </c>
      <c r="BE12" s="42" t="n">
        <f aca="false">Picture!CH12*100</f>
        <v>0</v>
      </c>
      <c r="BF12" s="37" t="n">
        <f aca="false">Picture!CI12</f>
        <v>0</v>
      </c>
      <c r="BG12" s="38" t="n">
        <f aca="false">Picture!CK12*100</f>
        <v>0</v>
      </c>
      <c r="BH12" s="39" t="n">
        <f aca="false">Picture!CL12</f>
        <v>0</v>
      </c>
      <c r="BI12" s="38" t="n">
        <f aca="false">Picture!CN12*100</f>
        <v>0</v>
      </c>
      <c r="BJ12" s="40" t="n">
        <f aca="false">Picture!CO12</f>
        <v>0</v>
      </c>
      <c r="BK12" s="41" t="n">
        <f aca="false">Picture!CQ12*100</f>
        <v>0</v>
      </c>
      <c r="BL12" s="40" t="n">
        <f aca="false">Picture!CR12</f>
        <v>0</v>
      </c>
      <c r="BM12" s="42" t="n">
        <f aca="false">Picture!CT12*100</f>
        <v>0</v>
      </c>
      <c r="BN12" s="37" t="n">
        <f aca="false">Picture!CU12</f>
        <v>0</v>
      </c>
      <c r="BO12" s="38" t="n">
        <f aca="false">Picture!CW12*100</f>
        <v>0</v>
      </c>
      <c r="BP12" s="39" t="n">
        <f aca="false">Picture!CX12</f>
        <v>0</v>
      </c>
      <c r="BQ12" s="38" t="n">
        <f aca="false">Picture!CZ12*100</f>
        <v>0</v>
      </c>
      <c r="BR12" s="40" t="n">
        <f aca="false">Picture!DA12</f>
        <v>0</v>
      </c>
      <c r="BS12" s="41" t="n">
        <f aca="false">Picture!DC12*100</f>
        <v>0</v>
      </c>
      <c r="BT12" s="40" t="n">
        <f aca="false">Picture!DD12</f>
        <v>0</v>
      </c>
      <c r="BU12" s="42" t="n">
        <f aca="false">Picture!DF12*100</f>
        <v>0</v>
      </c>
      <c r="BV12" s="37" t="n">
        <f aca="false">Picture!DG12</f>
        <v>0</v>
      </c>
      <c r="BW12" s="38" t="n">
        <f aca="false">Picture!DI12*100</f>
        <v>0</v>
      </c>
      <c r="BX12" s="39" t="n">
        <f aca="false">Picture!DJ12</f>
        <v>0</v>
      </c>
      <c r="BY12" s="38" t="n">
        <f aca="false">Picture!DL12*100</f>
        <v>0</v>
      </c>
      <c r="BZ12" s="40" t="n">
        <f aca="false">Picture!DM12</f>
        <v>0</v>
      </c>
      <c r="CA12" s="41" t="n">
        <f aca="false">Picture!DO12*100</f>
        <v>0</v>
      </c>
      <c r="CB12" s="40" t="n">
        <f aca="false">Picture!DP12</f>
        <v>0</v>
      </c>
      <c r="CC12" s="42" t="n">
        <f aca="false">Picture!DR12*100</f>
        <v>0</v>
      </c>
      <c r="CD12" s="37" t="n">
        <f aca="false">Picture!DS12</f>
        <v>0</v>
      </c>
      <c r="CE12" s="38" t="n">
        <f aca="false">Picture!DU12*100</f>
        <v>0</v>
      </c>
      <c r="CF12" s="39" t="n">
        <f aca="false">Picture!DV12</f>
        <v>0</v>
      </c>
      <c r="CG12" s="38" t="n">
        <f aca="false">Picture!DX12*100</f>
        <v>0</v>
      </c>
      <c r="CH12" s="40" t="n">
        <f aca="false">Picture!DY12</f>
        <v>0</v>
      </c>
      <c r="CI12" s="41" t="n">
        <f aca="false">Picture!EA12*100</f>
        <v>0</v>
      </c>
      <c r="CJ12" s="40" t="n">
        <f aca="false">Picture!EB12</f>
        <v>0</v>
      </c>
      <c r="CK12" s="42" t="n">
        <f aca="false">Picture!ED12*100</f>
        <v>0</v>
      </c>
      <c r="CL12" s="37" t="n">
        <f aca="false">Picture!EE12</f>
        <v>0</v>
      </c>
      <c r="CM12" s="38" t="n">
        <f aca="false">Picture!EG12*100</f>
        <v>0</v>
      </c>
      <c r="CN12" s="39" t="n">
        <f aca="false">Picture!EH12</f>
        <v>0</v>
      </c>
      <c r="CO12" s="38" t="n">
        <f aca="false">Picture!EJ12*100</f>
        <v>0</v>
      </c>
      <c r="CP12" s="40" t="n">
        <f aca="false">Picture!EK12</f>
        <v>0</v>
      </c>
      <c r="CQ12" s="41" t="n">
        <f aca="false">Picture!EM12*100</f>
        <v>0</v>
      </c>
      <c r="CR12" s="40" t="n">
        <f aca="false">Picture!EN12</f>
        <v>0</v>
      </c>
      <c r="CS12" s="42" t="n">
        <f aca="false">Picture!EP12*100</f>
        <v>0</v>
      </c>
      <c r="CT12" s="37" t="n">
        <f aca="false">Picture!EQ12</f>
        <v>0</v>
      </c>
      <c r="CU12" s="38" t="n">
        <f aca="false">Picture!ES12*100</f>
        <v>0</v>
      </c>
      <c r="CV12" s="39" t="n">
        <f aca="false">Picture!ET12</f>
        <v>0</v>
      </c>
      <c r="CW12" s="38" t="n">
        <f aca="false">Picture!EV12*100</f>
        <v>0</v>
      </c>
      <c r="CX12" s="40" t="n">
        <f aca="false">Picture!EW12</f>
        <v>0</v>
      </c>
      <c r="CY12" s="41" t="n">
        <f aca="false">Picture!EY12*100</f>
        <v>0</v>
      </c>
      <c r="CZ12" s="40" t="n">
        <f aca="false">Picture!EZ12</f>
        <v>0</v>
      </c>
      <c r="DA12" s="42" t="n">
        <f aca="false">Picture!FB12*100</f>
        <v>0</v>
      </c>
      <c r="DB12" s="37" t="n">
        <f aca="false">Picture!FC12</f>
        <v>0</v>
      </c>
      <c r="DC12" s="38" t="n">
        <f aca="false">Picture!FE12*100</f>
        <v>0</v>
      </c>
      <c r="DD12" s="39" t="n">
        <f aca="false">Picture!FF12</f>
        <v>0</v>
      </c>
      <c r="DE12" s="38" t="n">
        <f aca="false">Picture!FH12*100</f>
        <v>0</v>
      </c>
      <c r="DF12" s="40" t="n">
        <f aca="false">Picture!FI12</f>
        <v>0</v>
      </c>
      <c r="DG12" s="41" t="n">
        <f aca="false">Picture!FK12*100</f>
        <v>0</v>
      </c>
      <c r="DH12" s="40" t="n">
        <f aca="false">Picture!FL12</f>
        <v>0</v>
      </c>
      <c r="DI12" s="42" t="n">
        <f aca="false">Picture!FN12*100</f>
        <v>0</v>
      </c>
      <c r="DJ12" s="37" t="n">
        <f aca="false">Picture!FO12</f>
        <v>0</v>
      </c>
      <c r="DK12" s="38" t="n">
        <f aca="false">Picture!FQ12*100</f>
        <v>0</v>
      </c>
      <c r="DL12" s="39" t="n">
        <f aca="false">Picture!FR12</f>
        <v>0</v>
      </c>
      <c r="DM12" s="38" t="n">
        <f aca="false">Picture!FT12*100</f>
        <v>0</v>
      </c>
      <c r="DN12" s="40" t="n">
        <f aca="false">Picture!FU12</f>
        <v>0</v>
      </c>
      <c r="DO12" s="41" t="n">
        <f aca="false">Picture!FW12*100</f>
        <v>0</v>
      </c>
      <c r="DP12" s="40" t="n">
        <f aca="false">Picture!FX12</f>
        <v>0</v>
      </c>
      <c r="DQ12" s="42" t="n">
        <f aca="false">Picture!FZ12*100</f>
        <v>0</v>
      </c>
      <c r="DR12" s="37" t="n">
        <f aca="false">Picture!GA12</f>
        <v>0</v>
      </c>
      <c r="DS12" s="38" t="n">
        <f aca="false">Picture!GC12*100</f>
        <v>0</v>
      </c>
      <c r="DT12" s="39" t="n">
        <f aca="false">Picture!GD12</f>
        <v>0</v>
      </c>
      <c r="DU12" s="38" t="n">
        <f aca="false">Picture!GF12*100</f>
        <v>0</v>
      </c>
      <c r="DV12" s="40" t="n">
        <f aca="false">Picture!GG12</f>
        <v>0</v>
      </c>
      <c r="DW12" s="41" t="n">
        <f aca="false">Picture!GI12*100</f>
        <v>0</v>
      </c>
      <c r="DX12" s="40" t="n">
        <f aca="false">Picture!GJ12</f>
        <v>0</v>
      </c>
      <c r="DY12" s="42" t="n">
        <f aca="false">Picture!GL12*100</f>
        <v>0</v>
      </c>
      <c r="DZ12" s="37" t="n">
        <f aca="false">Picture!GM12</f>
        <v>0</v>
      </c>
      <c r="EA12" s="38" t="n">
        <f aca="false">Picture!GO12*100</f>
        <v>0</v>
      </c>
      <c r="EB12" s="39" t="n">
        <f aca="false">Picture!GP12</f>
        <v>0</v>
      </c>
      <c r="EC12" s="38" t="n">
        <f aca="false">Picture!GR12*100</f>
        <v>0</v>
      </c>
      <c r="ED12" s="40" t="n">
        <f aca="false">Picture!GS12</f>
        <v>0</v>
      </c>
      <c r="EE12" s="41" t="n">
        <f aca="false">Picture!GU12*100</f>
        <v>0</v>
      </c>
      <c r="EF12" s="40" t="n">
        <f aca="false">Picture!GV12</f>
        <v>0</v>
      </c>
      <c r="EG12" s="42" t="n">
        <f aca="false">Picture!GX12*100</f>
        <v>0</v>
      </c>
      <c r="EH12" s="37" t="n">
        <f aca="false">Picture!GY12</f>
        <v>0</v>
      </c>
      <c r="EI12" s="38" t="n">
        <f aca="false">Picture!HA12*100</f>
        <v>0</v>
      </c>
      <c r="EJ12" s="39" t="n">
        <f aca="false">Picture!HB12</f>
        <v>0</v>
      </c>
      <c r="EK12" s="38" t="n">
        <f aca="false">Picture!HD12*100</f>
        <v>0</v>
      </c>
      <c r="EL12" s="40" t="n">
        <f aca="false">Picture!HE12</f>
        <v>0</v>
      </c>
      <c r="EM12" s="41" t="n">
        <f aca="false">Picture!HG12*100</f>
        <v>0</v>
      </c>
      <c r="EN12" s="40" t="n">
        <f aca="false">Picture!HH12</f>
        <v>0</v>
      </c>
      <c r="EO12" s="42" t="n">
        <f aca="false">Picture!HJ12*100</f>
        <v>0</v>
      </c>
      <c r="EP12" s="37" t="n">
        <f aca="false">Picture!HK12</f>
        <v>0</v>
      </c>
      <c r="EQ12" s="38" t="n">
        <f aca="false">Picture!HM12*100</f>
        <v>0</v>
      </c>
      <c r="ER12" s="39" t="n">
        <f aca="false">Picture!HN12</f>
        <v>0</v>
      </c>
      <c r="ES12" s="38" t="n">
        <f aca="false">Picture!HP12*100</f>
        <v>0</v>
      </c>
      <c r="ET12" s="40" t="n">
        <f aca="false">Picture!HQ12</f>
        <v>0</v>
      </c>
      <c r="EU12" s="41" t="n">
        <f aca="false">Picture!HS12*100</f>
        <v>0</v>
      </c>
      <c r="EV12" s="40" t="n">
        <f aca="false">Picture!HT12</f>
        <v>0</v>
      </c>
      <c r="EW12" s="42" t="n">
        <f aca="false">Picture!HV12*100</f>
        <v>0</v>
      </c>
      <c r="EX12" s="37" t="n">
        <f aca="false">Picture!HW12</f>
        <v>0</v>
      </c>
      <c r="EY12" s="38" t="n">
        <f aca="false">Picture!HY12*100</f>
        <v>0</v>
      </c>
      <c r="EZ12" s="39" t="n">
        <f aca="false">Picture!HZ12</f>
        <v>0</v>
      </c>
      <c r="FA12" s="38" t="n">
        <f aca="false">Picture!IB12*100</f>
        <v>0</v>
      </c>
      <c r="FB12" s="40" t="n">
        <f aca="false">Picture!IC12</f>
        <v>0</v>
      </c>
      <c r="FC12" s="41" t="n">
        <f aca="false">Picture!IE12*100</f>
        <v>0</v>
      </c>
      <c r="FD12" s="40" t="n">
        <f aca="false">Picture!IF12</f>
        <v>0</v>
      </c>
      <c r="FE12" s="42" t="n">
        <f aca="false">Picture!IH12*100</f>
        <v>0</v>
      </c>
    </row>
    <row r="13" s="43" customFormat="true" ht="15" hidden="false" customHeight="true" outlineLevel="0" collapsed="false">
      <c r="A13" s="36" t="s">
        <v>13</v>
      </c>
      <c r="B13" s="37" t="n">
        <f aca="false">Picture!C13</f>
        <v>0</v>
      </c>
      <c r="C13" s="38" t="n">
        <f aca="false">Picture!E13*100</f>
        <v>0</v>
      </c>
      <c r="D13" s="39" t="n">
        <f aca="false">Picture!F13</f>
        <v>0</v>
      </c>
      <c r="E13" s="38" t="n">
        <f aca="false">Picture!H13*100</f>
        <v>0</v>
      </c>
      <c r="F13" s="40" t="n">
        <f aca="false">Picture!I13</f>
        <v>0</v>
      </c>
      <c r="G13" s="41" t="n">
        <f aca="false">Picture!K13*100</f>
        <v>0</v>
      </c>
      <c r="H13" s="40" t="n">
        <f aca="false">Picture!L13</f>
        <v>0</v>
      </c>
      <c r="I13" s="42" t="n">
        <f aca="false">Picture!N13*100</f>
        <v>0</v>
      </c>
      <c r="J13" s="37" t="n">
        <f aca="false">Picture!O13</f>
        <v>0</v>
      </c>
      <c r="K13" s="38" t="n">
        <f aca="false">Picture!Q13*100</f>
        <v>0</v>
      </c>
      <c r="L13" s="39" t="n">
        <f aca="false">Picture!R13</f>
        <v>0</v>
      </c>
      <c r="M13" s="38" t="n">
        <f aca="false">Picture!N13*100</f>
        <v>0</v>
      </c>
      <c r="N13" s="40" t="n">
        <f aca="false">Picture!U13</f>
        <v>0</v>
      </c>
      <c r="O13" s="41" t="n">
        <f aca="false">Picture!W13*100</f>
        <v>0</v>
      </c>
      <c r="P13" s="40" t="n">
        <f aca="false">Picture!X13</f>
        <v>0</v>
      </c>
      <c r="Q13" s="42" t="n">
        <f aca="false">Picture!Z13*100</f>
        <v>0</v>
      </c>
      <c r="R13" s="37" t="n">
        <f aca="false">Picture!AA13</f>
        <v>0</v>
      </c>
      <c r="S13" s="38" t="n">
        <f aca="false">Picture!AC13*100</f>
        <v>0</v>
      </c>
      <c r="T13" s="39" t="n">
        <f aca="false">Picture!AD13</f>
        <v>0</v>
      </c>
      <c r="U13" s="38" t="n">
        <f aca="false">Picture!AF13*100</f>
        <v>0</v>
      </c>
      <c r="V13" s="40" t="n">
        <f aca="false">Picture!AG13</f>
        <v>0</v>
      </c>
      <c r="W13" s="41" t="n">
        <f aca="false">Picture!AI13*100</f>
        <v>0</v>
      </c>
      <c r="X13" s="40" t="n">
        <f aca="false">Picture!AJ13</f>
        <v>0</v>
      </c>
      <c r="Y13" s="42" t="n">
        <f aca="false">Picture!AL13*100</f>
        <v>0</v>
      </c>
      <c r="Z13" s="37" t="n">
        <f aca="false">Picture!AM13</f>
        <v>0</v>
      </c>
      <c r="AA13" s="38" t="n">
        <f aca="false">Picture!AO13*100</f>
        <v>0</v>
      </c>
      <c r="AB13" s="39" t="n">
        <f aca="false">Picture!AP13</f>
        <v>0</v>
      </c>
      <c r="AC13" s="38" t="n">
        <f aca="false">Picture!AR13*100</f>
        <v>0</v>
      </c>
      <c r="AD13" s="40" t="n">
        <f aca="false">Picture!AS13</f>
        <v>0</v>
      </c>
      <c r="AE13" s="41" t="n">
        <f aca="false">Picture!AU13*100</f>
        <v>0</v>
      </c>
      <c r="AF13" s="40" t="n">
        <f aca="false">Picture!AV13</f>
        <v>0</v>
      </c>
      <c r="AG13" s="42" t="n">
        <f aca="false">Picture!AX13*100</f>
        <v>0</v>
      </c>
      <c r="AH13" s="37" t="n">
        <f aca="false">Picture!AY13</f>
        <v>0</v>
      </c>
      <c r="AI13" s="38" t="n">
        <f aca="false">Picture!BA13*100</f>
        <v>0</v>
      </c>
      <c r="AJ13" s="39" t="n">
        <f aca="false">Picture!BB13</f>
        <v>0</v>
      </c>
      <c r="AK13" s="38" t="n">
        <f aca="false">Picture!BD13*100</f>
        <v>0</v>
      </c>
      <c r="AL13" s="40" t="n">
        <f aca="false">Picture!BE13</f>
        <v>0</v>
      </c>
      <c r="AM13" s="41" t="n">
        <f aca="false">Picture!BG13*100</f>
        <v>0</v>
      </c>
      <c r="AN13" s="40" t="n">
        <f aca="false">Picture!BH13</f>
        <v>0</v>
      </c>
      <c r="AO13" s="42" t="n">
        <f aca="false">Picture!BJ13*100</f>
        <v>0</v>
      </c>
      <c r="AP13" s="37" t="n">
        <f aca="false">Picture!BK13</f>
        <v>0</v>
      </c>
      <c r="AQ13" s="38" t="n">
        <f aca="false">Picture!BM13*100</f>
        <v>0</v>
      </c>
      <c r="AR13" s="39" t="n">
        <f aca="false">Picture!BN13</f>
        <v>0</v>
      </c>
      <c r="AS13" s="38" t="n">
        <f aca="false">Picture!BP13*100</f>
        <v>0</v>
      </c>
      <c r="AT13" s="40" t="n">
        <f aca="false">Picture!BQ13</f>
        <v>0</v>
      </c>
      <c r="AU13" s="41" t="n">
        <f aca="false">Picture!BS13*100</f>
        <v>0</v>
      </c>
      <c r="AV13" s="40" t="n">
        <f aca="false">Picture!BT13</f>
        <v>0</v>
      </c>
      <c r="AW13" s="42" t="n">
        <f aca="false">Picture!BV13*100</f>
        <v>0</v>
      </c>
      <c r="AX13" s="37" t="n">
        <f aca="false">Picture!BW13</f>
        <v>0</v>
      </c>
      <c r="AY13" s="38" t="n">
        <f aca="false">Picture!BY13*100</f>
        <v>0</v>
      </c>
      <c r="AZ13" s="39" t="n">
        <f aca="false">Picture!BZ13</f>
        <v>0</v>
      </c>
      <c r="BA13" s="38" t="n">
        <f aca="false">Picture!CB13*100</f>
        <v>0</v>
      </c>
      <c r="BB13" s="40" t="n">
        <f aca="false">Picture!CC13</f>
        <v>0</v>
      </c>
      <c r="BC13" s="41" t="n">
        <f aca="false">Picture!CE13*100</f>
        <v>0</v>
      </c>
      <c r="BD13" s="40" t="n">
        <f aca="false">Picture!CF13</f>
        <v>0</v>
      </c>
      <c r="BE13" s="42" t="n">
        <f aca="false">Picture!CH13*100</f>
        <v>0</v>
      </c>
      <c r="BF13" s="37" t="n">
        <f aca="false">Picture!CI13</f>
        <v>0</v>
      </c>
      <c r="BG13" s="38" t="n">
        <f aca="false">Picture!CK13*100</f>
        <v>0</v>
      </c>
      <c r="BH13" s="39" t="n">
        <f aca="false">Picture!CL13</f>
        <v>0</v>
      </c>
      <c r="BI13" s="38" t="n">
        <f aca="false">Picture!CN13*100</f>
        <v>0</v>
      </c>
      <c r="BJ13" s="40" t="n">
        <f aca="false">Picture!CO13</f>
        <v>0</v>
      </c>
      <c r="BK13" s="41" t="n">
        <f aca="false">Picture!CQ13*100</f>
        <v>0</v>
      </c>
      <c r="BL13" s="40" t="n">
        <f aca="false">Picture!CR13</f>
        <v>0</v>
      </c>
      <c r="BM13" s="42" t="n">
        <f aca="false">Picture!CT13*100</f>
        <v>0</v>
      </c>
      <c r="BN13" s="37" t="n">
        <f aca="false">Picture!CU13</f>
        <v>0</v>
      </c>
      <c r="BO13" s="38" t="n">
        <f aca="false">Picture!CW13*100</f>
        <v>0</v>
      </c>
      <c r="BP13" s="39" t="n">
        <f aca="false">Picture!CX13</f>
        <v>0</v>
      </c>
      <c r="BQ13" s="38" t="n">
        <f aca="false">Picture!CZ13*100</f>
        <v>0</v>
      </c>
      <c r="BR13" s="40" t="n">
        <f aca="false">Picture!DA13</f>
        <v>0</v>
      </c>
      <c r="BS13" s="41" t="n">
        <f aca="false">Picture!DC13*100</f>
        <v>0</v>
      </c>
      <c r="BT13" s="40" t="n">
        <f aca="false">Picture!DD13</f>
        <v>0</v>
      </c>
      <c r="BU13" s="42" t="n">
        <f aca="false">Picture!DF13*100</f>
        <v>0</v>
      </c>
      <c r="BV13" s="37" t="n">
        <f aca="false">Picture!DG13</f>
        <v>0</v>
      </c>
      <c r="BW13" s="38" t="n">
        <f aca="false">Picture!DI13*100</f>
        <v>0</v>
      </c>
      <c r="BX13" s="39" t="n">
        <f aca="false">Picture!DJ13</f>
        <v>0</v>
      </c>
      <c r="BY13" s="38" t="n">
        <f aca="false">Picture!DL13*100</f>
        <v>0</v>
      </c>
      <c r="BZ13" s="40" t="n">
        <f aca="false">Picture!DM13</f>
        <v>0</v>
      </c>
      <c r="CA13" s="41" t="n">
        <f aca="false">Picture!DO13*100</f>
        <v>0</v>
      </c>
      <c r="CB13" s="40" t="n">
        <f aca="false">Picture!DP13</f>
        <v>0</v>
      </c>
      <c r="CC13" s="42" t="n">
        <f aca="false">Picture!DR13*100</f>
        <v>0</v>
      </c>
      <c r="CD13" s="37" t="n">
        <f aca="false">Picture!DS13</f>
        <v>0</v>
      </c>
      <c r="CE13" s="38" t="n">
        <f aca="false">Picture!DU13*100</f>
        <v>0</v>
      </c>
      <c r="CF13" s="39" t="n">
        <f aca="false">Picture!DV13</f>
        <v>0</v>
      </c>
      <c r="CG13" s="38" t="n">
        <f aca="false">Picture!DX13*100</f>
        <v>0</v>
      </c>
      <c r="CH13" s="40" t="n">
        <f aca="false">Picture!DY13</f>
        <v>0</v>
      </c>
      <c r="CI13" s="41" t="n">
        <f aca="false">Picture!EA13*100</f>
        <v>0</v>
      </c>
      <c r="CJ13" s="40" t="n">
        <f aca="false">Picture!EB13</f>
        <v>0</v>
      </c>
      <c r="CK13" s="42" t="n">
        <f aca="false">Picture!ED13*100</f>
        <v>0</v>
      </c>
      <c r="CL13" s="37" t="n">
        <f aca="false">Picture!EE13</f>
        <v>0</v>
      </c>
      <c r="CM13" s="38" t="n">
        <f aca="false">Picture!EG13*100</f>
        <v>0</v>
      </c>
      <c r="CN13" s="39" t="n">
        <f aca="false">Picture!EH13</f>
        <v>0</v>
      </c>
      <c r="CO13" s="38" t="n">
        <f aca="false">Picture!EJ13*100</f>
        <v>0</v>
      </c>
      <c r="CP13" s="40" t="n">
        <f aca="false">Picture!EK13</f>
        <v>0</v>
      </c>
      <c r="CQ13" s="41" t="n">
        <f aca="false">Picture!EM13*100</f>
        <v>0</v>
      </c>
      <c r="CR13" s="40" t="n">
        <f aca="false">Picture!EN13</f>
        <v>0</v>
      </c>
      <c r="CS13" s="42" t="n">
        <f aca="false">Picture!EP13*100</f>
        <v>0</v>
      </c>
      <c r="CT13" s="37" t="n">
        <f aca="false">Picture!EQ13</f>
        <v>0</v>
      </c>
      <c r="CU13" s="38" t="n">
        <f aca="false">Picture!ES13*100</f>
        <v>0</v>
      </c>
      <c r="CV13" s="39" t="n">
        <f aca="false">Picture!ET13</f>
        <v>0</v>
      </c>
      <c r="CW13" s="38" t="n">
        <f aca="false">Picture!EV13*100</f>
        <v>0</v>
      </c>
      <c r="CX13" s="40" t="n">
        <f aca="false">Picture!EW13</f>
        <v>0</v>
      </c>
      <c r="CY13" s="41" t="n">
        <f aca="false">Picture!EY13*100</f>
        <v>0</v>
      </c>
      <c r="CZ13" s="40" t="n">
        <f aca="false">Picture!EZ13</f>
        <v>0</v>
      </c>
      <c r="DA13" s="42" t="n">
        <f aca="false">Picture!FB13*100</f>
        <v>0</v>
      </c>
      <c r="DB13" s="37" t="n">
        <f aca="false">Picture!FC13</f>
        <v>0</v>
      </c>
      <c r="DC13" s="38" t="n">
        <f aca="false">Picture!FE13*100</f>
        <v>0</v>
      </c>
      <c r="DD13" s="39" t="n">
        <f aca="false">Picture!FF13</f>
        <v>0</v>
      </c>
      <c r="DE13" s="38" t="n">
        <f aca="false">Picture!FH13*100</f>
        <v>0</v>
      </c>
      <c r="DF13" s="40" t="n">
        <f aca="false">Picture!FI13</f>
        <v>0</v>
      </c>
      <c r="DG13" s="41" t="n">
        <f aca="false">Picture!FK13*100</f>
        <v>0</v>
      </c>
      <c r="DH13" s="40" t="n">
        <f aca="false">Picture!FL13</f>
        <v>0</v>
      </c>
      <c r="DI13" s="42" t="n">
        <f aca="false">Picture!FN13*100</f>
        <v>0</v>
      </c>
      <c r="DJ13" s="37" t="n">
        <f aca="false">Picture!FO13</f>
        <v>0</v>
      </c>
      <c r="DK13" s="38" t="n">
        <f aca="false">Picture!FQ13*100</f>
        <v>0</v>
      </c>
      <c r="DL13" s="39" t="n">
        <f aca="false">Picture!FR13</f>
        <v>0</v>
      </c>
      <c r="DM13" s="38" t="n">
        <f aca="false">Picture!FT13*100</f>
        <v>0</v>
      </c>
      <c r="DN13" s="40" t="n">
        <f aca="false">Picture!FU13</f>
        <v>0</v>
      </c>
      <c r="DO13" s="41" t="n">
        <f aca="false">Picture!FW13*100</f>
        <v>0</v>
      </c>
      <c r="DP13" s="40" t="n">
        <f aca="false">Picture!FX13</f>
        <v>0</v>
      </c>
      <c r="DQ13" s="42" t="n">
        <f aca="false">Picture!FZ13*100</f>
        <v>0</v>
      </c>
      <c r="DR13" s="37" t="n">
        <f aca="false">Picture!GA13</f>
        <v>0</v>
      </c>
      <c r="DS13" s="38" t="n">
        <f aca="false">Picture!GC13*100</f>
        <v>0</v>
      </c>
      <c r="DT13" s="39" t="n">
        <f aca="false">Picture!GD13</f>
        <v>0</v>
      </c>
      <c r="DU13" s="38" t="n">
        <f aca="false">Picture!GF13*100</f>
        <v>0</v>
      </c>
      <c r="DV13" s="40" t="n">
        <f aca="false">Picture!GG13</f>
        <v>0</v>
      </c>
      <c r="DW13" s="41" t="n">
        <f aca="false">Picture!GI13*100</f>
        <v>0</v>
      </c>
      <c r="DX13" s="40" t="n">
        <f aca="false">Picture!GJ13</f>
        <v>0</v>
      </c>
      <c r="DY13" s="42" t="n">
        <f aca="false">Picture!GL13*100</f>
        <v>0</v>
      </c>
      <c r="DZ13" s="37" t="n">
        <f aca="false">Picture!GM13</f>
        <v>0</v>
      </c>
      <c r="EA13" s="38" t="n">
        <f aca="false">Picture!GO13*100</f>
        <v>0</v>
      </c>
      <c r="EB13" s="39" t="n">
        <f aca="false">Picture!GP13</f>
        <v>0</v>
      </c>
      <c r="EC13" s="38" t="n">
        <f aca="false">Picture!GR13*100</f>
        <v>0</v>
      </c>
      <c r="ED13" s="40" t="n">
        <f aca="false">Picture!GS13</f>
        <v>0</v>
      </c>
      <c r="EE13" s="41" t="n">
        <f aca="false">Picture!GU13*100</f>
        <v>0</v>
      </c>
      <c r="EF13" s="40" t="n">
        <f aca="false">Picture!GV13</f>
        <v>0</v>
      </c>
      <c r="EG13" s="42" t="n">
        <f aca="false">Picture!GX13*100</f>
        <v>0</v>
      </c>
      <c r="EH13" s="37" t="n">
        <f aca="false">Picture!GY13</f>
        <v>0</v>
      </c>
      <c r="EI13" s="38" t="n">
        <f aca="false">Picture!HA13*100</f>
        <v>0</v>
      </c>
      <c r="EJ13" s="39" t="n">
        <f aca="false">Picture!HB13</f>
        <v>0</v>
      </c>
      <c r="EK13" s="38" t="n">
        <f aca="false">Picture!HD13*100</f>
        <v>0</v>
      </c>
      <c r="EL13" s="40" t="n">
        <f aca="false">Picture!HE13</f>
        <v>0</v>
      </c>
      <c r="EM13" s="41" t="n">
        <f aca="false">Picture!HG13*100</f>
        <v>0</v>
      </c>
      <c r="EN13" s="40" t="n">
        <f aca="false">Picture!HH13</f>
        <v>0</v>
      </c>
      <c r="EO13" s="42" t="n">
        <f aca="false">Picture!HJ13*100</f>
        <v>0</v>
      </c>
      <c r="EP13" s="37" t="n">
        <f aca="false">Picture!HK13</f>
        <v>0</v>
      </c>
      <c r="EQ13" s="38" t="n">
        <f aca="false">Picture!HM13*100</f>
        <v>0</v>
      </c>
      <c r="ER13" s="39" t="n">
        <f aca="false">Picture!HN13</f>
        <v>0</v>
      </c>
      <c r="ES13" s="38" t="n">
        <f aca="false">Picture!HP13*100</f>
        <v>0</v>
      </c>
      <c r="ET13" s="40" t="n">
        <f aca="false">Picture!HQ13</f>
        <v>0</v>
      </c>
      <c r="EU13" s="41" t="n">
        <f aca="false">Picture!HS13*100</f>
        <v>0</v>
      </c>
      <c r="EV13" s="40" t="n">
        <f aca="false">Picture!HT13</f>
        <v>0</v>
      </c>
      <c r="EW13" s="42" t="n">
        <f aca="false">Picture!HV13*100</f>
        <v>0</v>
      </c>
      <c r="EX13" s="37" t="n">
        <f aca="false">Picture!HW13</f>
        <v>0</v>
      </c>
      <c r="EY13" s="38" t="n">
        <f aca="false">Picture!HY13*100</f>
        <v>0</v>
      </c>
      <c r="EZ13" s="39" t="n">
        <f aca="false">Picture!HZ13</f>
        <v>0</v>
      </c>
      <c r="FA13" s="38" t="n">
        <f aca="false">Picture!IB13*100</f>
        <v>0</v>
      </c>
      <c r="FB13" s="40" t="n">
        <f aca="false">Picture!IC13</f>
        <v>0</v>
      </c>
      <c r="FC13" s="41" t="n">
        <f aca="false">Picture!IE13*100</f>
        <v>0</v>
      </c>
      <c r="FD13" s="40" t="n">
        <f aca="false">Picture!IF13</f>
        <v>0</v>
      </c>
      <c r="FE13" s="42" t="n">
        <f aca="false">Picture!IH13*100</f>
        <v>0</v>
      </c>
    </row>
    <row r="14" s="43" customFormat="true" ht="15" hidden="false" customHeight="true" outlineLevel="0" collapsed="false">
      <c r="A14" s="36" t="s">
        <v>14</v>
      </c>
      <c r="B14" s="37" t="n">
        <f aca="false">Picture!C14</f>
        <v>0</v>
      </c>
      <c r="C14" s="38" t="n">
        <f aca="false">Picture!E14*100</f>
        <v>0</v>
      </c>
      <c r="D14" s="39" t="n">
        <f aca="false">Picture!F14</f>
        <v>0</v>
      </c>
      <c r="E14" s="38" t="n">
        <f aca="false">Picture!H14*100</f>
        <v>0</v>
      </c>
      <c r="F14" s="40" t="n">
        <f aca="false">Picture!I14</f>
        <v>0</v>
      </c>
      <c r="G14" s="41" t="n">
        <f aca="false">Picture!K14*100</f>
        <v>0</v>
      </c>
      <c r="H14" s="40" t="n">
        <f aca="false">Picture!L14</f>
        <v>0</v>
      </c>
      <c r="I14" s="42" t="n">
        <f aca="false">Picture!N14*100</f>
        <v>0</v>
      </c>
      <c r="J14" s="37" t="n">
        <f aca="false">Picture!O14</f>
        <v>0</v>
      </c>
      <c r="K14" s="38" t="n">
        <f aca="false">Picture!Q14*100</f>
        <v>0</v>
      </c>
      <c r="L14" s="39" t="n">
        <f aca="false">Picture!R14</f>
        <v>0</v>
      </c>
      <c r="M14" s="38" t="n">
        <f aca="false">Picture!N14*100</f>
        <v>0</v>
      </c>
      <c r="N14" s="40" t="n">
        <f aca="false">Picture!U14</f>
        <v>0</v>
      </c>
      <c r="O14" s="41" t="n">
        <f aca="false">Picture!W14*100</f>
        <v>0</v>
      </c>
      <c r="P14" s="40" t="n">
        <f aca="false">Picture!X14</f>
        <v>0</v>
      </c>
      <c r="Q14" s="42" t="n">
        <f aca="false">Picture!Z14*100</f>
        <v>0</v>
      </c>
      <c r="R14" s="37" t="n">
        <f aca="false">Picture!AA14</f>
        <v>0</v>
      </c>
      <c r="S14" s="38" t="n">
        <f aca="false">Picture!AC14*100</f>
        <v>0</v>
      </c>
      <c r="T14" s="39" t="n">
        <f aca="false">Picture!AD14</f>
        <v>0</v>
      </c>
      <c r="U14" s="38" t="n">
        <f aca="false">Picture!AF14*100</f>
        <v>0</v>
      </c>
      <c r="V14" s="40" t="n">
        <f aca="false">Picture!AG14</f>
        <v>0</v>
      </c>
      <c r="W14" s="41" t="n">
        <f aca="false">Picture!AI14*100</f>
        <v>0</v>
      </c>
      <c r="X14" s="40" t="n">
        <f aca="false">Picture!AJ14</f>
        <v>0</v>
      </c>
      <c r="Y14" s="42" t="n">
        <f aca="false">Picture!AL14*100</f>
        <v>0</v>
      </c>
      <c r="Z14" s="37" t="n">
        <f aca="false">Picture!AM14</f>
        <v>0</v>
      </c>
      <c r="AA14" s="38" t="n">
        <f aca="false">Picture!AO14*100</f>
        <v>0</v>
      </c>
      <c r="AB14" s="39" t="n">
        <f aca="false">Picture!AP14</f>
        <v>0</v>
      </c>
      <c r="AC14" s="38" t="n">
        <f aca="false">Picture!AR14*100</f>
        <v>0</v>
      </c>
      <c r="AD14" s="40" t="n">
        <f aca="false">Picture!AS14</f>
        <v>0</v>
      </c>
      <c r="AE14" s="41" t="n">
        <f aca="false">Picture!AU14*100</f>
        <v>0</v>
      </c>
      <c r="AF14" s="40" t="n">
        <f aca="false">Picture!AV14</f>
        <v>0</v>
      </c>
      <c r="AG14" s="42" t="n">
        <f aca="false">Picture!AX14*100</f>
        <v>0</v>
      </c>
      <c r="AH14" s="37" t="n">
        <f aca="false">Picture!AY14</f>
        <v>0</v>
      </c>
      <c r="AI14" s="38" t="n">
        <f aca="false">Picture!BA14*100</f>
        <v>0</v>
      </c>
      <c r="AJ14" s="39" t="n">
        <f aca="false">Picture!BB14</f>
        <v>0</v>
      </c>
      <c r="AK14" s="38" t="n">
        <f aca="false">Picture!BD14*100</f>
        <v>0</v>
      </c>
      <c r="AL14" s="40" t="n">
        <f aca="false">Picture!BE14</f>
        <v>0</v>
      </c>
      <c r="AM14" s="41" t="n">
        <f aca="false">Picture!BG14*100</f>
        <v>0</v>
      </c>
      <c r="AN14" s="40" t="n">
        <f aca="false">Picture!BH14</f>
        <v>0</v>
      </c>
      <c r="AO14" s="42" t="n">
        <f aca="false">Picture!BJ14*100</f>
        <v>0</v>
      </c>
      <c r="AP14" s="37" t="n">
        <f aca="false">Picture!BK14</f>
        <v>0</v>
      </c>
      <c r="AQ14" s="38" t="n">
        <f aca="false">Picture!BM14*100</f>
        <v>0</v>
      </c>
      <c r="AR14" s="39" t="n">
        <f aca="false">Picture!BN14</f>
        <v>0</v>
      </c>
      <c r="AS14" s="38" t="n">
        <f aca="false">Picture!BP14*100</f>
        <v>0</v>
      </c>
      <c r="AT14" s="40" t="n">
        <f aca="false">Picture!BQ14</f>
        <v>0</v>
      </c>
      <c r="AU14" s="41" t="n">
        <f aca="false">Picture!BS14*100</f>
        <v>0</v>
      </c>
      <c r="AV14" s="40" t="n">
        <f aca="false">Picture!BT14</f>
        <v>0</v>
      </c>
      <c r="AW14" s="42" t="n">
        <f aca="false">Picture!BV14*100</f>
        <v>0</v>
      </c>
      <c r="AX14" s="37" t="n">
        <f aca="false">Picture!BW14</f>
        <v>0</v>
      </c>
      <c r="AY14" s="38" t="n">
        <f aca="false">Picture!BY14*100</f>
        <v>0</v>
      </c>
      <c r="AZ14" s="39" t="n">
        <f aca="false">Picture!BZ14</f>
        <v>0</v>
      </c>
      <c r="BA14" s="38" t="n">
        <f aca="false">Picture!CB14*100</f>
        <v>0</v>
      </c>
      <c r="BB14" s="40" t="n">
        <f aca="false">Picture!CC14</f>
        <v>0</v>
      </c>
      <c r="BC14" s="41" t="n">
        <f aca="false">Picture!CE14*100</f>
        <v>0</v>
      </c>
      <c r="BD14" s="40" t="n">
        <f aca="false">Picture!CF14</f>
        <v>0</v>
      </c>
      <c r="BE14" s="42" t="n">
        <f aca="false">Picture!CH14*100</f>
        <v>0</v>
      </c>
      <c r="BF14" s="37" t="n">
        <f aca="false">Picture!CI14</f>
        <v>0</v>
      </c>
      <c r="BG14" s="38" t="n">
        <f aca="false">Picture!CK14*100</f>
        <v>0</v>
      </c>
      <c r="BH14" s="39" t="n">
        <f aca="false">Picture!CL14</f>
        <v>0</v>
      </c>
      <c r="BI14" s="38" t="n">
        <f aca="false">Picture!CN14*100</f>
        <v>0</v>
      </c>
      <c r="BJ14" s="40" t="n">
        <f aca="false">Picture!CO14</f>
        <v>0</v>
      </c>
      <c r="BK14" s="41" t="n">
        <f aca="false">Picture!CQ14*100</f>
        <v>0</v>
      </c>
      <c r="BL14" s="40" t="n">
        <f aca="false">Picture!CR14</f>
        <v>0</v>
      </c>
      <c r="BM14" s="42" t="n">
        <f aca="false">Picture!CT14*100</f>
        <v>0</v>
      </c>
      <c r="BN14" s="37" t="n">
        <f aca="false">Picture!CU14</f>
        <v>0</v>
      </c>
      <c r="BO14" s="38" t="n">
        <f aca="false">Picture!CW14*100</f>
        <v>0</v>
      </c>
      <c r="BP14" s="39" t="n">
        <f aca="false">Picture!CX14</f>
        <v>0</v>
      </c>
      <c r="BQ14" s="38" t="n">
        <f aca="false">Picture!CZ14*100</f>
        <v>0</v>
      </c>
      <c r="BR14" s="40" t="n">
        <f aca="false">Picture!DA14</f>
        <v>0</v>
      </c>
      <c r="BS14" s="41" t="n">
        <f aca="false">Picture!DC14*100</f>
        <v>0</v>
      </c>
      <c r="BT14" s="40" t="n">
        <f aca="false">Picture!DD14</f>
        <v>0</v>
      </c>
      <c r="BU14" s="42" t="n">
        <f aca="false">Picture!DF14*100</f>
        <v>0</v>
      </c>
      <c r="BV14" s="37" t="n">
        <f aca="false">Picture!DG14</f>
        <v>0</v>
      </c>
      <c r="BW14" s="38" t="n">
        <f aca="false">Picture!DI14*100</f>
        <v>0</v>
      </c>
      <c r="BX14" s="39" t="n">
        <f aca="false">Picture!DJ14</f>
        <v>0</v>
      </c>
      <c r="BY14" s="38" t="n">
        <f aca="false">Picture!DL14*100</f>
        <v>0</v>
      </c>
      <c r="BZ14" s="40" t="n">
        <f aca="false">Picture!DM14</f>
        <v>0</v>
      </c>
      <c r="CA14" s="41" t="n">
        <f aca="false">Picture!DO14*100</f>
        <v>0</v>
      </c>
      <c r="CB14" s="40" t="n">
        <f aca="false">Picture!DP14</f>
        <v>0</v>
      </c>
      <c r="CC14" s="42" t="n">
        <f aca="false">Picture!DR14*100</f>
        <v>0</v>
      </c>
      <c r="CD14" s="37" t="n">
        <f aca="false">Picture!DS14</f>
        <v>0</v>
      </c>
      <c r="CE14" s="38" t="n">
        <f aca="false">Picture!DU14*100</f>
        <v>0</v>
      </c>
      <c r="CF14" s="39" t="n">
        <f aca="false">Picture!DV14</f>
        <v>0</v>
      </c>
      <c r="CG14" s="38" t="n">
        <f aca="false">Picture!DX14*100</f>
        <v>0</v>
      </c>
      <c r="CH14" s="40" t="n">
        <f aca="false">Picture!DY14</f>
        <v>0</v>
      </c>
      <c r="CI14" s="41" t="n">
        <f aca="false">Picture!EA14*100</f>
        <v>0</v>
      </c>
      <c r="CJ14" s="40" t="n">
        <f aca="false">Picture!EB14</f>
        <v>0</v>
      </c>
      <c r="CK14" s="42" t="n">
        <f aca="false">Picture!ED14*100</f>
        <v>0</v>
      </c>
      <c r="CL14" s="37" t="n">
        <f aca="false">Picture!EE14</f>
        <v>0</v>
      </c>
      <c r="CM14" s="38" t="n">
        <f aca="false">Picture!EG14*100</f>
        <v>0</v>
      </c>
      <c r="CN14" s="39" t="n">
        <f aca="false">Picture!EH14</f>
        <v>0</v>
      </c>
      <c r="CO14" s="38" t="n">
        <f aca="false">Picture!EJ14*100</f>
        <v>0</v>
      </c>
      <c r="CP14" s="40" t="n">
        <f aca="false">Picture!EK14</f>
        <v>0</v>
      </c>
      <c r="CQ14" s="41" t="n">
        <f aca="false">Picture!EM14*100</f>
        <v>0</v>
      </c>
      <c r="CR14" s="40" t="n">
        <f aca="false">Picture!EN14</f>
        <v>0</v>
      </c>
      <c r="CS14" s="42" t="n">
        <f aca="false">Picture!EP14*100</f>
        <v>0</v>
      </c>
      <c r="CT14" s="37" t="n">
        <f aca="false">Picture!EQ14</f>
        <v>0</v>
      </c>
      <c r="CU14" s="38" t="n">
        <f aca="false">Picture!ES14*100</f>
        <v>0</v>
      </c>
      <c r="CV14" s="39" t="n">
        <f aca="false">Picture!ET14</f>
        <v>0</v>
      </c>
      <c r="CW14" s="38" t="n">
        <f aca="false">Picture!EV14*100</f>
        <v>0</v>
      </c>
      <c r="CX14" s="40" t="n">
        <f aca="false">Picture!EW14</f>
        <v>0</v>
      </c>
      <c r="CY14" s="41" t="n">
        <f aca="false">Picture!EY14*100</f>
        <v>0</v>
      </c>
      <c r="CZ14" s="40" t="n">
        <f aca="false">Picture!EZ14</f>
        <v>0</v>
      </c>
      <c r="DA14" s="42" t="n">
        <f aca="false">Picture!FB14*100</f>
        <v>0</v>
      </c>
      <c r="DB14" s="37" t="n">
        <f aca="false">Picture!FC14</f>
        <v>0</v>
      </c>
      <c r="DC14" s="38" t="n">
        <f aca="false">Picture!FE14*100</f>
        <v>0</v>
      </c>
      <c r="DD14" s="39" t="n">
        <f aca="false">Picture!FF14</f>
        <v>0</v>
      </c>
      <c r="DE14" s="38" t="n">
        <f aca="false">Picture!FH14*100</f>
        <v>0</v>
      </c>
      <c r="DF14" s="40" t="n">
        <f aca="false">Picture!FI14</f>
        <v>0</v>
      </c>
      <c r="DG14" s="41" t="n">
        <f aca="false">Picture!FK14*100</f>
        <v>0</v>
      </c>
      <c r="DH14" s="40" t="n">
        <f aca="false">Picture!FL14</f>
        <v>0</v>
      </c>
      <c r="DI14" s="42" t="n">
        <f aca="false">Picture!FN14*100</f>
        <v>0</v>
      </c>
      <c r="DJ14" s="37" t="n">
        <f aca="false">Picture!FO14</f>
        <v>0</v>
      </c>
      <c r="DK14" s="38" t="n">
        <f aca="false">Picture!FQ14*100</f>
        <v>0</v>
      </c>
      <c r="DL14" s="39" t="n">
        <f aca="false">Picture!FR14</f>
        <v>0</v>
      </c>
      <c r="DM14" s="38" t="n">
        <f aca="false">Picture!FT14*100</f>
        <v>0</v>
      </c>
      <c r="DN14" s="40" t="n">
        <f aca="false">Picture!FU14</f>
        <v>0</v>
      </c>
      <c r="DO14" s="41" t="n">
        <f aca="false">Picture!FW14*100</f>
        <v>0</v>
      </c>
      <c r="DP14" s="40" t="n">
        <f aca="false">Picture!FX14</f>
        <v>0</v>
      </c>
      <c r="DQ14" s="42" t="n">
        <f aca="false">Picture!FZ14*100</f>
        <v>0</v>
      </c>
      <c r="DR14" s="37" t="n">
        <f aca="false">Picture!GA14</f>
        <v>0</v>
      </c>
      <c r="DS14" s="38" t="n">
        <f aca="false">Picture!GC14*100</f>
        <v>0</v>
      </c>
      <c r="DT14" s="39" t="n">
        <f aca="false">Picture!GD14</f>
        <v>0</v>
      </c>
      <c r="DU14" s="38" t="n">
        <f aca="false">Picture!GF14*100</f>
        <v>0</v>
      </c>
      <c r="DV14" s="40" t="n">
        <f aca="false">Picture!GG14</f>
        <v>0</v>
      </c>
      <c r="DW14" s="41" t="n">
        <f aca="false">Picture!GI14*100</f>
        <v>0</v>
      </c>
      <c r="DX14" s="40" t="n">
        <f aca="false">Picture!GJ14</f>
        <v>0</v>
      </c>
      <c r="DY14" s="42" t="n">
        <f aca="false">Picture!GL14*100</f>
        <v>0</v>
      </c>
      <c r="DZ14" s="37" t="n">
        <f aca="false">Picture!GM14</f>
        <v>0</v>
      </c>
      <c r="EA14" s="38" t="n">
        <f aca="false">Picture!GO14*100</f>
        <v>0</v>
      </c>
      <c r="EB14" s="39" t="n">
        <f aca="false">Picture!GP14</f>
        <v>0</v>
      </c>
      <c r="EC14" s="38" t="n">
        <f aca="false">Picture!GR14*100</f>
        <v>0</v>
      </c>
      <c r="ED14" s="40" t="n">
        <f aca="false">Picture!GS14</f>
        <v>0</v>
      </c>
      <c r="EE14" s="41" t="n">
        <f aca="false">Picture!GU14*100</f>
        <v>0</v>
      </c>
      <c r="EF14" s="40" t="n">
        <f aca="false">Picture!GV14</f>
        <v>0</v>
      </c>
      <c r="EG14" s="42" t="n">
        <f aca="false">Picture!GX14*100</f>
        <v>0</v>
      </c>
      <c r="EH14" s="37" t="n">
        <f aca="false">Picture!GY14</f>
        <v>0</v>
      </c>
      <c r="EI14" s="38" t="n">
        <f aca="false">Picture!HA14*100</f>
        <v>0</v>
      </c>
      <c r="EJ14" s="39" t="n">
        <f aca="false">Picture!HB14</f>
        <v>0</v>
      </c>
      <c r="EK14" s="38" t="n">
        <f aca="false">Picture!HD14*100</f>
        <v>0</v>
      </c>
      <c r="EL14" s="40" t="n">
        <f aca="false">Picture!HE14</f>
        <v>0</v>
      </c>
      <c r="EM14" s="41" t="n">
        <f aca="false">Picture!HG14*100</f>
        <v>0</v>
      </c>
      <c r="EN14" s="40" t="n">
        <f aca="false">Picture!HH14</f>
        <v>0</v>
      </c>
      <c r="EO14" s="42" t="n">
        <f aca="false">Picture!HJ14*100</f>
        <v>0</v>
      </c>
      <c r="EP14" s="37" t="n">
        <f aca="false">Picture!HK14</f>
        <v>0</v>
      </c>
      <c r="EQ14" s="38" t="n">
        <f aca="false">Picture!HM14*100</f>
        <v>0</v>
      </c>
      <c r="ER14" s="39" t="n">
        <f aca="false">Picture!HN14</f>
        <v>0</v>
      </c>
      <c r="ES14" s="38" t="n">
        <f aca="false">Picture!HP14*100</f>
        <v>0</v>
      </c>
      <c r="ET14" s="40" t="n">
        <f aca="false">Picture!HQ14</f>
        <v>0</v>
      </c>
      <c r="EU14" s="41" t="n">
        <f aca="false">Picture!HS14*100</f>
        <v>0</v>
      </c>
      <c r="EV14" s="40" t="n">
        <f aca="false">Picture!HT14</f>
        <v>0</v>
      </c>
      <c r="EW14" s="42" t="n">
        <f aca="false">Picture!HV14*100</f>
        <v>0</v>
      </c>
      <c r="EX14" s="37" t="n">
        <f aca="false">Picture!HW14</f>
        <v>0</v>
      </c>
      <c r="EY14" s="38" t="n">
        <f aca="false">Picture!HY14*100</f>
        <v>0</v>
      </c>
      <c r="EZ14" s="39" t="n">
        <f aca="false">Picture!HZ14</f>
        <v>0</v>
      </c>
      <c r="FA14" s="38" t="n">
        <f aca="false">Picture!IB14*100</f>
        <v>0</v>
      </c>
      <c r="FB14" s="40" t="n">
        <f aca="false">Picture!IC14</f>
        <v>0</v>
      </c>
      <c r="FC14" s="41" t="n">
        <f aca="false">Picture!IE14*100</f>
        <v>0</v>
      </c>
      <c r="FD14" s="40" t="n">
        <f aca="false">Picture!IF14</f>
        <v>0</v>
      </c>
      <c r="FE14" s="42" t="n">
        <f aca="false">Picture!IH14*100</f>
        <v>0</v>
      </c>
    </row>
    <row r="15" s="43" customFormat="true" ht="15" hidden="false" customHeight="true" outlineLevel="0" collapsed="false">
      <c r="A15" s="36" t="s">
        <v>15</v>
      </c>
      <c r="B15" s="37" t="n">
        <f aca="false">Picture!C15</f>
        <v>0</v>
      </c>
      <c r="C15" s="38" t="n">
        <f aca="false">Picture!E15*100</f>
        <v>0</v>
      </c>
      <c r="D15" s="39" t="n">
        <f aca="false">Picture!F15</f>
        <v>0</v>
      </c>
      <c r="E15" s="38" t="n">
        <f aca="false">Picture!H15*100</f>
        <v>0</v>
      </c>
      <c r="F15" s="40" t="n">
        <f aca="false">Picture!I15</f>
        <v>0</v>
      </c>
      <c r="G15" s="41" t="n">
        <f aca="false">Picture!K15*100</f>
        <v>0</v>
      </c>
      <c r="H15" s="40" t="n">
        <f aca="false">Picture!L15</f>
        <v>0</v>
      </c>
      <c r="I15" s="42" t="n">
        <f aca="false">Picture!N15*100</f>
        <v>0</v>
      </c>
      <c r="J15" s="37" t="n">
        <f aca="false">Picture!O15</f>
        <v>0</v>
      </c>
      <c r="K15" s="38" t="n">
        <f aca="false">Picture!Q15*100</f>
        <v>0</v>
      </c>
      <c r="L15" s="39" t="n">
        <f aca="false">Picture!R15</f>
        <v>0</v>
      </c>
      <c r="M15" s="38" t="n">
        <f aca="false">Picture!N15*100</f>
        <v>0</v>
      </c>
      <c r="N15" s="40" t="n">
        <f aca="false">Picture!U15</f>
        <v>0</v>
      </c>
      <c r="O15" s="41" t="n">
        <f aca="false">Picture!W15*100</f>
        <v>0</v>
      </c>
      <c r="P15" s="40" t="n">
        <f aca="false">Picture!X15</f>
        <v>0</v>
      </c>
      <c r="Q15" s="42" t="n">
        <f aca="false">Picture!Z15*100</f>
        <v>0</v>
      </c>
      <c r="R15" s="37" t="n">
        <f aca="false">Picture!AA15</f>
        <v>0</v>
      </c>
      <c r="S15" s="38" t="n">
        <f aca="false">Picture!AC15*100</f>
        <v>0</v>
      </c>
      <c r="T15" s="39" t="n">
        <f aca="false">Picture!AD15</f>
        <v>0</v>
      </c>
      <c r="U15" s="38" t="n">
        <f aca="false">Picture!AF15*100</f>
        <v>0</v>
      </c>
      <c r="V15" s="40" t="n">
        <f aca="false">Picture!AG15</f>
        <v>0</v>
      </c>
      <c r="W15" s="41" t="n">
        <f aca="false">Picture!AI15*100</f>
        <v>0</v>
      </c>
      <c r="X15" s="40" t="n">
        <f aca="false">Picture!AJ15</f>
        <v>0</v>
      </c>
      <c r="Y15" s="42" t="n">
        <f aca="false">Picture!AL15*100</f>
        <v>0</v>
      </c>
      <c r="Z15" s="37" t="n">
        <f aca="false">Picture!AM15</f>
        <v>0</v>
      </c>
      <c r="AA15" s="38" t="n">
        <f aca="false">Picture!AO15*100</f>
        <v>0</v>
      </c>
      <c r="AB15" s="39" t="n">
        <f aca="false">Picture!AP15</f>
        <v>0</v>
      </c>
      <c r="AC15" s="38" t="n">
        <f aca="false">Picture!AR15*100</f>
        <v>0</v>
      </c>
      <c r="AD15" s="40" t="n">
        <f aca="false">Picture!AS15</f>
        <v>0</v>
      </c>
      <c r="AE15" s="41" t="n">
        <f aca="false">Picture!AU15*100</f>
        <v>0</v>
      </c>
      <c r="AF15" s="40" t="n">
        <f aca="false">Picture!AV15</f>
        <v>0</v>
      </c>
      <c r="AG15" s="42" t="n">
        <f aca="false">Picture!AX15*100</f>
        <v>0</v>
      </c>
      <c r="AH15" s="37" t="n">
        <f aca="false">Picture!AY15</f>
        <v>0</v>
      </c>
      <c r="AI15" s="38" t="n">
        <f aca="false">Picture!BA15*100</f>
        <v>0</v>
      </c>
      <c r="AJ15" s="39" t="n">
        <f aca="false">Picture!BB15</f>
        <v>0</v>
      </c>
      <c r="AK15" s="38" t="n">
        <f aca="false">Picture!BD15*100</f>
        <v>0</v>
      </c>
      <c r="AL15" s="40" t="n">
        <f aca="false">Picture!BE15</f>
        <v>0</v>
      </c>
      <c r="AM15" s="41" t="n">
        <f aca="false">Picture!BG15*100</f>
        <v>0</v>
      </c>
      <c r="AN15" s="40" t="n">
        <f aca="false">Picture!BH15</f>
        <v>0</v>
      </c>
      <c r="AO15" s="42" t="n">
        <f aca="false">Picture!BJ15*100</f>
        <v>0</v>
      </c>
      <c r="AP15" s="37" t="n">
        <f aca="false">Picture!BK15</f>
        <v>0</v>
      </c>
      <c r="AQ15" s="38" t="n">
        <f aca="false">Picture!BM15*100</f>
        <v>0</v>
      </c>
      <c r="AR15" s="39" t="n">
        <f aca="false">Picture!BN15</f>
        <v>0</v>
      </c>
      <c r="AS15" s="38" t="n">
        <f aca="false">Picture!BP15*100</f>
        <v>0</v>
      </c>
      <c r="AT15" s="40" t="n">
        <f aca="false">Picture!BQ15</f>
        <v>0</v>
      </c>
      <c r="AU15" s="41" t="n">
        <f aca="false">Picture!BS15*100</f>
        <v>0</v>
      </c>
      <c r="AV15" s="40" t="n">
        <f aca="false">Picture!BT15</f>
        <v>0</v>
      </c>
      <c r="AW15" s="42" t="n">
        <f aca="false">Picture!BV15*100</f>
        <v>0</v>
      </c>
      <c r="AX15" s="37" t="n">
        <f aca="false">Picture!BW15</f>
        <v>0</v>
      </c>
      <c r="AY15" s="38" t="n">
        <f aca="false">Picture!BY15*100</f>
        <v>0</v>
      </c>
      <c r="AZ15" s="39" t="n">
        <f aca="false">Picture!BZ15</f>
        <v>0</v>
      </c>
      <c r="BA15" s="38" t="n">
        <f aca="false">Picture!CB15*100</f>
        <v>0</v>
      </c>
      <c r="BB15" s="40" t="n">
        <f aca="false">Picture!CC15</f>
        <v>0</v>
      </c>
      <c r="BC15" s="41" t="n">
        <f aca="false">Picture!CE15*100</f>
        <v>0</v>
      </c>
      <c r="BD15" s="40" t="n">
        <f aca="false">Picture!CF15</f>
        <v>0</v>
      </c>
      <c r="BE15" s="42" t="n">
        <f aca="false">Picture!CH15*100</f>
        <v>0</v>
      </c>
      <c r="BF15" s="37" t="n">
        <f aca="false">Picture!CI15</f>
        <v>0</v>
      </c>
      <c r="BG15" s="38" t="n">
        <f aca="false">Picture!CK15*100</f>
        <v>0</v>
      </c>
      <c r="BH15" s="39" t="n">
        <f aca="false">Picture!CL15</f>
        <v>0</v>
      </c>
      <c r="BI15" s="38" t="n">
        <f aca="false">Picture!CN15*100</f>
        <v>0</v>
      </c>
      <c r="BJ15" s="40" t="n">
        <f aca="false">Picture!CO15</f>
        <v>0</v>
      </c>
      <c r="BK15" s="41" t="n">
        <f aca="false">Picture!CQ15*100</f>
        <v>0</v>
      </c>
      <c r="BL15" s="40" t="n">
        <f aca="false">Picture!CR15</f>
        <v>0</v>
      </c>
      <c r="BM15" s="42" t="n">
        <f aca="false">Picture!CT15*100</f>
        <v>0</v>
      </c>
      <c r="BN15" s="37" t="n">
        <f aca="false">Picture!CU15</f>
        <v>0</v>
      </c>
      <c r="BO15" s="38" t="n">
        <f aca="false">Picture!CW15*100</f>
        <v>0</v>
      </c>
      <c r="BP15" s="39" t="n">
        <f aca="false">Picture!CX15</f>
        <v>0</v>
      </c>
      <c r="BQ15" s="38" t="n">
        <f aca="false">Picture!CZ15*100</f>
        <v>0</v>
      </c>
      <c r="BR15" s="40" t="n">
        <f aca="false">Picture!DA15</f>
        <v>0</v>
      </c>
      <c r="BS15" s="41" t="n">
        <f aca="false">Picture!DC15*100</f>
        <v>0</v>
      </c>
      <c r="BT15" s="40" t="n">
        <f aca="false">Picture!DD15</f>
        <v>0</v>
      </c>
      <c r="BU15" s="42" t="n">
        <f aca="false">Picture!DF15*100</f>
        <v>0</v>
      </c>
      <c r="BV15" s="37" t="n">
        <f aca="false">Picture!DG15</f>
        <v>0</v>
      </c>
      <c r="BW15" s="38" t="n">
        <f aca="false">Picture!DI15*100</f>
        <v>0</v>
      </c>
      <c r="BX15" s="39" t="n">
        <f aca="false">Picture!DJ15</f>
        <v>0</v>
      </c>
      <c r="BY15" s="38" t="n">
        <f aca="false">Picture!DL15*100</f>
        <v>0</v>
      </c>
      <c r="BZ15" s="40" t="n">
        <f aca="false">Picture!DM15</f>
        <v>0</v>
      </c>
      <c r="CA15" s="41" t="n">
        <f aca="false">Picture!DO15*100</f>
        <v>0</v>
      </c>
      <c r="CB15" s="40" t="n">
        <f aca="false">Picture!DP15</f>
        <v>0</v>
      </c>
      <c r="CC15" s="42" t="n">
        <f aca="false">Picture!DR15*100</f>
        <v>0</v>
      </c>
      <c r="CD15" s="37" t="n">
        <f aca="false">Picture!DS15</f>
        <v>0</v>
      </c>
      <c r="CE15" s="38" t="n">
        <f aca="false">Picture!DU15*100</f>
        <v>0</v>
      </c>
      <c r="CF15" s="39" t="n">
        <f aca="false">Picture!DV15</f>
        <v>0</v>
      </c>
      <c r="CG15" s="38" t="n">
        <f aca="false">Picture!DX15*100</f>
        <v>0</v>
      </c>
      <c r="CH15" s="40" t="n">
        <f aca="false">Picture!DY15</f>
        <v>0</v>
      </c>
      <c r="CI15" s="41" t="n">
        <f aca="false">Picture!EA15*100</f>
        <v>0</v>
      </c>
      <c r="CJ15" s="40" t="n">
        <f aca="false">Picture!EB15</f>
        <v>0</v>
      </c>
      <c r="CK15" s="42" t="n">
        <f aca="false">Picture!ED15*100</f>
        <v>0</v>
      </c>
      <c r="CL15" s="37" t="n">
        <f aca="false">Picture!EE15</f>
        <v>0</v>
      </c>
      <c r="CM15" s="38" t="n">
        <f aca="false">Picture!EG15*100</f>
        <v>0</v>
      </c>
      <c r="CN15" s="39" t="n">
        <f aca="false">Picture!EH15</f>
        <v>0</v>
      </c>
      <c r="CO15" s="38" t="n">
        <f aca="false">Picture!EJ15*100</f>
        <v>0</v>
      </c>
      <c r="CP15" s="40" t="n">
        <f aca="false">Picture!EK15</f>
        <v>0</v>
      </c>
      <c r="CQ15" s="41" t="n">
        <f aca="false">Picture!EM15*100</f>
        <v>0</v>
      </c>
      <c r="CR15" s="40" t="n">
        <f aca="false">Picture!EN15</f>
        <v>0</v>
      </c>
      <c r="CS15" s="42" t="n">
        <f aca="false">Picture!EP15*100</f>
        <v>0</v>
      </c>
      <c r="CT15" s="37" t="n">
        <f aca="false">Picture!EQ15</f>
        <v>0</v>
      </c>
      <c r="CU15" s="38" t="n">
        <f aca="false">Picture!ES15*100</f>
        <v>0</v>
      </c>
      <c r="CV15" s="39" t="n">
        <f aca="false">Picture!ET15</f>
        <v>0</v>
      </c>
      <c r="CW15" s="38" t="n">
        <f aca="false">Picture!EV15*100</f>
        <v>0</v>
      </c>
      <c r="CX15" s="40" t="n">
        <f aca="false">Picture!EW15</f>
        <v>0</v>
      </c>
      <c r="CY15" s="41" t="n">
        <f aca="false">Picture!EY15*100</f>
        <v>0</v>
      </c>
      <c r="CZ15" s="40" t="n">
        <f aca="false">Picture!EZ15</f>
        <v>0</v>
      </c>
      <c r="DA15" s="42" t="n">
        <f aca="false">Picture!FB15*100</f>
        <v>0</v>
      </c>
      <c r="DB15" s="37" t="n">
        <f aca="false">Picture!FC15</f>
        <v>0</v>
      </c>
      <c r="DC15" s="38" t="n">
        <f aca="false">Picture!FE15*100</f>
        <v>0</v>
      </c>
      <c r="DD15" s="39" t="n">
        <f aca="false">Picture!FF15</f>
        <v>0</v>
      </c>
      <c r="DE15" s="38" t="n">
        <f aca="false">Picture!FH15*100</f>
        <v>0</v>
      </c>
      <c r="DF15" s="40" t="n">
        <f aca="false">Picture!FI15</f>
        <v>0</v>
      </c>
      <c r="DG15" s="41" t="n">
        <f aca="false">Picture!FK15*100</f>
        <v>0</v>
      </c>
      <c r="DH15" s="40" t="n">
        <f aca="false">Picture!FL15</f>
        <v>0</v>
      </c>
      <c r="DI15" s="42" t="n">
        <f aca="false">Picture!FN15*100</f>
        <v>0</v>
      </c>
      <c r="DJ15" s="37" t="n">
        <f aca="false">Picture!FO15</f>
        <v>0</v>
      </c>
      <c r="DK15" s="38" t="n">
        <f aca="false">Picture!FQ15*100</f>
        <v>0</v>
      </c>
      <c r="DL15" s="39" t="n">
        <f aca="false">Picture!FR15</f>
        <v>0</v>
      </c>
      <c r="DM15" s="38" t="n">
        <f aca="false">Picture!FT15*100</f>
        <v>0</v>
      </c>
      <c r="DN15" s="40" t="n">
        <f aca="false">Picture!FU15</f>
        <v>0</v>
      </c>
      <c r="DO15" s="41" t="n">
        <f aca="false">Picture!FW15*100</f>
        <v>0</v>
      </c>
      <c r="DP15" s="40" t="n">
        <f aca="false">Picture!FX15</f>
        <v>0</v>
      </c>
      <c r="DQ15" s="42" t="n">
        <f aca="false">Picture!FZ15*100</f>
        <v>0</v>
      </c>
      <c r="DR15" s="37" t="n">
        <f aca="false">Picture!GA15</f>
        <v>0</v>
      </c>
      <c r="DS15" s="38" t="n">
        <f aca="false">Picture!GC15*100</f>
        <v>0</v>
      </c>
      <c r="DT15" s="39" t="n">
        <f aca="false">Picture!GD15</f>
        <v>0</v>
      </c>
      <c r="DU15" s="38" t="n">
        <f aca="false">Picture!GF15*100</f>
        <v>0</v>
      </c>
      <c r="DV15" s="40" t="n">
        <f aca="false">Picture!GG15</f>
        <v>0</v>
      </c>
      <c r="DW15" s="41" t="n">
        <f aca="false">Picture!GI15*100</f>
        <v>0</v>
      </c>
      <c r="DX15" s="40" t="n">
        <f aca="false">Picture!GJ15</f>
        <v>0</v>
      </c>
      <c r="DY15" s="42" t="n">
        <f aca="false">Picture!GL15*100</f>
        <v>0</v>
      </c>
      <c r="DZ15" s="37" t="n">
        <f aca="false">Picture!GM15</f>
        <v>0</v>
      </c>
      <c r="EA15" s="38" t="n">
        <f aca="false">Picture!GO15*100</f>
        <v>0</v>
      </c>
      <c r="EB15" s="39" t="n">
        <f aca="false">Picture!GP15</f>
        <v>0</v>
      </c>
      <c r="EC15" s="38" t="n">
        <f aca="false">Picture!GR15*100</f>
        <v>0</v>
      </c>
      <c r="ED15" s="40" t="n">
        <f aca="false">Picture!GS15</f>
        <v>0</v>
      </c>
      <c r="EE15" s="41" t="n">
        <f aca="false">Picture!GU15*100</f>
        <v>0</v>
      </c>
      <c r="EF15" s="40" t="n">
        <f aca="false">Picture!GV15</f>
        <v>0</v>
      </c>
      <c r="EG15" s="42" t="n">
        <f aca="false">Picture!GX15*100</f>
        <v>0</v>
      </c>
      <c r="EH15" s="37" t="n">
        <f aca="false">Picture!GY15</f>
        <v>0</v>
      </c>
      <c r="EI15" s="38" t="n">
        <f aca="false">Picture!HA15*100</f>
        <v>0</v>
      </c>
      <c r="EJ15" s="39" t="n">
        <f aca="false">Picture!HB15</f>
        <v>0</v>
      </c>
      <c r="EK15" s="38" t="n">
        <f aca="false">Picture!HD15*100</f>
        <v>0</v>
      </c>
      <c r="EL15" s="40" t="n">
        <f aca="false">Picture!HE15</f>
        <v>0</v>
      </c>
      <c r="EM15" s="41" t="n">
        <f aca="false">Picture!HG15*100</f>
        <v>0</v>
      </c>
      <c r="EN15" s="40" t="n">
        <f aca="false">Picture!HH15</f>
        <v>0</v>
      </c>
      <c r="EO15" s="42" t="n">
        <f aca="false">Picture!HJ15*100</f>
        <v>0</v>
      </c>
      <c r="EP15" s="37" t="n">
        <f aca="false">Picture!HK15</f>
        <v>0</v>
      </c>
      <c r="EQ15" s="38" t="n">
        <f aca="false">Picture!HM15*100</f>
        <v>0</v>
      </c>
      <c r="ER15" s="39" t="n">
        <f aca="false">Picture!HN15</f>
        <v>0</v>
      </c>
      <c r="ES15" s="38" t="n">
        <f aca="false">Picture!HP15*100</f>
        <v>0</v>
      </c>
      <c r="ET15" s="40" t="n">
        <f aca="false">Picture!HQ15</f>
        <v>0</v>
      </c>
      <c r="EU15" s="41" t="n">
        <f aca="false">Picture!HS15*100</f>
        <v>0</v>
      </c>
      <c r="EV15" s="40" t="n">
        <f aca="false">Picture!HT15</f>
        <v>0</v>
      </c>
      <c r="EW15" s="42" t="n">
        <f aca="false">Picture!HV15*100</f>
        <v>0</v>
      </c>
      <c r="EX15" s="37" t="n">
        <f aca="false">Picture!HW15</f>
        <v>0</v>
      </c>
      <c r="EY15" s="38" t="n">
        <f aca="false">Picture!HY15*100</f>
        <v>0</v>
      </c>
      <c r="EZ15" s="39" t="n">
        <f aca="false">Picture!HZ15</f>
        <v>0</v>
      </c>
      <c r="FA15" s="38" t="n">
        <f aca="false">Picture!IB15*100</f>
        <v>0</v>
      </c>
      <c r="FB15" s="40" t="n">
        <f aca="false">Picture!IC15</f>
        <v>0</v>
      </c>
      <c r="FC15" s="41" t="n">
        <f aca="false">Picture!IE15*100</f>
        <v>0</v>
      </c>
      <c r="FD15" s="40" t="n">
        <f aca="false">Picture!IF15</f>
        <v>0</v>
      </c>
      <c r="FE15" s="42" t="n">
        <f aca="false">Picture!IH15*100</f>
        <v>0</v>
      </c>
    </row>
    <row r="16" s="43" customFormat="true" ht="15" hidden="false" customHeight="true" outlineLevel="0" collapsed="false">
      <c r="A16" s="36" t="s">
        <v>16</v>
      </c>
      <c r="B16" s="37" t="n">
        <f aca="false">Picture!C16</f>
        <v>0</v>
      </c>
      <c r="C16" s="38" t="n">
        <f aca="false">Picture!E16*100</f>
        <v>0</v>
      </c>
      <c r="D16" s="39" t="n">
        <f aca="false">Picture!F16</f>
        <v>0</v>
      </c>
      <c r="E16" s="38" t="n">
        <f aca="false">Picture!H16*100</f>
        <v>0</v>
      </c>
      <c r="F16" s="40" t="n">
        <f aca="false">Picture!I16</f>
        <v>0</v>
      </c>
      <c r="G16" s="41" t="n">
        <f aca="false">Picture!K16*100</f>
        <v>0</v>
      </c>
      <c r="H16" s="40" t="n">
        <f aca="false">Picture!L16</f>
        <v>0</v>
      </c>
      <c r="I16" s="42" t="n">
        <f aca="false">Picture!N16*100</f>
        <v>0</v>
      </c>
      <c r="J16" s="37" t="n">
        <f aca="false">Picture!O16</f>
        <v>0</v>
      </c>
      <c r="K16" s="38" t="n">
        <f aca="false">Picture!Q16*100</f>
        <v>0</v>
      </c>
      <c r="L16" s="39" t="n">
        <f aca="false">Picture!R16</f>
        <v>0</v>
      </c>
      <c r="M16" s="38" t="n">
        <f aca="false">Picture!N16*100</f>
        <v>0</v>
      </c>
      <c r="N16" s="40" t="n">
        <f aca="false">Picture!U16</f>
        <v>0</v>
      </c>
      <c r="O16" s="41" t="n">
        <f aca="false">Picture!W16*100</f>
        <v>0</v>
      </c>
      <c r="P16" s="40" t="n">
        <f aca="false">Picture!X16</f>
        <v>0</v>
      </c>
      <c r="Q16" s="42" t="n">
        <f aca="false">Picture!Z16*100</f>
        <v>0</v>
      </c>
      <c r="R16" s="37" t="n">
        <f aca="false">Picture!AA16</f>
        <v>0</v>
      </c>
      <c r="S16" s="38" t="n">
        <f aca="false">Picture!AC16*100</f>
        <v>0</v>
      </c>
      <c r="T16" s="39" t="n">
        <f aca="false">Picture!AD16</f>
        <v>0</v>
      </c>
      <c r="U16" s="38" t="n">
        <f aca="false">Picture!AF16*100</f>
        <v>0</v>
      </c>
      <c r="V16" s="40" t="n">
        <f aca="false">Picture!AG16</f>
        <v>0</v>
      </c>
      <c r="W16" s="41" t="n">
        <f aca="false">Picture!AI16*100</f>
        <v>0</v>
      </c>
      <c r="X16" s="40" t="n">
        <f aca="false">Picture!AJ16</f>
        <v>0</v>
      </c>
      <c r="Y16" s="42" t="n">
        <f aca="false">Picture!AL16*100</f>
        <v>0</v>
      </c>
      <c r="Z16" s="37" t="n">
        <f aca="false">Picture!AM16</f>
        <v>0</v>
      </c>
      <c r="AA16" s="38" t="n">
        <f aca="false">Picture!AO16*100</f>
        <v>0</v>
      </c>
      <c r="AB16" s="39" t="n">
        <f aca="false">Picture!AP16</f>
        <v>0</v>
      </c>
      <c r="AC16" s="38" t="n">
        <f aca="false">Picture!AR16*100</f>
        <v>0</v>
      </c>
      <c r="AD16" s="40" t="n">
        <f aca="false">Picture!AS16</f>
        <v>0</v>
      </c>
      <c r="AE16" s="41" t="n">
        <f aca="false">Picture!AU16*100</f>
        <v>0</v>
      </c>
      <c r="AF16" s="40" t="n">
        <f aca="false">Picture!AV16</f>
        <v>0</v>
      </c>
      <c r="AG16" s="42" t="n">
        <f aca="false">Picture!AX16*100</f>
        <v>0</v>
      </c>
      <c r="AH16" s="37" t="n">
        <f aca="false">Picture!AY16</f>
        <v>0</v>
      </c>
      <c r="AI16" s="38" t="n">
        <f aca="false">Picture!BA16*100</f>
        <v>0</v>
      </c>
      <c r="AJ16" s="39" t="n">
        <f aca="false">Picture!BB16</f>
        <v>0</v>
      </c>
      <c r="AK16" s="38" t="n">
        <f aca="false">Picture!BD16*100</f>
        <v>0</v>
      </c>
      <c r="AL16" s="40" t="n">
        <f aca="false">Picture!BE16</f>
        <v>0</v>
      </c>
      <c r="AM16" s="41" t="n">
        <f aca="false">Picture!BG16*100</f>
        <v>0</v>
      </c>
      <c r="AN16" s="40" t="n">
        <f aca="false">Picture!BH16</f>
        <v>0</v>
      </c>
      <c r="AO16" s="42" t="n">
        <f aca="false">Picture!BJ16*100</f>
        <v>0</v>
      </c>
      <c r="AP16" s="37" t="n">
        <f aca="false">Picture!BK16</f>
        <v>0</v>
      </c>
      <c r="AQ16" s="38" t="n">
        <f aca="false">Picture!BM16*100</f>
        <v>0</v>
      </c>
      <c r="AR16" s="39" t="n">
        <f aca="false">Picture!BN16</f>
        <v>0</v>
      </c>
      <c r="AS16" s="38" t="n">
        <f aca="false">Picture!BP16*100</f>
        <v>0</v>
      </c>
      <c r="AT16" s="40" t="n">
        <f aca="false">Picture!BQ16</f>
        <v>0</v>
      </c>
      <c r="AU16" s="41" t="n">
        <f aca="false">Picture!BS16*100</f>
        <v>0</v>
      </c>
      <c r="AV16" s="40" t="n">
        <f aca="false">Picture!BT16</f>
        <v>0</v>
      </c>
      <c r="AW16" s="42" t="n">
        <f aca="false">Picture!BV16*100</f>
        <v>0</v>
      </c>
      <c r="AX16" s="37" t="n">
        <f aca="false">Picture!BW16</f>
        <v>0</v>
      </c>
      <c r="AY16" s="38" t="n">
        <f aca="false">Picture!BY16*100</f>
        <v>0</v>
      </c>
      <c r="AZ16" s="39" t="n">
        <f aca="false">Picture!BZ16</f>
        <v>0</v>
      </c>
      <c r="BA16" s="38" t="n">
        <f aca="false">Picture!CB16*100</f>
        <v>0</v>
      </c>
      <c r="BB16" s="40" t="n">
        <f aca="false">Picture!CC16</f>
        <v>0</v>
      </c>
      <c r="BC16" s="41" t="n">
        <f aca="false">Picture!CE16*100</f>
        <v>0</v>
      </c>
      <c r="BD16" s="40" t="n">
        <f aca="false">Picture!CF16</f>
        <v>0</v>
      </c>
      <c r="BE16" s="42" t="n">
        <f aca="false">Picture!CH16*100</f>
        <v>0</v>
      </c>
      <c r="BF16" s="37" t="n">
        <f aca="false">Picture!CI16</f>
        <v>0</v>
      </c>
      <c r="BG16" s="38" t="n">
        <f aca="false">Picture!CK16*100</f>
        <v>0</v>
      </c>
      <c r="BH16" s="39" t="n">
        <f aca="false">Picture!CL16</f>
        <v>0</v>
      </c>
      <c r="BI16" s="38" t="n">
        <f aca="false">Picture!CN16*100</f>
        <v>0</v>
      </c>
      <c r="BJ16" s="40" t="n">
        <f aca="false">Picture!CO16</f>
        <v>0</v>
      </c>
      <c r="BK16" s="41" t="n">
        <f aca="false">Picture!CQ16*100</f>
        <v>0</v>
      </c>
      <c r="BL16" s="40" t="n">
        <f aca="false">Picture!CR16</f>
        <v>0</v>
      </c>
      <c r="BM16" s="42" t="n">
        <f aca="false">Picture!CT16*100</f>
        <v>0</v>
      </c>
      <c r="BN16" s="37" t="n">
        <f aca="false">Picture!CU16</f>
        <v>0</v>
      </c>
      <c r="BO16" s="38" t="n">
        <f aca="false">Picture!CW16*100</f>
        <v>0</v>
      </c>
      <c r="BP16" s="39" t="n">
        <f aca="false">Picture!CX16</f>
        <v>0</v>
      </c>
      <c r="BQ16" s="38" t="n">
        <f aca="false">Picture!CZ16*100</f>
        <v>0</v>
      </c>
      <c r="BR16" s="40" t="n">
        <f aca="false">Picture!DA16</f>
        <v>0</v>
      </c>
      <c r="BS16" s="41" t="n">
        <f aca="false">Picture!DC16*100</f>
        <v>0</v>
      </c>
      <c r="BT16" s="40" t="n">
        <f aca="false">Picture!DD16</f>
        <v>0</v>
      </c>
      <c r="BU16" s="42" t="n">
        <f aca="false">Picture!DF16*100</f>
        <v>0</v>
      </c>
      <c r="BV16" s="37" t="n">
        <f aca="false">Picture!DG16</f>
        <v>0</v>
      </c>
      <c r="BW16" s="38" t="n">
        <f aca="false">Picture!DI16*100</f>
        <v>0</v>
      </c>
      <c r="BX16" s="39" t="n">
        <f aca="false">Picture!DJ16</f>
        <v>0</v>
      </c>
      <c r="BY16" s="38" t="n">
        <f aca="false">Picture!DL16*100</f>
        <v>0</v>
      </c>
      <c r="BZ16" s="40" t="n">
        <f aca="false">Picture!DM16</f>
        <v>0</v>
      </c>
      <c r="CA16" s="41" t="n">
        <f aca="false">Picture!DO16*100</f>
        <v>0</v>
      </c>
      <c r="CB16" s="40" t="n">
        <f aca="false">Picture!DP16</f>
        <v>0</v>
      </c>
      <c r="CC16" s="42" t="n">
        <f aca="false">Picture!DR16*100</f>
        <v>0</v>
      </c>
      <c r="CD16" s="37" t="n">
        <f aca="false">Picture!DS16</f>
        <v>0</v>
      </c>
      <c r="CE16" s="38" t="n">
        <f aca="false">Picture!DU16*100</f>
        <v>0</v>
      </c>
      <c r="CF16" s="39" t="n">
        <f aca="false">Picture!DV16</f>
        <v>0</v>
      </c>
      <c r="CG16" s="38" t="n">
        <f aca="false">Picture!DX16*100</f>
        <v>0</v>
      </c>
      <c r="CH16" s="40" t="n">
        <f aca="false">Picture!DY16</f>
        <v>0</v>
      </c>
      <c r="CI16" s="41" t="n">
        <f aca="false">Picture!EA16*100</f>
        <v>0</v>
      </c>
      <c r="CJ16" s="40" t="n">
        <f aca="false">Picture!EB16</f>
        <v>0</v>
      </c>
      <c r="CK16" s="42" t="n">
        <f aca="false">Picture!ED16*100</f>
        <v>0</v>
      </c>
      <c r="CL16" s="37" t="n">
        <f aca="false">Picture!EE16</f>
        <v>0</v>
      </c>
      <c r="CM16" s="38" t="n">
        <f aca="false">Picture!EG16*100</f>
        <v>0</v>
      </c>
      <c r="CN16" s="39" t="n">
        <f aca="false">Picture!EH16</f>
        <v>0</v>
      </c>
      <c r="CO16" s="38" t="n">
        <f aca="false">Picture!EJ16*100</f>
        <v>0</v>
      </c>
      <c r="CP16" s="40" t="n">
        <f aca="false">Picture!EK16</f>
        <v>0</v>
      </c>
      <c r="CQ16" s="41" t="n">
        <f aca="false">Picture!EM16*100</f>
        <v>0</v>
      </c>
      <c r="CR16" s="40" t="n">
        <f aca="false">Picture!EN16</f>
        <v>0</v>
      </c>
      <c r="CS16" s="42" t="n">
        <f aca="false">Picture!EP16*100</f>
        <v>0</v>
      </c>
      <c r="CT16" s="37" t="n">
        <f aca="false">Picture!EQ16</f>
        <v>0</v>
      </c>
      <c r="CU16" s="38" t="n">
        <f aca="false">Picture!ES16*100</f>
        <v>0</v>
      </c>
      <c r="CV16" s="39" t="n">
        <f aca="false">Picture!ET16</f>
        <v>0</v>
      </c>
      <c r="CW16" s="38" t="n">
        <f aca="false">Picture!EV16*100</f>
        <v>0</v>
      </c>
      <c r="CX16" s="40" t="n">
        <f aca="false">Picture!EW16</f>
        <v>0</v>
      </c>
      <c r="CY16" s="41" t="n">
        <f aca="false">Picture!EY16*100</f>
        <v>0</v>
      </c>
      <c r="CZ16" s="40" t="n">
        <f aca="false">Picture!EZ16</f>
        <v>0</v>
      </c>
      <c r="DA16" s="42" t="n">
        <f aca="false">Picture!FB16*100</f>
        <v>0</v>
      </c>
      <c r="DB16" s="37" t="n">
        <f aca="false">Picture!FC16</f>
        <v>0</v>
      </c>
      <c r="DC16" s="38" t="n">
        <f aca="false">Picture!FE16*100</f>
        <v>0</v>
      </c>
      <c r="DD16" s="39" t="n">
        <f aca="false">Picture!FF16</f>
        <v>0</v>
      </c>
      <c r="DE16" s="38" t="n">
        <f aca="false">Picture!FH16*100</f>
        <v>0</v>
      </c>
      <c r="DF16" s="40" t="n">
        <f aca="false">Picture!FI16</f>
        <v>0</v>
      </c>
      <c r="DG16" s="41" t="n">
        <f aca="false">Picture!FK16*100</f>
        <v>0</v>
      </c>
      <c r="DH16" s="40" t="n">
        <f aca="false">Picture!FL16</f>
        <v>0</v>
      </c>
      <c r="DI16" s="42" t="n">
        <f aca="false">Picture!FN16*100</f>
        <v>0</v>
      </c>
      <c r="DJ16" s="37" t="n">
        <f aca="false">Picture!FO16</f>
        <v>0</v>
      </c>
      <c r="DK16" s="38" t="n">
        <f aca="false">Picture!FQ16*100</f>
        <v>0</v>
      </c>
      <c r="DL16" s="39" t="n">
        <f aca="false">Picture!FR16</f>
        <v>0</v>
      </c>
      <c r="DM16" s="38" t="n">
        <f aca="false">Picture!FT16*100</f>
        <v>0</v>
      </c>
      <c r="DN16" s="40" t="n">
        <f aca="false">Picture!FU16</f>
        <v>0</v>
      </c>
      <c r="DO16" s="41" t="n">
        <f aca="false">Picture!FW16*100</f>
        <v>0</v>
      </c>
      <c r="DP16" s="40" t="n">
        <f aca="false">Picture!FX16</f>
        <v>0</v>
      </c>
      <c r="DQ16" s="42" t="n">
        <f aca="false">Picture!FZ16*100</f>
        <v>0</v>
      </c>
      <c r="DR16" s="37" t="n">
        <f aca="false">Picture!GA16</f>
        <v>0</v>
      </c>
      <c r="DS16" s="38" t="n">
        <f aca="false">Picture!GC16*100</f>
        <v>0</v>
      </c>
      <c r="DT16" s="39" t="n">
        <f aca="false">Picture!GD16</f>
        <v>0</v>
      </c>
      <c r="DU16" s="38" t="n">
        <f aca="false">Picture!GF16*100</f>
        <v>0</v>
      </c>
      <c r="DV16" s="40" t="n">
        <f aca="false">Picture!GG16</f>
        <v>0</v>
      </c>
      <c r="DW16" s="41" t="n">
        <f aca="false">Picture!GI16*100</f>
        <v>0</v>
      </c>
      <c r="DX16" s="40" t="n">
        <f aca="false">Picture!GJ16</f>
        <v>0</v>
      </c>
      <c r="DY16" s="42" t="n">
        <f aca="false">Picture!GL16*100</f>
        <v>0</v>
      </c>
      <c r="DZ16" s="37" t="n">
        <f aca="false">Picture!GM16</f>
        <v>0</v>
      </c>
      <c r="EA16" s="38" t="n">
        <f aca="false">Picture!GO16*100</f>
        <v>0</v>
      </c>
      <c r="EB16" s="39" t="n">
        <f aca="false">Picture!GP16</f>
        <v>0</v>
      </c>
      <c r="EC16" s="38" t="n">
        <f aca="false">Picture!GR16*100</f>
        <v>0</v>
      </c>
      <c r="ED16" s="40" t="n">
        <f aca="false">Picture!GS16</f>
        <v>0</v>
      </c>
      <c r="EE16" s="41" t="n">
        <f aca="false">Picture!GU16*100</f>
        <v>0</v>
      </c>
      <c r="EF16" s="40" t="n">
        <f aca="false">Picture!GV16</f>
        <v>0</v>
      </c>
      <c r="EG16" s="42" t="n">
        <f aca="false">Picture!GX16*100</f>
        <v>0</v>
      </c>
      <c r="EH16" s="37" t="n">
        <f aca="false">Picture!GY16</f>
        <v>0</v>
      </c>
      <c r="EI16" s="38" t="n">
        <f aca="false">Picture!HA16*100</f>
        <v>0</v>
      </c>
      <c r="EJ16" s="39" t="n">
        <f aca="false">Picture!HB16</f>
        <v>0</v>
      </c>
      <c r="EK16" s="38" t="n">
        <f aca="false">Picture!HD16*100</f>
        <v>0</v>
      </c>
      <c r="EL16" s="40" t="n">
        <f aca="false">Picture!HE16</f>
        <v>0</v>
      </c>
      <c r="EM16" s="41" t="n">
        <f aca="false">Picture!HG16*100</f>
        <v>0</v>
      </c>
      <c r="EN16" s="40" t="n">
        <f aca="false">Picture!HH16</f>
        <v>0</v>
      </c>
      <c r="EO16" s="42" t="n">
        <f aca="false">Picture!HJ16*100</f>
        <v>0</v>
      </c>
      <c r="EP16" s="37" t="n">
        <f aca="false">Picture!HK16</f>
        <v>0</v>
      </c>
      <c r="EQ16" s="38" t="n">
        <f aca="false">Picture!HM16*100</f>
        <v>0</v>
      </c>
      <c r="ER16" s="39" t="n">
        <f aca="false">Picture!HN16</f>
        <v>0</v>
      </c>
      <c r="ES16" s="38" t="n">
        <f aca="false">Picture!HP16*100</f>
        <v>0</v>
      </c>
      <c r="ET16" s="40" t="n">
        <f aca="false">Picture!HQ16</f>
        <v>0</v>
      </c>
      <c r="EU16" s="41" t="n">
        <f aca="false">Picture!HS16*100</f>
        <v>0</v>
      </c>
      <c r="EV16" s="40" t="n">
        <f aca="false">Picture!HT16</f>
        <v>0</v>
      </c>
      <c r="EW16" s="42" t="n">
        <f aca="false">Picture!HV16*100</f>
        <v>0</v>
      </c>
      <c r="EX16" s="37" t="n">
        <f aca="false">Picture!HW16</f>
        <v>0</v>
      </c>
      <c r="EY16" s="38" t="n">
        <f aca="false">Picture!HY16*100</f>
        <v>0</v>
      </c>
      <c r="EZ16" s="39" t="n">
        <f aca="false">Picture!HZ16</f>
        <v>0</v>
      </c>
      <c r="FA16" s="38" t="n">
        <f aca="false">Picture!IB16*100</f>
        <v>0</v>
      </c>
      <c r="FB16" s="40" t="n">
        <f aca="false">Picture!IC16</f>
        <v>0</v>
      </c>
      <c r="FC16" s="41" t="n">
        <f aca="false">Picture!IE16*100</f>
        <v>0</v>
      </c>
      <c r="FD16" s="40" t="n">
        <f aca="false">Picture!IF16</f>
        <v>0</v>
      </c>
      <c r="FE16" s="42" t="n">
        <f aca="false">Picture!IH16*100</f>
        <v>0</v>
      </c>
    </row>
    <row r="17" s="43" customFormat="true" ht="15" hidden="false" customHeight="true" outlineLevel="0" collapsed="false">
      <c r="A17" s="36" t="s">
        <v>17</v>
      </c>
      <c r="B17" s="37" t="n">
        <f aca="false">Picture!C17</f>
        <v>0</v>
      </c>
      <c r="C17" s="38" t="n">
        <f aca="false">Picture!E17*100</f>
        <v>0</v>
      </c>
      <c r="D17" s="39" t="n">
        <f aca="false">Picture!F17</f>
        <v>0</v>
      </c>
      <c r="E17" s="38" t="n">
        <f aca="false">Picture!H17*100</f>
        <v>0</v>
      </c>
      <c r="F17" s="40" t="n">
        <f aca="false">Picture!I17</f>
        <v>0</v>
      </c>
      <c r="G17" s="41" t="n">
        <f aca="false">Picture!K17*100</f>
        <v>0</v>
      </c>
      <c r="H17" s="40" t="n">
        <f aca="false">Picture!L17</f>
        <v>0</v>
      </c>
      <c r="I17" s="42" t="n">
        <f aca="false">Picture!N17*100</f>
        <v>0</v>
      </c>
      <c r="J17" s="37" t="n">
        <f aca="false">Picture!O17</f>
        <v>0</v>
      </c>
      <c r="K17" s="38" t="n">
        <f aca="false">Picture!Q17*100</f>
        <v>0</v>
      </c>
      <c r="L17" s="39" t="n">
        <f aca="false">Picture!R17</f>
        <v>0</v>
      </c>
      <c r="M17" s="38" t="n">
        <f aca="false">Picture!N17*100</f>
        <v>0</v>
      </c>
      <c r="N17" s="40" t="n">
        <f aca="false">Picture!U17</f>
        <v>0</v>
      </c>
      <c r="O17" s="41" t="n">
        <f aca="false">Picture!W17*100</f>
        <v>0</v>
      </c>
      <c r="P17" s="40" t="n">
        <f aca="false">Picture!X17</f>
        <v>0</v>
      </c>
      <c r="Q17" s="42" t="n">
        <f aca="false">Picture!Z17*100</f>
        <v>0</v>
      </c>
      <c r="R17" s="37" t="n">
        <f aca="false">Picture!AA17</f>
        <v>0</v>
      </c>
      <c r="S17" s="38" t="n">
        <f aca="false">Picture!AC17*100</f>
        <v>0</v>
      </c>
      <c r="T17" s="39" t="n">
        <f aca="false">Picture!AD17</f>
        <v>0</v>
      </c>
      <c r="U17" s="38" t="n">
        <f aca="false">Picture!AF17*100</f>
        <v>0</v>
      </c>
      <c r="V17" s="40" t="n">
        <f aca="false">Picture!AG17</f>
        <v>0</v>
      </c>
      <c r="W17" s="41" t="n">
        <f aca="false">Picture!AI17*100</f>
        <v>0</v>
      </c>
      <c r="X17" s="40" t="n">
        <f aca="false">Picture!AJ17</f>
        <v>0</v>
      </c>
      <c r="Y17" s="42" t="n">
        <f aca="false">Picture!AL17*100</f>
        <v>0</v>
      </c>
      <c r="Z17" s="37" t="n">
        <f aca="false">Picture!AM17</f>
        <v>0</v>
      </c>
      <c r="AA17" s="38" t="n">
        <f aca="false">Picture!AO17*100</f>
        <v>0</v>
      </c>
      <c r="AB17" s="39" t="n">
        <f aca="false">Picture!AP17</f>
        <v>0</v>
      </c>
      <c r="AC17" s="38" t="n">
        <f aca="false">Picture!AR17*100</f>
        <v>0</v>
      </c>
      <c r="AD17" s="40" t="n">
        <f aca="false">Picture!AS17</f>
        <v>0</v>
      </c>
      <c r="AE17" s="41" t="n">
        <f aca="false">Picture!AU17*100</f>
        <v>0</v>
      </c>
      <c r="AF17" s="40" t="n">
        <f aca="false">Picture!AV17</f>
        <v>0</v>
      </c>
      <c r="AG17" s="42" t="n">
        <f aca="false">Picture!AX17*100</f>
        <v>0</v>
      </c>
      <c r="AH17" s="37" t="n">
        <f aca="false">Picture!AY17</f>
        <v>0</v>
      </c>
      <c r="AI17" s="38" t="n">
        <f aca="false">Picture!BA17*100</f>
        <v>0</v>
      </c>
      <c r="AJ17" s="39" t="n">
        <f aca="false">Picture!BB17</f>
        <v>0</v>
      </c>
      <c r="AK17" s="38" t="n">
        <f aca="false">Picture!BD17*100</f>
        <v>0</v>
      </c>
      <c r="AL17" s="40" t="n">
        <f aca="false">Picture!BE17</f>
        <v>0</v>
      </c>
      <c r="AM17" s="41" t="n">
        <f aca="false">Picture!BG17*100</f>
        <v>0</v>
      </c>
      <c r="AN17" s="40" t="n">
        <f aca="false">Picture!BH17</f>
        <v>0</v>
      </c>
      <c r="AO17" s="42" t="n">
        <f aca="false">Picture!BJ17*100</f>
        <v>0</v>
      </c>
      <c r="AP17" s="37" t="n">
        <f aca="false">Picture!BK17</f>
        <v>0</v>
      </c>
      <c r="AQ17" s="38" t="n">
        <f aca="false">Picture!BM17*100</f>
        <v>0</v>
      </c>
      <c r="AR17" s="39" t="n">
        <f aca="false">Picture!BN17</f>
        <v>0</v>
      </c>
      <c r="AS17" s="38" t="n">
        <f aca="false">Picture!BP17*100</f>
        <v>0</v>
      </c>
      <c r="AT17" s="40" t="n">
        <f aca="false">Picture!BQ17</f>
        <v>0</v>
      </c>
      <c r="AU17" s="41" t="n">
        <f aca="false">Picture!BS17*100</f>
        <v>0</v>
      </c>
      <c r="AV17" s="40" t="n">
        <f aca="false">Picture!BT17</f>
        <v>0</v>
      </c>
      <c r="AW17" s="42" t="n">
        <f aca="false">Picture!BV17*100</f>
        <v>0</v>
      </c>
      <c r="AX17" s="37" t="n">
        <f aca="false">Picture!BW17</f>
        <v>0</v>
      </c>
      <c r="AY17" s="38" t="n">
        <f aca="false">Picture!BY17*100</f>
        <v>0</v>
      </c>
      <c r="AZ17" s="39" t="n">
        <f aca="false">Picture!BZ17</f>
        <v>0</v>
      </c>
      <c r="BA17" s="38" t="n">
        <f aca="false">Picture!CB17*100</f>
        <v>0</v>
      </c>
      <c r="BB17" s="40" t="n">
        <f aca="false">Picture!CC17</f>
        <v>0</v>
      </c>
      <c r="BC17" s="41" t="n">
        <f aca="false">Picture!CE17*100</f>
        <v>0</v>
      </c>
      <c r="BD17" s="40" t="n">
        <f aca="false">Picture!CF17</f>
        <v>0</v>
      </c>
      <c r="BE17" s="42" t="n">
        <f aca="false">Picture!CH17*100</f>
        <v>0</v>
      </c>
      <c r="BF17" s="37" t="n">
        <f aca="false">Picture!CI17</f>
        <v>0</v>
      </c>
      <c r="BG17" s="38" t="n">
        <f aca="false">Picture!CK17*100</f>
        <v>0</v>
      </c>
      <c r="BH17" s="39" t="n">
        <f aca="false">Picture!CL17</f>
        <v>0</v>
      </c>
      <c r="BI17" s="38" t="n">
        <f aca="false">Picture!CN17*100</f>
        <v>0</v>
      </c>
      <c r="BJ17" s="40" t="n">
        <f aca="false">Picture!CO17</f>
        <v>0</v>
      </c>
      <c r="BK17" s="41" t="n">
        <f aca="false">Picture!CQ17*100</f>
        <v>0</v>
      </c>
      <c r="BL17" s="40" t="n">
        <f aca="false">Picture!CR17</f>
        <v>0</v>
      </c>
      <c r="BM17" s="42" t="n">
        <f aca="false">Picture!CT17*100</f>
        <v>0</v>
      </c>
      <c r="BN17" s="37" t="n">
        <f aca="false">Picture!CU17</f>
        <v>0</v>
      </c>
      <c r="BO17" s="38" t="n">
        <f aca="false">Picture!CW17*100</f>
        <v>0</v>
      </c>
      <c r="BP17" s="39" t="n">
        <f aca="false">Picture!CX17</f>
        <v>0</v>
      </c>
      <c r="BQ17" s="38" t="n">
        <f aca="false">Picture!CZ17*100</f>
        <v>0</v>
      </c>
      <c r="BR17" s="40" t="n">
        <f aca="false">Picture!DA17</f>
        <v>0</v>
      </c>
      <c r="BS17" s="41" t="n">
        <f aca="false">Picture!DC17*100</f>
        <v>0</v>
      </c>
      <c r="BT17" s="40" t="n">
        <f aca="false">Picture!DD17</f>
        <v>0</v>
      </c>
      <c r="BU17" s="42" t="n">
        <f aca="false">Picture!DF17*100</f>
        <v>0</v>
      </c>
      <c r="BV17" s="37" t="n">
        <f aca="false">Picture!DG17</f>
        <v>0</v>
      </c>
      <c r="BW17" s="38" t="n">
        <f aca="false">Picture!DI17*100</f>
        <v>0</v>
      </c>
      <c r="BX17" s="39" t="n">
        <f aca="false">Picture!DJ17</f>
        <v>0</v>
      </c>
      <c r="BY17" s="38" t="n">
        <f aca="false">Picture!DL17*100</f>
        <v>0</v>
      </c>
      <c r="BZ17" s="40" t="n">
        <f aca="false">Picture!DM17</f>
        <v>0</v>
      </c>
      <c r="CA17" s="41" t="n">
        <f aca="false">Picture!DO17*100</f>
        <v>0</v>
      </c>
      <c r="CB17" s="40" t="n">
        <f aca="false">Picture!DP17</f>
        <v>0</v>
      </c>
      <c r="CC17" s="42" t="n">
        <f aca="false">Picture!DR17*100</f>
        <v>0</v>
      </c>
      <c r="CD17" s="37" t="n">
        <f aca="false">Picture!DS17</f>
        <v>0</v>
      </c>
      <c r="CE17" s="38" t="n">
        <f aca="false">Picture!DU17*100</f>
        <v>0</v>
      </c>
      <c r="CF17" s="39" t="n">
        <f aca="false">Picture!DV17</f>
        <v>0</v>
      </c>
      <c r="CG17" s="38" t="n">
        <f aca="false">Picture!DX17*100</f>
        <v>0</v>
      </c>
      <c r="CH17" s="40" t="n">
        <f aca="false">Picture!DY17</f>
        <v>0</v>
      </c>
      <c r="CI17" s="41" t="n">
        <f aca="false">Picture!EA17*100</f>
        <v>0</v>
      </c>
      <c r="CJ17" s="40" t="n">
        <f aca="false">Picture!EB17</f>
        <v>0</v>
      </c>
      <c r="CK17" s="42" t="n">
        <f aca="false">Picture!ED17*100</f>
        <v>0</v>
      </c>
      <c r="CL17" s="37" t="n">
        <f aca="false">Picture!EE17</f>
        <v>0</v>
      </c>
      <c r="CM17" s="38" t="n">
        <f aca="false">Picture!EG17*100</f>
        <v>0</v>
      </c>
      <c r="CN17" s="39" t="n">
        <f aca="false">Picture!EH17</f>
        <v>0</v>
      </c>
      <c r="CO17" s="38" t="n">
        <f aca="false">Picture!EJ17*100</f>
        <v>0</v>
      </c>
      <c r="CP17" s="40" t="n">
        <f aca="false">Picture!EK17</f>
        <v>0</v>
      </c>
      <c r="CQ17" s="41" t="n">
        <f aca="false">Picture!EM17*100</f>
        <v>0</v>
      </c>
      <c r="CR17" s="40" t="n">
        <f aca="false">Picture!EN17</f>
        <v>0</v>
      </c>
      <c r="CS17" s="42" t="n">
        <f aca="false">Picture!EP17*100</f>
        <v>0</v>
      </c>
      <c r="CT17" s="37" t="n">
        <f aca="false">Picture!EQ17</f>
        <v>0</v>
      </c>
      <c r="CU17" s="38" t="n">
        <f aca="false">Picture!ES17*100</f>
        <v>0</v>
      </c>
      <c r="CV17" s="39" t="n">
        <f aca="false">Picture!ET17</f>
        <v>0</v>
      </c>
      <c r="CW17" s="38" t="n">
        <f aca="false">Picture!EV17*100</f>
        <v>0</v>
      </c>
      <c r="CX17" s="40" t="n">
        <f aca="false">Picture!EW17</f>
        <v>0</v>
      </c>
      <c r="CY17" s="41" t="n">
        <f aca="false">Picture!EY17*100</f>
        <v>0</v>
      </c>
      <c r="CZ17" s="40" t="n">
        <f aca="false">Picture!EZ17</f>
        <v>0</v>
      </c>
      <c r="DA17" s="42" t="n">
        <f aca="false">Picture!FB17*100</f>
        <v>0</v>
      </c>
      <c r="DB17" s="37" t="n">
        <f aca="false">Picture!FC17</f>
        <v>0</v>
      </c>
      <c r="DC17" s="38" t="n">
        <f aca="false">Picture!FE17*100</f>
        <v>0</v>
      </c>
      <c r="DD17" s="39" t="n">
        <f aca="false">Picture!FF17</f>
        <v>0</v>
      </c>
      <c r="DE17" s="38" t="n">
        <f aca="false">Picture!FH17*100</f>
        <v>0</v>
      </c>
      <c r="DF17" s="40" t="n">
        <f aca="false">Picture!FI17</f>
        <v>0</v>
      </c>
      <c r="DG17" s="41" t="n">
        <f aca="false">Picture!FK17*100</f>
        <v>0</v>
      </c>
      <c r="DH17" s="40" t="n">
        <f aca="false">Picture!FL17</f>
        <v>0</v>
      </c>
      <c r="DI17" s="42" t="n">
        <f aca="false">Picture!FN17*100</f>
        <v>0</v>
      </c>
      <c r="DJ17" s="37" t="n">
        <f aca="false">Picture!FO17</f>
        <v>0</v>
      </c>
      <c r="DK17" s="38" t="n">
        <f aca="false">Picture!FQ17*100</f>
        <v>0</v>
      </c>
      <c r="DL17" s="39" t="n">
        <f aca="false">Picture!FR17</f>
        <v>0</v>
      </c>
      <c r="DM17" s="38" t="n">
        <f aca="false">Picture!FT17*100</f>
        <v>0</v>
      </c>
      <c r="DN17" s="40" t="n">
        <f aca="false">Picture!FU17</f>
        <v>0</v>
      </c>
      <c r="DO17" s="41" t="n">
        <f aca="false">Picture!FW17*100</f>
        <v>0</v>
      </c>
      <c r="DP17" s="40" t="n">
        <f aca="false">Picture!FX17</f>
        <v>0</v>
      </c>
      <c r="DQ17" s="42" t="n">
        <f aca="false">Picture!FZ17*100</f>
        <v>0</v>
      </c>
      <c r="DR17" s="37" t="n">
        <f aca="false">Picture!GA17</f>
        <v>0</v>
      </c>
      <c r="DS17" s="38" t="n">
        <f aca="false">Picture!GC17*100</f>
        <v>0</v>
      </c>
      <c r="DT17" s="39" t="n">
        <f aca="false">Picture!GD17</f>
        <v>0</v>
      </c>
      <c r="DU17" s="38" t="n">
        <f aca="false">Picture!GF17*100</f>
        <v>0</v>
      </c>
      <c r="DV17" s="40" t="n">
        <f aca="false">Picture!GG17</f>
        <v>0</v>
      </c>
      <c r="DW17" s="41" t="n">
        <f aca="false">Picture!GI17*100</f>
        <v>0</v>
      </c>
      <c r="DX17" s="40" t="n">
        <f aca="false">Picture!GJ17</f>
        <v>0</v>
      </c>
      <c r="DY17" s="42" t="n">
        <f aca="false">Picture!GL17*100</f>
        <v>0</v>
      </c>
      <c r="DZ17" s="37" t="n">
        <f aca="false">Picture!GM17</f>
        <v>0</v>
      </c>
      <c r="EA17" s="38" t="n">
        <f aca="false">Picture!GO17*100</f>
        <v>0</v>
      </c>
      <c r="EB17" s="39" t="n">
        <f aca="false">Picture!GP17</f>
        <v>0</v>
      </c>
      <c r="EC17" s="38" t="n">
        <f aca="false">Picture!GR17*100</f>
        <v>0</v>
      </c>
      <c r="ED17" s="40" t="n">
        <f aca="false">Picture!GS17</f>
        <v>0</v>
      </c>
      <c r="EE17" s="41" t="n">
        <f aca="false">Picture!GU17*100</f>
        <v>0</v>
      </c>
      <c r="EF17" s="40" t="n">
        <f aca="false">Picture!GV17</f>
        <v>0</v>
      </c>
      <c r="EG17" s="42" t="n">
        <f aca="false">Picture!GX17*100</f>
        <v>0</v>
      </c>
      <c r="EH17" s="37" t="n">
        <f aca="false">Picture!GY17</f>
        <v>0</v>
      </c>
      <c r="EI17" s="38" t="n">
        <f aca="false">Picture!HA17*100</f>
        <v>0</v>
      </c>
      <c r="EJ17" s="39" t="n">
        <f aca="false">Picture!HB17</f>
        <v>0</v>
      </c>
      <c r="EK17" s="38" t="n">
        <f aca="false">Picture!HD17*100</f>
        <v>0</v>
      </c>
      <c r="EL17" s="40" t="n">
        <f aca="false">Picture!HE17</f>
        <v>0</v>
      </c>
      <c r="EM17" s="41" t="n">
        <f aca="false">Picture!HG17*100</f>
        <v>0</v>
      </c>
      <c r="EN17" s="40" t="n">
        <f aca="false">Picture!HH17</f>
        <v>0</v>
      </c>
      <c r="EO17" s="42" t="n">
        <f aca="false">Picture!HJ17*100</f>
        <v>0</v>
      </c>
      <c r="EP17" s="37" t="n">
        <f aca="false">Picture!HK17</f>
        <v>0</v>
      </c>
      <c r="EQ17" s="38" t="n">
        <f aca="false">Picture!HM17*100</f>
        <v>0</v>
      </c>
      <c r="ER17" s="39" t="n">
        <f aca="false">Picture!HN17</f>
        <v>0</v>
      </c>
      <c r="ES17" s="38" t="n">
        <f aca="false">Picture!HP17*100</f>
        <v>0</v>
      </c>
      <c r="ET17" s="40" t="n">
        <f aca="false">Picture!HQ17</f>
        <v>0</v>
      </c>
      <c r="EU17" s="41" t="n">
        <f aca="false">Picture!HS17*100</f>
        <v>0</v>
      </c>
      <c r="EV17" s="40" t="n">
        <f aca="false">Picture!HT17</f>
        <v>0</v>
      </c>
      <c r="EW17" s="42" t="n">
        <f aca="false">Picture!HV17*100</f>
        <v>0</v>
      </c>
      <c r="EX17" s="37" t="n">
        <f aca="false">Picture!HW17</f>
        <v>0</v>
      </c>
      <c r="EY17" s="38" t="n">
        <f aca="false">Picture!HY17*100</f>
        <v>0</v>
      </c>
      <c r="EZ17" s="39" t="n">
        <f aca="false">Picture!HZ17</f>
        <v>0</v>
      </c>
      <c r="FA17" s="38" t="n">
        <f aca="false">Picture!IB17*100</f>
        <v>0</v>
      </c>
      <c r="FB17" s="40" t="n">
        <f aca="false">Picture!IC17</f>
        <v>0</v>
      </c>
      <c r="FC17" s="41" t="n">
        <f aca="false">Picture!IE17*100</f>
        <v>0</v>
      </c>
      <c r="FD17" s="40" t="n">
        <f aca="false">Picture!IF17</f>
        <v>0</v>
      </c>
      <c r="FE17" s="42" t="n">
        <f aca="false">Picture!IH17*100</f>
        <v>0</v>
      </c>
    </row>
    <row r="18" s="43" customFormat="true" ht="15" hidden="false" customHeight="true" outlineLevel="0" collapsed="false">
      <c r="A18" s="36" t="s">
        <v>18</v>
      </c>
      <c r="B18" s="37" t="n">
        <f aca="false">Picture!C18</f>
        <v>0</v>
      </c>
      <c r="C18" s="38" t="n">
        <f aca="false">Picture!E18*100</f>
        <v>0</v>
      </c>
      <c r="D18" s="39" t="n">
        <f aca="false">Picture!F18</f>
        <v>0</v>
      </c>
      <c r="E18" s="38" t="n">
        <f aca="false">Picture!H18*100</f>
        <v>0</v>
      </c>
      <c r="F18" s="40" t="n">
        <f aca="false">Picture!I18</f>
        <v>0</v>
      </c>
      <c r="G18" s="41" t="n">
        <f aca="false">Picture!K18*100</f>
        <v>0</v>
      </c>
      <c r="H18" s="40" t="n">
        <f aca="false">Picture!L18</f>
        <v>0</v>
      </c>
      <c r="I18" s="42" t="n">
        <f aca="false">Picture!N18*100</f>
        <v>0</v>
      </c>
      <c r="J18" s="37" t="n">
        <f aca="false">Picture!O18</f>
        <v>0</v>
      </c>
      <c r="K18" s="38" t="n">
        <f aca="false">Picture!Q18*100</f>
        <v>0</v>
      </c>
      <c r="L18" s="39" t="n">
        <f aca="false">Picture!R18</f>
        <v>0</v>
      </c>
      <c r="M18" s="38" t="n">
        <f aca="false">Picture!N18*100</f>
        <v>0</v>
      </c>
      <c r="N18" s="40" t="n">
        <f aca="false">Picture!U18</f>
        <v>0</v>
      </c>
      <c r="O18" s="41" t="n">
        <f aca="false">Picture!W18*100</f>
        <v>0</v>
      </c>
      <c r="P18" s="40" t="n">
        <f aca="false">Picture!X18</f>
        <v>0</v>
      </c>
      <c r="Q18" s="42" t="n">
        <f aca="false">Picture!Z18*100</f>
        <v>0</v>
      </c>
      <c r="R18" s="37" t="n">
        <f aca="false">Picture!AA18</f>
        <v>0</v>
      </c>
      <c r="S18" s="38" t="n">
        <f aca="false">Picture!AC18*100</f>
        <v>0</v>
      </c>
      <c r="T18" s="39" t="n">
        <f aca="false">Picture!AD18</f>
        <v>0</v>
      </c>
      <c r="U18" s="38" t="n">
        <f aca="false">Picture!AF18*100</f>
        <v>0</v>
      </c>
      <c r="V18" s="40" t="n">
        <f aca="false">Picture!AG18</f>
        <v>0</v>
      </c>
      <c r="W18" s="41" t="n">
        <f aca="false">Picture!AI18*100</f>
        <v>0</v>
      </c>
      <c r="X18" s="40" t="n">
        <f aca="false">Picture!AJ18</f>
        <v>0</v>
      </c>
      <c r="Y18" s="42" t="n">
        <f aca="false">Picture!AL18*100</f>
        <v>0</v>
      </c>
      <c r="Z18" s="37" t="n">
        <f aca="false">Picture!AM18</f>
        <v>0</v>
      </c>
      <c r="AA18" s="38" t="n">
        <f aca="false">Picture!AO18*100</f>
        <v>0</v>
      </c>
      <c r="AB18" s="39" t="n">
        <f aca="false">Picture!AP18</f>
        <v>0</v>
      </c>
      <c r="AC18" s="38" t="n">
        <f aca="false">Picture!AR18*100</f>
        <v>0</v>
      </c>
      <c r="AD18" s="40" t="n">
        <f aca="false">Picture!AS18</f>
        <v>0</v>
      </c>
      <c r="AE18" s="41" t="n">
        <f aca="false">Picture!AU18*100</f>
        <v>0</v>
      </c>
      <c r="AF18" s="40" t="n">
        <f aca="false">Picture!AV18</f>
        <v>0</v>
      </c>
      <c r="AG18" s="42" t="n">
        <f aca="false">Picture!AX18*100</f>
        <v>0</v>
      </c>
      <c r="AH18" s="37" t="n">
        <f aca="false">Picture!AY18</f>
        <v>0</v>
      </c>
      <c r="AI18" s="38" t="n">
        <f aca="false">Picture!BA18*100</f>
        <v>0</v>
      </c>
      <c r="AJ18" s="39" t="n">
        <f aca="false">Picture!BB18</f>
        <v>0</v>
      </c>
      <c r="AK18" s="38" t="n">
        <f aca="false">Picture!BD18*100</f>
        <v>0</v>
      </c>
      <c r="AL18" s="40" t="n">
        <f aca="false">Picture!BE18</f>
        <v>0</v>
      </c>
      <c r="AM18" s="41" t="n">
        <f aca="false">Picture!BG18*100</f>
        <v>0</v>
      </c>
      <c r="AN18" s="40" t="n">
        <f aca="false">Picture!BH18</f>
        <v>0</v>
      </c>
      <c r="AO18" s="42" t="n">
        <f aca="false">Picture!BJ18*100</f>
        <v>0</v>
      </c>
      <c r="AP18" s="37" t="n">
        <f aca="false">Picture!BK18</f>
        <v>0</v>
      </c>
      <c r="AQ18" s="38" t="n">
        <f aca="false">Picture!BM18*100</f>
        <v>0</v>
      </c>
      <c r="AR18" s="39" t="n">
        <f aca="false">Picture!BN18</f>
        <v>0</v>
      </c>
      <c r="AS18" s="38" t="n">
        <f aca="false">Picture!BP18*100</f>
        <v>0</v>
      </c>
      <c r="AT18" s="40" t="n">
        <f aca="false">Picture!BQ18</f>
        <v>0</v>
      </c>
      <c r="AU18" s="41" t="n">
        <f aca="false">Picture!BS18*100</f>
        <v>0</v>
      </c>
      <c r="AV18" s="40" t="n">
        <f aca="false">Picture!BT18</f>
        <v>0</v>
      </c>
      <c r="AW18" s="42" t="n">
        <f aca="false">Picture!BV18*100</f>
        <v>0</v>
      </c>
      <c r="AX18" s="37" t="n">
        <f aca="false">Picture!BW18</f>
        <v>0</v>
      </c>
      <c r="AY18" s="38" t="n">
        <f aca="false">Picture!BY18*100</f>
        <v>0</v>
      </c>
      <c r="AZ18" s="39" t="n">
        <f aca="false">Picture!BZ18</f>
        <v>0</v>
      </c>
      <c r="BA18" s="38" t="n">
        <f aca="false">Picture!CB18*100</f>
        <v>0</v>
      </c>
      <c r="BB18" s="40" t="n">
        <f aca="false">Picture!CC18</f>
        <v>0</v>
      </c>
      <c r="BC18" s="41" t="n">
        <f aca="false">Picture!CE18*100</f>
        <v>0</v>
      </c>
      <c r="BD18" s="40" t="n">
        <f aca="false">Picture!CF18</f>
        <v>0</v>
      </c>
      <c r="BE18" s="42" t="n">
        <f aca="false">Picture!CH18*100</f>
        <v>0</v>
      </c>
      <c r="BF18" s="37" t="n">
        <f aca="false">Picture!CI18</f>
        <v>0</v>
      </c>
      <c r="BG18" s="38" t="n">
        <f aca="false">Picture!CK18*100</f>
        <v>0</v>
      </c>
      <c r="BH18" s="39" t="n">
        <f aca="false">Picture!CL18</f>
        <v>0</v>
      </c>
      <c r="BI18" s="38" t="n">
        <f aca="false">Picture!CN18*100</f>
        <v>0</v>
      </c>
      <c r="BJ18" s="40" t="n">
        <f aca="false">Picture!CO18</f>
        <v>0</v>
      </c>
      <c r="BK18" s="41" t="n">
        <f aca="false">Picture!CQ18*100</f>
        <v>0</v>
      </c>
      <c r="BL18" s="40" t="n">
        <f aca="false">Picture!CR18</f>
        <v>0</v>
      </c>
      <c r="BM18" s="42" t="n">
        <f aca="false">Picture!CT18*100</f>
        <v>0</v>
      </c>
      <c r="BN18" s="37" t="n">
        <f aca="false">Picture!CU18</f>
        <v>0</v>
      </c>
      <c r="BO18" s="38" t="n">
        <f aca="false">Picture!CW18*100</f>
        <v>0</v>
      </c>
      <c r="BP18" s="39" t="n">
        <f aca="false">Picture!CX18</f>
        <v>0</v>
      </c>
      <c r="BQ18" s="38" t="n">
        <f aca="false">Picture!CZ18*100</f>
        <v>0</v>
      </c>
      <c r="BR18" s="40" t="n">
        <f aca="false">Picture!DA18</f>
        <v>0</v>
      </c>
      <c r="BS18" s="41" t="n">
        <f aca="false">Picture!DC18*100</f>
        <v>0</v>
      </c>
      <c r="BT18" s="40" t="n">
        <f aca="false">Picture!DD18</f>
        <v>0</v>
      </c>
      <c r="BU18" s="42" t="n">
        <f aca="false">Picture!DF18*100</f>
        <v>0</v>
      </c>
      <c r="BV18" s="37" t="n">
        <f aca="false">Picture!DG18</f>
        <v>0</v>
      </c>
      <c r="BW18" s="38" t="n">
        <f aca="false">Picture!DI18*100</f>
        <v>0</v>
      </c>
      <c r="BX18" s="39" t="n">
        <f aca="false">Picture!DJ18</f>
        <v>0</v>
      </c>
      <c r="BY18" s="38" t="n">
        <f aca="false">Picture!DL18*100</f>
        <v>0</v>
      </c>
      <c r="BZ18" s="40" t="n">
        <f aca="false">Picture!DM18</f>
        <v>0</v>
      </c>
      <c r="CA18" s="41" t="n">
        <f aca="false">Picture!DO18*100</f>
        <v>0</v>
      </c>
      <c r="CB18" s="40" t="n">
        <f aca="false">Picture!DP18</f>
        <v>0</v>
      </c>
      <c r="CC18" s="42" t="n">
        <f aca="false">Picture!DR18*100</f>
        <v>0</v>
      </c>
      <c r="CD18" s="37" t="n">
        <f aca="false">Picture!DS18</f>
        <v>0</v>
      </c>
      <c r="CE18" s="38" t="n">
        <f aca="false">Picture!DU18*100</f>
        <v>0</v>
      </c>
      <c r="CF18" s="39" t="n">
        <f aca="false">Picture!DV18</f>
        <v>0</v>
      </c>
      <c r="CG18" s="38" t="n">
        <f aca="false">Picture!DX18*100</f>
        <v>0</v>
      </c>
      <c r="CH18" s="40" t="n">
        <f aca="false">Picture!DY18</f>
        <v>0</v>
      </c>
      <c r="CI18" s="41" t="n">
        <f aca="false">Picture!EA18*100</f>
        <v>0</v>
      </c>
      <c r="CJ18" s="40" t="n">
        <f aca="false">Picture!EB18</f>
        <v>0</v>
      </c>
      <c r="CK18" s="42" t="n">
        <f aca="false">Picture!ED18*100</f>
        <v>0</v>
      </c>
      <c r="CL18" s="37" t="n">
        <f aca="false">Picture!EE18</f>
        <v>0</v>
      </c>
      <c r="CM18" s="38" t="n">
        <f aca="false">Picture!EG18*100</f>
        <v>0</v>
      </c>
      <c r="CN18" s="39" t="n">
        <f aca="false">Picture!EH18</f>
        <v>0</v>
      </c>
      <c r="CO18" s="38" t="n">
        <f aca="false">Picture!EJ18*100</f>
        <v>0</v>
      </c>
      <c r="CP18" s="40" t="n">
        <f aca="false">Picture!EK18</f>
        <v>0</v>
      </c>
      <c r="CQ18" s="41" t="n">
        <f aca="false">Picture!EM18*100</f>
        <v>0</v>
      </c>
      <c r="CR18" s="40" t="n">
        <f aca="false">Picture!EN18</f>
        <v>0</v>
      </c>
      <c r="CS18" s="42" t="n">
        <f aca="false">Picture!EP18*100</f>
        <v>0</v>
      </c>
      <c r="CT18" s="37" t="n">
        <f aca="false">Picture!EQ18</f>
        <v>0</v>
      </c>
      <c r="CU18" s="38" t="n">
        <f aca="false">Picture!ES18*100</f>
        <v>0</v>
      </c>
      <c r="CV18" s="39" t="n">
        <f aca="false">Picture!ET18</f>
        <v>0</v>
      </c>
      <c r="CW18" s="38" t="n">
        <f aca="false">Picture!EV18*100</f>
        <v>0</v>
      </c>
      <c r="CX18" s="40" t="n">
        <f aca="false">Picture!EW18</f>
        <v>0</v>
      </c>
      <c r="CY18" s="41" t="n">
        <f aca="false">Picture!EY18*100</f>
        <v>0</v>
      </c>
      <c r="CZ18" s="40" t="n">
        <f aca="false">Picture!EZ18</f>
        <v>0</v>
      </c>
      <c r="DA18" s="42" t="n">
        <f aca="false">Picture!FB18*100</f>
        <v>0</v>
      </c>
      <c r="DB18" s="37" t="n">
        <f aca="false">Picture!FC18</f>
        <v>0</v>
      </c>
      <c r="DC18" s="38" t="n">
        <f aca="false">Picture!FE18*100</f>
        <v>0</v>
      </c>
      <c r="DD18" s="39" t="n">
        <f aca="false">Picture!FF18</f>
        <v>0</v>
      </c>
      <c r="DE18" s="38" t="n">
        <f aca="false">Picture!FH18*100</f>
        <v>0</v>
      </c>
      <c r="DF18" s="40" t="n">
        <f aca="false">Picture!FI18</f>
        <v>0</v>
      </c>
      <c r="DG18" s="41" t="n">
        <f aca="false">Picture!FK18*100</f>
        <v>0</v>
      </c>
      <c r="DH18" s="40" t="n">
        <f aca="false">Picture!FL18</f>
        <v>0</v>
      </c>
      <c r="DI18" s="42" t="n">
        <f aca="false">Picture!FN18*100</f>
        <v>0</v>
      </c>
      <c r="DJ18" s="37" t="n">
        <f aca="false">Picture!FO18</f>
        <v>0</v>
      </c>
      <c r="DK18" s="38" t="n">
        <f aca="false">Picture!FQ18*100</f>
        <v>0</v>
      </c>
      <c r="DL18" s="39" t="n">
        <f aca="false">Picture!FR18</f>
        <v>0</v>
      </c>
      <c r="DM18" s="38" t="n">
        <f aca="false">Picture!FT18*100</f>
        <v>0</v>
      </c>
      <c r="DN18" s="40" t="n">
        <f aca="false">Picture!FU18</f>
        <v>0</v>
      </c>
      <c r="DO18" s="41" t="n">
        <f aca="false">Picture!FW18*100</f>
        <v>0</v>
      </c>
      <c r="DP18" s="40" t="n">
        <f aca="false">Picture!FX18</f>
        <v>0</v>
      </c>
      <c r="DQ18" s="42" t="n">
        <f aca="false">Picture!FZ18*100</f>
        <v>0</v>
      </c>
      <c r="DR18" s="37" t="n">
        <f aca="false">Picture!GA18</f>
        <v>0</v>
      </c>
      <c r="DS18" s="38" t="n">
        <f aca="false">Picture!GC18*100</f>
        <v>0</v>
      </c>
      <c r="DT18" s="39" t="n">
        <f aca="false">Picture!GD18</f>
        <v>0</v>
      </c>
      <c r="DU18" s="38" t="n">
        <f aca="false">Picture!GF18*100</f>
        <v>0</v>
      </c>
      <c r="DV18" s="40" t="n">
        <f aca="false">Picture!GG18</f>
        <v>0</v>
      </c>
      <c r="DW18" s="41" t="n">
        <f aca="false">Picture!GI18*100</f>
        <v>0</v>
      </c>
      <c r="DX18" s="40" t="n">
        <f aca="false">Picture!GJ18</f>
        <v>0</v>
      </c>
      <c r="DY18" s="42" t="n">
        <f aca="false">Picture!GL18*100</f>
        <v>0</v>
      </c>
      <c r="DZ18" s="37" t="n">
        <f aca="false">Picture!GM18</f>
        <v>0</v>
      </c>
      <c r="EA18" s="38" t="n">
        <f aca="false">Picture!GO18*100</f>
        <v>0</v>
      </c>
      <c r="EB18" s="39" t="n">
        <f aca="false">Picture!GP18</f>
        <v>0</v>
      </c>
      <c r="EC18" s="38" t="n">
        <f aca="false">Picture!GR18*100</f>
        <v>0</v>
      </c>
      <c r="ED18" s="40" t="n">
        <f aca="false">Picture!GS18</f>
        <v>0</v>
      </c>
      <c r="EE18" s="41" t="n">
        <f aca="false">Picture!GU18*100</f>
        <v>0</v>
      </c>
      <c r="EF18" s="40" t="n">
        <f aca="false">Picture!GV18</f>
        <v>0</v>
      </c>
      <c r="EG18" s="42" t="n">
        <f aca="false">Picture!GX18*100</f>
        <v>0</v>
      </c>
      <c r="EH18" s="37" t="n">
        <f aca="false">Picture!GY18</f>
        <v>0</v>
      </c>
      <c r="EI18" s="38" t="n">
        <f aca="false">Picture!HA18*100</f>
        <v>0</v>
      </c>
      <c r="EJ18" s="39" t="n">
        <f aca="false">Picture!HB18</f>
        <v>0</v>
      </c>
      <c r="EK18" s="38" t="n">
        <f aca="false">Picture!HD18*100</f>
        <v>0</v>
      </c>
      <c r="EL18" s="40" t="n">
        <f aca="false">Picture!HE18</f>
        <v>0</v>
      </c>
      <c r="EM18" s="41" t="n">
        <f aca="false">Picture!HG18*100</f>
        <v>0</v>
      </c>
      <c r="EN18" s="40" t="n">
        <f aca="false">Picture!HH18</f>
        <v>0</v>
      </c>
      <c r="EO18" s="42" t="n">
        <f aca="false">Picture!HJ18*100</f>
        <v>0</v>
      </c>
      <c r="EP18" s="37" t="n">
        <f aca="false">Picture!HK18</f>
        <v>0</v>
      </c>
      <c r="EQ18" s="38" t="n">
        <f aca="false">Picture!HM18*100</f>
        <v>0</v>
      </c>
      <c r="ER18" s="39" t="n">
        <f aca="false">Picture!HN18</f>
        <v>0</v>
      </c>
      <c r="ES18" s="38" t="n">
        <f aca="false">Picture!HP18*100</f>
        <v>0</v>
      </c>
      <c r="ET18" s="40" t="n">
        <f aca="false">Picture!HQ18</f>
        <v>0</v>
      </c>
      <c r="EU18" s="41" t="n">
        <f aca="false">Picture!HS18*100</f>
        <v>0</v>
      </c>
      <c r="EV18" s="40" t="n">
        <f aca="false">Picture!HT18</f>
        <v>0</v>
      </c>
      <c r="EW18" s="42" t="n">
        <f aca="false">Picture!HV18*100</f>
        <v>0</v>
      </c>
      <c r="EX18" s="37" t="n">
        <f aca="false">Picture!HW18</f>
        <v>0</v>
      </c>
      <c r="EY18" s="38" t="n">
        <f aca="false">Picture!HY18*100</f>
        <v>0</v>
      </c>
      <c r="EZ18" s="39" t="n">
        <f aca="false">Picture!HZ18</f>
        <v>0</v>
      </c>
      <c r="FA18" s="38" t="n">
        <f aca="false">Picture!IB18*100</f>
        <v>0</v>
      </c>
      <c r="FB18" s="40" t="n">
        <f aca="false">Picture!IC18</f>
        <v>0</v>
      </c>
      <c r="FC18" s="41" t="n">
        <f aca="false">Picture!IE18*100</f>
        <v>0</v>
      </c>
      <c r="FD18" s="40" t="n">
        <f aca="false">Picture!IF18</f>
        <v>0</v>
      </c>
      <c r="FE18" s="42" t="n">
        <f aca="false">Picture!IH18*100</f>
        <v>0</v>
      </c>
    </row>
    <row r="19" s="43" customFormat="true" ht="15" hidden="false" customHeight="true" outlineLevel="0" collapsed="false">
      <c r="A19" s="36" t="s">
        <v>19</v>
      </c>
      <c r="B19" s="37" t="n">
        <f aca="false">Picture!C19</f>
        <v>0</v>
      </c>
      <c r="C19" s="38" t="n">
        <f aca="false">Picture!E19*100</f>
        <v>0</v>
      </c>
      <c r="D19" s="39" t="n">
        <f aca="false">Picture!F19</f>
        <v>0</v>
      </c>
      <c r="E19" s="38" t="n">
        <f aca="false">Picture!H19*100</f>
        <v>0</v>
      </c>
      <c r="F19" s="40" t="n">
        <f aca="false">Picture!I19</f>
        <v>0</v>
      </c>
      <c r="G19" s="41" t="n">
        <f aca="false">Picture!K19*100</f>
        <v>0</v>
      </c>
      <c r="H19" s="40" t="n">
        <f aca="false">Picture!L19</f>
        <v>0</v>
      </c>
      <c r="I19" s="42" t="n">
        <f aca="false">Picture!N19*100</f>
        <v>0</v>
      </c>
      <c r="J19" s="37" t="n">
        <f aca="false">Picture!O19</f>
        <v>0</v>
      </c>
      <c r="K19" s="38" t="n">
        <f aca="false">Picture!Q19*100</f>
        <v>0</v>
      </c>
      <c r="L19" s="39" t="n">
        <f aca="false">Picture!R19</f>
        <v>0</v>
      </c>
      <c r="M19" s="38" t="n">
        <f aca="false">Picture!N19*100</f>
        <v>0</v>
      </c>
      <c r="N19" s="40" t="n">
        <f aca="false">Picture!U19</f>
        <v>0</v>
      </c>
      <c r="O19" s="41" t="n">
        <f aca="false">Picture!W19*100</f>
        <v>0</v>
      </c>
      <c r="P19" s="40" t="n">
        <f aca="false">Picture!X19</f>
        <v>0</v>
      </c>
      <c r="Q19" s="42" t="n">
        <f aca="false">Picture!Z19*100</f>
        <v>0</v>
      </c>
      <c r="R19" s="37" t="n">
        <f aca="false">Picture!AA19</f>
        <v>0</v>
      </c>
      <c r="S19" s="38" t="n">
        <f aca="false">Picture!AC19*100</f>
        <v>0</v>
      </c>
      <c r="T19" s="39" t="n">
        <f aca="false">Picture!AD19</f>
        <v>0</v>
      </c>
      <c r="U19" s="38" t="n">
        <f aca="false">Picture!AF19*100</f>
        <v>0</v>
      </c>
      <c r="V19" s="40" t="n">
        <f aca="false">Picture!AG19</f>
        <v>0</v>
      </c>
      <c r="W19" s="41" t="n">
        <f aca="false">Picture!AI19*100</f>
        <v>0</v>
      </c>
      <c r="X19" s="40" t="n">
        <f aca="false">Picture!AJ19</f>
        <v>0</v>
      </c>
      <c r="Y19" s="42" t="n">
        <f aca="false">Picture!AL19*100</f>
        <v>0</v>
      </c>
      <c r="Z19" s="37" t="n">
        <f aca="false">Picture!AM19</f>
        <v>0</v>
      </c>
      <c r="AA19" s="38" t="n">
        <f aca="false">Picture!AO19*100</f>
        <v>0</v>
      </c>
      <c r="AB19" s="39" t="n">
        <f aca="false">Picture!AP19</f>
        <v>0</v>
      </c>
      <c r="AC19" s="38" t="n">
        <f aca="false">Picture!AR19*100</f>
        <v>0</v>
      </c>
      <c r="AD19" s="40" t="n">
        <f aca="false">Picture!AS19</f>
        <v>0</v>
      </c>
      <c r="AE19" s="41" t="n">
        <f aca="false">Picture!AU19*100</f>
        <v>0</v>
      </c>
      <c r="AF19" s="40" t="n">
        <f aca="false">Picture!AV19</f>
        <v>0</v>
      </c>
      <c r="AG19" s="42" t="n">
        <f aca="false">Picture!AX19*100</f>
        <v>0</v>
      </c>
      <c r="AH19" s="37" t="n">
        <f aca="false">Picture!AY19</f>
        <v>0</v>
      </c>
      <c r="AI19" s="38" t="n">
        <f aca="false">Picture!BA19*100</f>
        <v>0</v>
      </c>
      <c r="AJ19" s="39" t="n">
        <f aca="false">Picture!BB19</f>
        <v>0</v>
      </c>
      <c r="AK19" s="38" t="n">
        <f aca="false">Picture!BD19*100</f>
        <v>0</v>
      </c>
      <c r="AL19" s="40" t="n">
        <f aca="false">Picture!BE19</f>
        <v>0</v>
      </c>
      <c r="AM19" s="41" t="n">
        <f aca="false">Picture!BG19*100</f>
        <v>0</v>
      </c>
      <c r="AN19" s="40" t="n">
        <f aca="false">Picture!BH19</f>
        <v>0</v>
      </c>
      <c r="AO19" s="42" t="n">
        <f aca="false">Picture!BJ19*100</f>
        <v>0</v>
      </c>
      <c r="AP19" s="37" t="n">
        <f aca="false">Picture!BK19</f>
        <v>0</v>
      </c>
      <c r="AQ19" s="38" t="n">
        <f aca="false">Picture!BM19*100</f>
        <v>0</v>
      </c>
      <c r="AR19" s="39" t="n">
        <f aca="false">Picture!BN19</f>
        <v>0</v>
      </c>
      <c r="AS19" s="38" t="n">
        <f aca="false">Picture!BP19*100</f>
        <v>0</v>
      </c>
      <c r="AT19" s="40" t="n">
        <f aca="false">Picture!BQ19</f>
        <v>0</v>
      </c>
      <c r="AU19" s="41" t="n">
        <f aca="false">Picture!BS19*100</f>
        <v>0</v>
      </c>
      <c r="AV19" s="40" t="n">
        <f aca="false">Picture!BT19</f>
        <v>0</v>
      </c>
      <c r="AW19" s="42" t="n">
        <f aca="false">Picture!BV19*100</f>
        <v>0</v>
      </c>
      <c r="AX19" s="37" t="n">
        <f aca="false">Picture!BW19</f>
        <v>0</v>
      </c>
      <c r="AY19" s="38" t="n">
        <f aca="false">Picture!BY19*100</f>
        <v>0</v>
      </c>
      <c r="AZ19" s="39" t="n">
        <f aca="false">Picture!BZ19</f>
        <v>0</v>
      </c>
      <c r="BA19" s="38" t="n">
        <f aca="false">Picture!CB19*100</f>
        <v>0</v>
      </c>
      <c r="BB19" s="40" t="n">
        <f aca="false">Picture!CC19</f>
        <v>0</v>
      </c>
      <c r="BC19" s="41" t="n">
        <f aca="false">Picture!CE19*100</f>
        <v>0</v>
      </c>
      <c r="BD19" s="40" t="n">
        <f aca="false">Picture!CF19</f>
        <v>0</v>
      </c>
      <c r="BE19" s="42" t="n">
        <f aca="false">Picture!CH19*100</f>
        <v>0</v>
      </c>
      <c r="BF19" s="37" t="n">
        <f aca="false">Picture!CI19</f>
        <v>0</v>
      </c>
      <c r="BG19" s="38" t="n">
        <f aca="false">Picture!CK19*100</f>
        <v>0</v>
      </c>
      <c r="BH19" s="39" t="n">
        <f aca="false">Picture!CL19</f>
        <v>0</v>
      </c>
      <c r="BI19" s="38" t="n">
        <f aca="false">Picture!CN19*100</f>
        <v>0</v>
      </c>
      <c r="BJ19" s="40" t="n">
        <f aca="false">Picture!CO19</f>
        <v>0</v>
      </c>
      <c r="BK19" s="41" t="n">
        <f aca="false">Picture!CQ19*100</f>
        <v>0</v>
      </c>
      <c r="BL19" s="40" t="n">
        <f aca="false">Picture!CR19</f>
        <v>0</v>
      </c>
      <c r="BM19" s="42" t="n">
        <f aca="false">Picture!CT19*100</f>
        <v>0</v>
      </c>
      <c r="BN19" s="37" t="n">
        <f aca="false">Picture!CU19</f>
        <v>0</v>
      </c>
      <c r="BO19" s="38" t="n">
        <f aca="false">Picture!CW19*100</f>
        <v>0</v>
      </c>
      <c r="BP19" s="39" t="n">
        <f aca="false">Picture!CX19</f>
        <v>0</v>
      </c>
      <c r="BQ19" s="38" t="n">
        <f aca="false">Picture!CZ19*100</f>
        <v>0</v>
      </c>
      <c r="BR19" s="40" t="n">
        <f aca="false">Picture!DA19</f>
        <v>0</v>
      </c>
      <c r="BS19" s="41" t="n">
        <f aca="false">Picture!DC19*100</f>
        <v>0</v>
      </c>
      <c r="BT19" s="40" t="n">
        <f aca="false">Picture!DD19</f>
        <v>0</v>
      </c>
      <c r="BU19" s="42" t="n">
        <f aca="false">Picture!DF19*100</f>
        <v>0</v>
      </c>
      <c r="BV19" s="37" t="n">
        <f aca="false">Picture!DG19</f>
        <v>0</v>
      </c>
      <c r="BW19" s="38" t="n">
        <f aca="false">Picture!DI19*100</f>
        <v>0</v>
      </c>
      <c r="BX19" s="39" t="n">
        <f aca="false">Picture!DJ19</f>
        <v>0</v>
      </c>
      <c r="BY19" s="38" t="n">
        <f aca="false">Picture!DL19*100</f>
        <v>0</v>
      </c>
      <c r="BZ19" s="40" t="n">
        <f aca="false">Picture!DM19</f>
        <v>0</v>
      </c>
      <c r="CA19" s="41" t="n">
        <f aca="false">Picture!DO19*100</f>
        <v>0</v>
      </c>
      <c r="CB19" s="40" t="n">
        <f aca="false">Picture!DP19</f>
        <v>0</v>
      </c>
      <c r="CC19" s="42" t="n">
        <f aca="false">Picture!DR19*100</f>
        <v>0</v>
      </c>
      <c r="CD19" s="37" t="n">
        <f aca="false">Picture!DS19</f>
        <v>0</v>
      </c>
      <c r="CE19" s="38" t="n">
        <f aca="false">Picture!DU19*100</f>
        <v>0</v>
      </c>
      <c r="CF19" s="39" t="n">
        <f aca="false">Picture!DV19</f>
        <v>0</v>
      </c>
      <c r="CG19" s="38" t="n">
        <f aca="false">Picture!DX19*100</f>
        <v>0</v>
      </c>
      <c r="CH19" s="40" t="n">
        <f aca="false">Picture!DY19</f>
        <v>0</v>
      </c>
      <c r="CI19" s="41" t="n">
        <f aca="false">Picture!EA19*100</f>
        <v>0</v>
      </c>
      <c r="CJ19" s="40" t="n">
        <f aca="false">Picture!EB19</f>
        <v>0</v>
      </c>
      <c r="CK19" s="42" t="n">
        <f aca="false">Picture!ED19*100</f>
        <v>0</v>
      </c>
      <c r="CL19" s="37" t="n">
        <f aca="false">Picture!EE19</f>
        <v>0</v>
      </c>
      <c r="CM19" s="38" t="n">
        <f aca="false">Picture!EG19*100</f>
        <v>0</v>
      </c>
      <c r="CN19" s="39" t="n">
        <f aca="false">Picture!EH19</f>
        <v>0</v>
      </c>
      <c r="CO19" s="38" t="n">
        <f aca="false">Picture!EJ19*100</f>
        <v>0</v>
      </c>
      <c r="CP19" s="40" t="n">
        <f aca="false">Picture!EK19</f>
        <v>0</v>
      </c>
      <c r="CQ19" s="41" t="n">
        <f aca="false">Picture!EM19*100</f>
        <v>0</v>
      </c>
      <c r="CR19" s="40" t="n">
        <f aca="false">Picture!EN19</f>
        <v>0</v>
      </c>
      <c r="CS19" s="42" t="n">
        <f aca="false">Picture!EP19*100</f>
        <v>0</v>
      </c>
      <c r="CT19" s="37" t="n">
        <f aca="false">Picture!EQ19</f>
        <v>0</v>
      </c>
      <c r="CU19" s="38" t="n">
        <f aca="false">Picture!ES19*100</f>
        <v>0</v>
      </c>
      <c r="CV19" s="39" t="n">
        <f aca="false">Picture!ET19</f>
        <v>0</v>
      </c>
      <c r="CW19" s="38" t="n">
        <f aca="false">Picture!EV19*100</f>
        <v>0</v>
      </c>
      <c r="CX19" s="40" t="n">
        <f aca="false">Picture!EW19</f>
        <v>0</v>
      </c>
      <c r="CY19" s="41" t="n">
        <f aca="false">Picture!EY19*100</f>
        <v>0</v>
      </c>
      <c r="CZ19" s="40" t="n">
        <f aca="false">Picture!EZ19</f>
        <v>0</v>
      </c>
      <c r="DA19" s="42" t="n">
        <f aca="false">Picture!FB19*100</f>
        <v>0</v>
      </c>
      <c r="DB19" s="37" t="n">
        <f aca="false">Picture!FC19</f>
        <v>0</v>
      </c>
      <c r="DC19" s="38" t="n">
        <f aca="false">Picture!FE19*100</f>
        <v>0</v>
      </c>
      <c r="DD19" s="39" t="n">
        <f aca="false">Picture!FF19</f>
        <v>0</v>
      </c>
      <c r="DE19" s="38" t="n">
        <f aca="false">Picture!FH19*100</f>
        <v>0</v>
      </c>
      <c r="DF19" s="40" t="n">
        <f aca="false">Picture!FI19</f>
        <v>0</v>
      </c>
      <c r="DG19" s="41" t="n">
        <f aca="false">Picture!FK19*100</f>
        <v>0</v>
      </c>
      <c r="DH19" s="40" t="n">
        <f aca="false">Picture!FL19</f>
        <v>0</v>
      </c>
      <c r="DI19" s="42" t="n">
        <f aca="false">Picture!FN19*100</f>
        <v>0</v>
      </c>
      <c r="DJ19" s="37" t="n">
        <f aca="false">Picture!FO19</f>
        <v>0</v>
      </c>
      <c r="DK19" s="38" t="n">
        <f aca="false">Picture!FQ19*100</f>
        <v>0</v>
      </c>
      <c r="DL19" s="39" t="n">
        <f aca="false">Picture!FR19</f>
        <v>0</v>
      </c>
      <c r="DM19" s="38" t="n">
        <f aca="false">Picture!FT19*100</f>
        <v>0</v>
      </c>
      <c r="DN19" s="40" t="n">
        <f aca="false">Picture!FU19</f>
        <v>0</v>
      </c>
      <c r="DO19" s="41" t="n">
        <f aca="false">Picture!FW19*100</f>
        <v>0</v>
      </c>
      <c r="DP19" s="40" t="n">
        <f aca="false">Picture!FX19</f>
        <v>0</v>
      </c>
      <c r="DQ19" s="42" t="n">
        <f aca="false">Picture!FZ19*100</f>
        <v>0</v>
      </c>
      <c r="DR19" s="37" t="n">
        <f aca="false">Picture!GA19</f>
        <v>0</v>
      </c>
      <c r="DS19" s="38" t="n">
        <f aca="false">Picture!GC19*100</f>
        <v>0</v>
      </c>
      <c r="DT19" s="39" t="n">
        <f aca="false">Picture!GD19</f>
        <v>0</v>
      </c>
      <c r="DU19" s="38" t="n">
        <f aca="false">Picture!GF19*100</f>
        <v>0</v>
      </c>
      <c r="DV19" s="40" t="n">
        <f aca="false">Picture!GG19</f>
        <v>0</v>
      </c>
      <c r="DW19" s="41" t="n">
        <f aca="false">Picture!GI19*100</f>
        <v>0</v>
      </c>
      <c r="DX19" s="40" t="n">
        <f aca="false">Picture!GJ19</f>
        <v>0</v>
      </c>
      <c r="DY19" s="42" t="n">
        <f aca="false">Picture!GL19*100</f>
        <v>0</v>
      </c>
      <c r="DZ19" s="37" t="n">
        <f aca="false">Picture!GM19</f>
        <v>0</v>
      </c>
      <c r="EA19" s="38" t="n">
        <f aca="false">Picture!GO19*100</f>
        <v>0</v>
      </c>
      <c r="EB19" s="39" t="n">
        <f aca="false">Picture!GP19</f>
        <v>0</v>
      </c>
      <c r="EC19" s="38" t="n">
        <f aca="false">Picture!GR19*100</f>
        <v>0</v>
      </c>
      <c r="ED19" s="40" t="n">
        <f aca="false">Picture!GS19</f>
        <v>0</v>
      </c>
      <c r="EE19" s="41" t="n">
        <f aca="false">Picture!GU19*100</f>
        <v>0</v>
      </c>
      <c r="EF19" s="40" t="n">
        <f aca="false">Picture!GV19</f>
        <v>0</v>
      </c>
      <c r="EG19" s="42" t="n">
        <f aca="false">Picture!GX19*100</f>
        <v>0</v>
      </c>
      <c r="EH19" s="37" t="n">
        <f aca="false">Picture!GY19</f>
        <v>0</v>
      </c>
      <c r="EI19" s="38" t="n">
        <f aca="false">Picture!HA19*100</f>
        <v>0</v>
      </c>
      <c r="EJ19" s="39" t="n">
        <f aca="false">Picture!HB19</f>
        <v>0</v>
      </c>
      <c r="EK19" s="38" t="n">
        <f aca="false">Picture!HD19*100</f>
        <v>0</v>
      </c>
      <c r="EL19" s="40" t="n">
        <f aca="false">Picture!HE19</f>
        <v>0</v>
      </c>
      <c r="EM19" s="41" t="n">
        <f aca="false">Picture!HG19*100</f>
        <v>0</v>
      </c>
      <c r="EN19" s="40" t="n">
        <f aca="false">Picture!HH19</f>
        <v>0</v>
      </c>
      <c r="EO19" s="42" t="n">
        <f aca="false">Picture!HJ19*100</f>
        <v>0</v>
      </c>
      <c r="EP19" s="37" t="n">
        <f aca="false">Picture!HK19</f>
        <v>0</v>
      </c>
      <c r="EQ19" s="38" t="n">
        <f aca="false">Picture!HM19*100</f>
        <v>0</v>
      </c>
      <c r="ER19" s="39" t="n">
        <f aca="false">Picture!HN19</f>
        <v>0</v>
      </c>
      <c r="ES19" s="38" t="n">
        <f aca="false">Picture!HP19*100</f>
        <v>0</v>
      </c>
      <c r="ET19" s="40" t="n">
        <f aca="false">Picture!HQ19</f>
        <v>0</v>
      </c>
      <c r="EU19" s="41" t="n">
        <f aca="false">Picture!HS19*100</f>
        <v>0</v>
      </c>
      <c r="EV19" s="40" t="n">
        <f aca="false">Picture!HT19</f>
        <v>0</v>
      </c>
      <c r="EW19" s="42" t="n">
        <f aca="false">Picture!HV19*100</f>
        <v>0</v>
      </c>
      <c r="EX19" s="37" t="n">
        <f aca="false">Picture!HW19</f>
        <v>0</v>
      </c>
      <c r="EY19" s="38" t="n">
        <f aca="false">Picture!HY19*100</f>
        <v>0</v>
      </c>
      <c r="EZ19" s="39" t="n">
        <f aca="false">Picture!HZ19</f>
        <v>0</v>
      </c>
      <c r="FA19" s="38" t="n">
        <f aca="false">Picture!IB19*100</f>
        <v>0</v>
      </c>
      <c r="FB19" s="40" t="n">
        <f aca="false">Picture!IC19</f>
        <v>0</v>
      </c>
      <c r="FC19" s="41" t="n">
        <f aca="false">Picture!IE19*100</f>
        <v>0</v>
      </c>
      <c r="FD19" s="40" t="n">
        <f aca="false">Picture!IF19</f>
        <v>0</v>
      </c>
      <c r="FE19" s="42" t="n">
        <f aca="false">Picture!IH19*100</f>
        <v>0</v>
      </c>
    </row>
    <row r="20" s="43" customFormat="true" ht="15" hidden="false" customHeight="true" outlineLevel="0" collapsed="false">
      <c r="A20" s="36" t="s">
        <v>20</v>
      </c>
      <c r="B20" s="37" t="n">
        <f aca="false">Picture!C20</f>
        <v>0</v>
      </c>
      <c r="C20" s="38" t="n">
        <f aca="false">Picture!E20*100</f>
        <v>0</v>
      </c>
      <c r="D20" s="39" t="n">
        <f aca="false">Picture!F20</f>
        <v>0</v>
      </c>
      <c r="E20" s="38" t="n">
        <f aca="false">Picture!H20*100</f>
        <v>0</v>
      </c>
      <c r="F20" s="40" t="n">
        <f aca="false">Picture!I20</f>
        <v>0</v>
      </c>
      <c r="G20" s="41" t="n">
        <f aca="false">Picture!K20*100</f>
        <v>0</v>
      </c>
      <c r="H20" s="40" t="n">
        <f aca="false">Picture!L20</f>
        <v>0</v>
      </c>
      <c r="I20" s="42" t="n">
        <f aca="false">Picture!N20*100</f>
        <v>0</v>
      </c>
      <c r="J20" s="37" t="n">
        <f aca="false">Picture!O20</f>
        <v>0</v>
      </c>
      <c r="K20" s="38" t="n">
        <f aca="false">Picture!Q20*100</f>
        <v>0</v>
      </c>
      <c r="L20" s="39" t="n">
        <f aca="false">Picture!R20</f>
        <v>0</v>
      </c>
      <c r="M20" s="38" t="n">
        <f aca="false">Picture!N20*100</f>
        <v>0</v>
      </c>
      <c r="N20" s="40" t="n">
        <f aca="false">Picture!U20</f>
        <v>0</v>
      </c>
      <c r="O20" s="41" t="n">
        <f aca="false">Picture!W20*100</f>
        <v>0</v>
      </c>
      <c r="P20" s="40" t="n">
        <f aca="false">Picture!X20</f>
        <v>0</v>
      </c>
      <c r="Q20" s="42" t="n">
        <f aca="false">Picture!Z20*100</f>
        <v>0</v>
      </c>
      <c r="R20" s="37" t="n">
        <f aca="false">Picture!AA20</f>
        <v>0</v>
      </c>
      <c r="S20" s="38" t="n">
        <f aca="false">Picture!AC20*100</f>
        <v>0</v>
      </c>
      <c r="T20" s="39" t="n">
        <f aca="false">Picture!AD20</f>
        <v>0</v>
      </c>
      <c r="U20" s="38" t="n">
        <f aca="false">Picture!AF20*100</f>
        <v>0</v>
      </c>
      <c r="V20" s="40" t="n">
        <f aca="false">Picture!AG20</f>
        <v>0</v>
      </c>
      <c r="W20" s="41" t="n">
        <f aca="false">Picture!AI20*100</f>
        <v>0</v>
      </c>
      <c r="X20" s="40" t="n">
        <f aca="false">Picture!AJ20</f>
        <v>0</v>
      </c>
      <c r="Y20" s="42" t="n">
        <f aca="false">Picture!AL20*100</f>
        <v>0</v>
      </c>
      <c r="Z20" s="37" t="n">
        <f aca="false">Picture!AM20</f>
        <v>0</v>
      </c>
      <c r="AA20" s="38" t="n">
        <f aca="false">Picture!AO20*100</f>
        <v>0</v>
      </c>
      <c r="AB20" s="39" t="n">
        <f aca="false">Picture!AP20</f>
        <v>0</v>
      </c>
      <c r="AC20" s="38" t="n">
        <f aca="false">Picture!AR20*100</f>
        <v>0</v>
      </c>
      <c r="AD20" s="40" t="n">
        <f aca="false">Picture!AS20</f>
        <v>0</v>
      </c>
      <c r="AE20" s="41" t="n">
        <f aca="false">Picture!AU20*100</f>
        <v>0</v>
      </c>
      <c r="AF20" s="40" t="n">
        <f aca="false">Picture!AV20</f>
        <v>0</v>
      </c>
      <c r="AG20" s="42" t="n">
        <f aca="false">Picture!AX20*100</f>
        <v>0</v>
      </c>
      <c r="AH20" s="37" t="n">
        <f aca="false">Picture!AY20</f>
        <v>0</v>
      </c>
      <c r="AI20" s="38" t="n">
        <f aca="false">Picture!BA20*100</f>
        <v>0</v>
      </c>
      <c r="AJ20" s="39" t="n">
        <f aca="false">Picture!BB20</f>
        <v>0</v>
      </c>
      <c r="AK20" s="38" t="n">
        <f aca="false">Picture!BD20*100</f>
        <v>0</v>
      </c>
      <c r="AL20" s="40" t="n">
        <f aca="false">Picture!BE20</f>
        <v>0</v>
      </c>
      <c r="AM20" s="41" t="n">
        <f aca="false">Picture!BG20*100</f>
        <v>0</v>
      </c>
      <c r="AN20" s="40" t="n">
        <f aca="false">Picture!BH20</f>
        <v>0</v>
      </c>
      <c r="AO20" s="42" t="n">
        <f aca="false">Picture!BJ20*100</f>
        <v>0</v>
      </c>
      <c r="AP20" s="37" t="n">
        <f aca="false">Picture!BK20</f>
        <v>0</v>
      </c>
      <c r="AQ20" s="38" t="n">
        <f aca="false">Picture!BM20*100</f>
        <v>0</v>
      </c>
      <c r="AR20" s="39" t="n">
        <f aca="false">Picture!BN20</f>
        <v>0</v>
      </c>
      <c r="AS20" s="38" t="n">
        <f aca="false">Picture!BP20*100</f>
        <v>0</v>
      </c>
      <c r="AT20" s="40" t="n">
        <f aca="false">Picture!BQ20</f>
        <v>0</v>
      </c>
      <c r="AU20" s="41" t="n">
        <f aca="false">Picture!BS20*100</f>
        <v>0</v>
      </c>
      <c r="AV20" s="40" t="n">
        <f aca="false">Picture!BT20</f>
        <v>0</v>
      </c>
      <c r="AW20" s="42" t="n">
        <f aca="false">Picture!BV20*100</f>
        <v>0</v>
      </c>
      <c r="AX20" s="37" t="n">
        <f aca="false">Picture!BW20</f>
        <v>0</v>
      </c>
      <c r="AY20" s="38" t="n">
        <f aca="false">Picture!BY20*100</f>
        <v>0</v>
      </c>
      <c r="AZ20" s="39" t="n">
        <f aca="false">Picture!BZ20</f>
        <v>0</v>
      </c>
      <c r="BA20" s="38" t="n">
        <f aca="false">Picture!CB20*100</f>
        <v>0</v>
      </c>
      <c r="BB20" s="40" t="n">
        <f aca="false">Picture!CC20</f>
        <v>0</v>
      </c>
      <c r="BC20" s="41" t="n">
        <f aca="false">Picture!CE20*100</f>
        <v>0</v>
      </c>
      <c r="BD20" s="40" t="n">
        <f aca="false">Picture!CF20</f>
        <v>0</v>
      </c>
      <c r="BE20" s="42" t="n">
        <f aca="false">Picture!CH20*100</f>
        <v>0</v>
      </c>
      <c r="BF20" s="37" t="n">
        <f aca="false">Picture!CI20</f>
        <v>0</v>
      </c>
      <c r="BG20" s="38" t="n">
        <f aca="false">Picture!CK20*100</f>
        <v>0</v>
      </c>
      <c r="BH20" s="39" t="n">
        <f aca="false">Picture!CL20</f>
        <v>0</v>
      </c>
      <c r="BI20" s="38" t="n">
        <f aca="false">Picture!CN20*100</f>
        <v>0</v>
      </c>
      <c r="BJ20" s="40" t="n">
        <f aca="false">Picture!CO20</f>
        <v>0</v>
      </c>
      <c r="BK20" s="41" t="n">
        <f aca="false">Picture!CQ20*100</f>
        <v>0</v>
      </c>
      <c r="BL20" s="40" t="n">
        <f aca="false">Picture!CR20</f>
        <v>0</v>
      </c>
      <c r="BM20" s="42" t="n">
        <f aca="false">Picture!CT20*100</f>
        <v>0</v>
      </c>
      <c r="BN20" s="37" t="n">
        <f aca="false">Picture!CU20</f>
        <v>0</v>
      </c>
      <c r="BO20" s="38" t="n">
        <f aca="false">Picture!CW20*100</f>
        <v>0</v>
      </c>
      <c r="BP20" s="39" t="n">
        <f aca="false">Picture!CX20</f>
        <v>0</v>
      </c>
      <c r="BQ20" s="38" t="n">
        <f aca="false">Picture!CZ20*100</f>
        <v>0</v>
      </c>
      <c r="BR20" s="40" t="n">
        <f aca="false">Picture!DA20</f>
        <v>0</v>
      </c>
      <c r="BS20" s="41" t="n">
        <f aca="false">Picture!DC20*100</f>
        <v>0</v>
      </c>
      <c r="BT20" s="40" t="n">
        <f aca="false">Picture!DD20</f>
        <v>0</v>
      </c>
      <c r="BU20" s="42" t="n">
        <f aca="false">Picture!DF20*100</f>
        <v>0</v>
      </c>
      <c r="BV20" s="37" t="n">
        <f aca="false">Picture!DG20</f>
        <v>0</v>
      </c>
      <c r="BW20" s="38" t="n">
        <f aca="false">Picture!DI20*100</f>
        <v>0</v>
      </c>
      <c r="BX20" s="39" t="n">
        <f aca="false">Picture!DJ20</f>
        <v>0</v>
      </c>
      <c r="BY20" s="38" t="n">
        <f aca="false">Picture!DL20*100</f>
        <v>0</v>
      </c>
      <c r="BZ20" s="40" t="n">
        <f aca="false">Picture!DM20</f>
        <v>0</v>
      </c>
      <c r="CA20" s="41" t="n">
        <f aca="false">Picture!DO20*100</f>
        <v>0</v>
      </c>
      <c r="CB20" s="40" t="n">
        <f aca="false">Picture!DP20</f>
        <v>0</v>
      </c>
      <c r="CC20" s="42" t="n">
        <f aca="false">Picture!DR20*100</f>
        <v>0</v>
      </c>
      <c r="CD20" s="37" t="n">
        <f aca="false">Picture!DS20</f>
        <v>0</v>
      </c>
      <c r="CE20" s="38" t="n">
        <f aca="false">Picture!DU20*100</f>
        <v>0</v>
      </c>
      <c r="CF20" s="39" t="n">
        <f aca="false">Picture!DV20</f>
        <v>0</v>
      </c>
      <c r="CG20" s="38" t="n">
        <f aca="false">Picture!DX20*100</f>
        <v>0</v>
      </c>
      <c r="CH20" s="40" t="n">
        <f aca="false">Picture!DY20</f>
        <v>0</v>
      </c>
      <c r="CI20" s="41" t="n">
        <f aca="false">Picture!EA20*100</f>
        <v>0</v>
      </c>
      <c r="CJ20" s="40" t="n">
        <f aca="false">Picture!EB20</f>
        <v>0</v>
      </c>
      <c r="CK20" s="42" t="n">
        <f aca="false">Picture!ED20*100</f>
        <v>0</v>
      </c>
      <c r="CL20" s="37" t="n">
        <f aca="false">Picture!EE20</f>
        <v>0</v>
      </c>
      <c r="CM20" s="38" t="n">
        <f aca="false">Picture!EG20*100</f>
        <v>0</v>
      </c>
      <c r="CN20" s="39" t="n">
        <f aca="false">Picture!EH20</f>
        <v>0</v>
      </c>
      <c r="CO20" s="38" t="n">
        <f aca="false">Picture!EJ20*100</f>
        <v>0</v>
      </c>
      <c r="CP20" s="40" t="n">
        <f aca="false">Picture!EK20</f>
        <v>0</v>
      </c>
      <c r="CQ20" s="41" t="n">
        <f aca="false">Picture!EM20*100</f>
        <v>0</v>
      </c>
      <c r="CR20" s="40" t="n">
        <f aca="false">Picture!EN20</f>
        <v>0</v>
      </c>
      <c r="CS20" s="42" t="n">
        <f aca="false">Picture!EP20*100</f>
        <v>0</v>
      </c>
      <c r="CT20" s="37" t="n">
        <f aca="false">Picture!EQ20</f>
        <v>0</v>
      </c>
      <c r="CU20" s="38" t="n">
        <f aca="false">Picture!ES20*100</f>
        <v>0</v>
      </c>
      <c r="CV20" s="39" t="n">
        <f aca="false">Picture!ET20</f>
        <v>0</v>
      </c>
      <c r="CW20" s="38" t="n">
        <f aca="false">Picture!EV20*100</f>
        <v>0</v>
      </c>
      <c r="CX20" s="40" t="n">
        <f aca="false">Picture!EW20</f>
        <v>0</v>
      </c>
      <c r="CY20" s="41" t="n">
        <f aca="false">Picture!EY20*100</f>
        <v>0</v>
      </c>
      <c r="CZ20" s="40" t="n">
        <f aca="false">Picture!EZ20</f>
        <v>0</v>
      </c>
      <c r="DA20" s="42" t="n">
        <f aca="false">Picture!FB20*100</f>
        <v>0</v>
      </c>
      <c r="DB20" s="37" t="n">
        <f aca="false">Picture!FC20</f>
        <v>0</v>
      </c>
      <c r="DC20" s="38" t="n">
        <f aca="false">Picture!FE20*100</f>
        <v>0</v>
      </c>
      <c r="DD20" s="39" t="n">
        <f aca="false">Picture!FF20</f>
        <v>0</v>
      </c>
      <c r="DE20" s="38" t="n">
        <f aca="false">Picture!FH20*100</f>
        <v>0</v>
      </c>
      <c r="DF20" s="40" t="n">
        <f aca="false">Picture!FI20</f>
        <v>0</v>
      </c>
      <c r="DG20" s="41" t="n">
        <f aca="false">Picture!FK20*100</f>
        <v>0</v>
      </c>
      <c r="DH20" s="40" t="n">
        <f aca="false">Picture!FL20</f>
        <v>0</v>
      </c>
      <c r="DI20" s="42" t="n">
        <f aca="false">Picture!FN20*100</f>
        <v>0</v>
      </c>
      <c r="DJ20" s="37" t="n">
        <f aca="false">Picture!FO20</f>
        <v>0</v>
      </c>
      <c r="DK20" s="38" t="n">
        <f aca="false">Picture!FQ20*100</f>
        <v>0</v>
      </c>
      <c r="DL20" s="39" t="n">
        <f aca="false">Picture!FR20</f>
        <v>0</v>
      </c>
      <c r="DM20" s="38" t="n">
        <f aca="false">Picture!FT20*100</f>
        <v>0</v>
      </c>
      <c r="DN20" s="40" t="n">
        <f aca="false">Picture!FU20</f>
        <v>0</v>
      </c>
      <c r="DO20" s="41" t="n">
        <f aca="false">Picture!FW20*100</f>
        <v>0</v>
      </c>
      <c r="DP20" s="40" t="n">
        <f aca="false">Picture!FX20</f>
        <v>0</v>
      </c>
      <c r="DQ20" s="42" t="n">
        <f aca="false">Picture!FZ20*100</f>
        <v>0</v>
      </c>
      <c r="DR20" s="37" t="n">
        <f aca="false">Picture!GA20</f>
        <v>0</v>
      </c>
      <c r="DS20" s="38" t="n">
        <f aca="false">Picture!GC20*100</f>
        <v>0</v>
      </c>
      <c r="DT20" s="39" t="n">
        <f aca="false">Picture!GD20</f>
        <v>0</v>
      </c>
      <c r="DU20" s="38" t="n">
        <f aca="false">Picture!GF20*100</f>
        <v>0</v>
      </c>
      <c r="DV20" s="40" t="n">
        <f aca="false">Picture!GG20</f>
        <v>0</v>
      </c>
      <c r="DW20" s="41" t="n">
        <f aca="false">Picture!GI20*100</f>
        <v>0</v>
      </c>
      <c r="DX20" s="40" t="n">
        <f aca="false">Picture!GJ20</f>
        <v>0</v>
      </c>
      <c r="DY20" s="42" t="n">
        <f aca="false">Picture!GL20*100</f>
        <v>0</v>
      </c>
      <c r="DZ20" s="37" t="n">
        <f aca="false">Picture!GM20</f>
        <v>0</v>
      </c>
      <c r="EA20" s="38" t="n">
        <f aca="false">Picture!GO20*100</f>
        <v>0</v>
      </c>
      <c r="EB20" s="39" t="n">
        <f aca="false">Picture!GP20</f>
        <v>0</v>
      </c>
      <c r="EC20" s="38" t="n">
        <f aca="false">Picture!GR20*100</f>
        <v>0</v>
      </c>
      <c r="ED20" s="40" t="n">
        <f aca="false">Picture!GS20</f>
        <v>0</v>
      </c>
      <c r="EE20" s="41" t="n">
        <f aca="false">Picture!GU20*100</f>
        <v>0</v>
      </c>
      <c r="EF20" s="40" t="n">
        <f aca="false">Picture!GV20</f>
        <v>0</v>
      </c>
      <c r="EG20" s="42" t="n">
        <f aca="false">Picture!GX20*100</f>
        <v>0</v>
      </c>
      <c r="EH20" s="37" t="n">
        <f aca="false">Picture!GY20</f>
        <v>0</v>
      </c>
      <c r="EI20" s="38" t="n">
        <f aca="false">Picture!HA20*100</f>
        <v>0</v>
      </c>
      <c r="EJ20" s="39" t="n">
        <f aca="false">Picture!HB20</f>
        <v>0</v>
      </c>
      <c r="EK20" s="38" t="n">
        <f aca="false">Picture!HD20*100</f>
        <v>0</v>
      </c>
      <c r="EL20" s="40" t="n">
        <f aca="false">Picture!HE20</f>
        <v>0</v>
      </c>
      <c r="EM20" s="41" t="n">
        <f aca="false">Picture!HG20*100</f>
        <v>0</v>
      </c>
      <c r="EN20" s="40" t="n">
        <f aca="false">Picture!HH20</f>
        <v>0</v>
      </c>
      <c r="EO20" s="42" t="n">
        <f aca="false">Picture!HJ20*100</f>
        <v>0</v>
      </c>
      <c r="EP20" s="37" t="n">
        <f aca="false">Picture!HK20</f>
        <v>0</v>
      </c>
      <c r="EQ20" s="38" t="n">
        <f aca="false">Picture!HM20*100</f>
        <v>0</v>
      </c>
      <c r="ER20" s="39" t="n">
        <f aca="false">Picture!HN20</f>
        <v>0</v>
      </c>
      <c r="ES20" s="38" t="n">
        <f aca="false">Picture!HP20*100</f>
        <v>0</v>
      </c>
      <c r="ET20" s="40" t="n">
        <f aca="false">Picture!HQ20</f>
        <v>0</v>
      </c>
      <c r="EU20" s="41" t="n">
        <f aca="false">Picture!HS20*100</f>
        <v>0</v>
      </c>
      <c r="EV20" s="40" t="n">
        <f aca="false">Picture!HT20</f>
        <v>0</v>
      </c>
      <c r="EW20" s="42" t="n">
        <f aca="false">Picture!HV20*100</f>
        <v>0</v>
      </c>
      <c r="EX20" s="37" t="n">
        <f aca="false">Picture!HW20</f>
        <v>0</v>
      </c>
      <c r="EY20" s="38" t="n">
        <f aca="false">Picture!HY20*100</f>
        <v>0</v>
      </c>
      <c r="EZ20" s="39" t="n">
        <f aca="false">Picture!HZ20</f>
        <v>0</v>
      </c>
      <c r="FA20" s="38" t="n">
        <f aca="false">Picture!IB20*100</f>
        <v>0</v>
      </c>
      <c r="FB20" s="40" t="n">
        <f aca="false">Picture!IC20</f>
        <v>0</v>
      </c>
      <c r="FC20" s="41" t="n">
        <f aca="false">Picture!IE20*100</f>
        <v>0</v>
      </c>
      <c r="FD20" s="40" t="n">
        <f aca="false">Picture!IF20</f>
        <v>0</v>
      </c>
      <c r="FE20" s="42" t="n">
        <f aca="false">Picture!IH20*100</f>
        <v>0</v>
      </c>
    </row>
    <row r="21" s="35" customFormat="true" ht="15" hidden="false" customHeight="true" outlineLevel="0" collapsed="false">
      <c r="A21" s="36" t="s">
        <v>21</v>
      </c>
      <c r="B21" s="37" t="n">
        <f aca="false">Picture!C21</f>
        <v>0</v>
      </c>
      <c r="C21" s="38" t="n">
        <f aca="false">Picture!E21*100</f>
        <v>0</v>
      </c>
      <c r="D21" s="39" t="n">
        <f aca="false">Picture!F21</f>
        <v>0</v>
      </c>
      <c r="E21" s="38" t="n">
        <f aca="false">Picture!H21*100</f>
        <v>0</v>
      </c>
      <c r="F21" s="40" t="n">
        <f aca="false">Picture!I21</f>
        <v>0</v>
      </c>
      <c r="G21" s="41" t="n">
        <f aca="false">Picture!K21*100</f>
        <v>0</v>
      </c>
      <c r="H21" s="40" t="n">
        <f aca="false">Picture!L21</f>
        <v>0</v>
      </c>
      <c r="I21" s="42" t="n">
        <f aca="false">Picture!N21*100</f>
        <v>0</v>
      </c>
      <c r="J21" s="37" t="n">
        <f aca="false">Picture!O21</f>
        <v>0</v>
      </c>
      <c r="K21" s="38" t="n">
        <f aca="false">Picture!Q21*100</f>
        <v>0</v>
      </c>
      <c r="L21" s="39" t="n">
        <f aca="false">Picture!R21</f>
        <v>0</v>
      </c>
      <c r="M21" s="38" t="n">
        <f aca="false">Picture!N21*100</f>
        <v>0</v>
      </c>
      <c r="N21" s="40" t="n">
        <f aca="false">Picture!U21</f>
        <v>0</v>
      </c>
      <c r="O21" s="41" t="n">
        <f aca="false">Picture!W21*100</f>
        <v>0</v>
      </c>
      <c r="P21" s="40" t="n">
        <f aca="false">Picture!X21</f>
        <v>0</v>
      </c>
      <c r="Q21" s="42" t="n">
        <f aca="false">Picture!Z21*100</f>
        <v>0</v>
      </c>
      <c r="R21" s="37" t="n">
        <f aca="false">Picture!AA21</f>
        <v>0</v>
      </c>
      <c r="S21" s="38" t="n">
        <f aca="false">Picture!AC21*100</f>
        <v>0</v>
      </c>
      <c r="T21" s="39" t="n">
        <f aca="false">Picture!AD21</f>
        <v>0</v>
      </c>
      <c r="U21" s="38" t="n">
        <f aca="false">Picture!AF21*100</f>
        <v>0</v>
      </c>
      <c r="V21" s="40" t="n">
        <f aca="false">Picture!AG21</f>
        <v>0</v>
      </c>
      <c r="W21" s="41" t="n">
        <f aca="false">Picture!AI21*100</f>
        <v>0</v>
      </c>
      <c r="X21" s="40" t="n">
        <f aca="false">Picture!AJ21</f>
        <v>0</v>
      </c>
      <c r="Y21" s="42" t="n">
        <f aca="false">Picture!AL21*100</f>
        <v>0</v>
      </c>
      <c r="Z21" s="37" t="n">
        <f aca="false">Picture!AM21</f>
        <v>0</v>
      </c>
      <c r="AA21" s="38" t="n">
        <f aca="false">Picture!AO21*100</f>
        <v>0</v>
      </c>
      <c r="AB21" s="39" t="n">
        <f aca="false">Picture!AP21</f>
        <v>0</v>
      </c>
      <c r="AC21" s="38" t="n">
        <f aca="false">Picture!AR21*100</f>
        <v>0</v>
      </c>
      <c r="AD21" s="40" t="n">
        <f aca="false">Picture!AS21</f>
        <v>0</v>
      </c>
      <c r="AE21" s="41" t="n">
        <f aca="false">Picture!AU21*100</f>
        <v>0</v>
      </c>
      <c r="AF21" s="40" t="n">
        <f aca="false">Picture!AV21</f>
        <v>0</v>
      </c>
      <c r="AG21" s="42" t="n">
        <f aca="false">Picture!AX21*100</f>
        <v>0</v>
      </c>
      <c r="AH21" s="37" t="n">
        <f aca="false">Picture!AY21</f>
        <v>0</v>
      </c>
      <c r="AI21" s="38" t="n">
        <f aca="false">Picture!BA21*100</f>
        <v>0</v>
      </c>
      <c r="AJ21" s="39" t="n">
        <f aca="false">Picture!BB21</f>
        <v>0</v>
      </c>
      <c r="AK21" s="38" t="n">
        <f aca="false">Picture!BD21*100</f>
        <v>0</v>
      </c>
      <c r="AL21" s="40" t="n">
        <f aca="false">Picture!BE21</f>
        <v>0</v>
      </c>
      <c r="AM21" s="41" t="n">
        <f aca="false">Picture!BG21*100</f>
        <v>0</v>
      </c>
      <c r="AN21" s="40" t="n">
        <f aca="false">Picture!BH21</f>
        <v>0</v>
      </c>
      <c r="AO21" s="42" t="n">
        <f aca="false">Picture!BJ21*100</f>
        <v>0</v>
      </c>
      <c r="AP21" s="37" t="n">
        <f aca="false">Picture!BK21</f>
        <v>0</v>
      </c>
      <c r="AQ21" s="38" t="n">
        <f aca="false">Picture!BM21*100</f>
        <v>0</v>
      </c>
      <c r="AR21" s="39" t="n">
        <f aca="false">Picture!BN21</f>
        <v>0</v>
      </c>
      <c r="AS21" s="38" t="n">
        <f aca="false">Picture!BP21*100</f>
        <v>0</v>
      </c>
      <c r="AT21" s="40" t="n">
        <f aca="false">Picture!BQ21</f>
        <v>0</v>
      </c>
      <c r="AU21" s="41" t="n">
        <f aca="false">Picture!BS21*100</f>
        <v>0</v>
      </c>
      <c r="AV21" s="40" t="n">
        <f aca="false">Picture!BT21</f>
        <v>0</v>
      </c>
      <c r="AW21" s="42" t="n">
        <f aca="false">Picture!BV21*100</f>
        <v>0</v>
      </c>
      <c r="AX21" s="37" t="n">
        <f aca="false">Picture!BW21</f>
        <v>0</v>
      </c>
      <c r="AY21" s="38" t="n">
        <f aca="false">Picture!BY21*100</f>
        <v>0</v>
      </c>
      <c r="AZ21" s="39" t="n">
        <f aca="false">Picture!BZ21</f>
        <v>0</v>
      </c>
      <c r="BA21" s="38" t="n">
        <f aca="false">Picture!CB21*100</f>
        <v>0</v>
      </c>
      <c r="BB21" s="40" t="n">
        <f aca="false">Picture!CC21</f>
        <v>0</v>
      </c>
      <c r="BC21" s="41" t="n">
        <f aca="false">Picture!CE21*100</f>
        <v>0</v>
      </c>
      <c r="BD21" s="40" t="n">
        <f aca="false">Picture!CF21</f>
        <v>0</v>
      </c>
      <c r="BE21" s="42" t="n">
        <f aca="false">Picture!CH21*100</f>
        <v>0</v>
      </c>
      <c r="BF21" s="37" t="n">
        <f aca="false">Picture!CI21</f>
        <v>0</v>
      </c>
      <c r="BG21" s="38" t="n">
        <f aca="false">Picture!CK21*100</f>
        <v>0</v>
      </c>
      <c r="BH21" s="39" t="n">
        <f aca="false">Picture!CL21</f>
        <v>0</v>
      </c>
      <c r="BI21" s="38" t="n">
        <f aca="false">Picture!CN21*100</f>
        <v>0</v>
      </c>
      <c r="BJ21" s="40" t="n">
        <f aca="false">Picture!CO21</f>
        <v>0</v>
      </c>
      <c r="BK21" s="41" t="n">
        <f aca="false">Picture!CQ21*100</f>
        <v>0</v>
      </c>
      <c r="BL21" s="40" t="n">
        <f aca="false">Picture!CR21</f>
        <v>0</v>
      </c>
      <c r="BM21" s="42" t="n">
        <f aca="false">Picture!CT21*100</f>
        <v>0</v>
      </c>
      <c r="BN21" s="37" t="n">
        <f aca="false">Picture!CU21</f>
        <v>0</v>
      </c>
      <c r="BO21" s="38" t="n">
        <f aca="false">Picture!CW21*100</f>
        <v>0</v>
      </c>
      <c r="BP21" s="39" t="n">
        <f aca="false">Picture!CX21</f>
        <v>0</v>
      </c>
      <c r="BQ21" s="38" t="n">
        <f aca="false">Picture!CZ21*100</f>
        <v>0</v>
      </c>
      <c r="BR21" s="40" t="n">
        <f aca="false">Picture!DA21</f>
        <v>0</v>
      </c>
      <c r="BS21" s="41" t="n">
        <f aca="false">Picture!DC21*100</f>
        <v>0</v>
      </c>
      <c r="BT21" s="40" t="n">
        <f aca="false">Picture!DD21</f>
        <v>0</v>
      </c>
      <c r="BU21" s="42" t="n">
        <f aca="false">Picture!DF21*100</f>
        <v>0</v>
      </c>
      <c r="BV21" s="37" t="n">
        <f aca="false">Picture!DG21</f>
        <v>0</v>
      </c>
      <c r="BW21" s="38" t="n">
        <f aca="false">Picture!DI21*100</f>
        <v>0</v>
      </c>
      <c r="BX21" s="39" t="n">
        <f aca="false">Picture!DJ21</f>
        <v>0</v>
      </c>
      <c r="BY21" s="38" t="n">
        <f aca="false">Picture!DL21*100</f>
        <v>0</v>
      </c>
      <c r="BZ21" s="40" t="n">
        <f aca="false">Picture!DM21</f>
        <v>0</v>
      </c>
      <c r="CA21" s="41" t="n">
        <f aca="false">Picture!DO21*100</f>
        <v>0</v>
      </c>
      <c r="CB21" s="40" t="n">
        <f aca="false">Picture!DP21</f>
        <v>0</v>
      </c>
      <c r="CC21" s="42" t="n">
        <f aca="false">Picture!DR21*100</f>
        <v>0</v>
      </c>
      <c r="CD21" s="37" t="n">
        <f aca="false">Picture!DS21</f>
        <v>0</v>
      </c>
      <c r="CE21" s="38" t="n">
        <f aca="false">Picture!DU21*100</f>
        <v>0</v>
      </c>
      <c r="CF21" s="39" t="n">
        <f aca="false">Picture!DV21</f>
        <v>0</v>
      </c>
      <c r="CG21" s="38" t="n">
        <f aca="false">Picture!DX21*100</f>
        <v>0</v>
      </c>
      <c r="CH21" s="40" t="n">
        <f aca="false">Picture!DY21</f>
        <v>0</v>
      </c>
      <c r="CI21" s="41" t="n">
        <f aca="false">Picture!EA21*100</f>
        <v>0</v>
      </c>
      <c r="CJ21" s="40" t="n">
        <f aca="false">Picture!EB21</f>
        <v>0</v>
      </c>
      <c r="CK21" s="42" t="n">
        <f aca="false">Picture!ED21*100</f>
        <v>0</v>
      </c>
      <c r="CL21" s="37" t="n">
        <f aca="false">Picture!EE21</f>
        <v>0</v>
      </c>
      <c r="CM21" s="38" t="n">
        <f aca="false">Picture!EG21*100</f>
        <v>0</v>
      </c>
      <c r="CN21" s="39" t="n">
        <f aca="false">Picture!EH21</f>
        <v>0</v>
      </c>
      <c r="CO21" s="38" t="n">
        <f aca="false">Picture!EJ21*100</f>
        <v>0</v>
      </c>
      <c r="CP21" s="40" t="n">
        <f aca="false">Picture!EK21</f>
        <v>0</v>
      </c>
      <c r="CQ21" s="41" t="n">
        <f aca="false">Picture!EM21*100</f>
        <v>0</v>
      </c>
      <c r="CR21" s="40" t="n">
        <f aca="false">Picture!EN21</f>
        <v>0</v>
      </c>
      <c r="CS21" s="42" t="n">
        <f aca="false">Picture!EP21*100</f>
        <v>0</v>
      </c>
      <c r="CT21" s="37" t="n">
        <f aca="false">Picture!EQ21</f>
        <v>0</v>
      </c>
      <c r="CU21" s="38" t="n">
        <f aca="false">Picture!ES21*100</f>
        <v>0</v>
      </c>
      <c r="CV21" s="39" t="n">
        <f aca="false">Picture!ET21</f>
        <v>0</v>
      </c>
      <c r="CW21" s="38" t="n">
        <f aca="false">Picture!EV21*100</f>
        <v>0</v>
      </c>
      <c r="CX21" s="40" t="n">
        <f aca="false">Picture!EW21</f>
        <v>0</v>
      </c>
      <c r="CY21" s="41" t="n">
        <f aca="false">Picture!EY21*100</f>
        <v>0</v>
      </c>
      <c r="CZ21" s="40" t="n">
        <f aca="false">Picture!EZ21</f>
        <v>0</v>
      </c>
      <c r="DA21" s="42" t="n">
        <f aca="false">Picture!FB21*100</f>
        <v>0</v>
      </c>
      <c r="DB21" s="37" t="n">
        <f aca="false">Picture!FC21</f>
        <v>0</v>
      </c>
      <c r="DC21" s="38" t="n">
        <f aca="false">Picture!FE21*100</f>
        <v>0</v>
      </c>
      <c r="DD21" s="39" t="n">
        <f aca="false">Picture!FF21</f>
        <v>0</v>
      </c>
      <c r="DE21" s="38" t="n">
        <f aca="false">Picture!FH21*100</f>
        <v>0</v>
      </c>
      <c r="DF21" s="40" t="n">
        <f aca="false">Picture!FI21</f>
        <v>0</v>
      </c>
      <c r="DG21" s="41" t="n">
        <f aca="false">Picture!FK21*100</f>
        <v>0</v>
      </c>
      <c r="DH21" s="40" t="n">
        <f aca="false">Picture!FL21</f>
        <v>0</v>
      </c>
      <c r="DI21" s="42" t="n">
        <f aca="false">Picture!FN21*100</f>
        <v>0</v>
      </c>
      <c r="DJ21" s="37" t="n">
        <f aca="false">Picture!FO21</f>
        <v>0</v>
      </c>
      <c r="DK21" s="38" t="n">
        <f aca="false">Picture!FQ21*100</f>
        <v>0</v>
      </c>
      <c r="DL21" s="39" t="n">
        <f aca="false">Picture!FR21</f>
        <v>0</v>
      </c>
      <c r="DM21" s="38" t="n">
        <f aca="false">Picture!FT21*100</f>
        <v>0</v>
      </c>
      <c r="DN21" s="40" t="n">
        <f aca="false">Picture!FU21</f>
        <v>0</v>
      </c>
      <c r="DO21" s="41" t="n">
        <f aca="false">Picture!FW21*100</f>
        <v>0</v>
      </c>
      <c r="DP21" s="40" t="n">
        <f aca="false">Picture!FX21</f>
        <v>0</v>
      </c>
      <c r="DQ21" s="42" t="n">
        <f aca="false">Picture!FZ21*100</f>
        <v>0</v>
      </c>
      <c r="DR21" s="37" t="n">
        <f aca="false">Picture!GA21</f>
        <v>0</v>
      </c>
      <c r="DS21" s="38" t="n">
        <f aca="false">Picture!GC21*100</f>
        <v>0</v>
      </c>
      <c r="DT21" s="39" t="n">
        <f aca="false">Picture!GD21</f>
        <v>0</v>
      </c>
      <c r="DU21" s="38" t="n">
        <f aca="false">Picture!GF21*100</f>
        <v>0</v>
      </c>
      <c r="DV21" s="40" t="n">
        <f aca="false">Picture!GG21</f>
        <v>0</v>
      </c>
      <c r="DW21" s="41" t="n">
        <f aca="false">Picture!GI21*100</f>
        <v>0</v>
      </c>
      <c r="DX21" s="40" t="n">
        <f aca="false">Picture!GJ21</f>
        <v>0</v>
      </c>
      <c r="DY21" s="42" t="n">
        <f aca="false">Picture!GL21*100</f>
        <v>0</v>
      </c>
      <c r="DZ21" s="37" t="n">
        <f aca="false">Picture!GM21</f>
        <v>0</v>
      </c>
      <c r="EA21" s="38" t="n">
        <f aca="false">Picture!GO21*100</f>
        <v>0</v>
      </c>
      <c r="EB21" s="39" t="n">
        <f aca="false">Picture!GP21</f>
        <v>0</v>
      </c>
      <c r="EC21" s="38" t="n">
        <f aca="false">Picture!GR21*100</f>
        <v>0</v>
      </c>
      <c r="ED21" s="40" t="n">
        <f aca="false">Picture!GS21</f>
        <v>0</v>
      </c>
      <c r="EE21" s="41" t="n">
        <f aca="false">Picture!GU21*100</f>
        <v>0</v>
      </c>
      <c r="EF21" s="40" t="n">
        <f aca="false">Picture!GV21</f>
        <v>0</v>
      </c>
      <c r="EG21" s="42" t="n">
        <f aca="false">Picture!GX21*100</f>
        <v>0</v>
      </c>
      <c r="EH21" s="37" t="n">
        <f aca="false">Picture!GY21</f>
        <v>0</v>
      </c>
      <c r="EI21" s="38" t="n">
        <f aca="false">Picture!HA21*100</f>
        <v>0</v>
      </c>
      <c r="EJ21" s="39" t="n">
        <f aca="false">Picture!HB21</f>
        <v>0</v>
      </c>
      <c r="EK21" s="38" t="n">
        <f aca="false">Picture!HD21*100</f>
        <v>0</v>
      </c>
      <c r="EL21" s="40" t="n">
        <f aca="false">Picture!HE21</f>
        <v>0</v>
      </c>
      <c r="EM21" s="41" t="n">
        <f aca="false">Picture!HG21*100</f>
        <v>0</v>
      </c>
      <c r="EN21" s="40" t="n">
        <f aca="false">Picture!HH21</f>
        <v>0</v>
      </c>
      <c r="EO21" s="42" t="n">
        <f aca="false">Picture!HJ21*100</f>
        <v>0</v>
      </c>
      <c r="EP21" s="37" t="n">
        <f aca="false">Picture!HK21</f>
        <v>0</v>
      </c>
      <c r="EQ21" s="38" t="n">
        <f aca="false">Picture!HM21*100</f>
        <v>0</v>
      </c>
      <c r="ER21" s="39" t="n">
        <f aca="false">Picture!HN21</f>
        <v>0</v>
      </c>
      <c r="ES21" s="38" t="n">
        <f aca="false">Picture!HP21*100</f>
        <v>0</v>
      </c>
      <c r="ET21" s="40" t="n">
        <f aca="false">Picture!HQ21</f>
        <v>0</v>
      </c>
      <c r="EU21" s="41" t="n">
        <f aca="false">Picture!HS21*100</f>
        <v>0</v>
      </c>
      <c r="EV21" s="40" t="n">
        <f aca="false">Picture!HT21</f>
        <v>0</v>
      </c>
      <c r="EW21" s="42" t="n">
        <f aca="false">Picture!HV21*100</f>
        <v>0</v>
      </c>
      <c r="EX21" s="37" t="n">
        <f aca="false">Picture!HW21</f>
        <v>0</v>
      </c>
      <c r="EY21" s="38" t="n">
        <f aca="false">Picture!HY21*100</f>
        <v>0</v>
      </c>
      <c r="EZ21" s="39" t="n">
        <f aca="false">Picture!HZ21</f>
        <v>0</v>
      </c>
      <c r="FA21" s="38" t="n">
        <f aca="false">Picture!IB21*100</f>
        <v>0</v>
      </c>
      <c r="FB21" s="40" t="n">
        <f aca="false">Picture!IC21</f>
        <v>0</v>
      </c>
      <c r="FC21" s="41" t="n">
        <f aca="false">Picture!IE21*100</f>
        <v>0</v>
      </c>
      <c r="FD21" s="40" t="n">
        <f aca="false">Picture!IF21</f>
        <v>0</v>
      </c>
      <c r="FE21" s="42" t="n">
        <f aca="false">Picture!IH21*100</f>
        <v>0</v>
      </c>
    </row>
    <row r="22" s="43" customFormat="true" ht="15" hidden="false" customHeight="true" outlineLevel="0" collapsed="false">
      <c r="A22" s="36" t="s">
        <v>22</v>
      </c>
      <c r="B22" s="37" t="n">
        <f aca="false">Picture!C22</f>
        <v>0</v>
      </c>
      <c r="C22" s="38" t="n">
        <f aca="false">Picture!E22*100</f>
        <v>0</v>
      </c>
      <c r="D22" s="39" t="n">
        <f aca="false">Picture!F22</f>
        <v>0</v>
      </c>
      <c r="E22" s="38" t="n">
        <f aca="false">Picture!H22*100</f>
        <v>0</v>
      </c>
      <c r="F22" s="40" t="n">
        <f aca="false">Picture!I22</f>
        <v>0</v>
      </c>
      <c r="G22" s="41" t="n">
        <f aca="false">Picture!K22*100</f>
        <v>0</v>
      </c>
      <c r="H22" s="40" t="n">
        <f aca="false">Picture!L22</f>
        <v>0</v>
      </c>
      <c r="I22" s="42" t="n">
        <f aca="false">Picture!N22*100</f>
        <v>0</v>
      </c>
      <c r="J22" s="37" t="n">
        <f aca="false">Picture!O22</f>
        <v>0</v>
      </c>
      <c r="K22" s="38" t="n">
        <f aca="false">Picture!Q22*100</f>
        <v>0</v>
      </c>
      <c r="L22" s="39" t="n">
        <f aca="false">Picture!R22</f>
        <v>0</v>
      </c>
      <c r="M22" s="38" t="n">
        <f aca="false">Picture!N22*100</f>
        <v>0</v>
      </c>
      <c r="N22" s="40" t="n">
        <f aca="false">Picture!U22</f>
        <v>0</v>
      </c>
      <c r="O22" s="41" t="n">
        <f aca="false">Picture!W22*100</f>
        <v>0</v>
      </c>
      <c r="P22" s="40" t="n">
        <f aca="false">Picture!X22</f>
        <v>0</v>
      </c>
      <c r="Q22" s="42" t="n">
        <f aca="false">Picture!Z22*100</f>
        <v>0</v>
      </c>
      <c r="R22" s="37" t="n">
        <f aca="false">Picture!AA22</f>
        <v>0</v>
      </c>
      <c r="S22" s="38" t="n">
        <f aca="false">Picture!AC22*100</f>
        <v>0</v>
      </c>
      <c r="T22" s="39" t="n">
        <f aca="false">Picture!AD22</f>
        <v>0</v>
      </c>
      <c r="U22" s="38" t="n">
        <f aca="false">Picture!AF22*100</f>
        <v>0</v>
      </c>
      <c r="V22" s="40" t="n">
        <f aca="false">Picture!AG22</f>
        <v>0</v>
      </c>
      <c r="W22" s="41" t="n">
        <f aca="false">Picture!AI22*100</f>
        <v>0</v>
      </c>
      <c r="X22" s="40" t="n">
        <f aca="false">Picture!AJ22</f>
        <v>0</v>
      </c>
      <c r="Y22" s="42" t="n">
        <f aca="false">Picture!AL22*100</f>
        <v>0</v>
      </c>
      <c r="Z22" s="37" t="n">
        <f aca="false">Picture!AM22</f>
        <v>0</v>
      </c>
      <c r="AA22" s="38" t="n">
        <f aca="false">Picture!AO22*100</f>
        <v>0</v>
      </c>
      <c r="AB22" s="39" t="n">
        <f aca="false">Picture!AP22</f>
        <v>0</v>
      </c>
      <c r="AC22" s="38" t="n">
        <f aca="false">Picture!AR22*100</f>
        <v>0</v>
      </c>
      <c r="AD22" s="40" t="n">
        <f aca="false">Picture!AS22</f>
        <v>0</v>
      </c>
      <c r="AE22" s="41" t="n">
        <f aca="false">Picture!AU22*100</f>
        <v>0</v>
      </c>
      <c r="AF22" s="40" t="n">
        <f aca="false">Picture!AV22</f>
        <v>0</v>
      </c>
      <c r="AG22" s="42" t="n">
        <f aca="false">Picture!AX22*100</f>
        <v>0</v>
      </c>
      <c r="AH22" s="37" t="n">
        <f aca="false">Picture!AY22</f>
        <v>0</v>
      </c>
      <c r="AI22" s="38" t="n">
        <f aca="false">Picture!BA22*100</f>
        <v>0</v>
      </c>
      <c r="AJ22" s="39" t="n">
        <f aca="false">Picture!BB22</f>
        <v>0</v>
      </c>
      <c r="AK22" s="38" t="n">
        <f aca="false">Picture!BD22*100</f>
        <v>0</v>
      </c>
      <c r="AL22" s="40" t="n">
        <f aca="false">Picture!BE22</f>
        <v>0</v>
      </c>
      <c r="AM22" s="41" t="n">
        <f aca="false">Picture!BG22*100</f>
        <v>0</v>
      </c>
      <c r="AN22" s="40" t="n">
        <f aca="false">Picture!BH22</f>
        <v>0</v>
      </c>
      <c r="AO22" s="42" t="n">
        <f aca="false">Picture!BJ22*100</f>
        <v>0</v>
      </c>
      <c r="AP22" s="37" t="n">
        <f aca="false">Picture!BK22</f>
        <v>0</v>
      </c>
      <c r="AQ22" s="38" t="n">
        <f aca="false">Picture!BM22*100</f>
        <v>0</v>
      </c>
      <c r="AR22" s="39" t="n">
        <f aca="false">Picture!BN22</f>
        <v>0</v>
      </c>
      <c r="AS22" s="38" t="n">
        <f aca="false">Picture!BP22*100</f>
        <v>0</v>
      </c>
      <c r="AT22" s="40" t="n">
        <f aca="false">Picture!BQ22</f>
        <v>0</v>
      </c>
      <c r="AU22" s="41" t="n">
        <f aca="false">Picture!BS22*100</f>
        <v>0</v>
      </c>
      <c r="AV22" s="40" t="n">
        <f aca="false">Picture!BT22</f>
        <v>0</v>
      </c>
      <c r="AW22" s="42" t="n">
        <f aca="false">Picture!BV22*100</f>
        <v>0</v>
      </c>
      <c r="AX22" s="37" t="n">
        <f aca="false">Picture!BW22</f>
        <v>0</v>
      </c>
      <c r="AY22" s="38" t="n">
        <f aca="false">Picture!BY22*100</f>
        <v>0</v>
      </c>
      <c r="AZ22" s="39" t="n">
        <f aca="false">Picture!BZ22</f>
        <v>0</v>
      </c>
      <c r="BA22" s="38" t="n">
        <f aca="false">Picture!CB22*100</f>
        <v>0</v>
      </c>
      <c r="BB22" s="40" t="n">
        <f aca="false">Picture!CC22</f>
        <v>0</v>
      </c>
      <c r="BC22" s="41" t="n">
        <f aca="false">Picture!CE22*100</f>
        <v>0</v>
      </c>
      <c r="BD22" s="40" t="n">
        <f aca="false">Picture!CF22</f>
        <v>0</v>
      </c>
      <c r="BE22" s="42" t="n">
        <f aca="false">Picture!CH22*100</f>
        <v>0</v>
      </c>
      <c r="BF22" s="37" t="n">
        <f aca="false">Picture!CI22</f>
        <v>0</v>
      </c>
      <c r="BG22" s="38" t="n">
        <f aca="false">Picture!CK22*100</f>
        <v>0</v>
      </c>
      <c r="BH22" s="39" t="n">
        <f aca="false">Picture!CL22</f>
        <v>0</v>
      </c>
      <c r="BI22" s="38" t="n">
        <f aca="false">Picture!CN22*100</f>
        <v>0</v>
      </c>
      <c r="BJ22" s="40" t="n">
        <f aca="false">Picture!CO22</f>
        <v>0</v>
      </c>
      <c r="BK22" s="41" t="n">
        <f aca="false">Picture!CQ22*100</f>
        <v>0</v>
      </c>
      <c r="BL22" s="40" t="n">
        <f aca="false">Picture!CR22</f>
        <v>0</v>
      </c>
      <c r="BM22" s="42" t="n">
        <f aca="false">Picture!CT22*100</f>
        <v>0</v>
      </c>
      <c r="BN22" s="37" t="n">
        <f aca="false">Picture!CU22</f>
        <v>0</v>
      </c>
      <c r="BO22" s="38" t="n">
        <f aca="false">Picture!CW22*100</f>
        <v>0</v>
      </c>
      <c r="BP22" s="39" t="n">
        <f aca="false">Picture!CX22</f>
        <v>0</v>
      </c>
      <c r="BQ22" s="38" t="n">
        <f aca="false">Picture!CZ22*100</f>
        <v>0</v>
      </c>
      <c r="BR22" s="40" t="n">
        <f aca="false">Picture!DA22</f>
        <v>0</v>
      </c>
      <c r="BS22" s="41" t="n">
        <f aca="false">Picture!DC22*100</f>
        <v>0</v>
      </c>
      <c r="BT22" s="40" t="n">
        <f aca="false">Picture!DD22</f>
        <v>0</v>
      </c>
      <c r="BU22" s="42" t="n">
        <f aca="false">Picture!DF22*100</f>
        <v>0</v>
      </c>
      <c r="BV22" s="37" t="n">
        <f aca="false">Picture!DG22</f>
        <v>0</v>
      </c>
      <c r="BW22" s="38" t="n">
        <f aca="false">Picture!DI22*100</f>
        <v>0</v>
      </c>
      <c r="BX22" s="39" t="n">
        <f aca="false">Picture!DJ22</f>
        <v>0</v>
      </c>
      <c r="BY22" s="38" t="n">
        <f aca="false">Picture!DL22*100</f>
        <v>0</v>
      </c>
      <c r="BZ22" s="40" t="n">
        <f aca="false">Picture!DM22</f>
        <v>0</v>
      </c>
      <c r="CA22" s="41" t="n">
        <f aca="false">Picture!DO22*100</f>
        <v>0</v>
      </c>
      <c r="CB22" s="40" t="n">
        <f aca="false">Picture!DP22</f>
        <v>0</v>
      </c>
      <c r="CC22" s="42" t="n">
        <f aca="false">Picture!DR22*100</f>
        <v>0</v>
      </c>
      <c r="CD22" s="37" t="n">
        <f aca="false">Picture!DS22</f>
        <v>0</v>
      </c>
      <c r="CE22" s="38" t="n">
        <f aca="false">Picture!DU22*100</f>
        <v>0</v>
      </c>
      <c r="CF22" s="39" t="n">
        <f aca="false">Picture!DV22</f>
        <v>0</v>
      </c>
      <c r="CG22" s="38" t="n">
        <f aca="false">Picture!DX22*100</f>
        <v>0</v>
      </c>
      <c r="CH22" s="40" t="n">
        <f aca="false">Picture!DY22</f>
        <v>0</v>
      </c>
      <c r="CI22" s="41" t="n">
        <f aca="false">Picture!EA22*100</f>
        <v>0</v>
      </c>
      <c r="CJ22" s="40" t="n">
        <f aca="false">Picture!EB22</f>
        <v>0</v>
      </c>
      <c r="CK22" s="42" t="n">
        <f aca="false">Picture!ED22*100</f>
        <v>0</v>
      </c>
      <c r="CL22" s="37" t="n">
        <f aca="false">Picture!EE22</f>
        <v>0</v>
      </c>
      <c r="CM22" s="38" t="n">
        <f aca="false">Picture!EG22*100</f>
        <v>0</v>
      </c>
      <c r="CN22" s="39" t="n">
        <f aca="false">Picture!EH22</f>
        <v>0</v>
      </c>
      <c r="CO22" s="38" t="n">
        <f aca="false">Picture!EJ22*100</f>
        <v>0</v>
      </c>
      <c r="CP22" s="40" t="n">
        <f aca="false">Picture!EK22</f>
        <v>0</v>
      </c>
      <c r="CQ22" s="41" t="n">
        <f aca="false">Picture!EM22*100</f>
        <v>0</v>
      </c>
      <c r="CR22" s="40" t="n">
        <f aca="false">Picture!EN22</f>
        <v>0</v>
      </c>
      <c r="CS22" s="42" t="n">
        <f aca="false">Picture!EP22*100</f>
        <v>0</v>
      </c>
      <c r="CT22" s="37" t="n">
        <f aca="false">Picture!EQ22</f>
        <v>0</v>
      </c>
      <c r="CU22" s="38" t="n">
        <f aca="false">Picture!ES22*100</f>
        <v>0</v>
      </c>
      <c r="CV22" s="39" t="n">
        <f aca="false">Picture!ET22</f>
        <v>0</v>
      </c>
      <c r="CW22" s="38" t="n">
        <f aca="false">Picture!EV22*100</f>
        <v>0</v>
      </c>
      <c r="CX22" s="40" t="n">
        <f aca="false">Picture!EW22</f>
        <v>0</v>
      </c>
      <c r="CY22" s="41" t="n">
        <f aca="false">Picture!EY22*100</f>
        <v>0</v>
      </c>
      <c r="CZ22" s="40" t="n">
        <f aca="false">Picture!EZ22</f>
        <v>0</v>
      </c>
      <c r="DA22" s="42" t="n">
        <f aca="false">Picture!FB22*100</f>
        <v>0</v>
      </c>
      <c r="DB22" s="37" t="n">
        <f aca="false">Picture!FC22</f>
        <v>0</v>
      </c>
      <c r="DC22" s="38" t="n">
        <f aca="false">Picture!FE22*100</f>
        <v>0</v>
      </c>
      <c r="DD22" s="39" t="n">
        <f aca="false">Picture!FF22</f>
        <v>0</v>
      </c>
      <c r="DE22" s="38" t="n">
        <f aca="false">Picture!FH22*100</f>
        <v>0</v>
      </c>
      <c r="DF22" s="40" t="n">
        <f aca="false">Picture!FI22</f>
        <v>0</v>
      </c>
      <c r="DG22" s="41" t="n">
        <f aca="false">Picture!FK22*100</f>
        <v>0</v>
      </c>
      <c r="DH22" s="40" t="n">
        <f aca="false">Picture!FL22</f>
        <v>0</v>
      </c>
      <c r="DI22" s="42" t="n">
        <f aca="false">Picture!FN22*100</f>
        <v>0</v>
      </c>
      <c r="DJ22" s="37" t="n">
        <f aca="false">Picture!FO22</f>
        <v>0</v>
      </c>
      <c r="DK22" s="38" t="n">
        <f aca="false">Picture!FQ22*100</f>
        <v>0</v>
      </c>
      <c r="DL22" s="39" t="n">
        <f aca="false">Picture!FR22</f>
        <v>0</v>
      </c>
      <c r="DM22" s="38" t="n">
        <f aca="false">Picture!FT22*100</f>
        <v>0</v>
      </c>
      <c r="DN22" s="40" t="n">
        <f aca="false">Picture!FU22</f>
        <v>0</v>
      </c>
      <c r="DO22" s="41" t="n">
        <f aca="false">Picture!FW22*100</f>
        <v>0</v>
      </c>
      <c r="DP22" s="40" t="n">
        <f aca="false">Picture!FX22</f>
        <v>0</v>
      </c>
      <c r="DQ22" s="42" t="n">
        <f aca="false">Picture!FZ22*100</f>
        <v>0</v>
      </c>
      <c r="DR22" s="37" t="n">
        <f aca="false">Picture!GA22</f>
        <v>0</v>
      </c>
      <c r="DS22" s="38" t="n">
        <f aca="false">Picture!GC22*100</f>
        <v>0</v>
      </c>
      <c r="DT22" s="39" t="n">
        <f aca="false">Picture!GD22</f>
        <v>0</v>
      </c>
      <c r="DU22" s="38" t="n">
        <f aca="false">Picture!GF22*100</f>
        <v>0</v>
      </c>
      <c r="DV22" s="40" t="n">
        <f aca="false">Picture!GG22</f>
        <v>0</v>
      </c>
      <c r="DW22" s="41" t="n">
        <f aca="false">Picture!GI22*100</f>
        <v>0</v>
      </c>
      <c r="DX22" s="40" t="n">
        <f aca="false">Picture!GJ22</f>
        <v>0</v>
      </c>
      <c r="DY22" s="42" t="n">
        <f aca="false">Picture!GL22*100</f>
        <v>0</v>
      </c>
      <c r="DZ22" s="37" t="n">
        <f aca="false">Picture!GM22</f>
        <v>0</v>
      </c>
      <c r="EA22" s="38" t="n">
        <f aca="false">Picture!GO22*100</f>
        <v>0</v>
      </c>
      <c r="EB22" s="39" t="n">
        <f aca="false">Picture!GP22</f>
        <v>0</v>
      </c>
      <c r="EC22" s="38" t="n">
        <f aca="false">Picture!GR22*100</f>
        <v>0</v>
      </c>
      <c r="ED22" s="40" t="n">
        <f aca="false">Picture!GS22</f>
        <v>0</v>
      </c>
      <c r="EE22" s="41" t="n">
        <f aca="false">Picture!GU22*100</f>
        <v>0</v>
      </c>
      <c r="EF22" s="40" t="n">
        <f aca="false">Picture!GV22</f>
        <v>0</v>
      </c>
      <c r="EG22" s="42" t="n">
        <f aca="false">Picture!GX22*100</f>
        <v>0</v>
      </c>
      <c r="EH22" s="37" t="n">
        <f aca="false">Picture!GY22</f>
        <v>0</v>
      </c>
      <c r="EI22" s="38" t="n">
        <f aca="false">Picture!HA22*100</f>
        <v>0</v>
      </c>
      <c r="EJ22" s="39" t="n">
        <f aca="false">Picture!HB22</f>
        <v>0</v>
      </c>
      <c r="EK22" s="38" t="n">
        <f aca="false">Picture!HD22*100</f>
        <v>0</v>
      </c>
      <c r="EL22" s="40" t="n">
        <f aca="false">Picture!HE22</f>
        <v>0</v>
      </c>
      <c r="EM22" s="41" t="n">
        <f aca="false">Picture!HG22*100</f>
        <v>0</v>
      </c>
      <c r="EN22" s="40" t="n">
        <f aca="false">Picture!HH22</f>
        <v>0</v>
      </c>
      <c r="EO22" s="42" t="n">
        <f aca="false">Picture!HJ22*100</f>
        <v>0</v>
      </c>
      <c r="EP22" s="37" t="n">
        <f aca="false">Picture!HK22</f>
        <v>0</v>
      </c>
      <c r="EQ22" s="38" t="n">
        <f aca="false">Picture!HM22*100</f>
        <v>0</v>
      </c>
      <c r="ER22" s="39" t="n">
        <f aca="false">Picture!HN22</f>
        <v>0</v>
      </c>
      <c r="ES22" s="38" t="n">
        <f aca="false">Picture!HP22*100</f>
        <v>0</v>
      </c>
      <c r="ET22" s="40" t="n">
        <f aca="false">Picture!HQ22</f>
        <v>0</v>
      </c>
      <c r="EU22" s="41" t="n">
        <f aca="false">Picture!HS22*100</f>
        <v>0</v>
      </c>
      <c r="EV22" s="40" t="n">
        <f aca="false">Picture!HT22</f>
        <v>0</v>
      </c>
      <c r="EW22" s="42" t="n">
        <f aca="false">Picture!HV22*100</f>
        <v>0</v>
      </c>
      <c r="EX22" s="37" t="n">
        <f aca="false">Picture!HW22</f>
        <v>0</v>
      </c>
      <c r="EY22" s="38" t="n">
        <f aca="false">Picture!HY22*100</f>
        <v>0</v>
      </c>
      <c r="EZ22" s="39" t="n">
        <f aca="false">Picture!HZ22</f>
        <v>0</v>
      </c>
      <c r="FA22" s="38" t="n">
        <f aca="false">Picture!IB22*100</f>
        <v>0</v>
      </c>
      <c r="FB22" s="40" t="n">
        <f aca="false">Picture!IC22</f>
        <v>0</v>
      </c>
      <c r="FC22" s="41" t="n">
        <f aca="false">Picture!IE22*100</f>
        <v>0</v>
      </c>
      <c r="FD22" s="40" t="n">
        <f aca="false">Picture!IF22</f>
        <v>0</v>
      </c>
      <c r="FE22" s="42" t="n">
        <f aca="false">Picture!IH22*100</f>
        <v>0</v>
      </c>
    </row>
    <row r="23" s="43" customFormat="true" ht="15" hidden="false" customHeight="true" outlineLevel="0" collapsed="false">
      <c r="A23" s="36" t="s">
        <v>23</v>
      </c>
      <c r="B23" s="37" t="n">
        <f aca="false">Picture!C23</f>
        <v>0</v>
      </c>
      <c r="C23" s="38" t="n">
        <f aca="false">Picture!E23*100</f>
        <v>0</v>
      </c>
      <c r="D23" s="39" t="n">
        <f aca="false">Picture!F23</f>
        <v>0</v>
      </c>
      <c r="E23" s="38" t="n">
        <f aca="false">Picture!H23*100</f>
        <v>0</v>
      </c>
      <c r="F23" s="40" t="n">
        <f aca="false">Picture!I23</f>
        <v>0</v>
      </c>
      <c r="G23" s="41" t="n">
        <f aca="false">Picture!K23*100</f>
        <v>0</v>
      </c>
      <c r="H23" s="40" t="n">
        <f aca="false">Picture!L23</f>
        <v>0</v>
      </c>
      <c r="I23" s="42" t="n">
        <f aca="false">Picture!N23*100</f>
        <v>0</v>
      </c>
      <c r="J23" s="37" t="n">
        <f aca="false">Picture!O23</f>
        <v>0</v>
      </c>
      <c r="K23" s="38" t="n">
        <f aca="false">Picture!Q23*100</f>
        <v>0</v>
      </c>
      <c r="L23" s="39" t="n">
        <f aca="false">Picture!R23</f>
        <v>0</v>
      </c>
      <c r="M23" s="38" t="n">
        <f aca="false">Picture!N23*100</f>
        <v>0</v>
      </c>
      <c r="N23" s="40" t="n">
        <f aca="false">Picture!U23</f>
        <v>0</v>
      </c>
      <c r="O23" s="41" t="n">
        <f aca="false">Picture!W23*100</f>
        <v>0</v>
      </c>
      <c r="P23" s="40" t="n">
        <f aca="false">Picture!X23</f>
        <v>0</v>
      </c>
      <c r="Q23" s="42" t="n">
        <f aca="false">Picture!Z23*100</f>
        <v>0</v>
      </c>
      <c r="R23" s="37" t="n">
        <f aca="false">Picture!AA23</f>
        <v>0</v>
      </c>
      <c r="S23" s="38" t="n">
        <f aca="false">Picture!AC23*100</f>
        <v>0</v>
      </c>
      <c r="T23" s="39" t="n">
        <f aca="false">Picture!AD23</f>
        <v>0</v>
      </c>
      <c r="U23" s="38" t="n">
        <f aca="false">Picture!AF23*100</f>
        <v>0</v>
      </c>
      <c r="V23" s="40" t="n">
        <f aca="false">Picture!AG23</f>
        <v>0</v>
      </c>
      <c r="W23" s="41" t="n">
        <f aca="false">Picture!AI23*100</f>
        <v>0</v>
      </c>
      <c r="X23" s="40" t="n">
        <f aca="false">Picture!AJ23</f>
        <v>0</v>
      </c>
      <c r="Y23" s="42" t="n">
        <f aca="false">Picture!AL23*100</f>
        <v>0</v>
      </c>
      <c r="Z23" s="37" t="n">
        <f aca="false">Picture!AM23</f>
        <v>0</v>
      </c>
      <c r="AA23" s="38" t="n">
        <f aca="false">Picture!AO23*100</f>
        <v>0</v>
      </c>
      <c r="AB23" s="39" t="n">
        <f aca="false">Picture!AP23</f>
        <v>0</v>
      </c>
      <c r="AC23" s="38" t="n">
        <f aca="false">Picture!AR23*100</f>
        <v>0</v>
      </c>
      <c r="AD23" s="40" t="n">
        <f aca="false">Picture!AS23</f>
        <v>0</v>
      </c>
      <c r="AE23" s="41" t="n">
        <f aca="false">Picture!AU23*100</f>
        <v>0</v>
      </c>
      <c r="AF23" s="40" t="n">
        <f aca="false">Picture!AV23</f>
        <v>0</v>
      </c>
      <c r="AG23" s="42" t="n">
        <f aca="false">Picture!AX23*100</f>
        <v>0</v>
      </c>
      <c r="AH23" s="37" t="n">
        <f aca="false">Picture!AY23</f>
        <v>0</v>
      </c>
      <c r="AI23" s="38" t="n">
        <f aca="false">Picture!BA23*100</f>
        <v>0</v>
      </c>
      <c r="AJ23" s="39" t="n">
        <f aca="false">Picture!BB23</f>
        <v>0</v>
      </c>
      <c r="AK23" s="38" t="n">
        <f aca="false">Picture!BD23*100</f>
        <v>0</v>
      </c>
      <c r="AL23" s="40" t="n">
        <f aca="false">Picture!BE23</f>
        <v>0</v>
      </c>
      <c r="AM23" s="41" t="n">
        <f aca="false">Picture!BG23*100</f>
        <v>0</v>
      </c>
      <c r="AN23" s="40" t="n">
        <f aca="false">Picture!BH23</f>
        <v>0</v>
      </c>
      <c r="AO23" s="42" t="n">
        <f aca="false">Picture!BJ23*100</f>
        <v>0</v>
      </c>
      <c r="AP23" s="37" t="n">
        <f aca="false">Picture!BK23</f>
        <v>0</v>
      </c>
      <c r="AQ23" s="38" t="n">
        <f aca="false">Picture!BM23*100</f>
        <v>0</v>
      </c>
      <c r="AR23" s="39" t="n">
        <f aca="false">Picture!BN23</f>
        <v>0</v>
      </c>
      <c r="AS23" s="38" t="n">
        <f aca="false">Picture!BP23*100</f>
        <v>0</v>
      </c>
      <c r="AT23" s="40" t="n">
        <f aca="false">Picture!BQ23</f>
        <v>0</v>
      </c>
      <c r="AU23" s="41" t="n">
        <f aca="false">Picture!BS23*100</f>
        <v>0</v>
      </c>
      <c r="AV23" s="40" t="n">
        <f aca="false">Picture!BT23</f>
        <v>0</v>
      </c>
      <c r="AW23" s="42" t="n">
        <f aca="false">Picture!BV23*100</f>
        <v>0</v>
      </c>
      <c r="AX23" s="37" t="n">
        <f aca="false">Picture!BW23</f>
        <v>0</v>
      </c>
      <c r="AY23" s="38" t="n">
        <f aca="false">Picture!BY23*100</f>
        <v>0</v>
      </c>
      <c r="AZ23" s="39" t="n">
        <f aca="false">Picture!BZ23</f>
        <v>0</v>
      </c>
      <c r="BA23" s="38" t="n">
        <f aca="false">Picture!CB23*100</f>
        <v>0</v>
      </c>
      <c r="BB23" s="40" t="n">
        <f aca="false">Picture!CC23</f>
        <v>0</v>
      </c>
      <c r="BC23" s="41" t="n">
        <f aca="false">Picture!CE23*100</f>
        <v>0</v>
      </c>
      <c r="BD23" s="40" t="n">
        <f aca="false">Picture!CF23</f>
        <v>0</v>
      </c>
      <c r="BE23" s="42" t="n">
        <f aca="false">Picture!CH23*100</f>
        <v>0</v>
      </c>
      <c r="BF23" s="37" t="n">
        <f aca="false">Picture!CI23</f>
        <v>0</v>
      </c>
      <c r="BG23" s="38" t="n">
        <f aca="false">Picture!CK23*100</f>
        <v>0</v>
      </c>
      <c r="BH23" s="39" t="n">
        <f aca="false">Picture!CL23</f>
        <v>0</v>
      </c>
      <c r="BI23" s="38" t="n">
        <f aca="false">Picture!CN23*100</f>
        <v>0</v>
      </c>
      <c r="BJ23" s="40" t="n">
        <f aca="false">Picture!CO23</f>
        <v>0</v>
      </c>
      <c r="BK23" s="41" t="n">
        <f aca="false">Picture!CQ23*100</f>
        <v>0</v>
      </c>
      <c r="BL23" s="40" t="n">
        <f aca="false">Picture!CR23</f>
        <v>0</v>
      </c>
      <c r="BM23" s="42" t="n">
        <f aca="false">Picture!CT23*100</f>
        <v>0</v>
      </c>
      <c r="BN23" s="37" t="n">
        <f aca="false">Picture!CU23</f>
        <v>0</v>
      </c>
      <c r="BO23" s="38" t="n">
        <f aca="false">Picture!CW23*100</f>
        <v>0</v>
      </c>
      <c r="BP23" s="39" t="n">
        <f aca="false">Picture!CX23</f>
        <v>0</v>
      </c>
      <c r="BQ23" s="38" t="n">
        <f aca="false">Picture!CZ23*100</f>
        <v>0</v>
      </c>
      <c r="BR23" s="40" t="n">
        <f aca="false">Picture!DA23</f>
        <v>0</v>
      </c>
      <c r="BS23" s="41" t="n">
        <f aca="false">Picture!DC23*100</f>
        <v>0</v>
      </c>
      <c r="BT23" s="40" t="n">
        <f aca="false">Picture!DD23</f>
        <v>0</v>
      </c>
      <c r="BU23" s="42" t="n">
        <f aca="false">Picture!DF23*100</f>
        <v>0</v>
      </c>
      <c r="BV23" s="37" t="n">
        <f aca="false">Picture!DG23</f>
        <v>0</v>
      </c>
      <c r="BW23" s="38" t="n">
        <f aca="false">Picture!DI23*100</f>
        <v>0</v>
      </c>
      <c r="BX23" s="39" t="n">
        <f aca="false">Picture!DJ23</f>
        <v>0</v>
      </c>
      <c r="BY23" s="38" t="n">
        <f aca="false">Picture!DL23*100</f>
        <v>0</v>
      </c>
      <c r="BZ23" s="40" t="n">
        <f aca="false">Picture!DM23</f>
        <v>0</v>
      </c>
      <c r="CA23" s="41" t="n">
        <f aca="false">Picture!DO23*100</f>
        <v>0</v>
      </c>
      <c r="CB23" s="40" t="n">
        <f aca="false">Picture!DP23</f>
        <v>0</v>
      </c>
      <c r="CC23" s="42" t="n">
        <f aca="false">Picture!DR23*100</f>
        <v>0</v>
      </c>
      <c r="CD23" s="37" t="n">
        <f aca="false">Picture!DS23</f>
        <v>0</v>
      </c>
      <c r="CE23" s="38" t="n">
        <f aca="false">Picture!DU23*100</f>
        <v>0</v>
      </c>
      <c r="CF23" s="39" t="n">
        <f aca="false">Picture!DV23</f>
        <v>0</v>
      </c>
      <c r="CG23" s="38" t="n">
        <f aca="false">Picture!DX23*100</f>
        <v>0</v>
      </c>
      <c r="CH23" s="40" t="n">
        <f aca="false">Picture!DY23</f>
        <v>0</v>
      </c>
      <c r="CI23" s="41" t="n">
        <f aca="false">Picture!EA23*100</f>
        <v>0</v>
      </c>
      <c r="CJ23" s="40" t="n">
        <f aca="false">Picture!EB23</f>
        <v>0</v>
      </c>
      <c r="CK23" s="42" t="n">
        <f aca="false">Picture!ED23*100</f>
        <v>0</v>
      </c>
      <c r="CL23" s="37" t="n">
        <f aca="false">Picture!EE23</f>
        <v>0</v>
      </c>
      <c r="CM23" s="38" t="n">
        <f aca="false">Picture!EG23*100</f>
        <v>0</v>
      </c>
      <c r="CN23" s="39" t="n">
        <f aca="false">Picture!EH23</f>
        <v>0</v>
      </c>
      <c r="CO23" s="38" t="n">
        <f aca="false">Picture!EJ23*100</f>
        <v>0</v>
      </c>
      <c r="CP23" s="40" t="n">
        <f aca="false">Picture!EK23</f>
        <v>0</v>
      </c>
      <c r="CQ23" s="41" t="n">
        <f aca="false">Picture!EM23*100</f>
        <v>0</v>
      </c>
      <c r="CR23" s="40" t="n">
        <f aca="false">Picture!EN23</f>
        <v>0</v>
      </c>
      <c r="CS23" s="42" t="n">
        <f aca="false">Picture!EP23*100</f>
        <v>0</v>
      </c>
      <c r="CT23" s="37" t="n">
        <f aca="false">Picture!EQ23</f>
        <v>0</v>
      </c>
      <c r="CU23" s="38" t="n">
        <f aca="false">Picture!ES23*100</f>
        <v>0</v>
      </c>
      <c r="CV23" s="39" t="n">
        <f aca="false">Picture!ET23</f>
        <v>0</v>
      </c>
      <c r="CW23" s="38" t="n">
        <f aca="false">Picture!EV23*100</f>
        <v>0</v>
      </c>
      <c r="CX23" s="40" t="n">
        <f aca="false">Picture!EW23</f>
        <v>0</v>
      </c>
      <c r="CY23" s="41" t="n">
        <f aca="false">Picture!EY23*100</f>
        <v>0</v>
      </c>
      <c r="CZ23" s="40" t="n">
        <f aca="false">Picture!EZ23</f>
        <v>0</v>
      </c>
      <c r="DA23" s="42" t="n">
        <f aca="false">Picture!FB23*100</f>
        <v>0</v>
      </c>
      <c r="DB23" s="37" t="n">
        <f aca="false">Picture!FC23</f>
        <v>0</v>
      </c>
      <c r="DC23" s="38" t="n">
        <f aca="false">Picture!FE23*100</f>
        <v>0</v>
      </c>
      <c r="DD23" s="39" t="n">
        <f aca="false">Picture!FF23</f>
        <v>0</v>
      </c>
      <c r="DE23" s="38" t="n">
        <f aca="false">Picture!FH23*100</f>
        <v>0</v>
      </c>
      <c r="DF23" s="40" t="n">
        <f aca="false">Picture!FI23</f>
        <v>0</v>
      </c>
      <c r="DG23" s="41" t="n">
        <f aca="false">Picture!FK23*100</f>
        <v>0</v>
      </c>
      <c r="DH23" s="40" t="n">
        <f aca="false">Picture!FL23</f>
        <v>0</v>
      </c>
      <c r="DI23" s="42" t="n">
        <f aca="false">Picture!FN23*100</f>
        <v>0</v>
      </c>
      <c r="DJ23" s="37" t="n">
        <f aca="false">Picture!FO23</f>
        <v>0</v>
      </c>
      <c r="DK23" s="38" t="n">
        <f aca="false">Picture!FQ23*100</f>
        <v>0</v>
      </c>
      <c r="DL23" s="39" t="n">
        <f aca="false">Picture!FR23</f>
        <v>0</v>
      </c>
      <c r="DM23" s="38" t="n">
        <f aca="false">Picture!FT23*100</f>
        <v>0</v>
      </c>
      <c r="DN23" s="40" t="n">
        <f aca="false">Picture!FU23</f>
        <v>0</v>
      </c>
      <c r="DO23" s="41" t="n">
        <f aca="false">Picture!FW23*100</f>
        <v>0</v>
      </c>
      <c r="DP23" s="40" t="n">
        <f aca="false">Picture!FX23</f>
        <v>0</v>
      </c>
      <c r="DQ23" s="42" t="n">
        <f aca="false">Picture!FZ23*100</f>
        <v>0</v>
      </c>
      <c r="DR23" s="37" t="n">
        <f aca="false">Picture!GA23</f>
        <v>0</v>
      </c>
      <c r="DS23" s="38" t="n">
        <f aca="false">Picture!GC23*100</f>
        <v>0</v>
      </c>
      <c r="DT23" s="39" t="n">
        <f aca="false">Picture!GD23</f>
        <v>0</v>
      </c>
      <c r="DU23" s="38" t="n">
        <f aca="false">Picture!GF23*100</f>
        <v>0</v>
      </c>
      <c r="DV23" s="40" t="n">
        <f aca="false">Picture!GG23</f>
        <v>0</v>
      </c>
      <c r="DW23" s="41" t="n">
        <f aca="false">Picture!GI23*100</f>
        <v>0</v>
      </c>
      <c r="DX23" s="40" t="n">
        <f aca="false">Picture!GJ23</f>
        <v>0</v>
      </c>
      <c r="DY23" s="42" t="n">
        <f aca="false">Picture!GL23*100</f>
        <v>0</v>
      </c>
      <c r="DZ23" s="37" t="n">
        <f aca="false">Picture!GM23</f>
        <v>0</v>
      </c>
      <c r="EA23" s="38" t="n">
        <f aca="false">Picture!GO23*100</f>
        <v>0</v>
      </c>
      <c r="EB23" s="39" t="n">
        <f aca="false">Picture!GP23</f>
        <v>0</v>
      </c>
      <c r="EC23" s="38" t="n">
        <f aca="false">Picture!GR23*100</f>
        <v>0</v>
      </c>
      <c r="ED23" s="40" t="n">
        <f aca="false">Picture!GS23</f>
        <v>0</v>
      </c>
      <c r="EE23" s="41" t="n">
        <f aca="false">Picture!GU23*100</f>
        <v>0</v>
      </c>
      <c r="EF23" s="40" t="n">
        <f aca="false">Picture!GV23</f>
        <v>0</v>
      </c>
      <c r="EG23" s="42" t="n">
        <f aca="false">Picture!GX23*100</f>
        <v>0</v>
      </c>
      <c r="EH23" s="37" t="n">
        <f aca="false">Picture!GY23</f>
        <v>0</v>
      </c>
      <c r="EI23" s="38" t="n">
        <f aca="false">Picture!HA23*100</f>
        <v>0</v>
      </c>
      <c r="EJ23" s="39" t="n">
        <f aca="false">Picture!HB23</f>
        <v>0</v>
      </c>
      <c r="EK23" s="38" t="n">
        <f aca="false">Picture!HD23*100</f>
        <v>0</v>
      </c>
      <c r="EL23" s="40" t="n">
        <f aca="false">Picture!HE23</f>
        <v>0</v>
      </c>
      <c r="EM23" s="41" t="n">
        <f aca="false">Picture!HG23*100</f>
        <v>0</v>
      </c>
      <c r="EN23" s="40" t="n">
        <f aca="false">Picture!HH23</f>
        <v>0</v>
      </c>
      <c r="EO23" s="42" t="n">
        <f aca="false">Picture!HJ23*100</f>
        <v>0</v>
      </c>
      <c r="EP23" s="37" t="n">
        <f aca="false">Picture!HK23</f>
        <v>0</v>
      </c>
      <c r="EQ23" s="38" t="n">
        <f aca="false">Picture!HM23*100</f>
        <v>0</v>
      </c>
      <c r="ER23" s="39" t="n">
        <f aca="false">Picture!HN23</f>
        <v>0</v>
      </c>
      <c r="ES23" s="38" t="n">
        <f aca="false">Picture!HP23*100</f>
        <v>0</v>
      </c>
      <c r="ET23" s="40" t="n">
        <f aca="false">Picture!HQ23</f>
        <v>0</v>
      </c>
      <c r="EU23" s="41" t="n">
        <f aca="false">Picture!HS23*100</f>
        <v>0</v>
      </c>
      <c r="EV23" s="40" t="n">
        <f aca="false">Picture!HT23</f>
        <v>0</v>
      </c>
      <c r="EW23" s="42" t="n">
        <f aca="false">Picture!HV23*100</f>
        <v>0</v>
      </c>
      <c r="EX23" s="37" t="n">
        <f aca="false">Picture!HW23</f>
        <v>0</v>
      </c>
      <c r="EY23" s="38" t="n">
        <f aca="false">Picture!HY23*100</f>
        <v>0</v>
      </c>
      <c r="EZ23" s="39" t="n">
        <f aca="false">Picture!HZ23</f>
        <v>0</v>
      </c>
      <c r="FA23" s="38" t="n">
        <f aca="false">Picture!IB23*100</f>
        <v>0</v>
      </c>
      <c r="FB23" s="40" t="n">
        <f aca="false">Picture!IC23</f>
        <v>0</v>
      </c>
      <c r="FC23" s="41" t="n">
        <f aca="false">Picture!IE23*100</f>
        <v>0</v>
      </c>
      <c r="FD23" s="40" t="n">
        <f aca="false">Picture!IF23</f>
        <v>0</v>
      </c>
      <c r="FE23" s="42" t="n">
        <f aca="false">Picture!IH23*100</f>
        <v>0</v>
      </c>
    </row>
    <row r="24" s="35" customFormat="true" ht="15" hidden="false" customHeight="true" outlineLevel="0" collapsed="false">
      <c r="A24" s="36" t="s">
        <v>24</v>
      </c>
      <c r="B24" s="37" t="n">
        <f aca="false">Picture!C24</f>
        <v>0</v>
      </c>
      <c r="C24" s="38" t="n">
        <f aca="false">Picture!E24*100</f>
        <v>0</v>
      </c>
      <c r="D24" s="39" t="n">
        <f aca="false">Picture!F24</f>
        <v>0</v>
      </c>
      <c r="E24" s="38" t="n">
        <f aca="false">Picture!H24*100</f>
        <v>0</v>
      </c>
      <c r="F24" s="40" t="n">
        <f aca="false">Picture!I24</f>
        <v>0</v>
      </c>
      <c r="G24" s="41" t="n">
        <f aca="false">Picture!K24*100</f>
        <v>0</v>
      </c>
      <c r="H24" s="40" t="n">
        <f aca="false">Picture!L24</f>
        <v>0</v>
      </c>
      <c r="I24" s="42" t="n">
        <f aca="false">Picture!N24*100</f>
        <v>0</v>
      </c>
      <c r="J24" s="37" t="n">
        <f aca="false">Picture!O24</f>
        <v>0</v>
      </c>
      <c r="K24" s="38" t="n">
        <f aca="false">Picture!Q24*100</f>
        <v>0</v>
      </c>
      <c r="L24" s="39" t="n">
        <f aca="false">Picture!R24</f>
        <v>0</v>
      </c>
      <c r="M24" s="38" t="n">
        <f aca="false">Picture!N24*100</f>
        <v>0</v>
      </c>
      <c r="N24" s="40" t="n">
        <f aca="false">Picture!U24</f>
        <v>0</v>
      </c>
      <c r="O24" s="41" t="n">
        <f aca="false">Picture!W24*100</f>
        <v>0</v>
      </c>
      <c r="P24" s="40" t="n">
        <f aca="false">Picture!X24</f>
        <v>0</v>
      </c>
      <c r="Q24" s="42" t="n">
        <f aca="false">Picture!Z24*100</f>
        <v>0</v>
      </c>
      <c r="R24" s="37" t="n">
        <f aca="false">Picture!AA24</f>
        <v>0</v>
      </c>
      <c r="S24" s="38" t="n">
        <f aca="false">Picture!AC24*100</f>
        <v>0</v>
      </c>
      <c r="T24" s="39" t="n">
        <f aca="false">Picture!AD24</f>
        <v>0</v>
      </c>
      <c r="U24" s="38" t="n">
        <f aca="false">Picture!AF24*100</f>
        <v>0</v>
      </c>
      <c r="V24" s="40" t="n">
        <f aca="false">Picture!AG24</f>
        <v>0</v>
      </c>
      <c r="W24" s="41" t="n">
        <f aca="false">Picture!AI24*100</f>
        <v>0</v>
      </c>
      <c r="X24" s="40" t="n">
        <f aca="false">Picture!AJ24</f>
        <v>0</v>
      </c>
      <c r="Y24" s="42" t="n">
        <f aca="false">Picture!AL24*100</f>
        <v>0</v>
      </c>
      <c r="Z24" s="37" t="n">
        <f aca="false">Picture!AM24</f>
        <v>0</v>
      </c>
      <c r="AA24" s="38" t="n">
        <f aca="false">Picture!AO24*100</f>
        <v>0</v>
      </c>
      <c r="AB24" s="39" t="n">
        <f aca="false">Picture!AP24</f>
        <v>0</v>
      </c>
      <c r="AC24" s="38" t="n">
        <f aca="false">Picture!AR24*100</f>
        <v>0</v>
      </c>
      <c r="AD24" s="40" t="n">
        <f aca="false">Picture!AS24</f>
        <v>0</v>
      </c>
      <c r="AE24" s="41" t="n">
        <f aca="false">Picture!AU24*100</f>
        <v>0</v>
      </c>
      <c r="AF24" s="40" t="n">
        <f aca="false">Picture!AV24</f>
        <v>0</v>
      </c>
      <c r="AG24" s="42" t="n">
        <f aca="false">Picture!AX24*100</f>
        <v>0</v>
      </c>
      <c r="AH24" s="37" t="n">
        <f aca="false">Picture!AY24</f>
        <v>0</v>
      </c>
      <c r="AI24" s="38" t="n">
        <f aca="false">Picture!BA24*100</f>
        <v>0</v>
      </c>
      <c r="AJ24" s="39" t="n">
        <f aca="false">Picture!BB24</f>
        <v>0</v>
      </c>
      <c r="AK24" s="38" t="n">
        <f aca="false">Picture!BD24*100</f>
        <v>0</v>
      </c>
      <c r="AL24" s="40" t="n">
        <f aca="false">Picture!BE24</f>
        <v>0</v>
      </c>
      <c r="AM24" s="41" t="n">
        <f aca="false">Picture!BG24*100</f>
        <v>0</v>
      </c>
      <c r="AN24" s="40" t="n">
        <f aca="false">Picture!BH24</f>
        <v>0</v>
      </c>
      <c r="AO24" s="42" t="n">
        <f aca="false">Picture!BJ24*100</f>
        <v>0</v>
      </c>
      <c r="AP24" s="37" t="n">
        <f aca="false">Picture!BK24</f>
        <v>0</v>
      </c>
      <c r="AQ24" s="38" t="n">
        <f aca="false">Picture!BM24*100</f>
        <v>0</v>
      </c>
      <c r="AR24" s="39" t="n">
        <f aca="false">Picture!BN24</f>
        <v>0</v>
      </c>
      <c r="AS24" s="38" t="n">
        <f aca="false">Picture!BP24*100</f>
        <v>0</v>
      </c>
      <c r="AT24" s="40" t="n">
        <f aca="false">Picture!BQ24</f>
        <v>0</v>
      </c>
      <c r="AU24" s="41" t="n">
        <f aca="false">Picture!BS24*100</f>
        <v>0</v>
      </c>
      <c r="AV24" s="40" t="n">
        <f aca="false">Picture!BT24</f>
        <v>0</v>
      </c>
      <c r="AW24" s="42" t="n">
        <f aca="false">Picture!BV24*100</f>
        <v>0</v>
      </c>
      <c r="AX24" s="37" t="n">
        <f aca="false">Picture!BW24</f>
        <v>0</v>
      </c>
      <c r="AY24" s="38" t="n">
        <f aca="false">Picture!BY24*100</f>
        <v>0</v>
      </c>
      <c r="AZ24" s="39" t="n">
        <f aca="false">Picture!BZ24</f>
        <v>0</v>
      </c>
      <c r="BA24" s="38" t="n">
        <f aca="false">Picture!CB24*100</f>
        <v>0</v>
      </c>
      <c r="BB24" s="40" t="n">
        <f aca="false">Picture!CC24</f>
        <v>0</v>
      </c>
      <c r="BC24" s="41" t="n">
        <f aca="false">Picture!CE24*100</f>
        <v>0</v>
      </c>
      <c r="BD24" s="40" t="n">
        <f aca="false">Picture!CF24</f>
        <v>0</v>
      </c>
      <c r="BE24" s="42" t="n">
        <f aca="false">Picture!CH24*100</f>
        <v>0</v>
      </c>
      <c r="BF24" s="37" t="n">
        <f aca="false">Picture!CI24</f>
        <v>0</v>
      </c>
      <c r="BG24" s="38" t="n">
        <f aca="false">Picture!CK24*100</f>
        <v>0</v>
      </c>
      <c r="BH24" s="39" t="n">
        <f aca="false">Picture!CL24</f>
        <v>0</v>
      </c>
      <c r="BI24" s="38" t="n">
        <f aca="false">Picture!CN24*100</f>
        <v>0</v>
      </c>
      <c r="BJ24" s="40" t="n">
        <f aca="false">Picture!CO24</f>
        <v>0</v>
      </c>
      <c r="BK24" s="41" t="n">
        <f aca="false">Picture!CQ24*100</f>
        <v>0</v>
      </c>
      <c r="BL24" s="40" t="n">
        <f aca="false">Picture!CR24</f>
        <v>0</v>
      </c>
      <c r="BM24" s="42" t="n">
        <f aca="false">Picture!CT24*100</f>
        <v>0</v>
      </c>
      <c r="BN24" s="37" t="n">
        <f aca="false">Picture!CU24</f>
        <v>0</v>
      </c>
      <c r="BO24" s="38" t="n">
        <f aca="false">Picture!CW24*100</f>
        <v>0</v>
      </c>
      <c r="BP24" s="39" t="n">
        <f aca="false">Picture!CX24</f>
        <v>0</v>
      </c>
      <c r="BQ24" s="38" t="n">
        <f aca="false">Picture!CZ24*100</f>
        <v>0</v>
      </c>
      <c r="BR24" s="40" t="n">
        <f aca="false">Picture!DA24</f>
        <v>0</v>
      </c>
      <c r="BS24" s="41" t="n">
        <f aca="false">Picture!DC24*100</f>
        <v>0</v>
      </c>
      <c r="BT24" s="40" t="n">
        <f aca="false">Picture!DD24</f>
        <v>0</v>
      </c>
      <c r="BU24" s="42" t="n">
        <f aca="false">Picture!DF24*100</f>
        <v>0</v>
      </c>
      <c r="BV24" s="37" t="n">
        <f aca="false">Picture!DG24</f>
        <v>0</v>
      </c>
      <c r="BW24" s="38" t="n">
        <f aca="false">Picture!DI24*100</f>
        <v>0</v>
      </c>
      <c r="BX24" s="39" t="n">
        <f aca="false">Picture!DJ24</f>
        <v>0</v>
      </c>
      <c r="BY24" s="38" t="n">
        <f aca="false">Picture!DL24*100</f>
        <v>0</v>
      </c>
      <c r="BZ24" s="40" t="n">
        <f aca="false">Picture!DM24</f>
        <v>0</v>
      </c>
      <c r="CA24" s="41" t="n">
        <f aca="false">Picture!DO24*100</f>
        <v>0</v>
      </c>
      <c r="CB24" s="40" t="n">
        <f aca="false">Picture!DP24</f>
        <v>0</v>
      </c>
      <c r="CC24" s="42" t="n">
        <f aca="false">Picture!DR24*100</f>
        <v>0</v>
      </c>
      <c r="CD24" s="37" t="n">
        <f aca="false">Picture!DS24</f>
        <v>0</v>
      </c>
      <c r="CE24" s="38" t="n">
        <f aca="false">Picture!DU24*100</f>
        <v>0</v>
      </c>
      <c r="CF24" s="39" t="n">
        <f aca="false">Picture!DV24</f>
        <v>0</v>
      </c>
      <c r="CG24" s="38" t="n">
        <f aca="false">Picture!DX24*100</f>
        <v>0</v>
      </c>
      <c r="CH24" s="40" t="n">
        <f aca="false">Picture!DY24</f>
        <v>0</v>
      </c>
      <c r="CI24" s="41" t="n">
        <f aca="false">Picture!EA24*100</f>
        <v>0</v>
      </c>
      <c r="CJ24" s="40" t="n">
        <f aca="false">Picture!EB24</f>
        <v>0</v>
      </c>
      <c r="CK24" s="42" t="n">
        <f aca="false">Picture!ED24*100</f>
        <v>0</v>
      </c>
      <c r="CL24" s="37" t="n">
        <f aca="false">Picture!EE24</f>
        <v>0</v>
      </c>
      <c r="CM24" s="38" t="n">
        <f aca="false">Picture!EG24*100</f>
        <v>0</v>
      </c>
      <c r="CN24" s="39" t="n">
        <f aca="false">Picture!EH24</f>
        <v>0</v>
      </c>
      <c r="CO24" s="38" t="n">
        <f aca="false">Picture!EJ24*100</f>
        <v>0</v>
      </c>
      <c r="CP24" s="40" t="n">
        <f aca="false">Picture!EK24</f>
        <v>0</v>
      </c>
      <c r="CQ24" s="41" t="n">
        <f aca="false">Picture!EM24*100</f>
        <v>0</v>
      </c>
      <c r="CR24" s="40" t="n">
        <f aca="false">Picture!EN24</f>
        <v>0</v>
      </c>
      <c r="CS24" s="42" t="n">
        <f aca="false">Picture!EP24*100</f>
        <v>0</v>
      </c>
      <c r="CT24" s="37" t="n">
        <f aca="false">Picture!EQ24</f>
        <v>0</v>
      </c>
      <c r="CU24" s="38" t="n">
        <f aca="false">Picture!ES24*100</f>
        <v>0</v>
      </c>
      <c r="CV24" s="39" t="n">
        <f aca="false">Picture!ET24</f>
        <v>0</v>
      </c>
      <c r="CW24" s="38" t="n">
        <f aca="false">Picture!EV24*100</f>
        <v>0</v>
      </c>
      <c r="CX24" s="40" t="n">
        <f aca="false">Picture!EW24</f>
        <v>0</v>
      </c>
      <c r="CY24" s="41" t="n">
        <f aca="false">Picture!EY24*100</f>
        <v>0</v>
      </c>
      <c r="CZ24" s="40" t="n">
        <f aca="false">Picture!EZ24</f>
        <v>0</v>
      </c>
      <c r="DA24" s="42" t="n">
        <f aca="false">Picture!FB24*100</f>
        <v>0</v>
      </c>
      <c r="DB24" s="37" t="n">
        <f aca="false">Picture!FC24</f>
        <v>0</v>
      </c>
      <c r="DC24" s="38" t="n">
        <f aca="false">Picture!FE24*100</f>
        <v>0</v>
      </c>
      <c r="DD24" s="39" t="n">
        <f aca="false">Picture!FF24</f>
        <v>0</v>
      </c>
      <c r="DE24" s="38" t="n">
        <f aca="false">Picture!FH24*100</f>
        <v>0</v>
      </c>
      <c r="DF24" s="40" t="n">
        <f aca="false">Picture!FI24</f>
        <v>0</v>
      </c>
      <c r="DG24" s="41" t="n">
        <f aca="false">Picture!FK24*100</f>
        <v>0</v>
      </c>
      <c r="DH24" s="40" t="n">
        <f aca="false">Picture!FL24</f>
        <v>0</v>
      </c>
      <c r="DI24" s="42" t="n">
        <f aca="false">Picture!FN24*100</f>
        <v>0</v>
      </c>
      <c r="DJ24" s="37" t="n">
        <f aca="false">Picture!FO24</f>
        <v>0</v>
      </c>
      <c r="DK24" s="38" t="n">
        <f aca="false">Picture!FQ24*100</f>
        <v>0</v>
      </c>
      <c r="DL24" s="39" t="n">
        <f aca="false">Picture!FR24</f>
        <v>0</v>
      </c>
      <c r="DM24" s="38" t="n">
        <f aca="false">Picture!FT24*100</f>
        <v>0</v>
      </c>
      <c r="DN24" s="40" t="n">
        <f aca="false">Picture!FU24</f>
        <v>0</v>
      </c>
      <c r="DO24" s="41" t="n">
        <f aca="false">Picture!FW24*100</f>
        <v>0</v>
      </c>
      <c r="DP24" s="40" t="n">
        <f aca="false">Picture!FX24</f>
        <v>0</v>
      </c>
      <c r="DQ24" s="42" t="n">
        <f aca="false">Picture!FZ24*100</f>
        <v>0</v>
      </c>
      <c r="DR24" s="37" t="n">
        <f aca="false">Picture!GA24</f>
        <v>0</v>
      </c>
      <c r="DS24" s="38" t="n">
        <f aca="false">Picture!GC24*100</f>
        <v>0</v>
      </c>
      <c r="DT24" s="39" t="n">
        <f aca="false">Picture!GD24</f>
        <v>0</v>
      </c>
      <c r="DU24" s="38" t="n">
        <f aca="false">Picture!GF24*100</f>
        <v>0</v>
      </c>
      <c r="DV24" s="40" t="n">
        <f aca="false">Picture!GG24</f>
        <v>0</v>
      </c>
      <c r="DW24" s="41" t="n">
        <f aca="false">Picture!GI24*100</f>
        <v>0</v>
      </c>
      <c r="DX24" s="40" t="n">
        <f aca="false">Picture!GJ24</f>
        <v>0</v>
      </c>
      <c r="DY24" s="42" t="n">
        <f aca="false">Picture!GL24*100</f>
        <v>0</v>
      </c>
      <c r="DZ24" s="37" t="n">
        <f aca="false">Picture!GM24</f>
        <v>0</v>
      </c>
      <c r="EA24" s="38" t="n">
        <f aca="false">Picture!GO24*100</f>
        <v>0</v>
      </c>
      <c r="EB24" s="39" t="n">
        <f aca="false">Picture!GP24</f>
        <v>0</v>
      </c>
      <c r="EC24" s="38" t="n">
        <f aca="false">Picture!GR24*100</f>
        <v>0</v>
      </c>
      <c r="ED24" s="40" t="n">
        <f aca="false">Picture!GS24</f>
        <v>0</v>
      </c>
      <c r="EE24" s="41" t="n">
        <f aca="false">Picture!GU24*100</f>
        <v>0</v>
      </c>
      <c r="EF24" s="40" t="n">
        <f aca="false">Picture!GV24</f>
        <v>0</v>
      </c>
      <c r="EG24" s="42" t="n">
        <f aca="false">Picture!GX24*100</f>
        <v>0</v>
      </c>
      <c r="EH24" s="37" t="n">
        <f aca="false">Picture!GY24</f>
        <v>0</v>
      </c>
      <c r="EI24" s="38" t="n">
        <f aca="false">Picture!HA24*100</f>
        <v>0</v>
      </c>
      <c r="EJ24" s="39" t="n">
        <f aca="false">Picture!HB24</f>
        <v>0</v>
      </c>
      <c r="EK24" s="38" t="n">
        <f aca="false">Picture!HD24*100</f>
        <v>0</v>
      </c>
      <c r="EL24" s="40" t="n">
        <f aca="false">Picture!HE24</f>
        <v>0</v>
      </c>
      <c r="EM24" s="41" t="n">
        <f aca="false">Picture!HG24*100</f>
        <v>0</v>
      </c>
      <c r="EN24" s="40" t="n">
        <f aca="false">Picture!HH24</f>
        <v>0</v>
      </c>
      <c r="EO24" s="42" t="n">
        <f aca="false">Picture!HJ24*100</f>
        <v>0</v>
      </c>
      <c r="EP24" s="37" t="n">
        <f aca="false">Picture!HK24</f>
        <v>0</v>
      </c>
      <c r="EQ24" s="38" t="n">
        <f aca="false">Picture!HM24*100</f>
        <v>0</v>
      </c>
      <c r="ER24" s="39" t="n">
        <f aca="false">Picture!HN24</f>
        <v>0</v>
      </c>
      <c r="ES24" s="38" t="n">
        <f aca="false">Picture!HP24*100</f>
        <v>0</v>
      </c>
      <c r="ET24" s="40" t="n">
        <f aca="false">Picture!HQ24</f>
        <v>0</v>
      </c>
      <c r="EU24" s="41" t="n">
        <f aca="false">Picture!HS24*100</f>
        <v>0</v>
      </c>
      <c r="EV24" s="40" t="n">
        <f aca="false">Picture!HT24</f>
        <v>0</v>
      </c>
      <c r="EW24" s="42" t="n">
        <f aca="false">Picture!HV24*100</f>
        <v>0</v>
      </c>
      <c r="EX24" s="37" t="n">
        <f aca="false">Picture!HW24</f>
        <v>0</v>
      </c>
      <c r="EY24" s="38" t="n">
        <f aca="false">Picture!HY24*100</f>
        <v>0</v>
      </c>
      <c r="EZ24" s="39" t="n">
        <f aca="false">Picture!HZ24</f>
        <v>0</v>
      </c>
      <c r="FA24" s="38" t="n">
        <f aca="false">Picture!IB24*100</f>
        <v>0</v>
      </c>
      <c r="FB24" s="40" t="n">
        <f aca="false">Picture!IC24</f>
        <v>0</v>
      </c>
      <c r="FC24" s="41" t="n">
        <f aca="false">Picture!IE24*100</f>
        <v>0</v>
      </c>
      <c r="FD24" s="40" t="n">
        <f aca="false">Picture!IF24</f>
        <v>0</v>
      </c>
      <c r="FE24" s="42" t="n">
        <f aca="false">Picture!IH24*100</f>
        <v>0</v>
      </c>
    </row>
    <row r="25" s="35" customFormat="true" ht="15" hidden="false" customHeight="true" outlineLevel="0" collapsed="false">
      <c r="A25" s="36" t="s">
        <v>25</v>
      </c>
      <c r="B25" s="37" t="n">
        <f aca="false">Picture!C25</f>
        <v>0</v>
      </c>
      <c r="C25" s="38" t="n">
        <f aca="false">Picture!E25*100</f>
        <v>0</v>
      </c>
      <c r="D25" s="39" t="n">
        <f aca="false">Picture!F25</f>
        <v>0</v>
      </c>
      <c r="E25" s="38" t="n">
        <f aca="false">Picture!H25*100</f>
        <v>0</v>
      </c>
      <c r="F25" s="40" t="n">
        <f aca="false">Picture!I25</f>
        <v>0</v>
      </c>
      <c r="G25" s="41" t="n">
        <f aca="false">Picture!K25*100</f>
        <v>0</v>
      </c>
      <c r="H25" s="40" t="n">
        <f aca="false">Picture!L25</f>
        <v>0</v>
      </c>
      <c r="I25" s="42" t="n">
        <f aca="false">Picture!N25*100</f>
        <v>0</v>
      </c>
      <c r="J25" s="37" t="n">
        <f aca="false">Picture!O25</f>
        <v>0</v>
      </c>
      <c r="K25" s="38" t="n">
        <f aca="false">Picture!Q25*100</f>
        <v>0</v>
      </c>
      <c r="L25" s="39" t="n">
        <f aca="false">Picture!R25</f>
        <v>0</v>
      </c>
      <c r="M25" s="38" t="n">
        <f aca="false">Picture!N25*100</f>
        <v>0</v>
      </c>
      <c r="N25" s="40" t="n">
        <f aca="false">Picture!U25</f>
        <v>0</v>
      </c>
      <c r="O25" s="41" t="n">
        <f aca="false">Picture!W25*100</f>
        <v>0</v>
      </c>
      <c r="P25" s="40" t="n">
        <f aca="false">Picture!X25</f>
        <v>0</v>
      </c>
      <c r="Q25" s="42" t="n">
        <f aca="false">Picture!Z25*100</f>
        <v>0</v>
      </c>
      <c r="R25" s="37" t="n">
        <f aca="false">Picture!AA25</f>
        <v>0</v>
      </c>
      <c r="S25" s="38" t="n">
        <f aca="false">Picture!AC25*100</f>
        <v>0</v>
      </c>
      <c r="T25" s="39" t="n">
        <f aca="false">Picture!AD25</f>
        <v>0</v>
      </c>
      <c r="U25" s="38" t="n">
        <f aca="false">Picture!AF25*100</f>
        <v>0</v>
      </c>
      <c r="V25" s="40" t="n">
        <f aca="false">Picture!AG25</f>
        <v>0</v>
      </c>
      <c r="W25" s="41" t="n">
        <f aca="false">Picture!AI25*100</f>
        <v>0</v>
      </c>
      <c r="X25" s="40" t="n">
        <f aca="false">Picture!AJ25</f>
        <v>0</v>
      </c>
      <c r="Y25" s="42" t="n">
        <f aca="false">Picture!AL25*100</f>
        <v>0</v>
      </c>
      <c r="Z25" s="37" t="n">
        <f aca="false">Picture!AM25</f>
        <v>0</v>
      </c>
      <c r="AA25" s="38" t="n">
        <f aca="false">Picture!AO25*100</f>
        <v>0</v>
      </c>
      <c r="AB25" s="39" t="n">
        <f aca="false">Picture!AP25</f>
        <v>0</v>
      </c>
      <c r="AC25" s="38" t="n">
        <f aca="false">Picture!AR25*100</f>
        <v>0</v>
      </c>
      <c r="AD25" s="40" t="n">
        <f aca="false">Picture!AS25</f>
        <v>0</v>
      </c>
      <c r="AE25" s="41" t="n">
        <f aca="false">Picture!AU25*100</f>
        <v>0</v>
      </c>
      <c r="AF25" s="40" t="n">
        <f aca="false">Picture!AV25</f>
        <v>0</v>
      </c>
      <c r="AG25" s="42" t="n">
        <f aca="false">Picture!AX25*100</f>
        <v>0</v>
      </c>
      <c r="AH25" s="37" t="n">
        <f aca="false">Picture!AY25</f>
        <v>0</v>
      </c>
      <c r="AI25" s="38" t="n">
        <f aca="false">Picture!BA25*100</f>
        <v>0</v>
      </c>
      <c r="AJ25" s="39" t="n">
        <f aca="false">Picture!BB25</f>
        <v>0</v>
      </c>
      <c r="AK25" s="38" t="n">
        <f aca="false">Picture!BD25*100</f>
        <v>0</v>
      </c>
      <c r="AL25" s="40" t="n">
        <f aca="false">Picture!BE25</f>
        <v>0</v>
      </c>
      <c r="AM25" s="41" t="n">
        <f aca="false">Picture!BG25*100</f>
        <v>0</v>
      </c>
      <c r="AN25" s="40" t="n">
        <f aca="false">Picture!BH25</f>
        <v>0</v>
      </c>
      <c r="AO25" s="42" t="n">
        <f aca="false">Picture!BJ25*100</f>
        <v>0</v>
      </c>
      <c r="AP25" s="37" t="n">
        <f aca="false">Picture!BK25</f>
        <v>0</v>
      </c>
      <c r="AQ25" s="38" t="n">
        <f aca="false">Picture!BM25*100</f>
        <v>0</v>
      </c>
      <c r="AR25" s="39" t="n">
        <f aca="false">Picture!BN25</f>
        <v>0</v>
      </c>
      <c r="AS25" s="38" t="n">
        <f aca="false">Picture!BP25*100</f>
        <v>0</v>
      </c>
      <c r="AT25" s="40" t="n">
        <f aca="false">Picture!BQ25</f>
        <v>0</v>
      </c>
      <c r="AU25" s="41" t="n">
        <f aca="false">Picture!BS25*100</f>
        <v>0</v>
      </c>
      <c r="AV25" s="40" t="n">
        <f aca="false">Picture!BT25</f>
        <v>0</v>
      </c>
      <c r="AW25" s="42" t="n">
        <f aca="false">Picture!BV25*100</f>
        <v>0</v>
      </c>
      <c r="AX25" s="37" t="n">
        <f aca="false">Picture!BW25</f>
        <v>0</v>
      </c>
      <c r="AY25" s="38" t="n">
        <f aca="false">Picture!BY25*100</f>
        <v>0</v>
      </c>
      <c r="AZ25" s="39" t="n">
        <f aca="false">Picture!BZ25</f>
        <v>0</v>
      </c>
      <c r="BA25" s="38" t="n">
        <f aca="false">Picture!CB25*100</f>
        <v>0</v>
      </c>
      <c r="BB25" s="40" t="n">
        <f aca="false">Picture!CC25</f>
        <v>0</v>
      </c>
      <c r="BC25" s="41" t="n">
        <f aca="false">Picture!CE25*100</f>
        <v>0</v>
      </c>
      <c r="BD25" s="40" t="n">
        <f aca="false">Picture!CF25</f>
        <v>0</v>
      </c>
      <c r="BE25" s="42" t="n">
        <f aca="false">Picture!CH25*100</f>
        <v>0</v>
      </c>
      <c r="BF25" s="37" t="n">
        <f aca="false">Picture!CI25</f>
        <v>0</v>
      </c>
      <c r="BG25" s="38" t="n">
        <f aca="false">Picture!CK25*100</f>
        <v>0</v>
      </c>
      <c r="BH25" s="39" t="n">
        <f aca="false">Picture!CL25</f>
        <v>0</v>
      </c>
      <c r="BI25" s="38" t="n">
        <f aca="false">Picture!CN25*100</f>
        <v>0</v>
      </c>
      <c r="BJ25" s="40" t="n">
        <f aca="false">Picture!CO25</f>
        <v>0</v>
      </c>
      <c r="BK25" s="41" t="n">
        <f aca="false">Picture!CQ25*100</f>
        <v>0</v>
      </c>
      <c r="BL25" s="40" t="n">
        <f aca="false">Picture!CR25</f>
        <v>0</v>
      </c>
      <c r="BM25" s="42" t="n">
        <f aca="false">Picture!CT25*100</f>
        <v>0</v>
      </c>
      <c r="BN25" s="37" t="n">
        <f aca="false">Picture!CU25</f>
        <v>0</v>
      </c>
      <c r="BO25" s="38" t="n">
        <f aca="false">Picture!CW25*100</f>
        <v>0</v>
      </c>
      <c r="BP25" s="39" t="n">
        <f aca="false">Picture!CX25</f>
        <v>0</v>
      </c>
      <c r="BQ25" s="38" t="n">
        <f aca="false">Picture!CZ25*100</f>
        <v>0</v>
      </c>
      <c r="BR25" s="40" t="n">
        <f aca="false">Picture!DA25</f>
        <v>0</v>
      </c>
      <c r="BS25" s="41" t="n">
        <f aca="false">Picture!DC25*100</f>
        <v>0</v>
      </c>
      <c r="BT25" s="40" t="n">
        <f aca="false">Picture!DD25</f>
        <v>0</v>
      </c>
      <c r="BU25" s="42" t="n">
        <f aca="false">Picture!DF25*100</f>
        <v>0</v>
      </c>
      <c r="BV25" s="37" t="n">
        <f aca="false">Picture!DG25</f>
        <v>0</v>
      </c>
      <c r="BW25" s="38" t="n">
        <f aca="false">Picture!DI25*100</f>
        <v>0</v>
      </c>
      <c r="BX25" s="39" t="n">
        <f aca="false">Picture!DJ25</f>
        <v>0</v>
      </c>
      <c r="BY25" s="38" t="n">
        <f aca="false">Picture!DL25*100</f>
        <v>0</v>
      </c>
      <c r="BZ25" s="40" t="n">
        <f aca="false">Picture!DM25</f>
        <v>0</v>
      </c>
      <c r="CA25" s="41" t="n">
        <f aca="false">Picture!DO25*100</f>
        <v>0</v>
      </c>
      <c r="CB25" s="40" t="n">
        <f aca="false">Picture!DP25</f>
        <v>0</v>
      </c>
      <c r="CC25" s="42" t="n">
        <f aca="false">Picture!DR25*100</f>
        <v>0</v>
      </c>
      <c r="CD25" s="37" t="n">
        <f aca="false">Picture!DS25</f>
        <v>0</v>
      </c>
      <c r="CE25" s="38" t="n">
        <f aca="false">Picture!DU25*100</f>
        <v>0</v>
      </c>
      <c r="CF25" s="39" t="n">
        <f aca="false">Picture!DV25</f>
        <v>0</v>
      </c>
      <c r="CG25" s="38" t="n">
        <f aca="false">Picture!DX25*100</f>
        <v>0</v>
      </c>
      <c r="CH25" s="40" t="n">
        <f aca="false">Picture!DY25</f>
        <v>0</v>
      </c>
      <c r="CI25" s="41" t="n">
        <f aca="false">Picture!EA25*100</f>
        <v>0</v>
      </c>
      <c r="CJ25" s="40" t="n">
        <f aca="false">Picture!EB25</f>
        <v>0</v>
      </c>
      <c r="CK25" s="42" t="n">
        <f aca="false">Picture!ED25*100</f>
        <v>0</v>
      </c>
      <c r="CL25" s="37" t="n">
        <f aca="false">Picture!EE25</f>
        <v>0</v>
      </c>
      <c r="CM25" s="38" t="n">
        <f aca="false">Picture!EG25*100</f>
        <v>0</v>
      </c>
      <c r="CN25" s="39" t="n">
        <f aca="false">Picture!EH25</f>
        <v>0</v>
      </c>
      <c r="CO25" s="38" t="n">
        <f aca="false">Picture!EJ25*100</f>
        <v>0</v>
      </c>
      <c r="CP25" s="40" t="n">
        <f aca="false">Picture!EK25</f>
        <v>0</v>
      </c>
      <c r="CQ25" s="41" t="n">
        <f aca="false">Picture!EM25*100</f>
        <v>0</v>
      </c>
      <c r="CR25" s="40" t="n">
        <f aca="false">Picture!EN25</f>
        <v>0</v>
      </c>
      <c r="CS25" s="42" t="n">
        <f aca="false">Picture!EP25*100</f>
        <v>0</v>
      </c>
      <c r="CT25" s="37" t="n">
        <f aca="false">Picture!EQ25</f>
        <v>0</v>
      </c>
      <c r="CU25" s="38" t="n">
        <f aca="false">Picture!ES25*100</f>
        <v>0</v>
      </c>
      <c r="CV25" s="39" t="n">
        <f aca="false">Picture!ET25</f>
        <v>0</v>
      </c>
      <c r="CW25" s="38" t="n">
        <f aca="false">Picture!EV25*100</f>
        <v>0</v>
      </c>
      <c r="CX25" s="40" t="n">
        <f aca="false">Picture!EW25</f>
        <v>0</v>
      </c>
      <c r="CY25" s="41" t="n">
        <f aca="false">Picture!EY25*100</f>
        <v>0</v>
      </c>
      <c r="CZ25" s="40" t="n">
        <f aca="false">Picture!EZ25</f>
        <v>0</v>
      </c>
      <c r="DA25" s="42" t="n">
        <f aca="false">Picture!FB25*100</f>
        <v>0</v>
      </c>
      <c r="DB25" s="37" t="n">
        <f aca="false">Picture!FC25</f>
        <v>0</v>
      </c>
      <c r="DC25" s="38" t="n">
        <f aca="false">Picture!FE25*100</f>
        <v>0</v>
      </c>
      <c r="DD25" s="39" t="n">
        <f aca="false">Picture!FF25</f>
        <v>0</v>
      </c>
      <c r="DE25" s="38" t="n">
        <f aca="false">Picture!FH25*100</f>
        <v>0</v>
      </c>
      <c r="DF25" s="40" t="n">
        <f aca="false">Picture!FI25</f>
        <v>0</v>
      </c>
      <c r="DG25" s="41" t="n">
        <f aca="false">Picture!FK25*100</f>
        <v>0</v>
      </c>
      <c r="DH25" s="40" t="n">
        <f aca="false">Picture!FL25</f>
        <v>0</v>
      </c>
      <c r="DI25" s="42" t="n">
        <f aca="false">Picture!FN25*100</f>
        <v>0</v>
      </c>
      <c r="DJ25" s="37" t="n">
        <f aca="false">Picture!FO25</f>
        <v>0</v>
      </c>
      <c r="DK25" s="38" t="n">
        <f aca="false">Picture!FQ25*100</f>
        <v>0</v>
      </c>
      <c r="DL25" s="39" t="n">
        <f aca="false">Picture!FR25</f>
        <v>0</v>
      </c>
      <c r="DM25" s="38" t="n">
        <f aca="false">Picture!FT25*100</f>
        <v>0</v>
      </c>
      <c r="DN25" s="40" t="n">
        <f aca="false">Picture!FU25</f>
        <v>0</v>
      </c>
      <c r="DO25" s="41" t="n">
        <f aca="false">Picture!FW25*100</f>
        <v>0</v>
      </c>
      <c r="DP25" s="40" t="n">
        <f aca="false">Picture!FX25</f>
        <v>0</v>
      </c>
      <c r="DQ25" s="42" t="n">
        <f aca="false">Picture!FZ25*100</f>
        <v>0</v>
      </c>
      <c r="DR25" s="37" t="n">
        <f aca="false">Picture!GA25</f>
        <v>0</v>
      </c>
      <c r="DS25" s="38" t="n">
        <f aca="false">Picture!GC25*100</f>
        <v>0</v>
      </c>
      <c r="DT25" s="39" t="n">
        <f aca="false">Picture!GD25</f>
        <v>0</v>
      </c>
      <c r="DU25" s="38" t="n">
        <f aca="false">Picture!GF25*100</f>
        <v>0</v>
      </c>
      <c r="DV25" s="40" t="n">
        <f aca="false">Picture!GG25</f>
        <v>0</v>
      </c>
      <c r="DW25" s="41" t="n">
        <f aca="false">Picture!GI25*100</f>
        <v>0</v>
      </c>
      <c r="DX25" s="40" t="n">
        <f aca="false">Picture!GJ25</f>
        <v>0</v>
      </c>
      <c r="DY25" s="42" t="n">
        <f aca="false">Picture!GL25*100</f>
        <v>0</v>
      </c>
      <c r="DZ25" s="37" t="n">
        <f aca="false">Picture!GM25</f>
        <v>0</v>
      </c>
      <c r="EA25" s="38" t="n">
        <f aca="false">Picture!GO25*100</f>
        <v>0</v>
      </c>
      <c r="EB25" s="39" t="n">
        <f aca="false">Picture!GP25</f>
        <v>0</v>
      </c>
      <c r="EC25" s="38" t="n">
        <f aca="false">Picture!GR25*100</f>
        <v>0</v>
      </c>
      <c r="ED25" s="40" t="n">
        <f aca="false">Picture!GS25</f>
        <v>0</v>
      </c>
      <c r="EE25" s="41" t="n">
        <f aca="false">Picture!GU25*100</f>
        <v>0</v>
      </c>
      <c r="EF25" s="40" t="n">
        <f aca="false">Picture!GV25</f>
        <v>0</v>
      </c>
      <c r="EG25" s="42" t="n">
        <f aca="false">Picture!GX25*100</f>
        <v>0</v>
      </c>
      <c r="EH25" s="37" t="n">
        <f aca="false">Picture!GY25</f>
        <v>0</v>
      </c>
      <c r="EI25" s="38" t="n">
        <f aca="false">Picture!HA25*100</f>
        <v>0</v>
      </c>
      <c r="EJ25" s="39" t="n">
        <f aca="false">Picture!HB25</f>
        <v>0</v>
      </c>
      <c r="EK25" s="38" t="n">
        <f aca="false">Picture!HD25*100</f>
        <v>0</v>
      </c>
      <c r="EL25" s="40" t="n">
        <f aca="false">Picture!HE25</f>
        <v>0</v>
      </c>
      <c r="EM25" s="41" t="n">
        <f aca="false">Picture!HG25*100</f>
        <v>0</v>
      </c>
      <c r="EN25" s="40" t="n">
        <f aca="false">Picture!HH25</f>
        <v>0</v>
      </c>
      <c r="EO25" s="42" t="n">
        <f aca="false">Picture!HJ25*100</f>
        <v>0</v>
      </c>
      <c r="EP25" s="37" t="n">
        <f aca="false">Picture!HK25</f>
        <v>0</v>
      </c>
      <c r="EQ25" s="38" t="n">
        <f aca="false">Picture!HM25*100</f>
        <v>0</v>
      </c>
      <c r="ER25" s="39" t="n">
        <f aca="false">Picture!HN25</f>
        <v>0</v>
      </c>
      <c r="ES25" s="38" t="n">
        <f aca="false">Picture!HP25*100</f>
        <v>0</v>
      </c>
      <c r="ET25" s="40" t="n">
        <f aca="false">Picture!HQ25</f>
        <v>0</v>
      </c>
      <c r="EU25" s="41" t="n">
        <f aca="false">Picture!HS25*100</f>
        <v>0</v>
      </c>
      <c r="EV25" s="40" t="n">
        <f aca="false">Picture!HT25</f>
        <v>0</v>
      </c>
      <c r="EW25" s="42" t="n">
        <f aca="false">Picture!HV25*100</f>
        <v>0</v>
      </c>
      <c r="EX25" s="37" t="n">
        <f aca="false">Picture!HW25</f>
        <v>0</v>
      </c>
      <c r="EY25" s="38" t="n">
        <f aca="false">Picture!HY25*100</f>
        <v>0</v>
      </c>
      <c r="EZ25" s="39" t="n">
        <f aca="false">Picture!HZ25</f>
        <v>0</v>
      </c>
      <c r="FA25" s="38" t="n">
        <f aca="false">Picture!IB25*100</f>
        <v>0</v>
      </c>
      <c r="FB25" s="40" t="n">
        <f aca="false">Picture!IC25</f>
        <v>0</v>
      </c>
      <c r="FC25" s="41" t="n">
        <f aca="false">Picture!IE25*100</f>
        <v>0</v>
      </c>
      <c r="FD25" s="40" t="n">
        <f aca="false">Picture!IF25</f>
        <v>0</v>
      </c>
      <c r="FE25" s="42" t="n">
        <f aca="false">Picture!IH25*100</f>
        <v>0</v>
      </c>
    </row>
    <row r="26" s="35" customFormat="true" ht="15" hidden="false" customHeight="true" outlineLevel="0" collapsed="false">
      <c r="A26" s="36" t="s">
        <v>26</v>
      </c>
      <c r="B26" s="37" t="n">
        <f aca="false">Picture!C26</f>
        <v>0</v>
      </c>
      <c r="C26" s="38" t="n">
        <f aca="false">Picture!E26*100</f>
        <v>0</v>
      </c>
      <c r="D26" s="39" t="n">
        <f aca="false">Picture!F26</f>
        <v>0</v>
      </c>
      <c r="E26" s="38" t="n">
        <f aca="false">Picture!H26*100</f>
        <v>0</v>
      </c>
      <c r="F26" s="40" t="n">
        <f aca="false">Picture!I26</f>
        <v>0</v>
      </c>
      <c r="G26" s="41" t="n">
        <f aca="false">Picture!K26*100</f>
        <v>0</v>
      </c>
      <c r="H26" s="40" t="n">
        <f aca="false">Picture!L26</f>
        <v>0</v>
      </c>
      <c r="I26" s="42" t="n">
        <f aca="false">Picture!N26*100</f>
        <v>0</v>
      </c>
      <c r="J26" s="37" t="n">
        <f aca="false">Picture!O26</f>
        <v>0</v>
      </c>
      <c r="K26" s="38" t="n">
        <f aca="false">Picture!Q26*100</f>
        <v>0</v>
      </c>
      <c r="L26" s="39" t="n">
        <f aca="false">Picture!R26</f>
        <v>0</v>
      </c>
      <c r="M26" s="38" t="n">
        <f aca="false">Picture!N26*100</f>
        <v>0</v>
      </c>
      <c r="N26" s="40" t="n">
        <f aca="false">Picture!U26</f>
        <v>0</v>
      </c>
      <c r="O26" s="41" t="n">
        <f aca="false">Picture!W26*100</f>
        <v>0</v>
      </c>
      <c r="P26" s="40" t="n">
        <f aca="false">Picture!X26</f>
        <v>0</v>
      </c>
      <c r="Q26" s="42" t="n">
        <f aca="false">Picture!Z26*100</f>
        <v>0</v>
      </c>
      <c r="R26" s="37" t="n">
        <f aca="false">Picture!AA26</f>
        <v>0</v>
      </c>
      <c r="S26" s="38" t="n">
        <f aca="false">Picture!AC26*100</f>
        <v>0</v>
      </c>
      <c r="T26" s="39" t="n">
        <f aca="false">Picture!AD26</f>
        <v>0</v>
      </c>
      <c r="U26" s="38" t="n">
        <f aca="false">Picture!AF26*100</f>
        <v>0</v>
      </c>
      <c r="V26" s="40" t="n">
        <f aca="false">Picture!AG26</f>
        <v>0</v>
      </c>
      <c r="W26" s="41" t="n">
        <f aca="false">Picture!AI26*100</f>
        <v>0</v>
      </c>
      <c r="X26" s="40" t="n">
        <f aca="false">Picture!AJ26</f>
        <v>0</v>
      </c>
      <c r="Y26" s="42" t="n">
        <f aca="false">Picture!AL26*100</f>
        <v>0</v>
      </c>
      <c r="Z26" s="37" t="n">
        <f aca="false">Picture!AM26</f>
        <v>0</v>
      </c>
      <c r="AA26" s="38" t="n">
        <f aca="false">Picture!AO26*100</f>
        <v>0</v>
      </c>
      <c r="AB26" s="39" t="n">
        <f aca="false">Picture!AP26</f>
        <v>0</v>
      </c>
      <c r="AC26" s="38" t="n">
        <f aca="false">Picture!AR26*100</f>
        <v>0</v>
      </c>
      <c r="AD26" s="40" t="n">
        <f aca="false">Picture!AS26</f>
        <v>0</v>
      </c>
      <c r="AE26" s="41" t="n">
        <f aca="false">Picture!AU26*100</f>
        <v>0</v>
      </c>
      <c r="AF26" s="40" t="n">
        <f aca="false">Picture!AV26</f>
        <v>0</v>
      </c>
      <c r="AG26" s="42" t="n">
        <f aca="false">Picture!AX26*100</f>
        <v>0</v>
      </c>
      <c r="AH26" s="37" t="n">
        <f aca="false">Picture!AY26</f>
        <v>0</v>
      </c>
      <c r="AI26" s="38" t="n">
        <f aca="false">Picture!BA26*100</f>
        <v>0</v>
      </c>
      <c r="AJ26" s="39" t="n">
        <f aca="false">Picture!BB26</f>
        <v>0</v>
      </c>
      <c r="AK26" s="38" t="n">
        <f aca="false">Picture!BD26*100</f>
        <v>0</v>
      </c>
      <c r="AL26" s="40" t="n">
        <f aca="false">Picture!BE26</f>
        <v>0</v>
      </c>
      <c r="AM26" s="41" t="n">
        <f aca="false">Picture!BG26*100</f>
        <v>0</v>
      </c>
      <c r="AN26" s="40" t="n">
        <f aca="false">Picture!BH26</f>
        <v>0</v>
      </c>
      <c r="AO26" s="42" t="n">
        <f aca="false">Picture!BJ26*100</f>
        <v>0</v>
      </c>
      <c r="AP26" s="37" t="n">
        <f aca="false">Picture!BK26</f>
        <v>0</v>
      </c>
      <c r="AQ26" s="38" t="n">
        <f aca="false">Picture!BM26*100</f>
        <v>0</v>
      </c>
      <c r="AR26" s="39" t="n">
        <f aca="false">Picture!BN26</f>
        <v>0</v>
      </c>
      <c r="AS26" s="38" t="n">
        <f aca="false">Picture!BP26*100</f>
        <v>0</v>
      </c>
      <c r="AT26" s="40" t="n">
        <f aca="false">Picture!BQ26</f>
        <v>0</v>
      </c>
      <c r="AU26" s="41" t="n">
        <f aca="false">Picture!BS26*100</f>
        <v>0</v>
      </c>
      <c r="AV26" s="40" t="n">
        <f aca="false">Picture!BT26</f>
        <v>0</v>
      </c>
      <c r="AW26" s="42" t="n">
        <f aca="false">Picture!BV26*100</f>
        <v>0</v>
      </c>
      <c r="AX26" s="37" t="n">
        <f aca="false">Picture!BW26</f>
        <v>0</v>
      </c>
      <c r="AY26" s="38" t="n">
        <f aca="false">Picture!BY26*100</f>
        <v>0</v>
      </c>
      <c r="AZ26" s="39" t="n">
        <f aca="false">Picture!BZ26</f>
        <v>0</v>
      </c>
      <c r="BA26" s="38" t="n">
        <f aca="false">Picture!CB26*100</f>
        <v>0</v>
      </c>
      <c r="BB26" s="40" t="n">
        <f aca="false">Picture!CC26</f>
        <v>0</v>
      </c>
      <c r="BC26" s="41" t="n">
        <f aca="false">Picture!CE26*100</f>
        <v>0</v>
      </c>
      <c r="BD26" s="40" t="n">
        <f aca="false">Picture!CF26</f>
        <v>0</v>
      </c>
      <c r="BE26" s="42" t="n">
        <f aca="false">Picture!CH26*100</f>
        <v>0</v>
      </c>
      <c r="BF26" s="37" t="n">
        <f aca="false">Picture!CI26</f>
        <v>0</v>
      </c>
      <c r="BG26" s="38" t="n">
        <f aca="false">Picture!CK26*100</f>
        <v>0</v>
      </c>
      <c r="BH26" s="39" t="n">
        <f aca="false">Picture!CL26</f>
        <v>0</v>
      </c>
      <c r="BI26" s="38" t="n">
        <f aca="false">Picture!CN26*100</f>
        <v>0</v>
      </c>
      <c r="BJ26" s="40" t="n">
        <f aca="false">Picture!CO26</f>
        <v>0</v>
      </c>
      <c r="BK26" s="41" t="n">
        <f aca="false">Picture!CQ26*100</f>
        <v>0</v>
      </c>
      <c r="BL26" s="40" t="n">
        <f aca="false">Picture!CR26</f>
        <v>0</v>
      </c>
      <c r="BM26" s="42" t="n">
        <f aca="false">Picture!CT26*100</f>
        <v>0</v>
      </c>
      <c r="BN26" s="37" t="n">
        <f aca="false">Picture!CU26</f>
        <v>0</v>
      </c>
      <c r="BO26" s="38" t="n">
        <f aca="false">Picture!CW26*100</f>
        <v>0</v>
      </c>
      <c r="BP26" s="39" t="n">
        <f aca="false">Picture!CX26</f>
        <v>0</v>
      </c>
      <c r="BQ26" s="38" t="n">
        <f aca="false">Picture!CZ26*100</f>
        <v>0</v>
      </c>
      <c r="BR26" s="40" t="n">
        <f aca="false">Picture!DA26</f>
        <v>0</v>
      </c>
      <c r="BS26" s="41" t="n">
        <f aca="false">Picture!DC26*100</f>
        <v>0</v>
      </c>
      <c r="BT26" s="40" t="n">
        <f aca="false">Picture!DD26</f>
        <v>0</v>
      </c>
      <c r="BU26" s="42" t="n">
        <f aca="false">Picture!DF26*100</f>
        <v>0</v>
      </c>
      <c r="BV26" s="37" t="n">
        <f aca="false">Picture!DG26</f>
        <v>0</v>
      </c>
      <c r="BW26" s="38" t="n">
        <f aca="false">Picture!DI26*100</f>
        <v>0</v>
      </c>
      <c r="BX26" s="39" t="n">
        <f aca="false">Picture!DJ26</f>
        <v>0</v>
      </c>
      <c r="BY26" s="38" t="n">
        <f aca="false">Picture!DL26*100</f>
        <v>0</v>
      </c>
      <c r="BZ26" s="40" t="n">
        <f aca="false">Picture!DM26</f>
        <v>0</v>
      </c>
      <c r="CA26" s="41" t="n">
        <f aca="false">Picture!DO26*100</f>
        <v>0</v>
      </c>
      <c r="CB26" s="40" t="n">
        <f aca="false">Picture!DP26</f>
        <v>0</v>
      </c>
      <c r="CC26" s="42" t="n">
        <f aca="false">Picture!DR26*100</f>
        <v>0</v>
      </c>
      <c r="CD26" s="37" t="n">
        <f aca="false">Picture!DS26</f>
        <v>0</v>
      </c>
      <c r="CE26" s="38" t="n">
        <f aca="false">Picture!DU26*100</f>
        <v>0</v>
      </c>
      <c r="CF26" s="39" t="n">
        <f aca="false">Picture!DV26</f>
        <v>0</v>
      </c>
      <c r="CG26" s="38" t="n">
        <f aca="false">Picture!DX26*100</f>
        <v>0</v>
      </c>
      <c r="CH26" s="40" t="n">
        <f aca="false">Picture!DY26</f>
        <v>0</v>
      </c>
      <c r="CI26" s="41" t="n">
        <f aca="false">Picture!EA26*100</f>
        <v>0</v>
      </c>
      <c r="CJ26" s="40" t="n">
        <f aca="false">Picture!EB26</f>
        <v>0</v>
      </c>
      <c r="CK26" s="42" t="n">
        <f aca="false">Picture!ED26*100</f>
        <v>0</v>
      </c>
      <c r="CL26" s="37" t="n">
        <f aca="false">Picture!EE26</f>
        <v>0</v>
      </c>
      <c r="CM26" s="38" t="n">
        <f aca="false">Picture!EG26*100</f>
        <v>0</v>
      </c>
      <c r="CN26" s="39" t="n">
        <f aca="false">Picture!EH26</f>
        <v>0</v>
      </c>
      <c r="CO26" s="38" t="n">
        <f aca="false">Picture!EJ26*100</f>
        <v>0</v>
      </c>
      <c r="CP26" s="40" t="n">
        <f aca="false">Picture!EK26</f>
        <v>0</v>
      </c>
      <c r="CQ26" s="41" t="n">
        <f aca="false">Picture!EM26*100</f>
        <v>0</v>
      </c>
      <c r="CR26" s="40" t="n">
        <f aca="false">Picture!EN26</f>
        <v>0</v>
      </c>
      <c r="CS26" s="42" t="n">
        <f aca="false">Picture!EP26*100</f>
        <v>0</v>
      </c>
      <c r="CT26" s="37" t="n">
        <f aca="false">Picture!EQ26</f>
        <v>0</v>
      </c>
      <c r="CU26" s="38" t="n">
        <f aca="false">Picture!ES26*100</f>
        <v>0</v>
      </c>
      <c r="CV26" s="39" t="n">
        <f aca="false">Picture!ET26</f>
        <v>0</v>
      </c>
      <c r="CW26" s="38" t="n">
        <f aca="false">Picture!EV26*100</f>
        <v>0</v>
      </c>
      <c r="CX26" s="40" t="n">
        <f aca="false">Picture!EW26</f>
        <v>0</v>
      </c>
      <c r="CY26" s="41" t="n">
        <f aca="false">Picture!EY26*100</f>
        <v>0</v>
      </c>
      <c r="CZ26" s="40" t="n">
        <f aca="false">Picture!EZ26</f>
        <v>0</v>
      </c>
      <c r="DA26" s="42" t="n">
        <f aca="false">Picture!FB26*100</f>
        <v>0</v>
      </c>
      <c r="DB26" s="37" t="n">
        <f aca="false">Picture!FC26</f>
        <v>0</v>
      </c>
      <c r="DC26" s="38" t="n">
        <f aca="false">Picture!FE26*100</f>
        <v>0</v>
      </c>
      <c r="DD26" s="39" t="n">
        <f aca="false">Picture!FF26</f>
        <v>0</v>
      </c>
      <c r="DE26" s="38" t="n">
        <f aca="false">Picture!FH26*100</f>
        <v>0</v>
      </c>
      <c r="DF26" s="40" t="n">
        <f aca="false">Picture!FI26</f>
        <v>0</v>
      </c>
      <c r="DG26" s="41" t="n">
        <f aca="false">Picture!FK26*100</f>
        <v>0</v>
      </c>
      <c r="DH26" s="40" t="n">
        <f aca="false">Picture!FL26</f>
        <v>0</v>
      </c>
      <c r="DI26" s="42" t="n">
        <f aca="false">Picture!FN26*100</f>
        <v>0</v>
      </c>
      <c r="DJ26" s="37" t="n">
        <f aca="false">Picture!FO26</f>
        <v>0</v>
      </c>
      <c r="DK26" s="38" t="n">
        <f aca="false">Picture!FQ26*100</f>
        <v>0</v>
      </c>
      <c r="DL26" s="39" t="n">
        <f aca="false">Picture!FR26</f>
        <v>0</v>
      </c>
      <c r="DM26" s="38" t="n">
        <f aca="false">Picture!FT26*100</f>
        <v>0</v>
      </c>
      <c r="DN26" s="40" t="n">
        <f aca="false">Picture!FU26</f>
        <v>0</v>
      </c>
      <c r="DO26" s="41" t="n">
        <f aca="false">Picture!FW26*100</f>
        <v>0</v>
      </c>
      <c r="DP26" s="40" t="n">
        <f aca="false">Picture!FX26</f>
        <v>0</v>
      </c>
      <c r="DQ26" s="42" t="n">
        <f aca="false">Picture!FZ26*100</f>
        <v>0</v>
      </c>
      <c r="DR26" s="37" t="n">
        <f aca="false">Picture!GA26</f>
        <v>0</v>
      </c>
      <c r="DS26" s="38" t="n">
        <f aca="false">Picture!GC26*100</f>
        <v>0</v>
      </c>
      <c r="DT26" s="39" t="n">
        <f aca="false">Picture!GD26</f>
        <v>0</v>
      </c>
      <c r="DU26" s="38" t="n">
        <f aca="false">Picture!GF26*100</f>
        <v>0</v>
      </c>
      <c r="DV26" s="40" t="n">
        <f aca="false">Picture!GG26</f>
        <v>0</v>
      </c>
      <c r="DW26" s="41" t="n">
        <f aca="false">Picture!GI26*100</f>
        <v>0</v>
      </c>
      <c r="DX26" s="40" t="n">
        <f aca="false">Picture!GJ26</f>
        <v>0</v>
      </c>
      <c r="DY26" s="42" t="n">
        <f aca="false">Picture!GL26*100</f>
        <v>0</v>
      </c>
      <c r="DZ26" s="37" t="n">
        <f aca="false">Picture!GM26</f>
        <v>0</v>
      </c>
      <c r="EA26" s="38" t="n">
        <f aca="false">Picture!GO26*100</f>
        <v>0</v>
      </c>
      <c r="EB26" s="39" t="n">
        <f aca="false">Picture!GP26</f>
        <v>0</v>
      </c>
      <c r="EC26" s="38" t="n">
        <f aca="false">Picture!GR26*100</f>
        <v>0</v>
      </c>
      <c r="ED26" s="40" t="n">
        <f aca="false">Picture!GS26</f>
        <v>0</v>
      </c>
      <c r="EE26" s="41" t="n">
        <f aca="false">Picture!GU26*100</f>
        <v>0</v>
      </c>
      <c r="EF26" s="40" t="n">
        <f aca="false">Picture!GV26</f>
        <v>0</v>
      </c>
      <c r="EG26" s="42" t="n">
        <f aca="false">Picture!GX26*100</f>
        <v>0</v>
      </c>
      <c r="EH26" s="37" t="n">
        <f aca="false">Picture!GY26</f>
        <v>0</v>
      </c>
      <c r="EI26" s="38" t="n">
        <f aca="false">Picture!HA26*100</f>
        <v>0</v>
      </c>
      <c r="EJ26" s="39" t="n">
        <f aca="false">Picture!HB26</f>
        <v>0</v>
      </c>
      <c r="EK26" s="38" t="n">
        <f aca="false">Picture!HD26*100</f>
        <v>0</v>
      </c>
      <c r="EL26" s="40" t="n">
        <f aca="false">Picture!HE26</f>
        <v>0</v>
      </c>
      <c r="EM26" s="41" t="n">
        <f aca="false">Picture!HG26*100</f>
        <v>0</v>
      </c>
      <c r="EN26" s="40" t="n">
        <f aca="false">Picture!HH26</f>
        <v>0</v>
      </c>
      <c r="EO26" s="42" t="n">
        <f aca="false">Picture!HJ26*100</f>
        <v>0</v>
      </c>
      <c r="EP26" s="37" t="n">
        <f aca="false">Picture!HK26</f>
        <v>0</v>
      </c>
      <c r="EQ26" s="38" t="n">
        <f aca="false">Picture!HM26*100</f>
        <v>0</v>
      </c>
      <c r="ER26" s="39" t="n">
        <f aca="false">Picture!HN26</f>
        <v>0</v>
      </c>
      <c r="ES26" s="38" t="n">
        <f aca="false">Picture!HP26*100</f>
        <v>0</v>
      </c>
      <c r="ET26" s="40" t="n">
        <f aca="false">Picture!HQ26</f>
        <v>0</v>
      </c>
      <c r="EU26" s="41" t="n">
        <f aca="false">Picture!HS26*100</f>
        <v>0</v>
      </c>
      <c r="EV26" s="40" t="n">
        <f aca="false">Picture!HT26</f>
        <v>0</v>
      </c>
      <c r="EW26" s="42" t="n">
        <f aca="false">Picture!HV26*100</f>
        <v>0</v>
      </c>
      <c r="EX26" s="37" t="n">
        <f aca="false">Picture!HW26</f>
        <v>0</v>
      </c>
      <c r="EY26" s="38" t="n">
        <f aca="false">Picture!HY26*100</f>
        <v>0</v>
      </c>
      <c r="EZ26" s="39" t="n">
        <f aca="false">Picture!HZ26</f>
        <v>0</v>
      </c>
      <c r="FA26" s="38" t="n">
        <f aca="false">Picture!IB26*100</f>
        <v>0</v>
      </c>
      <c r="FB26" s="40" t="n">
        <f aca="false">Picture!IC26</f>
        <v>0</v>
      </c>
      <c r="FC26" s="41" t="n">
        <f aca="false">Picture!IE26*100</f>
        <v>0</v>
      </c>
      <c r="FD26" s="40" t="n">
        <f aca="false">Picture!IF26</f>
        <v>0</v>
      </c>
      <c r="FE26" s="42" t="n">
        <f aca="false">Picture!IH26*100</f>
        <v>0</v>
      </c>
    </row>
    <row r="27" s="35" customFormat="true" ht="15" hidden="false" customHeight="true" outlineLevel="0" collapsed="false">
      <c r="A27" s="36" t="s">
        <v>27</v>
      </c>
      <c r="B27" s="37" t="n">
        <f aca="false">Picture!C27</f>
        <v>0</v>
      </c>
      <c r="C27" s="38" t="n">
        <f aca="false">Picture!E27*100</f>
        <v>0</v>
      </c>
      <c r="D27" s="39" t="n">
        <f aca="false">Picture!F27</f>
        <v>0</v>
      </c>
      <c r="E27" s="38" t="n">
        <f aca="false">Picture!H27*100</f>
        <v>0</v>
      </c>
      <c r="F27" s="40" t="n">
        <f aca="false">Picture!I27</f>
        <v>0</v>
      </c>
      <c r="G27" s="41" t="n">
        <f aca="false">Picture!K27*100</f>
        <v>0</v>
      </c>
      <c r="H27" s="40" t="n">
        <f aca="false">Picture!L27</f>
        <v>0</v>
      </c>
      <c r="I27" s="42" t="n">
        <f aca="false">Picture!N27*100</f>
        <v>0</v>
      </c>
      <c r="J27" s="37" t="n">
        <f aca="false">Picture!O27</f>
        <v>0</v>
      </c>
      <c r="K27" s="38" t="n">
        <f aca="false">Picture!Q27*100</f>
        <v>0</v>
      </c>
      <c r="L27" s="39" t="n">
        <f aca="false">Picture!R27</f>
        <v>0</v>
      </c>
      <c r="M27" s="38" t="n">
        <f aca="false">Picture!N27*100</f>
        <v>0</v>
      </c>
      <c r="N27" s="40" t="n">
        <f aca="false">Picture!U27</f>
        <v>0</v>
      </c>
      <c r="O27" s="41" t="n">
        <f aca="false">Picture!W27*100</f>
        <v>0</v>
      </c>
      <c r="P27" s="40" t="n">
        <f aca="false">Picture!X27</f>
        <v>0</v>
      </c>
      <c r="Q27" s="42" t="n">
        <f aca="false">Picture!Z27*100</f>
        <v>0</v>
      </c>
      <c r="R27" s="37" t="n">
        <f aca="false">Picture!AA27</f>
        <v>0</v>
      </c>
      <c r="S27" s="38" t="n">
        <f aca="false">Picture!AC27*100</f>
        <v>0</v>
      </c>
      <c r="T27" s="39" t="n">
        <f aca="false">Picture!AD27</f>
        <v>0</v>
      </c>
      <c r="U27" s="38" t="n">
        <f aca="false">Picture!AF27*100</f>
        <v>0</v>
      </c>
      <c r="V27" s="40" t="n">
        <f aca="false">Picture!AG27</f>
        <v>0</v>
      </c>
      <c r="W27" s="41" t="n">
        <f aca="false">Picture!AI27*100</f>
        <v>0</v>
      </c>
      <c r="X27" s="40" t="n">
        <f aca="false">Picture!AJ27</f>
        <v>0</v>
      </c>
      <c r="Y27" s="42" t="n">
        <f aca="false">Picture!AL27*100</f>
        <v>0</v>
      </c>
      <c r="Z27" s="37" t="n">
        <f aca="false">Picture!AM27</f>
        <v>0</v>
      </c>
      <c r="AA27" s="38" t="n">
        <f aca="false">Picture!AO27*100</f>
        <v>0</v>
      </c>
      <c r="AB27" s="39" t="n">
        <f aca="false">Picture!AP27</f>
        <v>0</v>
      </c>
      <c r="AC27" s="38" t="n">
        <f aca="false">Picture!AR27*100</f>
        <v>0</v>
      </c>
      <c r="AD27" s="40" t="n">
        <f aca="false">Picture!AS27</f>
        <v>0</v>
      </c>
      <c r="AE27" s="41" t="n">
        <f aca="false">Picture!AU27*100</f>
        <v>0</v>
      </c>
      <c r="AF27" s="40" t="n">
        <f aca="false">Picture!AV27</f>
        <v>0</v>
      </c>
      <c r="AG27" s="42" t="n">
        <f aca="false">Picture!AX27*100</f>
        <v>0</v>
      </c>
      <c r="AH27" s="37" t="n">
        <f aca="false">Picture!AY27</f>
        <v>0</v>
      </c>
      <c r="AI27" s="38" t="n">
        <f aca="false">Picture!BA27*100</f>
        <v>0</v>
      </c>
      <c r="AJ27" s="39" t="n">
        <f aca="false">Picture!BB27</f>
        <v>0</v>
      </c>
      <c r="AK27" s="38" t="n">
        <f aca="false">Picture!BD27*100</f>
        <v>0</v>
      </c>
      <c r="AL27" s="40" t="n">
        <f aca="false">Picture!BE27</f>
        <v>0</v>
      </c>
      <c r="AM27" s="41" t="n">
        <f aca="false">Picture!BG27*100</f>
        <v>0</v>
      </c>
      <c r="AN27" s="40" t="n">
        <f aca="false">Picture!BH27</f>
        <v>0</v>
      </c>
      <c r="AO27" s="42" t="n">
        <f aca="false">Picture!BJ27*100</f>
        <v>0</v>
      </c>
      <c r="AP27" s="37" t="n">
        <f aca="false">Picture!BK27</f>
        <v>0</v>
      </c>
      <c r="AQ27" s="38" t="n">
        <f aca="false">Picture!BM27*100</f>
        <v>0</v>
      </c>
      <c r="AR27" s="39" t="n">
        <f aca="false">Picture!BN27</f>
        <v>0</v>
      </c>
      <c r="AS27" s="38" t="n">
        <f aca="false">Picture!BP27*100</f>
        <v>0</v>
      </c>
      <c r="AT27" s="40" t="n">
        <f aca="false">Picture!BQ27</f>
        <v>0</v>
      </c>
      <c r="AU27" s="41" t="n">
        <f aca="false">Picture!BS27*100</f>
        <v>0</v>
      </c>
      <c r="AV27" s="40" t="n">
        <f aca="false">Picture!BT27</f>
        <v>0</v>
      </c>
      <c r="AW27" s="42" t="n">
        <f aca="false">Picture!BV27*100</f>
        <v>0</v>
      </c>
      <c r="AX27" s="37" t="n">
        <f aca="false">Picture!BW27</f>
        <v>0</v>
      </c>
      <c r="AY27" s="38" t="n">
        <f aca="false">Picture!BY27*100</f>
        <v>0</v>
      </c>
      <c r="AZ27" s="39" t="n">
        <f aca="false">Picture!BZ27</f>
        <v>0</v>
      </c>
      <c r="BA27" s="38" t="n">
        <f aca="false">Picture!CB27*100</f>
        <v>0</v>
      </c>
      <c r="BB27" s="40" t="n">
        <f aca="false">Picture!CC27</f>
        <v>0</v>
      </c>
      <c r="BC27" s="41" t="n">
        <f aca="false">Picture!CE27*100</f>
        <v>0</v>
      </c>
      <c r="BD27" s="40" t="n">
        <f aca="false">Picture!CF27</f>
        <v>0</v>
      </c>
      <c r="BE27" s="42" t="n">
        <f aca="false">Picture!CH27*100</f>
        <v>0</v>
      </c>
      <c r="BF27" s="37" t="n">
        <f aca="false">Picture!CI27</f>
        <v>0</v>
      </c>
      <c r="BG27" s="38" t="n">
        <f aca="false">Picture!CK27*100</f>
        <v>0</v>
      </c>
      <c r="BH27" s="39" t="n">
        <f aca="false">Picture!CL27</f>
        <v>0</v>
      </c>
      <c r="BI27" s="38" t="n">
        <f aca="false">Picture!CN27*100</f>
        <v>0</v>
      </c>
      <c r="BJ27" s="40" t="n">
        <f aca="false">Picture!CO27</f>
        <v>0</v>
      </c>
      <c r="BK27" s="41" t="n">
        <f aca="false">Picture!CQ27*100</f>
        <v>0</v>
      </c>
      <c r="BL27" s="40" t="n">
        <f aca="false">Picture!CR27</f>
        <v>0</v>
      </c>
      <c r="BM27" s="42" t="n">
        <f aca="false">Picture!CT27*100</f>
        <v>0</v>
      </c>
      <c r="BN27" s="37" t="n">
        <f aca="false">Picture!CU27</f>
        <v>0</v>
      </c>
      <c r="BO27" s="38" t="n">
        <f aca="false">Picture!CW27*100</f>
        <v>0</v>
      </c>
      <c r="BP27" s="39" t="n">
        <f aca="false">Picture!CX27</f>
        <v>0</v>
      </c>
      <c r="BQ27" s="38" t="n">
        <f aca="false">Picture!CZ27*100</f>
        <v>0</v>
      </c>
      <c r="BR27" s="40" t="n">
        <f aca="false">Picture!DA27</f>
        <v>0</v>
      </c>
      <c r="BS27" s="41" t="n">
        <f aca="false">Picture!DC27*100</f>
        <v>0</v>
      </c>
      <c r="BT27" s="40" t="n">
        <f aca="false">Picture!DD27</f>
        <v>0</v>
      </c>
      <c r="BU27" s="42" t="n">
        <f aca="false">Picture!DF27*100</f>
        <v>0</v>
      </c>
      <c r="BV27" s="37" t="n">
        <f aca="false">Picture!DG27</f>
        <v>0</v>
      </c>
      <c r="BW27" s="38" t="n">
        <f aca="false">Picture!DI27*100</f>
        <v>0</v>
      </c>
      <c r="BX27" s="39" t="n">
        <f aca="false">Picture!DJ27</f>
        <v>0</v>
      </c>
      <c r="BY27" s="38" t="n">
        <f aca="false">Picture!DL27*100</f>
        <v>0</v>
      </c>
      <c r="BZ27" s="40" t="n">
        <f aca="false">Picture!DM27</f>
        <v>0</v>
      </c>
      <c r="CA27" s="41" t="n">
        <f aca="false">Picture!DO27*100</f>
        <v>0</v>
      </c>
      <c r="CB27" s="40" t="n">
        <f aca="false">Picture!DP27</f>
        <v>0</v>
      </c>
      <c r="CC27" s="42" t="n">
        <f aca="false">Picture!DR27*100</f>
        <v>0</v>
      </c>
      <c r="CD27" s="37" t="n">
        <f aca="false">Picture!DS27</f>
        <v>0</v>
      </c>
      <c r="CE27" s="38" t="n">
        <f aca="false">Picture!DU27*100</f>
        <v>0</v>
      </c>
      <c r="CF27" s="39" t="n">
        <f aca="false">Picture!DV27</f>
        <v>0</v>
      </c>
      <c r="CG27" s="38" t="n">
        <f aca="false">Picture!DX27*100</f>
        <v>0</v>
      </c>
      <c r="CH27" s="40" t="n">
        <f aca="false">Picture!DY27</f>
        <v>0</v>
      </c>
      <c r="CI27" s="41" t="n">
        <f aca="false">Picture!EA27*100</f>
        <v>0</v>
      </c>
      <c r="CJ27" s="40" t="n">
        <f aca="false">Picture!EB27</f>
        <v>0</v>
      </c>
      <c r="CK27" s="42" t="n">
        <f aca="false">Picture!ED27*100</f>
        <v>0</v>
      </c>
      <c r="CL27" s="37" t="n">
        <f aca="false">Picture!EE27</f>
        <v>0</v>
      </c>
      <c r="CM27" s="38" t="n">
        <f aca="false">Picture!EG27*100</f>
        <v>0</v>
      </c>
      <c r="CN27" s="39" t="n">
        <f aca="false">Picture!EH27</f>
        <v>0</v>
      </c>
      <c r="CO27" s="38" t="n">
        <f aca="false">Picture!EJ27*100</f>
        <v>0</v>
      </c>
      <c r="CP27" s="40" t="n">
        <f aca="false">Picture!EK27</f>
        <v>0</v>
      </c>
      <c r="CQ27" s="41" t="n">
        <f aca="false">Picture!EM27*100</f>
        <v>0</v>
      </c>
      <c r="CR27" s="40" t="n">
        <f aca="false">Picture!EN27</f>
        <v>0</v>
      </c>
      <c r="CS27" s="42" t="n">
        <f aca="false">Picture!EP27*100</f>
        <v>0</v>
      </c>
      <c r="CT27" s="37" t="n">
        <f aca="false">Picture!EQ27</f>
        <v>0</v>
      </c>
      <c r="CU27" s="38" t="n">
        <f aca="false">Picture!ES27*100</f>
        <v>0</v>
      </c>
      <c r="CV27" s="39" t="n">
        <f aca="false">Picture!ET27</f>
        <v>0</v>
      </c>
      <c r="CW27" s="38" t="n">
        <f aca="false">Picture!EV27*100</f>
        <v>0</v>
      </c>
      <c r="CX27" s="40" t="n">
        <f aca="false">Picture!EW27</f>
        <v>0</v>
      </c>
      <c r="CY27" s="41" t="n">
        <f aca="false">Picture!EY27*100</f>
        <v>0</v>
      </c>
      <c r="CZ27" s="40" t="n">
        <f aca="false">Picture!EZ27</f>
        <v>0</v>
      </c>
      <c r="DA27" s="42" t="n">
        <f aca="false">Picture!FB27*100</f>
        <v>0</v>
      </c>
      <c r="DB27" s="37" t="n">
        <f aca="false">Picture!FC27</f>
        <v>0</v>
      </c>
      <c r="DC27" s="38" t="n">
        <f aca="false">Picture!FE27*100</f>
        <v>0</v>
      </c>
      <c r="DD27" s="39" t="n">
        <f aca="false">Picture!FF27</f>
        <v>0</v>
      </c>
      <c r="DE27" s="38" t="n">
        <f aca="false">Picture!FH27*100</f>
        <v>0</v>
      </c>
      <c r="DF27" s="40" t="n">
        <f aca="false">Picture!FI27</f>
        <v>0</v>
      </c>
      <c r="DG27" s="41" t="n">
        <f aca="false">Picture!FK27*100</f>
        <v>0</v>
      </c>
      <c r="DH27" s="40" t="n">
        <f aca="false">Picture!FL27</f>
        <v>0</v>
      </c>
      <c r="DI27" s="42" t="n">
        <f aca="false">Picture!FN27*100</f>
        <v>0</v>
      </c>
      <c r="DJ27" s="37" t="n">
        <f aca="false">Picture!FO27</f>
        <v>0</v>
      </c>
      <c r="DK27" s="38" t="n">
        <f aca="false">Picture!FQ27*100</f>
        <v>0</v>
      </c>
      <c r="DL27" s="39" t="n">
        <f aca="false">Picture!FR27</f>
        <v>0</v>
      </c>
      <c r="DM27" s="38" t="n">
        <f aca="false">Picture!FT27*100</f>
        <v>0</v>
      </c>
      <c r="DN27" s="40" t="n">
        <f aca="false">Picture!FU27</f>
        <v>0</v>
      </c>
      <c r="DO27" s="41" t="n">
        <f aca="false">Picture!FW27*100</f>
        <v>0</v>
      </c>
      <c r="DP27" s="40" t="n">
        <f aca="false">Picture!FX27</f>
        <v>0</v>
      </c>
      <c r="DQ27" s="42" t="n">
        <f aca="false">Picture!FZ27*100</f>
        <v>0</v>
      </c>
      <c r="DR27" s="37" t="n">
        <f aca="false">Picture!GA27</f>
        <v>0</v>
      </c>
      <c r="DS27" s="38" t="n">
        <f aca="false">Picture!GC27*100</f>
        <v>0</v>
      </c>
      <c r="DT27" s="39" t="n">
        <f aca="false">Picture!GD27</f>
        <v>0</v>
      </c>
      <c r="DU27" s="38" t="n">
        <f aca="false">Picture!GF27*100</f>
        <v>0</v>
      </c>
      <c r="DV27" s="40" t="n">
        <f aca="false">Picture!GG27</f>
        <v>0</v>
      </c>
      <c r="DW27" s="41" t="n">
        <f aca="false">Picture!GI27*100</f>
        <v>0</v>
      </c>
      <c r="DX27" s="40" t="n">
        <f aca="false">Picture!GJ27</f>
        <v>0</v>
      </c>
      <c r="DY27" s="42" t="n">
        <f aca="false">Picture!GL27*100</f>
        <v>0</v>
      </c>
      <c r="DZ27" s="37" t="n">
        <f aca="false">Picture!GM27</f>
        <v>0</v>
      </c>
      <c r="EA27" s="38" t="n">
        <f aca="false">Picture!GO27*100</f>
        <v>0</v>
      </c>
      <c r="EB27" s="39" t="n">
        <f aca="false">Picture!GP27</f>
        <v>0</v>
      </c>
      <c r="EC27" s="38" t="n">
        <f aca="false">Picture!GR27*100</f>
        <v>0</v>
      </c>
      <c r="ED27" s="40" t="n">
        <f aca="false">Picture!GS27</f>
        <v>0</v>
      </c>
      <c r="EE27" s="41" t="n">
        <f aca="false">Picture!GU27*100</f>
        <v>0</v>
      </c>
      <c r="EF27" s="40" t="n">
        <f aca="false">Picture!GV27</f>
        <v>0</v>
      </c>
      <c r="EG27" s="42" t="n">
        <f aca="false">Picture!GX27*100</f>
        <v>0</v>
      </c>
      <c r="EH27" s="37" t="n">
        <f aca="false">Picture!GY27</f>
        <v>0</v>
      </c>
      <c r="EI27" s="38" t="n">
        <f aca="false">Picture!HA27*100</f>
        <v>0</v>
      </c>
      <c r="EJ27" s="39" t="n">
        <f aca="false">Picture!HB27</f>
        <v>0</v>
      </c>
      <c r="EK27" s="38" t="n">
        <f aca="false">Picture!HD27*100</f>
        <v>0</v>
      </c>
      <c r="EL27" s="40" t="n">
        <f aca="false">Picture!HE27</f>
        <v>0</v>
      </c>
      <c r="EM27" s="41" t="n">
        <f aca="false">Picture!HG27*100</f>
        <v>0</v>
      </c>
      <c r="EN27" s="40" t="n">
        <f aca="false">Picture!HH27</f>
        <v>0</v>
      </c>
      <c r="EO27" s="42" t="n">
        <f aca="false">Picture!HJ27*100</f>
        <v>0</v>
      </c>
      <c r="EP27" s="37" t="n">
        <f aca="false">Picture!HK27</f>
        <v>0</v>
      </c>
      <c r="EQ27" s="38" t="n">
        <f aca="false">Picture!HM27*100</f>
        <v>0</v>
      </c>
      <c r="ER27" s="39" t="n">
        <f aca="false">Picture!HN27</f>
        <v>0</v>
      </c>
      <c r="ES27" s="38" t="n">
        <f aca="false">Picture!HP27*100</f>
        <v>0</v>
      </c>
      <c r="ET27" s="40" t="n">
        <f aca="false">Picture!HQ27</f>
        <v>0</v>
      </c>
      <c r="EU27" s="41" t="n">
        <f aca="false">Picture!HS27*100</f>
        <v>0</v>
      </c>
      <c r="EV27" s="40" t="n">
        <f aca="false">Picture!HT27</f>
        <v>0</v>
      </c>
      <c r="EW27" s="42" t="n">
        <f aca="false">Picture!HV27*100</f>
        <v>0</v>
      </c>
      <c r="EX27" s="37" t="n">
        <f aca="false">Picture!HW27</f>
        <v>0</v>
      </c>
      <c r="EY27" s="38" t="n">
        <f aca="false">Picture!HY27*100</f>
        <v>0</v>
      </c>
      <c r="EZ27" s="39" t="n">
        <f aca="false">Picture!HZ27</f>
        <v>0</v>
      </c>
      <c r="FA27" s="38" t="n">
        <f aca="false">Picture!IB27*100</f>
        <v>0</v>
      </c>
      <c r="FB27" s="40" t="n">
        <f aca="false">Picture!IC27</f>
        <v>0</v>
      </c>
      <c r="FC27" s="41" t="n">
        <f aca="false">Picture!IE27*100</f>
        <v>0</v>
      </c>
      <c r="FD27" s="40" t="n">
        <f aca="false">Picture!IF27</f>
        <v>0</v>
      </c>
      <c r="FE27" s="42" t="n">
        <f aca="false">Picture!IH27*100</f>
        <v>0</v>
      </c>
    </row>
    <row r="28" s="35" customFormat="true" ht="15" hidden="false" customHeight="true" outlineLevel="0" collapsed="false">
      <c r="A28" s="36" t="s">
        <v>28</v>
      </c>
      <c r="B28" s="37" t="n">
        <f aca="false">Picture!C28</f>
        <v>0</v>
      </c>
      <c r="C28" s="38" t="n">
        <f aca="false">Picture!E28*100</f>
        <v>0</v>
      </c>
      <c r="D28" s="39" t="n">
        <f aca="false">Picture!F28</f>
        <v>0</v>
      </c>
      <c r="E28" s="38" t="n">
        <f aca="false">Picture!H28*100</f>
        <v>0</v>
      </c>
      <c r="F28" s="40" t="n">
        <f aca="false">Picture!I28</f>
        <v>0</v>
      </c>
      <c r="G28" s="41" t="n">
        <f aca="false">Picture!K28*100</f>
        <v>0</v>
      </c>
      <c r="H28" s="40" t="n">
        <f aca="false">Picture!L28</f>
        <v>0</v>
      </c>
      <c r="I28" s="42" t="n">
        <f aca="false">Picture!N28*100</f>
        <v>0</v>
      </c>
      <c r="J28" s="37" t="n">
        <f aca="false">Picture!O28</f>
        <v>0</v>
      </c>
      <c r="K28" s="38" t="n">
        <f aca="false">Picture!Q28*100</f>
        <v>0</v>
      </c>
      <c r="L28" s="39" t="n">
        <f aca="false">Picture!R28</f>
        <v>0</v>
      </c>
      <c r="M28" s="38" t="n">
        <f aca="false">Picture!N28*100</f>
        <v>0</v>
      </c>
      <c r="N28" s="40" t="n">
        <f aca="false">Picture!U28</f>
        <v>0</v>
      </c>
      <c r="O28" s="41" t="n">
        <f aca="false">Picture!W28*100</f>
        <v>0</v>
      </c>
      <c r="P28" s="40" t="n">
        <f aca="false">Picture!X28</f>
        <v>0</v>
      </c>
      <c r="Q28" s="42" t="n">
        <f aca="false">Picture!Z28*100</f>
        <v>0</v>
      </c>
      <c r="R28" s="37" t="n">
        <f aca="false">Picture!AA28</f>
        <v>0</v>
      </c>
      <c r="S28" s="38" t="n">
        <f aca="false">Picture!AC28*100</f>
        <v>0</v>
      </c>
      <c r="T28" s="39" t="n">
        <f aca="false">Picture!AD28</f>
        <v>0</v>
      </c>
      <c r="U28" s="38" t="n">
        <f aca="false">Picture!AF28*100</f>
        <v>0</v>
      </c>
      <c r="V28" s="40" t="n">
        <f aca="false">Picture!AG28</f>
        <v>0</v>
      </c>
      <c r="W28" s="41" t="n">
        <f aca="false">Picture!AI28*100</f>
        <v>0</v>
      </c>
      <c r="X28" s="40" t="n">
        <f aca="false">Picture!AJ28</f>
        <v>0</v>
      </c>
      <c r="Y28" s="42" t="n">
        <f aca="false">Picture!AL28*100</f>
        <v>0</v>
      </c>
      <c r="Z28" s="37" t="n">
        <f aca="false">Picture!AM28</f>
        <v>0</v>
      </c>
      <c r="AA28" s="38" t="n">
        <f aca="false">Picture!AO28*100</f>
        <v>0</v>
      </c>
      <c r="AB28" s="39" t="n">
        <f aca="false">Picture!AP28</f>
        <v>0</v>
      </c>
      <c r="AC28" s="38" t="n">
        <f aca="false">Picture!AR28*100</f>
        <v>0</v>
      </c>
      <c r="AD28" s="40" t="n">
        <f aca="false">Picture!AS28</f>
        <v>0</v>
      </c>
      <c r="AE28" s="41" t="n">
        <f aca="false">Picture!AU28*100</f>
        <v>0</v>
      </c>
      <c r="AF28" s="40" t="n">
        <f aca="false">Picture!AV28</f>
        <v>0</v>
      </c>
      <c r="AG28" s="42" t="n">
        <f aca="false">Picture!AX28*100</f>
        <v>0</v>
      </c>
      <c r="AH28" s="37" t="n">
        <f aca="false">Picture!AY28</f>
        <v>0</v>
      </c>
      <c r="AI28" s="38" t="n">
        <f aca="false">Picture!BA28*100</f>
        <v>0</v>
      </c>
      <c r="AJ28" s="39" t="n">
        <f aca="false">Picture!BB28</f>
        <v>0</v>
      </c>
      <c r="AK28" s="38" t="n">
        <f aca="false">Picture!BD28*100</f>
        <v>0</v>
      </c>
      <c r="AL28" s="40" t="n">
        <f aca="false">Picture!BE28</f>
        <v>0</v>
      </c>
      <c r="AM28" s="41" t="n">
        <f aca="false">Picture!BG28*100</f>
        <v>0</v>
      </c>
      <c r="AN28" s="40" t="n">
        <f aca="false">Picture!BH28</f>
        <v>0</v>
      </c>
      <c r="AO28" s="42" t="n">
        <f aca="false">Picture!BJ28*100</f>
        <v>0</v>
      </c>
      <c r="AP28" s="37" t="n">
        <f aca="false">Picture!BK28</f>
        <v>0</v>
      </c>
      <c r="AQ28" s="38" t="n">
        <f aca="false">Picture!BM28*100</f>
        <v>0</v>
      </c>
      <c r="AR28" s="39" t="n">
        <f aca="false">Picture!BN28</f>
        <v>0</v>
      </c>
      <c r="AS28" s="38" t="n">
        <f aca="false">Picture!BP28*100</f>
        <v>0</v>
      </c>
      <c r="AT28" s="40" t="n">
        <f aca="false">Picture!BQ28</f>
        <v>0</v>
      </c>
      <c r="AU28" s="41" t="n">
        <f aca="false">Picture!BS28*100</f>
        <v>0</v>
      </c>
      <c r="AV28" s="40" t="n">
        <f aca="false">Picture!BT28</f>
        <v>0</v>
      </c>
      <c r="AW28" s="42" t="n">
        <f aca="false">Picture!BV28*100</f>
        <v>0</v>
      </c>
      <c r="AX28" s="37" t="n">
        <f aca="false">Picture!BW28</f>
        <v>0</v>
      </c>
      <c r="AY28" s="38" t="n">
        <f aca="false">Picture!BY28*100</f>
        <v>0</v>
      </c>
      <c r="AZ28" s="39" t="n">
        <f aca="false">Picture!BZ28</f>
        <v>0</v>
      </c>
      <c r="BA28" s="38" t="n">
        <f aca="false">Picture!CB28*100</f>
        <v>0</v>
      </c>
      <c r="BB28" s="40" t="n">
        <f aca="false">Picture!CC28</f>
        <v>0</v>
      </c>
      <c r="BC28" s="41" t="n">
        <f aca="false">Picture!CE28*100</f>
        <v>0</v>
      </c>
      <c r="BD28" s="40" t="n">
        <f aca="false">Picture!CF28</f>
        <v>0</v>
      </c>
      <c r="BE28" s="42" t="n">
        <f aca="false">Picture!CH28*100</f>
        <v>0</v>
      </c>
      <c r="BF28" s="37" t="n">
        <f aca="false">Picture!CI28</f>
        <v>0</v>
      </c>
      <c r="BG28" s="38" t="n">
        <f aca="false">Picture!CK28*100</f>
        <v>0</v>
      </c>
      <c r="BH28" s="39" t="n">
        <f aca="false">Picture!CL28</f>
        <v>0</v>
      </c>
      <c r="BI28" s="38" t="n">
        <f aca="false">Picture!CN28*100</f>
        <v>0</v>
      </c>
      <c r="BJ28" s="40" t="n">
        <f aca="false">Picture!CO28</f>
        <v>0</v>
      </c>
      <c r="BK28" s="41" t="n">
        <f aca="false">Picture!CQ28*100</f>
        <v>0</v>
      </c>
      <c r="BL28" s="40" t="n">
        <f aca="false">Picture!CR28</f>
        <v>0</v>
      </c>
      <c r="BM28" s="42" t="n">
        <f aca="false">Picture!CT28*100</f>
        <v>0</v>
      </c>
      <c r="BN28" s="37" t="n">
        <f aca="false">Picture!CU28</f>
        <v>0</v>
      </c>
      <c r="BO28" s="38" t="n">
        <f aca="false">Picture!CW28*100</f>
        <v>0</v>
      </c>
      <c r="BP28" s="39" t="n">
        <f aca="false">Picture!CX28</f>
        <v>0</v>
      </c>
      <c r="BQ28" s="38" t="n">
        <f aca="false">Picture!CZ28*100</f>
        <v>0</v>
      </c>
      <c r="BR28" s="40" t="n">
        <f aca="false">Picture!DA28</f>
        <v>0</v>
      </c>
      <c r="BS28" s="41" t="n">
        <f aca="false">Picture!DC28*100</f>
        <v>0</v>
      </c>
      <c r="BT28" s="40" t="n">
        <f aca="false">Picture!DD28</f>
        <v>0</v>
      </c>
      <c r="BU28" s="42" t="n">
        <f aca="false">Picture!DF28*100</f>
        <v>0</v>
      </c>
      <c r="BV28" s="37" t="n">
        <f aca="false">Picture!DG28</f>
        <v>0</v>
      </c>
      <c r="BW28" s="38" t="n">
        <f aca="false">Picture!DI28*100</f>
        <v>0</v>
      </c>
      <c r="BX28" s="39" t="n">
        <f aca="false">Picture!DJ28</f>
        <v>0</v>
      </c>
      <c r="BY28" s="38" t="n">
        <f aca="false">Picture!DL28*100</f>
        <v>0</v>
      </c>
      <c r="BZ28" s="40" t="n">
        <f aca="false">Picture!DM28</f>
        <v>0</v>
      </c>
      <c r="CA28" s="41" t="n">
        <f aca="false">Picture!DO28*100</f>
        <v>0</v>
      </c>
      <c r="CB28" s="40" t="n">
        <f aca="false">Picture!DP28</f>
        <v>0</v>
      </c>
      <c r="CC28" s="42" t="n">
        <f aca="false">Picture!DR28*100</f>
        <v>0</v>
      </c>
      <c r="CD28" s="37" t="n">
        <f aca="false">Picture!DS28</f>
        <v>0</v>
      </c>
      <c r="CE28" s="38" t="n">
        <f aca="false">Picture!DU28*100</f>
        <v>0</v>
      </c>
      <c r="CF28" s="39" t="n">
        <f aca="false">Picture!DV28</f>
        <v>0</v>
      </c>
      <c r="CG28" s="38" t="n">
        <f aca="false">Picture!DX28*100</f>
        <v>0</v>
      </c>
      <c r="CH28" s="40" t="n">
        <f aca="false">Picture!DY28</f>
        <v>0</v>
      </c>
      <c r="CI28" s="41" t="n">
        <f aca="false">Picture!EA28*100</f>
        <v>0</v>
      </c>
      <c r="CJ28" s="40" t="n">
        <f aca="false">Picture!EB28</f>
        <v>0</v>
      </c>
      <c r="CK28" s="42" t="n">
        <f aca="false">Picture!ED28*100</f>
        <v>0</v>
      </c>
      <c r="CL28" s="37" t="n">
        <f aca="false">Picture!EE28</f>
        <v>0</v>
      </c>
      <c r="CM28" s="38" t="n">
        <f aca="false">Picture!EG28*100</f>
        <v>0</v>
      </c>
      <c r="CN28" s="39" t="n">
        <f aca="false">Picture!EH28</f>
        <v>0</v>
      </c>
      <c r="CO28" s="38" t="n">
        <f aca="false">Picture!EJ28*100</f>
        <v>0</v>
      </c>
      <c r="CP28" s="40" t="n">
        <f aca="false">Picture!EK28</f>
        <v>0</v>
      </c>
      <c r="CQ28" s="41" t="n">
        <f aca="false">Picture!EM28*100</f>
        <v>0</v>
      </c>
      <c r="CR28" s="40" t="n">
        <f aca="false">Picture!EN28</f>
        <v>0</v>
      </c>
      <c r="CS28" s="42" t="n">
        <f aca="false">Picture!EP28*100</f>
        <v>0</v>
      </c>
      <c r="CT28" s="37" t="n">
        <f aca="false">Picture!EQ28</f>
        <v>0</v>
      </c>
      <c r="CU28" s="38" t="n">
        <f aca="false">Picture!ES28*100</f>
        <v>0</v>
      </c>
      <c r="CV28" s="39" t="n">
        <f aca="false">Picture!ET28</f>
        <v>0</v>
      </c>
      <c r="CW28" s="38" t="n">
        <f aca="false">Picture!EV28*100</f>
        <v>0</v>
      </c>
      <c r="CX28" s="40" t="n">
        <f aca="false">Picture!EW28</f>
        <v>0</v>
      </c>
      <c r="CY28" s="41" t="n">
        <f aca="false">Picture!EY28*100</f>
        <v>0</v>
      </c>
      <c r="CZ28" s="40" t="n">
        <f aca="false">Picture!EZ28</f>
        <v>0</v>
      </c>
      <c r="DA28" s="42" t="n">
        <f aca="false">Picture!FB28*100</f>
        <v>0</v>
      </c>
      <c r="DB28" s="37" t="n">
        <f aca="false">Picture!FC28</f>
        <v>0</v>
      </c>
      <c r="DC28" s="38" t="n">
        <f aca="false">Picture!FE28*100</f>
        <v>0</v>
      </c>
      <c r="DD28" s="39" t="n">
        <f aca="false">Picture!FF28</f>
        <v>0</v>
      </c>
      <c r="DE28" s="38" t="n">
        <f aca="false">Picture!FH28*100</f>
        <v>0</v>
      </c>
      <c r="DF28" s="40" t="n">
        <f aca="false">Picture!FI28</f>
        <v>0</v>
      </c>
      <c r="DG28" s="41" t="n">
        <f aca="false">Picture!FK28*100</f>
        <v>0</v>
      </c>
      <c r="DH28" s="40" t="n">
        <f aca="false">Picture!FL28</f>
        <v>0</v>
      </c>
      <c r="DI28" s="42" t="n">
        <f aca="false">Picture!FN28*100</f>
        <v>0</v>
      </c>
      <c r="DJ28" s="37" t="n">
        <f aca="false">Picture!FO28</f>
        <v>0</v>
      </c>
      <c r="DK28" s="38" t="n">
        <f aca="false">Picture!FQ28*100</f>
        <v>0</v>
      </c>
      <c r="DL28" s="39" t="n">
        <f aca="false">Picture!FR28</f>
        <v>0</v>
      </c>
      <c r="DM28" s="38" t="n">
        <f aca="false">Picture!FT28*100</f>
        <v>0</v>
      </c>
      <c r="DN28" s="40" t="n">
        <f aca="false">Picture!FU28</f>
        <v>0</v>
      </c>
      <c r="DO28" s="41" t="n">
        <f aca="false">Picture!FW28*100</f>
        <v>0</v>
      </c>
      <c r="DP28" s="40" t="n">
        <f aca="false">Picture!FX28</f>
        <v>0</v>
      </c>
      <c r="DQ28" s="42" t="n">
        <f aca="false">Picture!FZ28*100</f>
        <v>0</v>
      </c>
      <c r="DR28" s="37" t="n">
        <f aca="false">Picture!GA28</f>
        <v>0</v>
      </c>
      <c r="DS28" s="38" t="n">
        <f aca="false">Picture!GC28*100</f>
        <v>0</v>
      </c>
      <c r="DT28" s="39" t="n">
        <f aca="false">Picture!GD28</f>
        <v>0</v>
      </c>
      <c r="DU28" s="38" t="n">
        <f aca="false">Picture!GF28*100</f>
        <v>0</v>
      </c>
      <c r="DV28" s="40" t="n">
        <f aca="false">Picture!GG28</f>
        <v>0</v>
      </c>
      <c r="DW28" s="41" t="n">
        <f aca="false">Picture!GI28*100</f>
        <v>0</v>
      </c>
      <c r="DX28" s="40" t="n">
        <f aca="false">Picture!GJ28</f>
        <v>0</v>
      </c>
      <c r="DY28" s="42" t="n">
        <f aca="false">Picture!GL28*100</f>
        <v>0</v>
      </c>
      <c r="DZ28" s="37" t="n">
        <f aca="false">Picture!GM28</f>
        <v>0</v>
      </c>
      <c r="EA28" s="38" t="n">
        <f aca="false">Picture!GO28*100</f>
        <v>0</v>
      </c>
      <c r="EB28" s="39" t="n">
        <f aca="false">Picture!GP28</f>
        <v>0</v>
      </c>
      <c r="EC28" s="38" t="n">
        <f aca="false">Picture!GR28*100</f>
        <v>0</v>
      </c>
      <c r="ED28" s="40" t="n">
        <f aca="false">Picture!GS28</f>
        <v>0</v>
      </c>
      <c r="EE28" s="41" t="n">
        <f aca="false">Picture!GU28*100</f>
        <v>0</v>
      </c>
      <c r="EF28" s="40" t="n">
        <f aca="false">Picture!GV28</f>
        <v>0</v>
      </c>
      <c r="EG28" s="42" t="n">
        <f aca="false">Picture!GX28*100</f>
        <v>0</v>
      </c>
      <c r="EH28" s="37" t="n">
        <f aca="false">Picture!GY28</f>
        <v>0</v>
      </c>
      <c r="EI28" s="38" t="n">
        <f aca="false">Picture!HA28*100</f>
        <v>0</v>
      </c>
      <c r="EJ28" s="39" t="n">
        <f aca="false">Picture!HB28</f>
        <v>0</v>
      </c>
      <c r="EK28" s="38" t="n">
        <f aca="false">Picture!HD28*100</f>
        <v>0</v>
      </c>
      <c r="EL28" s="40" t="n">
        <f aca="false">Picture!HE28</f>
        <v>0</v>
      </c>
      <c r="EM28" s="41" t="n">
        <f aca="false">Picture!HG28*100</f>
        <v>0</v>
      </c>
      <c r="EN28" s="40" t="n">
        <f aca="false">Picture!HH28</f>
        <v>0</v>
      </c>
      <c r="EO28" s="42" t="n">
        <f aca="false">Picture!HJ28*100</f>
        <v>0</v>
      </c>
      <c r="EP28" s="37" t="n">
        <f aca="false">Picture!HK28</f>
        <v>0</v>
      </c>
      <c r="EQ28" s="38" t="n">
        <f aca="false">Picture!HM28*100</f>
        <v>0</v>
      </c>
      <c r="ER28" s="39" t="n">
        <f aca="false">Picture!HN28</f>
        <v>0</v>
      </c>
      <c r="ES28" s="38" t="n">
        <f aca="false">Picture!HP28*100</f>
        <v>0</v>
      </c>
      <c r="ET28" s="40" t="n">
        <f aca="false">Picture!HQ28</f>
        <v>0</v>
      </c>
      <c r="EU28" s="41" t="n">
        <f aca="false">Picture!HS28*100</f>
        <v>0</v>
      </c>
      <c r="EV28" s="40" t="n">
        <f aca="false">Picture!HT28</f>
        <v>0</v>
      </c>
      <c r="EW28" s="42" t="n">
        <f aca="false">Picture!HV28*100</f>
        <v>0</v>
      </c>
      <c r="EX28" s="37" t="n">
        <f aca="false">Picture!HW28</f>
        <v>0</v>
      </c>
      <c r="EY28" s="38" t="n">
        <f aca="false">Picture!HY28*100</f>
        <v>0</v>
      </c>
      <c r="EZ28" s="39" t="n">
        <f aca="false">Picture!HZ28</f>
        <v>0</v>
      </c>
      <c r="FA28" s="38" t="n">
        <f aca="false">Picture!IB28*100</f>
        <v>0</v>
      </c>
      <c r="FB28" s="40" t="n">
        <f aca="false">Picture!IC28</f>
        <v>0</v>
      </c>
      <c r="FC28" s="41" t="n">
        <f aca="false">Picture!IE28*100</f>
        <v>0</v>
      </c>
      <c r="FD28" s="40" t="n">
        <f aca="false">Picture!IF28</f>
        <v>0</v>
      </c>
      <c r="FE28" s="42" t="n">
        <f aca="false">Picture!IH28*100</f>
        <v>0</v>
      </c>
    </row>
    <row r="29" s="35" customFormat="true" ht="15" hidden="false" customHeight="true" outlineLevel="0" collapsed="false">
      <c r="A29" s="36" t="s">
        <v>29</v>
      </c>
      <c r="B29" s="37" t="n">
        <f aca="false">Picture!C29</f>
        <v>0</v>
      </c>
      <c r="C29" s="38" t="n">
        <f aca="false">Picture!E29*100</f>
        <v>0</v>
      </c>
      <c r="D29" s="39" t="n">
        <f aca="false">Picture!F29</f>
        <v>0</v>
      </c>
      <c r="E29" s="38" t="n">
        <f aca="false">Picture!H29*100</f>
        <v>0</v>
      </c>
      <c r="F29" s="40" t="n">
        <f aca="false">Picture!I29</f>
        <v>0</v>
      </c>
      <c r="G29" s="41" t="n">
        <f aca="false">Picture!K29*100</f>
        <v>0</v>
      </c>
      <c r="H29" s="40" t="n">
        <f aca="false">Picture!L29</f>
        <v>0</v>
      </c>
      <c r="I29" s="42" t="n">
        <f aca="false">Picture!N29*100</f>
        <v>0</v>
      </c>
      <c r="J29" s="37" t="n">
        <f aca="false">Picture!O29</f>
        <v>0</v>
      </c>
      <c r="K29" s="38" t="n">
        <f aca="false">Picture!Q29*100</f>
        <v>0</v>
      </c>
      <c r="L29" s="39" t="n">
        <f aca="false">Picture!R29</f>
        <v>0</v>
      </c>
      <c r="M29" s="38" t="n">
        <f aca="false">Picture!N29*100</f>
        <v>0</v>
      </c>
      <c r="N29" s="40" t="n">
        <f aca="false">Picture!U29</f>
        <v>0</v>
      </c>
      <c r="O29" s="41" t="n">
        <f aca="false">Picture!W29*100</f>
        <v>0</v>
      </c>
      <c r="P29" s="40" t="n">
        <f aca="false">Picture!X29</f>
        <v>0</v>
      </c>
      <c r="Q29" s="42" t="n">
        <f aca="false">Picture!Z29*100</f>
        <v>0</v>
      </c>
      <c r="R29" s="37" t="n">
        <f aca="false">Picture!AA29</f>
        <v>0</v>
      </c>
      <c r="S29" s="38" t="n">
        <f aca="false">Picture!AC29*100</f>
        <v>0</v>
      </c>
      <c r="T29" s="39" t="n">
        <f aca="false">Picture!AD29</f>
        <v>0</v>
      </c>
      <c r="U29" s="38" t="n">
        <f aca="false">Picture!AF29*100</f>
        <v>0</v>
      </c>
      <c r="V29" s="40" t="n">
        <f aca="false">Picture!AG29</f>
        <v>0</v>
      </c>
      <c r="W29" s="41" t="n">
        <f aca="false">Picture!AI29*100</f>
        <v>0</v>
      </c>
      <c r="X29" s="40" t="n">
        <f aca="false">Picture!AJ29</f>
        <v>0</v>
      </c>
      <c r="Y29" s="42" t="n">
        <f aca="false">Picture!AL29*100</f>
        <v>0</v>
      </c>
      <c r="Z29" s="37" t="n">
        <f aca="false">Picture!AM29</f>
        <v>0</v>
      </c>
      <c r="AA29" s="38" t="n">
        <f aca="false">Picture!AO29*100</f>
        <v>0</v>
      </c>
      <c r="AB29" s="39" t="n">
        <f aca="false">Picture!AP29</f>
        <v>0</v>
      </c>
      <c r="AC29" s="38" t="n">
        <f aca="false">Picture!AR29*100</f>
        <v>0</v>
      </c>
      <c r="AD29" s="40" t="n">
        <f aca="false">Picture!AS29</f>
        <v>0</v>
      </c>
      <c r="AE29" s="41" t="n">
        <f aca="false">Picture!AU29*100</f>
        <v>0</v>
      </c>
      <c r="AF29" s="40" t="n">
        <f aca="false">Picture!AV29</f>
        <v>0</v>
      </c>
      <c r="AG29" s="42" t="n">
        <f aca="false">Picture!AX29*100</f>
        <v>0</v>
      </c>
      <c r="AH29" s="37" t="n">
        <f aca="false">Picture!AY29</f>
        <v>0</v>
      </c>
      <c r="AI29" s="38" t="n">
        <f aca="false">Picture!BA29*100</f>
        <v>0</v>
      </c>
      <c r="AJ29" s="39" t="n">
        <f aca="false">Picture!BB29</f>
        <v>0</v>
      </c>
      <c r="AK29" s="38" t="n">
        <f aca="false">Picture!BD29*100</f>
        <v>0</v>
      </c>
      <c r="AL29" s="40" t="n">
        <f aca="false">Picture!BE29</f>
        <v>0</v>
      </c>
      <c r="AM29" s="41" t="n">
        <f aca="false">Picture!BG29*100</f>
        <v>0</v>
      </c>
      <c r="AN29" s="40" t="n">
        <f aca="false">Picture!BH29</f>
        <v>0</v>
      </c>
      <c r="AO29" s="42" t="n">
        <f aca="false">Picture!BJ29*100</f>
        <v>0</v>
      </c>
      <c r="AP29" s="37" t="n">
        <f aca="false">Picture!BK29</f>
        <v>0</v>
      </c>
      <c r="AQ29" s="38" t="n">
        <f aca="false">Picture!BM29*100</f>
        <v>0</v>
      </c>
      <c r="AR29" s="39" t="n">
        <f aca="false">Picture!BN29</f>
        <v>0</v>
      </c>
      <c r="AS29" s="38" t="n">
        <f aca="false">Picture!BP29*100</f>
        <v>0</v>
      </c>
      <c r="AT29" s="40" t="n">
        <f aca="false">Picture!BQ29</f>
        <v>0</v>
      </c>
      <c r="AU29" s="41" t="n">
        <f aca="false">Picture!BS29*100</f>
        <v>0</v>
      </c>
      <c r="AV29" s="40" t="n">
        <f aca="false">Picture!BT29</f>
        <v>0</v>
      </c>
      <c r="AW29" s="42" t="n">
        <f aca="false">Picture!BV29*100</f>
        <v>0</v>
      </c>
      <c r="AX29" s="37" t="n">
        <f aca="false">Picture!BW29</f>
        <v>0</v>
      </c>
      <c r="AY29" s="38" t="n">
        <f aca="false">Picture!BY29*100</f>
        <v>0</v>
      </c>
      <c r="AZ29" s="39" t="n">
        <f aca="false">Picture!BZ29</f>
        <v>0</v>
      </c>
      <c r="BA29" s="38" t="n">
        <f aca="false">Picture!CB29*100</f>
        <v>0</v>
      </c>
      <c r="BB29" s="40" t="n">
        <f aca="false">Picture!CC29</f>
        <v>0</v>
      </c>
      <c r="BC29" s="41" t="n">
        <f aca="false">Picture!CE29*100</f>
        <v>0</v>
      </c>
      <c r="BD29" s="40" t="n">
        <f aca="false">Picture!CF29</f>
        <v>0</v>
      </c>
      <c r="BE29" s="42" t="n">
        <f aca="false">Picture!CH29*100</f>
        <v>0</v>
      </c>
      <c r="BF29" s="37" t="n">
        <f aca="false">Picture!CI29</f>
        <v>0</v>
      </c>
      <c r="BG29" s="38" t="n">
        <f aca="false">Picture!CK29*100</f>
        <v>0</v>
      </c>
      <c r="BH29" s="39" t="n">
        <f aca="false">Picture!CL29</f>
        <v>0</v>
      </c>
      <c r="BI29" s="38" t="n">
        <f aca="false">Picture!CN29*100</f>
        <v>0</v>
      </c>
      <c r="BJ29" s="40" t="n">
        <f aca="false">Picture!CO29</f>
        <v>0</v>
      </c>
      <c r="BK29" s="41" t="n">
        <f aca="false">Picture!CQ29*100</f>
        <v>0</v>
      </c>
      <c r="BL29" s="40" t="n">
        <f aca="false">Picture!CR29</f>
        <v>0</v>
      </c>
      <c r="BM29" s="42" t="n">
        <f aca="false">Picture!CT29*100</f>
        <v>0</v>
      </c>
      <c r="BN29" s="37" t="n">
        <f aca="false">Picture!CU29</f>
        <v>0</v>
      </c>
      <c r="BO29" s="38" t="n">
        <f aca="false">Picture!CW29*100</f>
        <v>0</v>
      </c>
      <c r="BP29" s="39" t="n">
        <f aca="false">Picture!CX29</f>
        <v>0</v>
      </c>
      <c r="BQ29" s="38" t="n">
        <f aca="false">Picture!CZ29*100</f>
        <v>0</v>
      </c>
      <c r="BR29" s="40" t="n">
        <f aca="false">Picture!DA29</f>
        <v>0</v>
      </c>
      <c r="BS29" s="41" t="n">
        <f aca="false">Picture!DC29*100</f>
        <v>0</v>
      </c>
      <c r="BT29" s="40" t="n">
        <f aca="false">Picture!DD29</f>
        <v>0</v>
      </c>
      <c r="BU29" s="42" t="n">
        <f aca="false">Picture!DF29*100</f>
        <v>0</v>
      </c>
      <c r="BV29" s="37" t="n">
        <f aca="false">Picture!DG29</f>
        <v>0</v>
      </c>
      <c r="BW29" s="38" t="n">
        <f aca="false">Picture!DI29*100</f>
        <v>0</v>
      </c>
      <c r="BX29" s="39" t="n">
        <f aca="false">Picture!DJ29</f>
        <v>0</v>
      </c>
      <c r="BY29" s="38" t="n">
        <f aca="false">Picture!DL29*100</f>
        <v>0</v>
      </c>
      <c r="BZ29" s="40" t="n">
        <f aca="false">Picture!DM29</f>
        <v>0</v>
      </c>
      <c r="CA29" s="41" t="n">
        <f aca="false">Picture!DO29*100</f>
        <v>0</v>
      </c>
      <c r="CB29" s="40" t="n">
        <f aca="false">Picture!DP29</f>
        <v>0</v>
      </c>
      <c r="CC29" s="42" t="n">
        <f aca="false">Picture!DR29*100</f>
        <v>0</v>
      </c>
      <c r="CD29" s="37" t="n">
        <f aca="false">Picture!DS29</f>
        <v>0</v>
      </c>
      <c r="CE29" s="38" t="n">
        <f aca="false">Picture!DU29*100</f>
        <v>0</v>
      </c>
      <c r="CF29" s="39" t="n">
        <f aca="false">Picture!DV29</f>
        <v>0</v>
      </c>
      <c r="CG29" s="38" t="n">
        <f aca="false">Picture!DX29*100</f>
        <v>0</v>
      </c>
      <c r="CH29" s="40" t="n">
        <f aca="false">Picture!DY29</f>
        <v>0</v>
      </c>
      <c r="CI29" s="41" t="n">
        <f aca="false">Picture!EA29*100</f>
        <v>0</v>
      </c>
      <c r="CJ29" s="40" t="n">
        <f aca="false">Picture!EB29</f>
        <v>0</v>
      </c>
      <c r="CK29" s="42" t="n">
        <f aca="false">Picture!ED29*100</f>
        <v>0</v>
      </c>
      <c r="CL29" s="37" t="n">
        <f aca="false">Picture!EE29</f>
        <v>0</v>
      </c>
      <c r="CM29" s="38" t="n">
        <f aca="false">Picture!EG29*100</f>
        <v>0</v>
      </c>
      <c r="CN29" s="39" t="n">
        <f aca="false">Picture!EH29</f>
        <v>0</v>
      </c>
      <c r="CO29" s="38" t="n">
        <f aca="false">Picture!EJ29*100</f>
        <v>0</v>
      </c>
      <c r="CP29" s="40" t="n">
        <f aca="false">Picture!EK29</f>
        <v>0</v>
      </c>
      <c r="CQ29" s="41" t="n">
        <f aca="false">Picture!EM29*100</f>
        <v>0</v>
      </c>
      <c r="CR29" s="40" t="n">
        <f aca="false">Picture!EN29</f>
        <v>0</v>
      </c>
      <c r="CS29" s="42" t="n">
        <f aca="false">Picture!EP29*100</f>
        <v>0</v>
      </c>
      <c r="CT29" s="37" t="n">
        <f aca="false">Picture!EQ29</f>
        <v>0</v>
      </c>
      <c r="CU29" s="38" t="n">
        <f aca="false">Picture!ES29*100</f>
        <v>0</v>
      </c>
      <c r="CV29" s="39" t="n">
        <f aca="false">Picture!ET29</f>
        <v>0</v>
      </c>
      <c r="CW29" s="38" t="n">
        <f aca="false">Picture!EV29*100</f>
        <v>0</v>
      </c>
      <c r="CX29" s="40" t="n">
        <f aca="false">Picture!EW29</f>
        <v>0</v>
      </c>
      <c r="CY29" s="41" t="n">
        <f aca="false">Picture!EY29*100</f>
        <v>0</v>
      </c>
      <c r="CZ29" s="40" t="n">
        <f aca="false">Picture!EZ29</f>
        <v>0</v>
      </c>
      <c r="DA29" s="42" t="n">
        <f aca="false">Picture!FB29*100</f>
        <v>0</v>
      </c>
      <c r="DB29" s="37" t="n">
        <f aca="false">Picture!FC29</f>
        <v>0</v>
      </c>
      <c r="DC29" s="38" t="n">
        <f aca="false">Picture!FE29*100</f>
        <v>0</v>
      </c>
      <c r="DD29" s="39" t="n">
        <f aca="false">Picture!FF29</f>
        <v>0</v>
      </c>
      <c r="DE29" s="38" t="n">
        <f aca="false">Picture!FH29*100</f>
        <v>0</v>
      </c>
      <c r="DF29" s="40" t="n">
        <f aca="false">Picture!FI29</f>
        <v>0</v>
      </c>
      <c r="DG29" s="41" t="n">
        <f aca="false">Picture!FK29*100</f>
        <v>0</v>
      </c>
      <c r="DH29" s="40" t="n">
        <f aca="false">Picture!FL29</f>
        <v>0</v>
      </c>
      <c r="DI29" s="42" t="n">
        <f aca="false">Picture!FN29*100</f>
        <v>0</v>
      </c>
      <c r="DJ29" s="37" t="n">
        <f aca="false">Picture!FO29</f>
        <v>0</v>
      </c>
      <c r="DK29" s="38" t="n">
        <f aca="false">Picture!FQ29*100</f>
        <v>0</v>
      </c>
      <c r="DL29" s="39" t="n">
        <f aca="false">Picture!FR29</f>
        <v>0</v>
      </c>
      <c r="DM29" s="38" t="n">
        <f aca="false">Picture!FT29*100</f>
        <v>0</v>
      </c>
      <c r="DN29" s="40" t="n">
        <f aca="false">Picture!FU29</f>
        <v>0</v>
      </c>
      <c r="DO29" s="41" t="n">
        <f aca="false">Picture!FW29*100</f>
        <v>0</v>
      </c>
      <c r="DP29" s="40" t="n">
        <f aca="false">Picture!FX29</f>
        <v>0</v>
      </c>
      <c r="DQ29" s="42" t="n">
        <f aca="false">Picture!FZ29*100</f>
        <v>0</v>
      </c>
      <c r="DR29" s="37" t="n">
        <f aca="false">Picture!GA29</f>
        <v>0</v>
      </c>
      <c r="DS29" s="38" t="n">
        <f aca="false">Picture!GC29*100</f>
        <v>0</v>
      </c>
      <c r="DT29" s="39" t="n">
        <f aca="false">Picture!GD29</f>
        <v>0</v>
      </c>
      <c r="DU29" s="38" t="n">
        <f aca="false">Picture!GF29*100</f>
        <v>0</v>
      </c>
      <c r="DV29" s="40" t="n">
        <f aca="false">Picture!GG29</f>
        <v>0</v>
      </c>
      <c r="DW29" s="41" t="n">
        <f aca="false">Picture!GI29*100</f>
        <v>0</v>
      </c>
      <c r="DX29" s="40" t="n">
        <f aca="false">Picture!GJ29</f>
        <v>0</v>
      </c>
      <c r="DY29" s="42" t="n">
        <f aca="false">Picture!GL29*100</f>
        <v>0</v>
      </c>
      <c r="DZ29" s="37" t="n">
        <f aca="false">Picture!GM29</f>
        <v>0</v>
      </c>
      <c r="EA29" s="38" t="n">
        <f aca="false">Picture!GO29*100</f>
        <v>0</v>
      </c>
      <c r="EB29" s="39" t="n">
        <f aca="false">Picture!GP29</f>
        <v>0</v>
      </c>
      <c r="EC29" s="38" t="n">
        <f aca="false">Picture!GR29*100</f>
        <v>0</v>
      </c>
      <c r="ED29" s="40" t="n">
        <f aca="false">Picture!GS29</f>
        <v>0</v>
      </c>
      <c r="EE29" s="41" t="n">
        <f aca="false">Picture!GU29*100</f>
        <v>0</v>
      </c>
      <c r="EF29" s="40" t="n">
        <f aca="false">Picture!GV29</f>
        <v>0</v>
      </c>
      <c r="EG29" s="42" t="n">
        <f aca="false">Picture!GX29*100</f>
        <v>0</v>
      </c>
      <c r="EH29" s="37" t="n">
        <f aca="false">Picture!GY29</f>
        <v>0</v>
      </c>
      <c r="EI29" s="38" t="n">
        <f aca="false">Picture!HA29*100</f>
        <v>0</v>
      </c>
      <c r="EJ29" s="39" t="n">
        <f aca="false">Picture!HB29</f>
        <v>0</v>
      </c>
      <c r="EK29" s="38" t="n">
        <f aca="false">Picture!HD29*100</f>
        <v>0</v>
      </c>
      <c r="EL29" s="40" t="n">
        <f aca="false">Picture!HE29</f>
        <v>0</v>
      </c>
      <c r="EM29" s="41" t="n">
        <f aca="false">Picture!HG29*100</f>
        <v>0</v>
      </c>
      <c r="EN29" s="40" t="n">
        <f aca="false">Picture!HH29</f>
        <v>0</v>
      </c>
      <c r="EO29" s="42" t="n">
        <f aca="false">Picture!HJ29*100</f>
        <v>0</v>
      </c>
      <c r="EP29" s="37" t="n">
        <f aca="false">Picture!HK29</f>
        <v>0</v>
      </c>
      <c r="EQ29" s="38" t="n">
        <f aca="false">Picture!HM29*100</f>
        <v>0</v>
      </c>
      <c r="ER29" s="39" t="n">
        <f aca="false">Picture!HN29</f>
        <v>0</v>
      </c>
      <c r="ES29" s="38" t="n">
        <f aca="false">Picture!HP29*100</f>
        <v>0</v>
      </c>
      <c r="ET29" s="40" t="n">
        <f aca="false">Picture!HQ29</f>
        <v>0</v>
      </c>
      <c r="EU29" s="41" t="n">
        <f aca="false">Picture!HS29*100</f>
        <v>0</v>
      </c>
      <c r="EV29" s="40" t="n">
        <f aca="false">Picture!HT29</f>
        <v>0</v>
      </c>
      <c r="EW29" s="42" t="n">
        <f aca="false">Picture!HV29*100</f>
        <v>0</v>
      </c>
      <c r="EX29" s="37" t="n">
        <f aca="false">Picture!HW29</f>
        <v>0</v>
      </c>
      <c r="EY29" s="38" t="n">
        <f aca="false">Picture!HY29*100</f>
        <v>0</v>
      </c>
      <c r="EZ29" s="39" t="n">
        <f aca="false">Picture!HZ29</f>
        <v>0</v>
      </c>
      <c r="FA29" s="38" t="n">
        <f aca="false">Picture!IB29*100</f>
        <v>0</v>
      </c>
      <c r="FB29" s="40" t="n">
        <f aca="false">Picture!IC29</f>
        <v>0</v>
      </c>
      <c r="FC29" s="41" t="n">
        <f aca="false">Picture!IE29*100</f>
        <v>0</v>
      </c>
      <c r="FD29" s="40" t="n">
        <f aca="false">Picture!IF29</f>
        <v>0</v>
      </c>
      <c r="FE29" s="42" t="n">
        <f aca="false">Picture!IH29*100</f>
        <v>0</v>
      </c>
    </row>
    <row r="30" s="35" customFormat="true" ht="15" hidden="false" customHeight="true" outlineLevel="0" collapsed="false">
      <c r="A30" s="36" t="s">
        <v>30</v>
      </c>
      <c r="B30" s="37" t="n">
        <f aca="false">Picture!C30</f>
        <v>0</v>
      </c>
      <c r="C30" s="38" t="n">
        <f aca="false">Picture!E30*100</f>
        <v>0</v>
      </c>
      <c r="D30" s="39" t="n">
        <f aca="false">Picture!F30</f>
        <v>0</v>
      </c>
      <c r="E30" s="38" t="n">
        <f aca="false">Picture!H30*100</f>
        <v>0</v>
      </c>
      <c r="F30" s="40" t="n">
        <f aca="false">Picture!I30</f>
        <v>0</v>
      </c>
      <c r="G30" s="41" t="n">
        <f aca="false">Picture!K30*100</f>
        <v>0</v>
      </c>
      <c r="H30" s="40" t="n">
        <f aca="false">Picture!L30</f>
        <v>0</v>
      </c>
      <c r="I30" s="42" t="n">
        <f aca="false">Picture!N30*100</f>
        <v>0</v>
      </c>
      <c r="J30" s="37" t="n">
        <f aca="false">Picture!O30</f>
        <v>0</v>
      </c>
      <c r="K30" s="38" t="n">
        <f aca="false">Picture!Q30*100</f>
        <v>0</v>
      </c>
      <c r="L30" s="39" t="n">
        <f aca="false">Picture!R30</f>
        <v>0</v>
      </c>
      <c r="M30" s="38" t="n">
        <f aca="false">Picture!N30*100</f>
        <v>0</v>
      </c>
      <c r="N30" s="40" t="n">
        <f aca="false">Picture!U30</f>
        <v>0</v>
      </c>
      <c r="O30" s="41" t="n">
        <f aca="false">Picture!W30*100</f>
        <v>0</v>
      </c>
      <c r="P30" s="40" t="n">
        <f aca="false">Picture!X30</f>
        <v>0</v>
      </c>
      <c r="Q30" s="42" t="n">
        <f aca="false">Picture!Z30*100</f>
        <v>0</v>
      </c>
      <c r="R30" s="37" t="n">
        <f aca="false">Picture!AA30</f>
        <v>0</v>
      </c>
      <c r="S30" s="38" t="n">
        <f aca="false">Picture!AC30*100</f>
        <v>0</v>
      </c>
      <c r="T30" s="39" t="n">
        <f aca="false">Picture!AD30</f>
        <v>0</v>
      </c>
      <c r="U30" s="38" t="n">
        <f aca="false">Picture!AF30*100</f>
        <v>0</v>
      </c>
      <c r="V30" s="40" t="n">
        <f aca="false">Picture!AG30</f>
        <v>0</v>
      </c>
      <c r="W30" s="41" t="n">
        <f aca="false">Picture!AI30*100</f>
        <v>0</v>
      </c>
      <c r="X30" s="40" t="n">
        <f aca="false">Picture!AJ30</f>
        <v>0</v>
      </c>
      <c r="Y30" s="42" t="n">
        <f aca="false">Picture!AL30*100</f>
        <v>0</v>
      </c>
      <c r="Z30" s="37" t="n">
        <f aca="false">Picture!AM30</f>
        <v>0</v>
      </c>
      <c r="AA30" s="38" t="n">
        <f aca="false">Picture!AO30*100</f>
        <v>0</v>
      </c>
      <c r="AB30" s="39" t="n">
        <f aca="false">Picture!AP30</f>
        <v>0</v>
      </c>
      <c r="AC30" s="38" t="n">
        <f aca="false">Picture!AR30*100</f>
        <v>0</v>
      </c>
      <c r="AD30" s="40" t="n">
        <f aca="false">Picture!AS30</f>
        <v>0</v>
      </c>
      <c r="AE30" s="41" t="n">
        <f aca="false">Picture!AU30*100</f>
        <v>0</v>
      </c>
      <c r="AF30" s="40" t="n">
        <f aca="false">Picture!AV30</f>
        <v>0</v>
      </c>
      <c r="AG30" s="42" t="n">
        <f aca="false">Picture!AX30*100</f>
        <v>0</v>
      </c>
      <c r="AH30" s="37" t="n">
        <f aca="false">Picture!AY30</f>
        <v>0</v>
      </c>
      <c r="AI30" s="38" t="n">
        <f aca="false">Picture!BA30*100</f>
        <v>0</v>
      </c>
      <c r="AJ30" s="39" t="n">
        <f aca="false">Picture!BB30</f>
        <v>0</v>
      </c>
      <c r="AK30" s="38" t="n">
        <f aca="false">Picture!BD30*100</f>
        <v>0</v>
      </c>
      <c r="AL30" s="40" t="n">
        <f aca="false">Picture!BE30</f>
        <v>0</v>
      </c>
      <c r="AM30" s="41" t="n">
        <f aca="false">Picture!BG30*100</f>
        <v>0</v>
      </c>
      <c r="AN30" s="40" t="n">
        <f aca="false">Picture!BH30</f>
        <v>0</v>
      </c>
      <c r="AO30" s="42" t="n">
        <f aca="false">Picture!BJ30*100</f>
        <v>0</v>
      </c>
      <c r="AP30" s="37" t="n">
        <f aca="false">Picture!BK30</f>
        <v>0</v>
      </c>
      <c r="AQ30" s="38" t="n">
        <f aca="false">Picture!BM30*100</f>
        <v>0</v>
      </c>
      <c r="AR30" s="39" t="n">
        <f aca="false">Picture!BN30</f>
        <v>0</v>
      </c>
      <c r="AS30" s="38" t="n">
        <f aca="false">Picture!BP30*100</f>
        <v>0</v>
      </c>
      <c r="AT30" s="40" t="n">
        <f aca="false">Picture!BQ30</f>
        <v>0</v>
      </c>
      <c r="AU30" s="41" t="n">
        <f aca="false">Picture!BS30*100</f>
        <v>0</v>
      </c>
      <c r="AV30" s="40" t="n">
        <f aca="false">Picture!BT30</f>
        <v>0</v>
      </c>
      <c r="AW30" s="42" t="n">
        <f aca="false">Picture!BV30*100</f>
        <v>0</v>
      </c>
      <c r="AX30" s="37" t="n">
        <f aca="false">Picture!BW30</f>
        <v>0</v>
      </c>
      <c r="AY30" s="38" t="n">
        <f aca="false">Picture!BY30*100</f>
        <v>0</v>
      </c>
      <c r="AZ30" s="39" t="n">
        <f aca="false">Picture!BZ30</f>
        <v>0</v>
      </c>
      <c r="BA30" s="38" t="n">
        <f aca="false">Picture!CB30*100</f>
        <v>0</v>
      </c>
      <c r="BB30" s="40" t="n">
        <f aca="false">Picture!CC30</f>
        <v>0</v>
      </c>
      <c r="BC30" s="41" t="n">
        <f aca="false">Picture!CE30*100</f>
        <v>0</v>
      </c>
      <c r="BD30" s="40" t="n">
        <f aca="false">Picture!CF30</f>
        <v>0</v>
      </c>
      <c r="BE30" s="42" t="n">
        <f aca="false">Picture!CH30*100</f>
        <v>0</v>
      </c>
      <c r="BF30" s="37" t="n">
        <f aca="false">Picture!CI30</f>
        <v>0</v>
      </c>
      <c r="BG30" s="38" t="n">
        <f aca="false">Picture!CK30*100</f>
        <v>0</v>
      </c>
      <c r="BH30" s="39" t="n">
        <f aca="false">Picture!CL30</f>
        <v>0</v>
      </c>
      <c r="BI30" s="38" t="n">
        <f aca="false">Picture!CN30*100</f>
        <v>0</v>
      </c>
      <c r="BJ30" s="40" t="n">
        <f aca="false">Picture!CO30</f>
        <v>0</v>
      </c>
      <c r="BK30" s="41" t="n">
        <f aca="false">Picture!CQ30*100</f>
        <v>0</v>
      </c>
      <c r="BL30" s="40" t="n">
        <f aca="false">Picture!CR30</f>
        <v>0</v>
      </c>
      <c r="BM30" s="42" t="n">
        <f aca="false">Picture!CT30*100</f>
        <v>0</v>
      </c>
      <c r="BN30" s="37" t="n">
        <f aca="false">Picture!CU30</f>
        <v>0</v>
      </c>
      <c r="BO30" s="38" t="n">
        <f aca="false">Picture!CW30*100</f>
        <v>0</v>
      </c>
      <c r="BP30" s="39" t="n">
        <f aca="false">Picture!CX30</f>
        <v>0</v>
      </c>
      <c r="BQ30" s="38" t="n">
        <f aca="false">Picture!CZ30*100</f>
        <v>0</v>
      </c>
      <c r="BR30" s="40" t="n">
        <f aca="false">Picture!DA30</f>
        <v>0</v>
      </c>
      <c r="BS30" s="41" t="n">
        <f aca="false">Picture!DC30*100</f>
        <v>0</v>
      </c>
      <c r="BT30" s="40" t="n">
        <f aca="false">Picture!DD30</f>
        <v>0</v>
      </c>
      <c r="BU30" s="42" t="n">
        <f aca="false">Picture!DF30*100</f>
        <v>0</v>
      </c>
      <c r="BV30" s="37" t="n">
        <f aca="false">Picture!DG30</f>
        <v>0</v>
      </c>
      <c r="BW30" s="38" t="n">
        <f aca="false">Picture!DI30*100</f>
        <v>0</v>
      </c>
      <c r="BX30" s="39" t="n">
        <f aca="false">Picture!DJ30</f>
        <v>0</v>
      </c>
      <c r="BY30" s="38" t="n">
        <f aca="false">Picture!DL30*100</f>
        <v>0</v>
      </c>
      <c r="BZ30" s="40" t="n">
        <f aca="false">Picture!DM30</f>
        <v>0</v>
      </c>
      <c r="CA30" s="41" t="n">
        <f aca="false">Picture!DO30*100</f>
        <v>0</v>
      </c>
      <c r="CB30" s="40" t="n">
        <f aca="false">Picture!DP30</f>
        <v>0</v>
      </c>
      <c r="CC30" s="42" t="n">
        <f aca="false">Picture!DR30*100</f>
        <v>0</v>
      </c>
      <c r="CD30" s="37" t="n">
        <f aca="false">Picture!DS30</f>
        <v>0</v>
      </c>
      <c r="CE30" s="38" t="n">
        <f aca="false">Picture!DU30*100</f>
        <v>0</v>
      </c>
      <c r="CF30" s="39" t="n">
        <f aca="false">Picture!DV30</f>
        <v>0</v>
      </c>
      <c r="CG30" s="38" t="n">
        <f aca="false">Picture!DX30*100</f>
        <v>0</v>
      </c>
      <c r="CH30" s="40" t="n">
        <f aca="false">Picture!DY30</f>
        <v>0</v>
      </c>
      <c r="CI30" s="41" t="n">
        <f aca="false">Picture!EA30*100</f>
        <v>0</v>
      </c>
      <c r="CJ30" s="40" t="n">
        <f aca="false">Picture!EB30</f>
        <v>0</v>
      </c>
      <c r="CK30" s="42" t="n">
        <f aca="false">Picture!ED30*100</f>
        <v>0</v>
      </c>
      <c r="CL30" s="37" t="n">
        <f aca="false">Picture!EE30</f>
        <v>0</v>
      </c>
      <c r="CM30" s="38" t="n">
        <f aca="false">Picture!EG30*100</f>
        <v>0</v>
      </c>
      <c r="CN30" s="39" t="n">
        <f aca="false">Picture!EH30</f>
        <v>0</v>
      </c>
      <c r="CO30" s="38" t="n">
        <f aca="false">Picture!EJ30*100</f>
        <v>0</v>
      </c>
      <c r="CP30" s="40" t="n">
        <f aca="false">Picture!EK30</f>
        <v>0</v>
      </c>
      <c r="CQ30" s="41" t="n">
        <f aca="false">Picture!EM30*100</f>
        <v>0</v>
      </c>
      <c r="CR30" s="40" t="n">
        <f aca="false">Picture!EN30</f>
        <v>0</v>
      </c>
      <c r="CS30" s="42" t="n">
        <f aca="false">Picture!EP30*100</f>
        <v>0</v>
      </c>
      <c r="CT30" s="37" t="n">
        <f aca="false">Picture!EQ30</f>
        <v>0</v>
      </c>
      <c r="CU30" s="38" t="n">
        <f aca="false">Picture!ES30*100</f>
        <v>0</v>
      </c>
      <c r="CV30" s="39" t="n">
        <f aca="false">Picture!ET30</f>
        <v>0</v>
      </c>
      <c r="CW30" s="38" t="n">
        <f aca="false">Picture!EV30*100</f>
        <v>0</v>
      </c>
      <c r="CX30" s="40" t="n">
        <f aca="false">Picture!EW30</f>
        <v>0</v>
      </c>
      <c r="CY30" s="41" t="n">
        <f aca="false">Picture!EY30*100</f>
        <v>0</v>
      </c>
      <c r="CZ30" s="40" t="n">
        <f aca="false">Picture!EZ30</f>
        <v>0</v>
      </c>
      <c r="DA30" s="42" t="n">
        <f aca="false">Picture!FB30*100</f>
        <v>0</v>
      </c>
      <c r="DB30" s="37" t="n">
        <f aca="false">Picture!FC30</f>
        <v>0</v>
      </c>
      <c r="DC30" s="38" t="n">
        <f aca="false">Picture!FE30*100</f>
        <v>0</v>
      </c>
      <c r="DD30" s="39" t="n">
        <f aca="false">Picture!FF30</f>
        <v>0</v>
      </c>
      <c r="DE30" s="38" t="n">
        <f aca="false">Picture!FH30*100</f>
        <v>0</v>
      </c>
      <c r="DF30" s="40" t="n">
        <f aca="false">Picture!FI30</f>
        <v>0</v>
      </c>
      <c r="DG30" s="41" t="n">
        <f aca="false">Picture!FK30*100</f>
        <v>0</v>
      </c>
      <c r="DH30" s="40" t="n">
        <f aca="false">Picture!FL30</f>
        <v>0</v>
      </c>
      <c r="DI30" s="42" t="n">
        <f aca="false">Picture!FN30*100</f>
        <v>0</v>
      </c>
      <c r="DJ30" s="37" t="n">
        <f aca="false">Picture!FO30</f>
        <v>0</v>
      </c>
      <c r="DK30" s="38" t="n">
        <f aca="false">Picture!FQ30*100</f>
        <v>0</v>
      </c>
      <c r="DL30" s="39" t="n">
        <f aca="false">Picture!FR30</f>
        <v>0</v>
      </c>
      <c r="DM30" s="38" t="n">
        <f aca="false">Picture!FT30*100</f>
        <v>0</v>
      </c>
      <c r="DN30" s="40" t="n">
        <f aca="false">Picture!FU30</f>
        <v>0</v>
      </c>
      <c r="DO30" s="41" t="n">
        <f aca="false">Picture!FW30*100</f>
        <v>0</v>
      </c>
      <c r="DP30" s="40" t="n">
        <f aca="false">Picture!FX30</f>
        <v>0</v>
      </c>
      <c r="DQ30" s="42" t="n">
        <f aca="false">Picture!FZ30*100</f>
        <v>0</v>
      </c>
      <c r="DR30" s="37" t="n">
        <f aca="false">Picture!GA30</f>
        <v>0</v>
      </c>
      <c r="DS30" s="38" t="n">
        <f aca="false">Picture!GC30*100</f>
        <v>0</v>
      </c>
      <c r="DT30" s="39" t="n">
        <f aca="false">Picture!GD30</f>
        <v>0</v>
      </c>
      <c r="DU30" s="38" t="n">
        <f aca="false">Picture!GF30*100</f>
        <v>0</v>
      </c>
      <c r="DV30" s="40" t="n">
        <f aca="false">Picture!GG30</f>
        <v>0</v>
      </c>
      <c r="DW30" s="41" t="n">
        <f aca="false">Picture!GI30*100</f>
        <v>0</v>
      </c>
      <c r="DX30" s="40" t="n">
        <f aca="false">Picture!GJ30</f>
        <v>0</v>
      </c>
      <c r="DY30" s="42" t="n">
        <f aca="false">Picture!GL30*100</f>
        <v>0</v>
      </c>
      <c r="DZ30" s="37" t="n">
        <f aca="false">Picture!GM30</f>
        <v>0</v>
      </c>
      <c r="EA30" s="38" t="n">
        <f aca="false">Picture!GO30*100</f>
        <v>0</v>
      </c>
      <c r="EB30" s="39" t="n">
        <f aca="false">Picture!GP30</f>
        <v>0</v>
      </c>
      <c r="EC30" s="38" t="n">
        <f aca="false">Picture!GR30*100</f>
        <v>0</v>
      </c>
      <c r="ED30" s="40" t="n">
        <f aca="false">Picture!GS30</f>
        <v>0</v>
      </c>
      <c r="EE30" s="41" t="n">
        <f aca="false">Picture!GU30*100</f>
        <v>0</v>
      </c>
      <c r="EF30" s="40" t="n">
        <f aca="false">Picture!GV30</f>
        <v>0</v>
      </c>
      <c r="EG30" s="42" t="n">
        <f aca="false">Picture!GX30*100</f>
        <v>0</v>
      </c>
      <c r="EH30" s="37" t="n">
        <f aca="false">Picture!GY30</f>
        <v>0</v>
      </c>
      <c r="EI30" s="38" t="n">
        <f aca="false">Picture!HA30*100</f>
        <v>0</v>
      </c>
      <c r="EJ30" s="39" t="n">
        <f aca="false">Picture!HB30</f>
        <v>0</v>
      </c>
      <c r="EK30" s="38" t="n">
        <f aca="false">Picture!HD30*100</f>
        <v>0</v>
      </c>
      <c r="EL30" s="40" t="n">
        <f aca="false">Picture!HE30</f>
        <v>0</v>
      </c>
      <c r="EM30" s="41" t="n">
        <f aca="false">Picture!HG30*100</f>
        <v>0</v>
      </c>
      <c r="EN30" s="40" t="n">
        <f aca="false">Picture!HH30</f>
        <v>0</v>
      </c>
      <c r="EO30" s="42" t="n">
        <f aca="false">Picture!HJ30*100</f>
        <v>0</v>
      </c>
      <c r="EP30" s="37" t="n">
        <f aca="false">Picture!HK30</f>
        <v>0</v>
      </c>
      <c r="EQ30" s="38" t="n">
        <f aca="false">Picture!HM30*100</f>
        <v>0</v>
      </c>
      <c r="ER30" s="39" t="n">
        <f aca="false">Picture!HN30</f>
        <v>0</v>
      </c>
      <c r="ES30" s="38" t="n">
        <f aca="false">Picture!HP30*100</f>
        <v>0</v>
      </c>
      <c r="ET30" s="40" t="n">
        <f aca="false">Picture!HQ30</f>
        <v>0</v>
      </c>
      <c r="EU30" s="41" t="n">
        <f aca="false">Picture!HS30*100</f>
        <v>0</v>
      </c>
      <c r="EV30" s="40" t="n">
        <f aca="false">Picture!HT30</f>
        <v>0</v>
      </c>
      <c r="EW30" s="42" t="n">
        <f aca="false">Picture!HV30*100</f>
        <v>0</v>
      </c>
      <c r="EX30" s="37" t="n">
        <f aca="false">Picture!HW30</f>
        <v>0</v>
      </c>
      <c r="EY30" s="38" t="n">
        <f aca="false">Picture!HY30*100</f>
        <v>0</v>
      </c>
      <c r="EZ30" s="39" t="n">
        <f aca="false">Picture!HZ30</f>
        <v>0</v>
      </c>
      <c r="FA30" s="38" t="n">
        <f aca="false">Picture!IB30*100</f>
        <v>0</v>
      </c>
      <c r="FB30" s="40" t="n">
        <f aca="false">Picture!IC30</f>
        <v>0</v>
      </c>
      <c r="FC30" s="41" t="n">
        <f aca="false">Picture!IE30*100</f>
        <v>0</v>
      </c>
      <c r="FD30" s="40" t="n">
        <f aca="false">Picture!IF30</f>
        <v>0</v>
      </c>
      <c r="FE30" s="42" t="n">
        <f aca="false">Picture!IH30*100</f>
        <v>0</v>
      </c>
    </row>
    <row r="31" s="35" customFormat="true" ht="15" hidden="false" customHeight="true" outlineLevel="0" collapsed="false">
      <c r="A31" s="36" t="s">
        <v>31</v>
      </c>
      <c r="B31" s="37" t="n">
        <f aca="false">Picture!C31</f>
        <v>0</v>
      </c>
      <c r="C31" s="38" t="n">
        <f aca="false">Picture!E31*100</f>
        <v>0</v>
      </c>
      <c r="D31" s="39" t="n">
        <f aca="false">Picture!F31</f>
        <v>0</v>
      </c>
      <c r="E31" s="38" t="n">
        <f aca="false">Picture!H31*100</f>
        <v>0</v>
      </c>
      <c r="F31" s="40" t="n">
        <f aca="false">Picture!I31</f>
        <v>0</v>
      </c>
      <c r="G31" s="41" t="n">
        <f aca="false">Picture!K31*100</f>
        <v>0</v>
      </c>
      <c r="H31" s="40" t="n">
        <f aca="false">Picture!L31</f>
        <v>0</v>
      </c>
      <c r="I31" s="42" t="n">
        <f aca="false">Picture!N31*100</f>
        <v>0</v>
      </c>
      <c r="J31" s="37" t="n">
        <f aca="false">Picture!O31</f>
        <v>0</v>
      </c>
      <c r="K31" s="38" t="n">
        <f aca="false">Picture!Q31*100</f>
        <v>0</v>
      </c>
      <c r="L31" s="39" t="n">
        <f aca="false">Picture!R31</f>
        <v>0</v>
      </c>
      <c r="M31" s="38" t="n">
        <f aca="false">Picture!N31*100</f>
        <v>0</v>
      </c>
      <c r="N31" s="40" t="n">
        <f aca="false">Picture!U31</f>
        <v>0</v>
      </c>
      <c r="O31" s="41" t="n">
        <f aca="false">Picture!W31*100</f>
        <v>0</v>
      </c>
      <c r="P31" s="40" t="n">
        <f aca="false">Picture!X31</f>
        <v>0</v>
      </c>
      <c r="Q31" s="42" t="n">
        <f aca="false">Picture!Z31*100</f>
        <v>0</v>
      </c>
      <c r="R31" s="37" t="n">
        <f aca="false">Picture!AA31</f>
        <v>0</v>
      </c>
      <c r="S31" s="38" t="n">
        <f aca="false">Picture!AC31*100</f>
        <v>0</v>
      </c>
      <c r="T31" s="39" t="n">
        <f aca="false">Picture!AD31</f>
        <v>0</v>
      </c>
      <c r="U31" s="38" t="n">
        <f aca="false">Picture!AF31*100</f>
        <v>0</v>
      </c>
      <c r="V31" s="40" t="n">
        <f aca="false">Picture!AG31</f>
        <v>0</v>
      </c>
      <c r="W31" s="41" t="n">
        <f aca="false">Picture!AI31*100</f>
        <v>0</v>
      </c>
      <c r="X31" s="40" t="n">
        <f aca="false">Picture!AJ31</f>
        <v>0</v>
      </c>
      <c r="Y31" s="42" t="n">
        <f aca="false">Picture!AL31*100</f>
        <v>0</v>
      </c>
      <c r="Z31" s="37" t="n">
        <f aca="false">Picture!AM31</f>
        <v>0</v>
      </c>
      <c r="AA31" s="38" t="n">
        <f aca="false">Picture!AO31*100</f>
        <v>0</v>
      </c>
      <c r="AB31" s="39" t="n">
        <f aca="false">Picture!AP31</f>
        <v>0</v>
      </c>
      <c r="AC31" s="38" t="n">
        <f aca="false">Picture!AR31*100</f>
        <v>0</v>
      </c>
      <c r="AD31" s="40" t="n">
        <f aca="false">Picture!AS31</f>
        <v>0</v>
      </c>
      <c r="AE31" s="41" t="n">
        <f aca="false">Picture!AU31*100</f>
        <v>0</v>
      </c>
      <c r="AF31" s="40" t="n">
        <f aca="false">Picture!AV31</f>
        <v>0</v>
      </c>
      <c r="AG31" s="42" t="n">
        <f aca="false">Picture!AX31*100</f>
        <v>0</v>
      </c>
      <c r="AH31" s="37" t="n">
        <f aca="false">Picture!AY31</f>
        <v>0</v>
      </c>
      <c r="AI31" s="38" t="n">
        <f aca="false">Picture!BA31*100</f>
        <v>0</v>
      </c>
      <c r="AJ31" s="39" t="n">
        <f aca="false">Picture!BB31</f>
        <v>0</v>
      </c>
      <c r="AK31" s="38" t="n">
        <f aca="false">Picture!BD31*100</f>
        <v>0</v>
      </c>
      <c r="AL31" s="40" t="n">
        <f aca="false">Picture!BE31</f>
        <v>0</v>
      </c>
      <c r="AM31" s="41" t="n">
        <f aca="false">Picture!BG31*100</f>
        <v>0</v>
      </c>
      <c r="AN31" s="40" t="n">
        <f aca="false">Picture!BH31</f>
        <v>0</v>
      </c>
      <c r="AO31" s="42" t="n">
        <f aca="false">Picture!BJ31*100</f>
        <v>0</v>
      </c>
      <c r="AP31" s="37" t="n">
        <f aca="false">Picture!BK31</f>
        <v>0</v>
      </c>
      <c r="AQ31" s="38" t="n">
        <f aca="false">Picture!BM31*100</f>
        <v>0</v>
      </c>
      <c r="AR31" s="39" t="n">
        <f aca="false">Picture!BN31</f>
        <v>0</v>
      </c>
      <c r="AS31" s="38" t="n">
        <f aca="false">Picture!BP31*100</f>
        <v>0</v>
      </c>
      <c r="AT31" s="40" t="n">
        <f aca="false">Picture!BQ31</f>
        <v>0</v>
      </c>
      <c r="AU31" s="41" t="n">
        <f aca="false">Picture!BS31*100</f>
        <v>0</v>
      </c>
      <c r="AV31" s="40" t="n">
        <f aca="false">Picture!BT31</f>
        <v>0</v>
      </c>
      <c r="AW31" s="42" t="n">
        <f aca="false">Picture!BV31*100</f>
        <v>0</v>
      </c>
      <c r="AX31" s="37" t="n">
        <f aca="false">Picture!BW31</f>
        <v>0</v>
      </c>
      <c r="AY31" s="38" t="n">
        <f aca="false">Picture!BY31*100</f>
        <v>0</v>
      </c>
      <c r="AZ31" s="39" t="n">
        <f aca="false">Picture!BZ31</f>
        <v>0</v>
      </c>
      <c r="BA31" s="38" t="n">
        <f aca="false">Picture!CB31*100</f>
        <v>0</v>
      </c>
      <c r="BB31" s="40" t="n">
        <f aca="false">Picture!CC31</f>
        <v>0</v>
      </c>
      <c r="BC31" s="41" t="n">
        <f aca="false">Picture!CE31*100</f>
        <v>0</v>
      </c>
      <c r="BD31" s="40" t="n">
        <f aca="false">Picture!CF31</f>
        <v>0</v>
      </c>
      <c r="BE31" s="42" t="n">
        <f aca="false">Picture!CH31*100</f>
        <v>0</v>
      </c>
      <c r="BF31" s="37" t="n">
        <f aca="false">Picture!CI31</f>
        <v>0</v>
      </c>
      <c r="BG31" s="38" t="n">
        <f aca="false">Picture!CK31*100</f>
        <v>0</v>
      </c>
      <c r="BH31" s="39" t="n">
        <f aca="false">Picture!CL31</f>
        <v>0</v>
      </c>
      <c r="BI31" s="38" t="n">
        <f aca="false">Picture!CN31*100</f>
        <v>0</v>
      </c>
      <c r="BJ31" s="40" t="n">
        <f aca="false">Picture!CO31</f>
        <v>0</v>
      </c>
      <c r="BK31" s="41" t="n">
        <f aca="false">Picture!CQ31*100</f>
        <v>0</v>
      </c>
      <c r="BL31" s="40" t="n">
        <f aca="false">Picture!CR31</f>
        <v>0</v>
      </c>
      <c r="BM31" s="42" t="n">
        <f aca="false">Picture!CT31*100</f>
        <v>0</v>
      </c>
      <c r="BN31" s="37" t="n">
        <f aca="false">Picture!CU31</f>
        <v>0</v>
      </c>
      <c r="BO31" s="38" t="n">
        <f aca="false">Picture!CW31*100</f>
        <v>0</v>
      </c>
      <c r="BP31" s="39" t="n">
        <f aca="false">Picture!CX31</f>
        <v>0</v>
      </c>
      <c r="BQ31" s="38" t="n">
        <f aca="false">Picture!CZ31*100</f>
        <v>0</v>
      </c>
      <c r="BR31" s="40" t="n">
        <f aca="false">Picture!DA31</f>
        <v>0</v>
      </c>
      <c r="BS31" s="41" t="n">
        <f aca="false">Picture!DC31*100</f>
        <v>0</v>
      </c>
      <c r="BT31" s="40" t="n">
        <f aca="false">Picture!DD31</f>
        <v>0</v>
      </c>
      <c r="BU31" s="42" t="n">
        <f aca="false">Picture!DF31*100</f>
        <v>0</v>
      </c>
      <c r="BV31" s="37" t="n">
        <f aca="false">Picture!DG31</f>
        <v>0</v>
      </c>
      <c r="BW31" s="38" t="n">
        <f aca="false">Picture!DI31*100</f>
        <v>0</v>
      </c>
      <c r="BX31" s="39" t="n">
        <f aca="false">Picture!DJ31</f>
        <v>0</v>
      </c>
      <c r="BY31" s="38" t="n">
        <f aca="false">Picture!DL31*100</f>
        <v>0</v>
      </c>
      <c r="BZ31" s="40" t="n">
        <f aca="false">Picture!DM31</f>
        <v>0</v>
      </c>
      <c r="CA31" s="41" t="n">
        <f aca="false">Picture!DO31*100</f>
        <v>0</v>
      </c>
      <c r="CB31" s="40" t="n">
        <f aca="false">Picture!DP31</f>
        <v>0</v>
      </c>
      <c r="CC31" s="42" t="n">
        <f aca="false">Picture!DR31*100</f>
        <v>0</v>
      </c>
      <c r="CD31" s="37" t="n">
        <f aca="false">Picture!DS31</f>
        <v>0</v>
      </c>
      <c r="CE31" s="38" t="n">
        <f aca="false">Picture!DU31*100</f>
        <v>0</v>
      </c>
      <c r="CF31" s="39" t="n">
        <f aca="false">Picture!DV31</f>
        <v>0</v>
      </c>
      <c r="CG31" s="38" t="n">
        <f aca="false">Picture!DX31*100</f>
        <v>0</v>
      </c>
      <c r="CH31" s="40" t="n">
        <f aca="false">Picture!DY31</f>
        <v>0</v>
      </c>
      <c r="CI31" s="41" t="n">
        <f aca="false">Picture!EA31*100</f>
        <v>0</v>
      </c>
      <c r="CJ31" s="40" t="n">
        <f aca="false">Picture!EB31</f>
        <v>0</v>
      </c>
      <c r="CK31" s="42" t="n">
        <f aca="false">Picture!ED31*100</f>
        <v>0</v>
      </c>
      <c r="CL31" s="37" t="n">
        <f aca="false">Picture!EE31</f>
        <v>0</v>
      </c>
      <c r="CM31" s="38" t="n">
        <f aca="false">Picture!EG31*100</f>
        <v>0</v>
      </c>
      <c r="CN31" s="39" t="n">
        <f aca="false">Picture!EH31</f>
        <v>0</v>
      </c>
      <c r="CO31" s="38" t="n">
        <f aca="false">Picture!EJ31*100</f>
        <v>0</v>
      </c>
      <c r="CP31" s="40" t="n">
        <f aca="false">Picture!EK31</f>
        <v>0</v>
      </c>
      <c r="CQ31" s="41" t="n">
        <f aca="false">Picture!EM31*100</f>
        <v>0</v>
      </c>
      <c r="CR31" s="40" t="n">
        <f aca="false">Picture!EN31</f>
        <v>0</v>
      </c>
      <c r="CS31" s="42" t="n">
        <f aca="false">Picture!EP31*100</f>
        <v>0</v>
      </c>
      <c r="CT31" s="37" t="n">
        <f aca="false">Picture!EQ31</f>
        <v>0</v>
      </c>
      <c r="CU31" s="38" t="n">
        <f aca="false">Picture!ES31*100</f>
        <v>0</v>
      </c>
      <c r="CV31" s="39" t="n">
        <f aca="false">Picture!ET31</f>
        <v>0</v>
      </c>
      <c r="CW31" s="38" t="n">
        <f aca="false">Picture!EV31*100</f>
        <v>0</v>
      </c>
      <c r="CX31" s="40" t="n">
        <f aca="false">Picture!EW31</f>
        <v>0</v>
      </c>
      <c r="CY31" s="41" t="n">
        <f aca="false">Picture!EY31*100</f>
        <v>0</v>
      </c>
      <c r="CZ31" s="40" t="n">
        <f aca="false">Picture!EZ31</f>
        <v>0</v>
      </c>
      <c r="DA31" s="42" t="n">
        <f aca="false">Picture!FB31*100</f>
        <v>0</v>
      </c>
      <c r="DB31" s="37" t="n">
        <f aca="false">Picture!FC31</f>
        <v>0</v>
      </c>
      <c r="DC31" s="38" t="n">
        <f aca="false">Picture!FE31*100</f>
        <v>0</v>
      </c>
      <c r="DD31" s="39" t="n">
        <f aca="false">Picture!FF31</f>
        <v>0</v>
      </c>
      <c r="DE31" s="38" t="n">
        <f aca="false">Picture!FH31*100</f>
        <v>0</v>
      </c>
      <c r="DF31" s="40" t="n">
        <f aca="false">Picture!FI31</f>
        <v>0</v>
      </c>
      <c r="DG31" s="41" t="n">
        <f aca="false">Picture!FK31*100</f>
        <v>0</v>
      </c>
      <c r="DH31" s="40" t="n">
        <f aca="false">Picture!FL31</f>
        <v>0</v>
      </c>
      <c r="DI31" s="42" t="n">
        <f aca="false">Picture!FN31*100</f>
        <v>0</v>
      </c>
      <c r="DJ31" s="37" t="n">
        <f aca="false">Picture!FO31</f>
        <v>0</v>
      </c>
      <c r="DK31" s="38" t="n">
        <f aca="false">Picture!FQ31*100</f>
        <v>0</v>
      </c>
      <c r="DL31" s="39" t="n">
        <f aca="false">Picture!FR31</f>
        <v>0</v>
      </c>
      <c r="DM31" s="38" t="n">
        <f aca="false">Picture!FT31*100</f>
        <v>0</v>
      </c>
      <c r="DN31" s="40" t="n">
        <f aca="false">Picture!FU31</f>
        <v>0</v>
      </c>
      <c r="DO31" s="41" t="n">
        <f aca="false">Picture!FW31*100</f>
        <v>0</v>
      </c>
      <c r="DP31" s="40" t="n">
        <f aca="false">Picture!FX31</f>
        <v>0</v>
      </c>
      <c r="DQ31" s="42" t="n">
        <f aca="false">Picture!FZ31*100</f>
        <v>0</v>
      </c>
      <c r="DR31" s="37" t="n">
        <f aca="false">Picture!GA31</f>
        <v>0</v>
      </c>
      <c r="DS31" s="38" t="n">
        <f aca="false">Picture!GC31*100</f>
        <v>0</v>
      </c>
      <c r="DT31" s="39" t="n">
        <f aca="false">Picture!GD31</f>
        <v>0</v>
      </c>
      <c r="DU31" s="38" t="n">
        <f aca="false">Picture!GF31*100</f>
        <v>0</v>
      </c>
      <c r="DV31" s="40" t="n">
        <f aca="false">Picture!GG31</f>
        <v>0</v>
      </c>
      <c r="DW31" s="41" t="n">
        <f aca="false">Picture!GI31*100</f>
        <v>0</v>
      </c>
      <c r="DX31" s="40" t="n">
        <f aca="false">Picture!GJ31</f>
        <v>0</v>
      </c>
      <c r="DY31" s="42" t="n">
        <f aca="false">Picture!GL31*100</f>
        <v>0</v>
      </c>
      <c r="DZ31" s="37" t="n">
        <f aca="false">Picture!GM31</f>
        <v>0</v>
      </c>
      <c r="EA31" s="38" t="n">
        <f aca="false">Picture!GO31*100</f>
        <v>0</v>
      </c>
      <c r="EB31" s="39" t="n">
        <f aca="false">Picture!GP31</f>
        <v>0</v>
      </c>
      <c r="EC31" s="38" t="n">
        <f aca="false">Picture!GR31*100</f>
        <v>0</v>
      </c>
      <c r="ED31" s="40" t="n">
        <f aca="false">Picture!GS31</f>
        <v>0</v>
      </c>
      <c r="EE31" s="41" t="n">
        <f aca="false">Picture!GU31*100</f>
        <v>0</v>
      </c>
      <c r="EF31" s="40" t="n">
        <f aca="false">Picture!GV31</f>
        <v>0</v>
      </c>
      <c r="EG31" s="42" t="n">
        <f aca="false">Picture!GX31*100</f>
        <v>0</v>
      </c>
      <c r="EH31" s="37" t="n">
        <f aca="false">Picture!GY31</f>
        <v>0</v>
      </c>
      <c r="EI31" s="38" t="n">
        <f aca="false">Picture!HA31*100</f>
        <v>0</v>
      </c>
      <c r="EJ31" s="39" t="n">
        <f aca="false">Picture!HB31</f>
        <v>0</v>
      </c>
      <c r="EK31" s="38" t="n">
        <f aca="false">Picture!HD31*100</f>
        <v>0</v>
      </c>
      <c r="EL31" s="40" t="n">
        <f aca="false">Picture!HE31</f>
        <v>0</v>
      </c>
      <c r="EM31" s="41" t="n">
        <f aca="false">Picture!HG31*100</f>
        <v>0</v>
      </c>
      <c r="EN31" s="40" t="n">
        <f aca="false">Picture!HH31</f>
        <v>0</v>
      </c>
      <c r="EO31" s="42" t="n">
        <f aca="false">Picture!HJ31*100</f>
        <v>0</v>
      </c>
      <c r="EP31" s="37" t="n">
        <f aca="false">Picture!HK31</f>
        <v>0</v>
      </c>
      <c r="EQ31" s="38" t="n">
        <f aca="false">Picture!HM31*100</f>
        <v>0</v>
      </c>
      <c r="ER31" s="39" t="n">
        <f aca="false">Picture!HN31</f>
        <v>0</v>
      </c>
      <c r="ES31" s="38" t="n">
        <f aca="false">Picture!HP31*100</f>
        <v>0</v>
      </c>
      <c r="ET31" s="40" t="n">
        <f aca="false">Picture!HQ31</f>
        <v>0</v>
      </c>
      <c r="EU31" s="41" t="n">
        <f aca="false">Picture!HS31*100</f>
        <v>0</v>
      </c>
      <c r="EV31" s="40" t="n">
        <f aca="false">Picture!HT31</f>
        <v>0</v>
      </c>
      <c r="EW31" s="42" t="n">
        <f aca="false">Picture!HV31*100</f>
        <v>0</v>
      </c>
      <c r="EX31" s="37" t="n">
        <f aca="false">Picture!HW31</f>
        <v>0</v>
      </c>
      <c r="EY31" s="38" t="n">
        <f aca="false">Picture!HY31*100</f>
        <v>0</v>
      </c>
      <c r="EZ31" s="39" t="n">
        <f aca="false">Picture!HZ31</f>
        <v>0</v>
      </c>
      <c r="FA31" s="38" t="n">
        <f aca="false">Picture!IB31*100</f>
        <v>0</v>
      </c>
      <c r="FB31" s="40" t="n">
        <f aca="false">Picture!IC31</f>
        <v>0</v>
      </c>
      <c r="FC31" s="41" t="n">
        <f aca="false">Picture!IE31*100</f>
        <v>0</v>
      </c>
      <c r="FD31" s="40" t="n">
        <f aca="false">Picture!IF31</f>
        <v>0</v>
      </c>
      <c r="FE31" s="42" t="n">
        <f aca="false">Picture!IH31*100</f>
        <v>0</v>
      </c>
    </row>
    <row r="32" s="35" customFormat="true" ht="15" hidden="false" customHeight="true" outlineLevel="0" collapsed="false">
      <c r="A32" s="36" t="s">
        <v>32</v>
      </c>
      <c r="B32" s="37" t="n">
        <f aca="false">Picture!C32</f>
        <v>0</v>
      </c>
      <c r="C32" s="38" t="n">
        <f aca="false">Picture!E32*100</f>
        <v>0</v>
      </c>
      <c r="D32" s="39" t="n">
        <f aca="false">Picture!F32</f>
        <v>0</v>
      </c>
      <c r="E32" s="38" t="n">
        <f aca="false">Picture!H32*100</f>
        <v>0</v>
      </c>
      <c r="F32" s="40" t="n">
        <f aca="false">Picture!I32</f>
        <v>0</v>
      </c>
      <c r="G32" s="41" t="n">
        <f aca="false">Picture!K32*100</f>
        <v>0</v>
      </c>
      <c r="H32" s="40" t="n">
        <f aca="false">Picture!L32</f>
        <v>0</v>
      </c>
      <c r="I32" s="42" t="n">
        <f aca="false">Picture!N32*100</f>
        <v>0</v>
      </c>
      <c r="J32" s="37" t="n">
        <f aca="false">Picture!O32</f>
        <v>0</v>
      </c>
      <c r="K32" s="38" t="n">
        <f aca="false">Picture!Q32*100</f>
        <v>0</v>
      </c>
      <c r="L32" s="39" t="n">
        <f aca="false">Picture!R32</f>
        <v>0</v>
      </c>
      <c r="M32" s="38" t="n">
        <f aca="false">Picture!N32*100</f>
        <v>0</v>
      </c>
      <c r="N32" s="40" t="n">
        <f aca="false">Picture!U32</f>
        <v>0</v>
      </c>
      <c r="O32" s="41" t="n">
        <f aca="false">Picture!W32*100</f>
        <v>0</v>
      </c>
      <c r="P32" s="40" t="n">
        <f aca="false">Picture!X32</f>
        <v>0</v>
      </c>
      <c r="Q32" s="42" t="n">
        <f aca="false">Picture!Z32*100</f>
        <v>0</v>
      </c>
      <c r="R32" s="37" t="n">
        <f aca="false">Picture!AA32</f>
        <v>0</v>
      </c>
      <c r="S32" s="38" t="n">
        <f aca="false">Picture!AC32*100</f>
        <v>0</v>
      </c>
      <c r="T32" s="39" t="n">
        <f aca="false">Picture!AD32</f>
        <v>0</v>
      </c>
      <c r="U32" s="38" t="n">
        <f aca="false">Picture!AF32*100</f>
        <v>0</v>
      </c>
      <c r="V32" s="40" t="n">
        <f aca="false">Picture!AG32</f>
        <v>0</v>
      </c>
      <c r="W32" s="41" t="n">
        <f aca="false">Picture!AI32*100</f>
        <v>0</v>
      </c>
      <c r="X32" s="40" t="n">
        <f aca="false">Picture!AJ32</f>
        <v>0</v>
      </c>
      <c r="Y32" s="42" t="n">
        <f aca="false">Picture!AL32*100</f>
        <v>0</v>
      </c>
      <c r="Z32" s="37" t="n">
        <f aca="false">Picture!AM32</f>
        <v>0</v>
      </c>
      <c r="AA32" s="38" t="n">
        <f aca="false">Picture!AO32*100</f>
        <v>0</v>
      </c>
      <c r="AB32" s="39" t="n">
        <f aca="false">Picture!AP32</f>
        <v>0</v>
      </c>
      <c r="AC32" s="38" t="n">
        <f aca="false">Picture!AR32*100</f>
        <v>0</v>
      </c>
      <c r="AD32" s="40" t="n">
        <f aca="false">Picture!AS32</f>
        <v>0</v>
      </c>
      <c r="AE32" s="41" t="n">
        <f aca="false">Picture!AU32*100</f>
        <v>0</v>
      </c>
      <c r="AF32" s="40" t="n">
        <f aca="false">Picture!AV32</f>
        <v>0</v>
      </c>
      <c r="AG32" s="42" t="n">
        <f aca="false">Picture!AX32*100</f>
        <v>0</v>
      </c>
      <c r="AH32" s="37" t="n">
        <f aca="false">Picture!AY32</f>
        <v>0</v>
      </c>
      <c r="AI32" s="38" t="n">
        <f aca="false">Picture!BA32*100</f>
        <v>0</v>
      </c>
      <c r="AJ32" s="39" t="n">
        <f aca="false">Picture!BB32</f>
        <v>0</v>
      </c>
      <c r="AK32" s="38" t="n">
        <f aca="false">Picture!BD32*100</f>
        <v>0</v>
      </c>
      <c r="AL32" s="40" t="n">
        <f aca="false">Picture!BE32</f>
        <v>0</v>
      </c>
      <c r="AM32" s="41" t="n">
        <f aca="false">Picture!BG32*100</f>
        <v>0</v>
      </c>
      <c r="AN32" s="40" t="n">
        <f aca="false">Picture!BH32</f>
        <v>0</v>
      </c>
      <c r="AO32" s="42" t="n">
        <f aca="false">Picture!BJ32*100</f>
        <v>0</v>
      </c>
      <c r="AP32" s="37" t="n">
        <f aca="false">Picture!BK32</f>
        <v>0</v>
      </c>
      <c r="AQ32" s="38" t="n">
        <f aca="false">Picture!BM32*100</f>
        <v>0</v>
      </c>
      <c r="AR32" s="39" t="n">
        <f aca="false">Picture!BN32</f>
        <v>0</v>
      </c>
      <c r="AS32" s="38" t="n">
        <f aca="false">Picture!BP32*100</f>
        <v>0</v>
      </c>
      <c r="AT32" s="40" t="n">
        <f aca="false">Picture!BQ32</f>
        <v>0</v>
      </c>
      <c r="AU32" s="41" t="n">
        <f aca="false">Picture!BS32*100</f>
        <v>0</v>
      </c>
      <c r="AV32" s="40" t="n">
        <f aca="false">Picture!BT32</f>
        <v>0</v>
      </c>
      <c r="AW32" s="42" t="n">
        <f aca="false">Picture!BV32*100</f>
        <v>0</v>
      </c>
      <c r="AX32" s="37" t="n">
        <f aca="false">Picture!BW32</f>
        <v>0</v>
      </c>
      <c r="AY32" s="38" t="n">
        <f aca="false">Picture!BY32*100</f>
        <v>0</v>
      </c>
      <c r="AZ32" s="39" t="n">
        <f aca="false">Picture!BZ32</f>
        <v>0</v>
      </c>
      <c r="BA32" s="38" t="n">
        <f aca="false">Picture!CB32*100</f>
        <v>0</v>
      </c>
      <c r="BB32" s="40" t="n">
        <f aca="false">Picture!CC32</f>
        <v>0</v>
      </c>
      <c r="BC32" s="41" t="n">
        <f aca="false">Picture!CE32*100</f>
        <v>0</v>
      </c>
      <c r="BD32" s="40" t="n">
        <f aca="false">Picture!CF32</f>
        <v>0</v>
      </c>
      <c r="BE32" s="42" t="n">
        <f aca="false">Picture!CH32*100</f>
        <v>0</v>
      </c>
      <c r="BF32" s="37" t="n">
        <f aca="false">Picture!CI32</f>
        <v>0</v>
      </c>
      <c r="BG32" s="38" t="n">
        <f aca="false">Picture!CK32*100</f>
        <v>0</v>
      </c>
      <c r="BH32" s="39" t="n">
        <f aca="false">Picture!CL32</f>
        <v>0</v>
      </c>
      <c r="BI32" s="38" t="n">
        <f aca="false">Picture!CN32*100</f>
        <v>0</v>
      </c>
      <c r="BJ32" s="40" t="n">
        <f aca="false">Picture!CO32</f>
        <v>0</v>
      </c>
      <c r="BK32" s="41" t="n">
        <f aca="false">Picture!CQ32*100</f>
        <v>0</v>
      </c>
      <c r="BL32" s="40" t="n">
        <f aca="false">Picture!CR32</f>
        <v>0</v>
      </c>
      <c r="BM32" s="42" t="n">
        <f aca="false">Picture!CT32*100</f>
        <v>0</v>
      </c>
      <c r="BN32" s="37" t="n">
        <f aca="false">Picture!CU32</f>
        <v>0</v>
      </c>
      <c r="BO32" s="38" t="n">
        <f aca="false">Picture!CW32*100</f>
        <v>0</v>
      </c>
      <c r="BP32" s="39" t="n">
        <f aca="false">Picture!CX32</f>
        <v>0</v>
      </c>
      <c r="BQ32" s="38" t="n">
        <f aca="false">Picture!CZ32*100</f>
        <v>0</v>
      </c>
      <c r="BR32" s="40" t="n">
        <f aca="false">Picture!DA32</f>
        <v>0</v>
      </c>
      <c r="BS32" s="41" t="n">
        <f aca="false">Picture!DC32*100</f>
        <v>0</v>
      </c>
      <c r="BT32" s="40" t="n">
        <f aca="false">Picture!DD32</f>
        <v>0</v>
      </c>
      <c r="BU32" s="42" t="n">
        <f aca="false">Picture!DF32*100</f>
        <v>0</v>
      </c>
      <c r="BV32" s="37" t="n">
        <f aca="false">Picture!DG32</f>
        <v>0</v>
      </c>
      <c r="BW32" s="38" t="n">
        <f aca="false">Picture!DI32*100</f>
        <v>0</v>
      </c>
      <c r="BX32" s="39" t="n">
        <f aca="false">Picture!DJ32</f>
        <v>0</v>
      </c>
      <c r="BY32" s="38" t="n">
        <f aca="false">Picture!DL32*100</f>
        <v>0</v>
      </c>
      <c r="BZ32" s="40" t="n">
        <f aca="false">Picture!DM32</f>
        <v>0</v>
      </c>
      <c r="CA32" s="41" t="n">
        <f aca="false">Picture!DO32*100</f>
        <v>0</v>
      </c>
      <c r="CB32" s="40" t="n">
        <f aca="false">Picture!DP32</f>
        <v>0</v>
      </c>
      <c r="CC32" s="42" t="n">
        <f aca="false">Picture!DR32*100</f>
        <v>0</v>
      </c>
      <c r="CD32" s="37" t="n">
        <f aca="false">Picture!DS32</f>
        <v>0</v>
      </c>
      <c r="CE32" s="38" t="n">
        <f aca="false">Picture!DU32*100</f>
        <v>0</v>
      </c>
      <c r="CF32" s="39" t="n">
        <f aca="false">Picture!DV32</f>
        <v>0</v>
      </c>
      <c r="CG32" s="38" t="n">
        <f aca="false">Picture!DX32*100</f>
        <v>0</v>
      </c>
      <c r="CH32" s="40" t="n">
        <f aca="false">Picture!DY32</f>
        <v>0</v>
      </c>
      <c r="CI32" s="41" t="n">
        <f aca="false">Picture!EA32*100</f>
        <v>0</v>
      </c>
      <c r="CJ32" s="40" t="n">
        <f aca="false">Picture!EB32</f>
        <v>0</v>
      </c>
      <c r="CK32" s="42" t="n">
        <f aca="false">Picture!ED32*100</f>
        <v>0</v>
      </c>
      <c r="CL32" s="37" t="n">
        <f aca="false">Picture!EE32</f>
        <v>0</v>
      </c>
      <c r="CM32" s="38" t="n">
        <f aca="false">Picture!EG32*100</f>
        <v>0</v>
      </c>
      <c r="CN32" s="39" t="n">
        <f aca="false">Picture!EH32</f>
        <v>0</v>
      </c>
      <c r="CO32" s="38" t="n">
        <f aca="false">Picture!EJ32*100</f>
        <v>0</v>
      </c>
      <c r="CP32" s="40" t="n">
        <f aca="false">Picture!EK32</f>
        <v>0</v>
      </c>
      <c r="CQ32" s="41" t="n">
        <f aca="false">Picture!EM32*100</f>
        <v>0</v>
      </c>
      <c r="CR32" s="40" t="n">
        <f aca="false">Picture!EN32</f>
        <v>0</v>
      </c>
      <c r="CS32" s="42" t="n">
        <f aca="false">Picture!EP32*100</f>
        <v>0</v>
      </c>
      <c r="CT32" s="37" t="n">
        <f aca="false">Picture!EQ32</f>
        <v>0</v>
      </c>
      <c r="CU32" s="38" t="n">
        <f aca="false">Picture!ES32*100</f>
        <v>0</v>
      </c>
      <c r="CV32" s="39" t="n">
        <f aca="false">Picture!ET32</f>
        <v>0</v>
      </c>
      <c r="CW32" s="38" t="n">
        <f aca="false">Picture!EV32*100</f>
        <v>0</v>
      </c>
      <c r="CX32" s="40" t="n">
        <f aca="false">Picture!EW32</f>
        <v>0</v>
      </c>
      <c r="CY32" s="41" t="n">
        <f aca="false">Picture!EY32*100</f>
        <v>0</v>
      </c>
      <c r="CZ32" s="40" t="n">
        <f aca="false">Picture!EZ32</f>
        <v>0</v>
      </c>
      <c r="DA32" s="42" t="n">
        <f aca="false">Picture!FB32*100</f>
        <v>0</v>
      </c>
      <c r="DB32" s="37" t="n">
        <f aca="false">Picture!FC32</f>
        <v>0</v>
      </c>
      <c r="DC32" s="38" t="n">
        <f aca="false">Picture!FE32*100</f>
        <v>0</v>
      </c>
      <c r="DD32" s="39" t="n">
        <f aca="false">Picture!FF32</f>
        <v>0</v>
      </c>
      <c r="DE32" s="38" t="n">
        <f aca="false">Picture!FH32*100</f>
        <v>0</v>
      </c>
      <c r="DF32" s="40" t="n">
        <f aca="false">Picture!FI32</f>
        <v>0</v>
      </c>
      <c r="DG32" s="41" t="n">
        <f aca="false">Picture!FK32*100</f>
        <v>0</v>
      </c>
      <c r="DH32" s="40" t="n">
        <f aca="false">Picture!FL32</f>
        <v>0</v>
      </c>
      <c r="DI32" s="42" t="n">
        <f aca="false">Picture!FN32*100</f>
        <v>0</v>
      </c>
      <c r="DJ32" s="37" t="n">
        <f aca="false">Picture!FO32</f>
        <v>0</v>
      </c>
      <c r="DK32" s="38" t="n">
        <f aca="false">Picture!FQ32*100</f>
        <v>0</v>
      </c>
      <c r="DL32" s="39" t="n">
        <f aca="false">Picture!FR32</f>
        <v>0</v>
      </c>
      <c r="DM32" s="38" t="n">
        <f aca="false">Picture!FT32*100</f>
        <v>0</v>
      </c>
      <c r="DN32" s="40" t="n">
        <f aca="false">Picture!FU32</f>
        <v>0</v>
      </c>
      <c r="DO32" s="41" t="n">
        <f aca="false">Picture!FW32*100</f>
        <v>0</v>
      </c>
      <c r="DP32" s="40" t="n">
        <f aca="false">Picture!FX32</f>
        <v>0</v>
      </c>
      <c r="DQ32" s="42" t="n">
        <f aca="false">Picture!FZ32*100</f>
        <v>0</v>
      </c>
      <c r="DR32" s="37" t="n">
        <f aca="false">Picture!GA32</f>
        <v>0</v>
      </c>
      <c r="DS32" s="38" t="n">
        <f aca="false">Picture!GC32*100</f>
        <v>0</v>
      </c>
      <c r="DT32" s="39" t="n">
        <f aca="false">Picture!GD32</f>
        <v>0</v>
      </c>
      <c r="DU32" s="38" t="n">
        <f aca="false">Picture!GF32*100</f>
        <v>0</v>
      </c>
      <c r="DV32" s="40" t="n">
        <f aca="false">Picture!GG32</f>
        <v>0</v>
      </c>
      <c r="DW32" s="41" t="n">
        <f aca="false">Picture!GI32*100</f>
        <v>0</v>
      </c>
      <c r="DX32" s="40" t="n">
        <f aca="false">Picture!GJ32</f>
        <v>0</v>
      </c>
      <c r="DY32" s="42" t="n">
        <f aca="false">Picture!GL32*100</f>
        <v>0</v>
      </c>
      <c r="DZ32" s="37" t="n">
        <f aca="false">Picture!GM32</f>
        <v>0</v>
      </c>
      <c r="EA32" s="38" t="n">
        <f aca="false">Picture!GO32*100</f>
        <v>0</v>
      </c>
      <c r="EB32" s="39" t="n">
        <f aca="false">Picture!GP32</f>
        <v>0</v>
      </c>
      <c r="EC32" s="38" t="n">
        <f aca="false">Picture!GR32*100</f>
        <v>0</v>
      </c>
      <c r="ED32" s="40" t="n">
        <f aca="false">Picture!GS32</f>
        <v>0</v>
      </c>
      <c r="EE32" s="41" t="n">
        <f aca="false">Picture!GU32*100</f>
        <v>0</v>
      </c>
      <c r="EF32" s="40" t="n">
        <f aca="false">Picture!GV32</f>
        <v>0</v>
      </c>
      <c r="EG32" s="42" t="n">
        <f aca="false">Picture!GX32*100</f>
        <v>0</v>
      </c>
      <c r="EH32" s="37" t="n">
        <f aca="false">Picture!GY32</f>
        <v>0</v>
      </c>
      <c r="EI32" s="38" t="n">
        <f aca="false">Picture!HA32*100</f>
        <v>0</v>
      </c>
      <c r="EJ32" s="39" t="n">
        <f aca="false">Picture!HB32</f>
        <v>0</v>
      </c>
      <c r="EK32" s="38" t="n">
        <f aca="false">Picture!HD32*100</f>
        <v>0</v>
      </c>
      <c r="EL32" s="40" t="n">
        <f aca="false">Picture!HE32</f>
        <v>0</v>
      </c>
      <c r="EM32" s="41" t="n">
        <f aca="false">Picture!HG32*100</f>
        <v>0</v>
      </c>
      <c r="EN32" s="40" t="n">
        <f aca="false">Picture!HH32</f>
        <v>0</v>
      </c>
      <c r="EO32" s="42" t="n">
        <f aca="false">Picture!HJ32*100</f>
        <v>0</v>
      </c>
      <c r="EP32" s="37" t="n">
        <f aca="false">Picture!HK32</f>
        <v>0</v>
      </c>
      <c r="EQ32" s="38" t="n">
        <f aca="false">Picture!HM32*100</f>
        <v>0</v>
      </c>
      <c r="ER32" s="39" t="n">
        <f aca="false">Picture!HN32</f>
        <v>0</v>
      </c>
      <c r="ES32" s="38" t="n">
        <f aca="false">Picture!HP32*100</f>
        <v>0</v>
      </c>
      <c r="ET32" s="40" t="n">
        <f aca="false">Picture!HQ32</f>
        <v>0</v>
      </c>
      <c r="EU32" s="41" t="n">
        <f aca="false">Picture!HS32*100</f>
        <v>0</v>
      </c>
      <c r="EV32" s="40" t="n">
        <f aca="false">Picture!HT32</f>
        <v>0</v>
      </c>
      <c r="EW32" s="42" t="n">
        <f aca="false">Picture!HV32*100</f>
        <v>0</v>
      </c>
      <c r="EX32" s="37" t="n">
        <f aca="false">Picture!HW32</f>
        <v>0</v>
      </c>
      <c r="EY32" s="38" t="n">
        <f aca="false">Picture!HY32*100</f>
        <v>0</v>
      </c>
      <c r="EZ32" s="39" t="n">
        <f aca="false">Picture!HZ32</f>
        <v>0</v>
      </c>
      <c r="FA32" s="38" t="n">
        <f aca="false">Picture!IB32*100</f>
        <v>0</v>
      </c>
      <c r="FB32" s="40" t="n">
        <f aca="false">Picture!IC32</f>
        <v>0</v>
      </c>
      <c r="FC32" s="41" t="n">
        <f aca="false">Picture!IE32*100</f>
        <v>0</v>
      </c>
      <c r="FD32" s="40" t="n">
        <f aca="false">Picture!IF32</f>
        <v>0</v>
      </c>
      <c r="FE32" s="42" t="n">
        <f aca="false">Picture!IH32*100</f>
        <v>0</v>
      </c>
    </row>
    <row r="33" s="35" customFormat="true" ht="15" hidden="false" customHeight="true" outlineLevel="0" collapsed="false">
      <c r="A33" s="36" t="s">
        <v>33</v>
      </c>
      <c r="B33" s="37" t="n">
        <f aca="false">Picture!C33</f>
        <v>0</v>
      </c>
      <c r="C33" s="38" t="n">
        <f aca="false">Picture!E33*100</f>
        <v>0</v>
      </c>
      <c r="D33" s="39" t="n">
        <f aca="false">Picture!F33</f>
        <v>0</v>
      </c>
      <c r="E33" s="38" t="n">
        <f aca="false">Picture!H33*100</f>
        <v>0</v>
      </c>
      <c r="F33" s="40" t="n">
        <f aca="false">Picture!I33</f>
        <v>0</v>
      </c>
      <c r="G33" s="41" t="n">
        <f aca="false">Picture!K33*100</f>
        <v>0</v>
      </c>
      <c r="H33" s="40" t="n">
        <f aca="false">Picture!L33</f>
        <v>0</v>
      </c>
      <c r="I33" s="42" t="n">
        <f aca="false">Picture!N33*100</f>
        <v>0</v>
      </c>
      <c r="J33" s="37" t="n">
        <f aca="false">Picture!O33</f>
        <v>0</v>
      </c>
      <c r="K33" s="38" t="n">
        <f aca="false">Picture!Q33*100</f>
        <v>0</v>
      </c>
      <c r="L33" s="39" t="n">
        <f aca="false">Picture!R33</f>
        <v>0</v>
      </c>
      <c r="M33" s="38" t="n">
        <f aca="false">Picture!N33*100</f>
        <v>0</v>
      </c>
      <c r="N33" s="40" t="n">
        <f aca="false">Picture!U33</f>
        <v>0</v>
      </c>
      <c r="O33" s="41" t="n">
        <f aca="false">Picture!W33*100</f>
        <v>0</v>
      </c>
      <c r="P33" s="40" t="n">
        <f aca="false">Picture!X33</f>
        <v>0</v>
      </c>
      <c r="Q33" s="42" t="n">
        <f aca="false">Picture!Z33*100</f>
        <v>0</v>
      </c>
      <c r="R33" s="37" t="n">
        <f aca="false">Picture!AA33</f>
        <v>0</v>
      </c>
      <c r="S33" s="38" t="n">
        <f aca="false">Picture!AC33*100</f>
        <v>0</v>
      </c>
      <c r="T33" s="39" t="n">
        <f aca="false">Picture!AD33</f>
        <v>0</v>
      </c>
      <c r="U33" s="38" t="n">
        <f aca="false">Picture!AF33*100</f>
        <v>0</v>
      </c>
      <c r="V33" s="40" t="n">
        <f aca="false">Picture!AG33</f>
        <v>0</v>
      </c>
      <c r="W33" s="41" t="n">
        <f aca="false">Picture!AI33*100</f>
        <v>0</v>
      </c>
      <c r="X33" s="40" t="n">
        <f aca="false">Picture!AJ33</f>
        <v>0</v>
      </c>
      <c r="Y33" s="42" t="n">
        <f aca="false">Picture!AL33*100</f>
        <v>0</v>
      </c>
      <c r="Z33" s="37" t="n">
        <f aca="false">Picture!AM33</f>
        <v>0</v>
      </c>
      <c r="AA33" s="38" t="n">
        <f aca="false">Picture!AO33*100</f>
        <v>0</v>
      </c>
      <c r="AB33" s="39" t="n">
        <f aca="false">Picture!AP33</f>
        <v>0</v>
      </c>
      <c r="AC33" s="38" t="n">
        <f aca="false">Picture!AR33*100</f>
        <v>0</v>
      </c>
      <c r="AD33" s="40" t="n">
        <f aca="false">Picture!AS33</f>
        <v>0</v>
      </c>
      <c r="AE33" s="41" t="n">
        <f aca="false">Picture!AU33*100</f>
        <v>0</v>
      </c>
      <c r="AF33" s="40" t="n">
        <f aca="false">Picture!AV33</f>
        <v>0</v>
      </c>
      <c r="AG33" s="42" t="n">
        <f aca="false">Picture!AX33*100</f>
        <v>0</v>
      </c>
      <c r="AH33" s="37" t="n">
        <f aca="false">Picture!AY33</f>
        <v>0</v>
      </c>
      <c r="AI33" s="38" t="n">
        <f aca="false">Picture!BA33*100</f>
        <v>0</v>
      </c>
      <c r="AJ33" s="39" t="n">
        <f aca="false">Picture!BB33</f>
        <v>0</v>
      </c>
      <c r="AK33" s="38" t="n">
        <f aca="false">Picture!BD33*100</f>
        <v>0</v>
      </c>
      <c r="AL33" s="40" t="n">
        <f aca="false">Picture!BE33</f>
        <v>0</v>
      </c>
      <c r="AM33" s="41" t="n">
        <f aca="false">Picture!BG33*100</f>
        <v>0</v>
      </c>
      <c r="AN33" s="40" t="n">
        <f aca="false">Picture!BH33</f>
        <v>0</v>
      </c>
      <c r="AO33" s="42" t="n">
        <f aca="false">Picture!BJ33*100</f>
        <v>0</v>
      </c>
      <c r="AP33" s="37" t="n">
        <f aca="false">Picture!BK33</f>
        <v>0</v>
      </c>
      <c r="AQ33" s="38" t="n">
        <f aca="false">Picture!BM33*100</f>
        <v>0</v>
      </c>
      <c r="AR33" s="39" t="n">
        <f aca="false">Picture!BN33</f>
        <v>0</v>
      </c>
      <c r="AS33" s="38" t="n">
        <f aca="false">Picture!BP33*100</f>
        <v>0</v>
      </c>
      <c r="AT33" s="40" t="n">
        <f aca="false">Picture!BQ33</f>
        <v>0</v>
      </c>
      <c r="AU33" s="41" t="n">
        <f aca="false">Picture!BS33*100</f>
        <v>0</v>
      </c>
      <c r="AV33" s="40" t="n">
        <f aca="false">Picture!BT33</f>
        <v>0</v>
      </c>
      <c r="AW33" s="42" t="n">
        <f aca="false">Picture!BV33*100</f>
        <v>0</v>
      </c>
      <c r="AX33" s="37" t="n">
        <f aca="false">Picture!BW33</f>
        <v>0</v>
      </c>
      <c r="AY33" s="38" t="n">
        <f aca="false">Picture!BY33*100</f>
        <v>0</v>
      </c>
      <c r="AZ33" s="39" t="n">
        <f aca="false">Picture!BZ33</f>
        <v>0</v>
      </c>
      <c r="BA33" s="38" t="n">
        <f aca="false">Picture!CB33*100</f>
        <v>0</v>
      </c>
      <c r="BB33" s="40" t="n">
        <f aca="false">Picture!CC33</f>
        <v>0</v>
      </c>
      <c r="BC33" s="41" t="n">
        <f aca="false">Picture!CE33*100</f>
        <v>0</v>
      </c>
      <c r="BD33" s="40" t="n">
        <f aca="false">Picture!CF33</f>
        <v>0</v>
      </c>
      <c r="BE33" s="42" t="n">
        <f aca="false">Picture!CH33*100</f>
        <v>0</v>
      </c>
      <c r="BF33" s="37" t="n">
        <f aca="false">Picture!CI33</f>
        <v>0</v>
      </c>
      <c r="BG33" s="38" t="n">
        <f aca="false">Picture!CK33*100</f>
        <v>0</v>
      </c>
      <c r="BH33" s="39" t="n">
        <f aca="false">Picture!CL33</f>
        <v>0</v>
      </c>
      <c r="BI33" s="38" t="n">
        <f aca="false">Picture!CN33*100</f>
        <v>0</v>
      </c>
      <c r="BJ33" s="40" t="n">
        <f aca="false">Picture!CO33</f>
        <v>0</v>
      </c>
      <c r="BK33" s="41" t="n">
        <f aca="false">Picture!CQ33*100</f>
        <v>0</v>
      </c>
      <c r="BL33" s="40" t="n">
        <f aca="false">Picture!CR33</f>
        <v>0</v>
      </c>
      <c r="BM33" s="42" t="n">
        <f aca="false">Picture!CT33*100</f>
        <v>0</v>
      </c>
      <c r="BN33" s="37" t="n">
        <f aca="false">Picture!CU33</f>
        <v>0</v>
      </c>
      <c r="BO33" s="38" t="n">
        <f aca="false">Picture!CW33*100</f>
        <v>0</v>
      </c>
      <c r="BP33" s="39" t="n">
        <f aca="false">Picture!CX33</f>
        <v>0</v>
      </c>
      <c r="BQ33" s="38" t="n">
        <f aca="false">Picture!CZ33*100</f>
        <v>0</v>
      </c>
      <c r="BR33" s="40" t="n">
        <f aca="false">Picture!DA33</f>
        <v>0</v>
      </c>
      <c r="BS33" s="41" t="n">
        <f aca="false">Picture!DC33*100</f>
        <v>0</v>
      </c>
      <c r="BT33" s="40" t="n">
        <f aca="false">Picture!DD33</f>
        <v>0</v>
      </c>
      <c r="BU33" s="42" t="n">
        <f aca="false">Picture!DF33*100</f>
        <v>0</v>
      </c>
      <c r="BV33" s="37" t="n">
        <f aca="false">Picture!DG33</f>
        <v>0</v>
      </c>
      <c r="BW33" s="38" t="n">
        <f aca="false">Picture!DI33*100</f>
        <v>0</v>
      </c>
      <c r="BX33" s="39" t="n">
        <f aca="false">Picture!DJ33</f>
        <v>0</v>
      </c>
      <c r="BY33" s="38" t="n">
        <f aca="false">Picture!DL33*100</f>
        <v>0</v>
      </c>
      <c r="BZ33" s="40" t="n">
        <f aca="false">Picture!DM33</f>
        <v>0</v>
      </c>
      <c r="CA33" s="41" t="n">
        <f aca="false">Picture!DO33*100</f>
        <v>0</v>
      </c>
      <c r="CB33" s="40" t="n">
        <f aca="false">Picture!DP33</f>
        <v>0</v>
      </c>
      <c r="CC33" s="42" t="n">
        <f aca="false">Picture!DR33*100</f>
        <v>0</v>
      </c>
      <c r="CD33" s="37" t="n">
        <f aca="false">Picture!DS33</f>
        <v>0</v>
      </c>
      <c r="CE33" s="38" t="n">
        <f aca="false">Picture!DU33*100</f>
        <v>0</v>
      </c>
      <c r="CF33" s="39" t="n">
        <f aca="false">Picture!DV33</f>
        <v>0</v>
      </c>
      <c r="CG33" s="38" t="n">
        <f aca="false">Picture!DX33*100</f>
        <v>0</v>
      </c>
      <c r="CH33" s="40" t="n">
        <f aca="false">Picture!DY33</f>
        <v>0</v>
      </c>
      <c r="CI33" s="41" t="n">
        <f aca="false">Picture!EA33*100</f>
        <v>0</v>
      </c>
      <c r="CJ33" s="40" t="n">
        <f aca="false">Picture!EB33</f>
        <v>0</v>
      </c>
      <c r="CK33" s="42" t="n">
        <f aca="false">Picture!ED33*100</f>
        <v>0</v>
      </c>
      <c r="CL33" s="37" t="n">
        <f aca="false">Picture!EE33</f>
        <v>0</v>
      </c>
      <c r="CM33" s="38" t="n">
        <f aca="false">Picture!EG33*100</f>
        <v>0</v>
      </c>
      <c r="CN33" s="39" t="n">
        <f aca="false">Picture!EH33</f>
        <v>0</v>
      </c>
      <c r="CO33" s="38" t="n">
        <f aca="false">Picture!EJ33*100</f>
        <v>0</v>
      </c>
      <c r="CP33" s="40" t="n">
        <f aca="false">Picture!EK33</f>
        <v>0</v>
      </c>
      <c r="CQ33" s="41" t="n">
        <f aca="false">Picture!EM33*100</f>
        <v>0</v>
      </c>
      <c r="CR33" s="40" t="n">
        <f aca="false">Picture!EN33</f>
        <v>0</v>
      </c>
      <c r="CS33" s="42" t="n">
        <f aca="false">Picture!EP33*100</f>
        <v>0</v>
      </c>
      <c r="CT33" s="37" t="n">
        <f aca="false">Picture!EQ33</f>
        <v>0</v>
      </c>
      <c r="CU33" s="38" t="n">
        <f aca="false">Picture!ES33*100</f>
        <v>0</v>
      </c>
      <c r="CV33" s="39" t="n">
        <f aca="false">Picture!ET33</f>
        <v>0</v>
      </c>
      <c r="CW33" s="38" t="n">
        <f aca="false">Picture!EV33*100</f>
        <v>0</v>
      </c>
      <c r="CX33" s="40" t="n">
        <f aca="false">Picture!EW33</f>
        <v>0</v>
      </c>
      <c r="CY33" s="41" t="n">
        <f aca="false">Picture!EY33*100</f>
        <v>0</v>
      </c>
      <c r="CZ33" s="40" t="n">
        <f aca="false">Picture!EZ33</f>
        <v>0</v>
      </c>
      <c r="DA33" s="42" t="n">
        <f aca="false">Picture!FB33*100</f>
        <v>0</v>
      </c>
      <c r="DB33" s="37" t="n">
        <f aca="false">Picture!FC33</f>
        <v>0</v>
      </c>
      <c r="DC33" s="38" t="n">
        <f aca="false">Picture!FE33*100</f>
        <v>0</v>
      </c>
      <c r="DD33" s="39" t="n">
        <f aca="false">Picture!FF33</f>
        <v>0</v>
      </c>
      <c r="DE33" s="38" t="n">
        <f aca="false">Picture!FH33*100</f>
        <v>0</v>
      </c>
      <c r="DF33" s="40" t="n">
        <f aca="false">Picture!FI33</f>
        <v>0</v>
      </c>
      <c r="DG33" s="41" t="n">
        <f aca="false">Picture!FK33*100</f>
        <v>0</v>
      </c>
      <c r="DH33" s="40" t="n">
        <f aca="false">Picture!FL33</f>
        <v>0</v>
      </c>
      <c r="DI33" s="42" t="n">
        <f aca="false">Picture!FN33*100</f>
        <v>0</v>
      </c>
      <c r="DJ33" s="37" t="n">
        <f aca="false">Picture!FO33</f>
        <v>0</v>
      </c>
      <c r="DK33" s="38" t="n">
        <f aca="false">Picture!FQ33*100</f>
        <v>0</v>
      </c>
      <c r="DL33" s="39" t="n">
        <f aca="false">Picture!FR33</f>
        <v>0</v>
      </c>
      <c r="DM33" s="38" t="n">
        <f aca="false">Picture!FT33*100</f>
        <v>0</v>
      </c>
      <c r="DN33" s="40" t="n">
        <f aca="false">Picture!FU33</f>
        <v>0</v>
      </c>
      <c r="DO33" s="41" t="n">
        <f aca="false">Picture!FW33*100</f>
        <v>0</v>
      </c>
      <c r="DP33" s="40" t="n">
        <f aca="false">Picture!FX33</f>
        <v>0</v>
      </c>
      <c r="DQ33" s="42" t="n">
        <f aca="false">Picture!FZ33*100</f>
        <v>0</v>
      </c>
      <c r="DR33" s="37" t="n">
        <f aca="false">Picture!GA33</f>
        <v>0</v>
      </c>
      <c r="DS33" s="38" t="n">
        <f aca="false">Picture!GC33*100</f>
        <v>0</v>
      </c>
      <c r="DT33" s="39" t="n">
        <f aca="false">Picture!GD33</f>
        <v>0</v>
      </c>
      <c r="DU33" s="38" t="n">
        <f aca="false">Picture!GF33*100</f>
        <v>0</v>
      </c>
      <c r="DV33" s="40" t="n">
        <f aca="false">Picture!GG33</f>
        <v>0</v>
      </c>
      <c r="DW33" s="41" t="n">
        <f aca="false">Picture!GI33*100</f>
        <v>0</v>
      </c>
      <c r="DX33" s="40" t="n">
        <f aca="false">Picture!GJ33</f>
        <v>0</v>
      </c>
      <c r="DY33" s="42" t="n">
        <f aca="false">Picture!GL33*100</f>
        <v>0</v>
      </c>
      <c r="DZ33" s="37" t="n">
        <f aca="false">Picture!GM33</f>
        <v>0</v>
      </c>
      <c r="EA33" s="38" t="n">
        <f aca="false">Picture!GO33*100</f>
        <v>0</v>
      </c>
      <c r="EB33" s="39" t="n">
        <f aca="false">Picture!GP33</f>
        <v>0</v>
      </c>
      <c r="EC33" s="38" t="n">
        <f aca="false">Picture!GR33*100</f>
        <v>0</v>
      </c>
      <c r="ED33" s="40" t="n">
        <f aca="false">Picture!GS33</f>
        <v>0</v>
      </c>
      <c r="EE33" s="41" t="n">
        <f aca="false">Picture!GU33*100</f>
        <v>0</v>
      </c>
      <c r="EF33" s="40" t="n">
        <f aca="false">Picture!GV33</f>
        <v>0</v>
      </c>
      <c r="EG33" s="42" t="n">
        <f aca="false">Picture!GX33*100</f>
        <v>0</v>
      </c>
      <c r="EH33" s="37" t="n">
        <f aca="false">Picture!GY33</f>
        <v>0</v>
      </c>
      <c r="EI33" s="38" t="n">
        <f aca="false">Picture!HA33*100</f>
        <v>0</v>
      </c>
      <c r="EJ33" s="39" t="n">
        <f aca="false">Picture!HB33</f>
        <v>0</v>
      </c>
      <c r="EK33" s="38" t="n">
        <f aca="false">Picture!HD33*100</f>
        <v>0</v>
      </c>
      <c r="EL33" s="40" t="n">
        <f aca="false">Picture!HE33</f>
        <v>0</v>
      </c>
      <c r="EM33" s="41" t="n">
        <f aca="false">Picture!HG33*100</f>
        <v>0</v>
      </c>
      <c r="EN33" s="40" t="n">
        <f aca="false">Picture!HH33</f>
        <v>0</v>
      </c>
      <c r="EO33" s="42" t="n">
        <f aca="false">Picture!HJ33*100</f>
        <v>0</v>
      </c>
      <c r="EP33" s="37" t="n">
        <f aca="false">Picture!HK33</f>
        <v>0</v>
      </c>
      <c r="EQ33" s="38" t="n">
        <f aca="false">Picture!HM33*100</f>
        <v>0</v>
      </c>
      <c r="ER33" s="39" t="n">
        <f aca="false">Picture!HN33</f>
        <v>0</v>
      </c>
      <c r="ES33" s="38" t="n">
        <f aca="false">Picture!HP33*100</f>
        <v>0</v>
      </c>
      <c r="ET33" s="40" t="n">
        <f aca="false">Picture!HQ33</f>
        <v>0</v>
      </c>
      <c r="EU33" s="41" t="n">
        <f aca="false">Picture!HS33*100</f>
        <v>0</v>
      </c>
      <c r="EV33" s="40" t="n">
        <f aca="false">Picture!HT33</f>
        <v>0</v>
      </c>
      <c r="EW33" s="42" t="n">
        <f aca="false">Picture!HV33*100</f>
        <v>0</v>
      </c>
      <c r="EX33" s="37" t="n">
        <f aca="false">Picture!HW33</f>
        <v>0</v>
      </c>
      <c r="EY33" s="38" t="n">
        <f aca="false">Picture!HY33*100</f>
        <v>0</v>
      </c>
      <c r="EZ33" s="39" t="n">
        <f aca="false">Picture!HZ33</f>
        <v>0</v>
      </c>
      <c r="FA33" s="38" t="n">
        <f aca="false">Picture!IB33*100</f>
        <v>0</v>
      </c>
      <c r="FB33" s="40" t="n">
        <f aca="false">Picture!IC33</f>
        <v>0</v>
      </c>
      <c r="FC33" s="41" t="n">
        <f aca="false">Picture!IE33*100</f>
        <v>0</v>
      </c>
      <c r="FD33" s="40" t="n">
        <f aca="false">Picture!IF33</f>
        <v>0</v>
      </c>
      <c r="FE33" s="42" t="n">
        <f aca="false">Picture!IH33*100</f>
        <v>0</v>
      </c>
    </row>
    <row r="34" s="35" customFormat="true" ht="15" hidden="false" customHeight="true" outlineLevel="0" collapsed="false">
      <c r="A34" s="36" t="s">
        <v>34</v>
      </c>
      <c r="B34" s="37" t="n">
        <f aca="false">Picture!C34</f>
        <v>0</v>
      </c>
      <c r="C34" s="38" t="n">
        <f aca="false">Picture!E34*100</f>
        <v>0</v>
      </c>
      <c r="D34" s="39" t="n">
        <f aca="false">Picture!F34</f>
        <v>0</v>
      </c>
      <c r="E34" s="38" t="n">
        <f aca="false">Picture!H34*100</f>
        <v>0</v>
      </c>
      <c r="F34" s="40" t="n">
        <f aca="false">Picture!I34</f>
        <v>0</v>
      </c>
      <c r="G34" s="41" t="n">
        <f aca="false">Picture!K34*100</f>
        <v>0</v>
      </c>
      <c r="H34" s="40" t="n">
        <f aca="false">Picture!L34</f>
        <v>0</v>
      </c>
      <c r="I34" s="42" t="n">
        <f aca="false">Picture!N34*100</f>
        <v>0</v>
      </c>
      <c r="J34" s="37" t="n">
        <f aca="false">Picture!O34</f>
        <v>0</v>
      </c>
      <c r="K34" s="38" t="n">
        <f aca="false">Picture!Q34*100</f>
        <v>0</v>
      </c>
      <c r="L34" s="39" t="n">
        <f aca="false">Picture!R34</f>
        <v>0</v>
      </c>
      <c r="M34" s="38" t="n">
        <f aca="false">Picture!N34*100</f>
        <v>0</v>
      </c>
      <c r="N34" s="40" t="n">
        <f aca="false">Picture!U34</f>
        <v>0</v>
      </c>
      <c r="O34" s="41" t="n">
        <f aca="false">Picture!W34*100</f>
        <v>0</v>
      </c>
      <c r="P34" s="40" t="n">
        <f aca="false">Picture!X34</f>
        <v>0</v>
      </c>
      <c r="Q34" s="42" t="n">
        <f aca="false">Picture!Z34*100</f>
        <v>0</v>
      </c>
      <c r="R34" s="37" t="n">
        <f aca="false">Picture!AA34</f>
        <v>0</v>
      </c>
      <c r="S34" s="38" t="n">
        <f aca="false">Picture!AC34*100</f>
        <v>0</v>
      </c>
      <c r="T34" s="39" t="n">
        <f aca="false">Picture!AD34</f>
        <v>0</v>
      </c>
      <c r="U34" s="38" t="n">
        <f aca="false">Picture!AF34*100</f>
        <v>0</v>
      </c>
      <c r="V34" s="40" t="n">
        <f aca="false">Picture!AG34</f>
        <v>0</v>
      </c>
      <c r="W34" s="41" t="n">
        <f aca="false">Picture!AI34*100</f>
        <v>0</v>
      </c>
      <c r="X34" s="40" t="n">
        <f aca="false">Picture!AJ34</f>
        <v>0</v>
      </c>
      <c r="Y34" s="42" t="n">
        <f aca="false">Picture!AL34*100</f>
        <v>0</v>
      </c>
      <c r="Z34" s="37" t="n">
        <f aca="false">Picture!AM34</f>
        <v>0</v>
      </c>
      <c r="AA34" s="38" t="n">
        <f aca="false">Picture!AO34*100</f>
        <v>0</v>
      </c>
      <c r="AB34" s="39" t="n">
        <f aca="false">Picture!AP34</f>
        <v>0</v>
      </c>
      <c r="AC34" s="38" t="n">
        <f aca="false">Picture!AR34*100</f>
        <v>0</v>
      </c>
      <c r="AD34" s="40" t="n">
        <f aca="false">Picture!AS34</f>
        <v>0</v>
      </c>
      <c r="AE34" s="41" t="n">
        <f aca="false">Picture!AU34*100</f>
        <v>0</v>
      </c>
      <c r="AF34" s="40" t="n">
        <f aca="false">Picture!AV34</f>
        <v>0</v>
      </c>
      <c r="AG34" s="42" t="n">
        <f aca="false">Picture!AX34*100</f>
        <v>0</v>
      </c>
      <c r="AH34" s="37" t="n">
        <f aca="false">Picture!AY34</f>
        <v>0</v>
      </c>
      <c r="AI34" s="38" t="n">
        <f aca="false">Picture!BA34*100</f>
        <v>0</v>
      </c>
      <c r="AJ34" s="39" t="n">
        <f aca="false">Picture!BB34</f>
        <v>0</v>
      </c>
      <c r="AK34" s="38" t="n">
        <f aca="false">Picture!BD34*100</f>
        <v>0</v>
      </c>
      <c r="AL34" s="40" t="n">
        <f aca="false">Picture!BE34</f>
        <v>0</v>
      </c>
      <c r="AM34" s="41" t="n">
        <f aca="false">Picture!BG34*100</f>
        <v>0</v>
      </c>
      <c r="AN34" s="40" t="n">
        <f aca="false">Picture!BH34</f>
        <v>0</v>
      </c>
      <c r="AO34" s="42" t="n">
        <f aca="false">Picture!BJ34*100</f>
        <v>0</v>
      </c>
      <c r="AP34" s="37" t="n">
        <f aca="false">Picture!BK34</f>
        <v>0</v>
      </c>
      <c r="AQ34" s="38" t="n">
        <f aca="false">Picture!BM34*100</f>
        <v>0</v>
      </c>
      <c r="AR34" s="39" t="n">
        <f aca="false">Picture!BN34</f>
        <v>0</v>
      </c>
      <c r="AS34" s="38" t="n">
        <f aca="false">Picture!BP34*100</f>
        <v>0</v>
      </c>
      <c r="AT34" s="40" t="n">
        <f aca="false">Picture!BQ34</f>
        <v>0</v>
      </c>
      <c r="AU34" s="41" t="n">
        <f aca="false">Picture!BS34*100</f>
        <v>0</v>
      </c>
      <c r="AV34" s="40" t="n">
        <f aca="false">Picture!BT34</f>
        <v>0</v>
      </c>
      <c r="AW34" s="42" t="n">
        <f aca="false">Picture!BV34*100</f>
        <v>0</v>
      </c>
      <c r="AX34" s="37" t="n">
        <f aca="false">Picture!BW34</f>
        <v>0</v>
      </c>
      <c r="AY34" s="38" t="n">
        <f aca="false">Picture!BY34*100</f>
        <v>0</v>
      </c>
      <c r="AZ34" s="39" t="n">
        <f aca="false">Picture!BZ34</f>
        <v>0</v>
      </c>
      <c r="BA34" s="38" t="n">
        <f aca="false">Picture!CB34*100</f>
        <v>0</v>
      </c>
      <c r="BB34" s="40" t="n">
        <f aca="false">Picture!CC34</f>
        <v>0</v>
      </c>
      <c r="BC34" s="41" t="n">
        <f aca="false">Picture!CE34*100</f>
        <v>0</v>
      </c>
      <c r="BD34" s="40" t="n">
        <f aca="false">Picture!CF34</f>
        <v>0</v>
      </c>
      <c r="BE34" s="42" t="n">
        <f aca="false">Picture!CH34*100</f>
        <v>0</v>
      </c>
      <c r="BF34" s="37" t="n">
        <f aca="false">Picture!CI34</f>
        <v>0</v>
      </c>
      <c r="BG34" s="38" t="n">
        <f aca="false">Picture!CK34*100</f>
        <v>0</v>
      </c>
      <c r="BH34" s="39" t="n">
        <f aca="false">Picture!CL34</f>
        <v>0</v>
      </c>
      <c r="BI34" s="38" t="n">
        <f aca="false">Picture!CN34*100</f>
        <v>0</v>
      </c>
      <c r="BJ34" s="40" t="n">
        <f aca="false">Picture!CO34</f>
        <v>0</v>
      </c>
      <c r="BK34" s="41" t="n">
        <f aca="false">Picture!CQ34*100</f>
        <v>0</v>
      </c>
      <c r="BL34" s="40" t="n">
        <f aca="false">Picture!CR34</f>
        <v>0</v>
      </c>
      <c r="BM34" s="42" t="n">
        <f aca="false">Picture!CT34*100</f>
        <v>0</v>
      </c>
      <c r="BN34" s="37" t="n">
        <f aca="false">Picture!CU34</f>
        <v>0</v>
      </c>
      <c r="BO34" s="38" t="n">
        <f aca="false">Picture!CW34*100</f>
        <v>0</v>
      </c>
      <c r="BP34" s="39" t="n">
        <f aca="false">Picture!CX34</f>
        <v>0</v>
      </c>
      <c r="BQ34" s="38" t="n">
        <f aca="false">Picture!CZ34*100</f>
        <v>0</v>
      </c>
      <c r="BR34" s="40" t="n">
        <f aca="false">Picture!DA34</f>
        <v>0</v>
      </c>
      <c r="BS34" s="41" t="n">
        <f aca="false">Picture!DC34*100</f>
        <v>0</v>
      </c>
      <c r="BT34" s="40" t="n">
        <f aca="false">Picture!DD34</f>
        <v>0</v>
      </c>
      <c r="BU34" s="42" t="n">
        <f aca="false">Picture!DF34*100</f>
        <v>0</v>
      </c>
      <c r="BV34" s="37" t="n">
        <f aca="false">Picture!DG34</f>
        <v>0</v>
      </c>
      <c r="BW34" s="38" t="n">
        <f aca="false">Picture!DI34*100</f>
        <v>0</v>
      </c>
      <c r="BX34" s="39" t="n">
        <f aca="false">Picture!DJ34</f>
        <v>0</v>
      </c>
      <c r="BY34" s="38" t="n">
        <f aca="false">Picture!DL34*100</f>
        <v>0</v>
      </c>
      <c r="BZ34" s="40" t="n">
        <f aca="false">Picture!DM34</f>
        <v>0</v>
      </c>
      <c r="CA34" s="41" t="n">
        <f aca="false">Picture!DO34*100</f>
        <v>0</v>
      </c>
      <c r="CB34" s="40" t="n">
        <f aca="false">Picture!DP34</f>
        <v>0</v>
      </c>
      <c r="CC34" s="42" t="n">
        <f aca="false">Picture!DR34*100</f>
        <v>0</v>
      </c>
      <c r="CD34" s="37" t="n">
        <f aca="false">Picture!DS34</f>
        <v>0</v>
      </c>
      <c r="CE34" s="38" t="n">
        <f aca="false">Picture!DU34*100</f>
        <v>0</v>
      </c>
      <c r="CF34" s="39" t="n">
        <f aca="false">Picture!DV34</f>
        <v>0</v>
      </c>
      <c r="CG34" s="38" t="n">
        <f aca="false">Picture!DX34*100</f>
        <v>0</v>
      </c>
      <c r="CH34" s="40" t="n">
        <f aca="false">Picture!DY34</f>
        <v>0</v>
      </c>
      <c r="CI34" s="41" t="n">
        <f aca="false">Picture!EA34*100</f>
        <v>0</v>
      </c>
      <c r="CJ34" s="40" t="n">
        <f aca="false">Picture!EB34</f>
        <v>0</v>
      </c>
      <c r="CK34" s="42" t="n">
        <f aca="false">Picture!ED34*100</f>
        <v>0</v>
      </c>
      <c r="CL34" s="37" t="n">
        <f aca="false">Picture!EE34</f>
        <v>0</v>
      </c>
      <c r="CM34" s="38" t="n">
        <f aca="false">Picture!EG34*100</f>
        <v>0</v>
      </c>
      <c r="CN34" s="39" t="n">
        <f aca="false">Picture!EH34</f>
        <v>0</v>
      </c>
      <c r="CO34" s="38" t="n">
        <f aca="false">Picture!EJ34*100</f>
        <v>0</v>
      </c>
      <c r="CP34" s="40" t="n">
        <f aca="false">Picture!EK34</f>
        <v>0</v>
      </c>
      <c r="CQ34" s="41" t="n">
        <f aca="false">Picture!EM34*100</f>
        <v>0</v>
      </c>
      <c r="CR34" s="40" t="n">
        <f aca="false">Picture!EN34</f>
        <v>0</v>
      </c>
      <c r="CS34" s="42" t="n">
        <f aca="false">Picture!EP34*100</f>
        <v>0</v>
      </c>
      <c r="CT34" s="37" t="n">
        <f aca="false">Picture!EQ34</f>
        <v>0</v>
      </c>
      <c r="CU34" s="38" t="n">
        <f aca="false">Picture!ES34*100</f>
        <v>0</v>
      </c>
      <c r="CV34" s="39" t="n">
        <f aca="false">Picture!ET34</f>
        <v>0</v>
      </c>
      <c r="CW34" s="38" t="n">
        <f aca="false">Picture!EV34*100</f>
        <v>0</v>
      </c>
      <c r="CX34" s="40" t="n">
        <f aca="false">Picture!EW34</f>
        <v>0</v>
      </c>
      <c r="CY34" s="41" t="n">
        <f aca="false">Picture!EY34*100</f>
        <v>0</v>
      </c>
      <c r="CZ34" s="40" t="n">
        <f aca="false">Picture!EZ34</f>
        <v>0</v>
      </c>
      <c r="DA34" s="42" t="n">
        <f aca="false">Picture!FB34*100</f>
        <v>0</v>
      </c>
      <c r="DB34" s="37" t="n">
        <f aca="false">Picture!FC34</f>
        <v>0</v>
      </c>
      <c r="DC34" s="38" t="n">
        <f aca="false">Picture!FE34*100</f>
        <v>0</v>
      </c>
      <c r="DD34" s="39" t="n">
        <f aca="false">Picture!FF34</f>
        <v>0</v>
      </c>
      <c r="DE34" s="38" t="n">
        <f aca="false">Picture!FH34*100</f>
        <v>0</v>
      </c>
      <c r="DF34" s="40" t="n">
        <f aca="false">Picture!FI34</f>
        <v>0</v>
      </c>
      <c r="DG34" s="41" t="n">
        <f aca="false">Picture!FK34*100</f>
        <v>0</v>
      </c>
      <c r="DH34" s="40" t="n">
        <f aca="false">Picture!FL34</f>
        <v>0</v>
      </c>
      <c r="DI34" s="42" t="n">
        <f aca="false">Picture!FN34*100</f>
        <v>0</v>
      </c>
      <c r="DJ34" s="37" t="n">
        <f aca="false">Picture!FO34</f>
        <v>0</v>
      </c>
      <c r="DK34" s="38" t="n">
        <f aca="false">Picture!FQ34*100</f>
        <v>0</v>
      </c>
      <c r="DL34" s="39" t="n">
        <f aca="false">Picture!FR34</f>
        <v>0</v>
      </c>
      <c r="DM34" s="38" t="n">
        <f aca="false">Picture!FT34*100</f>
        <v>0</v>
      </c>
      <c r="DN34" s="40" t="n">
        <f aca="false">Picture!FU34</f>
        <v>0</v>
      </c>
      <c r="DO34" s="41" t="n">
        <f aca="false">Picture!FW34*100</f>
        <v>0</v>
      </c>
      <c r="DP34" s="40" t="n">
        <f aca="false">Picture!FX34</f>
        <v>0</v>
      </c>
      <c r="DQ34" s="42" t="n">
        <f aca="false">Picture!FZ34*100</f>
        <v>0</v>
      </c>
      <c r="DR34" s="37" t="n">
        <f aca="false">Picture!GA34</f>
        <v>0</v>
      </c>
      <c r="DS34" s="38" t="n">
        <f aca="false">Picture!GC34*100</f>
        <v>0</v>
      </c>
      <c r="DT34" s="39" t="n">
        <f aca="false">Picture!GD34</f>
        <v>0</v>
      </c>
      <c r="DU34" s="38" t="n">
        <f aca="false">Picture!GF34*100</f>
        <v>0</v>
      </c>
      <c r="DV34" s="40" t="n">
        <f aca="false">Picture!GG34</f>
        <v>0</v>
      </c>
      <c r="DW34" s="41" t="n">
        <f aca="false">Picture!GI34*100</f>
        <v>0</v>
      </c>
      <c r="DX34" s="40" t="n">
        <f aca="false">Picture!GJ34</f>
        <v>0</v>
      </c>
      <c r="DY34" s="42" t="n">
        <f aca="false">Picture!GL34*100</f>
        <v>0</v>
      </c>
      <c r="DZ34" s="37" t="n">
        <f aca="false">Picture!GM34</f>
        <v>0</v>
      </c>
      <c r="EA34" s="38" t="n">
        <f aca="false">Picture!GO34*100</f>
        <v>0</v>
      </c>
      <c r="EB34" s="39" t="n">
        <f aca="false">Picture!GP34</f>
        <v>0</v>
      </c>
      <c r="EC34" s="38" t="n">
        <f aca="false">Picture!GR34*100</f>
        <v>0</v>
      </c>
      <c r="ED34" s="40" t="n">
        <f aca="false">Picture!GS34</f>
        <v>0</v>
      </c>
      <c r="EE34" s="41" t="n">
        <f aca="false">Picture!GU34*100</f>
        <v>0</v>
      </c>
      <c r="EF34" s="40" t="n">
        <f aca="false">Picture!GV34</f>
        <v>0</v>
      </c>
      <c r="EG34" s="42" t="n">
        <f aca="false">Picture!GX34*100</f>
        <v>0</v>
      </c>
      <c r="EH34" s="37" t="n">
        <f aca="false">Picture!GY34</f>
        <v>0</v>
      </c>
      <c r="EI34" s="38" t="n">
        <f aca="false">Picture!HA34*100</f>
        <v>0</v>
      </c>
      <c r="EJ34" s="39" t="n">
        <f aca="false">Picture!HB34</f>
        <v>0</v>
      </c>
      <c r="EK34" s="38" t="n">
        <f aca="false">Picture!HD34*100</f>
        <v>0</v>
      </c>
      <c r="EL34" s="40" t="n">
        <f aca="false">Picture!HE34</f>
        <v>0</v>
      </c>
      <c r="EM34" s="41" t="n">
        <f aca="false">Picture!HG34*100</f>
        <v>0</v>
      </c>
      <c r="EN34" s="40" t="n">
        <f aca="false">Picture!HH34</f>
        <v>0</v>
      </c>
      <c r="EO34" s="42" t="n">
        <f aca="false">Picture!HJ34*100</f>
        <v>0</v>
      </c>
      <c r="EP34" s="37" t="n">
        <f aca="false">Picture!HK34</f>
        <v>0</v>
      </c>
      <c r="EQ34" s="38" t="n">
        <f aca="false">Picture!HM34*100</f>
        <v>0</v>
      </c>
      <c r="ER34" s="39" t="n">
        <f aca="false">Picture!HN34</f>
        <v>0</v>
      </c>
      <c r="ES34" s="38" t="n">
        <f aca="false">Picture!HP34*100</f>
        <v>0</v>
      </c>
      <c r="ET34" s="40" t="n">
        <f aca="false">Picture!HQ34</f>
        <v>0</v>
      </c>
      <c r="EU34" s="41" t="n">
        <f aca="false">Picture!HS34*100</f>
        <v>0</v>
      </c>
      <c r="EV34" s="40" t="n">
        <f aca="false">Picture!HT34</f>
        <v>0</v>
      </c>
      <c r="EW34" s="42" t="n">
        <f aca="false">Picture!HV34*100</f>
        <v>0</v>
      </c>
      <c r="EX34" s="37" t="n">
        <f aca="false">Picture!HW34</f>
        <v>0</v>
      </c>
      <c r="EY34" s="38" t="n">
        <f aca="false">Picture!HY34*100</f>
        <v>0</v>
      </c>
      <c r="EZ34" s="39" t="n">
        <f aca="false">Picture!HZ34</f>
        <v>0</v>
      </c>
      <c r="FA34" s="38" t="n">
        <f aca="false">Picture!IB34*100</f>
        <v>0</v>
      </c>
      <c r="FB34" s="40" t="n">
        <f aca="false">Picture!IC34</f>
        <v>0</v>
      </c>
      <c r="FC34" s="41" t="n">
        <f aca="false">Picture!IE34*100</f>
        <v>0</v>
      </c>
      <c r="FD34" s="40" t="n">
        <f aca="false">Picture!IF34</f>
        <v>0</v>
      </c>
      <c r="FE34" s="42" t="n">
        <f aca="false">Picture!IH34*100</f>
        <v>0</v>
      </c>
    </row>
    <row r="35" s="35" customFormat="true" ht="15" hidden="false" customHeight="true" outlineLevel="0" collapsed="false">
      <c r="A35" s="36" t="s">
        <v>35</v>
      </c>
      <c r="B35" s="37" t="n">
        <f aca="false">Picture!C35</f>
        <v>0</v>
      </c>
      <c r="C35" s="38" t="n">
        <f aca="false">Picture!E35*100</f>
        <v>0</v>
      </c>
      <c r="D35" s="39" t="n">
        <f aca="false">Picture!F35</f>
        <v>0</v>
      </c>
      <c r="E35" s="38" t="n">
        <f aca="false">Picture!H35*100</f>
        <v>0</v>
      </c>
      <c r="F35" s="40" t="n">
        <f aca="false">Picture!I35</f>
        <v>0</v>
      </c>
      <c r="G35" s="41" t="n">
        <f aca="false">Picture!K35*100</f>
        <v>0</v>
      </c>
      <c r="H35" s="40" t="n">
        <f aca="false">Picture!L35</f>
        <v>0</v>
      </c>
      <c r="I35" s="42" t="n">
        <f aca="false">Picture!N35*100</f>
        <v>0</v>
      </c>
      <c r="J35" s="37" t="n">
        <f aca="false">Picture!O35</f>
        <v>0</v>
      </c>
      <c r="K35" s="38" t="n">
        <f aca="false">Picture!Q35*100</f>
        <v>0</v>
      </c>
      <c r="L35" s="39" t="n">
        <f aca="false">Picture!R35</f>
        <v>0</v>
      </c>
      <c r="M35" s="38" t="n">
        <f aca="false">Picture!N35*100</f>
        <v>0</v>
      </c>
      <c r="N35" s="40" t="n">
        <f aca="false">Picture!U35</f>
        <v>0</v>
      </c>
      <c r="O35" s="41" t="n">
        <f aca="false">Picture!W35*100</f>
        <v>0</v>
      </c>
      <c r="P35" s="40" t="n">
        <f aca="false">Picture!X35</f>
        <v>0</v>
      </c>
      <c r="Q35" s="42" t="n">
        <f aca="false">Picture!Z35*100</f>
        <v>0</v>
      </c>
      <c r="R35" s="37" t="n">
        <f aca="false">Picture!AA35</f>
        <v>0</v>
      </c>
      <c r="S35" s="38" t="n">
        <f aca="false">Picture!AC35*100</f>
        <v>0</v>
      </c>
      <c r="T35" s="39" t="n">
        <f aca="false">Picture!AD35</f>
        <v>0</v>
      </c>
      <c r="U35" s="38" t="n">
        <f aca="false">Picture!AF35*100</f>
        <v>0</v>
      </c>
      <c r="V35" s="40" t="n">
        <f aca="false">Picture!AG35</f>
        <v>0</v>
      </c>
      <c r="W35" s="41" t="n">
        <f aca="false">Picture!AI35*100</f>
        <v>0</v>
      </c>
      <c r="X35" s="40" t="n">
        <f aca="false">Picture!AJ35</f>
        <v>0</v>
      </c>
      <c r="Y35" s="42" t="n">
        <f aca="false">Picture!AL35*100</f>
        <v>0</v>
      </c>
      <c r="Z35" s="37" t="n">
        <f aca="false">Picture!AM35</f>
        <v>0</v>
      </c>
      <c r="AA35" s="38" t="n">
        <f aca="false">Picture!AO35*100</f>
        <v>0</v>
      </c>
      <c r="AB35" s="39" t="n">
        <f aca="false">Picture!AP35</f>
        <v>0</v>
      </c>
      <c r="AC35" s="38" t="n">
        <f aca="false">Picture!AR35*100</f>
        <v>0</v>
      </c>
      <c r="AD35" s="40" t="n">
        <f aca="false">Picture!AS35</f>
        <v>0</v>
      </c>
      <c r="AE35" s="41" t="n">
        <f aca="false">Picture!AU35*100</f>
        <v>0</v>
      </c>
      <c r="AF35" s="40" t="n">
        <f aca="false">Picture!AV35</f>
        <v>0</v>
      </c>
      <c r="AG35" s="42" t="n">
        <f aca="false">Picture!AX35*100</f>
        <v>0</v>
      </c>
      <c r="AH35" s="37" t="n">
        <f aca="false">Picture!AY35</f>
        <v>0</v>
      </c>
      <c r="AI35" s="38" t="n">
        <f aca="false">Picture!BA35*100</f>
        <v>0</v>
      </c>
      <c r="AJ35" s="39" t="n">
        <f aca="false">Picture!BB35</f>
        <v>0</v>
      </c>
      <c r="AK35" s="38" t="n">
        <f aca="false">Picture!BD35*100</f>
        <v>0</v>
      </c>
      <c r="AL35" s="40" t="n">
        <f aca="false">Picture!BE35</f>
        <v>0</v>
      </c>
      <c r="AM35" s="41" t="n">
        <f aca="false">Picture!BG35*100</f>
        <v>0</v>
      </c>
      <c r="AN35" s="40" t="n">
        <f aca="false">Picture!BH35</f>
        <v>0</v>
      </c>
      <c r="AO35" s="42" t="n">
        <f aca="false">Picture!BJ35*100</f>
        <v>0</v>
      </c>
      <c r="AP35" s="37" t="n">
        <f aca="false">Picture!BK35</f>
        <v>0</v>
      </c>
      <c r="AQ35" s="38" t="n">
        <f aca="false">Picture!BM35*100</f>
        <v>0</v>
      </c>
      <c r="AR35" s="39" t="n">
        <f aca="false">Picture!BN35</f>
        <v>0</v>
      </c>
      <c r="AS35" s="38" t="n">
        <f aca="false">Picture!BP35*100</f>
        <v>0</v>
      </c>
      <c r="AT35" s="40" t="n">
        <f aca="false">Picture!BQ35</f>
        <v>0</v>
      </c>
      <c r="AU35" s="41" t="n">
        <f aca="false">Picture!BS35*100</f>
        <v>0</v>
      </c>
      <c r="AV35" s="40" t="n">
        <f aca="false">Picture!BT35</f>
        <v>0</v>
      </c>
      <c r="AW35" s="42" t="n">
        <f aca="false">Picture!BV35*100</f>
        <v>0</v>
      </c>
      <c r="AX35" s="37" t="n">
        <f aca="false">Picture!BW35</f>
        <v>0</v>
      </c>
      <c r="AY35" s="38" t="n">
        <f aca="false">Picture!BY35*100</f>
        <v>0</v>
      </c>
      <c r="AZ35" s="39" t="n">
        <f aca="false">Picture!BZ35</f>
        <v>0</v>
      </c>
      <c r="BA35" s="38" t="n">
        <f aca="false">Picture!CB35*100</f>
        <v>0</v>
      </c>
      <c r="BB35" s="40" t="n">
        <f aca="false">Picture!CC35</f>
        <v>0</v>
      </c>
      <c r="BC35" s="41" t="n">
        <f aca="false">Picture!CE35*100</f>
        <v>0</v>
      </c>
      <c r="BD35" s="40" t="n">
        <f aca="false">Picture!CF35</f>
        <v>0</v>
      </c>
      <c r="BE35" s="42" t="n">
        <f aca="false">Picture!CH35*100</f>
        <v>0</v>
      </c>
      <c r="BF35" s="37" t="n">
        <f aca="false">Picture!CI35</f>
        <v>0</v>
      </c>
      <c r="BG35" s="38" t="n">
        <f aca="false">Picture!CK35*100</f>
        <v>0</v>
      </c>
      <c r="BH35" s="39" t="n">
        <f aca="false">Picture!CL35</f>
        <v>0</v>
      </c>
      <c r="BI35" s="38" t="n">
        <f aca="false">Picture!CN35*100</f>
        <v>0</v>
      </c>
      <c r="BJ35" s="40" t="n">
        <f aca="false">Picture!CO35</f>
        <v>0</v>
      </c>
      <c r="BK35" s="41" t="n">
        <f aca="false">Picture!CQ35*100</f>
        <v>0</v>
      </c>
      <c r="BL35" s="40" t="n">
        <f aca="false">Picture!CR35</f>
        <v>0</v>
      </c>
      <c r="BM35" s="42" t="n">
        <f aca="false">Picture!CT35*100</f>
        <v>0</v>
      </c>
      <c r="BN35" s="37" t="n">
        <f aca="false">Picture!CU35</f>
        <v>0</v>
      </c>
      <c r="BO35" s="38" t="n">
        <f aca="false">Picture!CW35*100</f>
        <v>0</v>
      </c>
      <c r="BP35" s="39" t="n">
        <f aca="false">Picture!CX35</f>
        <v>0</v>
      </c>
      <c r="BQ35" s="38" t="n">
        <f aca="false">Picture!CZ35*100</f>
        <v>0</v>
      </c>
      <c r="BR35" s="40" t="n">
        <f aca="false">Picture!DA35</f>
        <v>0</v>
      </c>
      <c r="BS35" s="41" t="n">
        <f aca="false">Picture!DC35*100</f>
        <v>0</v>
      </c>
      <c r="BT35" s="40" t="n">
        <f aca="false">Picture!DD35</f>
        <v>0</v>
      </c>
      <c r="BU35" s="42" t="n">
        <f aca="false">Picture!DF35*100</f>
        <v>0</v>
      </c>
      <c r="BV35" s="37" t="n">
        <f aca="false">Picture!DG35</f>
        <v>0</v>
      </c>
      <c r="BW35" s="38" t="n">
        <f aca="false">Picture!DI35*100</f>
        <v>0</v>
      </c>
      <c r="BX35" s="39" t="n">
        <f aca="false">Picture!DJ35</f>
        <v>0</v>
      </c>
      <c r="BY35" s="38" t="n">
        <f aca="false">Picture!DL35*100</f>
        <v>0</v>
      </c>
      <c r="BZ35" s="40" t="n">
        <f aca="false">Picture!DM35</f>
        <v>0</v>
      </c>
      <c r="CA35" s="41" t="n">
        <f aca="false">Picture!DO35*100</f>
        <v>0</v>
      </c>
      <c r="CB35" s="40" t="n">
        <f aca="false">Picture!DP35</f>
        <v>0</v>
      </c>
      <c r="CC35" s="42" t="n">
        <f aca="false">Picture!DR35*100</f>
        <v>0</v>
      </c>
      <c r="CD35" s="37" t="n">
        <f aca="false">Picture!DS35</f>
        <v>0</v>
      </c>
      <c r="CE35" s="38" t="n">
        <f aca="false">Picture!DU35*100</f>
        <v>0</v>
      </c>
      <c r="CF35" s="39" t="n">
        <f aca="false">Picture!DV35</f>
        <v>0</v>
      </c>
      <c r="CG35" s="38" t="n">
        <f aca="false">Picture!DX35*100</f>
        <v>0</v>
      </c>
      <c r="CH35" s="40" t="n">
        <f aca="false">Picture!DY35</f>
        <v>0</v>
      </c>
      <c r="CI35" s="41" t="n">
        <f aca="false">Picture!EA35*100</f>
        <v>0</v>
      </c>
      <c r="CJ35" s="40" t="n">
        <f aca="false">Picture!EB35</f>
        <v>0</v>
      </c>
      <c r="CK35" s="42" t="n">
        <f aca="false">Picture!ED35*100</f>
        <v>0</v>
      </c>
      <c r="CL35" s="37" t="n">
        <f aca="false">Picture!EE35</f>
        <v>0</v>
      </c>
      <c r="CM35" s="38" t="n">
        <f aca="false">Picture!EG35*100</f>
        <v>0</v>
      </c>
      <c r="CN35" s="39" t="n">
        <f aca="false">Picture!EH35</f>
        <v>0</v>
      </c>
      <c r="CO35" s="38" t="n">
        <f aca="false">Picture!EJ35*100</f>
        <v>0</v>
      </c>
      <c r="CP35" s="40" t="n">
        <f aca="false">Picture!EK35</f>
        <v>0</v>
      </c>
      <c r="CQ35" s="41" t="n">
        <f aca="false">Picture!EM35*100</f>
        <v>0</v>
      </c>
      <c r="CR35" s="40" t="n">
        <f aca="false">Picture!EN35</f>
        <v>0</v>
      </c>
      <c r="CS35" s="42" t="n">
        <f aca="false">Picture!EP35*100</f>
        <v>0</v>
      </c>
      <c r="CT35" s="37" t="n">
        <f aca="false">Picture!EQ35</f>
        <v>0</v>
      </c>
      <c r="CU35" s="38" t="n">
        <f aca="false">Picture!ES35*100</f>
        <v>0</v>
      </c>
      <c r="CV35" s="39" t="n">
        <f aca="false">Picture!ET35</f>
        <v>0</v>
      </c>
      <c r="CW35" s="38" t="n">
        <f aca="false">Picture!EV35*100</f>
        <v>0</v>
      </c>
      <c r="CX35" s="40" t="n">
        <f aca="false">Picture!EW35</f>
        <v>0</v>
      </c>
      <c r="CY35" s="41" t="n">
        <f aca="false">Picture!EY35*100</f>
        <v>0</v>
      </c>
      <c r="CZ35" s="40" t="n">
        <f aca="false">Picture!EZ35</f>
        <v>0</v>
      </c>
      <c r="DA35" s="42" t="n">
        <f aca="false">Picture!FB35*100</f>
        <v>0</v>
      </c>
      <c r="DB35" s="37" t="n">
        <f aca="false">Picture!FC35</f>
        <v>0</v>
      </c>
      <c r="DC35" s="38" t="n">
        <f aca="false">Picture!FE35*100</f>
        <v>0</v>
      </c>
      <c r="DD35" s="39" t="n">
        <f aca="false">Picture!FF35</f>
        <v>0</v>
      </c>
      <c r="DE35" s="38" t="n">
        <f aca="false">Picture!FH35*100</f>
        <v>0</v>
      </c>
      <c r="DF35" s="40" t="n">
        <f aca="false">Picture!FI35</f>
        <v>0</v>
      </c>
      <c r="DG35" s="41" t="n">
        <f aca="false">Picture!FK35*100</f>
        <v>0</v>
      </c>
      <c r="DH35" s="40" t="n">
        <f aca="false">Picture!FL35</f>
        <v>0</v>
      </c>
      <c r="DI35" s="42" t="n">
        <f aca="false">Picture!FN35*100</f>
        <v>0</v>
      </c>
      <c r="DJ35" s="37" t="n">
        <f aca="false">Picture!FO35</f>
        <v>0</v>
      </c>
      <c r="DK35" s="38" t="n">
        <f aca="false">Picture!FQ35*100</f>
        <v>0</v>
      </c>
      <c r="DL35" s="39" t="n">
        <f aca="false">Picture!FR35</f>
        <v>0</v>
      </c>
      <c r="DM35" s="38" t="n">
        <f aca="false">Picture!FT35*100</f>
        <v>0</v>
      </c>
      <c r="DN35" s="40" t="n">
        <f aca="false">Picture!FU35</f>
        <v>0</v>
      </c>
      <c r="DO35" s="41" t="n">
        <f aca="false">Picture!FW35*100</f>
        <v>0</v>
      </c>
      <c r="DP35" s="40" t="n">
        <f aca="false">Picture!FX35</f>
        <v>0</v>
      </c>
      <c r="DQ35" s="42" t="n">
        <f aca="false">Picture!FZ35*100</f>
        <v>0</v>
      </c>
      <c r="DR35" s="37" t="n">
        <f aca="false">Picture!GA35</f>
        <v>0</v>
      </c>
      <c r="DS35" s="38" t="n">
        <f aca="false">Picture!GC35*100</f>
        <v>0</v>
      </c>
      <c r="DT35" s="39" t="n">
        <f aca="false">Picture!GD35</f>
        <v>0</v>
      </c>
      <c r="DU35" s="38" t="n">
        <f aca="false">Picture!GF35*100</f>
        <v>0</v>
      </c>
      <c r="DV35" s="40" t="n">
        <f aca="false">Picture!GG35</f>
        <v>0</v>
      </c>
      <c r="DW35" s="41" t="n">
        <f aca="false">Picture!GI35*100</f>
        <v>0</v>
      </c>
      <c r="DX35" s="40" t="n">
        <f aca="false">Picture!GJ35</f>
        <v>0</v>
      </c>
      <c r="DY35" s="42" t="n">
        <f aca="false">Picture!GL35*100</f>
        <v>0</v>
      </c>
      <c r="DZ35" s="37" t="n">
        <f aca="false">Picture!GM35</f>
        <v>0</v>
      </c>
      <c r="EA35" s="38" t="n">
        <f aca="false">Picture!GO35*100</f>
        <v>0</v>
      </c>
      <c r="EB35" s="39" t="n">
        <f aca="false">Picture!GP35</f>
        <v>0</v>
      </c>
      <c r="EC35" s="38" t="n">
        <f aca="false">Picture!GR35*100</f>
        <v>0</v>
      </c>
      <c r="ED35" s="40" t="n">
        <f aca="false">Picture!GS35</f>
        <v>0</v>
      </c>
      <c r="EE35" s="41" t="n">
        <f aca="false">Picture!GU35*100</f>
        <v>0</v>
      </c>
      <c r="EF35" s="40" t="n">
        <f aca="false">Picture!GV35</f>
        <v>0</v>
      </c>
      <c r="EG35" s="42" t="n">
        <f aca="false">Picture!GX35*100</f>
        <v>0</v>
      </c>
      <c r="EH35" s="37" t="n">
        <f aca="false">Picture!GY35</f>
        <v>0</v>
      </c>
      <c r="EI35" s="38" t="n">
        <f aca="false">Picture!HA35*100</f>
        <v>0</v>
      </c>
      <c r="EJ35" s="39" t="n">
        <f aca="false">Picture!HB35</f>
        <v>0</v>
      </c>
      <c r="EK35" s="38" t="n">
        <f aca="false">Picture!HD35*100</f>
        <v>0</v>
      </c>
      <c r="EL35" s="40" t="n">
        <f aca="false">Picture!HE35</f>
        <v>0</v>
      </c>
      <c r="EM35" s="41" t="n">
        <f aca="false">Picture!HG35*100</f>
        <v>0</v>
      </c>
      <c r="EN35" s="40" t="n">
        <f aca="false">Picture!HH35</f>
        <v>0</v>
      </c>
      <c r="EO35" s="42" t="n">
        <f aca="false">Picture!HJ35*100</f>
        <v>0</v>
      </c>
      <c r="EP35" s="37" t="n">
        <f aca="false">Picture!HK35</f>
        <v>0</v>
      </c>
      <c r="EQ35" s="38" t="n">
        <f aca="false">Picture!HM35*100</f>
        <v>0</v>
      </c>
      <c r="ER35" s="39" t="n">
        <f aca="false">Picture!HN35</f>
        <v>0</v>
      </c>
      <c r="ES35" s="38" t="n">
        <f aca="false">Picture!HP35*100</f>
        <v>0</v>
      </c>
      <c r="ET35" s="40" t="n">
        <f aca="false">Picture!HQ35</f>
        <v>0</v>
      </c>
      <c r="EU35" s="41" t="n">
        <f aca="false">Picture!HS35*100</f>
        <v>0</v>
      </c>
      <c r="EV35" s="40" t="n">
        <f aca="false">Picture!HT35</f>
        <v>0</v>
      </c>
      <c r="EW35" s="42" t="n">
        <f aca="false">Picture!HV35*100</f>
        <v>0</v>
      </c>
      <c r="EX35" s="37" t="n">
        <f aca="false">Picture!HW35</f>
        <v>0</v>
      </c>
      <c r="EY35" s="38" t="n">
        <f aca="false">Picture!HY35*100</f>
        <v>0</v>
      </c>
      <c r="EZ35" s="39" t="n">
        <f aca="false">Picture!HZ35</f>
        <v>0</v>
      </c>
      <c r="FA35" s="38" t="n">
        <f aca="false">Picture!IB35*100</f>
        <v>0</v>
      </c>
      <c r="FB35" s="40" t="n">
        <f aca="false">Picture!IC35</f>
        <v>0</v>
      </c>
      <c r="FC35" s="41" t="n">
        <f aca="false">Picture!IE35*100</f>
        <v>0</v>
      </c>
      <c r="FD35" s="40" t="n">
        <f aca="false">Picture!IF35</f>
        <v>0</v>
      </c>
      <c r="FE35" s="42" t="n">
        <f aca="false">Picture!IH35*100</f>
        <v>0</v>
      </c>
    </row>
    <row r="36" s="35" customFormat="true" ht="15" hidden="false" customHeight="true" outlineLevel="0" collapsed="false">
      <c r="A36" s="44" t="s">
        <v>36</v>
      </c>
      <c r="B36" s="37" t="n">
        <f aca="false">B9-SUM(B10:B35)</f>
        <v>0</v>
      </c>
      <c r="C36" s="38" t="str">
        <f aca="false">Calc_Info!D7</f>
        <v>NA</v>
      </c>
      <c r="D36" s="45" t="n">
        <f aca="false">D9-SUM(D10:D35)</f>
        <v>0</v>
      </c>
      <c r="E36" s="38" t="str">
        <f aca="false">Calc_Info!G7</f>
        <v>NA</v>
      </c>
      <c r="F36" s="40" t="n">
        <f aca="false">F9-SUM(F10:F35)</f>
        <v>0</v>
      </c>
      <c r="G36" s="41" t="str">
        <f aca="false">Calc_Info!J7</f>
        <v>NA</v>
      </c>
      <c r="H36" s="40" t="n">
        <f aca="false">H9-SUM(H10:H35)</f>
        <v>0</v>
      </c>
      <c r="I36" s="42" t="str">
        <f aca="false">Calc_Info!M7</f>
        <v>NA</v>
      </c>
      <c r="J36" s="37" t="n">
        <f aca="false">J9-SUM(J10:J35)</f>
        <v>0</v>
      </c>
      <c r="K36" s="38" t="str">
        <f aca="false">Calc_Info!P7</f>
        <v>NA</v>
      </c>
      <c r="L36" s="39" t="n">
        <f aca="false">L9-SUM(L10:L35)</f>
        <v>0</v>
      </c>
      <c r="M36" s="38" t="str">
        <f aca="false">Calc_Info!S7</f>
        <v>NA</v>
      </c>
      <c r="N36" s="40" t="n">
        <f aca="false">N9-SUM(N10:N35)</f>
        <v>0</v>
      </c>
      <c r="O36" s="38" t="str">
        <f aca="false">Calc_Info!V7</f>
        <v>NA</v>
      </c>
      <c r="P36" s="40" t="n">
        <f aca="false">P9-SUM(P10:P35)</f>
        <v>0</v>
      </c>
      <c r="Q36" s="38" t="str">
        <f aca="false">Calc_Info!Y7</f>
        <v>NA</v>
      </c>
      <c r="R36" s="37" t="n">
        <f aca="false">R9-SUM(R10:R35)</f>
        <v>0</v>
      </c>
      <c r="S36" s="38" t="str">
        <f aca="false">Calc_Info!AB7</f>
        <v>NA</v>
      </c>
      <c r="T36" s="39" t="n">
        <f aca="false">T9-SUM(T10:T35)</f>
        <v>0</v>
      </c>
      <c r="U36" s="38" t="str">
        <f aca="false">Calc_Info!AE7</f>
        <v>NA</v>
      </c>
      <c r="V36" s="40" t="n">
        <f aca="false">V9-SUM(V10:V35)</f>
        <v>0</v>
      </c>
      <c r="W36" s="38" t="str">
        <f aca="false">Calc_Info!AH7</f>
        <v>NA</v>
      </c>
      <c r="X36" s="40" t="n">
        <f aca="false">X9-SUM(X10:X35)</f>
        <v>0</v>
      </c>
      <c r="Y36" s="38" t="str">
        <f aca="false">Calc_Info!AK7</f>
        <v>NA</v>
      </c>
      <c r="Z36" s="37" t="n">
        <f aca="false">Z9-SUM(Z10:Z35)</f>
        <v>0</v>
      </c>
      <c r="AA36" s="38" t="str">
        <f aca="false">Calc_Info!AN7</f>
        <v>NA</v>
      </c>
      <c r="AB36" s="39" t="n">
        <f aca="false">AB9-SUM(AB10:AB35)</f>
        <v>0</v>
      </c>
      <c r="AC36" s="38" t="str">
        <f aca="false">Calc_Info!AQ7</f>
        <v>NA</v>
      </c>
      <c r="AD36" s="40" t="n">
        <f aca="false">AD9-SUM(AD10:AD35)</f>
        <v>0</v>
      </c>
      <c r="AE36" s="38" t="str">
        <f aca="false">Calc_Info!AT7</f>
        <v>NA</v>
      </c>
      <c r="AF36" s="40" t="n">
        <f aca="false">AF9-SUM(AF10:AF35)</f>
        <v>0</v>
      </c>
      <c r="AG36" s="38" t="str">
        <f aca="false">Calc_Info!AW7</f>
        <v>NA</v>
      </c>
      <c r="AH36" s="37" t="n">
        <f aca="false">AH9-SUM(AH10:AH35)</f>
        <v>0</v>
      </c>
      <c r="AI36" s="38" t="str">
        <f aca="false">Calc_Info!AZ7</f>
        <v>NA</v>
      </c>
      <c r="AJ36" s="39" t="n">
        <f aca="false">AJ9-SUM(AJ10:AJ35)</f>
        <v>0</v>
      </c>
      <c r="AK36" s="38" t="str">
        <f aca="false">Calc_Info!BC7</f>
        <v>NA</v>
      </c>
      <c r="AL36" s="40" t="n">
        <f aca="false">AL9-SUM(AL10:AL35)</f>
        <v>0</v>
      </c>
      <c r="AM36" s="38" t="str">
        <f aca="false">Calc_Info!BF7</f>
        <v>NA</v>
      </c>
      <c r="AN36" s="40" t="n">
        <f aca="false">AN9-SUM(AN10:AN35)</f>
        <v>0</v>
      </c>
      <c r="AO36" s="38" t="str">
        <f aca="false">Calc_Info!BI7</f>
        <v>NA</v>
      </c>
      <c r="AP36" s="37" t="n">
        <f aca="false">AP9-SUM(AP10:AP35)</f>
        <v>0</v>
      </c>
      <c r="AQ36" s="38" t="str">
        <f aca="false">Calc_Info!BL7</f>
        <v>NA</v>
      </c>
      <c r="AR36" s="39" t="n">
        <f aca="false">AR9-SUM(AR10:AR35)</f>
        <v>0</v>
      </c>
      <c r="AS36" s="38" t="str">
        <f aca="false">Calc_Info!BO7</f>
        <v>NA</v>
      </c>
      <c r="AT36" s="40" t="n">
        <f aca="false">AT9-SUM(AT10:AT35)</f>
        <v>0</v>
      </c>
      <c r="AU36" s="38" t="str">
        <f aca="false">Calc_Info!BR7</f>
        <v>NA</v>
      </c>
      <c r="AV36" s="40" t="n">
        <f aca="false">AV9-SUM(AV10:AV35)</f>
        <v>0</v>
      </c>
      <c r="AW36" s="38" t="str">
        <f aca="false">Calc_Info!BU7</f>
        <v>NA</v>
      </c>
      <c r="AX36" s="37" t="n">
        <f aca="false">AX9-SUM(AX10:AX35)</f>
        <v>0</v>
      </c>
      <c r="AY36" s="38" t="str">
        <f aca="false">Calc_Info!BX7</f>
        <v>NA</v>
      </c>
      <c r="AZ36" s="39" t="n">
        <f aca="false">AZ9-SUM(AZ10:AZ35)</f>
        <v>0</v>
      </c>
      <c r="BA36" s="38" t="str">
        <f aca="false">Calc_Info!CA7</f>
        <v>NA</v>
      </c>
      <c r="BB36" s="40" t="n">
        <f aca="false">BB9-SUM(BB10:BB35)</f>
        <v>0</v>
      </c>
      <c r="BC36" s="38" t="str">
        <f aca="false">Calc_Info!CD7</f>
        <v>NA</v>
      </c>
      <c r="BD36" s="40" t="n">
        <f aca="false">BD9-SUM(BD10:BD35)</f>
        <v>0</v>
      </c>
      <c r="BE36" s="38" t="str">
        <f aca="false">Calc_Info!CG7</f>
        <v>NA</v>
      </c>
      <c r="BF36" s="37" t="n">
        <f aca="false">BF9-SUM(BF10:BF35)</f>
        <v>0</v>
      </c>
      <c r="BG36" s="38" t="str">
        <f aca="false">Calc_Info!CJ7</f>
        <v>NA</v>
      </c>
      <c r="BH36" s="39" t="n">
        <f aca="false">BH9-SUM(BH10:BH35)</f>
        <v>0</v>
      </c>
      <c r="BI36" s="38" t="str">
        <f aca="false">Calc_Info!CM7</f>
        <v>NA</v>
      </c>
      <c r="BJ36" s="40" t="n">
        <f aca="false">BJ9-SUM(BJ10:BJ35)</f>
        <v>0</v>
      </c>
      <c r="BK36" s="38" t="str">
        <f aca="false">Calc_Info!CP7</f>
        <v>NA</v>
      </c>
      <c r="BL36" s="40" t="n">
        <f aca="false">BL9-SUM(BL10:BL35)</f>
        <v>0</v>
      </c>
      <c r="BM36" s="38" t="str">
        <f aca="false">Calc_Info!CS7</f>
        <v>NA</v>
      </c>
      <c r="BN36" s="37" t="n">
        <f aca="false">BN9-SUM(BN10:BN35)</f>
        <v>0</v>
      </c>
      <c r="BO36" s="38" t="str">
        <f aca="false">Calc_Info!CV7</f>
        <v>NA</v>
      </c>
      <c r="BP36" s="39" t="n">
        <f aca="false">BP9-SUM(BP10:BP35)</f>
        <v>0</v>
      </c>
      <c r="BQ36" s="38" t="str">
        <f aca="false">Calc_Info!CY7</f>
        <v>NA</v>
      </c>
      <c r="BR36" s="40" t="n">
        <f aca="false">BR9-SUM(BR10:BR35)</f>
        <v>0</v>
      </c>
      <c r="BS36" s="38" t="str">
        <f aca="false">Calc_Info!DB7</f>
        <v>NA</v>
      </c>
      <c r="BT36" s="40" t="n">
        <f aca="false">BT9-SUM(BT10:BT35)</f>
        <v>0</v>
      </c>
      <c r="BU36" s="38" t="str">
        <f aca="false">Calc_Info!DE7</f>
        <v>NA</v>
      </c>
      <c r="BV36" s="37" t="n">
        <f aca="false">BV9-SUM(BV10:BV35)</f>
        <v>0</v>
      </c>
      <c r="BW36" s="38" t="str">
        <f aca="false">Calc_Info!DH7</f>
        <v>NA</v>
      </c>
      <c r="BX36" s="39" t="n">
        <f aca="false">BX9-SUM(BX10:BX35)</f>
        <v>0</v>
      </c>
      <c r="BY36" s="38" t="str">
        <f aca="false">Calc_Info!DK7</f>
        <v>NA</v>
      </c>
      <c r="BZ36" s="40" t="n">
        <f aca="false">BZ9-SUM(BZ10:BZ35)</f>
        <v>0</v>
      </c>
      <c r="CA36" s="38" t="str">
        <f aca="false">Calc_Info!DN7</f>
        <v>NA</v>
      </c>
      <c r="CB36" s="40" t="n">
        <f aca="false">CB9-SUM(CB10:CB35)</f>
        <v>0</v>
      </c>
      <c r="CC36" s="38" t="str">
        <f aca="false">Calc_Info!DQ7</f>
        <v>NA</v>
      </c>
      <c r="CD36" s="37" t="n">
        <f aca="false">CD9-SUM(CD10:CD35)</f>
        <v>0</v>
      </c>
      <c r="CE36" s="38" t="str">
        <f aca="false">Calc_Info!DT7</f>
        <v>NA</v>
      </c>
      <c r="CF36" s="39" t="n">
        <f aca="false">CF9-SUM(CF10:CF35)</f>
        <v>0</v>
      </c>
      <c r="CG36" s="38" t="str">
        <f aca="false">Calc_Info!DW7</f>
        <v>NA</v>
      </c>
      <c r="CH36" s="40" t="n">
        <f aca="false">CH9-SUM(CH10:CH35)</f>
        <v>0</v>
      </c>
      <c r="CI36" s="38" t="str">
        <f aca="false">Calc_Info!DZ7</f>
        <v>NA</v>
      </c>
      <c r="CJ36" s="40" t="n">
        <f aca="false">CJ9-SUM(CJ10:CJ35)</f>
        <v>0</v>
      </c>
      <c r="CK36" s="38" t="str">
        <f aca="false">Calc_Info!EC7</f>
        <v>NA</v>
      </c>
      <c r="CL36" s="37" t="n">
        <f aca="false">CL9-SUM(CL10:CL35)</f>
        <v>0</v>
      </c>
      <c r="CM36" s="38" t="str">
        <f aca="false">Calc_Info!EF7</f>
        <v>NA</v>
      </c>
      <c r="CN36" s="39" t="n">
        <f aca="false">CN9-SUM(CN10:CN35)</f>
        <v>0</v>
      </c>
      <c r="CO36" s="38" t="str">
        <f aca="false">Calc_Info!EI7</f>
        <v>NA</v>
      </c>
      <c r="CP36" s="40" t="n">
        <f aca="false">CP9-SUM(CP10:CP35)</f>
        <v>0</v>
      </c>
      <c r="CQ36" s="38" t="str">
        <f aca="false">Calc_Info!EL7</f>
        <v>NA</v>
      </c>
      <c r="CR36" s="40" t="n">
        <f aca="false">CR9-SUM(CR10:CR35)</f>
        <v>0</v>
      </c>
      <c r="CS36" s="38" t="str">
        <f aca="false">Calc_Info!EO7</f>
        <v>NA</v>
      </c>
      <c r="CT36" s="37" t="n">
        <f aca="false">CT9-SUM(CT10:CT35)</f>
        <v>0</v>
      </c>
      <c r="CU36" s="38" t="str">
        <f aca="false">Calc_Info!ER7</f>
        <v>NA</v>
      </c>
      <c r="CV36" s="39" t="n">
        <f aca="false">CV9-SUM(CV10:CV35)</f>
        <v>0</v>
      </c>
      <c r="CW36" s="38" t="str">
        <f aca="false">Calc_Info!EU7</f>
        <v>NA</v>
      </c>
      <c r="CX36" s="40" t="n">
        <f aca="false">CX9-SUM(CX10:CX35)</f>
        <v>0</v>
      </c>
      <c r="CY36" s="38" t="str">
        <f aca="false">Calc_Info!EX7</f>
        <v>NA</v>
      </c>
      <c r="CZ36" s="40" t="n">
        <f aca="false">CZ9-SUM(CZ10:CZ35)</f>
        <v>0</v>
      </c>
      <c r="DA36" s="38" t="str">
        <f aca="false">Calc_Info!FA7</f>
        <v>NA</v>
      </c>
      <c r="DB36" s="37" t="n">
        <f aca="false">DB9-SUM(DB10:DB35)</f>
        <v>0</v>
      </c>
      <c r="DC36" s="38" t="str">
        <f aca="false">Calc_Info!FD7</f>
        <v>NA</v>
      </c>
      <c r="DD36" s="39" t="n">
        <f aca="false">DD9-SUM(DD10:DD35)</f>
        <v>0</v>
      </c>
      <c r="DE36" s="38" t="str">
        <f aca="false">Calc_Info!FG7</f>
        <v>NA</v>
      </c>
      <c r="DF36" s="40" t="n">
        <f aca="false">DF9-SUM(DF10:DF35)</f>
        <v>0</v>
      </c>
      <c r="DG36" s="38" t="str">
        <f aca="false">Calc_Info!FJ7</f>
        <v>NA</v>
      </c>
      <c r="DH36" s="40" t="n">
        <f aca="false">DH9-SUM(DH10:DH35)</f>
        <v>0</v>
      </c>
      <c r="DI36" s="38" t="str">
        <f aca="false">Calc_Info!FM7</f>
        <v>NA</v>
      </c>
      <c r="DJ36" s="37" t="n">
        <f aca="false">DJ9-SUM(DJ10:DJ35)</f>
        <v>0</v>
      </c>
      <c r="DK36" s="38" t="str">
        <f aca="false">Calc_Info!FP7</f>
        <v>NA</v>
      </c>
      <c r="DL36" s="39" t="n">
        <f aca="false">DL9-SUM(DL10:DL35)</f>
        <v>0</v>
      </c>
      <c r="DM36" s="38" t="str">
        <f aca="false">Calc_Info!FS7</f>
        <v>NA</v>
      </c>
      <c r="DN36" s="40" t="n">
        <f aca="false">DN9-SUM(DN10:DN35)</f>
        <v>0</v>
      </c>
      <c r="DO36" s="38" t="str">
        <f aca="false">Calc_Info!FV7</f>
        <v>NA</v>
      </c>
      <c r="DP36" s="40" t="n">
        <f aca="false">DP9-SUM(DP10:DP35)</f>
        <v>0</v>
      </c>
      <c r="DQ36" s="38" t="str">
        <f aca="false">Calc_Info!FY7</f>
        <v>NA</v>
      </c>
      <c r="DR36" s="37" t="n">
        <f aca="false">DR9-SUM(DR10:DR35)</f>
        <v>0</v>
      </c>
      <c r="DS36" s="38" t="str">
        <f aca="false">Calc_Info!GB7</f>
        <v>NA</v>
      </c>
      <c r="DT36" s="39" t="n">
        <f aca="false">DT9-SUM(DT10:DT35)</f>
        <v>0</v>
      </c>
      <c r="DU36" s="38" t="str">
        <f aca="false">Calc_Info!GE7</f>
        <v>NA</v>
      </c>
      <c r="DV36" s="40" t="n">
        <f aca="false">DV9-SUM(DV10:DV35)</f>
        <v>0</v>
      </c>
      <c r="DW36" s="38" t="str">
        <f aca="false">Calc_Info!GH7</f>
        <v>NA</v>
      </c>
      <c r="DX36" s="40" t="n">
        <f aca="false">DX9-SUM(DX10:DX35)</f>
        <v>0</v>
      </c>
      <c r="DY36" s="38" t="str">
        <f aca="false">Calc_Info!GK7</f>
        <v>NA</v>
      </c>
      <c r="DZ36" s="37" t="n">
        <f aca="false">DZ9-SUM(DZ10:DZ35)</f>
        <v>0</v>
      </c>
      <c r="EA36" s="38" t="str">
        <f aca="false">Calc_Info!GN7</f>
        <v>NA</v>
      </c>
      <c r="EB36" s="39" t="n">
        <f aca="false">EB9-SUM(EB10:EB35)</f>
        <v>0</v>
      </c>
      <c r="EC36" s="38" t="str">
        <f aca="false">Calc_Info!GQ7</f>
        <v>NA</v>
      </c>
      <c r="ED36" s="40" t="n">
        <f aca="false">ED9-SUM(ED10:ED35)</f>
        <v>0</v>
      </c>
      <c r="EE36" s="38" t="str">
        <f aca="false">Calc_Info!GT7</f>
        <v>NA</v>
      </c>
      <c r="EF36" s="40" t="n">
        <f aca="false">EF9-SUM(EF10:EF35)</f>
        <v>0</v>
      </c>
      <c r="EG36" s="38" t="str">
        <f aca="false">Calc_Info!GW7</f>
        <v>NA</v>
      </c>
      <c r="EH36" s="37" t="n">
        <f aca="false">EH9-SUM(EH10:EH35)</f>
        <v>0</v>
      </c>
      <c r="EI36" s="38" t="str">
        <f aca="false">Calc_Info!GZ7</f>
        <v>NA</v>
      </c>
      <c r="EJ36" s="39" t="n">
        <f aca="false">EJ9-SUM(EJ10:EJ35)</f>
        <v>0</v>
      </c>
      <c r="EK36" s="38" t="str">
        <f aca="false">Calc_Info!HC7</f>
        <v>NA</v>
      </c>
      <c r="EL36" s="40" t="n">
        <f aca="false">EL9-SUM(EL10:EL35)</f>
        <v>0</v>
      </c>
      <c r="EM36" s="38" t="str">
        <f aca="false">Calc_Info!HF7</f>
        <v>NA</v>
      </c>
      <c r="EN36" s="40" t="n">
        <f aca="false">EN9-SUM(EN10:EN35)</f>
        <v>0</v>
      </c>
      <c r="EO36" s="38" t="str">
        <f aca="false">Calc_Info!HI7</f>
        <v>NA</v>
      </c>
      <c r="EP36" s="37" t="n">
        <f aca="false">EP9-SUM(EP10:EP35)</f>
        <v>0</v>
      </c>
      <c r="EQ36" s="38" t="str">
        <f aca="false">Calc_Info!HL7</f>
        <v>NA</v>
      </c>
      <c r="ER36" s="39" t="n">
        <f aca="false">ER9-SUM(ER10:ER35)</f>
        <v>0</v>
      </c>
      <c r="ES36" s="38" t="str">
        <f aca="false">Calc_Info!HO7</f>
        <v>NA</v>
      </c>
      <c r="ET36" s="40" t="n">
        <f aca="false">ET9-SUM(ET10:ET35)</f>
        <v>0</v>
      </c>
      <c r="EU36" s="38" t="str">
        <f aca="false">Calc_Info!HR7</f>
        <v>NA</v>
      </c>
      <c r="EV36" s="40" t="n">
        <f aca="false">EV9-SUM(EV10:EV35)</f>
        <v>0</v>
      </c>
      <c r="EW36" s="38" t="str">
        <f aca="false">Calc_Info!HU7</f>
        <v>NA</v>
      </c>
      <c r="EX36" s="37" t="n">
        <f aca="false">EX9-SUM(EX10:EX35)</f>
        <v>0</v>
      </c>
      <c r="EY36" s="38" t="str">
        <f aca="false">Calc_Info!HX7</f>
        <v>NA</v>
      </c>
      <c r="EZ36" s="39" t="n">
        <f aca="false">EZ9-SUM(EZ10:EZ35)</f>
        <v>0</v>
      </c>
      <c r="FA36" s="38" t="str">
        <f aca="false">Calc_Info!IA7</f>
        <v>NA</v>
      </c>
      <c r="FB36" s="40" t="n">
        <f aca="false">FB9-SUM(FB10:FB35)</f>
        <v>0</v>
      </c>
      <c r="FC36" s="38" t="str">
        <f aca="false">Calc_Info!ID7</f>
        <v>NA</v>
      </c>
      <c r="FD36" s="40" t="n">
        <f aca="false">FD9-SUM(FD10:FD35)</f>
        <v>0</v>
      </c>
      <c r="FE36" s="42" t="str">
        <f aca="false">Calc_Info!IG7</f>
        <v>NA</v>
      </c>
    </row>
    <row r="37" s="35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N36*100</f>
        <v>0</v>
      </c>
      <c r="N37" s="50" t="n">
        <f aca="false">Picture!U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6" t="s">
        <v>38</v>
      </c>
      <c r="B38" s="53" t="n">
        <f aca="false">Picture!C64</f>
        <v>0</v>
      </c>
      <c r="C38" s="38" t="n">
        <f aca="false">Picture!E64*100</f>
        <v>0</v>
      </c>
      <c r="D38" s="39" t="n">
        <f aca="false">Picture!F64</f>
        <v>0</v>
      </c>
      <c r="E38" s="38" t="n">
        <f aca="false">Picture!H64*100</f>
        <v>0</v>
      </c>
      <c r="F38" s="40" t="n">
        <f aca="false">Picture!I64</f>
        <v>0</v>
      </c>
      <c r="G38" s="41" t="n">
        <f aca="false">Picture!K64*100</f>
        <v>0</v>
      </c>
      <c r="H38" s="40" t="n">
        <f aca="false">Picture!L64</f>
        <v>0</v>
      </c>
      <c r="I38" s="42" t="n">
        <f aca="false">Picture!N64*100</f>
        <v>0</v>
      </c>
      <c r="J38" s="53" t="n">
        <f aca="false">Picture!O64</f>
        <v>0</v>
      </c>
      <c r="K38" s="38" t="n">
        <f aca="false">Picture!Q64*100</f>
        <v>0</v>
      </c>
      <c r="L38" s="39" t="n">
        <f aca="false">Picture!R64</f>
        <v>0</v>
      </c>
      <c r="M38" s="38" t="n">
        <f aca="false">Picture!N64*100</f>
        <v>0</v>
      </c>
      <c r="N38" s="40" t="n">
        <f aca="false">Picture!U64</f>
        <v>0</v>
      </c>
      <c r="O38" s="41" t="n">
        <f aca="false">Picture!W64*100</f>
        <v>0</v>
      </c>
      <c r="P38" s="40" t="n">
        <f aca="false">Picture!X64</f>
        <v>0</v>
      </c>
      <c r="Q38" s="42" t="n">
        <f aca="false">Picture!Z64*100</f>
        <v>0</v>
      </c>
      <c r="R38" s="53" t="n">
        <f aca="false">Picture!AA64</f>
        <v>0</v>
      </c>
      <c r="S38" s="38" t="n">
        <f aca="false">Picture!AC64*100</f>
        <v>0</v>
      </c>
      <c r="T38" s="39" t="n">
        <f aca="false">Picture!AD64</f>
        <v>0</v>
      </c>
      <c r="U38" s="38" t="n">
        <f aca="false">Picture!AF64*100</f>
        <v>0</v>
      </c>
      <c r="V38" s="40" t="n">
        <f aca="false">Picture!AG64</f>
        <v>0</v>
      </c>
      <c r="W38" s="41" t="n">
        <f aca="false">Picture!AI64*100</f>
        <v>0</v>
      </c>
      <c r="X38" s="40" t="n">
        <f aca="false">Picture!AJ64</f>
        <v>0</v>
      </c>
      <c r="Y38" s="42" t="n">
        <f aca="false">Picture!AL64*100</f>
        <v>0</v>
      </c>
      <c r="Z38" s="53" t="n">
        <f aca="false">Picture!AM64</f>
        <v>0</v>
      </c>
      <c r="AA38" s="38" t="n">
        <f aca="false">Picture!AO64*100</f>
        <v>0</v>
      </c>
      <c r="AB38" s="39" t="n">
        <f aca="false">Picture!AP64</f>
        <v>0</v>
      </c>
      <c r="AC38" s="38" t="n">
        <f aca="false">Picture!AR64*100</f>
        <v>0</v>
      </c>
      <c r="AD38" s="40" t="n">
        <f aca="false">Picture!AS64</f>
        <v>0</v>
      </c>
      <c r="AE38" s="41" t="n">
        <f aca="false">Picture!AU64*100</f>
        <v>0</v>
      </c>
      <c r="AF38" s="40" t="n">
        <f aca="false">Picture!AV64</f>
        <v>0</v>
      </c>
      <c r="AG38" s="42" t="n">
        <f aca="false">Picture!AX64*100</f>
        <v>0</v>
      </c>
      <c r="AH38" s="53" t="n">
        <f aca="false">Picture!AY64</f>
        <v>0</v>
      </c>
      <c r="AI38" s="38" t="n">
        <f aca="false">Picture!BA64*100</f>
        <v>0</v>
      </c>
      <c r="AJ38" s="39" t="n">
        <f aca="false">Picture!BB64</f>
        <v>0</v>
      </c>
      <c r="AK38" s="38" t="n">
        <f aca="false">Picture!BD64*100</f>
        <v>0</v>
      </c>
      <c r="AL38" s="40" t="n">
        <f aca="false">Picture!BE64</f>
        <v>0</v>
      </c>
      <c r="AM38" s="41" t="n">
        <f aca="false">Picture!BG64*100</f>
        <v>0</v>
      </c>
      <c r="AN38" s="40" t="n">
        <f aca="false">Picture!BH64</f>
        <v>0</v>
      </c>
      <c r="AO38" s="42" t="n">
        <f aca="false">Picture!BJ64*100</f>
        <v>0</v>
      </c>
      <c r="AP38" s="53" t="n">
        <f aca="false">Picture!BK64</f>
        <v>0</v>
      </c>
      <c r="AQ38" s="38" t="n">
        <f aca="false">Picture!BM64*100</f>
        <v>0</v>
      </c>
      <c r="AR38" s="39" t="n">
        <f aca="false">Picture!BN64</f>
        <v>0</v>
      </c>
      <c r="AS38" s="38" t="n">
        <f aca="false">Picture!BP64*100</f>
        <v>0</v>
      </c>
      <c r="AT38" s="40" t="n">
        <f aca="false">Picture!BQ64</f>
        <v>0</v>
      </c>
      <c r="AU38" s="41" t="n">
        <f aca="false">Picture!BS64*100</f>
        <v>0</v>
      </c>
      <c r="AV38" s="40" t="n">
        <f aca="false">Picture!BT64</f>
        <v>0</v>
      </c>
      <c r="AW38" s="42" t="n">
        <f aca="false">Picture!BV64*100</f>
        <v>0</v>
      </c>
      <c r="AX38" s="53" t="n">
        <f aca="false">Picture!BW64</f>
        <v>0</v>
      </c>
      <c r="AY38" s="38" t="n">
        <f aca="false">Picture!BY64*100</f>
        <v>0</v>
      </c>
      <c r="AZ38" s="39" t="n">
        <f aca="false">Picture!BZ64</f>
        <v>0</v>
      </c>
      <c r="BA38" s="38" t="n">
        <f aca="false">Picture!CB64*100</f>
        <v>0</v>
      </c>
      <c r="BB38" s="40" t="n">
        <f aca="false">Picture!CC64</f>
        <v>0</v>
      </c>
      <c r="BC38" s="41" t="n">
        <f aca="false">Picture!CE64*100</f>
        <v>0</v>
      </c>
      <c r="BD38" s="40" t="n">
        <f aca="false">Picture!CF64</f>
        <v>0</v>
      </c>
      <c r="BE38" s="42" t="n">
        <f aca="false">Picture!CH64*100</f>
        <v>0</v>
      </c>
      <c r="BF38" s="53" t="n">
        <f aca="false">Picture!CI64</f>
        <v>0</v>
      </c>
      <c r="BG38" s="38" t="n">
        <f aca="false">Picture!CK64*100</f>
        <v>0</v>
      </c>
      <c r="BH38" s="39" t="n">
        <f aca="false">Picture!CL64</f>
        <v>0</v>
      </c>
      <c r="BI38" s="38" t="n">
        <f aca="false">Picture!CN64*100</f>
        <v>0</v>
      </c>
      <c r="BJ38" s="40" t="n">
        <f aca="false">Picture!CO64</f>
        <v>0</v>
      </c>
      <c r="BK38" s="41" t="n">
        <f aca="false">Picture!CQ64*100</f>
        <v>0</v>
      </c>
      <c r="BL38" s="40" t="n">
        <f aca="false">Picture!CR64</f>
        <v>0</v>
      </c>
      <c r="BM38" s="42" t="n">
        <f aca="false">Picture!CT64*100</f>
        <v>0</v>
      </c>
      <c r="BN38" s="53" t="n">
        <f aca="false">Picture!CU64</f>
        <v>0</v>
      </c>
      <c r="BO38" s="38" t="n">
        <f aca="false">Picture!CW64*100</f>
        <v>0</v>
      </c>
      <c r="BP38" s="39" t="n">
        <f aca="false">Picture!CX64</f>
        <v>0</v>
      </c>
      <c r="BQ38" s="38" t="n">
        <f aca="false">Picture!CZ64*100</f>
        <v>0</v>
      </c>
      <c r="BR38" s="40" t="n">
        <f aca="false">Picture!DA64</f>
        <v>0</v>
      </c>
      <c r="BS38" s="41" t="n">
        <f aca="false">Picture!DC64*100</f>
        <v>0</v>
      </c>
      <c r="BT38" s="40" t="n">
        <f aca="false">Picture!DD64</f>
        <v>0</v>
      </c>
      <c r="BU38" s="42" t="n">
        <f aca="false">Picture!DF64*100</f>
        <v>0</v>
      </c>
      <c r="BV38" s="53" t="n">
        <f aca="false">Picture!DG64</f>
        <v>0</v>
      </c>
      <c r="BW38" s="38" t="n">
        <f aca="false">Picture!DI64*100</f>
        <v>0</v>
      </c>
      <c r="BX38" s="39" t="n">
        <f aca="false">Picture!DJ64</f>
        <v>0</v>
      </c>
      <c r="BY38" s="38" t="n">
        <f aca="false">Picture!DL64*100</f>
        <v>0</v>
      </c>
      <c r="BZ38" s="40" t="n">
        <f aca="false">Picture!DM64</f>
        <v>0</v>
      </c>
      <c r="CA38" s="41" t="n">
        <f aca="false">Picture!DO64*100</f>
        <v>0</v>
      </c>
      <c r="CB38" s="40" t="n">
        <f aca="false">Picture!DP64</f>
        <v>0</v>
      </c>
      <c r="CC38" s="42" t="n">
        <f aca="false">Picture!DR64*100</f>
        <v>0</v>
      </c>
      <c r="CD38" s="53" t="n">
        <f aca="false">Picture!DS64</f>
        <v>0</v>
      </c>
      <c r="CE38" s="38" t="n">
        <f aca="false">Picture!DU64*100</f>
        <v>0</v>
      </c>
      <c r="CF38" s="39" t="n">
        <f aca="false">Picture!DV64</f>
        <v>0</v>
      </c>
      <c r="CG38" s="38" t="n">
        <f aca="false">Picture!DX64*100</f>
        <v>0</v>
      </c>
      <c r="CH38" s="40" t="n">
        <f aca="false">Picture!DY64</f>
        <v>0</v>
      </c>
      <c r="CI38" s="41" t="n">
        <f aca="false">Picture!EA64*100</f>
        <v>0</v>
      </c>
      <c r="CJ38" s="40" t="n">
        <f aca="false">Picture!EB64</f>
        <v>0</v>
      </c>
      <c r="CK38" s="42" t="n">
        <f aca="false">Picture!ED64*100</f>
        <v>0</v>
      </c>
      <c r="CL38" s="53" t="n">
        <f aca="false">Picture!EE64</f>
        <v>0</v>
      </c>
      <c r="CM38" s="38" t="n">
        <f aca="false">Picture!EG64*100</f>
        <v>0</v>
      </c>
      <c r="CN38" s="39" t="n">
        <f aca="false">Picture!EH64</f>
        <v>0</v>
      </c>
      <c r="CO38" s="38" t="n">
        <f aca="false">Picture!EJ64*100</f>
        <v>0</v>
      </c>
      <c r="CP38" s="40" t="n">
        <f aca="false">Picture!EK64</f>
        <v>0</v>
      </c>
      <c r="CQ38" s="41" t="n">
        <f aca="false">Picture!EM64*100</f>
        <v>0</v>
      </c>
      <c r="CR38" s="40" t="n">
        <f aca="false">Picture!EN64</f>
        <v>0</v>
      </c>
      <c r="CS38" s="42" t="n">
        <f aca="false">Picture!EP64*100</f>
        <v>0</v>
      </c>
      <c r="CT38" s="53" t="n">
        <f aca="false">Picture!EQ64</f>
        <v>0</v>
      </c>
      <c r="CU38" s="38" t="n">
        <f aca="false">Picture!ES64*100</f>
        <v>0</v>
      </c>
      <c r="CV38" s="39" t="n">
        <f aca="false">Picture!ET64</f>
        <v>0</v>
      </c>
      <c r="CW38" s="38" t="n">
        <f aca="false">Picture!EV64*100</f>
        <v>0</v>
      </c>
      <c r="CX38" s="40" t="n">
        <f aca="false">Picture!EW64</f>
        <v>0</v>
      </c>
      <c r="CY38" s="41" t="n">
        <f aca="false">Picture!EY64*100</f>
        <v>0</v>
      </c>
      <c r="CZ38" s="40" t="n">
        <f aca="false">Picture!EZ64</f>
        <v>0</v>
      </c>
      <c r="DA38" s="42" t="n">
        <f aca="false">Picture!FB64*100</f>
        <v>0</v>
      </c>
      <c r="DB38" s="53" t="n">
        <f aca="false">Picture!FC64</f>
        <v>0</v>
      </c>
      <c r="DC38" s="38" t="n">
        <f aca="false">Picture!FE64*100</f>
        <v>0</v>
      </c>
      <c r="DD38" s="39" t="n">
        <f aca="false">Picture!FF64</f>
        <v>0</v>
      </c>
      <c r="DE38" s="38" t="n">
        <f aca="false">Picture!FH64*100</f>
        <v>0</v>
      </c>
      <c r="DF38" s="40" t="n">
        <f aca="false">Picture!FI64</f>
        <v>0</v>
      </c>
      <c r="DG38" s="41" t="n">
        <f aca="false">Picture!FK64*100</f>
        <v>0</v>
      </c>
      <c r="DH38" s="40" t="n">
        <f aca="false">Picture!FL64</f>
        <v>0</v>
      </c>
      <c r="DI38" s="42" t="n">
        <f aca="false">Picture!FN64*100</f>
        <v>0</v>
      </c>
      <c r="DJ38" s="53" t="n">
        <f aca="false">Picture!FO64</f>
        <v>0</v>
      </c>
      <c r="DK38" s="38" t="n">
        <f aca="false">Picture!FQ64*100</f>
        <v>0</v>
      </c>
      <c r="DL38" s="39" t="n">
        <f aca="false">Picture!FR64</f>
        <v>0</v>
      </c>
      <c r="DM38" s="38" t="n">
        <f aca="false">Picture!FT64*100</f>
        <v>0</v>
      </c>
      <c r="DN38" s="40" t="n">
        <f aca="false">Picture!FU64</f>
        <v>0</v>
      </c>
      <c r="DO38" s="41" t="n">
        <f aca="false">Picture!FW64*100</f>
        <v>0</v>
      </c>
      <c r="DP38" s="40" t="n">
        <f aca="false">Picture!FX64</f>
        <v>0</v>
      </c>
      <c r="DQ38" s="42" t="n">
        <f aca="false">Picture!FZ64*100</f>
        <v>0</v>
      </c>
      <c r="DR38" s="53" t="n">
        <f aca="false">Picture!GA64</f>
        <v>0</v>
      </c>
      <c r="DS38" s="38" t="n">
        <f aca="false">Picture!GC64*100</f>
        <v>0</v>
      </c>
      <c r="DT38" s="39" t="n">
        <f aca="false">Picture!GD64</f>
        <v>0</v>
      </c>
      <c r="DU38" s="38" t="n">
        <f aca="false">Picture!GF64*100</f>
        <v>0</v>
      </c>
      <c r="DV38" s="40" t="n">
        <f aca="false">Picture!GG64</f>
        <v>0</v>
      </c>
      <c r="DW38" s="41" t="n">
        <f aca="false">Picture!GI64*100</f>
        <v>0</v>
      </c>
      <c r="DX38" s="40" t="n">
        <f aca="false">Picture!GJ64</f>
        <v>0</v>
      </c>
      <c r="DY38" s="42" t="n">
        <f aca="false">Picture!GL64*100</f>
        <v>0</v>
      </c>
      <c r="DZ38" s="53" t="n">
        <f aca="false">Picture!GM64</f>
        <v>0</v>
      </c>
      <c r="EA38" s="38" t="n">
        <f aca="false">Picture!GO64*100</f>
        <v>0</v>
      </c>
      <c r="EB38" s="39" t="n">
        <f aca="false">Picture!GP64</f>
        <v>0</v>
      </c>
      <c r="EC38" s="38" t="n">
        <f aca="false">Picture!GR64*100</f>
        <v>0</v>
      </c>
      <c r="ED38" s="40" t="n">
        <f aca="false">Picture!GS64</f>
        <v>0</v>
      </c>
      <c r="EE38" s="41" t="n">
        <f aca="false">Picture!GU64*100</f>
        <v>0</v>
      </c>
      <c r="EF38" s="40" t="n">
        <f aca="false">Picture!GV64</f>
        <v>0</v>
      </c>
      <c r="EG38" s="42" t="n">
        <f aca="false">Picture!GX64*100</f>
        <v>0</v>
      </c>
      <c r="EH38" s="53" t="n">
        <f aca="false">Picture!GY64</f>
        <v>0</v>
      </c>
      <c r="EI38" s="38" t="n">
        <f aca="false">Picture!HA64*100</f>
        <v>0</v>
      </c>
      <c r="EJ38" s="39" t="n">
        <f aca="false">Picture!HB64</f>
        <v>0</v>
      </c>
      <c r="EK38" s="38" t="n">
        <f aca="false">Picture!HD64*100</f>
        <v>0</v>
      </c>
      <c r="EL38" s="40" t="n">
        <f aca="false">Picture!HE64</f>
        <v>0</v>
      </c>
      <c r="EM38" s="41" t="n">
        <f aca="false">Picture!HG64*100</f>
        <v>0</v>
      </c>
      <c r="EN38" s="40" t="n">
        <f aca="false">Picture!HH64</f>
        <v>0</v>
      </c>
      <c r="EO38" s="42" t="n">
        <f aca="false">Picture!HJ64*100</f>
        <v>0</v>
      </c>
      <c r="EP38" s="53" t="n">
        <f aca="false">Picture!HK64</f>
        <v>0</v>
      </c>
      <c r="EQ38" s="38" t="n">
        <f aca="false">Picture!HM64*100</f>
        <v>0</v>
      </c>
      <c r="ER38" s="39" t="n">
        <f aca="false">Picture!HN64</f>
        <v>0</v>
      </c>
      <c r="ES38" s="38" t="n">
        <f aca="false">Picture!HP64*100</f>
        <v>0</v>
      </c>
      <c r="ET38" s="40" t="n">
        <f aca="false">Picture!HQ64</f>
        <v>0</v>
      </c>
      <c r="EU38" s="41" t="n">
        <f aca="false">Picture!HS64*100</f>
        <v>0</v>
      </c>
      <c r="EV38" s="40" t="n">
        <f aca="false">Picture!HT64</f>
        <v>0</v>
      </c>
      <c r="EW38" s="42" t="n">
        <f aca="false">Picture!HV64*100</f>
        <v>0</v>
      </c>
      <c r="EX38" s="53" t="n">
        <f aca="false">Picture!HW64</f>
        <v>0</v>
      </c>
      <c r="EY38" s="38" t="n">
        <f aca="false">Picture!HY64*100</f>
        <v>0</v>
      </c>
      <c r="EZ38" s="39" t="n">
        <f aca="false">Picture!HZ64</f>
        <v>0</v>
      </c>
      <c r="FA38" s="38" t="n">
        <f aca="false">Picture!IB64*100</f>
        <v>0</v>
      </c>
      <c r="FB38" s="40" t="n">
        <f aca="false">Picture!IC64</f>
        <v>0</v>
      </c>
      <c r="FC38" s="41" t="n">
        <f aca="false">Picture!IE64*100</f>
        <v>0</v>
      </c>
      <c r="FD38" s="40" t="n">
        <f aca="false">Picture!IF64</f>
        <v>0</v>
      </c>
      <c r="FE38" s="42" t="n">
        <f aca="false">Picture!IH64*100</f>
        <v>0</v>
      </c>
    </row>
    <row r="39" s="54" customFormat="true" ht="13.5" hidden="false" customHeight="false" outlineLevel="0" collapsed="false">
      <c r="A39" s="36" t="s">
        <v>39</v>
      </c>
      <c r="B39" s="53" t="n">
        <f aca="false">Picture!C92</f>
        <v>0</v>
      </c>
      <c r="C39" s="38" t="n">
        <f aca="false">Picture!E92*100</f>
        <v>0</v>
      </c>
      <c r="D39" s="39" t="n">
        <f aca="false">Picture!F92</f>
        <v>0</v>
      </c>
      <c r="E39" s="38" t="n">
        <f aca="false">Picture!H92*100</f>
        <v>0</v>
      </c>
      <c r="F39" s="40" t="n">
        <f aca="false">Picture!I92</f>
        <v>0</v>
      </c>
      <c r="G39" s="41" t="n">
        <f aca="false">Picture!K92*100</f>
        <v>0</v>
      </c>
      <c r="H39" s="40" t="n">
        <f aca="false">Picture!L92</f>
        <v>0</v>
      </c>
      <c r="I39" s="42" t="n">
        <f aca="false">Picture!N92*100</f>
        <v>0</v>
      </c>
      <c r="J39" s="53" t="n">
        <f aca="false">Picture!O92</f>
        <v>0</v>
      </c>
      <c r="K39" s="38" t="n">
        <f aca="false">Picture!Q92*100</f>
        <v>0</v>
      </c>
      <c r="L39" s="39" t="n">
        <f aca="false">Picture!R92</f>
        <v>0</v>
      </c>
      <c r="M39" s="38" t="n">
        <f aca="false">Picture!N92*100</f>
        <v>0</v>
      </c>
      <c r="N39" s="40" t="n">
        <f aca="false">Picture!U92</f>
        <v>0</v>
      </c>
      <c r="O39" s="41" t="n">
        <f aca="false">Picture!W92*100</f>
        <v>0</v>
      </c>
      <c r="P39" s="40" t="n">
        <f aca="false">Picture!X92</f>
        <v>0</v>
      </c>
      <c r="Q39" s="42" t="n">
        <f aca="false">Picture!Z92*100</f>
        <v>0</v>
      </c>
      <c r="R39" s="53" t="n">
        <f aca="false">Picture!AA92</f>
        <v>0</v>
      </c>
      <c r="S39" s="38" t="n">
        <f aca="false">Picture!AC92*100</f>
        <v>0</v>
      </c>
      <c r="T39" s="39" t="n">
        <f aca="false">Picture!AD92</f>
        <v>0</v>
      </c>
      <c r="U39" s="38" t="n">
        <f aca="false">Picture!AF92*100</f>
        <v>0</v>
      </c>
      <c r="V39" s="40" t="n">
        <f aca="false">Picture!AG92</f>
        <v>0</v>
      </c>
      <c r="W39" s="41" t="n">
        <f aca="false">Picture!AI92*100</f>
        <v>0</v>
      </c>
      <c r="X39" s="40" t="n">
        <f aca="false">Picture!AJ92</f>
        <v>0</v>
      </c>
      <c r="Y39" s="42" t="n">
        <f aca="false">Picture!AL92*100</f>
        <v>0</v>
      </c>
      <c r="Z39" s="53" t="n">
        <f aca="false">Picture!AM92</f>
        <v>0</v>
      </c>
      <c r="AA39" s="38" t="n">
        <f aca="false">Picture!AO92*100</f>
        <v>0</v>
      </c>
      <c r="AB39" s="39" t="n">
        <f aca="false">Picture!AP92</f>
        <v>0</v>
      </c>
      <c r="AC39" s="38" t="n">
        <f aca="false">Picture!AR92*100</f>
        <v>0</v>
      </c>
      <c r="AD39" s="40" t="n">
        <f aca="false">Picture!AS92</f>
        <v>0</v>
      </c>
      <c r="AE39" s="41" t="n">
        <f aca="false">Picture!AU92*100</f>
        <v>0</v>
      </c>
      <c r="AF39" s="40" t="n">
        <f aca="false">Picture!AV92</f>
        <v>0</v>
      </c>
      <c r="AG39" s="42" t="n">
        <f aca="false">Picture!AX92*100</f>
        <v>0</v>
      </c>
      <c r="AH39" s="53" t="n">
        <f aca="false">Picture!AY92</f>
        <v>0</v>
      </c>
      <c r="AI39" s="38" t="n">
        <f aca="false">Picture!BA92*100</f>
        <v>0</v>
      </c>
      <c r="AJ39" s="39" t="n">
        <f aca="false">Picture!BB92</f>
        <v>0</v>
      </c>
      <c r="AK39" s="38" t="n">
        <f aca="false">Picture!BD92*100</f>
        <v>0</v>
      </c>
      <c r="AL39" s="40" t="n">
        <f aca="false">Picture!BE92</f>
        <v>0</v>
      </c>
      <c r="AM39" s="41" t="n">
        <f aca="false">Picture!BG92*100</f>
        <v>0</v>
      </c>
      <c r="AN39" s="40" t="n">
        <f aca="false">Picture!BH92</f>
        <v>0</v>
      </c>
      <c r="AO39" s="42" t="n">
        <f aca="false">Picture!BJ92*100</f>
        <v>0</v>
      </c>
      <c r="AP39" s="53" t="n">
        <f aca="false">Picture!BK92</f>
        <v>0</v>
      </c>
      <c r="AQ39" s="38" t="n">
        <f aca="false">Picture!BM92*100</f>
        <v>0</v>
      </c>
      <c r="AR39" s="39" t="n">
        <f aca="false">Picture!BN92</f>
        <v>0</v>
      </c>
      <c r="AS39" s="38" t="n">
        <f aca="false">Picture!BP92*100</f>
        <v>0</v>
      </c>
      <c r="AT39" s="40" t="n">
        <f aca="false">Picture!BQ92</f>
        <v>0</v>
      </c>
      <c r="AU39" s="41" t="n">
        <f aca="false">Picture!BS92*100</f>
        <v>0</v>
      </c>
      <c r="AV39" s="40" t="n">
        <f aca="false">Picture!BT92</f>
        <v>0</v>
      </c>
      <c r="AW39" s="42" t="n">
        <f aca="false">Picture!BV92*100</f>
        <v>0</v>
      </c>
      <c r="AX39" s="53" t="n">
        <f aca="false">Picture!BW92</f>
        <v>0</v>
      </c>
      <c r="AY39" s="38" t="n">
        <f aca="false">Picture!BY92*100</f>
        <v>0</v>
      </c>
      <c r="AZ39" s="39" t="n">
        <f aca="false">Picture!BZ92</f>
        <v>0</v>
      </c>
      <c r="BA39" s="38" t="n">
        <f aca="false">Picture!CB92*100</f>
        <v>0</v>
      </c>
      <c r="BB39" s="40" t="n">
        <f aca="false">Picture!CC92</f>
        <v>0</v>
      </c>
      <c r="BC39" s="41" t="n">
        <f aca="false">Picture!CE92*100</f>
        <v>0</v>
      </c>
      <c r="BD39" s="40" t="n">
        <f aca="false">Picture!CF92</f>
        <v>0</v>
      </c>
      <c r="BE39" s="42" t="n">
        <f aca="false">Picture!CH92*100</f>
        <v>0</v>
      </c>
      <c r="BF39" s="53" t="n">
        <f aca="false">Picture!CI92</f>
        <v>0</v>
      </c>
      <c r="BG39" s="38" t="n">
        <f aca="false">Picture!CK92*100</f>
        <v>0</v>
      </c>
      <c r="BH39" s="39" t="n">
        <f aca="false">Picture!CL92</f>
        <v>0</v>
      </c>
      <c r="BI39" s="38" t="n">
        <f aca="false">Picture!CN92*100</f>
        <v>0</v>
      </c>
      <c r="BJ39" s="40" t="n">
        <f aca="false">Picture!CO92</f>
        <v>0</v>
      </c>
      <c r="BK39" s="41" t="n">
        <f aca="false">Picture!CQ92*100</f>
        <v>0</v>
      </c>
      <c r="BL39" s="40" t="n">
        <f aca="false">Picture!CR92</f>
        <v>0</v>
      </c>
      <c r="BM39" s="42" t="n">
        <f aca="false">Picture!CT92*100</f>
        <v>0</v>
      </c>
      <c r="BN39" s="53" t="n">
        <f aca="false">Picture!CU92</f>
        <v>0</v>
      </c>
      <c r="BO39" s="38" t="n">
        <f aca="false">Picture!CW92*100</f>
        <v>0</v>
      </c>
      <c r="BP39" s="39" t="n">
        <f aca="false">Picture!CX92</f>
        <v>0</v>
      </c>
      <c r="BQ39" s="38" t="n">
        <f aca="false">Picture!CZ92*100</f>
        <v>0</v>
      </c>
      <c r="BR39" s="40" t="n">
        <f aca="false">Picture!DA92</f>
        <v>0</v>
      </c>
      <c r="BS39" s="41" t="n">
        <f aca="false">Picture!DC92*100</f>
        <v>0</v>
      </c>
      <c r="BT39" s="40" t="n">
        <f aca="false">Picture!DD92</f>
        <v>0</v>
      </c>
      <c r="BU39" s="42" t="n">
        <f aca="false">Picture!DF92*100</f>
        <v>0</v>
      </c>
      <c r="BV39" s="53" t="n">
        <f aca="false">Picture!DG92</f>
        <v>0</v>
      </c>
      <c r="BW39" s="38" t="n">
        <f aca="false">Picture!DI92*100</f>
        <v>0</v>
      </c>
      <c r="BX39" s="39" t="n">
        <f aca="false">Picture!DJ92</f>
        <v>0</v>
      </c>
      <c r="BY39" s="38" t="n">
        <f aca="false">Picture!DL92*100</f>
        <v>0</v>
      </c>
      <c r="BZ39" s="40" t="n">
        <f aca="false">Picture!DM92</f>
        <v>0</v>
      </c>
      <c r="CA39" s="41" t="n">
        <f aca="false">Picture!DO92*100</f>
        <v>0</v>
      </c>
      <c r="CB39" s="40" t="n">
        <f aca="false">Picture!DP92</f>
        <v>0</v>
      </c>
      <c r="CC39" s="42" t="n">
        <f aca="false">Picture!DR92*100</f>
        <v>0</v>
      </c>
      <c r="CD39" s="53" t="n">
        <f aca="false">Picture!DS92</f>
        <v>0</v>
      </c>
      <c r="CE39" s="38" t="n">
        <f aca="false">Picture!DU92*100</f>
        <v>0</v>
      </c>
      <c r="CF39" s="39" t="n">
        <f aca="false">Picture!DV92</f>
        <v>0</v>
      </c>
      <c r="CG39" s="38" t="n">
        <f aca="false">Picture!DX92*100</f>
        <v>0</v>
      </c>
      <c r="CH39" s="40" t="n">
        <f aca="false">Picture!DY92</f>
        <v>0</v>
      </c>
      <c r="CI39" s="41" t="n">
        <f aca="false">Picture!EA92*100</f>
        <v>0</v>
      </c>
      <c r="CJ39" s="40" t="n">
        <f aca="false">Picture!EB92</f>
        <v>0</v>
      </c>
      <c r="CK39" s="42" t="n">
        <f aca="false">Picture!ED92*100</f>
        <v>0</v>
      </c>
      <c r="CL39" s="53" t="n">
        <f aca="false">Picture!EE92</f>
        <v>0</v>
      </c>
      <c r="CM39" s="38" t="n">
        <f aca="false">Picture!EG92*100</f>
        <v>0</v>
      </c>
      <c r="CN39" s="39" t="n">
        <f aca="false">Picture!EH92</f>
        <v>0</v>
      </c>
      <c r="CO39" s="38" t="n">
        <f aca="false">Picture!EJ92*100</f>
        <v>0</v>
      </c>
      <c r="CP39" s="40" t="n">
        <f aca="false">Picture!EK92</f>
        <v>0</v>
      </c>
      <c r="CQ39" s="41" t="n">
        <f aca="false">Picture!EM92*100</f>
        <v>0</v>
      </c>
      <c r="CR39" s="40" t="n">
        <f aca="false">Picture!EN92</f>
        <v>0</v>
      </c>
      <c r="CS39" s="42" t="n">
        <f aca="false">Picture!EP92*100</f>
        <v>0</v>
      </c>
      <c r="CT39" s="53" t="n">
        <f aca="false">Picture!EQ92</f>
        <v>0</v>
      </c>
      <c r="CU39" s="38" t="n">
        <f aca="false">Picture!ES92*100</f>
        <v>0</v>
      </c>
      <c r="CV39" s="39" t="n">
        <f aca="false">Picture!ET92</f>
        <v>0</v>
      </c>
      <c r="CW39" s="38" t="n">
        <f aca="false">Picture!EV92*100</f>
        <v>0</v>
      </c>
      <c r="CX39" s="40" t="n">
        <f aca="false">Picture!EW92</f>
        <v>0</v>
      </c>
      <c r="CY39" s="41" t="n">
        <f aca="false">Picture!EY92*100</f>
        <v>0</v>
      </c>
      <c r="CZ39" s="40" t="n">
        <f aca="false">Picture!EZ92</f>
        <v>0</v>
      </c>
      <c r="DA39" s="42" t="n">
        <f aca="false">Picture!FB92*100</f>
        <v>0</v>
      </c>
      <c r="DB39" s="53" t="n">
        <f aca="false">Picture!FC92</f>
        <v>0</v>
      </c>
      <c r="DC39" s="38" t="n">
        <f aca="false">Picture!FE92*100</f>
        <v>0</v>
      </c>
      <c r="DD39" s="39" t="n">
        <f aca="false">Picture!FF92</f>
        <v>0</v>
      </c>
      <c r="DE39" s="38" t="n">
        <f aca="false">Picture!FH92*100</f>
        <v>0</v>
      </c>
      <c r="DF39" s="40" t="n">
        <f aca="false">Picture!FI92</f>
        <v>0</v>
      </c>
      <c r="DG39" s="41" t="n">
        <f aca="false">Picture!FK92*100</f>
        <v>0</v>
      </c>
      <c r="DH39" s="40" t="n">
        <f aca="false">Picture!FL92</f>
        <v>0</v>
      </c>
      <c r="DI39" s="42" t="n">
        <f aca="false">Picture!FN92*100</f>
        <v>0</v>
      </c>
      <c r="DJ39" s="53" t="n">
        <f aca="false">Picture!FO92</f>
        <v>0</v>
      </c>
      <c r="DK39" s="38" t="n">
        <f aca="false">Picture!FQ92*100</f>
        <v>0</v>
      </c>
      <c r="DL39" s="39" t="n">
        <f aca="false">Picture!FR92</f>
        <v>0</v>
      </c>
      <c r="DM39" s="38" t="n">
        <f aca="false">Picture!FT92*100</f>
        <v>0</v>
      </c>
      <c r="DN39" s="40" t="n">
        <f aca="false">Picture!FU92</f>
        <v>0</v>
      </c>
      <c r="DO39" s="41" t="n">
        <f aca="false">Picture!FW92*100</f>
        <v>0</v>
      </c>
      <c r="DP39" s="40" t="n">
        <f aca="false">Picture!FX92</f>
        <v>0</v>
      </c>
      <c r="DQ39" s="42" t="n">
        <f aca="false">Picture!FZ92*100</f>
        <v>0</v>
      </c>
      <c r="DR39" s="53" t="n">
        <f aca="false">Picture!GA92</f>
        <v>0</v>
      </c>
      <c r="DS39" s="38" t="n">
        <f aca="false">Picture!GC92*100</f>
        <v>0</v>
      </c>
      <c r="DT39" s="39" t="n">
        <f aca="false">Picture!GD92</f>
        <v>0</v>
      </c>
      <c r="DU39" s="38" t="n">
        <f aca="false">Picture!GF92*100</f>
        <v>0</v>
      </c>
      <c r="DV39" s="40" t="n">
        <f aca="false">Picture!GG92</f>
        <v>0</v>
      </c>
      <c r="DW39" s="41" t="n">
        <f aca="false">Picture!GI92*100</f>
        <v>0</v>
      </c>
      <c r="DX39" s="40" t="n">
        <f aca="false">Picture!GJ92</f>
        <v>0</v>
      </c>
      <c r="DY39" s="42" t="n">
        <f aca="false">Picture!GL92*100</f>
        <v>0</v>
      </c>
      <c r="DZ39" s="53" t="n">
        <f aca="false">Picture!GM92</f>
        <v>0</v>
      </c>
      <c r="EA39" s="38" t="n">
        <f aca="false">Picture!GO92*100</f>
        <v>0</v>
      </c>
      <c r="EB39" s="39" t="n">
        <f aca="false">Picture!GP92</f>
        <v>0</v>
      </c>
      <c r="EC39" s="38" t="n">
        <f aca="false">Picture!GR92*100</f>
        <v>0</v>
      </c>
      <c r="ED39" s="40" t="n">
        <f aca="false">Picture!GS92</f>
        <v>0</v>
      </c>
      <c r="EE39" s="41" t="n">
        <f aca="false">Picture!GU92*100</f>
        <v>0</v>
      </c>
      <c r="EF39" s="40" t="n">
        <f aca="false">Picture!GV92</f>
        <v>0</v>
      </c>
      <c r="EG39" s="42" t="n">
        <f aca="false">Picture!GX92*100</f>
        <v>0</v>
      </c>
      <c r="EH39" s="53" t="n">
        <f aca="false">Picture!GY92</f>
        <v>0</v>
      </c>
      <c r="EI39" s="38" t="n">
        <f aca="false">Picture!HA92*100</f>
        <v>0</v>
      </c>
      <c r="EJ39" s="39" t="n">
        <f aca="false">Picture!HB92</f>
        <v>0</v>
      </c>
      <c r="EK39" s="38" t="n">
        <f aca="false">Picture!HD92*100</f>
        <v>0</v>
      </c>
      <c r="EL39" s="40" t="n">
        <f aca="false">Picture!HE92</f>
        <v>0</v>
      </c>
      <c r="EM39" s="41" t="n">
        <f aca="false">Picture!HG92*100</f>
        <v>0</v>
      </c>
      <c r="EN39" s="40" t="n">
        <f aca="false">Picture!HH92</f>
        <v>0</v>
      </c>
      <c r="EO39" s="42" t="n">
        <f aca="false">Picture!HJ92*100</f>
        <v>0</v>
      </c>
      <c r="EP39" s="53" t="n">
        <f aca="false">Picture!HK92</f>
        <v>0</v>
      </c>
      <c r="EQ39" s="38" t="n">
        <f aca="false">Picture!HM92*100</f>
        <v>0</v>
      </c>
      <c r="ER39" s="39" t="n">
        <f aca="false">Picture!HN92</f>
        <v>0</v>
      </c>
      <c r="ES39" s="38" t="n">
        <f aca="false">Picture!HP92*100</f>
        <v>0</v>
      </c>
      <c r="ET39" s="40" t="n">
        <f aca="false">Picture!HQ92</f>
        <v>0</v>
      </c>
      <c r="EU39" s="41" t="n">
        <f aca="false">Picture!HS92*100</f>
        <v>0</v>
      </c>
      <c r="EV39" s="40" t="n">
        <f aca="false">Picture!HT92</f>
        <v>0</v>
      </c>
      <c r="EW39" s="42" t="n">
        <f aca="false">Picture!HV92*100</f>
        <v>0</v>
      </c>
      <c r="EX39" s="53" t="n">
        <f aca="false">Picture!HW92</f>
        <v>0</v>
      </c>
      <c r="EY39" s="38" t="n">
        <f aca="false">Picture!HY92*100</f>
        <v>0</v>
      </c>
      <c r="EZ39" s="39" t="n">
        <f aca="false">Picture!HZ92</f>
        <v>0</v>
      </c>
      <c r="FA39" s="38" t="n">
        <f aca="false">Picture!IB92*100</f>
        <v>0</v>
      </c>
      <c r="FB39" s="40" t="n">
        <f aca="false">Picture!IC92</f>
        <v>0</v>
      </c>
      <c r="FC39" s="41" t="n">
        <f aca="false">Picture!IE92*100</f>
        <v>0</v>
      </c>
      <c r="FD39" s="40" t="n">
        <f aca="false">Picture!IF92</f>
        <v>0</v>
      </c>
      <c r="FE39" s="42" t="n">
        <f aca="false">Picture!IH92*100</f>
        <v>0</v>
      </c>
    </row>
    <row r="40" s="54" customFormat="true" ht="14.25" hidden="false" customHeight="false" outlineLevel="0" collapsed="false">
      <c r="A40" s="28" t="s">
        <v>40</v>
      </c>
      <c r="B40" s="55" t="n">
        <f aca="false">B9-SUM(B37,B78)</f>
        <v>0</v>
      </c>
      <c r="C40" s="30" t="str">
        <f aca="false">Calc_Info!D11</f>
        <v>NA</v>
      </c>
      <c r="D40" s="31" t="n">
        <f aca="false">D9-SUM(D37,D77,D79,D83)</f>
        <v>0</v>
      </c>
      <c r="E40" s="30" t="str">
        <f aca="false">Calc_Info!G11</f>
        <v>NA</v>
      </c>
      <c r="F40" s="32" t="n">
        <f aca="false">F9-SUM(F37,F77,F79,F83)</f>
        <v>0</v>
      </c>
      <c r="G40" s="30" t="str">
        <f aca="false">Calc_Info!J11</f>
        <v>NA</v>
      </c>
      <c r="H40" s="32" t="n">
        <f aca="false">H9-SUM(H37,H77,H79,H83)</f>
        <v>0</v>
      </c>
      <c r="I40" s="30" t="str">
        <f aca="false">Calc_Info!M11</f>
        <v>NA</v>
      </c>
      <c r="J40" s="55" t="n">
        <f aca="false">J9-SUM(J37,J77,J79,J83)</f>
        <v>0</v>
      </c>
      <c r="K40" s="30" t="str">
        <f aca="false">Calc_Info!P11</f>
        <v>NA</v>
      </c>
      <c r="L40" s="31" t="n">
        <f aca="false">L9-SUM(L37,L77,L79,L83)</f>
        <v>0</v>
      </c>
      <c r="M40" s="30" t="str">
        <f aca="false">Calc_Info!S11</f>
        <v>NA</v>
      </c>
      <c r="N40" s="32" t="n">
        <f aca="false">N9-SUM(N37,N77,N79,N83)</f>
        <v>0</v>
      </c>
      <c r="O40" s="30" t="str">
        <f aca="false">Calc_Info!V11</f>
        <v>NA</v>
      </c>
      <c r="P40" s="32" t="n">
        <f aca="false">P9-SUM(P37,P77,P79,P83)</f>
        <v>0</v>
      </c>
      <c r="Q40" s="30" t="str">
        <f aca="false">Calc_Info!Y11</f>
        <v>NA</v>
      </c>
      <c r="R40" s="55" t="n">
        <f aca="false">R9-SUM(R37,R77,R79,R83)</f>
        <v>0</v>
      </c>
      <c r="S40" s="30" t="str">
        <f aca="false">Calc_Info!AB11</f>
        <v>NA</v>
      </c>
      <c r="T40" s="31" t="n">
        <f aca="false">T9-SUM(T37,T77,T79,T83)</f>
        <v>0</v>
      </c>
      <c r="U40" s="30" t="str">
        <f aca="false">Calc_Info!AE11</f>
        <v>NA</v>
      </c>
      <c r="V40" s="32" t="n">
        <f aca="false">V9-SUM(V37,V77,V79,V83)</f>
        <v>0</v>
      </c>
      <c r="W40" s="30" t="str">
        <f aca="false">Calc_Info!AH11</f>
        <v>NA</v>
      </c>
      <c r="X40" s="32" t="n">
        <f aca="false">X9-SUM(X37,X77,X79,X83)</f>
        <v>0</v>
      </c>
      <c r="Y40" s="30" t="str">
        <f aca="false">Calc_Info!AK11</f>
        <v>NA</v>
      </c>
      <c r="Z40" s="55" t="n">
        <f aca="false">Z9-SUM(Z37,Z77,Z79,Z83)</f>
        <v>0</v>
      </c>
      <c r="AA40" s="30" t="str">
        <f aca="false">Calc_Info!AN11</f>
        <v>NA</v>
      </c>
      <c r="AB40" s="31" t="n">
        <f aca="false">AB9-SUM(AB37,AB77,AB79,AB83)</f>
        <v>0</v>
      </c>
      <c r="AC40" s="30" t="str">
        <f aca="false">Calc_Info!AQ11</f>
        <v>NA</v>
      </c>
      <c r="AD40" s="32" t="n">
        <f aca="false">AD9-SUM(AD37,AD77,AD79,AD83)</f>
        <v>0</v>
      </c>
      <c r="AE40" s="30" t="str">
        <f aca="false">Calc_Info!AT11</f>
        <v>NA</v>
      </c>
      <c r="AF40" s="32" t="n">
        <f aca="false">AF9-SUM(AF37,AF77,AF79,AF83)</f>
        <v>0</v>
      </c>
      <c r="AG40" s="30" t="str">
        <f aca="false">Calc_Info!AW11</f>
        <v>NA</v>
      </c>
      <c r="AH40" s="55" t="n">
        <f aca="false">AH9-SUM(AH37,AH77,AH79,AH83)</f>
        <v>0</v>
      </c>
      <c r="AI40" s="30" t="str">
        <f aca="false">Calc_Info!AZ11</f>
        <v>NA</v>
      </c>
      <c r="AJ40" s="31" t="n">
        <f aca="false">AJ9-SUM(AJ37,AJ77,AJ79,AJ83)</f>
        <v>0</v>
      </c>
      <c r="AK40" s="30" t="str">
        <f aca="false">Calc_Info!BC11</f>
        <v>NA</v>
      </c>
      <c r="AL40" s="32" t="n">
        <f aca="false">AL9-SUM(AL37,AL77,AL79,AL83)</f>
        <v>0</v>
      </c>
      <c r="AM40" s="30" t="str">
        <f aca="false">Calc_Info!BF11</f>
        <v>NA</v>
      </c>
      <c r="AN40" s="32" t="n">
        <f aca="false">AN9-SUM(AN37,AN77,AN79,AN83)</f>
        <v>0</v>
      </c>
      <c r="AO40" s="30" t="str">
        <f aca="false">Calc_Info!BI11</f>
        <v>NA</v>
      </c>
      <c r="AP40" s="55" t="n">
        <f aca="false">AP9-SUM(AP37,AP77,AP79,AP83)</f>
        <v>0</v>
      </c>
      <c r="AQ40" s="30" t="str">
        <f aca="false">Calc_Info!BL11</f>
        <v>NA</v>
      </c>
      <c r="AR40" s="31" t="n">
        <f aca="false">AR9-SUM(AR37,AR77,AR79,AR83)</f>
        <v>0</v>
      </c>
      <c r="AS40" s="30" t="str">
        <f aca="false">Calc_Info!BO11</f>
        <v>NA</v>
      </c>
      <c r="AT40" s="32" t="n">
        <f aca="false">AT9-SUM(AT37,AT77,AT79,AT83)</f>
        <v>0</v>
      </c>
      <c r="AU40" s="30" t="str">
        <f aca="false">Calc_Info!BR11</f>
        <v>NA</v>
      </c>
      <c r="AV40" s="32" t="n">
        <f aca="false">AV9-SUM(AV37,AV77,AV79,AV83)</f>
        <v>0</v>
      </c>
      <c r="AW40" s="30" t="str">
        <f aca="false">Calc_Info!BU11</f>
        <v>NA</v>
      </c>
      <c r="AX40" s="55" t="n">
        <f aca="false">AX9-SUM(AX37,AX77,AX79,AX83)</f>
        <v>0</v>
      </c>
      <c r="AY40" s="30" t="str">
        <f aca="false">Calc_Info!BX11</f>
        <v>NA</v>
      </c>
      <c r="AZ40" s="31" t="n">
        <f aca="false">AZ9-SUM(AZ37,AZ77,AZ79,AZ83)</f>
        <v>0</v>
      </c>
      <c r="BA40" s="30" t="str">
        <f aca="false">Calc_Info!CA11</f>
        <v>NA</v>
      </c>
      <c r="BB40" s="32" t="n">
        <f aca="false">BB9-SUM(BB37,BB77,BB79,BB83)</f>
        <v>0</v>
      </c>
      <c r="BC40" s="30" t="str">
        <f aca="false">Calc_Info!CD11</f>
        <v>NA</v>
      </c>
      <c r="BD40" s="32" t="n">
        <f aca="false">BD9-SUM(BD37,BD77,BD79,BD83)</f>
        <v>0</v>
      </c>
      <c r="BE40" s="30" t="str">
        <f aca="false">Calc_Info!CG11</f>
        <v>NA</v>
      </c>
      <c r="BF40" s="55" t="n">
        <f aca="false">BF9-SUM(BF37,BF77,BF79,BF83)</f>
        <v>0</v>
      </c>
      <c r="BG40" s="30" t="str">
        <f aca="false">Calc_Info!CJ11</f>
        <v>NA</v>
      </c>
      <c r="BH40" s="31" t="n">
        <f aca="false">BH9-SUM(BH37,BH77,BH79,BH83)</f>
        <v>0</v>
      </c>
      <c r="BI40" s="30" t="str">
        <f aca="false">Calc_Info!CM11</f>
        <v>NA</v>
      </c>
      <c r="BJ40" s="32" t="n">
        <f aca="false">BJ9-SUM(BJ37,BJ77,BJ79,BJ83)</f>
        <v>0</v>
      </c>
      <c r="BK40" s="30" t="str">
        <f aca="false">Calc_Info!CP11</f>
        <v>NA</v>
      </c>
      <c r="BL40" s="32" t="n">
        <f aca="false">BL9-SUM(BL37,BL77,BL79,BL83)</f>
        <v>0</v>
      </c>
      <c r="BM40" s="30" t="str">
        <f aca="false">Calc_Info!CS11</f>
        <v>NA</v>
      </c>
      <c r="BN40" s="55" t="n">
        <f aca="false">BN9-SUM(BN37,BN77,BN79,BN83)</f>
        <v>0</v>
      </c>
      <c r="BO40" s="30" t="str">
        <f aca="false">Calc_Info!CV11</f>
        <v>NA</v>
      </c>
      <c r="BP40" s="31" t="n">
        <f aca="false">BP9-SUM(BP37,BP77,BP79,BP83)</f>
        <v>0</v>
      </c>
      <c r="BQ40" s="30" t="str">
        <f aca="false">Calc_Info!CY11</f>
        <v>NA</v>
      </c>
      <c r="BR40" s="32" t="n">
        <f aca="false">BR9-SUM(BR37,BR77,BR79,BR83)</f>
        <v>0</v>
      </c>
      <c r="BS40" s="30" t="str">
        <f aca="false">Calc_Info!DB11</f>
        <v>NA</v>
      </c>
      <c r="BT40" s="32" t="n">
        <f aca="false">BT9-SUM(BT37,BT77,BT79,BT83)</f>
        <v>0</v>
      </c>
      <c r="BU40" s="30" t="str">
        <f aca="false">Calc_Info!DE11</f>
        <v>NA</v>
      </c>
      <c r="BV40" s="55" t="n">
        <f aca="false">BV9-SUM(BV37,BV77,BV79,BV83)</f>
        <v>0</v>
      </c>
      <c r="BW40" s="30" t="str">
        <f aca="false">Calc_Info!DH11</f>
        <v>NA</v>
      </c>
      <c r="BX40" s="31" t="n">
        <f aca="false">BX9-SUM(BX37,BX77,BX79,BX83)</f>
        <v>0</v>
      </c>
      <c r="BY40" s="30" t="str">
        <f aca="false">Calc_Info!DK11</f>
        <v>NA</v>
      </c>
      <c r="BZ40" s="32" t="n">
        <f aca="false">BZ9-SUM(BZ37,BZ77,BZ79,BZ83)</f>
        <v>0</v>
      </c>
      <c r="CA40" s="30" t="str">
        <f aca="false">Calc_Info!DN11</f>
        <v>NA</v>
      </c>
      <c r="CB40" s="32" t="n">
        <f aca="false">CB9-SUM(CB37,CB77,CB79,CB83)</f>
        <v>0</v>
      </c>
      <c r="CC40" s="30" t="str">
        <f aca="false">Calc_Info!DQ11</f>
        <v>NA</v>
      </c>
      <c r="CD40" s="55" t="n">
        <f aca="false">CD9-SUM(CD37,CD77,CD79,CD83)</f>
        <v>0</v>
      </c>
      <c r="CE40" s="30" t="str">
        <f aca="false">Calc_Info!DT11</f>
        <v>NA</v>
      </c>
      <c r="CF40" s="31" t="n">
        <f aca="false">CF9-SUM(CF37,CF77,CF79,CF83)</f>
        <v>0</v>
      </c>
      <c r="CG40" s="30" t="str">
        <f aca="false">Calc_Info!DW11</f>
        <v>NA</v>
      </c>
      <c r="CH40" s="32" t="n">
        <f aca="false">CH9-SUM(CH37,CH77,CH79,CH83)</f>
        <v>0</v>
      </c>
      <c r="CI40" s="30" t="str">
        <f aca="false">Calc_Info!DZ11</f>
        <v>NA</v>
      </c>
      <c r="CJ40" s="32" t="n">
        <f aca="false">CJ9-SUM(CJ37,CJ77,CJ79,CJ83)</f>
        <v>0</v>
      </c>
      <c r="CK40" s="30" t="str">
        <f aca="false">Calc_Info!EC11</f>
        <v>NA</v>
      </c>
      <c r="CL40" s="55" t="n">
        <f aca="false">CL9-SUM(CL37,CL77,CL79,CL83)</f>
        <v>0</v>
      </c>
      <c r="CM40" s="30" t="str">
        <f aca="false">Calc_Info!EF11</f>
        <v>NA</v>
      </c>
      <c r="CN40" s="31" t="n">
        <f aca="false">CN9-SUM(CN37,CN77,CN79,CN83)</f>
        <v>0</v>
      </c>
      <c r="CO40" s="30" t="str">
        <f aca="false">Calc_Info!EI11</f>
        <v>NA</v>
      </c>
      <c r="CP40" s="32" t="n">
        <f aca="false">CP9-SUM(CP37,CP77,CP79,CP83)</f>
        <v>0</v>
      </c>
      <c r="CQ40" s="30" t="str">
        <f aca="false">Calc_Info!EL11</f>
        <v>NA</v>
      </c>
      <c r="CR40" s="32" t="n">
        <f aca="false">CR9-SUM(CR37,CR77,CR79,CR83)</f>
        <v>0</v>
      </c>
      <c r="CS40" s="30" t="str">
        <f aca="false">Calc_Info!EO11</f>
        <v>NA</v>
      </c>
      <c r="CT40" s="55" t="n">
        <f aca="false">CT9-SUM(CT37,CT77,CT79,CT83)</f>
        <v>0</v>
      </c>
      <c r="CU40" s="30" t="str">
        <f aca="false">Calc_Info!ER11</f>
        <v>NA</v>
      </c>
      <c r="CV40" s="31" t="n">
        <f aca="false">CV9-SUM(CV37,CV77,CV79,CV83)</f>
        <v>0</v>
      </c>
      <c r="CW40" s="30" t="str">
        <f aca="false">Calc_Info!EU11</f>
        <v>NA</v>
      </c>
      <c r="CX40" s="32" t="n">
        <f aca="false">CX9-SUM(CX37,CX77,CX79,CX83)</f>
        <v>0</v>
      </c>
      <c r="CY40" s="30" t="str">
        <f aca="false">Calc_Info!EX11</f>
        <v>NA</v>
      </c>
      <c r="CZ40" s="32" t="n">
        <f aca="false">CZ9-SUM(CZ37,CZ77,CZ79,CZ83)</f>
        <v>0</v>
      </c>
      <c r="DA40" s="30" t="str">
        <f aca="false">Calc_Info!FA11</f>
        <v>NA</v>
      </c>
      <c r="DB40" s="55" t="n">
        <f aca="false">DB9-SUM(DB37,DB77,DB79,DB83)</f>
        <v>0</v>
      </c>
      <c r="DC40" s="30" t="str">
        <f aca="false">Calc_Info!FD11</f>
        <v>NA</v>
      </c>
      <c r="DD40" s="31" t="n">
        <f aca="false">DD9-SUM(DD37,DD77,DD79,DD83)</f>
        <v>0</v>
      </c>
      <c r="DE40" s="30" t="str">
        <f aca="false">Calc_Info!FG11</f>
        <v>NA</v>
      </c>
      <c r="DF40" s="32" t="n">
        <f aca="false">DF9-SUM(DF37,DF77,DF79,DF83)</f>
        <v>0</v>
      </c>
      <c r="DG40" s="30" t="str">
        <f aca="false">Calc_Info!FJ11</f>
        <v>NA</v>
      </c>
      <c r="DH40" s="32" t="n">
        <f aca="false">DH9-SUM(DH37,DH77,DH79,DH83)</f>
        <v>0</v>
      </c>
      <c r="DI40" s="30" t="str">
        <f aca="false">Calc_Info!FM11</f>
        <v>NA</v>
      </c>
      <c r="DJ40" s="55" t="n">
        <f aca="false">DJ9-SUM(DJ37,DJ77,DJ79,DJ83)</f>
        <v>0</v>
      </c>
      <c r="DK40" s="30" t="str">
        <f aca="false">Calc_Info!FP11</f>
        <v>NA</v>
      </c>
      <c r="DL40" s="31" t="n">
        <f aca="false">DL9-SUM(DL37,DL77,DL79,DL83)</f>
        <v>0</v>
      </c>
      <c r="DM40" s="30" t="str">
        <f aca="false">Calc_Info!FS11</f>
        <v>NA</v>
      </c>
      <c r="DN40" s="32" t="n">
        <f aca="false">DN9-SUM(DN37,DN77,DN79,DN83)</f>
        <v>0</v>
      </c>
      <c r="DO40" s="30" t="str">
        <f aca="false">Calc_Info!FV11</f>
        <v>NA</v>
      </c>
      <c r="DP40" s="32" t="n">
        <f aca="false">DP9-SUM(DP37,DP77,DP79,DP83)</f>
        <v>0</v>
      </c>
      <c r="DQ40" s="30" t="str">
        <f aca="false">Calc_Info!FY11</f>
        <v>NA</v>
      </c>
      <c r="DR40" s="55" t="n">
        <f aca="false">DR9-SUM(DR37,DR77,DR79,DR83)</f>
        <v>0</v>
      </c>
      <c r="DS40" s="30" t="str">
        <f aca="false">Calc_Info!GB11</f>
        <v>NA</v>
      </c>
      <c r="DT40" s="31" t="n">
        <f aca="false">DT9-SUM(DT37,DT77,DT79,DT83)</f>
        <v>0</v>
      </c>
      <c r="DU40" s="30" t="str">
        <f aca="false">Calc_Info!GE11</f>
        <v>NA</v>
      </c>
      <c r="DV40" s="32" t="n">
        <f aca="false">DV9-SUM(DV37,DV77,DV79,DV83)</f>
        <v>0</v>
      </c>
      <c r="DW40" s="30" t="str">
        <f aca="false">Calc_Info!GH11</f>
        <v>NA</v>
      </c>
      <c r="DX40" s="32" t="n">
        <f aca="false">DX9-SUM(DX37,DX77,DX79,DX83)</f>
        <v>0</v>
      </c>
      <c r="DY40" s="30" t="str">
        <f aca="false">Calc_Info!GK11</f>
        <v>NA</v>
      </c>
      <c r="DZ40" s="55" t="n">
        <f aca="false">DZ9-SUM(DZ37,DZ77,DZ79,DZ83)</f>
        <v>0</v>
      </c>
      <c r="EA40" s="30" t="str">
        <f aca="false">Calc_Info!GN11</f>
        <v>NA</v>
      </c>
      <c r="EB40" s="31" t="n">
        <f aca="false">EB9-SUM(EB37,EB77,EB79,EB83)</f>
        <v>0</v>
      </c>
      <c r="EC40" s="30" t="str">
        <f aca="false">Calc_Info!GQ11</f>
        <v>NA</v>
      </c>
      <c r="ED40" s="32" t="n">
        <f aca="false">ED9-SUM(ED37,ED77,ED79,ED83)</f>
        <v>0</v>
      </c>
      <c r="EE40" s="30" t="str">
        <f aca="false">Calc_Info!GT11</f>
        <v>NA</v>
      </c>
      <c r="EF40" s="32" t="n">
        <f aca="false">EF9-SUM(EF37,EF77,EF79,EF83)</f>
        <v>0</v>
      </c>
      <c r="EG40" s="30" t="str">
        <f aca="false">Calc_Info!GW11</f>
        <v>NA</v>
      </c>
      <c r="EH40" s="55" t="n">
        <f aca="false">EH9-SUM(EH37,EH77,EH79,EH83)</f>
        <v>0</v>
      </c>
      <c r="EI40" s="30" t="str">
        <f aca="false">Calc_Info!GZ11</f>
        <v>NA</v>
      </c>
      <c r="EJ40" s="31" t="n">
        <f aca="false">EJ9-SUM(EJ37,EJ77,EJ79,EJ83)</f>
        <v>0</v>
      </c>
      <c r="EK40" s="30" t="str">
        <f aca="false">Calc_Info!HC11</f>
        <v>NA</v>
      </c>
      <c r="EL40" s="32" t="n">
        <f aca="false">EL9-SUM(EL37,EL77,EL79,EL83)</f>
        <v>0</v>
      </c>
      <c r="EM40" s="30" t="str">
        <f aca="false">Calc_Info!HF11</f>
        <v>NA</v>
      </c>
      <c r="EN40" s="32" t="n">
        <f aca="false">EN9-SUM(EN37,EN77,EN79,EN83)</f>
        <v>0</v>
      </c>
      <c r="EO40" s="30" t="str">
        <f aca="false">Calc_Info!HI11</f>
        <v>NA</v>
      </c>
      <c r="EP40" s="55" t="n">
        <f aca="false">EP9-SUM(EP37,EP77,EP79,EP83)</f>
        <v>0</v>
      </c>
      <c r="EQ40" s="30" t="str">
        <f aca="false">Calc_Info!HL11</f>
        <v>NA</v>
      </c>
      <c r="ER40" s="31" t="n">
        <f aca="false">ER9-SUM(ER37,ER77,ER79,ER83)</f>
        <v>0</v>
      </c>
      <c r="ES40" s="30" t="str">
        <f aca="false">Calc_Info!HO11</f>
        <v>NA</v>
      </c>
      <c r="ET40" s="32" t="n">
        <f aca="false">ET9-SUM(ET37,ET77,ET79,ET83)</f>
        <v>0</v>
      </c>
      <c r="EU40" s="30" t="str">
        <f aca="false">Calc_Info!HR11</f>
        <v>NA</v>
      </c>
      <c r="EV40" s="32" t="n">
        <f aca="false">EV9-SUM(EV37,EV77,EV79,EV83)</f>
        <v>0</v>
      </c>
      <c r="EW40" s="30" t="str">
        <f aca="false">Calc_Info!HU11</f>
        <v>NA</v>
      </c>
      <c r="EX40" s="55" t="n">
        <f aca="false">EX9-SUM(EX37,EX77,EX79,EX83)</f>
        <v>0</v>
      </c>
      <c r="EY40" s="30" t="str">
        <f aca="false">Calc_Info!HX11</f>
        <v>NA</v>
      </c>
      <c r="EZ40" s="31" t="n">
        <f aca="false">EZ9-SUM(EZ37,EZ77,EZ79,EZ83)</f>
        <v>0</v>
      </c>
      <c r="FA40" s="30" t="str">
        <f aca="false">Calc_Info!IA11</f>
        <v>NA</v>
      </c>
      <c r="FB40" s="32" t="n">
        <f aca="false">FB9-SUM(FB37,FB77,FB79,FB83)</f>
        <v>0</v>
      </c>
      <c r="FC40" s="30" t="str">
        <f aca="false">Calc_Info!ID11</f>
        <v>NA</v>
      </c>
      <c r="FD40" s="32" t="n">
        <f aca="false">FD9-SUM(FD37,FD77,FD79,FD83)</f>
        <v>0</v>
      </c>
      <c r="FE40" s="56" t="str">
        <f aca="false">Calc_Info!IG11</f>
        <v>NA</v>
      </c>
    </row>
    <row r="41" s="54" customFormat="true" ht="13.5" hidden="false" customHeight="false" outlineLevel="0" collapsed="false">
      <c r="A41" s="36" t="s">
        <v>41</v>
      </c>
      <c r="B41" s="53" t="n">
        <f aca="false">Picture!C120</f>
        <v>0</v>
      </c>
      <c r="C41" s="38" t="n">
        <f aca="false">Picture!E120*100</f>
        <v>0</v>
      </c>
      <c r="D41" s="39" t="n">
        <f aca="false">Picture!F120</f>
        <v>0</v>
      </c>
      <c r="E41" s="38" t="n">
        <f aca="false">Picture!H120*100</f>
        <v>0</v>
      </c>
      <c r="F41" s="40" t="n">
        <f aca="false">Picture!I120</f>
        <v>0</v>
      </c>
      <c r="G41" s="41" t="n">
        <f aca="false">Picture!K120*100</f>
        <v>0</v>
      </c>
      <c r="H41" s="40" t="n">
        <f aca="false">Picture!L120</f>
        <v>0</v>
      </c>
      <c r="I41" s="42" t="n">
        <f aca="false">Picture!N120*100</f>
        <v>0</v>
      </c>
      <c r="J41" s="53" t="n">
        <f aca="false">Picture!O120</f>
        <v>0</v>
      </c>
      <c r="K41" s="38" t="n">
        <f aca="false">Picture!Q120*100</f>
        <v>0</v>
      </c>
      <c r="L41" s="39" t="n">
        <f aca="false">Picture!R120</f>
        <v>0</v>
      </c>
      <c r="M41" s="38" t="n">
        <f aca="false">Picture!N120*100</f>
        <v>0</v>
      </c>
      <c r="N41" s="40" t="n">
        <f aca="false">Picture!U120</f>
        <v>0</v>
      </c>
      <c r="O41" s="41" t="n">
        <f aca="false">Picture!W120*100</f>
        <v>0</v>
      </c>
      <c r="P41" s="40" t="n">
        <f aca="false">Picture!X120</f>
        <v>0</v>
      </c>
      <c r="Q41" s="42" t="n">
        <f aca="false">Picture!Z120*100</f>
        <v>0</v>
      </c>
      <c r="R41" s="53" t="n">
        <f aca="false">Picture!AA120</f>
        <v>0</v>
      </c>
      <c r="S41" s="38" t="n">
        <f aca="false">Picture!AC120*100</f>
        <v>0</v>
      </c>
      <c r="T41" s="39" t="n">
        <f aca="false">Picture!AD120</f>
        <v>0</v>
      </c>
      <c r="U41" s="38" t="n">
        <f aca="false">Picture!AF120*100</f>
        <v>0</v>
      </c>
      <c r="V41" s="40" t="n">
        <f aca="false">Picture!AG120</f>
        <v>0</v>
      </c>
      <c r="W41" s="41" t="n">
        <f aca="false">Picture!AI120*100</f>
        <v>0</v>
      </c>
      <c r="X41" s="40" t="n">
        <f aca="false">Picture!AJ120</f>
        <v>0</v>
      </c>
      <c r="Y41" s="42" t="n">
        <f aca="false">Picture!AL120*100</f>
        <v>0</v>
      </c>
      <c r="Z41" s="53" t="n">
        <f aca="false">Picture!AM120</f>
        <v>0</v>
      </c>
      <c r="AA41" s="38" t="n">
        <f aca="false">Picture!AO120*100</f>
        <v>0</v>
      </c>
      <c r="AB41" s="39" t="n">
        <f aca="false">Picture!AP120</f>
        <v>0</v>
      </c>
      <c r="AC41" s="38" t="n">
        <f aca="false">Picture!AR120*100</f>
        <v>0</v>
      </c>
      <c r="AD41" s="40" t="n">
        <f aca="false">Picture!AS120</f>
        <v>0</v>
      </c>
      <c r="AE41" s="41" t="n">
        <f aca="false">Picture!AU120*100</f>
        <v>0</v>
      </c>
      <c r="AF41" s="40" t="n">
        <f aca="false">Picture!AV120</f>
        <v>0</v>
      </c>
      <c r="AG41" s="42" t="n">
        <f aca="false">Picture!AX120*100</f>
        <v>0</v>
      </c>
      <c r="AH41" s="53" t="n">
        <f aca="false">Picture!AY120</f>
        <v>0</v>
      </c>
      <c r="AI41" s="38" t="n">
        <f aca="false">Picture!BA120*100</f>
        <v>0</v>
      </c>
      <c r="AJ41" s="39" t="n">
        <f aca="false">Picture!BB120</f>
        <v>0</v>
      </c>
      <c r="AK41" s="38" t="n">
        <f aca="false">Picture!BD120*100</f>
        <v>0</v>
      </c>
      <c r="AL41" s="40" t="n">
        <f aca="false">Picture!BE120</f>
        <v>0</v>
      </c>
      <c r="AM41" s="41" t="n">
        <f aca="false">Picture!BG120*100</f>
        <v>0</v>
      </c>
      <c r="AN41" s="40" t="n">
        <f aca="false">Picture!BH120</f>
        <v>0</v>
      </c>
      <c r="AO41" s="42" t="n">
        <f aca="false">Picture!BJ120*100</f>
        <v>0</v>
      </c>
      <c r="AP41" s="53" t="n">
        <f aca="false">Picture!BK120</f>
        <v>0</v>
      </c>
      <c r="AQ41" s="38" t="n">
        <f aca="false">Picture!BM120*100</f>
        <v>0</v>
      </c>
      <c r="AR41" s="39" t="n">
        <f aca="false">Picture!BN120</f>
        <v>0</v>
      </c>
      <c r="AS41" s="38" t="n">
        <f aca="false">Picture!BP120*100</f>
        <v>0</v>
      </c>
      <c r="AT41" s="40" t="n">
        <f aca="false">Picture!BQ120</f>
        <v>0</v>
      </c>
      <c r="AU41" s="41" t="n">
        <f aca="false">Picture!BS120*100</f>
        <v>0</v>
      </c>
      <c r="AV41" s="40" t="n">
        <f aca="false">Picture!BT120</f>
        <v>0</v>
      </c>
      <c r="AW41" s="42" t="n">
        <f aca="false">Picture!BV120*100</f>
        <v>0</v>
      </c>
      <c r="AX41" s="53" t="n">
        <f aca="false">Picture!BW120</f>
        <v>0</v>
      </c>
      <c r="AY41" s="38" t="n">
        <f aca="false">Picture!BY120*100</f>
        <v>0</v>
      </c>
      <c r="AZ41" s="39" t="n">
        <f aca="false">Picture!BZ120</f>
        <v>0</v>
      </c>
      <c r="BA41" s="38" t="n">
        <f aca="false">Picture!CB120*100</f>
        <v>0</v>
      </c>
      <c r="BB41" s="40" t="n">
        <f aca="false">Picture!CC120</f>
        <v>0</v>
      </c>
      <c r="BC41" s="41" t="n">
        <f aca="false">Picture!CE120*100</f>
        <v>0</v>
      </c>
      <c r="BD41" s="40" t="n">
        <f aca="false">Picture!CF120</f>
        <v>0</v>
      </c>
      <c r="BE41" s="42" t="n">
        <f aca="false">Picture!CH120*100</f>
        <v>0</v>
      </c>
      <c r="BF41" s="53" t="n">
        <f aca="false">Picture!CI120</f>
        <v>0</v>
      </c>
      <c r="BG41" s="38" t="n">
        <f aca="false">Picture!CK120*100</f>
        <v>0</v>
      </c>
      <c r="BH41" s="39" t="n">
        <f aca="false">Picture!CL120</f>
        <v>0</v>
      </c>
      <c r="BI41" s="38" t="n">
        <f aca="false">Picture!CN120*100</f>
        <v>0</v>
      </c>
      <c r="BJ41" s="40" t="n">
        <f aca="false">Picture!CO120</f>
        <v>0</v>
      </c>
      <c r="BK41" s="41" t="n">
        <f aca="false">Picture!CQ120*100</f>
        <v>0</v>
      </c>
      <c r="BL41" s="40" t="n">
        <f aca="false">Picture!CR120</f>
        <v>0</v>
      </c>
      <c r="BM41" s="42" t="n">
        <f aca="false">Picture!CT120*100</f>
        <v>0</v>
      </c>
      <c r="BN41" s="53" t="n">
        <f aca="false">Picture!CU120</f>
        <v>0</v>
      </c>
      <c r="BO41" s="38" t="n">
        <f aca="false">Picture!CW120*100</f>
        <v>0</v>
      </c>
      <c r="BP41" s="39" t="n">
        <f aca="false">Picture!CX120</f>
        <v>0</v>
      </c>
      <c r="BQ41" s="38" t="n">
        <f aca="false">Picture!CZ120*100</f>
        <v>0</v>
      </c>
      <c r="BR41" s="40" t="n">
        <f aca="false">Picture!DA120</f>
        <v>0</v>
      </c>
      <c r="BS41" s="41" t="n">
        <f aca="false">Picture!DC120*100</f>
        <v>0</v>
      </c>
      <c r="BT41" s="40" t="n">
        <f aca="false">Picture!DD120</f>
        <v>0</v>
      </c>
      <c r="BU41" s="42" t="n">
        <f aca="false">Picture!DF120*100</f>
        <v>0</v>
      </c>
      <c r="BV41" s="53" t="n">
        <f aca="false">Picture!DG120</f>
        <v>0</v>
      </c>
      <c r="BW41" s="38" t="n">
        <f aca="false">Picture!DI120*100</f>
        <v>0</v>
      </c>
      <c r="BX41" s="39" t="n">
        <f aca="false">Picture!DJ120</f>
        <v>0</v>
      </c>
      <c r="BY41" s="38" t="n">
        <f aca="false">Picture!DL120*100</f>
        <v>0</v>
      </c>
      <c r="BZ41" s="40" t="n">
        <f aca="false">Picture!DM120</f>
        <v>0</v>
      </c>
      <c r="CA41" s="41" t="n">
        <f aca="false">Picture!DO120*100</f>
        <v>0</v>
      </c>
      <c r="CB41" s="40" t="n">
        <f aca="false">Picture!DP120</f>
        <v>0</v>
      </c>
      <c r="CC41" s="42" t="n">
        <f aca="false">Picture!DR120*100</f>
        <v>0</v>
      </c>
      <c r="CD41" s="53" t="n">
        <f aca="false">Picture!DS120</f>
        <v>0</v>
      </c>
      <c r="CE41" s="38" t="n">
        <f aca="false">Picture!DU120*100</f>
        <v>0</v>
      </c>
      <c r="CF41" s="39" t="n">
        <f aca="false">Picture!DV120</f>
        <v>0</v>
      </c>
      <c r="CG41" s="38" t="n">
        <f aca="false">Picture!DX120*100</f>
        <v>0</v>
      </c>
      <c r="CH41" s="40" t="n">
        <f aca="false">Picture!DY120</f>
        <v>0</v>
      </c>
      <c r="CI41" s="41" t="n">
        <f aca="false">Picture!EA120*100</f>
        <v>0</v>
      </c>
      <c r="CJ41" s="40" t="n">
        <f aca="false">Picture!EB120</f>
        <v>0</v>
      </c>
      <c r="CK41" s="42" t="n">
        <f aca="false">Picture!ED120*100</f>
        <v>0</v>
      </c>
      <c r="CL41" s="53" t="n">
        <f aca="false">Picture!EE120</f>
        <v>0</v>
      </c>
      <c r="CM41" s="38" t="n">
        <f aca="false">Picture!EG120*100</f>
        <v>0</v>
      </c>
      <c r="CN41" s="39" t="n">
        <f aca="false">Picture!EH120</f>
        <v>0</v>
      </c>
      <c r="CO41" s="38" t="n">
        <f aca="false">Picture!EJ120*100</f>
        <v>0</v>
      </c>
      <c r="CP41" s="40" t="n">
        <f aca="false">Picture!EK120</f>
        <v>0</v>
      </c>
      <c r="CQ41" s="41" t="n">
        <f aca="false">Picture!EM120*100</f>
        <v>0</v>
      </c>
      <c r="CR41" s="40" t="n">
        <f aca="false">Picture!EN120</f>
        <v>0</v>
      </c>
      <c r="CS41" s="42" t="n">
        <f aca="false">Picture!EP120*100</f>
        <v>0</v>
      </c>
      <c r="CT41" s="53" t="n">
        <f aca="false">Picture!EQ120</f>
        <v>0</v>
      </c>
      <c r="CU41" s="38" t="n">
        <f aca="false">Picture!ES120*100</f>
        <v>0</v>
      </c>
      <c r="CV41" s="39" t="n">
        <f aca="false">Picture!ET120</f>
        <v>0</v>
      </c>
      <c r="CW41" s="38" t="n">
        <f aca="false">Picture!EV120*100</f>
        <v>0</v>
      </c>
      <c r="CX41" s="40" t="n">
        <f aca="false">Picture!EW120</f>
        <v>0</v>
      </c>
      <c r="CY41" s="41" t="n">
        <f aca="false">Picture!EY120*100</f>
        <v>0</v>
      </c>
      <c r="CZ41" s="40" t="n">
        <f aca="false">Picture!EZ120</f>
        <v>0</v>
      </c>
      <c r="DA41" s="42" t="n">
        <f aca="false">Picture!FB120*100</f>
        <v>0</v>
      </c>
      <c r="DB41" s="53" t="n">
        <f aca="false">Picture!FC120</f>
        <v>0</v>
      </c>
      <c r="DC41" s="38" t="n">
        <f aca="false">Picture!FE120*100</f>
        <v>0</v>
      </c>
      <c r="DD41" s="39" t="n">
        <f aca="false">Picture!FF120</f>
        <v>0</v>
      </c>
      <c r="DE41" s="38" t="n">
        <f aca="false">Picture!FH120*100</f>
        <v>0</v>
      </c>
      <c r="DF41" s="40" t="n">
        <f aca="false">Picture!FI120</f>
        <v>0</v>
      </c>
      <c r="DG41" s="41" t="n">
        <f aca="false">Picture!FK120*100</f>
        <v>0</v>
      </c>
      <c r="DH41" s="40" t="n">
        <f aca="false">Picture!FL120</f>
        <v>0</v>
      </c>
      <c r="DI41" s="42" t="n">
        <f aca="false">Picture!FN120*100</f>
        <v>0</v>
      </c>
      <c r="DJ41" s="53" t="n">
        <f aca="false">Picture!FO120</f>
        <v>0</v>
      </c>
      <c r="DK41" s="38" t="n">
        <f aca="false">Picture!FQ120*100</f>
        <v>0</v>
      </c>
      <c r="DL41" s="39" t="n">
        <f aca="false">Picture!FR120</f>
        <v>0</v>
      </c>
      <c r="DM41" s="38" t="n">
        <f aca="false">Picture!FT120*100</f>
        <v>0</v>
      </c>
      <c r="DN41" s="40" t="n">
        <f aca="false">Picture!FU120</f>
        <v>0</v>
      </c>
      <c r="DO41" s="41" t="n">
        <f aca="false">Picture!FW120*100</f>
        <v>0</v>
      </c>
      <c r="DP41" s="40" t="n">
        <f aca="false">Picture!FX120</f>
        <v>0</v>
      </c>
      <c r="DQ41" s="42" t="n">
        <f aca="false">Picture!FZ120*100</f>
        <v>0</v>
      </c>
      <c r="DR41" s="53" t="n">
        <f aca="false">Picture!GA120</f>
        <v>0</v>
      </c>
      <c r="DS41" s="38" t="n">
        <f aca="false">Picture!GC120*100</f>
        <v>0</v>
      </c>
      <c r="DT41" s="39" t="n">
        <f aca="false">Picture!GD120</f>
        <v>0</v>
      </c>
      <c r="DU41" s="38" t="n">
        <f aca="false">Picture!GF120*100</f>
        <v>0</v>
      </c>
      <c r="DV41" s="40" t="n">
        <f aca="false">Picture!GG120</f>
        <v>0</v>
      </c>
      <c r="DW41" s="41" t="n">
        <f aca="false">Picture!GI120*100</f>
        <v>0</v>
      </c>
      <c r="DX41" s="40" t="n">
        <f aca="false">Picture!GJ120</f>
        <v>0</v>
      </c>
      <c r="DY41" s="42" t="n">
        <f aca="false">Picture!GL120*100</f>
        <v>0</v>
      </c>
      <c r="DZ41" s="53" t="n">
        <f aca="false">Picture!GM120</f>
        <v>0</v>
      </c>
      <c r="EA41" s="38" t="n">
        <f aca="false">Picture!GO120*100</f>
        <v>0</v>
      </c>
      <c r="EB41" s="39" t="n">
        <f aca="false">Picture!GP120</f>
        <v>0</v>
      </c>
      <c r="EC41" s="38" t="n">
        <f aca="false">Picture!GR120*100</f>
        <v>0</v>
      </c>
      <c r="ED41" s="40" t="n">
        <f aca="false">Picture!GS120</f>
        <v>0</v>
      </c>
      <c r="EE41" s="41" t="n">
        <f aca="false">Picture!GU120*100</f>
        <v>0</v>
      </c>
      <c r="EF41" s="40" t="n">
        <f aca="false">Picture!GV120</f>
        <v>0</v>
      </c>
      <c r="EG41" s="42" t="n">
        <f aca="false">Picture!GX120*100</f>
        <v>0</v>
      </c>
      <c r="EH41" s="53" t="n">
        <f aca="false">Picture!GY120</f>
        <v>0</v>
      </c>
      <c r="EI41" s="38" t="n">
        <f aca="false">Picture!HA120*100</f>
        <v>0</v>
      </c>
      <c r="EJ41" s="39" t="n">
        <f aca="false">Picture!HB120</f>
        <v>0</v>
      </c>
      <c r="EK41" s="38" t="n">
        <f aca="false">Picture!HD120*100</f>
        <v>0</v>
      </c>
      <c r="EL41" s="40" t="n">
        <f aca="false">Picture!HE120</f>
        <v>0</v>
      </c>
      <c r="EM41" s="41" t="n">
        <f aca="false">Picture!HG120*100</f>
        <v>0</v>
      </c>
      <c r="EN41" s="40" t="n">
        <f aca="false">Picture!HH120</f>
        <v>0</v>
      </c>
      <c r="EO41" s="42" t="n">
        <f aca="false">Picture!HJ120*100</f>
        <v>0</v>
      </c>
      <c r="EP41" s="53" t="n">
        <f aca="false">Picture!HK120</f>
        <v>0</v>
      </c>
      <c r="EQ41" s="38" t="n">
        <f aca="false">Picture!HM120*100</f>
        <v>0</v>
      </c>
      <c r="ER41" s="39" t="n">
        <f aca="false">Picture!HN120</f>
        <v>0</v>
      </c>
      <c r="ES41" s="38" t="n">
        <f aca="false">Picture!HP120*100</f>
        <v>0</v>
      </c>
      <c r="ET41" s="40" t="n">
        <f aca="false">Picture!HQ120</f>
        <v>0</v>
      </c>
      <c r="EU41" s="41" t="n">
        <f aca="false">Picture!HS120*100</f>
        <v>0</v>
      </c>
      <c r="EV41" s="40" t="n">
        <f aca="false">Picture!HT120</f>
        <v>0</v>
      </c>
      <c r="EW41" s="42" t="n">
        <f aca="false">Picture!HV120*100</f>
        <v>0</v>
      </c>
      <c r="EX41" s="53" t="n">
        <f aca="false">Picture!HW120</f>
        <v>0</v>
      </c>
      <c r="EY41" s="38" t="n">
        <f aca="false">Picture!HY120*100</f>
        <v>0</v>
      </c>
      <c r="EZ41" s="39" t="n">
        <f aca="false">Picture!HZ120</f>
        <v>0</v>
      </c>
      <c r="FA41" s="38" t="n">
        <f aca="false">Picture!IB120*100</f>
        <v>0</v>
      </c>
      <c r="FB41" s="40" t="n">
        <f aca="false">Picture!IC120</f>
        <v>0</v>
      </c>
      <c r="FC41" s="41" t="n">
        <f aca="false">Picture!IE120*100</f>
        <v>0</v>
      </c>
      <c r="FD41" s="40" t="n">
        <f aca="false">Picture!IF120</f>
        <v>0</v>
      </c>
      <c r="FE41" s="42" t="n">
        <f aca="false">Picture!IH120*100</f>
        <v>0</v>
      </c>
    </row>
    <row r="42" s="54" customFormat="true" ht="12.75" hidden="false" customHeight="false" outlineLevel="0" collapsed="false">
      <c r="A42" s="36" t="s">
        <v>42</v>
      </c>
      <c r="B42" s="53" t="n">
        <f aca="false">Picture!C148</f>
        <v>0</v>
      </c>
      <c r="C42" s="38" t="n">
        <f aca="false">Picture!E148*100</f>
        <v>0</v>
      </c>
      <c r="D42" s="39" t="n">
        <f aca="false">Picture!F148</f>
        <v>0</v>
      </c>
      <c r="E42" s="38" t="n">
        <f aca="false">Picture!H148*100</f>
        <v>0</v>
      </c>
      <c r="F42" s="40" t="n">
        <f aca="false">Picture!I148</f>
        <v>0</v>
      </c>
      <c r="G42" s="41" t="n">
        <f aca="false">Picture!K148*100</f>
        <v>0</v>
      </c>
      <c r="H42" s="40" t="n">
        <f aca="false">Picture!L148</f>
        <v>0</v>
      </c>
      <c r="I42" s="42" t="n">
        <f aca="false">Picture!N148*100</f>
        <v>0</v>
      </c>
      <c r="J42" s="53" t="n">
        <f aca="false">Picture!O148</f>
        <v>0</v>
      </c>
      <c r="K42" s="38" t="n">
        <f aca="false">Picture!Q148*100</f>
        <v>0</v>
      </c>
      <c r="L42" s="39" t="n">
        <f aca="false">Picture!R148</f>
        <v>0</v>
      </c>
      <c r="M42" s="38" t="n">
        <f aca="false">Picture!N148*100</f>
        <v>0</v>
      </c>
      <c r="N42" s="40" t="n">
        <f aca="false">Picture!U148</f>
        <v>0</v>
      </c>
      <c r="O42" s="41" t="n">
        <f aca="false">Picture!W148*100</f>
        <v>0</v>
      </c>
      <c r="P42" s="40" t="n">
        <f aca="false">Picture!X148</f>
        <v>0</v>
      </c>
      <c r="Q42" s="42" t="n">
        <f aca="false">Picture!Z148*100</f>
        <v>0</v>
      </c>
      <c r="R42" s="53" t="n">
        <f aca="false">Picture!AA148</f>
        <v>0</v>
      </c>
      <c r="S42" s="38" t="n">
        <f aca="false">Picture!AC148*100</f>
        <v>0</v>
      </c>
      <c r="T42" s="39" t="n">
        <f aca="false">Picture!AD148</f>
        <v>0</v>
      </c>
      <c r="U42" s="38" t="n">
        <f aca="false">Picture!AF148*100</f>
        <v>0</v>
      </c>
      <c r="V42" s="40" t="n">
        <f aca="false">Picture!AG148</f>
        <v>0</v>
      </c>
      <c r="W42" s="41" t="n">
        <f aca="false">Picture!AI148*100</f>
        <v>0</v>
      </c>
      <c r="X42" s="40" t="n">
        <f aca="false">Picture!AJ148</f>
        <v>0</v>
      </c>
      <c r="Y42" s="42" t="n">
        <f aca="false">Picture!AL148*100</f>
        <v>0</v>
      </c>
      <c r="Z42" s="53" t="n">
        <f aca="false">Picture!AM148</f>
        <v>0</v>
      </c>
      <c r="AA42" s="38" t="n">
        <f aca="false">Picture!AO148*100</f>
        <v>0</v>
      </c>
      <c r="AB42" s="39" t="n">
        <f aca="false">Picture!AP148</f>
        <v>0</v>
      </c>
      <c r="AC42" s="38" t="n">
        <f aca="false">Picture!AR148*100</f>
        <v>0</v>
      </c>
      <c r="AD42" s="40" t="n">
        <f aca="false">Picture!AS148</f>
        <v>0</v>
      </c>
      <c r="AE42" s="41" t="n">
        <f aca="false">Picture!AU148*100</f>
        <v>0</v>
      </c>
      <c r="AF42" s="40" t="n">
        <f aca="false">Picture!AV148</f>
        <v>0</v>
      </c>
      <c r="AG42" s="42" t="n">
        <f aca="false">Picture!AX148*100</f>
        <v>0</v>
      </c>
      <c r="AH42" s="53" t="n">
        <f aca="false">Picture!AY148</f>
        <v>0</v>
      </c>
      <c r="AI42" s="38" t="n">
        <f aca="false">Picture!BA148*100</f>
        <v>0</v>
      </c>
      <c r="AJ42" s="39" t="n">
        <f aca="false">Picture!BB148</f>
        <v>0</v>
      </c>
      <c r="AK42" s="38" t="n">
        <f aca="false">Picture!BD148*100</f>
        <v>0</v>
      </c>
      <c r="AL42" s="40" t="n">
        <f aca="false">Picture!BE148</f>
        <v>0</v>
      </c>
      <c r="AM42" s="41" t="n">
        <f aca="false">Picture!BG148*100</f>
        <v>0</v>
      </c>
      <c r="AN42" s="40" t="n">
        <f aca="false">Picture!BH148</f>
        <v>0</v>
      </c>
      <c r="AO42" s="42" t="n">
        <f aca="false">Picture!BJ148*100</f>
        <v>0</v>
      </c>
      <c r="AP42" s="53" t="n">
        <f aca="false">Picture!BK148</f>
        <v>0</v>
      </c>
      <c r="AQ42" s="38" t="n">
        <f aca="false">Picture!BM148*100</f>
        <v>0</v>
      </c>
      <c r="AR42" s="39" t="n">
        <f aca="false">Picture!BN148</f>
        <v>0</v>
      </c>
      <c r="AS42" s="38" t="n">
        <f aca="false">Picture!BP148*100</f>
        <v>0</v>
      </c>
      <c r="AT42" s="40" t="n">
        <f aca="false">Picture!BQ148</f>
        <v>0</v>
      </c>
      <c r="AU42" s="41" t="n">
        <f aca="false">Picture!BS148*100</f>
        <v>0</v>
      </c>
      <c r="AV42" s="40" t="n">
        <f aca="false">Picture!BT148</f>
        <v>0</v>
      </c>
      <c r="AW42" s="42" t="n">
        <f aca="false">Picture!BV148*100</f>
        <v>0</v>
      </c>
      <c r="AX42" s="53" t="n">
        <f aca="false">Picture!BW148</f>
        <v>0</v>
      </c>
      <c r="AY42" s="38" t="n">
        <f aca="false">Picture!BY148*100</f>
        <v>0</v>
      </c>
      <c r="AZ42" s="39" t="n">
        <f aca="false">Picture!BZ148</f>
        <v>0</v>
      </c>
      <c r="BA42" s="38" t="n">
        <f aca="false">Picture!CB148*100</f>
        <v>0</v>
      </c>
      <c r="BB42" s="40" t="n">
        <f aca="false">Picture!CC148</f>
        <v>0</v>
      </c>
      <c r="BC42" s="41" t="n">
        <f aca="false">Picture!CE148*100</f>
        <v>0</v>
      </c>
      <c r="BD42" s="40" t="n">
        <f aca="false">Picture!CF148</f>
        <v>0</v>
      </c>
      <c r="BE42" s="42" t="n">
        <f aca="false">Picture!CH148*100</f>
        <v>0</v>
      </c>
      <c r="BF42" s="53" t="n">
        <f aca="false">Picture!CI148</f>
        <v>0</v>
      </c>
      <c r="BG42" s="38" t="n">
        <f aca="false">Picture!CK148*100</f>
        <v>0</v>
      </c>
      <c r="BH42" s="39" t="n">
        <f aca="false">Picture!CL148</f>
        <v>0</v>
      </c>
      <c r="BI42" s="38" t="n">
        <f aca="false">Picture!CN148*100</f>
        <v>0</v>
      </c>
      <c r="BJ42" s="40" t="n">
        <f aca="false">Picture!CO148</f>
        <v>0</v>
      </c>
      <c r="BK42" s="41" t="n">
        <f aca="false">Picture!CQ148*100</f>
        <v>0</v>
      </c>
      <c r="BL42" s="40" t="n">
        <f aca="false">Picture!CR148</f>
        <v>0</v>
      </c>
      <c r="BM42" s="42" t="n">
        <f aca="false">Picture!CT148*100</f>
        <v>0</v>
      </c>
      <c r="BN42" s="53" t="n">
        <f aca="false">Picture!CU148</f>
        <v>0</v>
      </c>
      <c r="BO42" s="38" t="n">
        <f aca="false">Picture!CW148*100</f>
        <v>0</v>
      </c>
      <c r="BP42" s="39" t="n">
        <f aca="false">Picture!CX148</f>
        <v>0</v>
      </c>
      <c r="BQ42" s="38" t="n">
        <f aca="false">Picture!CZ148*100</f>
        <v>0</v>
      </c>
      <c r="BR42" s="40" t="n">
        <f aca="false">Picture!DA148</f>
        <v>0</v>
      </c>
      <c r="BS42" s="41" t="n">
        <f aca="false">Picture!DC148*100</f>
        <v>0</v>
      </c>
      <c r="BT42" s="40" t="n">
        <f aca="false">Picture!DD148</f>
        <v>0</v>
      </c>
      <c r="BU42" s="42" t="n">
        <f aca="false">Picture!DF148*100</f>
        <v>0</v>
      </c>
      <c r="BV42" s="53" t="n">
        <f aca="false">Picture!DG148</f>
        <v>0</v>
      </c>
      <c r="BW42" s="38" t="n">
        <f aca="false">Picture!DI148*100</f>
        <v>0</v>
      </c>
      <c r="BX42" s="39" t="n">
        <f aca="false">Picture!DJ148</f>
        <v>0</v>
      </c>
      <c r="BY42" s="38" t="n">
        <f aca="false">Picture!DL148*100</f>
        <v>0</v>
      </c>
      <c r="BZ42" s="40" t="n">
        <f aca="false">Picture!DM148</f>
        <v>0</v>
      </c>
      <c r="CA42" s="41" t="n">
        <f aca="false">Picture!DO148*100</f>
        <v>0</v>
      </c>
      <c r="CB42" s="40" t="n">
        <f aca="false">Picture!DP148</f>
        <v>0</v>
      </c>
      <c r="CC42" s="42" t="n">
        <f aca="false">Picture!DR148*100</f>
        <v>0</v>
      </c>
      <c r="CD42" s="53" t="n">
        <f aca="false">Picture!DS148</f>
        <v>0</v>
      </c>
      <c r="CE42" s="38" t="n">
        <f aca="false">Picture!DU148*100</f>
        <v>0</v>
      </c>
      <c r="CF42" s="39" t="n">
        <f aca="false">Picture!DV148</f>
        <v>0</v>
      </c>
      <c r="CG42" s="38" t="n">
        <f aca="false">Picture!DX148*100</f>
        <v>0</v>
      </c>
      <c r="CH42" s="40" t="n">
        <f aca="false">Picture!DY148</f>
        <v>0</v>
      </c>
      <c r="CI42" s="41" t="n">
        <f aca="false">Picture!EA148*100</f>
        <v>0</v>
      </c>
      <c r="CJ42" s="40" t="n">
        <f aca="false">Picture!EB148</f>
        <v>0</v>
      </c>
      <c r="CK42" s="42" t="n">
        <f aca="false">Picture!ED148*100</f>
        <v>0</v>
      </c>
      <c r="CL42" s="53" t="n">
        <f aca="false">Picture!EE148</f>
        <v>0</v>
      </c>
      <c r="CM42" s="38" t="n">
        <f aca="false">Picture!EG148*100</f>
        <v>0</v>
      </c>
      <c r="CN42" s="39" t="n">
        <f aca="false">Picture!EH148</f>
        <v>0</v>
      </c>
      <c r="CO42" s="38" t="n">
        <f aca="false">Picture!EJ148*100</f>
        <v>0</v>
      </c>
      <c r="CP42" s="40" t="n">
        <f aca="false">Picture!EK148</f>
        <v>0</v>
      </c>
      <c r="CQ42" s="41" t="n">
        <f aca="false">Picture!EM148*100</f>
        <v>0</v>
      </c>
      <c r="CR42" s="40" t="n">
        <f aca="false">Picture!EN148</f>
        <v>0</v>
      </c>
      <c r="CS42" s="42" t="n">
        <f aca="false">Picture!EP148*100</f>
        <v>0</v>
      </c>
      <c r="CT42" s="53" t="n">
        <f aca="false">Picture!EQ148</f>
        <v>0</v>
      </c>
      <c r="CU42" s="38" t="n">
        <f aca="false">Picture!ES148*100</f>
        <v>0</v>
      </c>
      <c r="CV42" s="39" t="n">
        <f aca="false">Picture!ET148</f>
        <v>0</v>
      </c>
      <c r="CW42" s="38" t="n">
        <f aca="false">Picture!EV148*100</f>
        <v>0</v>
      </c>
      <c r="CX42" s="40" t="n">
        <f aca="false">Picture!EW148</f>
        <v>0</v>
      </c>
      <c r="CY42" s="41" t="n">
        <f aca="false">Picture!EY148*100</f>
        <v>0</v>
      </c>
      <c r="CZ42" s="40" t="n">
        <f aca="false">Picture!EZ148</f>
        <v>0</v>
      </c>
      <c r="DA42" s="42" t="n">
        <f aca="false">Picture!FB148*100</f>
        <v>0</v>
      </c>
      <c r="DB42" s="53" t="n">
        <f aca="false">Picture!FC148</f>
        <v>0</v>
      </c>
      <c r="DC42" s="38" t="n">
        <f aca="false">Picture!FE148*100</f>
        <v>0</v>
      </c>
      <c r="DD42" s="39" t="n">
        <f aca="false">Picture!FF148</f>
        <v>0</v>
      </c>
      <c r="DE42" s="38" t="n">
        <f aca="false">Picture!FH148*100</f>
        <v>0</v>
      </c>
      <c r="DF42" s="40" t="n">
        <f aca="false">Picture!FI148</f>
        <v>0</v>
      </c>
      <c r="DG42" s="41" t="n">
        <f aca="false">Picture!FK148*100</f>
        <v>0</v>
      </c>
      <c r="DH42" s="40" t="n">
        <f aca="false">Picture!FL148</f>
        <v>0</v>
      </c>
      <c r="DI42" s="42" t="n">
        <f aca="false">Picture!FN148*100</f>
        <v>0</v>
      </c>
      <c r="DJ42" s="53" t="n">
        <f aca="false">Picture!FO148</f>
        <v>0</v>
      </c>
      <c r="DK42" s="38" t="n">
        <f aca="false">Picture!FQ148*100</f>
        <v>0</v>
      </c>
      <c r="DL42" s="39" t="n">
        <f aca="false">Picture!FR148</f>
        <v>0</v>
      </c>
      <c r="DM42" s="38" t="n">
        <f aca="false">Picture!FT148*100</f>
        <v>0</v>
      </c>
      <c r="DN42" s="40" t="n">
        <f aca="false">Picture!FU148</f>
        <v>0</v>
      </c>
      <c r="DO42" s="41" t="n">
        <f aca="false">Picture!FW148*100</f>
        <v>0</v>
      </c>
      <c r="DP42" s="40" t="n">
        <f aca="false">Picture!FX148</f>
        <v>0</v>
      </c>
      <c r="DQ42" s="42" t="n">
        <f aca="false">Picture!FZ148*100</f>
        <v>0</v>
      </c>
      <c r="DR42" s="53" t="n">
        <f aca="false">Picture!GA148</f>
        <v>0</v>
      </c>
      <c r="DS42" s="38" t="n">
        <f aca="false">Picture!GC148*100</f>
        <v>0</v>
      </c>
      <c r="DT42" s="39" t="n">
        <f aca="false">Picture!GD148</f>
        <v>0</v>
      </c>
      <c r="DU42" s="38" t="n">
        <f aca="false">Picture!GF148*100</f>
        <v>0</v>
      </c>
      <c r="DV42" s="40" t="n">
        <f aca="false">Picture!GG148</f>
        <v>0</v>
      </c>
      <c r="DW42" s="41" t="n">
        <f aca="false">Picture!GI148*100</f>
        <v>0</v>
      </c>
      <c r="DX42" s="40" t="n">
        <f aca="false">Picture!GJ148</f>
        <v>0</v>
      </c>
      <c r="DY42" s="42" t="n">
        <f aca="false">Picture!GL148*100</f>
        <v>0</v>
      </c>
      <c r="DZ42" s="53" t="n">
        <f aca="false">Picture!GM148</f>
        <v>0</v>
      </c>
      <c r="EA42" s="38" t="n">
        <f aca="false">Picture!GO148*100</f>
        <v>0</v>
      </c>
      <c r="EB42" s="39" t="n">
        <f aca="false">Picture!GP148</f>
        <v>0</v>
      </c>
      <c r="EC42" s="38" t="n">
        <f aca="false">Picture!GR148*100</f>
        <v>0</v>
      </c>
      <c r="ED42" s="40" t="n">
        <f aca="false">Picture!GS148</f>
        <v>0</v>
      </c>
      <c r="EE42" s="41" t="n">
        <f aca="false">Picture!GU148*100</f>
        <v>0</v>
      </c>
      <c r="EF42" s="40" t="n">
        <f aca="false">Picture!GV148</f>
        <v>0</v>
      </c>
      <c r="EG42" s="42" t="n">
        <f aca="false">Picture!GX148*100</f>
        <v>0</v>
      </c>
      <c r="EH42" s="53" t="n">
        <f aca="false">Picture!GY148</f>
        <v>0</v>
      </c>
      <c r="EI42" s="38" t="n">
        <f aca="false">Picture!HA148*100</f>
        <v>0</v>
      </c>
      <c r="EJ42" s="39" t="n">
        <f aca="false">Picture!HB148</f>
        <v>0</v>
      </c>
      <c r="EK42" s="38" t="n">
        <f aca="false">Picture!HD148*100</f>
        <v>0</v>
      </c>
      <c r="EL42" s="40" t="n">
        <f aca="false">Picture!HE148</f>
        <v>0</v>
      </c>
      <c r="EM42" s="41" t="n">
        <f aca="false">Picture!HG148*100</f>
        <v>0</v>
      </c>
      <c r="EN42" s="40" t="n">
        <f aca="false">Picture!HH148</f>
        <v>0</v>
      </c>
      <c r="EO42" s="42" t="n">
        <f aca="false">Picture!HJ148*100</f>
        <v>0</v>
      </c>
      <c r="EP42" s="53" t="n">
        <f aca="false">Picture!HK148</f>
        <v>0</v>
      </c>
      <c r="EQ42" s="38" t="n">
        <f aca="false">Picture!HM148*100</f>
        <v>0</v>
      </c>
      <c r="ER42" s="39" t="n">
        <f aca="false">Picture!HN148</f>
        <v>0</v>
      </c>
      <c r="ES42" s="38" t="n">
        <f aca="false">Picture!HP148*100</f>
        <v>0</v>
      </c>
      <c r="ET42" s="40" t="n">
        <f aca="false">Picture!HQ148</f>
        <v>0</v>
      </c>
      <c r="EU42" s="41" t="n">
        <f aca="false">Picture!HS148*100</f>
        <v>0</v>
      </c>
      <c r="EV42" s="40" t="n">
        <f aca="false">Picture!HT148</f>
        <v>0</v>
      </c>
      <c r="EW42" s="42" t="n">
        <f aca="false">Picture!HV148*100</f>
        <v>0</v>
      </c>
      <c r="EX42" s="53" t="n">
        <f aca="false">Picture!HW148</f>
        <v>0</v>
      </c>
      <c r="EY42" s="38" t="n">
        <f aca="false">Picture!HY148*100</f>
        <v>0</v>
      </c>
      <c r="EZ42" s="39" t="n">
        <f aca="false">Picture!HZ148</f>
        <v>0</v>
      </c>
      <c r="FA42" s="38" t="n">
        <f aca="false">Picture!IB148*100</f>
        <v>0</v>
      </c>
      <c r="FB42" s="40" t="n">
        <f aca="false">Picture!IC148</f>
        <v>0</v>
      </c>
      <c r="FC42" s="41" t="n">
        <f aca="false">Picture!IE148*100</f>
        <v>0</v>
      </c>
      <c r="FD42" s="40" t="n">
        <f aca="false">Picture!IF148</f>
        <v>0</v>
      </c>
      <c r="FE42" s="42" t="n">
        <f aca="false">Picture!IH148*100</f>
        <v>0</v>
      </c>
    </row>
    <row r="43" s="54" customFormat="true" ht="12.75" hidden="false" customHeight="false" outlineLevel="0" collapsed="false">
      <c r="A43" s="36" t="s">
        <v>43</v>
      </c>
      <c r="B43" s="53" t="n">
        <f aca="false">Picture!C176</f>
        <v>0</v>
      </c>
      <c r="C43" s="38" t="n">
        <f aca="false">Picture!E176*100</f>
        <v>0</v>
      </c>
      <c r="D43" s="39" t="n">
        <f aca="false">Picture!F176</f>
        <v>0</v>
      </c>
      <c r="E43" s="38" t="n">
        <f aca="false">Picture!H176*100</f>
        <v>0</v>
      </c>
      <c r="F43" s="40" t="n">
        <f aca="false">Picture!I176</f>
        <v>0</v>
      </c>
      <c r="G43" s="41" t="n">
        <f aca="false">Picture!K176*100</f>
        <v>0</v>
      </c>
      <c r="H43" s="40" t="n">
        <f aca="false">Picture!L176</f>
        <v>0</v>
      </c>
      <c r="I43" s="42" t="n">
        <f aca="false">Picture!N176*100</f>
        <v>0</v>
      </c>
      <c r="J43" s="53" t="n">
        <f aca="false">Picture!O176</f>
        <v>0</v>
      </c>
      <c r="K43" s="38" t="n">
        <f aca="false">Picture!Q176*100</f>
        <v>0</v>
      </c>
      <c r="L43" s="39" t="n">
        <f aca="false">Picture!R176</f>
        <v>0</v>
      </c>
      <c r="M43" s="38" t="n">
        <f aca="false">Picture!N176*100</f>
        <v>0</v>
      </c>
      <c r="N43" s="40" t="n">
        <f aca="false">Picture!U176</f>
        <v>0</v>
      </c>
      <c r="O43" s="41" t="n">
        <f aca="false">Picture!W176*100</f>
        <v>0</v>
      </c>
      <c r="P43" s="40" t="n">
        <f aca="false">Picture!X176</f>
        <v>0</v>
      </c>
      <c r="Q43" s="42" t="n">
        <f aca="false">Picture!Z176*100</f>
        <v>0</v>
      </c>
      <c r="R43" s="53" t="n">
        <f aca="false">Picture!AA176</f>
        <v>0</v>
      </c>
      <c r="S43" s="38" t="n">
        <f aca="false">Picture!AC176*100</f>
        <v>0</v>
      </c>
      <c r="T43" s="39" t="n">
        <f aca="false">Picture!AD176</f>
        <v>0</v>
      </c>
      <c r="U43" s="38" t="n">
        <f aca="false">Picture!AF176*100</f>
        <v>0</v>
      </c>
      <c r="V43" s="40" t="n">
        <f aca="false">Picture!AG176</f>
        <v>0</v>
      </c>
      <c r="W43" s="41" t="n">
        <f aca="false">Picture!AI176*100</f>
        <v>0</v>
      </c>
      <c r="X43" s="40" t="n">
        <f aca="false">Picture!AJ176</f>
        <v>0</v>
      </c>
      <c r="Y43" s="42" t="n">
        <f aca="false">Picture!AL176*100</f>
        <v>0</v>
      </c>
      <c r="Z43" s="53" t="n">
        <f aca="false">Picture!AM176</f>
        <v>0</v>
      </c>
      <c r="AA43" s="38" t="n">
        <f aca="false">Picture!AO176*100</f>
        <v>0</v>
      </c>
      <c r="AB43" s="39" t="n">
        <f aca="false">Picture!AP176</f>
        <v>0</v>
      </c>
      <c r="AC43" s="38" t="n">
        <f aca="false">Picture!AR176*100</f>
        <v>0</v>
      </c>
      <c r="AD43" s="40" t="n">
        <f aca="false">Picture!AS176</f>
        <v>0</v>
      </c>
      <c r="AE43" s="41" t="n">
        <f aca="false">Picture!AU176*100</f>
        <v>0</v>
      </c>
      <c r="AF43" s="40" t="n">
        <f aca="false">Picture!AV176</f>
        <v>0</v>
      </c>
      <c r="AG43" s="42" t="n">
        <f aca="false">Picture!AX176*100</f>
        <v>0</v>
      </c>
      <c r="AH43" s="53" t="n">
        <f aca="false">Picture!AY176</f>
        <v>0</v>
      </c>
      <c r="AI43" s="38" t="n">
        <f aca="false">Picture!BA176*100</f>
        <v>0</v>
      </c>
      <c r="AJ43" s="39" t="n">
        <f aca="false">Picture!BB176</f>
        <v>0</v>
      </c>
      <c r="AK43" s="38" t="n">
        <f aca="false">Picture!BD176*100</f>
        <v>0</v>
      </c>
      <c r="AL43" s="40" t="n">
        <f aca="false">Picture!BE176</f>
        <v>0</v>
      </c>
      <c r="AM43" s="41" t="n">
        <f aca="false">Picture!BG176*100</f>
        <v>0</v>
      </c>
      <c r="AN43" s="40" t="n">
        <f aca="false">Picture!BH176</f>
        <v>0</v>
      </c>
      <c r="AO43" s="42" t="n">
        <f aca="false">Picture!BJ176*100</f>
        <v>0</v>
      </c>
      <c r="AP43" s="53" t="n">
        <f aca="false">Picture!BK176</f>
        <v>0</v>
      </c>
      <c r="AQ43" s="38" t="n">
        <f aca="false">Picture!BM176*100</f>
        <v>0</v>
      </c>
      <c r="AR43" s="39" t="n">
        <f aca="false">Picture!BN176</f>
        <v>0</v>
      </c>
      <c r="AS43" s="38" t="n">
        <f aca="false">Picture!BP176*100</f>
        <v>0</v>
      </c>
      <c r="AT43" s="40" t="n">
        <f aca="false">Picture!BQ176</f>
        <v>0</v>
      </c>
      <c r="AU43" s="41" t="n">
        <f aca="false">Picture!BS176*100</f>
        <v>0</v>
      </c>
      <c r="AV43" s="40" t="n">
        <f aca="false">Picture!BT176</f>
        <v>0</v>
      </c>
      <c r="AW43" s="42" t="n">
        <f aca="false">Picture!BV176*100</f>
        <v>0</v>
      </c>
      <c r="AX43" s="53" t="n">
        <f aca="false">Picture!BW176</f>
        <v>0</v>
      </c>
      <c r="AY43" s="38" t="n">
        <f aca="false">Picture!BY176*100</f>
        <v>0</v>
      </c>
      <c r="AZ43" s="39" t="n">
        <f aca="false">Picture!BZ176</f>
        <v>0</v>
      </c>
      <c r="BA43" s="38" t="n">
        <f aca="false">Picture!CB176*100</f>
        <v>0</v>
      </c>
      <c r="BB43" s="40" t="n">
        <f aca="false">Picture!CC176</f>
        <v>0</v>
      </c>
      <c r="BC43" s="41" t="n">
        <f aca="false">Picture!CE176*100</f>
        <v>0</v>
      </c>
      <c r="BD43" s="40" t="n">
        <f aca="false">Picture!CF176</f>
        <v>0</v>
      </c>
      <c r="BE43" s="42" t="n">
        <f aca="false">Picture!CH176*100</f>
        <v>0</v>
      </c>
      <c r="BF43" s="53" t="n">
        <f aca="false">Picture!CI176</f>
        <v>0</v>
      </c>
      <c r="BG43" s="38" t="n">
        <f aca="false">Picture!CK176*100</f>
        <v>0</v>
      </c>
      <c r="BH43" s="39" t="n">
        <f aca="false">Picture!CL176</f>
        <v>0</v>
      </c>
      <c r="BI43" s="38" t="n">
        <f aca="false">Picture!CN176*100</f>
        <v>0</v>
      </c>
      <c r="BJ43" s="40" t="n">
        <f aca="false">Picture!CO176</f>
        <v>0</v>
      </c>
      <c r="BK43" s="41" t="n">
        <f aca="false">Picture!CQ176*100</f>
        <v>0</v>
      </c>
      <c r="BL43" s="40" t="n">
        <f aca="false">Picture!CR176</f>
        <v>0</v>
      </c>
      <c r="BM43" s="42" t="n">
        <f aca="false">Picture!CT176*100</f>
        <v>0</v>
      </c>
      <c r="BN43" s="53" t="n">
        <f aca="false">Picture!CU176</f>
        <v>0</v>
      </c>
      <c r="BO43" s="38" t="n">
        <f aca="false">Picture!CW176*100</f>
        <v>0</v>
      </c>
      <c r="BP43" s="39" t="n">
        <f aca="false">Picture!CX176</f>
        <v>0</v>
      </c>
      <c r="BQ43" s="38" t="n">
        <f aca="false">Picture!CZ176*100</f>
        <v>0</v>
      </c>
      <c r="BR43" s="40" t="n">
        <f aca="false">Picture!DA176</f>
        <v>0</v>
      </c>
      <c r="BS43" s="41" t="n">
        <f aca="false">Picture!DC176*100</f>
        <v>0</v>
      </c>
      <c r="BT43" s="40" t="n">
        <f aca="false">Picture!DD176</f>
        <v>0</v>
      </c>
      <c r="BU43" s="42" t="n">
        <f aca="false">Picture!DF176*100</f>
        <v>0</v>
      </c>
      <c r="BV43" s="53" t="n">
        <f aca="false">Picture!DG176</f>
        <v>0</v>
      </c>
      <c r="BW43" s="38" t="n">
        <f aca="false">Picture!DI176*100</f>
        <v>0</v>
      </c>
      <c r="BX43" s="39" t="n">
        <f aca="false">Picture!DJ176</f>
        <v>0</v>
      </c>
      <c r="BY43" s="38" t="n">
        <f aca="false">Picture!DL176*100</f>
        <v>0</v>
      </c>
      <c r="BZ43" s="40" t="n">
        <f aca="false">Picture!DM176</f>
        <v>0</v>
      </c>
      <c r="CA43" s="41" t="n">
        <f aca="false">Picture!DO176*100</f>
        <v>0</v>
      </c>
      <c r="CB43" s="40" t="n">
        <f aca="false">Picture!DP176</f>
        <v>0</v>
      </c>
      <c r="CC43" s="42" t="n">
        <f aca="false">Picture!DR176*100</f>
        <v>0</v>
      </c>
      <c r="CD43" s="53" t="n">
        <f aca="false">Picture!DS176</f>
        <v>0</v>
      </c>
      <c r="CE43" s="38" t="n">
        <f aca="false">Picture!DU176*100</f>
        <v>0</v>
      </c>
      <c r="CF43" s="39" t="n">
        <f aca="false">Picture!DV176</f>
        <v>0</v>
      </c>
      <c r="CG43" s="38" t="n">
        <f aca="false">Picture!DX176*100</f>
        <v>0</v>
      </c>
      <c r="CH43" s="40" t="n">
        <f aca="false">Picture!DY176</f>
        <v>0</v>
      </c>
      <c r="CI43" s="41" t="n">
        <f aca="false">Picture!EA176*100</f>
        <v>0</v>
      </c>
      <c r="CJ43" s="40" t="n">
        <f aca="false">Picture!EB176</f>
        <v>0</v>
      </c>
      <c r="CK43" s="42" t="n">
        <f aca="false">Picture!ED176*100</f>
        <v>0</v>
      </c>
      <c r="CL43" s="53" t="n">
        <f aca="false">Picture!EE176</f>
        <v>0</v>
      </c>
      <c r="CM43" s="38" t="n">
        <f aca="false">Picture!EG176*100</f>
        <v>0</v>
      </c>
      <c r="CN43" s="39" t="n">
        <f aca="false">Picture!EH176</f>
        <v>0</v>
      </c>
      <c r="CO43" s="38" t="n">
        <f aca="false">Picture!EJ176*100</f>
        <v>0</v>
      </c>
      <c r="CP43" s="40" t="n">
        <f aca="false">Picture!EK176</f>
        <v>0</v>
      </c>
      <c r="CQ43" s="41" t="n">
        <f aca="false">Picture!EM176*100</f>
        <v>0</v>
      </c>
      <c r="CR43" s="40" t="n">
        <f aca="false">Picture!EN176</f>
        <v>0</v>
      </c>
      <c r="CS43" s="42" t="n">
        <f aca="false">Picture!EP176*100</f>
        <v>0</v>
      </c>
      <c r="CT43" s="53" t="n">
        <f aca="false">Picture!EQ176</f>
        <v>0</v>
      </c>
      <c r="CU43" s="38" t="n">
        <f aca="false">Picture!ES176*100</f>
        <v>0</v>
      </c>
      <c r="CV43" s="39" t="n">
        <f aca="false">Picture!ET176</f>
        <v>0</v>
      </c>
      <c r="CW43" s="38" t="n">
        <f aca="false">Picture!EV176*100</f>
        <v>0</v>
      </c>
      <c r="CX43" s="40" t="n">
        <f aca="false">Picture!EW176</f>
        <v>0</v>
      </c>
      <c r="CY43" s="41" t="n">
        <f aca="false">Picture!EY176*100</f>
        <v>0</v>
      </c>
      <c r="CZ43" s="40" t="n">
        <f aca="false">Picture!EZ176</f>
        <v>0</v>
      </c>
      <c r="DA43" s="42" t="n">
        <f aca="false">Picture!FB176*100</f>
        <v>0</v>
      </c>
      <c r="DB43" s="53" t="n">
        <f aca="false">Picture!FC176</f>
        <v>0</v>
      </c>
      <c r="DC43" s="38" t="n">
        <f aca="false">Picture!FE176*100</f>
        <v>0</v>
      </c>
      <c r="DD43" s="39" t="n">
        <f aca="false">Picture!FF176</f>
        <v>0</v>
      </c>
      <c r="DE43" s="38" t="n">
        <f aca="false">Picture!FH176*100</f>
        <v>0</v>
      </c>
      <c r="DF43" s="40" t="n">
        <f aca="false">Picture!FI176</f>
        <v>0</v>
      </c>
      <c r="DG43" s="41" t="n">
        <f aca="false">Picture!FK176*100</f>
        <v>0</v>
      </c>
      <c r="DH43" s="40" t="n">
        <f aca="false">Picture!FL176</f>
        <v>0</v>
      </c>
      <c r="DI43" s="42" t="n">
        <f aca="false">Picture!FN176*100</f>
        <v>0</v>
      </c>
      <c r="DJ43" s="53" t="n">
        <f aca="false">Picture!FO176</f>
        <v>0</v>
      </c>
      <c r="DK43" s="38" t="n">
        <f aca="false">Picture!FQ176*100</f>
        <v>0</v>
      </c>
      <c r="DL43" s="39" t="n">
        <f aca="false">Picture!FR176</f>
        <v>0</v>
      </c>
      <c r="DM43" s="38" t="n">
        <f aca="false">Picture!FT176*100</f>
        <v>0</v>
      </c>
      <c r="DN43" s="40" t="n">
        <f aca="false">Picture!FU176</f>
        <v>0</v>
      </c>
      <c r="DO43" s="41" t="n">
        <f aca="false">Picture!FW176*100</f>
        <v>0</v>
      </c>
      <c r="DP43" s="40" t="n">
        <f aca="false">Picture!FX176</f>
        <v>0</v>
      </c>
      <c r="DQ43" s="42" t="n">
        <f aca="false">Picture!FZ176*100</f>
        <v>0</v>
      </c>
      <c r="DR43" s="53" t="n">
        <f aca="false">Picture!GA176</f>
        <v>0</v>
      </c>
      <c r="DS43" s="38" t="n">
        <f aca="false">Picture!GC176*100</f>
        <v>0</v>
      </c>
      <c r="DT43" s="39" t="n">
        <f aca="false">Picture!GD176</f>
        <v>0</v>
      </c>
      <c r="DU43" s="38" t="n">
        <f aca="false">Picture!GF176*100</f>
        <v>0</v>
      </c>
      <c r="DV43" s="40" t="n">
        <f aca="false">Picture!GG176</f>
        <v>0</v>
      </c>
      <c r="DW43" s="41" t="n">
        <f aca="false">Picture!GI176*100</f>
        <v>0</v>
      </c>
      <c r="DX43" s="40" t="n">
        <f aca="false">Picture!GJ176</f>
        <v>0</v>
      </c>
      <c r="DY43" s="42" t="n">
        <f aca="false">Picture!GL176*100</f>
        <v>0</v>
      </c>
      <c r="DZ43" s="53" t="n">
        <f aca="false">Picture!GM176</f>
        <v>0</v>
      </c>
      <c r="EA43" s="38" t="n">
        <f aca="false">Picture!GO176*100</f>
        <v>0</v>
      </c>
      <c r="EB43" s="39" t="n">
        <f aca="false">Picture!GP176</f>
        <v>0</v>
      </c>
      <c r="EC43" s="38" t="n">
        <f aca="false">Picture!GR176*100</f>
        <v>0</v>
      </c>
      <c r="ED43" s="40" t="n">
        <f aca="false">Picture!GS176</f>
        <v>0</v>
      </c>
      <c r="EE43" s="41" t="n">
        <f aca="false">Picture!GU176*100</f>
        <v>0</v>
      </c>
      <c r="EF43" s="40" t="n">
        <f aca="false">Picture!GV176</f>
        <v>0</v>
      </c>
      <c r="EG43" s="42" t="n">
        <f aca="false">Picture!GX176*100</f>
        <v>0</v>
      </c>
      <c r="EH43" s="53" t="n">
        <f aca="false">Picture!GY176</f>
        <v>0</v>
      </c>
      <c r="EI43" s="38" t="n">
        <f aca="false">Picture!HA176*100</f>
        <v>0</v>
      </c>
      <c r="EJ43" s="39" t="n">
        <f aca="false">Picture!HB176</f>
        <v>0</v>
      </c>
      <c r="EK43" s="38" t="n">
        <f aca="false">Picture!HD176*100</f>
        <v>0</v>
      </c>
      <c r="EL43" s="40" t="n">
        <f aca="false">Picture!HE176</f>
        <v>0</v>
      </c>
      <c r="EM43" s="41" t="n">
        <f aca="false">Picture!HG176*100</f>
        <v>0</v>
      </c>
      <c r="EN43" s="40" t="n">
        <f aca="false">Picture!HH176</f>
        <v>0</v>
      </c>
      <c r="EO43" s="42" t="n">
        <f aca="false">Picture!HJ176*100</f>
        <v>0</v>
      </c>
      <c r="EP43" s="53" t="n">
        <f aca="false">Picture!HK176</f>
        <v>0</v>
      </c>
      <c r="EQ43" s="38" t="n">
        <f aca="false">Picture!HM176*100</f>
        <v>0</v>
      </c>
      <c r="ER43" s="39" t="n">
        <f aca="false">Picture!HN176</f>
        <v>0</v>
      </c>
      <c r="ES43" s="38" t="n">
        <f aca="false">Picture!HP176*100</f>
        <v>0</v>
      </c>
      <c r="ET43" s="40" t="n">
        <f aca="false">Picture!HQ176</f>
        <v>0</v>
      </c>
      <c r="EU43" s="41" t="n">
        <f aca="false">Picture!HS176*100</f>
        <v>0</v>
      </c>
      <c r="EV43" s="40" t="n">
        <f aca="false">Picture!HT176</f>
        <v>0</v>
      </c>
      <c r="EW43" s="42" t="n">
        <f aca="false">Picture!HV176*100</f>
        <v>0</v>
      </c>
      <c r="EX43" s="53" t="n">
        <f aca="false">Picture!HW176</f>
        <v>0</v>
      </c>
      <c r="EY43" s="38" t="n">
        <f aca="false">Picture!HY176*100</f>
        <v>0</v>
      </c>
      <c r="EZ43" s="39" t="n">
        <f aca="false">Picture!HZ176</f>
        <v>0</v>
      </c>
      <c r="FA43" s="38" t="n">
        <f aca="false">Picture!IB176*100</f>
        <v>0</v>
      </c>
      <c r="FB43" s="40" t="n">
        <f aca="false">Picture!IC176</f>
        <v>0</v>
      </c>
      <c r="FC43" s="41" t="n">
        <f aca="false">Picture!IE176*100</f>
        <v>0</v>
      </c>
      <c r="FD43" s="40" t="n">
        <f aca="false">Picture!IF176</f>
        <v>0</v>
      </c>
      <c r="FE43" s="42" t="n">
        <f aca="false">Picture!IH176*100</f>
        <v>0</v>
      </c>
    </row>
    <row r="44" s="54" customFormat="true" ht="12.75" hidden="false" customHeight="false" outlineLevel="0" collapsed="false">
      <c r="A44" s="36" t="s">
        <v>44</v>
      </c>
      <c r="B44" s="53" t="n">
        <f aca="false">Picture!C204</f>
        <v>0</v>
      </c>
      <c r="C44" s="38" t="n">
        <f aca="false">Picture!E204*100</f>
        <v>0</v>
      </c>
      <c r="D44" s="39" t="n">
        <f aca="false">Picture!F204</f>
        <v>0</v>
      </c>
      <c r="E44" s="38" t="n">
        <f aca="false">Picture!H204*100</f>
        <v>0</v>
      </c>
      <c r="F44" s="40" t="n">
        <f aca="false">Picture!I204</f>
        <v>0</v>
      </c>
      <c r="G44" s="41" t="n">
        <f aca="false">Picture!K204*100</f>
        <v>0</v>
      </c>
      <c r="H44" s="40" t="n">
        <f aca="false">Picture!L204</f>
        <v>0</v>
      </c>
      <c r="I44" s="42" t="n">
        <f aca="false">Picture!N204*100</f>
        <v>0</v>
      </c>
      <c r="J44" s="53" t="n">
        <f aca="false">Picture!O204</f>
        <v>0</v>
      </c>
      <c r="K44" s="38" t="n">
        <f aca="false">Picture!Q204*100</f>
        <v>0</v>
      </c>
      <c r="L44" s="39" t="n">
        <f aca="false">Picture!R204</f>
        <v>0</v>
      </c>
      <c r="M44" s="38" t="n">
        <f aca="false">Picture!N204*100</f>
        <v>0</v>
      </c>
      <c r="N44" s="40" t="n">
        <f aca="false">Picture!U204</f>
        <v>0</v>
      </c>
      <c r="O44" s="41" t="n">
        <f aca="false">Picture!W204*100</f>
        <v>0</v>
      </c>
      <c r="P44" s="40" t="n">
        <f aca="false">Picture!X204</f>
        <v>0</v>
      </c>
      <c r="Q44" s="42" t="n">
        <f aca="false">Picture!Z204*100</f>
        <v>0</v>
      </c>
      <c r="R44" s="53" t="n">
        <f aca="false">Picture!AA204</f>
        <v>0</v>
      </c>
      <c r="S44" s="38" t="n">
        <f aca="false">Picture!AC204*100</f>
        <v>0</v>
      </c>
      <c r="T44" s="39" t="n">
        <f aca="false">Picture!AD204</f>
        <v>0</v>
      </c>
      <c r="U44" s="38" t="n">
        <f aca="false">Picture!AF204*100</f>
        <v>0</v>
      </c>
      <c r="V44" s="40" t="n">
        <f aca="false">Picture!AG204</f>
        <v>0</v>
      </c>
      <c r="W44" s="41" t="n">
        <f aca="false">Picture!AI204*100</f>
        <v>0</v>
      </c>
      <c r="X44" s="40" t="n">
        <f aca="false">Picture!AJ204</f>
        <v>0</v>
      </c>
      <c r="Y44" s="42" t="n">
        <f aca="false">Picture!AL204*100</f>
        <v>0</v>
      </c>
      <c r="Z44" s="53" t="n">
        <f aca="false">Picture!AM204</f>
        <v>0</v>
      </c>
      <c r="AA44" s="38" t="n">
        <f aca="false">Picture!AO204*100</f>
        <v>0</v>
      </c>
      <c r="AB44" s="39" t="n">
        <f aca="false">Picture!AP204</f>
        <v>0</v>
      </c>
      <c r="AC44" s="38" t="n">
        <f aca="false">Picture!AR204*100</f>
        <v>0</v>
      </c>
      <c r="AD44" s="40" t="n">
        <f aca="false">Picture!AS204</f>
        <v>0</v>
      </c>
      <c r="AE44" s="41" t="n">
        <f aca="false">Picture!AU204*100</f>
        <v>0</v>
      </c>
      <c r="AF44" s="40" t="n">
        <f aca="false">Picture!AV204</f>
        <v>0</v>
      </c>
      <c r="AG44" s="42" t="n">
        <f aca="false">Picture!AX204*100</f>
        <v>0</v>
      </c>
      <c r="AH44" s="53" t="n">
        <f aca="false">Picture!AY204</f>
        <v>0</v>
      </c>
      <c r="AI44" s="38" t="n">
        <f aca="false">Picture!BA204*100</f>
        <v>0</v>
      </c>
      <c r="AJ44" s="39" t="n">
        <f aca="false">Picture!BB204</f>
        <v>0</v>
      </c>
      <c r="AK44" s="38" t="n">
        <f aca="false">Picture!BD204*100</f>
        <v>0</v>
      </c>
      <c r="AL44" s="40" t="n">
        <f aca="false">Picture!BE204</f>
        <v>0</v>
      </c>
      <c r="AM44" s="41" t="n">
        <f aca="false">Picture!BG204*100</f>
        <v>0</v>
      </c>
      <c r="AN44" s="40" t="n">
        <f aca="false">Picture!BH204</f>
        <v>0</v>
      </c>
      <c r="AO44" s="42" t="n">
        <f aca="false">Picture!BJ204*100</f>
        <v>0</v>
      </c>
      <c r="AP44" s="53" t="n">
        <f aca="false">Picture!BK204</f>
        <v>0</v>
      </c>
      <c r="AQ44" s="38" t="n">
        <f aca="false">Picture!BM204*100</f>
        <v>0</v>
      </c>
      <c r="AR44" s="39" t="n">
        <f aca="false">Picture!BN204</f>
        <v>0</v>
      </c>
      <c r="AS44" s="38" t="n">
        <f aca="false">Picture!BP204*100</f>
        <v>0</v>
      </c>
      <c r="AT44" s="40" t="n">
        <f aca="false">Picture!BQ204</f>
        <v>0</v>
      </c>
      <c r="AU44" s="41" t="n">
        <f aca="false">Picture!BS204*100</f>
        <v>0</v>
      </c>
      <c r="AV44" s="40" t="n">
        <f aca="false">Picture!BT204</f>
        <v>0</v>
      </c>
      <c r="AW44" s="42" t="n">
        <f aca="false">Picture!BV204*100</f>
        <v>0</v>
      </c>
      <c r="AX44" s="53" t="n">
        <f aca="false">Picture!BW204</f>
        <v>0</v>
      </c>
      <c r="AY44" s="38" t="n">
        <f aca="false">Picture!BY204*100</f>
        <v>0</v>
      </c>
      <c r="AZ44" s="39" t="n">
        <f aca="false">Picture!BZ204</f>
        <v>0</v>
      </c>
      <c r="BA44" s="38" t="n">
        <f aca="false">Picture!CB204*100</f>
        <v>0</v>
      </c>
      <c r="BB44" s="40" t="n">
        <f aca="false">Picture!CC204</f>
        <v>0</v>
      </c>
      <c r="BC44" s="41" t="n">
        <f aca="false">Picture!CE204*100</f>
        <v>0</v>
      </c>
      <c r="BD44" s="40" t="n">
        <f aca="false">Picture!CF204</f>
        <v>0</v>
      </c>
      <c r="BE44" s="42" t="n">
        <f aca="false">Picture!CH204*100</f>
        <v>0</v>
      </c>
      <c r="BF44" s="53" t="n">
        <f aca="false">Picture!CI204</f>
        <v>0</v>
      </c>
      <c r="BG44" s="38" t="n">
        <f aca="false">Picture!CK204*100</f>
        <v>0</v>
      </c>
      <c r="BH44" s="39" t="n">
        <f aca="false">Picture!CL204</f>
        <v>0</v>
      </c>
      <c r="BI44" s="38" t="n">
        <f aca="false">Picture!CN204*100</f>
        <v>0</v>
      </c>
      <c r="BJ44" s="40" t="n">
        <f aca="false">Picture!CO204</f>
        <v>0</v>
      </c>
      <c r="BK44" s="41" t="n">
        <f aca="false">Picture!CQ204*100</f>
        <v>0</v>
      </c>
      <c r="BL44" s="40" t="n">
        <f aca="false">Picture!CR204</f>
        <v>0</v>
      </c>
      <c r="BM44" s="42" t="n">
        <f aca="false">Picture!CT204*100</f>
        <v>0</v>
      </c>
      <c r="BN44" s="53" t="n">
        <f aca="false">Picture!CU204</f>
        <v>0</v>
      </c>
      <c r="BO44" s="38" t="n">
        <f aca="false">Picture!CW204*100</f>
        <v>0</v>
      </c>
      <c r="BP44" s="39" t="n">
        <f aca="false">Picture!CX204</f>
        <v>0</v>
      </c>
      <c r="BQ44" s="38" t="n">
        <f aca="false">Picture!CZ204*100</f>
        <v>0</v>
      </c>
      <c r="BR44" s="40" t="n">
        <f aca="false">Picture!DA204</f>
        <v>0</v>
      </c>
      <c r="BS44" s="41" t="n">
        <f aca="false">Picture!DC204*100</f>
        <v>0</v>
      </c>
      <c r="BT44" s="40" t="n">
        <f aca="false">Picture!DD204</f>
        <v>0</v>
      </c>
      <c r="BU44" s="42" t="n">
        <f aca="false">Picture!DF204*100</f>
        <v>0</v>
      </c>
      <c r="BV44" s="53" t="n">
        <f aca="false">Picture!DG204</f>
        <v>0</v>
      </c>
      <c r="BW44" s="38" t="n">
        <f aca="false">Picture!DI204*100</f>
        <v>0</v>
      </c>
      <c r="BX44" s="39" t="n">
        <f aca="false">Picture!DJ204</f>
        <v>0</v>
      </c>
      <c r="BY44" s="38" t="n">
        <f aca="false">Picture!DL204*100</f>
        <v>0</v>
      </c>
      <c r="BZ44" s="40" t="n">
        <f aca="false">Picture!DM204</f>
        <v>0</v>
      </c>
      <c r="CA44" s="41" t="n">
        <f aca="false">Picture!DO204*100</f>
        <v>0</v>
      </c>
      <c r="CB44" s="40" t="n">
        <f aca="false">Picture!DP204</f>
        <v>0</v>
      </c>
      <c r="CC44" s="42" t="n">
        <f aca="false">Picture!DR204*100</f>
        <v>0</v>
      </c>
      <c r="CD44" s="53" t="n">
        <f aca="false">Picture!DS204</f>
        <v>0</v>
      </c>
      <c r="CE44" s="38" t="n">
        <f aca="false">Picture!DU204*100</f>
        <v>0</v>
      </c>
      <c r="CF44" s="39" t="n">
        <f aca="false">Picture!DV204</f>
        <v>0</v>
      </c>
      <c r="CG44" s="38" t="n">
        <f aca="false">Picture!DX204*100</f>
        <v>0</v>
      </c>
      <c r="CH44" s="40" t="n">
        <f aca="false">Picture!DY204</f>
        <v>0</v>
      </c>
      <c r="CI44" s="41" t="n">
        <f aca="false">Picture!EA204*100</f>
        <v>0</v>
      </c>
      <c r="CJ44" s="40" t="n">
        <f aca="false">Picture!EB204</f>
        <v>0</v>
      </c>
      <c r="CK44" s="42" t="n">
        <f aca="false">Picture!ED204*100</f>
        <v>0</v>
      </c>
      <c r="CL44" s="53" t="n">
        <f aca="false">Picture!EE204</f>
        <v>0</v>
      </c>
      <c r="CM44" s="38" t="n">
        <f aca="false">Picture!EG204*100</f>
        <v>0</v>
      </c>
      <c r="CN44" s="39" t="n">
        <f aca="false">Picture!EH204</f>
        <v>0</v>
      </c>
      <c r="CO44" s="38" t="n">
        <f aca="false">Picture!EJ204*100</f>
        <v>0</v>
      </c>
      <c r="CP44" s="40" t="n">
        <f aca="false">Picture!EK204</f>
        <v>0</v>
      </c>
      <c r="CQ44" s="41" t="n">
        <f aca="false">Picture!EM204*100</f>
        <v>0</v>
      </c>
      <c r="CR44" s="40" t="n">
        <f aca="false">Picture!EN204</f>
        <v>0</v>
      </c>
      <c r="CS44" s="42" t="n">
        <f aca="false">Picture!EP204*100</f>
        <v>0</v>
      </c>
      <c r="CT44" s="53" t="n">
        <f aca="false">Picture!EQ204</f>
        <v>0</v>
      </c>
      <c r="CU44" s="38" t="n">
        <f aca="false">Picture!ES204*100</f>
        <v>0</v>
      </c>
      <c r="CV44" s="39" t="n">
        <f aca="false">Picture!ET204</f>
        <v>0</v>
      </c>
      <c r="CW44" s="38" t="n">
        <f aca="false">Picture!EV204*100</f>
        <v>0</v>
      </c>
      <c r="CX44" s="40" t="n">
        <f aca="false">Picture!EW204</f>
        <v>0</v>
      </c>
      <c r="CY44" s="41" t="n">
        <f aca="false">Picture!EY204*100</f>
        <v>0</v>
      </c>
      <c r="CZ44" s="40" t="n">
        <f aca="false">Picture!EZ204</f>
        <v>0</v>
      </c>
      <c r="DA44" s="42" t="n">
        <f aca="false">Picture!FB204*100</f>
        <v>0</v>
      </c>
      <c r="DB44" s="53" t="n">
        <f aca="false">Picture!FC204</f>
        <v>0</v>
      </c>
      <c r="DC44" s="38" t="n">
        <f aca="false">Picture!FE204*100</f>
        <v>0</v>
      </c>
      <c r="DD44" s="39" t="n">
        <f aca="false">Picture!FF204</f>
        <v>0</v>
      </c>
      <c r="DE44" s="38" t="n">
        <f aca="false">Picture!FH204*100</f>
        <v>0</v>
      </c>
      <c r="DF44" s="40" t="n">
        <f aca="false">Picture!FI204</f>
        <v>0</v>
      </c>
      <c r="DG44" s="41" t="n">
        <f aca="false">Picture!FK204*100</f>
        <v>0</v>
      </c>
      <c r="DH44" s="40" t="n">
        <f aca="false">Picture!FL204</f>
        <v>0</v>
      </c>
      <c r="DI44" s="42" t="n">
        <f aca="false">Picture!FN204*100</f>
        <v>0</v>
      </c>
      <c r="DJ44" s="53" t="n">
        <f aca="false">Picture!FO204</f>
        <v>0</v>
      </c>
      <c r="DK44" s="38" t="n">
        <f aca="false">Picture!FQ204*100</f>
        <v>0</v>
      </c>
      <c r="DL44" s="39" t="n">
        <f aca="false">Picture!FR204</f>
        <v>0</v>
      </c>
      <c r="DM44" s="38" t="n">
        <f aca="false">Picture!FT204*100</f>
        <v>0</v>
      </c>
      <c r="DN44" s="40" t="n">
        <f aca="false">Picture!FU204</f>
        <v>0</v>
      </c>
      <c r="DO44" s="41" t="n">
        <f aca="false">Picture!FW204*100</f>
        <v>0</v>
      </c>
      <c r="DP44" s="40" t="n">
        <f aca="false">Picture!FX204</f>
        <v>0</v>
      </c>
      <c r="DQ44" s="42" t="n">
        <f aca="false">Picture!FZ204*100</f>
        <v>0</v>
      </c>
      <c r="DR44" s="53" t="n">
        <f aca="false">Picture!GA204</f>
        <v>0</v>
      </c>
      <c r="DS44" s="38" t="n">
        <f aca="false">Picture!GC204*100</f>
        <v>0</v>
      </c>
      <c r="DT44" s="39" t="n">
        <f aca="false">Picture!GD204</f>
        <v>0</v>
      </c>
      <c r="DU44" s="38" t="n">
        <f aca="false">Picture!GF204*100</f>
        <v>0</v>
      </c>
      <c r="DV44" s="40" t="n">
        <f aca="false">Picture!GG204</f>
        <v>0</v>
      </c>
      <c r="DW44" s="41" t="n">
        <f aca="false">Picture!GI204*100</f>
        <v>0</v>
      </c>
      <c r="DX44" s="40" t="n">
        <f aca="false">Picture!GJ204</f>
        <v>0</v>
      </c>
      <c r="DY44" s="42" t="n">
        <f aca="false">Picture!GL204*100</f>
        <v>0</v>
      </c>
      <c r="DZ44" s="53" t="n">
        <f aca="false">Picture!GM204</f>
        <v>0</v>
      </c>
      <c r="EA44" s="38" t="n">
        <f aca="false">Picture!GO204*100</f>
        <v>0</v>
      </c>
      <c r="EB44" s="39" t="n">
        <f aca="false">Picture!GP204</f>
        <v>0</v>
      </c>
      <c r="EC44" s="38" t="n">
        <f aca="false">Picture!GR204*100</f>
        <v>0</v>
      </c>
      <c r="ED44" s="40" t="n">
        <f aca="false">Picture!GS204</f>
        <v>0</v>
      </c>
      <c r="EE44" s="41" t="n">
        <f aca="false">Picture!GU204*100</f>
        <v>0</v>
      </c>
      <c r="EF44" s="40" t="n">
        <f aca="false">Picture!GV204</f>
        <v>0</v>
      </c>
      <c r="EG44" s="42" t="n">
        <f aca="false">Picture!GX204*100</f>
        <v>0</v>
      </c>
      <c r="EH44" s="53" t="n">
        <f aca="false">Picture!GY204</f>
        <v>0</v>
      </c>
      <c r="EI44" s="38" t="n">
        <f aca="false">Picture!HA204*100</f>
        <v>0</v>
      </c>
      <c r="EJ44" s="39" t="n">
        <f aca="false">Picture!HB204</f>
        <v>0</v>
      </c>
      <c r="EK44" s="38" t="n">
        <f aca="false">Picture!HD204*100</f>
        <v>0</v>
      </c>
      <c r="EL44" s="40" t="n">
        <f aca="false">Picture!HE204</f>
        <v>0</v>
      </c>
      <c r="EM44" s="41" t="n">
        <f aca="false">Picture!HG204*100</f>
        <v>0</v>
      </c>
      <c r="EN44" s="40" t="n">
        <f aca="false">Picture!HH204</f>
        <v>0</v>
      </c>
      <c r="EO44" s="42" t="n">
        <f aca="false">Picture!HJ204*100</f>
        <v>0</v>
      </c>
      <c r="EP44" s="53" t="n">
        <f aca="false">Picture!HK204</f>
        <v>0</v>
      </c>
      <c r="EQ44" s="38" t="n">
        <f aca="false">Picture!HM204*100</f>
        <v>0</v>
      </c>
      <c r="ER44" s="39" t="n">
        <f aca="false">Picture!HN204</f>
        <v>0</v>
      </c>
      <c r="ES44" s="38" t="n">
        <f aca="false">Picture!HP204*100</f>
        <v>0</v>
      </c>
      <c r="ET44" s="40" t="n">
        <f aca="false">Picture!HQ204</f>
        <v>0</v>
      </c>
      <c r="EU44" s="41" t="n">
        <f aca="false">Picture!HS204*100</f>
        <v>0</v>
      </c>
      <c r="EV44" s="40" t="n">
        <f aca="false">Picture!HT204</f>
        <v>0</v>
      </c>
      <c r="EW44" s="42" t="n">
        <f aca="false">Picture!HV204*100</f>
        <v>0</v>
      </c>
      <c r="EX44" s="53" t="n">
        <f aca="false">Picture!HW204</f>
        <v>0</v>
      </c>
      <c r="EY44" s="38" t="n">
        <f aca="false">Picture!HY204*100</f>
        <v>0</v>
      </c>
      <c r="EZ44" s="39" t="n">
        <f aca="false">Picture!HZ204</f>
        <v>0</v>
      </c>
      <c r="FA44" s="38" t="n">
        <f aca="false">Picture!IB204*100</f>
        <v>0</v>
      </c>
      <c r="FB44" s="40" t="n">
        <f aca="false">Picture!IC204</f>
        <v>0</v>
      </c>
      <c r="FC44" s="41" t="n">
        <f aca="false">Picture!IE204*100</f>
        <v>0</v>
      </c>
      <c r="FD44" s="40" t="n">
        <f aca="false">Picture!IF204</f>
        <v>0</v>
      </c>
      <c r="FE44" s="42" t="n">
        <f aca="false">Picture!IH204*100</f>
        <v>0</v>
      </c>
    </row>
    <row r="45" s="54" customFormat="true" ht="12.75" hidden="false" customHeight="false" outlineLevel="0" collapsed="false">
      <c r="A45" s="36" t="s">
        <v>45</v>
      </c>
      <c r="B45" s="53" t="n">
        <f aca="false">Picture!C232</f>
        <v>0</v>
      </c>
      <c r="C45" s="38" t="n">
        <f aca="false">Picture!E232*100</f>
        <v>0</v>
      </c>
      <c r="D45" s="39" t="n">
        <f aca="false">Picture!F232</f>
        <v>0</v>
      </c>
      <c r="E45" s="38" t="n">
        <f aca="false">Picture!H232*100</f>
        <v>0</v>
      </c>
      <c r="F45" s="40" t="n">
        <f aca="false">Picture!I232</f>
        <v>0</v>
      </c>
      <c r="G45" s="41" t="n">
        <f aca="false">Picture!K232*100</f>
        <v>0</v>
      </c>
      <c r="H45" s="40" t="n">
        <f aca="false">Picture!L232</f>
        <v>0</v>
      </c>
      <c r="I45" s="42" t="n">
        <f aca="false">Picture!N232*100</f>
        <v>0</v>
      </c>
      <c r="J45" s="53" t="n">
        <f aca="false">Picture!O232</f>
        <v>0</v>
      </c>
      <c r="K45" s="38" t="n">
        <f aca="false">Picture!Q232*100</f>
        <v>0</v>
      </c>
      <c r="L45" s="39" t="n">
        <f aca="false">Picture!R232</f>
        <v>0</v>
      </c>
      <c r="M45" s="38" t="n">
        <f aca="false">Picture!N232*100</f>
        <v>0</v>
      </c>
      <c r="N45" s="40" t="n">
        <f aca="false">Picture!U232</f>
        <v>0</v>
      </c>
      <c r="O45" s="41" t="n">
        <f aca="false">Picture!W232*100</f>
        <v>0</v>
      </c>
      <c r="P45" s="40" t="n">
        <f aca="false">Picture!X232</f>
        <v>0</v>
      </c>
      <c r="Q45" s="42" t="n">
        <f aca="false">Picture!Z232*100</f>
        <v>0</v>
      </c>
      <c r="R45" s="53" t="n">
        <f aca="false">Picture!AA232</f>
        <v>0</v>
      </c>
      <c r="S45" s="38" t="n">
        <f aca="false">Picture!AC232*100</f>
        <v>0</v>
      </c>
      <c r="T45" s="39" t="n">
        <f aca="false">Picture!AD232</f>
        <v>0</v>
      </c>
      <c r="U45" s="38" t="n">
        <f aca="false">Picture!AF232*100</f>
        <v>0</v>
      </c>
      <c r="V45" s="40" t="n">
        <f aca="false">Picture!AG232</f>
        <v>0</v>
      </c>
      <c r="W45" s="41" t="n">
        <f aca="false">Picture!AI232*100</f>
        <v>0</v>
      </c>
      <c r="X45" s="40" t="n">
        <f aca="false">Picture!AJ232</f>
        <v>0</v>
      </c>
      <c r="Y45" s="42" t="n">
        <f aca="false">Picture!AL232*100</f>
        <v>0</v>
      </c>
      <c r="Z45" s="53" t="n">
        <f aca="false">Picture!AM232</f>
        <v>0</v>
      </c>
      <c r="AA45" s="38" t="n">
        <f aca="false">Picture!AO232*100</f>
        <v>0</v>
      </c>
      <c r="AB45" s="39" t="n">
        <f aca="false">Picture!AP232</f>
        <v>0</v>
      </c>
      <c r="AC45" s="38" t="n">
        <f aca="false">Picture!AR232*100</f>
        <v>0</v>
      </c>
      <c r="AD45" s="40" t="n">
        <f aca="false">Picture!AS232</f>
        <v>0</v>
      </c>
      <c r="AE45" s="41" t="n">
        <f aca="false">Picture!AU232*100</f>
        <v>0</v>
      </c>
      <c r="AF45" s="40" t="n">
        <f aca="false">Picture!AV232</f>
        <v>0</v>
      </c>
      <c r="AG45" s="42" t="n">
        <f aca="false">Picture!AX232*100</f>
        <v>0</v>
      </c>
      <c r="AH45" s="53" t="n">
        <f aca="false">Picture!AY232</f>
        <v>0</v>
      </c>
      <c r="AI45" s="38" t="n">
        <f aca="false">Picture!BA232*100</f>
        <v>0</v>
      </c>
      <c r="AJ45" s="39" t="n">
        <f aca="false">Picture!BB232</f>
        <v>0</v>
      </c>
      <c r="AK45" s="38" t="n">
        <f aca="false">Picture!BD232*100</f>
        <v>0</v>
      </c>
      <c r="AL45" s="40" t="n">
        <f aca="false">Picture!BE232</f>
        <v>0</v>
      </c>
      <c r="AM45" s="41" t="n">
        <f aca="false">Picture!BG232*100</f>
        <v>0</v>
      </c>
      <c r="AN45" s="40" t="n">
        <f aca="false">Picture!BH232</f>
        <v>0</v>
      </c>
      <c r="AO45" s="42" t="n">
        <f aca="false">Picture!BJ232*100</f>
        <v>0</v>
      </c>
      <c r="AP45" s="53" t="n">
        <f aca="false">Picture!BK232</f>
        <v>0</v>
      </c>
      <c r="AQ45" s="38" t="n">
        <f aca="false">Picture!BM232*100</f>
        <v>0</v>
      </c>
      <c r="AR45" s="39" t="n">
        <f aca="false">Picture!BN232</f>
        <v>0</v>
      </c>
      <c r="AS45" s="38" t="n">
        <f aca="false">Picture!BP232*100</f>
        <v>0</v>
      </c>
      <c r="AT45" s="40" t="n">
        <f aca="false">Picture!BQ232</f>
        <v>0</v>
      </c>
      <c r="AU45" s="41" t="n">
        <f aca="false">Picture!BS232*100</f>
        <v>0</v>
      </c>
      <c r="AV45" s="40" t="n">
        <f aca="false">Picture!BT232</f>
        <v>0</v>
      </c>
      <c r="AW45" s="42" t="n">
        <f aca="false">Picture!BV232*100</f>
        <v>0</v>
      </c>
      <c r="AX45" s="53" t="n">
        <f aca="false">Picture!BW232</f>
        <v>0</v>
      </c>
      <c r="AY45" s="38" t="n">
        <f aca="false">Picture!BY232*100</f>
        <v>0</v>
      </c>
      <c r="AZ45" s="39" t="n">
        <f aca="false">Picture!BZ232</f>
        <v>0</v>
      </c>
      <c r="BA45" s="38" t="n">
        <f aca="false">Picture!CB232*100</f>
        <v>0</v>
      </c>
      <c r="BB45" s="40" t="n">
        <f aca="false">Picture!CC232</f>
        <v>0</v>
      </c>
      <c r="BC45" s="41" t="n">
        <f aca="false">Picture!CE232*100</f>
        <v>0</v>
      </c>
      <c r="BD45" s="40" t="n">
        <f aca="false">Picture!CF232</f>
        <v>0</v>
      </c>
      <c r="BE45" s="42" t="n">
        <f aca="false">Picture!CH232*100</f>
        <v>0</v>
      </c>
      <c r="BF45" s="53" t="n">
        <f aca="false">Picture!CI232</f>
        <v>0</v>
      </c>
      <c r="BG45" s="38" t="n">
        <f aca="false">Picture!CK232*100</f>
        <v>0</v>
      </c>
      <c r="BH45" s="39" t="n">
        <f aca="false">Picture!CL232</f>
        <v>0</v>
      </c>
      <c r="BI45" s="38" t="n">
        <f aca="false">Picture!CN232*100</f>
        <v>0</v>
      </c>
      <c r="BJ45" s="40" t="n">
        <f aca="false">Picture!CO232</f>
        <v>0</v>
      </c>
      <c r="BK45" s="41" t="n">
        <f aca="false">Picture!CQ232*100</f>
        <v>0</v>
      </c>
      <c r="BL45" s="40" t="n">
        <f aca="false">Picture!CR232</f>
        <v>0</v>
      </c>
      <c r="BM45" s="42" t="n">
        <f aca="false">Picture!CT232*100</f>
        <v>0</v>
      </c>
      <c r="BN45" s="53" t="n">
        <f aca="false">Picture!CU232</f>
        <v>0</v>
      </c>
      <c r="BO45" s="38" t="n">
        <f aca="false">Picture!CW232*100</f>
        <v>0</v>
      </c>
      <c r="BP45" s="39" t="n">
        <f aca="false">Picture!CX232</f>
        <v>0</v>
      </c>
      <c r="BQ45" s="38" t="n">
        <f aca="false">Picture!CZ232*100</f>
        <v>0</v>
      </c>
      <c r="BR45" s="40" t="n">
        <f aca="false">Picture!DA232</f>
        <v>0</v>
      </c>
      <c r="BS45" s="41" t="n">
        <f aca="false">Picture!DC232*100</f>
        <v>0</v>
      </c>
      <c r="BT45" s="40" t="n">
        <f aca="false">Picture!DD232</f>
        <v>0</v>
      </c>
      <c r="BU45" s="42" t="n">
        <f aca="false">Picture!DF232*100</f>
        <v>0</v>
      </c>
      <c r="BV45" s="53" t="n">
        <f aca="false">Picture!DG232</f>
        <v>0</v>
      </c>
      <c r="BW45" s="38" t="n">
        <f aca="false">Picture!DI232*100</f>
        <v>0</v>
      </c>
      <c r="BX45" s="39" t="n">
        <f aca="false">Picture!DJ232</f>
        <v>0</v>
      </c>
      <c r="BY45" s="38" t="n">
        <f aca="false">Picture!DL232*100</f>
        <v>0</v>
      </c>
      <c r="BZ45" s="40" t="n">
        <f aca="false">Picture!DM232</f>
        <v>0</v>
      </c>
      <c r="CA45" s="41" t="n">
        <f aca="false">Picture!DO232*100</f>
        <v>0</v>
      </c>
      <c r="CB45" s="40" t="n">
        <f aca="false">Picture!DP232</f>
        <v>0</v>
      </c>
      <c r="CC45" s="42" t="n">
        <f aca="false">Picture!DR232*100</f>
        <v>0</v>
      </c>
      <c r="CD45" s="53" t="n">
        <f aca="false">Picture!DS232</f>
        <v>0</v>
      </c>
      <c r="CE45" s="38" t="n">
        <f aca="false">Picture!DU232*100</f>
        <v>0</v>
      </c>
      <c r="CF45" s="39" t="n">
        <f aca="false">Picture!DV232</f>
        <v>0</v>
      </c>
      <c r="CG45" s="38" t="n">
        <f aca="false">Picture!DX232*100</f>
        <v>0</v>
      </c>
      <c r="CH45" s="40" t="n">
        <f aca="false">Picture!DY232</f>
        <v>0</v>
      </c>
      <c r="CI45" s="41" t="n">
        <f aca="false">Picture!EA232*100</f>
        <v>0</v>
      </c>
      <c r="CJ45" s="40" t="n">
        <f aca="false">Picture!EB232</f>
        <v>0</v>
      </c>
      <c r="CK45" s="42" t="n">
        <f aca="false">Picture!ED232*100</f>
        <v>0</v>
      </c>
      <c r="CL45" s="53" t="n">
        <f aca="false">Picture!EE232</f>
        <v>0</v>
      </c>
      <c r="CM45" s="38" t="n">
        <f aca="false">Picture!EG232*100</f>
        <v>0</v>
      </c>
      <c r="CN45" s="39" t="n">
        <f aca="false">Picture!EH232</f>
        <v>0</v>
      </c>
      <c r="CO45" s="38" t="n">
        <f aca="false">Picture!EJ232*100</f>
        <v>0</v>
      </c>
      <c r="CP45" s="40" t="n">
        <f aca="false">Picture!EK232</f>
        <v>0</v>
      </c>
      <c r="CQ45" s="41" t="n">
        <f aca="false">Picture!EM232*100</f>
        <v>0</v>
      </c>
      <c r="CR45" s="40" t="n">
        <f aca="false">Picture!EN232</f>
        <v>0</v>
      </c>
      <c r="CS45" s="42" t="n">
        <f aca="false">Picture!EP232*100</f>
        <v>0</v>
      </c>
      <c r="CT45" s="53" t="n">
        <f aca="false">Picture!EQ232</f>
        <v>0</v>
      </c>
      <c r="CU45" s="38" t="n">
        <f aca="false">Picture!ES232*100</f>
        <v>0</v>
      </c>
      <c r="CV45" s="39" t="n">
        <f aca="false">Picture!ET232</f>
        <v>0</v>
      </c>
      <c r="CW45" s="38" t="n">
        <f aca="false">Picture!EV232*100</f>
        <v>0</v>
      </c>
      <c r="CX45" s="40" t="n">
        <f aca="false">Picture!EW232</f>
        <v>0</v>
      </c>
      <c r="CY45" s="41" t="n">
        <f aca="false">Picture!EY232*100</f>
        <v>0</v>
      </c>
      <c r="CZ45" s="40" t="n">
        <f aca="false">Picture!EZ232</f>
        <v>0</v>
      </c>
      <c r="DA45" s="42" t="n">
        <f aca="false">Picture!FB232*100</f>
        <v>0</v>
      </c>
      <c r="DB45" s="53" t="n">
        <f aca="false">Picture!FC232</f>
        <v>0</v>
      </c>
      <c r="DC45" s="38" t="n">
        <f aca="false">Picture!FE232*100</f>
        <v>0</v>
      </c>
      <c r="DD45" s="39" t="n">
        <f aca="false">Picture!FF232</f>
        <v>0</v>
      </c>
      <c r="DE45" s="38" t="n">
        <f aca="false">Picture!FH232*100</f>
        <v>0</v>
      </c>
      <c r="DF45" s="40" t="n">
        <f aca="false">Picture!FI232</f>
        <v>0</v>
      </c>
      <c r="DG45" s="41" t="n">
        <f aca="false">Picture!FK232*100</f>
        <v>0</v>
      </c>
      <c r="DH45" s="40" t="n">
        <f aca="false">Picture!FL232</f>
        <v>0</v>
      </c>
      <c r="DI45" s="42" t="n">
        <f aca="false">Picture!FN232*100</f>
        <v>0</v>
      </c>
      <c r="DJ45" s="53" t="n">
        <f aca="false">Picture!FO232</f>
        <v>0</v>
      </c>
      <c r="DK45" s="38" t="n">
        <f aca="false">Picture!FQ232*100</f>
        <v>0</v>
      </c>
      <c r="DL45" s="39" t="n">
        <f aca="false">Picture!FR232</f>
        <v>0</v>
      </c>
      <c r="DM45" s="38" t="n">
        <f aca="false">Picture!FT232*100</f>
        <v>0</v>
      </c>
      <c r="DN45" s="40" t="n">
        <f aca="false">Picture!FU232</f>
        <v>0</v>
      </c>
      <c r="DO45" s="41" t="n">
        <f aca="false">Picture!FW232*100</f>
        <v>0</v>
      </c>
      <c r="DP45" s="40" t="n">
        <f aca="false">Picture!FX232</f>
        <v>0</v>
      </c>
      <c r="DQ45" s="42" t="n">
        <f aca="false">Picture!FZ232*100</f>
        <v>0</v>
      </c>
      <c r="DR45" s="53" t="n">
        <f aca="false">Picture!GA232</f>
        <v>0</v>
      </c>
      <c r="DS45" s="38" t="n">
        <f aca="false">Picture!GC232*100</f>
        <v>0</v>
      </c>
      <c r="DT45" s="39" t="n">
        <f aca="false">Picture!GD232</f>
        <v>0</v>
      </c>
      <c r="DU45" s="38" t="n">
        <f aca="false">Picture!GF232*100</f>
        <v>0</v>
      </c>
      <c r="DV45" s="40" t="n">
        <f aca="false">Picture!GG232</f>
        <v>0</v>
      </c>
      <c r="DW45" s="41" t="n">
        <f aca="false">Picture!GI232*100</f>
        <v>0</v>
      </c>
      <c r="DX45" s="40" t="n">
        <f aca="false">Picture!GJ232</f>
        <v>0</v>
      </c>
      <c r="DY45" s="42" t="n">
        <f aca="false">Picture!GL232*100</f>
        <v>0</v>
      </c>
      <c r="DZ45" s="53" t="n">
        <f aca="false">Picture!GM232</f>
        <v>0</v>
      </c>
      <c r="EA45" s="38" t="n">
        <f aca="false">Picture!GO232*100</f>
        <v>0</v>
      </c>
      <c r="EB45" s="39" t="n">
        <f aca="false">Picture!GP232</f>
        <v>0</v>
      </c>
      <c r="EC45" s="38" t="n">
        <f aca="false">Picture!GR232*100</f>
        <v>0</v>
      </c>
      <c r="ED45" s="40" t="n">
        <f aca="false">Picture!GS232</f>
        <v>0</v>
      </c>
      <c r="EE45" s="41" t="n">
        <f aca="false">Picture!GU232*100</f>
        <v>0</v>
      </c>
      <c r="EF45" s="40" t="n">
        <f aca="false">Picture!GV232</f>
        <v>0</v>
      </c>
      <c r="EG45" s="42" t="n">
        <f aca="false">Picture!GX232*100</f>
        <v>0</v>
      </c>
      <c r="EH45" s="53" t="n">
        <f aca="false">Picture!GY232</f>
        <v>0</v>
      </c>
      <c r="EI45" s="38" t="n">
        <f aca="false">Picture!HA232*100</f>
        <v>0</v>
      </c>
      <c r="EJ45" s="39" t="n">
        <f aca="false">Picture!HB232</f>
        <v>0</v>
      </c>
      <c r="EK45" s="38" t="n">
        <f aca="false">Picture!HD232*100</f>
        <v>0</v>
      </c>
      <c r="EL45" s="40" t="n">
        <f aca="false">Picture!HE232</f>
        <v>0</v>
      </c>
      <c r="EM45" s="41" t="n">
        <f aca="false">Picture!HG232*100</f>
        <v>0</v>
      </c>
      <c r="EN45" s="40" t="n">
        <f aca="false">Picture!HH232</f>
        <v>0</v>
      </c>
      <c r="EO45" s="42" t="n">
        <f aca="false">Picture!HJ232*100</f>
        <v>0</v>
      </c>
      <c r="EP45" s="53" t="n">
        <f aca="false">Picture!HK232</f>
        <v>0</v>
      </c>
      <c r="EQ45" s="38" t="n">
        <f aca="false">Picture!HM232*100</f>
        <v>0</v>
      </c>
      <c r="ER45" s="39" t="n">
        <f aca="false">Picture!HN232</f>
        <v>0</v>
      </c>
      <c r="ES45" s="38" t="n">
        <f aca="false">Picture!HP232*100</f>
        <v>0</v>
      </c>
      <c r="ET45" s="40" t="n">
        <f aca="false">Picture!HQ232</f>
        <v>0</v>
      </c>
      <c r="EU45" s="41" t="n">
        <f aca="false">Picture!HS232*100</f>
        <v>0</v>
      </c>
      <c r="EV45" s="40" t="n">
        <f aca="false">Picture!HT232</f>
        <v>0</v>
      </c>
      <c r="EW45" s="42" t="n">
        <f aca="false">Picture!HV232*100</f>
        <v>0</v>
      </c>
      <c r="EX45" s="53" t="n">
        <f aca="false">Picture!HW232</f>
        <v>0</v>
      </c>
      <c r="EY45" s="38" t="n">
        <f aca="false">Picture!HY232*100</f>
        <v>0</v>
      </c>
      <c r="EZ45" s="39" t="n">
        <f aca="false">Picture!HZ232</f>
        <v>0</v>
      </c>
      <c r="FA45" s="38" t="n">
        <f aca="false">Picture!IB232*100</f>
        <v>0</v>
      </c>
      <c r="FB45" s="40" t="n">
        <f aca="false">Picture!IC232</f>
        <v>0</v>
      </c>
      <c r="FC45" s="41" t="n">
        <f aca="false">Picture!IE232*100</f>
        <v>0</v>
      </c>
      <c r="FD45" s="40" t="n">
        <f aca="false">Picture!IF232</f>
        <v>0</v>
      </c>
      <c r="FE45" s="42" t="n">
        <f aca="false">Picture!IH232*100</f>
        <v>0</v>
      </c>
    </row>
    <row r="46" s="54" customFormat="true" ht="12.75" hidden="false" customHeight="false" outlineLevel="0" collapsed="false">
      <c r="A46" s="36" t="s">
        <v>46</v>
      </c>
      <c r="B46" s="53" t="n">
        <f aca="false">Picture!C260</f>
        <v>0</v>
      </c>
      <c r="C46" s="38" t="n">
        <f aca="false">Picture!E260*100</f>
        <v>0</v>
      </c>
      <c r="D46" s="39" t="n">
        <f aca="false">Picture!F260</f>
        <v>0</v>
      </c>
      <c r="E46" s="38" t="n">
        <f aca="false">Picture!H260*100</f>
        <v>0</v>
      </c>
      <c r="F46" s="40" t="n">
        <f aca="false">Picture!I260</f>
        <v>0</v>
      </c>
      <c r="G46" s="41" t="n">
        <f aca="false">Picture!K260*100</f>
        <v>0</v>
      </c>
      <c r="H46" s="40" t="n">
        <f aca="false">Picture!L260</f>
        <v>0</v>
      </c>
      <c r="I46" s="42" t="n">
        <f aca="false">Picture!N260*100</f>
        <v>0</v>
      </c>
      <c r="J46" s="53" t="n">
        <f aca="false">Picture!O260</f>
        <v>0</v>
      </c>
      <c r="K46" s="38" t="n">
        <f aca="false">Picture!Q260*100</f>
        <v>0</v>
      </c>
      <c r="L46" s="39" t="n">
        <f aca="false">Picture!R260</f>
        <v>0</v>
      </c>
      <c r="M46" s="38" t="n">
        <f aca="false">Picture!N260*100</f>
        <v>0</v>
      </c>
      <c r="N46" s="40" t="n">
        <f aca="false">Picture!U260</f>
        <v>0</v>
      </c>
      <c r="O46" s="41" t="n">
        <f aca="false">Picture!W260*100</f>
        <v>0</v>
      </c>
      <c r="P46" s="40" t="n">
        <f aca="false">Picture!X260</f>
        <v>0</v>
      </c>
      <c r="Q46" s="42" t="n">
        <f aca="false">Picture!Z260*100</f>
        <v>0</v>
      </c>
      <c r="R46" s="53" t="n">
        <f aca="false">Picture!AA260</f>
        <v>0</v>
      </c>
      <c r="S46" s="38" t="n">
        <f aca="false">Picture!AC260*100</f>
        <v>0</v>
      </c>
      <c r="T46" s="39" t="n">
        <f aca="false">Picture!AD260</f>
        <v>0</v>
      </c>
      <c r="U46" s="38" t="n">
        <f aca="false">Picture!AF260*100</f>
        <v>0</v>
      </c>
      <c r="V46" s="40" t="n">
        <f aca="false">Picture!AG260</f>
        <v>0</v>
      </c>
      <c r="W46" s="41" t="n">
        <f aca="false">Picture!AI260*100</f>
        <v>0</v>
      </c>
      <c r="X46" s="40" t="n">
        <f aca="false">Picture!AJ260</f>
        <v>0</v>
      </c>
      <c r="Y46" s="42" t="n">
        <f aca="false">Picture!AL260*100</f>
        <v>0</v>
      </c>
      <c r="Z46" s="53" t="n">
        <f aca="false">Picture!AM260</f>
        <v>0</v>
      </c>
      <c r="AA46" s="38" t="n">
        <f aca="false">Picture!AO260*100</f>
        <v>0</v>
      </c>
      <c r="AB46" s="39" t="n">
        <f aca="false">Picture!AP260</f>
        <v>0</v>
      </c>
      <c r="AC46" s="38" t="n">
        <f aca="false">Picture!AR260*100</f>
        <v>0</v>
      </c>
      <c r="AD46" s="40" t="n">
        <f aca="false">Picture!AS260</f>
        <v>0</v>
      </c>
      <c r="AE46" s="41" t="n">
        <f aca="false">Picture!AU260*100</f>
        <v>0</v>
      </c>
      <c r="AF46" s="40" t="n">
        <f aca="false">Picture!AV260</f>
        <v>0</v>
      </c>
      <c r="AG46" s="42" t="n">
        <f aca="false">Picture!AX260*100</f>
        <v>0</v>
      </c>
      <c r="AH46" s="53" t="n">
        <f aca="false">Picture!AY260</f>
        <v>0</v>
      </c>
      <c r="AI46" s="38" t="n">
        <f aca="false">Picture!BA260*100</f>
        <v>0</v>
      </c>
      <c r="AJ46" s="39" t="n">
        <f aca="false">Picture!BB260</f>
        <v>0</v>
      </c>
      <c r="AK46" s="38" t="n">
        <f aca="false">Picture!BD260*100</f>
        <v>0</v>
      </c>
      <c r="AL46" s="40" t="n">
        <f aca="false">Picture!BE260</f>
        <v>0</v>
      </c>
      <c r="AM46" s="41" t="n">
        <f aca="false">Picture!BG260*100</f>
        <v>0</v>
      </c>
      <c r="AN46" s="40" t="n">
        <f aca="false">Picture!BH260</f>
        <v>0</v>
      </c>
      <c r="AO46" s="42" t="n">
        <f aca="false">Picture!BJ260*100</f>
        <v>0</v>
      </c>
      <c r="AP46" s="53" t="n">
        <f aca="false">Picture!BK260</f>
        <v>0</v>
      </c>
      <c r="AQ46" s="38" t="n">
        <f aca="false">Picture!BM260*100</f>
        <v>0</v>
      </c>
      <c r="AR46" s="39" t="n">
        <f aca="false">Picture!BN260</f>
        <v>0</v>
      </c>
      <c r="AS46" s="38" t="n">
        <f aca="false">Picture!BP260*100</f>
        <v>0</v>
      </c>
      <c r="AT46" s="40" t="n">
        <f aca="false">Picture!BQ260</f>
        <v>0</v>
      </c>
      <c r="AU46" s="41" t="n">
        <f aca="false">Picture!BS260*100</f>
        <v>0</v>
      </c>
      <c r="AV46" s="40" t="n">
        <f aca="false">Picture!BT260</f>
        <v>0</v>
      </c>
      <c r="AW46" s="42" t="n">
        <f aca="false">Picture!BV260*100</f>
        <v>0</v>
      </c>
      <c r="AX46" s="53" t="n">
        <f aca="false">Picture!BW260</f>
        <v>0</v>
      </c>
      <c r="AY46" s="38" t="n">
        <f aca="false">Picture!BY260*100</f>
        <v>0</v>
      </c>
      <c r="AZ46" s="39" t="n">
        <f aca="false">Picture!BZ260</f>
        <v>0</v>
      </c>
      <c r="BA46" s="38" t="n">
        <f aca="false">Picture!CB260*100</f>
        <v>0</v>
      </c>
      <c r="BB46" s="40" t="n">
        <f aca="false">Picture!CC260</f>
        <v>0</v>
      </c>
      <c r="BC46" s="41" t="n">
        <f aca="false">Picture!CE260*100</f>
        <v>0</v>
      </c>
      <c r="BD46" s="40" t="n">
        <f aca="false">Picture!CF260</f>
        <v>0</v>
      </c>
      <c r="BE46" s="42" t="n">
        <f aca="false">Picture!CH260*100</f>
        <v>0</v>
      </c>
      <c r="BF46" s="53" t="n">
        <f aca="false">Picture!CI260</f>
        <v>0</v>
      </c>
      <c r="BG46" s="38" t="n">
        <f aca="false">Picture!CK260*100</f>
        <v>0</v>
      </c>
      <c r="BH46" s="39" t="n">
        <f aca="false">Picture!CL260</f>
        <v>0</v>
      </c>
      <c r="BI46" s="38" t="n">
        <f aca="false">Picture!CN260*100</f>
        <v>0</v>
      </c>
      <c r="BJ46" s="40" t="n">
        <f aca="false">Picture!CO260</f>
        <v>0</v>
      </c>
      <c r="BK46" s="41" t="n">
        <f aca="false">Picture!CQ260*100</f>
        <v>0</v>
      </c>
      <c r="BL46" s="40" t="n">
        <f aca="false">Picture!CR260</f>
        <v>0</v>
      </c>
      <c r="BM46" s="42" t="n">
        <f aca="false">Picture!CT260*100</f>
        <v>0</v>
      </c>
      <c r="BN46" s="53" t="n">
        <f aca="false">Picture!CU260</f>
        <v>0</v>
      </c>
      <c r="BO46" s="38" t="n">
        <f aca="false">Picture!CW260*100</f>
        <v>0</v>
      </c>
      <c r="BP46" s="39" t="n">
        <f aca="false">Picture!CX260</f>
        <v>0</v>
      </c>
      <c r="BQ46" s="38" t="n">
        <f aca="false">Picture!CZ260*100</f>
        <v>0</v>
      </c>
      <c r="BR46" s="40" t="n">
        <f aca="false">Picture!DA260</f>
        <v>0</v>
      </c>
      <c r="BS46" s="41" t="n">
        <f aca="false">Picture!DC260*100</f>
        <v>0</v>
      </c>
      <c r="BT46" s="40" t="n">
        <f aca="false">Picture!DD260</f>
        <v>0</v>
      </c>
      <c r="BU46" s="42" t="n">
        <f aca="false">Picture!DF260*100</f>
        <v>0</v>
      </c>
      <c r="BV46" s="53" t="n">
        <f aca="false">Picture!DG260</f>
        <v>0</v>
      </c>
      <c r="BW46" s="38" t="n">
        <f aca="false">Picture!DI260*100</f>
        <v>0</v>
      </c>
      <c r="BX46" s="39" t="n">
        <f aca="false">Picture!DJ260</f>
        <v>0</v>
      </c>
      <c r="BY46" s="38" t="n">
        <f aca="false">Picture!DL260*100</f>
        <v>0</v>
      </c>
      <c r="BZ46" s="40" t="n">
        <f aca="false">Picture!DM260</f>
        <v>0</v>
      </c>
      <c r="CA46" s="41" t="n">
        <f aca="false">Picture!DO260*100</f>
        <v>0</v>
      </c>
      <c r="CB46" s="40" t="n">
        <f aca="false">Picture!DP260</f>
        <v>0</v>
      </c>
      <c r="CC46" s="42" t="n">
        <f aca="false">Picture!DR260*100</f>
        <v>0</v>
      </c>
      <c r="CD46" s="53" t="n">
        <f aca="false">Picture!DS260</f>
        <v>0</v>
      </c>
      <c r="CE46" s="38" t="n">
        <f aca="false">Picture!DU260*100</f>
        <v>0</v>
      </c>
      <c r="CF46" s="39" t="n">
        <f aca="false">Picture!DV260</f>
        <v>0</v>
      </c>
      <c r="CG46" s="38" t="n">
        <f aca="false">Picture!DX260*100</f>
        <v>0</v>
      </c>
      <c r="CH46" s="40" t="n">
        <f aca="false">Picture!DY260</f>
        <v>0</v>
      </c>
      <c r="CI46" s="41" t="n">
        <f aca="false">Picture!EA260*100</f>
        <v>0</v>
      </c>
      <c r="CJ46" s="40" t="n">
        <f aca="false">Picture!EB260</f>
        <v>0</v>
      </c>
      <c r="CK46" s="42" t="n">
        <f aca="false">Picture!ED260*100</f>
        <v>0</v>
      </c>
      <c r="CL46" s="53" t="n">
        <f aca="false">Picture!EE260</f>
        <v>0</v>
      </c>
      <c r="CM46" s="38" t="n">
        <f aca="false">Picture!EG260*100</f>
        <v>0</v>
      </c>
      <c r="CN46" s="39" t="n">
        <f aca="false">Picture!EH260</f>
        <v>0</v>
      </c>
      <c r="CO46" s="38" t="n">
        <f aca="false">Picture!EJ260*100</f>
        <v>0</v>
      </c>
      <c r="CP46" s="40" t="n">
        <f aca="false">Picture!EK260</f>
        <v>0</v>
      </c>
      <c r="CQ46" s="41" t="n">
        <f aca="false">Picture!EM260*100</f>
        <v>0</v>
      </c>
      <c r="CR46" s="40" t="n">
        <f aca="false">Picture!EN260</f>
        <v>0</v>
      </c>
      <c r="CS46" s="42" t="n">
        <f aca="false">Picture!EP260*100</f>
        <v>0</v>
      </c>
      <c r="CT46" s="53" t="n">
        <f aca="false">Picture!EQ260</f>
        <v>0</v>
      </c>
      <c r="CU46" s="38" t="n">
        <f aca="false">Picture!ES260*100</f>
        <v>0</v>
      </c>
      <c r="CV46" s="39" t="n">
        <f aca="false">Picture!ET260</f>
        <v>0</v>
      </c>
      <c r="CW46" s="38" t="n">
        <f aca="false">Picture!EV260*100</f>
        <v>0</v>
      </c>
      <c r="CX46" s="40" t="n">
        <f aca="false">Picture!EW260</f>
        <v>0</v>
      </c>
      <c r="CY46" s="41" t="n">
        <f aca="false">Picture!EY260*100</f>
        <v>0</v>
      </c>
      <c r="CZ46" s="40" t="n">
        <f aca="false">Picture!EZ260</f>
        <v>0</v>
      </c>
      <c r="DA46" s="42" t="n">
        <f aca="false">Picture!FB260*100</f>
        <v>0</v>
      </c>
      <c r="DB46" s="53" t="n">
        <f aca="false">Picture!FC260</f>
        <v>0</v>
      </c>
      <c r="DC46" s="38" t="n">
        <f aca="false">Picture!FE260*100</f>
        <v>0</v>
      </c>
      <c r="DD46" s="39" t="n">
        <f aca="false">Picture!FF260</f>
        <v>0</v>
      </c>
      <c r="DE46" s="38" t="n">
        <f aca="false">Picture!FH260*100</f>
        <v>0</v>
      </c>
      <c r="DF46" s="40" t="n">
        <f aca="false">Picture!FI260</f>
        <v>0</v>
      </c>
      <c r="DG46" s="41" t="n">
        <f aca="false">Picture!FK260*100</f>
        <v>0</v>
      </c>
      <c r="DH46" s="40" t="n">
        <f aca="false">Picture!FL260</f>
        <v>0</v>
      </c>
      <c r="DI46" s="42" t="n">
        <f aca="false">Picture!FN260*100</f>
        <v>0</v>
      </c>
      <c r="DJ46" s="53" t="n">
        <f aca="false">Picture!FO260</f>
        <v>0</v>
      </c>
      <c r="DK46" s="38" t="n">
        <f aca="false">Picture!FQ260*100</f>
        <v>0</v>
      </c>
      <c r="DL46" s="39" t="n">
        <f aca="false">Picture!FR260</f>
        <v>0</v>
      </c>
      <c r="DM46" s="38" t="n">
        <f aca="false">Picture!FT260*100</f>
        <v>0</v>
      </c>
      <c r="DN46" s="40" t="n">
        <f aca="false">Picture!FU260</f>
        <v>0</v>
      </c>
      <c r="DO46" s="41" t="n">
        <f aca="false">Picture!FW260*100</f>
        <v>0</v>
      </c>
      <c r="DP46" s="40" t="n">
        <f aca="false">Picture!FX260</f>
        <v>0</v>
      </c>
      <c r="DQ46" s="42" t="n">
        <f aca="false">Picture!FZ260*100</f>
        <v>0</v>
      </c>
      <c r="DR46" s="53" t="n">
        <f aca="false">Picture!GA260</f>
        <v>0</v>
      </c>
      <c r="DS46" s="38" t="n">
        <f aca="false">Picture!GC260*100</f>
        <v>0</v>
      </c>
      <c r="DT46" s="39" t="n">
        <f aca="false">Picture!GD260</f>
        <v>0</v>
      </c>
      <c r="DU46" s="38" t="n">
        <f aca="false">Picture!GF260*100</f>
        <v>0</v>
      </c>
      <c r="DV46" s="40" t="n">
        <f aca="false">Picture!GG260</f>
        <v>0</v>
      </c>
      <c r="DW46" s="41" t="n">
        <f aca="false">Picture!GI260*100</f>
        <v>0</v>
      </c>
      <c r="DX46" s="40" t="n">
        <f aca="false">Picture!GJ260</f>
        <v>0</v>
      </c>
      <c r="DY46" s="42" t="n">
        <f aca="false">Picture!GL260*100</f>
        <v>0</v>
      </c>
      <c r="DZ46" s="53" t="n">
        <f aca="false">Picture!GM260</f>
        <v>0</v>
      </c>
      <c r="EA46" s="38" t="n">
        <f aca="false">Picture!GO260*100</f>
        <v>0</v>
      </c>
      <c r="EB46" s="39" t="n">
        <f aca="false">Picture!GP260</f>
        <v>0</v>
      </c>
      <c r="EC46" s="38" t="n">
        <f aca="false">Picture!GR260*100</f>
        <v>0</v>
      </c>
      <c r="ED46" s="40" t="n">
        <f aca="false">Picture!GS260</f>
        <v>0</v>
      </c>
      <c r="EE46" s="41" t="n">
        <f aca="false">Picture!GU260*100</f>
        <v>0</v>
      </c>
      <c r="EF46" s="40" t="n">
        <f aca="false">Picture!GV260</f>
        <v>0</v>
      </c>
      <c r="EG46" s="42" t="n">
        <f aca="false">Picture!GX260*100</f>
        <v>0</v>
      </c>
      <c r="EH46" s="53" t="n">
        <f aca="false">Picture!GY260</f>
        <v>0</v>
      </c>
      <c r="EI46" s="38" t="n">
        <f aca="false">Picture!HA260*100</f>
        <v>0</v>
      </c>
      <c r="EJ46" s="39" t="n">
        <f aca="false">Picture!HB260</f>
        <v>0</v>
      </c>
      <c r="EK46" s="38" t="n">
        <f aca="false">Picture!HD260*100</f>
        <v>0</v>
      </c>
      <c r="EL46" s="40" t="n">
        <f aca="false">Picture!HE260</f>
        <v>0</v>
      </c>
      <c r="EM46" s="41" t="n">
        <f aca="false">Picture!HG260*100</f>
        <v>0</v>
      </c>
      <c r="EN46" s="40" t="n">
        <f aca="false">Picture!HH260</f>
        <v>0</v>
      </c>
      <c r="EO46" s="42" t="n">
        <f aca="false">Picture!HJ260*100</f>
        <v>0</v>
      </c>
      <c r="EP46" s="53" t="n">
        <f aca="false">Picture!HK260</f>
        <v>0</v>
      </c>
      <c r="EQ46" s="38" t="n">
        <f aca="false">Picture!HM260*100</f>
        <v>0</v>
      </c>
      <c r="ER46" s="39" t="n">
        <f aca="false">Picture!HN260</f>
        <v>0</v>
      </c>
      <c r="ES46" s="38" t="n">
        <f aca="false">Picture!HP260*100</f>
        <v>0</v>
      </c>
      <c r="ET46" s="40" t="n">
        <f aca="false">Picture!HQ260</f>
        <v>0</v>
      </c>
      <c r="EU46" s="41" t="n">
        <f aca="false">Picture!HS260*100</f>
        <v>0</v>
      </c>
      <c r="EV46" s="40" t="n">
        <f aca="false">Picture!HT260</f>
        <v>0</v>
      </c>
      <c r="EW46" s="42" t="n">
        <f aca="false">Picture!HV260*100</f>
        <v>0</v>
      </c>
      <c r="EX46" s="53" t="n">
        <f aca="false">Picture!HW260</f>
        <v>0</v>
      </c>
      <c r="EY46" s="38" t="n">
        <f aca="false">Picture!HY260*100</f>
        <v>0</v>
      </c>
      <c r="EZ46" s="39" t="n">
        <f aca="false">Picture!HZ260</f>
        <v>0</v>
      </c>
      <c r="FA46" s="38" t="n">
        <f aca="false">Picture!IB260*100</f>
        <v>0</v>
      </c>
      <c r="FB46" s="40" t="n">
        <f aca="false">Picture!IC260</f>
        <v>0</v>
      </c>
      <c r="FC46" s="41" t="n">
        <f aca="false">Picture!IE260*100</f>
        <v>0</v>
      </c>
      <c r="FD46" s="40" t="n">
        <f aca="false">Picture!IF260</f>
        <v>0</v>
      </c>
      <c r="FE46" s="42" t="n">
        <f aca="false">Picture!IH260*100</f>
        <v>0</v>
      </c>
    </row>
    <row r="47" s="54" customFormat="true" ht="12.75" hidden="false" customHeight="false" outlineLevel="0" collapsed="false">
      <c r="A47" s="36" t="s">
        <v>47</v>
      </c>
      <c r="B47" s="53" t="n">
        <f aca="false">Picture!C288</f>
        <v>0</v>
      </c>
      <c r="C47" s="38" t="n">
        <f aca="false">Picture!E288*100</f>
        <v>0</v>
      </c>
      <c r="D47" s="39" t="n">
        <f aca="false">Picture!F288</f>
        <v>0</v>
      </c>
      <c r="E47" s="38" t="n">
        <f aca="false">Picture!H288*100</f>
        <v>0</v>
      </c>
      <c r="F47" s="40" t="n">
        <f aca="false">Picture!I288</f>
        <v>0</v>
      </c>
      <c r="G47" s="41" t="n">
        <f aca="false">Picture!K288*100</f>
        <v>0</v>
      </c>
      <c r="H47" s="40" t="n">
        <f aca="false">Picture!L288</f>
        <v>0</v>
      </c>
      <c r="I47" s="42" t="n">
        <f aca="false">Picture!N288*100</f>
        <v>0</v>
      </c>
      <c r="J47" s="53" t="n">
        <f aca="false">Picture!O288</f>
        <v>0</v>
      </c>
      <c r="K47" s="38" t="n">
        <f aca="false">Picture!Q288*100</f>
        <v>0</v>
      </c>
      <c r="L47" s="39" t="n">
        <f aca="false">Picture!R288</f>
        <v>0</v>
      </c>
      <c r="M47" s="38" t="n">
        <f aca="false">Picture!N288*100</f>
        <v>0</v>
      </c>
      <c r="N47" s="40" t="n">
        <f aca="false">Picture!U288</f>
        <v>0</v>
      </c>
      <c r="O47" s="41" t="n">
        <f aca="false">Picture!W288*100</f>
        <v>0</v>
      </c>
      <c r="P47" s="40" t="n">
        <f aca="false">Picture!X288</f>
        <v>0</v>
      </c>
      <c r="Q47" s="42" t="n">
        <f aca="false">Picture!Z288*100</f>
        <v>0</v>
      </c>
      <c r="R47" s="53" t="n">
        <f aca="false">Picture!AA288</f>
        <v>0</v>
      </c>
      <c r="S47" s="38" t="n">
        <f aca="false">Picture!AC288*100</f>
        <v>0</v>
      </c>
      <c r="T47" s="39" t="n">
        <f aca="false">Picture!AD288</f>
        <v>0</v>
      </c>
      <c r="U47" s="38" t="n">
        <f aca="false">Picture!AF288*100</f>
        <v>0</v>
      </c>
      <c r="V47" s="40" t="n">
        <f aca="false">Picture!AG288</f>
        <v>0</v>
      </c>
      <c r="W47" s="41" t="n">
        <f aca="false">Picture!AI288*100</f>
        <v>0</v>
      </c>
      <c r="X47" s="40" t="n">
        <f aca="false">Picture!AJ288</f>
        <v>0</v>
      </c>
      <c r="Y47" s="42" t="n">
        <f aca="false">Picture!AL288*100</f>
        <v>0</v>
      </c>
      <c r="Z47" s="53" t="n">
        <f aca="false">Picture!AM288</f>
        <v>0</v>
      </c>
      <c r="AA47" s="38" t="n">
        <f aca="false">Picture!AO288*100</f>
        <v>0</v>
      </c>
      <c r="AB47" s="39" t="n">
        <f aca="false">Picture!AP288</f>
        <v>0</v>
      </c>
      <c r="AC47" s="38" t="n">
        <f aca="false">Picture!AR288*100</f>
        <v>0</v>
      </c>
      <c r="AD47" s="40" t="n">
        <f aca="false">Picture!AS288</f>
        <v>0</v>
      </c>
      <c r="AE47" s="41" t="n">
        <f aca="false">Picture!AU288*100</f>
        <v>0</v>
      </c>
      <c r="AF47" s="40" t="n">
        <f aca="false">Picture!AV288</f>
        <v>0</v>
      </c>
      <c r="AG47" s="42" t="n">
        <f aca="false">Picture!AX288*100</f>
        <v>0</v>
      </c>
      <c r="AH47" s="53" t="n">
        <f aca="false">Picture!AY288</f>
        <v>0</v>
      </c>
      <c r="AI47" s="38" t="n">
        <f aca="false">Picture!BA288*100</f>
        <v>0</v>
      </c>
      <c r="AJ47" s="39" t="n">
        <f aca="false">Picture!BB288</f>
        <v>0</v>
      </c>
      <c r="AK47" s="38" t="n">
        <f aca="false">Picture!BD288*100</f>
        <v>0</v>
      </c>
      <c r="AL47" s="40" t="n">
        <f aca="false">Picture!BE288</f>
        <v>0</v>
      </c>
      <c r="AM47" s="41" t="n">
        <f aca="false">Picture!BG288*100</f>
        <v>0</v>
      </c>
      <c r="AN47" s="40" t="n">
        <f aca="false">Picture!BH288</f>
        <v>0</v>
      </c>
      <c r="AO47" s="42" t="n">
        <f aca="false">Picture!BJ288*100</f>
        <v>0</v>
      </c>
      <c r="AP47" s="53" t="n">
        <f aca="false">Picture!BK288</f>
        <v>0</v>
      </c>
      <c r="AQ47" s="38" t="n">
        <f aca="false">Picture!BM288*100</f>
        <v>0</v>
      </c>
      <c r="AR47" s="39" t="n">
        <f aca="false">Picture!BN288</f>
        <v>0</v>
      </c>
      <c r="AS47" s="38" t="n">
        <f aca="false">Picture!BP288*100</f>
        <v>0</v>
      </c>
      <c r="AT47" s="40" t="n">
        <f aca="false">Picture!BQ288</f>
        <v>0</v>
      </c>
      <c r="AU47" s="41" t="n">
        <f aca="false">Picture!BS288*100</f>
        <v>0</v>
      </c>
      <c r="AV47" s="40" t="n">
        <f aca="false">Picture!BT288</f>
        <v>0</v>
      </c>
      <c r="AW47" s="42" t="n">
        <f aca="false">Picture!BV288*100</f>
        <v>0</v>
      </c>
      <c r="AX47" s="53" t="n">
        <f aca="false">Picture!BW288</f>
        <v>0</v>
      </c>
      <c r="AY47" s="38" t="n">
        <f aca="false">Picture!BY288*100</f>
        <v>0</v>
      </c>
      <c r="AZ47" s="39" t="n">
        <f aca="false">Picture!BZ288</f>
        <v>0</v>
      </c>
      <c r="BA47" s="38" t="n">
        <f aca="false">Picture!CB288*100</f>
        <v>0</v>
      </c>
      <c r="BB47" s="40" t="n">
        <f aca="false">Picture!CC288</f>
        <v>0</v>
      </c>
      <c r="BC47" s="41" t="n">
        <f aca="false">Picture!CE288*100</f>
        <v>0</v>
      </c>
      <c r="BD47" s="40" t="n">
        <f aca="false">Picture!CF288</f>
        <v>0</v>
      </c>
      <c r="BE47" s="42" t="n">
        <f aca="false">Picture!CH288*100</f>
        <v>0</v>
      </c>
      <c r="BF47" s="53" t="n">
        <f aca="false">Picture!CI288</f>
        <v>0</v>
      </c>
      <c r="BG47" s="38" t="n">
        <f aca="false">Picture!CK288*100</f>
        <v>0</v>
      </c>
      <c r="BH47" s="39" t="n">
        <f aca="false">Picture!CL288</f>
        <v>0</v>
      </c>
      <c r="BI47" s="38" t="n">
        <f aca="false">Picture!CN288*100</f>
        <v>0</v>
      </c>
      <c r="BJ47" s="40" t="n">
        <f aca="false">Picture!CO288</f>
        <v>0</v>
      </c>
      <c r="BK47" s="41" t="n">
        <f aca="false">Picture!CQ288*100</f>
        <v>0</v>
      </c>
      <c r="BL47" s="40" t="n">
        <f aca="false">Picture!CR288</f>
        <v>0</v>
      </c>
      <c r="BM47" s="42" t="n">
        <f aca="false">Picture!CT288*100</f>
        <v>0</v>
      </c>
      <c r="BN47" s="53" t="n">
        <f aca="false">Picture!CU288</f>
        <v>0</v>
      </c>
      <c r="BO47" s="38" t="n">
        <f aca="false">Picture!CW288*100</f>
        <v>0</v>
      </c>
      <c r="BP47" s="39" t="n">
        <f aca="false">Picture!CX288</f>
        <v>0</v>
      </c>
      <c r="BQ47" s="38" t="n">
        <f aca="false">Picture!CZ288*100</f>
        <v>0</v>
      </c>
      <c r="BR47" s="40" t="n">
        <f aca="false">Picture!DA288</f>
        <v>0</v>
      </c>
      <c r="BS47" s="41" t="n">
        <f aca="false">Picture!DC288*100</f>
        <v>0</v>
      </c>
      <c r="BT47" s="40" t="n">
        <f aca="false">Picture!DD288</f>
        <v>0</v>
      </c>
      <c r="BU47" s="42" t="n">
        <f aca="false">Picture!DF288*100</f>
        <v>0</v>
      </c>
      <c r="BV47" s="53" t="n">
        <f aca="false">Picture!DG288</f>
        <v>0</v>
      </c>
      <c r="BW47" s="38" t="n">
        <f aca="false">Picture!DI288*100</f>
        <v>0</v>
      </c>
      <c r="BX47" s="39" t="n">
        <f aca="false">Picture!DJ288</f>
        <v>0</v>
      </c>
      <c r="BY47" s="38" t="n">
        <f aca="false">Picture!DL288*100</f>
        <v>0</v>
      </c>
      <c r="BZ47" s="40" t="n">
        <f aca="false">Picture!DM288</f>
        <v>0</v>
      </c>
      <c r="CA47" s="41" t="n">
        <f aca="false">Picture!DO288*100</f>
        <v>0</v>
      </c>
      <c r="CB47" s="40" t="n">
        <f aca="false">Picture!DP288</f>
        <v>0</v>
      </c>
      <c r="CC47" s="42" t="n">
        <f aca="false">Picture!DR288*100</f>
        <v>0</v>
      </c>
      <c r="CD47" s="53" t="n">
        <f aca="false">Picture!DS288</f>
        <v>0</v>
      </c>
      <c r="CE47" s="38" t="n">
        <f aca="false">Picture!DU288*100</f>
        <v>0</v>
      </c>
      <c r="CF47" s="39" t="n">
        <f aca="false">Picture!DV288</f>
        <v>0</v>
      </c>
      <c r="CG47" s="38" t="n">
        <f aca="false">Picture!DX288*100</f>
        <v>0</v>
      </c>
      <c r="CH47" s="40" t="n">
        <f aca="false">Picture!DY288</f>
        <v>0</v>
      </c>
      <c r="CI47" s="41" t="n">
        <f aca="false">Picture!EA288*100</f>
        <v>0</v>
      </c>
      <c r="CJ47" s="40" t="n">
        <f aca="false">Picture!EB288</f>
        <v>0</v>
      </c>
      <c r="CK47" s="42" t="n">
        <f aca="false">Picture!ED288*100</f>
        <v>0</v>
      </c>
      <c r="CL47" s="53" t="n">
        <f aca="false">Picture!EE288</f>
        <v>0</v>
      </c>
      <c r="CM47" s="38" t="n">
        <f aca="false">Picture!EG288*100</f>
        <v>0</v>
      </c>
      <c r="CN47" s="39" t="n">
        <f aca="false">Picture!EH288</f>
        <v>0</v>
      </c>
      <c r="CO47" s="38" t="n">
        <f aca="false">Picture!EJ288*100</f>
        <v>0</v>
      </c>
      <c r="CP47" s="40" t="n">
        <f aca="false">Picture!EK288</f>
        <v>0</v>
      </c>
      <c r="CQ47" s="41" t="n">
        <f aca="false">Picture!EM288*100</f>
        <v>0</v>
      </c>
      <c r="CR47" s="40" t="n">
        <f aca="false">Picture!EN288</f>
        <v>0</v>
      </c>
      <c r="CS47" s="42" t="n">
        <f aca="false">Picture!EP288*100</f>
        <v>0</v>
      </c>
      <c r="CT47" s="53" t="n">
        <f aca="false">Picture!EQ288</f>
        <v>0</v>
      </c>
      <c r="CU47" s="38" t="n">
        <f aca="false">Picture!ES288*100</f>
        <v>0</v>
      </c>
      <c r="CV47" s="39" t="n">
        <f aca="false">Picture!ET288</f>
        <v>0</v>
      </c>
      <c r="CW47" s="38" t="n">
        <f aca="false">Picture!EV288*100</f>
        <v>0</v>
      </c>
      <c r="CX47" s="40" t="n">
        <f aca="false">Picture!EW288</f>
        <v>0</v>
      </c>
      <c r="CY47" s="41" t="n">
        <f aca="false">Picture!EY288*100</f>
        <v>0</v>
      </c>
      <c r="CZ47" s="40" t="n">
        <f aca="false">Picture!EZ288</f>
        <v>0</v>
      </c>
      <c r="DA47" s="42" t="n">
        <f aca="false">Picture!FB288*100</f>
        <v>0</v>
      </c>
      <c r="DB47" s="53" t="n">
        <f aca="false">Picture!FC288</f>
        <v>0</v>
      </c>
      <c r="DC47" s="38" t="n">
        <f aca="false">Picture!FE288*100</f>
        <v>0</v>
      </c>
      <c r="DD47" s="39" t="n">
        <f aca="false">Picture!FF288</f>
        <v>0</v>
      </c>
      <c r="DE47" s="38" t="n">
        <f aca="false">Picture!FH288*100</f>
        <v>0</v>
      </c>
      <c r="DF47" s="40" t="n">
        <f aca="false">Picture!FI288</f>
        <v>0</v>
      </c>
      <c r="DG47" s="41" t="n">
        <f aca="false">Picture!FK288*100</f>
        <v>0</v>
      </c>
      <c r="DH47" s="40" t="n">
        <f aca="false">Picture!FL288</f>
        <v>0</v>
      </c>
      <c r="DI47" s="42" t="n">
        <f aca="false">Picture!FN288*100</f>
        <v>0</v>
      </c>
      <c r="DJ47" s="53" t="n">
        <f aca="false">Picture!FO288</f>
        <v>0</v>
      </c>
      <c r="DK47" s="38" t="n">
        <f aca="false">Picture!FQ288*100</f>
        <v>0</v>
      </c>
      <c r="DL47" s="39" t="n">
        <f aca="false">Picture!FR288</f>
        <v>0</v>
      </c>
      <c r="DM47" s="38" t="n">
        <f aca="false">Picture!FT288*100</f>
        <v>0</v>
      </c>
      <c r="DN47" s="40" t="n">
        <f aca="false">Picture!FU288</f>
        <v>0</v>
      </c>
      <c r="DO47" s="41" t="n">
        <f aca="false">Picture!FW288*100</f>
        <v>0</v>
      </c>
      <c r="DP47" s="40" t="n">
        <f aca="false">Picture!FX288</f>
        <v>0</v>
      </c>
      <c r="DQ47" s="42" t="n">
        <f aca="false">Picture!FZ288*100</f>
        <v>0</v>
      </c>
      <c r="DR47" s="53" t="n">
        <f aca="false">Picture!GA288</f>
        <v>0</v>
      </c>
      <c r="DS47" s="38" t="n">
        <f aca="false">Picture!GC288*100</f>
        <v>0</v>
      </c>
      <c r="DT47" s="39" t="n">
        <f aca="false">Picture!GD288</f>
        <v>0</v>
      </c>
      <c r="DU47" s="38" t="n">
        <f aca="false">Picture!GF288*100</f>
        <v>0</v>
      </c>
      <c r="DV47" s="40" t="n">
        <f aca="false">Picture!GG288</f>
        <v>0</v>
      </c>
      <c r="DW47" s="41" t="n">
        <f aca="false">Picture!GI288*100</f>
        <v>0</v>
      </c>
      <c r="DX47" s="40" t="n">
        <f aca="false">Picture!GJ288</f>
        <v>0</v>
      </c>
      <c r="DY47" s="42" t="n">
        <f aca="false">Picture!GL288*100</f>
        <v>0</v>
      </c>
      <c r="DZ47" s="53" t="n">
        <f aca="false">Picture!GM288</f>
        <v>0</v>
      </c>
      <c r="EA47" s="38" t="n">
        <f aca="false">Picture!GO288*100</f>
        <v>0</v>
      </c>
      <c r="EB47" s="39" t="n">
        <f aca="false">Picture!GP288</f>
        <v>0</v>
      </c>
      <c r="EC47" s="38" t="n">
        <f aca="false">Picture!GR288*100</f>
        <v>0</v>
      </c>
      <c r="ED47" s="40" t="n">
        <f aca="false">Picture!GS288</f>
        <v>0</v>
      </c>
      <c r="EE47" s="41" t="n">
        <f aca="false">Picture!GU288*100</f>
        <v>0</v>
      </c>
      <c r="EF47" s="40" t="n">
        <f aca="false">Picture!GV288</f>
        <v>0</v>
      </c>
      <c r="EG47" s="42" t="n">
        <f aca="false">Picture!GX288*100</f>
        <v>0</v>
      </c>
      <c r="EH47" s="53" t="n">
        <f aca="false">Picture!GY288</f>
        <v>0</v>
      </c>
      <c r="EI47" s="38" t="n">
        <f aca="false">Picture!HA288*100</f>
        <v>0</v>
      </c>
      <c r="EJ47" s="39" t="n">
        <f aca="false">Picture!HB288</f>
        <v>0</v>
      </c>
      <c r="EK47" s="38" t="n">
        <f aca="false">Picture!HD288*100</f>
        <v>0</v>
      </c>
      <c r="EL47" s="40" t="n">
        <f aca="false">Picture!HE288</f>
        <v>0</v>
      </c>
      <c r="EM47" s="41" t="n">
        <f aca="false">Picture!HG288*100</f>
        <v>0</v>
      </c>
      <c r="EN47" s="40" t="n">
        <f aca="false">Picture!HH288</f>
        <v>0</v>
      </c>
      <c r="EO47" s="42" t="n">
        <f aca="false">Picture!HJ288*100</f>
        <v>0</v>
      </c>
      <c r="EP47" s="53" t="n">
        <f aca="false">Picture!HK288</f>
        <v>0</v>
      </c>
      <c r="EQ47" s="38" t="n">
        <f aca="false">Picture!HM288*100</f>
        <v>0</v>
      </c>
      <c r="ER47" s="39" t="n">
        <f aca="false">Picture!HN288</f>
        <v>0</v>
      </c>
      <c r="ES47" s="38" t="n">
        <f aca="false">Picture!HP288*100</f>
        <v>0</v>
      </c>
      <c r="ET47" s="40" t="n">
        <f aca="false">Picture!HQ288</f>
        <v>0</v>
      </c>
      <c r="EU47" s="41" t="n">
        <f aca="false">Picture!HS288*100</f>
        <v>0</v>
      </c>
      <c r="EV47" s="40" t="n">
        <f aca="false">Picture!HT288</f>
        <v>0</v>
      </c>
      <c r="EW47" s="42" t="n">
        <f aca="false">Picture!HV288*100</f>
        <v>0</v>
      </c>
      <c r="EX47" s="53" t="n">
        <f aca="false">Picture!HW288</f>
        <v>0</v>
      </c>
      <c r="EY47" s="38" t="n">
        <f aca="false">Picture!HY288*100</f>
        <v>0</v>
      </c>
      <c r="EZ47" s="39" t="n">
        <f aca="false">Picture!HZ288</f>
        <v>0</v>
      </c>
      <c r="FA47" s="38" t="n">
        <f aca="false">Picture!IB288*100</f>
        <v>0</v>
      </c>
      <c r="FB47" s="40" t="n">
        <f aca="false">Picture!IC288</f>
        <v>0</v>
      </c>
      <c r="FC47" s="41" t="n">
        <f aca="false">Picture!IE288*100</f>
        <v>0</v>
      </c>
      <c r="FD47" s="40" t="n">
        <f aca="false">Picture!IF288</f>
        <v>0</v>
      </c>
      <c r="FE47" s="42" t="n">
        <f aca="false">Picture!IH288*100</f>
        <v>0</v>
      </c>
    </row>
    <row r="48" s="54" customFormat="true" ht="12.75" hidden="false" customHeight="false" outlineLevel="0" collapsed="false">
      <c r="A48" s="36" t="s">
        <v>48</v>
      </c>
      <c r="B48" s="53" t="n">
        <f aca="false">Picture!C316</f>
        <v>0</v>
      </c>
      <c r="C48" s="38" t="n">
        <f aca="false">Picture!E316*100</f>
        <v>0</v>
      </c>
      <c r="D48" s="39" t="n">
        <f aca="false">Picture!F316</f>
        <v>0</v>
      </c>
      <c r="E48" s="38" t="n">
        <f aca="false">Picture!H316*100</f>
        <v>0</v>
      </c>
      <c r="F48" s="40" t="n">
        <f aca="false">Picture!I316</f>
        <v>0</v>
      </c>
      <c r="G48" s="41" t="n">
        <f aca="false">Picture!K316*100</f>
        <v>0</v>
      </c>
      <c r="H48" s="40" t="n">
        <f aca="false">Picture!L316</f>
        <v>0</v>
      </c>
      <c r="I48" s="42" t="n">
        <f aca="false">Picture!N316*100</f>
        <v>0</v>
      </c>
      <c r="J48" s="53" t="n">
        <f aca="false">Picture!O316</f>
        <v>0</v>
      </c>
      <c r="K48" s="38" t="n">
        <f aca="false">Picture!Q316*100</f>
        <v>0</v>
      </c>
      <c r="L48" s="39" t="n">
        <f aca="false">Picture!R316</f>
        <v>0</v>
      </c>
      <c r="M48" s="38" t="n">
        <f aca="false">Picture!N316*100</f>
        <v>0</v>
      </c>
      <c r="N48" s="40" t="n">
        <f aca="false">Picture!U316</f>
        <v>0</v>
      </c>
      <c r="O48" s="41" t="n">
        <f aca="false">Picture!W316*100</f>
        <v>0</v>
      </c>
      <c r="P48" s="40" t="n">
        <f aca="false">Picture!X316</f>
        <v>0</v>
      </c>
      <c r="Q48" s="42" t="n">
        <f aca="false">Picture!Z316*100</f>
        <v>0</v>
      </c>
      <c r="R48" s="53" t="n">
        <f aca="false">Picture!AA316</f>
        <v>0</v>
      </c>
      <c r="S48" s="38" t="n">
        <f aca="false">Picture!AC316*100</f>
        <v>0</v>
      </c>
      <c r="T48" s="39" t="n">
        <f aca="false">Picture!AD316</f>
        <v>0</v>
      </c>
      <c r="U48" s="38" t="n">
        <f aca="false">Picture!AF316*100</f>
        <v>0</v>
      </c>
      <c r="V48" s="40" t="n">
        <f aca="false">Picture!AG316</f>
        <v>0</v>
      </c>
      <c r="W48" s="41" t="n">
        <f aca="false">Picture!AI316*100</f>
        <v>0</v>
      </c>
      <c r="X48" s="40" t="n">
        <f aca="false">Picture!AJ316</f>
        <v>0</v>
      </c>
      <c r="Y48" s="42" t="n">
        <f aca="false">Picture!AL316*100</f>
        <v>0</v>
      </c>
      <c r="Z48" s="53" t="n">
        <f aca="false">Picture!AM316</f>
        <v>0</v>
      </c>
      <c r="AA48" s="38" t="n">
        <f aca="false">Picture!AO316*100</f>
        <v>0</v>
      </c>
      <c r="AB48" s="39" t="n">
        <f aca="false">Picture!AP316</f>
        <v>0</v>
      </c>
      <c r="AC48" s="38" t="n">
        <f aca="false">Picture!AR316*100</f>
        <v>0</v>
      </c>
      <c r="AD48" s="40" t="n">
        <f aca="false">Picture!AS316</f>
        <v>0</v>
      </c>
      <c r="AE48" s="41" t="n">
        <f aca="false">Picture!AU316*100</f>
        <v>0</v>
      </c>
      <c r="AF48" s="40" t="n">
        <f aca="false">Picture!AV316</f>
        <v>0</v>
      </c>
      <c r="AG48" s="42" t="n">
        <f aca="false">Picture!AX316*100</f>
        <v>0</v>
      </c>
      <c r="AH48" s="53" t="n">
        <f aca="false">Picture!AY316</f>
        <v>0</v>
      </c>
      <c r="AI48" s="38" t="n">
        <f aca="false">Picture!BA316*100</f>
        <v>0</v>
      </c>
      <c r="AJ48" s="39" t="n">
        <f aca="false">Picture!BB316</f>
        <v>0</v>
      </c>
      <c r="AK48" s="38" t="n">
        <f aca="false">Picture!BD316*100</f>
        <v>0</v>
      </c>
      <c r="AL48" s="40" t="n">
        <f aca="false">Picture!BE316</f>
        <v>0</v>
      </c>
      <c r="AM48" s="41" t="n">
        <f aca="false">Picture!BG316*100</f>
        <v>0</v>
      </c>
      <c r="AN48" s="40" t="n">
        <f aca="false">Picture!BH316</f>
        <v>0</v>
      </c>
      <c r="AO48" s="42" t="n">
        <f aca="false">Picture!BJ316*100</f>
        <v>0</v>
      </c>
      <c r="AP48" s="53" t="n">
        <f aca="false">Picture!BK316</f>
        <v>0</v>
      </c>
      <c r="AQ48" s="38" t="n">
        <f aca="false">Picture!BM316*100</f>
        <v>0</v>
      </c>
      <c r="AR48" s="39" t="n">
        <f aca="false">Picture!BN316</f>
        <v>0</v>
      </c>
      <c r="AS48" s="38" t="n">
        <f aca="false">Picture!BP316*100</f>
        <v>0</v>
      </c>
      <c r="AT48" s="40" t="n">
        <f aca="false">Picture!BQ316</f>
        <v>0</v>
      </c>
      <c r="AU48" s="41" t="n">
        <f aca="false">Picture!BS316*100</f>
        <v>0</v>
      </c>
      <c r="AV48" s="40" t="n">
        <f aca="false">Picture!BT316</f>
        <v>0</v>
      </c>
      <c r="AW48" s="42" t="n">
        <f aca="false">Picture!BV316*100</f>
        <v>0</v>
      </c>
      <c r="AX48" s="53" t="n">
        <f aca="false">Picture!BW316</f>
        <v>0</v>
      </c>
      <c r="AY48" s="38" t="n">
        <f aca="false">Picture!BY316*100</f>
        <v>0</v>
      </c>
      <c r="AZ48" s="39" t="n">
        <f aca="false">Picture!BZ316</f>
        <v>0</v>
      </c>
      <c r="BA48" s="38" t="n">
        <f aca="false">Picture!CB316*100</f>
        <v>0</v>
      </c>
      <c r="BB48" s="40" t="n">
        <f aca="false">Picture!CC316</f>
        <v>0</v>
      </c>
      <c r="BC48" s="41" t="n">
        <f aca="false">Picture!CE316*100</f>
        <v>0</v>
      </c>
      <c r="BD48" s="40" t="n">
        <f aca="false">Picture!CF316</f>
        <v>0</v>
      </c>
      <c r="BE48" s="42" t="n">
        <f aca="false">Picture!CH316*100</f>
        <v>0</v>
      </c>
      <c r="BF48" s="53" t="n">
        <f aca="false">Picture!CI316</f>
        <v>0</v>
      </c>
      <c r="BG48" s="38" t="n">
        <f aca="false">Picture!CK316*100</f>
        <v>0</v>
      </c>
      <c r="BH48" s="39" t="n">
        <f aca="false">Picture!CL316</f>
        <v>0</v>
      </c>
      <c r="BI48" s="38" t="n">
        <f aca="false">Picture!CN316*100</f>
        <v>0</v>
      </c>
      <c r="BJ48" s="40" t="n">
        <f aca="false">Picture!CO316</f>
        <v>0</v>
      </c>
      <c r="BK48" s="41" t="n">
        <f aca="false">Picture!CQ316*100</f>
        <v>0</v>
      </c>
      <c r="BL48" s="40" t="n">
        <f aca="false">Picture!CR316</f>
        <v>0</v>
      </c>
      <c r="BM48" s="42" t="n">
        <f aca="false">Picture!CT316*100</f>
        <v>0</v>
      </c>
      <c r="BN48" s="53" t="n">
        <f aca="false">Picture!CU316</f>
        <v>0</v>
      </c>
      <c r="BO48" s="38" t="n">
        <f aca="false">Picture!CW316*100</f>
        <v>0</v>
      </c>
      <c r="BP48" s="39" t="n">
        <f aca="false">Picture!CX316</f>
        <v>0</v>
      </c>
      <c r="BQ48" s="38" t="n">
        <f aca="false">Picture!CZ316*100</f>
        <v>0</v>
      </c>
      <c r="BR48" s="40" t="n">
        <f aca="false">Picture!DA316</f>
        <v>0</v>
      </c>
      <c r="BS48" s="41" t="n">
        <f aca="false">Picture!DC316*100</f>
        <v>0</v>
      </c>
      <c r="BT48" s="40" t="n">
        <f aca="false">Picture!DD316</f>
        <v>0</v>
      </c>
      <c r="BU48" s="42" t="n">
        <f aca="false">Picture!DF316*100</f>
        <v>0</v>
      </c>
      <c r="BV48" s="53" t="n">
        <f aca="false">Picture!DG316</f>
        <v>0</v>
      </c>
      <c r="BW48" s="38" t="n">
        <f aca="false">Picture!DI316*100</f>
        <v>0</v>
      </c>
      <c r="BX48" s="39" t="n">
        <f aca="false">Picture!DJ316</f>
        <v>0</v>
      </c>
      <c r="BY48" s="38" t="n">
        <f aca="false">Picture!DL316*100</f>
        <v>0</v>
      </c>
      <c r="BZ48" s="40" t="n">
        <f aca="false">Picture!DM316</f>
        <v>0</v>
      </c>
      <c r="CA48" s="41" t="n">
        <f aca="false">Picture!DO316*100</f>
        <v>0</v>
      </c>
      <c r="CB48" s="40" t="n">
        <f aca="false">Picture!DP316</f>
        <v>0</v>
      </c>
      <c r="CC48" s="42" t="n">
        <f aca="false">Picture!DR316*100</f>
        <v>0</v>
      </c>
      <c r="CD48" s="53" t="n">
        <f aca="false">Picture!DS316</f>
        <v>0</v>
      </c>
      <c r="CE48" s="38" t="n">
        <f aca="false">Picture!DU316*100</f>
        <v>0</v>
      </c>
      <c r="CF48" s="39" t="n">
        <f aca="false">Picture!DV316</f>
        <v>0</v>
      </c>
      <c r="CG48" s="38" t="n">
        <f aca="false">Picture!DX316*100</f>
        <v>0</v>
      </c>
      <c r="CH48" s="40" t="n">
        <f aca="false">Picture!DY316</f>
        <v>0</v>
      </c>
      <c r="CI48" s="41" t="n">
        <f aca="false">Picture!EA316*100</f>
        <v>0</v>
      </c>
      <c r="CJ48" s="40" t="n">
        <f aca="false">Picture!EB316</f>
        <v>0</v>
      </c>
      <c r="CK48" s="42" t="n">
        <f aca="false">Picture!ED316*100</f>
        <v>0</v>
      </c>
      <c r="CL48" s="53" t="n">
        <f aca="false">Picture!EE316</f>
        <v>0</v>
      </c>
      <c r="CM48" s="38" t="n">
        <f aca="false">Picture!EG316*100</f>
        <v>0</v>
      </c>
      <c r="CN48" s="39" t="n">
        <f aca="false">Picture!EH316</f>
        <v>0</v>
      </c>
      <c r="CO48" s="38" t="n">
        <f aca="false">Picture!EJ316*100</f>
        <v>0</v>
      </c>
      <c r="CP48" s="40" t="n">
        <f aca="false">Picture!EK316</f>
        <v>0</v>
      </c>
      <c r="CQ48" s="41" t="n">
        <f aca="false">Picture!EM316*100</f>
        <v>0</v>
      </c>
      <c r="CR48" s="40" t="n">
        <f aca="false">Picture!EN316</f>
        <v>0</v>
      </c>
      <c r="CS48" s="42" t="n">
        <f aca="false">Picture!EP316*100</f>
        <v>0</v>
      </c>
      <c r="CT48" s="53" t="n">
        <f aca="false">Picture!EQ316</f>
        <v>0</v>
      </c>
      <c r="CU48" s="38" t="n">
        <f aca="false">Picture!ES316*100</f>
        <v>0</v>
      </c>
      <c r="CV48" s="39" t="n">
        <f aca="false">Picture!ET316</f>
        <v>0</v>
      </c>
      <c r="CW48" s="38" t="n">
        <f aca="false">Picture!EV316*100</f>
        <v>0</v>
      </c>
      <c r="CX48" s="40" t="n">
        <f aca="false">Picture!EW316</f>
        <v>0</v>
      </c>
      <c r="CY48" s="41" t="n">
        <f aca="false">Picture!EY316*100</f>
        <v>0</v>
      </c>
      <c r="CZ48" s="40" t="n">
        <f aca="false">Picture!EZ316</f>
        <v>0</v>
      </c>
      <c r="DA48" s="42" t="n">
        <f aca="false">Picture!FB316*100</f>
        <v>0</v>
      </c>
      <c r="DB48" s="53" t="n">
        <f aca="false">Picture!FC316</f>
        <v>0</v>
      </c>
      <c r="DC48" s="38" t="n">
        <f aca="false">Picture!FE316*100</f>
        <v>0</v>
      </c>
      <c r="DD48" s="39" t="n">
        <f aca="false">Picture!FF316</f>
        <v>0</v>
      </c>
      <c r="DE48" s="38" t="n">
        <f aca="false">Picture!FH316*100</f>
        <v>0</v>
      </c>
      <c r="DF48" s="40" t="n">
        <f aca="false">Picture!FI316</f>
        <v>0</v>
      </c>
      <c r="DG48" s="41" t="n">
        <f aca="false">Picture!FK316*100</f>
        <v>0</v>
      </c>
      <c r="DH48" s="40" t="n">
        <f aca="false">Picture!FL316</f>
        <v>0</v>
      </c>
      <c r="DI48" s="42" t="n">
        <f aca="false">Picture!FN316*100</f>
        <v>0</v>
      </c>
      <c r="DJ48" s="53" t="n">
        <f aca="false">Picture!FO316</f>
        <v>0</v>
      </c>
      <c r="DK48" s="38" t="n">
        <f aca="false">Picture!FQ316*100</f>
        <v>0</v>
      </c>
      <c r="DL48" s="39" t="n">
        <f aca="false">Picture!FR316</f>
        <v>0</v>
      </c>
      <c r="DM48" s="38" t="n">
        <f aca="false">Picture!FT316*100</f>
        <v>0</v>
      </c>
      <c r="DN48" s="40" t="n">
        <f aca="false">Picture!FU316</f>
        <v>0</v>
      </c>
      <c r="DO48" s="41" t="n">
        <f aca="false">Picture!FW316*100</f>
        <v>0</v>
      </c>
      <c r="DP48" s="40" t="n">
        <f aca="false">Picture!FX316</f>
        <v>0</v>
      </c>
      <c r="DQ48" s="42" t="n">
        <f aca="false">Picture!FZ316*100</f>
        <v>0</v>
      </c>
      <c r="DR48" s="53" t="n">
        <f aca="false">Picture!GA316</f>
        <v>0</v>
      </c>
      <c r="DS48" s="38" t="n">
        <f aca="false">Picture!GC316*100</f>
        <v>0</v>
      </c>
      <c r="DT48" s="39" t="n">
        <f aca="false">Picture!GD316</f>
        <v>0</v>
      </c>
      <c r="DU48" s="38" t="n">
        <f aca="false">Picture!GF316*100</f>
        <v>0</v>
      </c>
      <c r="DV48" s="40" t="n">
        <f aca="false">Picture!GG316</f>
        <v>0</v>
      </c>
      <c r="DW48" s="41" t="n">
        <f aca="false">Picture!GI316*100</f>
        <v>0</v>
      </c>
      <c r="DX48" s="40" t="n">
        <f aca="false">Picture!GJ316</f>
        <v>0</v>
      </c>
      <c r="DY48" s="42" t="n">
        <f aca="false">Picture!GL316*100</f>
        <v>0</v>
      </c>
      <c r="DZ48" s="53" t="n">
        <f aca="false">Picture!GM316</f>
        <v>0</v>
      </c>
      <c r="EA48" s="38" t="n">
        <f aca="false">Picture!GO316*100</f>
        <v>0</v>
      </c>
      <c r="EB48" s="39" t="n">
        <f aca="false">Picture!GP316</f>
        <v>0</v>
      </c>
      <c r="EC48" s="38" t="n">
        <f aca="false">Picture!GR316*100</f>
        <v>0</v>
      </c>
      <c r="ED48" s="40" t="n">
        <f aca="false">Picture!GS316</f>
        <v>0</v>
      </c>
      <c r="EE48" s="41" t="n">
        <f aca="false">Picture!GU316*100</f>
        <v>0</v>
      </c>
      <c r="EF48" s="40" t="n">
        <f aca="false">Picture!GV316</f>
        <v>0</v>
      </c>
      <c r="EG48" s="42" t="n">
        <f aca="false">Picture!GX316*100</f>
        <v>0</v>
      </c>
      <c r="EH48" s="53" t="n">
        <f aca="false">Picture!GY316</f>
        <v>0</v>
      </c>
      <c r="EI48" s="38" t="n">
        <f aca="false">Picture!HA316*100</f>
        <v>0</v>
      </c>
      <c r="EJ48" s="39" t="n">
        <f aca="false">Picture!HB316</f>
        <v>0</v>
      </c>
      <c r="EK48" s="38" t="n">
        <f aca="false">Picture!HD316*100</f>
        <v>0</v>
      </c>
      <c r="EL48" s="40" t="n">
        <f aca="false">Picture!HE316</f>
        <v>0</v>
      </c>
      <c r="EM48" s="41" t="n">
        <f aca="false">Picture!HG316*100</f>
        <v>0</v>
      </c>
      <c r="EN48" s="40" t="n">
        <f aca="false">Picture!HH316</f>
        <v>0</v>
      </c>
      <c r="EO48" s="42" t="n">
        <f aca="false">Picture!HJ316*100</f>
        <v>0</v>
      </c>
      <c r="EP48" s="53" t="n">
        <f aca="false">Picture!HK316</f>
        <v>0</v>
      </c>
      <c r="EQ48" s="38" t="n">
        <f aca="false">Picture!HM316*100</f>
        <v>0</v>
      </c>
      <c r="ER48" s="39" t="n">
        <f aca="false">Picture!HN316</f>
        <v>0</v>
      </c>
      <c r="ES48" s="38" t="n">
        <f aca="false">Picture!HP316*100</f>
        <v>0</v>
      </c>
      <c r="ET48" s="40" t="n">
        <f aca="false">Picture!HQ316</f>
        <v>0</v>
      </c>
      <c r="EU48" s="41" t="n">
        <f aca="false">Picture!HS316*100</f>
        <v>0</v>
      </c>
      <c r="EV48" s="40" t="n">
        <f aca="false">Picture!HT316</f>
        <v>0</v>
      </c>
      <c r="EW48" s="42" t="n">
        <f aca="false">Picture!HV316*100</f>
        <v>0</v>
      </c>
      <c r="EX48" s="53" t="n">
        <f aca="false">Picture!HW316</f>
        <v>0</v>
      </c>
      <c r="EY48" s="38" t="n">
        <f aca="false">Picture!HY316*100</f>
        <v>0</v>
      </c>
      <c r="EZ48" s="39" t="n">
        <f aca="false">Picture!HZ316</f>
        <v>0</v>
      </c>
      <c r="FA48" s="38" t="n">
        <f aca="false">Picture!IB316*100</f>
        <v>0</v>
      </c>
      <c r="FB48" s="40" t="n">
        <f aca="false">Picture!IC316</f>
        <v>0</v>
      </c>
      <c r="FC48" s="41" t="n">
        <f aca="false">Picture!IE316*100</f>
        <v>0</v>
      </c>
      <c r="FD48" s="40" t="n">
        <f aca="false">Picture!IF316</f>
        <v>0</v>
      </c>
      <c r="FE48" s="42" t="n">
        <f aca="false">Picture!IH316*100</f>
        <v>0</v>
      </c>
    </row>
    <row r="49" s="54" customFormat="true" ht="12.75" hidden="false" customHeight="false" outlineLevel="0" collapsed="false">
      <c r="A49" s="36" t="s">
        <v>49</v>
      </c>
      <c r="B49" s="53" t="n">
        <f aca="false">Picture!C344</f>
        <v>0</v>
      </c>
      <c r="C49" s="38" t="n">
        <f aca="false">Picture!E344*100</f>
        <v>0</v>
      </c>
      <c r="D49" s="39" t="n">
        <f aca="false">Picture!F344</f>
        <v>0</v>
      </c>
      <c r="E49" s="38" t="n">
        <f aca="false">Picture!H344*100</f>
        <v>0</v>
      </c>
      <c r="F49" s="40" t="n">
        <f aca="false">Picture!I344</f>
        <v>0</v>
      </c>
      <c r="G49" s="41" t="n">
        <f aca="false">Picture!K344*100</f>
        <v>0</v>
      </c>
      <c r="H49" s="40" t="n">
        <f aca="false">Picture!L344</f>
        <v>0</v>
      </c>
      <c r="I49" s="42" t="n">
        <f aca="false">Picture!N344*100</f>
        <v>0</v>
      </c>
      <c r="J49" s="53" t="n">
        <f aca="false">Picture!O344</f>
        <v>0</v>
      </c>
      <c r="K49" s="38" t="n">
        <f aca="false">Picture!Q344*100</f>
        <v>0</v>
      </c>
      <c r="L49" s="39" t="n">
        <f aca="false">Picture!R344</f>
        <v>0</v>
      </c>
      <c r="M49" s="38" t="n">
        <f aca="false">Picture!N344*100</f>
        <v>0</v>
      </c>
      <c r="N49" s="40" t="n">
        <f aca="false">Picture!U344</f>
        <v>0</v>
      </c>
      <c r="O49" s="41" t="n">
        <f aca="false">Picture!W344*100</f>
        <v>0</v>
      </c>
      <c r="P49" s="40" t="n">
        <f aca="false">Picture!X344</f>
        <v>0</v>
      </c>
      <c r="Q49" s="42" t="n">
        <f aca="false">Picture!Z344*100</f>
        <v>0</v>
      </c>
      <c r="R49" s="53" t="n">
        <f aca="false">Picture!AA344</f>
        <v>0</v>
      </c>
      <c r="S49" s="38" t="n">
        <f aca="false">Picture!AC344*100</f>
        <v>0</v>
      </c>
      <c r="T49" s="39" t="n">
        <f aca="false">Picture!AD344</f>
        <v>0</v>
      </c>
      <c r="U49" s="38" t="n">
        <f aca="false">Picture!AF344*100</f>
        <v>0</v>
      </c>
      <c r="V49" s="40" t="n">
        <f aca="false">Picture!AG344</f>
        <v>0</v>
      </c>
      <c r="W49" s="41" t="n">
        <f aca="false">Picture!AI344*100</f>
        <v>0</v>
      </c>
      <c r="X49" s="40" t="n">
        <f aca="false">Picture!AJ344</f>
        <v>0</v>
      </c>
      <c r="Y49" s="42" t="n">
        <f aca="false">Picture!AL344*100</f>
        <v>0</v>
      </c>
      <c r="Z49" s="53" t="n">
        <f aca="false">Picture!AM344</f>
        <v>0</v>
      </c>
      <c r="AA49" s="38" t="n">
        <f aca="false">Picture!AO344*100</f>
        <v>0</v>
      </c>
      <c r="AB49" s="39" t="n">
        <f aca="false">Picture!AP344</f>
        <v>0</v>
      </c>
      <c r="AC49" s="38" t="n">
        <f aca="false">Picture!AR344*100</f>
        <v>0</v>
      </c>
      <c r="AD49" s="40" t="n">
        <f aca="false">Picture!AS344</f>
        <v>0</v>
      </c>
      <c r="AE49" s="41" t="n">
        <f aca="false">Picture!AU344*100</f>
        <v>0</v>
      </c>
      <c r="AF49" s="40" t="n">
        <f aca="false">Picture!AV344</f>
        <v>0</v>
      </c>
      <c r="AG49" s="42" t="n">
        <f aca="false">Picture!AX344*100</f>
        <v>0</v>
      </c>
      <c r="AH49" s="53" t="n">
        <f aca="false">Picture!AY344</f>
        <v>0</v>
      </c>
      <c r="AI49" s="38" t="n">
        <f aca="false">Picture!BA344*100</f>
        <v>0</v>
      </c>
      <c r="AJ49" s="39" t="n">
        <f aca="false">Picture!BB344</f>
        <v>0</v>
      </c>
      <c r="AK49" s="38" t="n">
        <f aca="false">Picture!BD344*100</f>
        <v>0</v>
      </c>
      <c r="AL49" s="40" t="n">
        <f aca="false">Picture!BE344</f>
        <v>0</v>
      </c>
      <c r="AM49" s="41" t="n">
        <f aca="false">Picture!BG344*100</f>
        <v>0</v>
      </c>
      <c r="AN49" s="40" t="n">
        <f aca="false">Picture!BH344</f>
        <v>0</v>
      </c>
      <c r="AO49" s="42" t="n">
        <f aca="false">Picture!BJ344*100</f>
        <v>0</v>
      </c>
      <c r="AP49" s="53" t="n">
        <f aca="false">Picture!BK344</f>
        <v>0</v>
      </c>
      <c r="AQ49" s="38" t="n">
        <f aca="false">Picture!BM344*100</f>
        <v>0</v>
      </c>
      <c r="AR49" s="39" t="n">
        <f aca="false">Picture!BN344</f>
        <v>0</v>
      </c>
      <c r="AS49" s="38" t="n">
        <f aca="false">Picture!BP344*100</f>
        <v>0</v>
      </c>
      <c r="AT49" s="40" t="n">
        <f aca="false">Picture!BQ344</f>
        <v>0</v>
      </c>
      <c r="AU49" s="41" t="n">
        <f aca="false">Picture!BS344*100</f>
        <v>0</v>
      </c>
      <c r="AV49" s="40" t="n">
        <f aca="false">Picture!BT344</f>
        <v>0</v>
      </c>
      <c r="AW49" s="42" t="n">
        <f aca="false">Picture!BV344*100</f>
        <v>0</v>
      </c>
      <c r="AX49" s="53" t="n">
        <f aca="false">Picture!BW344</f>
        <v>0</v>
      </c>
      <c r="AY49" s="38" t="n">
        <f aca="false">Picture!BY344*100</f>
        <v>0</v>
      </c>
      <c r="AZ49" s="39" t="n">
        <f aca="false">Picture!BZ344</f>
        <v>0</v>
      </c>
      <c r="BA49" s="38" t="n">
        <f aca="false">Picture!CB344*100</f>
        <v>0</v>
      </c>
      <c r="BB49" s="40" t="n">
        <f aca="false">Picture!CC344</f>
        <v>0</v>
      </c>
      <c r="BC49" s="41" t="n">
        <f aca="false">Picture!CE344*100</f>
        <v>0</v>
      </c>
      <c r="BD49" s="40" t="n">
        <f aca="false">Picture!CF344</f>
        <v>0</v>
      </c>
      <c r="BE49" s="42" t="n">
        <f aca="false">Picture!CH344*100</f>
        <v>0</v>
      </c>
      <c r="BF49" s="53" t="n">
        <f aca="false">Picture!CI344</f>
        <v>0</v>
      </c>
      <c r="BG49" s="38" t="n">
        <f aca="false">Picture!CK344*100</f>
        <v>0</v>
      </c>
      <c r="BH49" s="39" t="n">
        <f aca="false">Picture!CL344</f>
        <v>0</v>
      </c>
      <c r="BI49" s="38" t="n">
        <f aca="false">Picture!CN344*100</f>
        <v>0</v>
      </c>
      <c r="BJ49" s="40" t="n">
        <f aca="false">Picture!CO344</f>
        <v>0</v>
      </c>
      <c r="BK49" s="41" t="n">
        <f aca="false">Picture!CQ344*100</f>
        <v>0</v>
      </c>
      <c r="BL49" s="40" t="n">
        <f aca="false">Picture!CR344</f>
        <v>0</v>
      </c>
      <c r="BM49" s="42" t="n">
        <f aca="false">Picture!CT344*100</f>
        <v>0</v>
      </c>
      <c r="BN49" s="53" t="n">
        <f aca="false">Picture!CU344</f>
        <v>0</v>
      </c>
      <c r="BO49" s="38" t="n">
        <f aca="false">Picture!CW344*100</f>
        <v>0</v>
      </c>
      <c r="BP49" s="39" t="n">
        <f aca="false">Picture!CX344</f>
        <v>0</v>
      </c>
      <c r="BQ49" s="38" t="n">
        <f aca="false">Picture!CZ344*100</f>
        <v>0</v>
      </c>
      <c r="BR49" s="40" t="n">
        <f aca="false">Picture!DA344</f>
        <v>0</v>
      </c>
      <c r="BS49" s="41" t="n">
        <f aca="false">Picture!DC344*100</f>
        <v>0</v>
      </c>
      <c r="BT49" s="40" t="n">
        <f aca="false">Picture!DD344</f>
        <v>0</v>
      </c>
      <c r="BU49" s="42" t="n">
        <f aca="false">Picture!DF344*100</f>
        <v>0</v>
      </c>
      <c r="BV49" s="53" t="n">
        <f aca="false">Picture!DG344</f>
        <v>0</v>
      </c>
      <c r="BW49" s="38" t="n">
        <f aca="false">Picture!DI344*100</f>
        <v>0</v>
      </c>
      <c r="BX49" s="39" t="n">
        <f aca="false">Picture!DJ344</f>
        <v>0</v>
      </c>
      <c r="BY49" s="38" t="n">
        <f aca="false">Picture!DL344*100</f>
        <v>0</v>
      </c>
      <c r="BZ49" s="40" t="n">
        <f aca="false">Picture!DM344</f>
        <v>0</v>
      </c>
      <c r="CA49" s="41" t="n">
        <f aca="false">Picture!DO344*100</f>
        <v>0</v>
      </c>
      <c r="CB49" s="40" t="n">
        <f aca="false">Picture!DP344</f>
        <v>0</v>
      </c>
      <c r="CC49" s="42" t="n">
        <f aca="false">Picture!DR344*100</f>
        <v>0</v>
      </c>
      <c r="CD49" s="53" t="n">
        <f aca="false">Picture!DS344</f>
        <v>0</v>
      </c>
      <c r="CE49" s="38" t="n">
        <f aca="false">Picture!DU344*100</f>
        <v>0</v>
      </c>
      <c r="CF49" s="39" t="n">
        <f aca="false">Picture!DV344</f>
        <v>0</v>
      </c>
      <c r="CG49" s="38" t="n">
        <f aca="false">Picture!DX344*100</f>
        <v>0</v>
      </c>
      <c r="CH49" s="40" t="n">
        <f aca="false">Picture!DY344</f>
        <v>0</v>
      </c>
      <c r="CI49" s="41" t="n">
        <f aca="false">Picture!EA344*100</f>
        <v>0</v>
      </c>
      <c r="CJ49" s="40" t="n">
        <f aca="false">Picture!EB344</f>
        <v>0</v>
      </c>
      <c r="CK49" s="42" t="n">
        <f aca="false">Picture!ED344*100</f>
        <v>0</v>
      </c>
      <c r="CL49" s="53" t="n">
        <f aca="false">Picture!EE344</f>
        <v>0</v>
      </c>
      <c r="CM49" s="38" t="n">
        <f aca="false">Picture!EG344*100</f>
        <v>0</v>
      </c>
      <c r="CN49" s="39" t="n">
        <f aca="false">Picture!EH344</f>
        <v>0</v>
      </c>
      <c r="CO49" s="38" t="n">
        <f aca="false">Picture!EJ344*100</f>
        <v>0</v>
      </c>
      <c r="CP49" s="40" t="n">
        <f aca="false">Picture!EK344</f>
        <v>0</v>
      </c>
      <c r="CQ49" s="41" t="n">
        <f aca="false">Picture!EM344*100</f>
        <v>0</v>
      </c>
      <c r="CR49" s="40" t="n">
        <f aca="false">Picture!EN344</f>
        <v>0</v>
      </c>
      <c r="CS49" s="42" t="n">
        <f aca="false">Picture!EP344*100</f>
        <v>0</v>
      </c>
      <c r="CT49" s="53" t="n">
        <f aca="false">Picture!EQ344</f>
        <v>0</v>
      </c>
      <c r="CU49" s="38" t="n">
        <f aca="false">Picture!ES344*100</f>
        <v>0</v>
      </c>
      <c r="CV49" s="39" t="n">
        <f aca="false">Picture!ET344</f>
        <v>0</v>
      </c>
      <c r="CW49" s="38" t="n">
        <f aca="false">Picture!EV344*100</f>
        <v>0</v>
      </c>
      <c r="CX49" s="40" t="n">
        <f aca="false">Picture!EW344</f>
        <v>0</v>
      </c>
      <c r="CY49" s="41" t="n">
        <f aca="false">Picture!EY344*100</f>
        <v>0</v>
      </c>
      <c r="CZ49" s="40" t="n">
        <f aca="false">Picture!EZ344</f>
        <v>0</v>
      </c>
      <c r="DA49" s="42" t="n">
        <f aca="false">Picture!FB344*100</f>
        <v>0</v>
      </c>
      <c r="DB49" s="53" t="n">
        <f aca="false">Picture!FC344</f>
        <v>0</v>
      </c>
      <c r="DC49" s="38" t="n">
        <f aca="false">Picture!FE344*100</f>
        <v>0</v>
      </c>
      <c r="DD49" s="39" t="n">
        <f aca="false">Picture!FF344</f>
        <v>0</v>
      </c>
      <c r="DE49" s="38" t="n">
        <f aca="false">Picture!FH344*100</f>
        <v>0</v>
      </c>
      <c r="DF49" s="40" t="n">
        <f aca="false">Picture!FI344</f>
        <v>0</v>
      </c>
      <c r="DG49" s="41" t="n">
        <f aca="false">Picture!FK344*100</f>
        <v>0</v>
      </c>
      <c r="DH49" s="40" t="n">
        <f aca="false">Picture!FL344</f>
        <v>0</v>
      </c>
      <c r="DI49" s="42" t="n">
        <f aca="false">Picture!FN344*100</f>
        <v>0</v>
      </c>
      <c r="DJ49" s="53" t="n">
        <f aca="false">Picture!FO344</f>
        <v>0</v>
      </c>
      <c r="DK49" s="38" t="n">
        <f aca="false">Picture!FQ344*100</f>
        <v>0</v>
      </c>
      <c r="DL49" s="39" t="n">
        <f aca="false">Picture!FR344</f>
        <v>0</v>
      </c>
      <c r="DM49" s="38" t="n">
        <f aca="false">Picture!FT344*100</f>
        <v>0</v>
      </c>
      <c r="DN49" s="40" t="n">
        <f aca="false">Picture!FU344</f>
        <v>0</v>
      </c>
      <c r="DO49" s="41" t="n">
        <f aca="false">Picture!FW344*100</f>
        <v>0</v>
      </c>
      <c r="DP49" s="40" t="n">
        <f aca="false">Picture!FX344</f>
        <v>0</v>
      </c>
      <c r="DQ49" s="42" t="n">
        <f aca="false">Picture!FZ344*100</f>
        <v>0</v>
      </c>
      <c r="DR49" s="53" t="n">
        <f aca="false">Picture!GA344</f>
        <v>0</v>
      </c>
      <c r="DS49" s="38" t="n">
        <f aca="false">Picture!GC344*100</f>
        <v>0</v>
      </c>
      <c r="DT49" s="39" t="n">
        <f aca="false">Picture!GD344</f>
        <v>0</v>
      </c>
      <c r="DU49" s="38" t="n">
        <f aca="false">Picture!GF344*100</f>
        <v>0</v>
      </c>
      <c r="DV49" s="40" t="n">
        <f aca="false">Picture!GG344</f>
        <v>0</v>
      </c>
      <c r="DW49" s="41" t="n">
        <f aca="false">Picture!GI344*100</f>
        <v>0</v>
      </c>
      <c r="DX49" s="40" t="n">
        <f aca="false">Picture!GJ344</f>
        <v>0</v>
      </c>
      <c r="DY49" s="42" t="n">
        <f aca="false">Picture!GL344*100</f>
        <v>0</v>
      </c>
      <c r="DZ49" s="53" t="n">
        <f aca="false">Picture!GM344</f>
        <v>0</v>
      </c>
      <c r="EA49" s="38" t="n">
        <f aca="false">Picture!GO344*100</f>
        <v>0</v>
      </c>
      <c r="EB49" s="39" t="n">
        <f aca="false">Picture!GP344</f>
        <v>0</v>
      </c>
      <c r="EC49" s="38" t="n">
        <f aca="false">Picture!GR344*100</f>
        <v>0</v>
      </c>
      <c r="ED49" s="40" t="n">
        <f aca="false">Picture!GS344</f>
        <v>0</v>
      </c>
      <c r="EE49" s="41" t="n">
        <f aca="false">Picture!GU344*100</f>
        <v>0</v>
      </c>
      <c r="EF49" s="40" t="n">
        <f aca="false">Picture!GV344</f>
        <v>0</v>
      </c>
      <c r="EG49" s="42" t="n">
        <f aca="false">Picture!GX344*100</f>
        <v>0</v>
      </c>
      <c r="EH49" s="53" t="n">
        <f aca="false">Picture!GY344</f>
        <v>0</v>
      </c>
      <c r="EI49" s="38" t="n">
        <f aca="false">Picture!HA344*100</f>
        <v>0</v>
      </c>
      <c r="EJ49" s="39" t="n">
        <f aca="false">Picture!HB344</f>
        <v>0</v>
      </c>
      <c r="EK49" s="38" t="n">
        <f aca="false">Picture!HD344*100</f>
        <v>0</v>
      </c>
      <c r="EL49" s="40" t="n">
        <f aca="false">Picture!HE344</f>
        <v>0</v>
      </c>
      <c r="EM49" s="41" t="n">
        <f aca="false">Picture!HG344*100</f>
        <v>0</v>
      </c>
      <c r="EN49" s="40" t="n">
        <f aca="false">Picture!HH344</f>
        <v>0</v>
      </c>
      <c r="EO49" s="42" t="n">
        <f aca="false">Picture!HJ344*100</f>
        <v>0</v>
      </c>
      <c r="EP49" s="53" t="n">
        <f aca="false">Picture!HK344</f>
        <v>0</v>
      </c>
      <c r="EQ49" s="38" t="n">
        <f aca="false">Picture!HM344*100</f>
        <v>0</v>
      </c>
      <c r="ER49" s="39" t="n">
        <f aca="false">Picture!HN344</f>
        <v>0</v>
      </c>
      <c r="ES49" s="38" t="n">
        <f aca="false">Picture!HP344*100</f>
        <v>0</v>
      </c>
      <c r="ET49" s="40" t="n">
        <f aca="false">Picture!HQ344</f>
        <v>0</v>
      </c>
      <c r="EU49" s="41" t="n">
        <f aca="false">Picture!HS344*100</f>
        <v>0</v>
      </c>
      <c r="EV49" s="40" t="n">
        <f aca="false">Picture!HT344</f>
        <v>0</v>
      </c>
      <c r="EW49" s="42" t="n">
        <f aca="false">Picture!HV344*100</f>
        <v>0</v>
      </c>
      <c r="EX49" s="53" t="n">
        <f aca="false">Picture!HW344</f>
        <v>0</v>
      </c>
      <c r="EY49" s="38" t="n">
        <f aca="false">Picture!HY344*100</f>
        <v>0</v>
      </c>
      <c r="EZ49" s="39" t="n">
        <f aca="false">Picture!HZ344</f>
        <v>0</v>
      </c>
      <c r="FA49" s="38" t="n">
        <f aca="false">Picture!IB344*100</f>
        <v>0</v>
      </c>
      <c r="FB49" s="40" t="n">
        <f aca="false">Picture!IC344</f>
        <v>0</v>
      </c>
      <c r="FC49" s="41" t="n">
        <f aca="false">Picture!IE344*100</f>
        <v>0</v>
      </c>
      <c r="FD49" s="40" t="n">
        <f aca="false">Picture!IF344</f>
        <v>0</v>
      </c>
      <c r="FE49" s="42" t="n">
        <f aca="false">Picture!IH344*100</f>
        <v>0</v>
      </c>
    </row>
    <row r="50" s="54" customFormat="true" ht="12.75" hidden="false" customHeight="false" outlineLevel="0" collapsed="false">
      <c r="A50" s="36" t="s">
        <v>50</v>
      </c>
      <c r="B50" s="53" t="n">
        <f aca="false">Picture!C372</f>
        <v>0</v>
      </c>
      <c r="C50" s="38" t="n">
        <f aca="false">Picture!E372*100</f>
        <v>0</v>
      </c>
      <c r="D50" s="39" t="n">
        <f aca="false">Picture!F372</f>
        <v>0</v>
      </c>
      <c r="E50" s="38" t="n">
        <f aca="false">Picture!H372*100</f>
        <v>0</v>
      </c>
      <c r="F50" s="40" t="n">
        <f aca="false">Picture!I372</f>
        <v>0</v>
      </c>
      <c r="G50" s="41" t="n">
        <f aca="false">Picture!K372*100</f>
        <v>0</v>
      </c>
      <c r="H50" s="40" t="n">
        <f aca="false">Picture!L372</f>
        <v>0</v>
      </c>
      <c r="I50" s="42" t="n">
        <f aca="false">Picture!N372*100</f>
        <v>0</v>
      </c>
      <c r="J50" s="53" t="n">
        <f aca="false">Picture!O372</f>
        <v>0</v>
      </c>
      <c r="K50" s="38" t="n">
        <f aca="false">Picture!Q372*100</f>
        <v>0</v>
      </c>
      <c r="L50" s="39" t="n">
        <f aca="false">Picture!R372</f>
        <v>0</v>
      </c>
      <c r="M50" s="38" t="n">
        <f aca="false">Picture!N372*100</f>
        <v>0</v>
      </c>
      <c r="N50" s="40" t="n">
        <f aca="false">Picture!U372</f>
        <v>0</v>
      </c>
      <c r="O50" s="41" t="n">
        <f aca="false">Picture!W372*100</f>
        <v>0</v>
      </c>
      <c r="P50" s="40" t="n">
        <f aca="false">Picture!X372</f>
        <v>0</v>
      </c>
      <c r="Q50" s="42" t="n">
        <f aca="false">Picture!Z372*100</f>
        <v>0</v>
      </c>
      <c r="R50" s="53" t="n">
        <f aca="false">Picture!AA372</f>
        <v>0</v>
      </c>
      <c r="S50" s="38" t="n">
        <f aca="false">Picture!AC372*100</f>
        <v>0</v>
      </c>
      <c r="T50" s="39" t="n">
        <f aca="false">Picture!AD372</f>
        <v>0</v>
      </c>
      <c r="U50" s="38" t="n">
        <f aca="false">Picture!AF372*100</f>
        <v>0</v>
      </c>
      <c r="V50" s="40" t="n">
        <f aca="false">Picture!AG372</f>
        <v>0</v>
      </c>
      <c r="W50" s="41" t="n">
        <f aca="false">Picture!AI372*100</f>
        <v>0</v>
      </c>
      <c r="X50" s="40" t="n">
        <f aca="false">Picture!AJ372</f>
        <v>0</v>
      </c>
      <c r="Y50" s="42" t="n">
        <f aca="false">Picture!AL372*100</f>
        <v>0</v>
      </c>
      <c r="Z50" s="53" t="n">
        <f aca="false">Picture!AM372</f>
        <v>0</v>
      </c>
      <c r="AA50" s="38" t="n">
        <f aca="false">Picture!AO372*100</f>
        <v>0</v>
      </c>
      <c r="AB50" s="39" t="n">
        <f aca="false">Picture!AP372</f>
        <v>0</v>
      </c>
      <c r="AC50" s="38" t="n">
        <f aca="false">Picture!AR372*100</f>
        <v>0</v>
      </c>
      <c r="AD50" s="40" t="n">
        <f aca="false">Picture!AS372</f>
        <v>0</v>
      </c>
      <c r="AE50" s="41" t="n">
        <f aca="false">Picture!AU372*100</f>
        <v>0</v>
      </c>
      <c r="AF50" s="40" t="n">
        <f aca="false">Picture!AV372</f>
        <v>0</v>
      </c>
      <c r="AG50" s="42" t="n">
        <f aca="false">Picture!AX372*100</f>
        <v>0</v>
      </c>
      <c r="AH50" s="53" t="n">
        <f aca="false">Picture!AY372</f>
        <v>0</v>
      </c>
      <c r="AI50" s="38" t="n">
        <f aca="false">Picture!BA372*100</f>
        <v>0</v>
      </c>
      <c r="AJ50" s="39" t="n">
        <f aca="false">Picture!BB372</f>
        <v>0</v>
      </c>
      <c r="AK50" s="38" t="n">
        <f aca="false">Picture!BD372*100</f>
        <v>0</v>
      </c>
      <c r="AL50" s="40" t="n">
        <f aca="false">Picture!BE372</f>
        <v>0</v>
      </c>
      <c r="AM50" s="41" t="n">
        <f aca="false">Picture!BG372*100</f>
        <v>0</v>
      </c>
      <c r="AN50" s="40" t="n">
        <f aca="false">Picture!BH372</f>
        <v>0</v>
      </c>
      <c r="AO50" s="42" t="n">
        <f aca="false">Picture!BJ372*100</f>
        <v>0</v>
      </c>
      <c r="AP50" s="53" t="n">
        <f aca="false">Picture!BK372</f>
        <v>0</v>
      </c>
      <c r="AQ50" s="38" t="n">
        <f aca="false">Picture!BM372*100</f>
        <v>0</v>
      </c>
      <c r="AR50" s="39" t="n">
        <f aca="false">Picture!BN372</f>
        <v>0</v>
      </c>
      <c r="AS50" s="38" t="n">
        <f aca="false">Picture!BP372*100</f>
        <v>0</v>
      </c>
      <c r="AT50" s="40" t="n">
        <f aca="false">Picture!BQ372</f>
        <v>0</v>
      </c>
      <c r="AU50" s="41" t="n">
        <f aca="false">Picture!BS372*100</f>
        <v>0</v>
      </c>
      <c r="AV50" s="40" t="n">
        <f aca="false">Picture!BT372</f>
        <v>0</v>
      </c>
      <c r="AW50" s="42" t="n">
        <f aca="false">Picture!BV372*100</f>
        <v>0</v>
      </c>
      <c r="AX50" s="53" t="n">
        <f aca="false">Picture!BW372</f>
        <v>0</v>
      </c>
      <c r="AY50" s="38" t="n">
        <f aca="false">Picture!BY372*100</f>
        <v>0</v>
      </c>
      <c r="AZ50" s="39" t="n">
        <f aca="false">Picture!BZ372</f>
        <v>0</v>
      </c>
      <c r="BA50" s="38" t="n">
        <f aca="false">Picture!CB372*100</f>
        <v>0</v>
      </c>
      <c r="BB50" s="40" t="n">
        <f aca="false">Picture!CC372</f>
        <v>0</v>
      </c>
      <c r="BC50" s="41" t="n">
        <f aca="false">Picture!CE372*100</f>
        <v>0</v>
      </c>
      <c r="BD50" s="40" t="n">
        <f aca="false">Picture!CF372</f>
        <v>0</v>
      </c>
      <c r="BE50" s="42" t="n">
        <f aca="false">Picture!CH372*100</f>
        <v>0</v>
      </c>
      <c r="BF50" s="53" t="n">
        <f aca="false">Picture!CI372</f>
        <v>0</v>
      </c>
      <c r="BG50" s="38" t="n">
        <f aca="false">Picture!CK372*100</f>
        <v>0</v>
      </c>
      <c r="BH50" s="39" t="n">
        <f aca="false">Picture!CL372</f>
        <v>0</v>
      </c>
      <c r="BI50" s="38" t="n">
        <f aca="false">Picture!CN372*100</f>
        <v>0</v>
      </c>
      <c r="BJ50" s="40" t="n">
        <f aca="false">Picture!CO372</f>
        <v>0</v>
      </c>
      <c r="BK50" s="41" t="n">
        <f aca="false">Picture!CQ372*100</f>
        <v>0</v>
      </c>
      <c r="BL50" s="40" t="n">
        <f aca="false">Picture!CR372</f>
        <v>0</v>
      </c>
      <c r="BM50" s="42" t="n">
        <f aca="false">Picture!CT372*100</f>
        <v>0</v>
      </c>
      <c r="BN50" s="53" t="n">
        <f aca="false">Picture!CU372</f>
        <v>0</v>
      </c>
      <c r="BO50" s="38" t="n">
        <f aca="false">Picture!CW372*100</f>
        <v>0</v>
      </c>
      <c r="BP50" s="39" t="n">
        <f aca="false">Picture!CX372</f>
        <v>0</v>
      </c>
      <c r="BQ50" s="38" t="n">
        <f aca="false">Picture!CZ372*100</f>
        <v>0</v>
      </c>
      <c r="BR50" s="40" t="n">
        <f aca="false">Picture!DA372</f>
        <v>0</v>
      </c>
      <c r="BS50" s="41" t="n">
        <f aca="false">Picture!DC372*100</f>
        <v>0</v>
      </c>
      <c r="BT50" s="40" t="n">
        <f aca="false">Picture!DD372</f>
        <v>0</v>
      </c>
      <c r="BU50" s="42" t="n">
        <f aca="false">Picture!DF372*100</f>
        <v>0</v>
      </c>
      <c r="BV50" s="53" t="n">
        <f aca="false">Picture!DG372</f>
        <v>0</v>
      </c>
      <c r="BW50" s="38" t="n">
        <f aca="false">Picture!DI372*100</f>
        <v>0</v>
      </c>
      <c r="BX50" s="39" t="n">
        <f aca="false">Picture!DJ372</f>
        <v>0</v>
      </c>
      <c r="BY50" s="38" t="n">
        <f aca="false">Picture!DL372*100</f>
        <v>0</v>
      </c>
      <c r="BZ50" s="40" t="n">
        <f aca="false">Picture!DM372</f>
        <v>0</v>
      </c>
      <c r="CA50" s="41" t="n">
        <f aca="false">Picture!DO372*100</f>
        <v>0</v>
      </c>
      <c r="CB50" s="40" t="n">
        <f aca="false">Picture!DP372</f>
        <v>0</v>
      </c>
      <c r="CC50" s="42" t="n">
        <f aca="false">Picture!DR372*100</f>
        <v>0</v>
      </c>
      <c r="CD50" s="53" t="n">
        <f aca="false">Picture!DS372</f>
        <v>0</v>
      </c>
      <c r="CE50" s="38" t="n">
        <f aca="false">Picture!DU372*100</f>
        <v>0</v>
      </c>
      <c r="CF50" s="39" t="n">
        <f aca="false">Picture!DV372</f>
        <v>0</v>
      </c>
      <c r="CG50" s="38" t="n">
        <f aca="false">Picture!DX372*100</f>
        <v>0</v>
      </c>
      <c r="CH50" s="40" t="n">
        <f aca="false">Picture!DY372</f>
        <v>0</v>
      </c>
      <c r="CI50" s="41" t="n">
        <f aca="false">Picture!EA372*100</f>
        <v>0</v>
      </c>
      <c r="CJ50" s="40" t="n">
        <f aca="false">Picture!EB372</f>
        <v>0</v>
      </c>
      <c r="CK50" s="42" t="n">
        <f aca="false">Picture!ED372*100</f>
        <v>0</v>
      </c>
      <c r="CL50" s="53" t="n">
        <f aca="false">Picture!EE372</f>
        <v>0</v>
      </c>
      <c r="CM50" s="38" t="n">
        <f aca="false">Picture!EG372*100</f>
        <v>0</v>
      </c>
      <c r="CN50" s="39" t="n">
        <f aca="false">Picture!EH372</f>
        <v>0</v>
      </c>
      <c r="CO50" s="38" t="n">
        <f aca="false">Picture!EJ372*100</f>
        <v>0</v>
      </c>
      <c r="CP50" s="40" t="n">
        <f aca="false">Picture!EK372</f>
        <v>0</v>
      </c>
      <c r="CQ50" s="41" t="n">
        <f aca="false">Picture!EM372*100</f>
        <v>0</v>
      </c>
      <c r="CR50" s="40" t="n">
        <f aca="false">Picture!EN372</f>
        <v>0</v>
      </c>
      <c r="CS50" s="42" t="n">
        <f aca="false">Picture!EP372*100</f>
        <v>0</v>
      </c>
      <c r="CT50" s="53" t="n">
        <f aca="false">Picture!EQ372</f>
        <v>0</v>
      </c>
      <c r="CU50" s="38" t="n">
        <f aca="false">Picture!ES372*100</f>
        <v>0</v>
      </c>
      <c r="CV50" s="39" t="n">
        <f aca="false">Picture!ET372</f>
        <v>0</v>
      </c>
      <c r="CW50" s="38" t="n">
        <f aca="false">Picture!EV372*100</f>
        <v>0</v>
      </c>
      <c r="CX50" s="40" t="n">
        <f aca="false">Picture!EW372</f>
        <v>0</v>
      </c>
      <c r="CY50" s="41" t="n">
        <f aca="false">Picture!EY372*100</f>
        <v>0</v>
      </c>
      <c r="CZ50" s="40" t="n">
        <f aca="false">Picture!EZ372</f>
        <v>0</v>
      </c>
      <c r="DA50" s="42" t="n">
        <f aca="false">Picture!FB372*100</f>
        <v>0</v>
      </c>
      <c r="DB50" s="53" t="n">
        <f aca="false">Picture!FC372</f>
        <v>0</v>
      </c>
      <c r="DC50" s="38" t="n">
        <f aca="false">Picture!FE372*100</f>
        <v>0</v>
      </c>
      <c r="DD50" s="39" t="n">
        <f aca="false">Picture!FF372</f>
        <v>0</v>
      </c>
      <c r="DE50" s="38" t="n">
        <f aca="false">Picture!FH372*100</f>
        <v>0</v>
      </c>
      <c r="DF50" s="40" t="n">
        <f aca="false">Picture!FI372</f>
        <v>0</v>
      </c>
      <c r="DG50" s="41" t="n">
        <f aca="false">Picture!FK372*100</f>
        <v>0</v>
      </c>
      <c r="DH50" s="40" t="n">
        <f aca="false">Picture!FL372</f>
        <v>0</v>
      </c>
      <c r="DI50" s="42" t="n">
        <f aca="false">Picture!FN372*100</f>
        <v>0</v>
      </c>
      <c r="DJ50" s="53" t="n">
        <f aca="false">Picture!FO372</f>
        <v>0</v>
      </c>
      <c r="DK50" s="38" t="n">
        <f aca="false">Picture!FQ372*100</f>
        <v>0</v>
      </c>
      <c r="DL50" s="39" t="n">
        <f aca="false">Picture!FR372</f>
        <v>0</v>
      </c>
      <c r="DM50" s="38" t="n">
        <f aca="false">Picture!FT372*100</f>
        <v>0</v>
      </c>
      <c r="DN50" s="40" t="n">
        <f aca="false">Picture!FU372</f>
        <v>0</v>
      </c>
      <c r="DO50" s="41" t="n">
        <f aca="false">Picture!FW372*100</f>
        <v>0</v>
      </c>
      <c r="DP50" s="40" t="n">
        <f aca="false">Picture!FX372</f>
        <v>0</v>
      </c>
      <c r="DQ50" s="42" t="n">
        <f aca="false">Picture!FZ372*100</f>
        <v>0</v>
      </c>
      <c r="DR50" s="53" t="n">
        <f aca="false">Picture!GA372</f>
        <v>0</v>
      </c>
      <c r="DS50" s="38" t="n">
        <f aca="false">Picture!GC372*100</f>
        <v>0</v>
      </c>
      <c r="DT50" s="39" t="n">
        <f aca="false">Picture!GD372</f>
        <v>0</v>
      </c>
      <c r="DU50" s="38" t="n">
        <f aca="false">Picture!GF372*100</f>
        <v>0</v>
      </c>
      <c r="DV50" s="40" t="n">
        <f aca="false">Picture!GG372</f>
        <v>0</v>
      </c>
      <c r="DW50" s="41" t="n">
        <f aca="false">Picture!GI372*100</f>
        <v>0</v>
      </c>
      <c r="DX50" s="40" t="n">
        <f aca="false">Picture!GJ372</f>
        <v>0</v>
      </c>
      <c r="DY50" s="42" t="n">
        <f aca="false">Picture!GL372*100</f>
        <v>0</v>
      </c>
      <c r="DZ50" s="53" t="n">
        <f aca="false">Picture!GM372</f>
        <v>0</v>
      </c>
      <c r="EA50" s="38" t="n">
        <f aca="false">Picture!GO372*100</f>
        <v>0</v>
      </c>
      <c r="EB50" s="39" t="n">
        <f aca="false">Picture!GP372</f>
        <v>0</v>
      </c>
      <c r="EC50" s="38" t="n">
        <f aca="false">Picture!GR372*100</f>
        <v>0</v>
      </c>
      <c r="ED50" s="40" t="n">
        <f aca="false">Picture!GS372</f>
        <v>0</v>
      </c>
      <c r="EE50" s="41" t="n">
        <f aca="false">Picture!GU372*100</f>
        <v>0</v>
      </c>
      <c r="EF50" s="40" t="n">
        <f aca="false">Picture!GV372</f>
        <v>0</v>
      </c>
      <c r="EG50" s="42" t="n">
        <f aca="false">Picture!GX372*100</f>
        <v>0</v>
      </c>
      <c r="EH50" s="53" t="n">
        <f aca="false">Picture!GY372</f>
        <v>0</v>
      </c>
      <c r="EI50" s="38" t="n">
        <f aca="false">Picture!HA372*100</f>
        <v>0</v>
      </c>
      <c r="EJ50" s="39" t="n">
        <f aca="false">Picture!HB372</f>
        <v>0</v>
      </c>
      <c r="EK50" s="38" t="n">
        <f aca="false">Picture!HD372*100</f>
        <v>0</v>
      </c>
      <c r="EL50" s="40" t="n">
        <f aca="false">Picture!HE372</f>
        <v>0</v>
      </c>
      <c r="EM50" s="41" t="n">
        <f aca="false">Picture!HG372*100</f>
        <v>0</v>
      </c>
      <c r="EN50" s="40" t="n">
        <f aca="false">Picture!HH372</f>
        <v>0</v>
      </c>
      <c r="EO50" s="42" t="n">
        <f aca="false">Picture!HJ372*100</f>
        <v>0</v>
      </c>
      <c r="EP50" s="53" t="n">
        <f aca="false">Picture!HK372</f>
        <v>0</v>
      </c>
      <c r="EQ50" s="38" t="n">
        <f aca="false">Picture!HM372*100</f>
        <v>0</v>
      </c>
      <c r="ER50" s="39" t="n">
        <f aca="false">Picture!HN372</f>
        <v>0</v>
      </c>
      <c r="ES50" s="38" t="n">
        <f aca="false">Picture!HP372*100</f>
        <v>0</v>
      </c>
      <c r="ET50" s="40" t="n">
        <f aca="false">Picture!HQ372</f>
        <v>0</v>
      </c>
      <c r="EU50" s="41" t="n">
        <f aca="false">Picture!HS372*100</f>
        <v>0</v>
      </c>
      <c r="EV50" s="40" t="n">
        <f aca="false">Picture!HT372</f>
        <v>0</v>
      </c>
      <c r="EW50" s="42" t="n">
        <f aca="false">Picture!HV372*100</f>
        <v>0</v>
      </c>
      <c r="EX50" s="53" t="n">
        <f aca="false">Picture!HW372</f>
        <v>0</v>
      </c>
      <c r="EY50" s="38" t="n">
        <f aca="false">Picture!HY372*100</f>
        <v>0</v>
      </c>
      <c r="EZ50" s="39" t="n">
        <f aca="false">Picture!HZ372</f>
        <v>0</v>
      </c>
      <c r="FA50" s="38" t="n">
        <f aca="false">Picture!IB372*100</f>
        <v>0</v>
      </c>
      <c r="FB50" s="40" t="n">
        <f aca="false">Picture!IC372</f>
        <v>0</v>
      </c>
      <c r="FC50" s="41" t="n">
        <f aca="false">Picture!IE372*100</f>
        <v>0</v>
      </c>
      <c r="FD50" s="40" t="n">
        <f aca="false">Picture!IF372</f>
        <v>0</v>
      </c>
      <c r="FE50" s="42" t="n">
        <f aca="false">Picture!IH372*100</f>
        <v>0</v>
      </c>
    </row>
    <row r="51" s="54" customFormat="true" ht="12.75" hidden="false" customHeight="false" outlineLevel="0" collapsed="false">
      <c r="A51" s="36" t="s">
        <v>51</v>
      </c>
      <c r="B51" s="53" t="n">
        <f aca="false">Picture!C400</f>
        <v>0</v>
      </c>
      <c r="C51" s="38" t="n">
        <f aca="false">Picture!E400*100</f>
        <v>0</v>
      </c>
      <c r="D51" s="39" t="n">
        <f aca="false">Picture!F400</f>
        <v>0</v>
      </c>
      <c r="E51" s="38" t="n">
        <f aca="false">Picture!H400*100</f>
        <v>0</v>
      </c>
      <c r="F51" s="40" t="n">
        <f aca="false">Picture!I400</f>
        <v>0</v>
      </c>
      <c r="G51" s="41" t="n">
        <f aca="false">Picture!K400*100</f>
        <v>0</v>
      </c>
      <c r="H51" s="40" t="n">
        <f aca="false">Picture!L400</f>
        <v>0</v>
      </c>
      <c r="I51" s="42" t="n">
        <f aca="false">Picture!N400*100</f>
        <v>0</v>
      </c>
      <c r="J51" s="53" t="n">
        <f aca="false">Picture!O400</f>
        <v>0</v>
      </c>
      <c r="K51" s="38" t="n">
        <f aca="false">Picture!Q400*100</f>
        <v>0</v>
      </c>
      <c r="L51" s="39" t="n">
        <f aca="false">Picture!R400</f>
        <v>0</v>
      </c>
      <c r="M51" s="38" t="n">
        <f aca="false">Picture!N400*100</f>
        <v>0</v>
      </c>
      <c r="N51" s="40" t="n">
        <f aca="false">Picture!U400</f>
        <v>0</v>
      </c>
      <c r="O51" s="41" t="n">
        <f aca="false">Picture!W400*100</f>
        <v>0</v>
      </c>
      <c r="P51" s="40" t="n">
        <f aca="false">Picture!X400</f>
        <v>0</v>
      </c>
      <c r="Q51" s="42" t="n">
        <f aca="false">Picture!Z400*100</f>
        <v>0</v>
      </c>
      <c r="R51" s="53" t="n">
        <f aca="false">Picture!AA400</f>
        <v>0</v>
      </c>
      <c r="S51" s="38" t="n">
        <f aca="false">Picture!AC400*100</f>
        <v>0</v>
      </c>
      <c r="T51" s="39" t="n">
        <f aca="false">Picture!AD400</f>
        <v>0</v>
      </c>
      <c r="U51" s="38" t="n">
        <f aca="false">Picture!AF400*100</f>
        <v>0</v>
      </c>
      <c r="V51" s="40" t="n">
        <f aca="false">Picture!AG400</f>
        <v>0</v>
      </c>
      <c r="W51" s="41" t="n">
        <f aca="false">Picture!AI400*100</f>
        <v>0</v>
      </c>
      <c r="X51" s="40" t="n">
        <f aca="false">Picture!AJ400</f>
        <v>0</v>
      </c>
      <c r="Y51" s="42" t="n">
        <f aca="false">Picture!AL400*100</f>
        <v>0</v>
      </c>
      <c r="Z51" s="53" t="n">
        <f aca="false">Picture!AM400</f>
        <v>0</v>
      </c>
      <c r="AA51" s="38" t="n">
        <f aca="false">Picture!AO400*100</f>
        <v>0</v>
      </c>
      <c r="AB51" s="39" t="n">
        <f aca="false">Picture!AP400</f>
        <v>0</v>
      </c>
      <c r="AC51" s="38" t="n">
        <f aca="false">Picture!AR400*100</f>
        <v>0</v>
      </c>
      <c r="AD51" s="40" t="n">
        <f aca="false">Picture!AS400</f>
        <v>0</v>
      </c>
      <c r="AE51" s="41" t="n">
        <f aca="false">Picture!AU400*100</f>
        <v>0</v>
      </c>
      <c r="AF51" s="40" t="n">
        <f aca="false">Picture!AV400</f>
        <v>0</v>
      </c>
      <c r="AG51" s="42" t="n">
        <f aca="false">Picture!AX400*100</f>
        <v>0</v>
      </c>
      <c r="AH51" s="53" t="n">
        <f aca="false">Picture!AY400</f>
        <v>0</v>
      </c>
      <c r="AI51" s="38" t="n">
        <f aca="false">Picture!BA400*100</f>
        <v>0</v>
      </c>
      <c r="AJ51" s="39" t="n">
        <f aca="false">Picture!BB400</f>
        <v>0</v>
      </c>
      <c r="AK51" s="38" t="n">
        <f aca="false">Picture!BD400*100</f>
        <v>0</v>
      </c>
      <c r="AL51" s="40" t="n">
        <f aca="false">Picture!BE400</f>
        <v>0</v>
      </c>
      <c r="AM51" s="41" t="n">
        <f aca="false">Picture!BG400*100</f>
        <v>0</v>
      </c>
      <c r="AN51" s="40" t="n">
        <f aca="false">Picture!BH400</f>
        <v>0</v>
      </c>
      <c r="AO51" s="42" t="n">
        <f aca="false">Picture!BJ400*100</f>
        <v>0</v>
      </c>
      <c r="AP51" s="53" t="n">
        <f aca="false">Picture!BK400</f>
        <v>0</v>
      </c>
      <c r="AQ51" s="38" t="n">
        <f aca="false">Picture!BM400*100</f>
        <v>0</v>
      </c>
      <c r="AR51" s="39" t="n">
        <f aca="false">Picture!BN400</f>
        <v>0</v>
      </c>
      <c r="AS51" s="38" t="n">
        <f aca="false">Picture!BP400*100</f>
        <v>0</v>
      </c>
      <c r="AT51" s="40" t="n">
        <f aca="false">Picture!BQ400</f>
        <v>0</v>
      </c>
      <c r="AU51" s="41" t="n">
        <f aca="false">Picture!BS400*100</f>
        <v>0</v>
      </c>
      <c r="AV51" s="40" t="n">
        <f aca="false">Picture!BT400</f>
        <v>0</v>
      </c>
      <c r="AW51" s="42" t="n">
        <f aca="false">Picture!BV400*100</f>
        <v>0</v>
      </c>
      <c r="AX51" s="53" t="n">
        <f aca="false">Picture!BW400</f>
        <v>0</v>
      </c>
      <c r="AY51" s="38" t="n">
        <f aca="false">Picture!BY400*100</f>
        <v>0</v>
      </c>
      <c r="AZ51" s="39" t="n">
        <f aca="false">Picture!BZ400</f>
        <v>0</v>
      </c>
      <c r="BA51" s="38" t="n">
        <f aca="false">Picture!CB400*100</f>
        <v>0</v>
      </c>
      <c r="BB51" s="40" t="n">
        <f aca="false">Picture!CC400</f>
        <v>0</v>
      </c>
      <c r="BC51" s="41" t="n">
        <f aca="false">Picture!CE400*100</f>
        <v>0</v>
      </c>
      <c r="BD51" s="40" t="n">
        <f aca="false">Picture!CF400</f>
        <v>0</v>
      </c>
      <c r="BE51" s="42" t="n">
        <f aca="false">Picture!CH400*100</f>
        <v>0</v>
      </c>
      <c r="BF51" s="53" t="n">
        <f aca="false">Picture!CI400</f>
        <v>0</v>
      </c>
      <c r="BG51" s="38" t="n">
        <f aca="false">Picture!CK400*100</f>
        <v>0</v>
      </c>
      <c r="BH51" s="39" t="n">
        <f aca="false">Picture!CL400</f>
        <v>0</v>
      </c>
      <c r="BI51" s="38" t="n">
        <f aca="false">Picture!CN400*100</f>
        <v>0</v>
      </c>
      <c r="BJ51" s="40" t="n">
        <f aca="false">Picture!CO400</f>
        <v>0</v>
      </c>
      <c r="BK51" s="41" t="n">
        <f aca="false">Picture!CQ400*100</f>
        <v>0</v>
      </c>
      <c r="BL51" s="40" t="n">
        <f aca="false">Picture!CR400</f>
        <v>0</v>
      </c>
      <c r="BM51" s="42" t="n">
        <f aca="false">Picture!CT400*100</f>
        <v>0</v>
      </c>
      <c r="BN51" s="53" t="n">
        <f aca="false">Picture!CU400</f>
        <v>0</v>
      </c>
      <c r="BO51" s="38" t="n">
        <f aca="false">Picture!CW400*100</f>
        <v>0</v>
      </c>
      <c r="BP51" s="39" t="n">
        <f aca="false">Picture!CX400</f>
        <v>0</v>
      </c>
      <c r="BQ51" s="38" t="n">
        <f aca="false">Picture!CZ400*100</f>
        <v>0</v>
      </c>
      <c r="BR51" s="40" t="n">
        <f aca="false">Picture!DA400</f>
        <v>0</v>
      </c>
      <c r="BS51" s="41" t="n">
        <f aca="false">Picture!DC400*100</f>
        <v>0</v>
      </c>
      <c r="BT51" s="40" t="n">
        <f aca="false">Picture!DD400</f>
        <v>0</v>
      </c>
      <c r="BU51" s="42" t="n">
        <f aca="false">Picture!DF400*100</f>
        <v>0</v>
      </c>
      <c r="BV51" s="53" t="n">
        <f aca="false">Picture!DG400</f>
        <v>0</v>
      </c>
      <c r="BW51" s="38" t="n">
        <f aca="false">Picture!DI400*100</f>
        <v>0</v>
      </c>
      <c r="BX51" s="39" t="n">
        <f aca="false">Picture!DJ400</f>
        <v>0</v>
      </c>
      <c r="BY51" s="38" t="n">
        <f aca="false">Picture!DL400*100</f>
        <v>0</v>
      </c>
      <c r="BZ51" s="40" t="n">
        <f aca="false">Picture!DM400</f>
        <v>0</v>
      </c>
      <c r="CA51" s="41" t="n">
        <f aca="false">Picture!DO400*100</f>
        <v>0</v>
      </c>
      <c r="CB51" s="40" t="n">
        <f aca="false">Picture!DP400</f>
        <v>0</v>
      </c>
      <c r="CC51" s="42" t="n">
        <f aca="false">Picture!DR400*100</f>
        <v>0</v>
      </c>
      <c r="CD51" s="53" t="n">
        <f aca="false">Picture!DS400</f>
        <v>0</v>
      </c>
      <c r="CE51" s="38" t="n">
        <f aca="false">Picture!DU400*100</f>
        <v>0</v>
      </c>
      <c r="CF51" s="39" t="n">
        <f aca="false">Picture!DV400</f>
        <v>0</v>
      </c>
      <c r="CG51" s="38" t="n">
        <f aca="false">Picture!DX400*100</f>
        <v>0</v>
      </c>
      <c r="CH51" s="40" t="n">
        <f aca="false">Picture!DY400</f>
        <v>0</v>
      </c>
      <c r="CI51" s="41" t="n">
        <f aca="false">Picture!EA400*100</f>
        <v>0</v>
      </c>
      <c r="CJ51" s="40" t="n">
        <f aca="false">Picture!EB400</f>
        <v>0</v>
      </c>
      <c r="CK51" s="42" t="n">
        <f aca="false">Picture!ED400*100</f>
        <v>0</v>
      </c>
      <c r="CL51" s="53" t="n">
        <f aca="false">Picture!EE400</f>
        <v>0</v>
      </c>
      <c r="CM51" s="38" t="n">
        <f aca="false">Picture!EG400*100</f>
        <v>0</v>
      </c>
      <c r="CN51" s="39" t="n">
        <f aca="false">Picture!EH400</f>
        <v>0</v>
      </c>
      <c r="CO51" s="38" t="n">
        <f aca="false">Picture!EJ400*100</f>
        <v>0</v>
      </c>
      <c r="CP51" s="40" t="n">
        <f aca="false">Picture!EK400</f>
        <v>0</v>
      </c>
      <c r="CQ51" s="41" t="n">
        <f aca="false">Picture!EM400*100</f>
        <v>0</v>
      </c>
      <c r="CR51" s="40" t="n">
        <f aca="false">Picture!EN400</f>
        <v>0</v>
      </c>
      <c r="CS51" s="42" t="n">
        <f aca="false">Picture!EP400*100</f>
        <v>0</v>
      </c>
      <c r="CT51" s="53" t="n">
        <f aca="false">Picture!EQ400</f>
        <v>0</v>
      </c>
      <c r="CU51" s="38" t="n">
        <f aca="false">Picture!ES400*100</f>
        <v>0</v>
      </c>
      <c r="CV51" s="39" t="n">
        <f aca="false">Picture!ET400</f>
        <v>0</v>
      </c>
      <c r="CW51" s="38" t="n">
        <f aca="false">Picture!EV400*100</f>
        <v>0</v>
      </c>
      <c r="CX51" s="40" t="n">
        <f aca="false">Picture!EW400</f>
        <v>0</v>
      </c>
      <c r="CY51" s="41" t="n">
        <f aca="false">Picture!EY400*100</f>
        <v>0</v>
      </c>
      <c r="CZ51" s="40" t="n">
        <f aca="false">Picture!EZ400</f>
        <v>0</v>
      </c>
      <c r="DA51" s="42" t="n">
        <f aca="false">Picture!FB400*100</f>
        <v>0</v>
      </c>
      <c r="DB51" s="53" t="n">
        <f aca="false">Picture!FC400</f>
        <v>0</v>
      </c>
      <c r="DC51" s="38" t="n">
        <f aca="false">Picture!FE400*100</f>
        <v>0</v>
      </c>
      <c r="DD51" s="39" t="n">
        <f aca="false">Picture!FF400</f>
        <v>0</v>
      </c>
      <c r="DE51" s="38" t="n">
        <f aca="false">Picture!FH400*100</f>
        <v>0</v>
      </c>
      <c r="DF51" s="40" t="n">
        <f aca="false">Picture!FI400</f>
        <v>0</v>
      </c>
      <c r="DG51" s="41" t="n">
        <f aca="false">Picture!FK400*100</f>
        <v>0</v>
      </c>
      <c r="DH51" s="40" t="n">
        <f aca="false">Picture!FL400</f>
        <v>0</v>
      </c>
      <c r="DI51" s="42" t="n">
        <f aca="false">Picture!FN400*100</f>
        <v>0</v>
      </c>
      <c r="DJ51" s="53" t="n">
        <f aca="false">Picture!FO400</f>
        <v>0</v>
      </c>
      <c r="DK51" s="38" t="n">
        <f aca="false">Picture!FQ400*100</f>
        <v>0</v>
      </c>
      <c r="DL51" s="39" t="n">
        <f aca="false">Picture!FR400</f>
        <v>0</v>
      </c>
      <c r="DM51" s="38" t="n">
        <f aca="false">Picture!FT400*100</f>
        <v>0</v>
      </c>
      <c r="DN51" s="40" t="n">
        <f aca="false">Picture!FU400</f>
        <v>0</v>
      </c>
      <c r="DO51" s="41" t="n">
        <f aca="false">Picture!FW400*100</f>
        <v>0</v>
      </c>
      <c r="DP51" s="40" t="n">
        <f aca="false">Picture!FX400</f>
        <v>0</v>
      </c>
      <c r="DQ51" s="42" t="n">
        <f aca="false">Picture!FZ400*100</f>
        <v>0</v>
      </c>
      <c r="DR51" s="53" t="n">
        <f aca="false">Picture!GA400</f>
        <v>0</v>
      </c>
      <c r="DS51" s="38" t="n">
        <f aca="false">Picture!GC400*100</f>
        <v>0</v>
      </c>
      <c r="DT51" s="39" t="n">
        <f aca="false">Picture!GD400</f>
        <v>0</v>
      </c>
      <c r="DU51" s="38" t="n">
        <f aca="false">Picture!GF400*100</f>
        <v>0</v>
      </c>
      <c r="DV51" s="40" t="n">
        <f aca="false">Picture!GG400</f>
        <v>0</v>
      </c>
      <c r="DW51" s="41" t="n">
        <f aca="false">Picture!GI400*100</f>
        <v>0</v>
      </c>
      <c r="DX51" s="40" t="n">
        <f aca="false">Picture!GJ400</f>
        <v>0</v>
      </c>
      <c r="DY51" s="42" t="n">
        <f aca="false">Picture!GL400*100</f>
        <v>0</v>
      </c>
      <c r="DZ51" s="53" t="n">
        <f aca="false">Picture!GM400</f>
        <v>0</v>
      </c>
      <c r="EA51" s="38" t="n">
        <f aca="false">Picture!GO400*100</f>
        <v>0</v>
      </c>
      <c r="EB51" s="39" t="n">
        <f aca="false">Picture!GP400</f>
        <v>0</v>
      </c>
      <c r="EC51" s="38" t="n">
        <f aca="false">Picture!GR400*100</f>
        <v>0</v>
      </c>
      <c r="ED51" s="40" t="n">
        <f aca="false">Picture!GS400</f>
        <v>0</v>
      </c>
      <c r="EE51" s="41" t="n">
        <f aca="false">Picture!GU400*100</f>
        <v>0</v>
      </c>
      <c r="EF51" s="40" t="n">
        <f aca="false">Picture!GV400</f>
        <v>0</v>
      </c>
      <c r="EG51" s="42" t="n">
        <f aca="false">Picture!GX400*100</f>
        <v>0</v>
      </c>
      <c r="EH51" s="53" t="n">
        <f aca="false">Picture!GY400</f>
        <v>0</v>
      </c>
      <c r="EI51" s="38" t="n">
        <f aca="false">Picture!HA400*100</f>
        <v>0</v>
      </c>
      <c r="EJ51" s="39" t="n">
        <f aca="false">Picture!HB400</f>
        <v>0</v>
      </c>
      <c r="EK51" s="38" t="n">
        <f aca="false">Picture!HD400*100</f>
        <v>0</v>
      </c>
      <c r="EL51" s="40" t="n">
        <f aca="false">Picture!HE400</f>
        <v>0</v>
      </c>
      <c r="EM51" s="41" t="n">
        <f aca="false">Picture!HG400*100</f>
        <v>0</v>
      </c>
      <c r="EN51" s="40" t="n">
        <f aca="false">Picture!HH400</f>
        <v>0</v>
      </c>
      <c r="EO51" s="42" t="n">
        <f aca="false">Picture!HJ400*100</f>
        <v>0</v>
      </c>
      <c r="EP51" s="53" t="n">
        <f aca="false">Picture!HK400</f>
        <v>0</v>
      </c>
      <c r="EQ51" s="38" t="n">
        <f aca="false">Picture!HM400*100</f>
        <v>0</v>
      </c>
      <c r="ER51" s="39" t="n">
        <f aca="false">Picture!HN400</f>
        <v>0</v>
      </c>
      <c r="ES51" s="38" t="n">
        <f aca="false">Picture!HP400*100</f>
        <v>0</v>
      </c>
      <c r="ET51" s="40" t="n">
        <f aca="false">Picture!HQ400</f>
        <v>0</v>
      </c>
      <c r="EU51" s="41" t="n">
        <f aca="false">Picture!HS400*100</f>
        <v>0</v>
      </c>
      <c r="EV51" s="40" t="n">
        <f aca="false">Picture!HT400</f>
        <v>0</v>
      </c>
      <c r="EW51" s="42" t="n">
        <f aca="false">Picture!HV400*100</f>
        <v>0</v>
      </c>
      <c r="EX51" s="53" t="n">
        <f aca="false">Picture!HW400</f>
        <v>0</v>
      </c>
      <c r="EY51" s="38" t="n">
        <f aca="false">Picture!HY400*100</f>
        <v>0</v>
      </c>
      <c r="EZ51" s="39" t="n">
        <f aca="false">Picture!HZ400</f>
        <v>0</v>
      </c>
      <c r="FA51" s="38" t="n">
        <f aca="false">Picture!IB400*100</f>
        <v>0</v>
      </c>
      <c r="FB51" s="40" t="n">
        <f aca="false">Picture!IC400</f>
        <v>0</v>
      </c>
      <c r="FC51" s="41" t="n">
        <f aca="false">Picture!IE400*100</f>
        <v>0</v>
      </c>
      <c r="FD51" s="40" t="n">
        <f aca="false">Picture!IF400</f>
        <v>0</v>
      </c>
      <c r="FE51" s="42" t="n">
        <f aca="false">Picture!IH400*100</f>
        <v>0</v>
      </c>
    </row>
    <row r="52" s="54" customFormat="true" ht="12.75" hidden="false" customHeight="false" outlineLevel="0" collapsed="false">
      <c r="A52" s="36" t="s">
        <v>52</v>
      </c>
      <c r="B52" s="53" t="n">
        <f aca="false">Picture!C428</f>
        <v>0</v>
      </c>
      <c r="C52" s="38" t="n">
        <f aca="false">Picture!E428*100</f>
        <v>0</v>
      </c>
      <c r="D52" s="39" t="n">
        <f aca="false">Picture!F428</f>
        <v>0</v>
      </c>
      <c r="E52" s="38" t="n">
        <f aca="false">Picture!H428*100</f>
        <v>0</v>
      </c>
      <c r="F52" s="40" t="n">
        <f aca="false">Picture!I428</f>
        <v>0</v>
      </c>
      <c r="G52" s="41" t="n">
        <f aca="false">Picture!K428*100</f>
        <v>0</v>
      </c>
      <c r="H52" s="40" t="n">
        <f aca="false">Picture!L428</f>
        <v>0</v>
      </c>
      <c r="I52" s="42" t="n">
        <f aca="false">Picture!N428*100</f>
        <v>0</v>
      </c>
      <c r="J52" s="53" t="n">
        <f aca="false">Picture!O428</f>
        <v>0</v>
      </c>
      <c r="K52" s="38" t="n">
        <f aca="false">Picture!Q428*100</f>
        <v>0</v>
      </c>
      <c r="L52" s="39" t="n">
        <f aca="false">Picture!R428</f>
        <v>0</v>
      </c>
      <c r="M52" s="38" t="n">
        <f aca="false">Picture!N428*100</f>
        <v>0</v>
      </c>
      <c r="N52" s="40" t="n">
        <f aca="false">Picture!U428</f>
        <v>0</v>
      </c>
      <c r="O52" s="41" t="n">
        <f aca="false">Picture!W428*100</f>
        <v>0</v>
      </c>
      <c r="P52" s="40" t="n">
        <f aca="false">Picture!X428</f>
        <v>0</v>
      </c>
      <c r="Q52" s="42" t="n">
        <f aca="false">Picture!Z428*100</f>
        <v>0</v>
      </c>
      <c r="R52" s="53" t="n">
        <f aca="false">Picture!AA428</f>
        <v>0</v>
      </c>
      <c r="S52" s="38" t="n">
        <f aca="false">Picture!AC428*100</f>
        <v>0</v>
      </c>
      <c r="T52" s="39" t="n">
        <f aca="false">Picture!AD428</f>
        <v>0</v>
      </c>
      <c r="U52" s="38" t="n">
        <f aca="false">Picture!AF428*100</f>
        <v>0</v>
      </c>
      <c r="V52" s="40" t="n">
        <f aca="false">Picture!AG428</f>
        <v>0</v>
      </c>
      <c r="W52" s="41" t="n">
        <f aca="false">Picture!AI428*100</f>
        <v>0</v>
      </c>
      <c r="X52" s="40" t="n">
        <f aca="false">Picture!AJ428</f>
        <v>0</v>
      </c>
      <c r="Y52" s="42" t="n">
        <f aca="false">Picture!AL428*100</f>
        <v>0</v>
      </c>
      <c r="Z52" s="53" t="n">
        <f aca="false">Picture!AM428</f>
        <v>0</v>
      </c>
      <c r="AA52" s="38" t="n">
        <f aca="false">Picture!AO428*100</f>
        <v>0</v>
      </c>
      <c r="AB52" s="39" t="n">
        <f aca="false">Picture!AP428</f>
        <v>0</v>
      </c>
      <c r="AC52" s="38" t="n">
        <f aca="false">Picture!AR428*100</f>
        <v>0</v>
      </c>
      <c r="AD52" s="40" t="n">
        <f aca="false">Picture!AS428</f>
        <v>0</v>
      </c>
      <c r="AE52" s="41" t="n">
        <f aca="false">Picture!AU428*100</f>
        <v>0</v>
      </c>
      <c r="AF52" s="40" t="n">
        <f aca="false">Picture!AV428</f>
        <v>0</v>
      </c>
      <c r="AG52" s="42" t="n">
        <f aca="false">Picture!AX428*100</f>
        <v>0</v>
      </c>
      <c r="AH52" s="53" t="n">
        <f aca="false">Picture!AY428</f>
        <v>0</v>
      </c>
      <c r="AI52" s="38" t="n">
        <f aca="false">Picture!BA428*100</f>
        <v>0</v>
      </c>
      <c r="AJ52" s="39" t="n">
        <f aca="false">Picture!BB428</f>
        <v>0</v>
      </c>
      <c r="AK52" s="38" t="n">
        <f aca="false">Picture!BD428*100</f>
        <v>0</v>
      </c>
      <c r="AL52" s="40" t="n">
        <f aca="false">Picture!BE428</f>
        <v>0</v>
      </c>
      <c r="AM52" s="41" t="n">
        <f aca="false">Picture!BG428*100</f>
        <v>0</v>
      </c>
      <c r="AN52" s="40" t="n">
        <f aca="false">Picture!BH428</f>
        <v>0</v>
      </c>
      <c r="AO52" s="42" t="n">
        <f aca="false">Picture!BJ428*100</f>
        <v>0</v>
      </c>
      <c r="AP52" s="53" t="n">
        <f aca="false">Picture!BK428</f>
        <v>0</v>
      </c>
      <c r="AQ52" s="38" t="n">
        <f aca="false">Picture!BM428*100</f>
        <v>0</v>
      </c>
      <c r="AR52" s="39" t="n">
        <f aca="false">Picture!BN428</f>
        <v>0</v>
      </c>
      <c r="AS52" s="38" t="n">
        <f aca="false">Picture!BP428*100</f>
        <v>0</v>
      </c>
      <c r="AT52" s="40" t="n">
        <f aca="false">Picture!BQ428</f>
        <v>0</v>
      </c>
      <c r="AU52" s="41" t="n">
        <f aca="false">Picture!BS428*100</f>
        <v>0</v>
      </c>
      <c r="AV52" s="40" t="n">
        <f aca="false">Picture!BT428</f>
        <v>0</v>
      </c>
      <c r="AW52" s="42" t="n">
        <f aca="false">Picture!BV428*100</f>
        <v>0</v>
      </c>
      <c r="AX52" s="53" t="n">
        <f aca="false">Picture!BW428</f>
        <v>0</v>
      </c>
      <c r="AY52" s="38" t="n">
        <f aca="false">Picture!BY428*100</f>
        <v>0</v>
      </c>
      <c r="AZ52" s="39" t="n">
        <f aca="false">Picture!BZ428</f>
        <v>0</v>
      </c>
      <c r="BA52" s="38" t="n">
        <f aca="false">Picture!CB428*100</f>
        <v>0</v>
      </c>
      <c r="BB52" s="40" t="n">
        <f aca="false">Picture!CC428</f>
        <v>0</v>
      </c>
      <c r="BC52" s="41" t="n">
        <f aca="false">Picture!CE428*100</f>
        <v>0</v>
      </c>
      <c r="BD52" s="40" t="n">
        <f aca="false">Picture!CF428</f>
        <v>0</v>
      </c>
      <c r="BE52" s="42" t="n">
        <f aca="false">Picture!CH428*100</f>
        <v>0</v>
      </c>
      <c r="BF52" s="53" t="n">
        <f aca="false">Picture!CI428</f>
        <v>0</v>
      </c>
      <c r="BG52" s="38" t="n">
        <f aca="false">Picture!CK428*100</f>
        <v>0</v>
      </c>
      <c r="BH52" s="39" t="n">
        <f aca="false">Picture!CL428</f>
        <v>0</v>
      </c>
      <c r="BI52" s="38" t="n">
        <f aca="false">Picture!CN428*100</f>
        <v>0</v>
      </c>
      <c r="BJ52" s="40" t="n">
        <f aca="false">Picture!CO428</f>
        <v>0</v>
      </c>
      <c r="BK52" s="41" t="n">
        <f aca="false">Picture!CQ428*100</f>
        <v>0</v>
      </c>
      <c r="BL52" s="40" t="n">
        <f aca="false">Picture!CR428</f>
        <v>0</v>
      </c>
      <c r="BM52" s="42" t="n">
        <f aca="false">Picture!CT428*100</f>
        <v>0</v>
      </c>
      <c r="BN52" s="53" t="n">
        <f aca="false">Picture!CU428</f>
        <v>0</v>
      </c>
      <c r="BO52" s="38" t="n">
        <f aca="false">Picture!CW428*100</f>
        <v>0</v>
      </c>
      <c r="BP52" s="39" t="n">
        <f aca="false">Picture!CX428</f>
        <v>0</v>
      </c>
      <c r="BQ52" s="38" t="n">
        <f aca="false">Picture!CZ428*100</f>
        <v>0</v>
      </c>
      <c r="BR52" s="40" t="n">
        <f aca="false">Picture!DA428</f>
        <v>0</v>
      </c>
      <c r="BS52" s="41" t="n">
        <f aca="false">Picture!DC428*100</f>
        <v>0</v>
      </c>
      <c r="BT52" s="40" t="n">
        <f aca="false">Picture!DD428</f>
        <v>0</v>
      </c>
      <c r="BU52" s="42" t="n">
        <f aca="false">Picture!DF428*100</f>
        <v>0</v>
      </c>
      <c r="BV52" s="53" t="n">
        <f aca="false">Picture!DG428</f>
        <v>0</v>
      </c>
      <c r="BW52" s="38" t="n">
        <f aca="false">Picture!DI428*100</f>
        <v>0</v>
      </c>
      <c r="BX52" s="39" t="n">
        <f aca="false">Picture!DJ428</f>
        <v>0</v>
      </c>
      <c r="BY52" s="38" t="n">
        <f aca="false">Picture!DL428*100</f>
        <v>0</v>
      </c>
      <c r="BZ52" s="40" t="n">
        <f aca="false">Picture!DM428</f>
        <v>0</v>
      </c>
      <c r="CA52" s="41" t="n">
        <f aca="false">Picture!DO428*100</f>
        <v>0</v>
      </c>
      <c r="CB52" s="40" t="n">
        <f aca="false">Picture!DP428</f>
        <v>0</v>
      </c>
      <c r="CC52" s="42" t="n">
        <f aca="false">Picture!DR428*100</f>
        <v>0</v>
      </c>
      <c r="CD52" s="53" t="n">
        <f aca="false">Picture!DS428</f>
        <v>0</v>
      </c>
      <c r="CE52" s="38" t="n">
        <f aca="false">Picture!DU428*100</f>
        <v>0</v>
      </c>
      <c r="CF52" s="39" t="n">
        <f aca="false">Picture!DV428</f>
        <v>0</v>
      </c>
      <c r="CG52" s="38" t="n">
        <f aca="false">Picture!DX428*100</f>
        <v>0</v>
      </c>
      <c r="CH52" s="40" t="n">
        <f aca="false">Picture!DY428</f>
        <v>0</v>
      </c>
      <c r="CI52" s="41" t="n">
        <f aca="false">Picture!EA428*100</f>
        <v>0</v>
      </c>
      <c r="CJ52" s="40" t="n">
        <f aca="false">Picture!EB428</f>
        <v>0</v>
      </c>
      <c r="CK52" s="42" t="n">
        <f aca="false">Picture!ED428*100</f>
        <v>0</v>
      </c>
      <c r="CL52" s="53" t="n">
        <f aca="false">Picture!EE428</f>
        <v>0</v>
      </c>
      <c r="CM52" s="38" t="n">
        <f aca="false">Picture!EG428*100</f>
        <v>0</v>
      </c>
      <c r="CN52" s="39" t="n">
        <f aca="false">Picture!EH428</f>
        <v>0</v>
      </c>
      <c r="CO52" s="38" t="n">
        <f aca="false">Picture!EJ428*100</f>
        <v>0</v>
      </c>
      <c r="CP52" s="40" t="n">
        <f aca="false">Picture!EK428</f>
        <v>0</v>
      </c>
      <c r="CQ52" s="41" t="n">
        <f aca="false">Picture!EM428*100</f>
        <v>0</v>
      </c>
      <c r="CR52" s="40" t="n">
        <f aca="false">Picture!EN428</f>
        <v>0</v>
      </c>
      <c r="CS52" s="42" t="n">
        <f aca="false">Picture!EP428*100</f>
        <v>0</v>
      </c>
      <c r="CT52" s="53" t="n">
        <f aca="false">Picture!EQ428</f>
        <v>0</v>
      </c>
      <c r="CU52" s="38" t="n">
        <f aca="false">Picture!ES428*100</f>
        <v>0</v>
      </c>
      <c r="CV52" s="39" t="n">
        <f aca="false">Picture!ET428</f>
        <v>0</v>
      </c>
      <c r="CW52" s="38" t="n">
        <f aca="false">Picture!EV428*100</f>
        <v>0</v>
      </c>
      <c r="CX52" s="40" t="n">
        <f aca="false">Picture!EW428</f>
        <v>0</v>
      </c>
      <c r="CY52" s="41" t="n">
        <f aca="false">Picture!EY428*100</f>
        <v>0</v>
      </c>
      <c r="CZ52" s="40" t="n">
        <f aca="false">Picture!EZ428</f>
        <v>0</v>
      </c>
      <c r="DA52" s="42" t="n">
        <f aca="false">Picture!FB428*100</f>
        <v>0</v>
      </c>
      <c r="DB52" s="53" t="n">
        <f aca="false">Picture!FC428</f>
        <v>0</v>
      </c>
      <c r="DC52" s="38" t="n">
        <f aca="false">Picture!FE428*100</f>
        <v>0</v>
      </c>
      <c r="DD52" s="39" t="n">
        <f aca="false">Picture!FF428</f>
        <v>0</v>
      </c>
      <c r="DE52" s="38" t="n">
        <f aca="false">Picture!FH428*100</f>
        <v>0</v>
      </c>
      <c r="DF52" s="40" t="n">
        <f aca="false">Picture!FI428</f>
        <v>0</v>
      </c>
      <c r="DG52" s="41" t="n">
        <f aca="false">Picture!FK428*100</f>
        <v>0</v>
      </c>
      <c r="DH52" s="40" t="n">
        <f aca="false">Picture!FL428</f>
        <v>0</v>
      </c>
      <c r="DI52" s="42" t="n">
        <f aca="false">Picture!FN428*100</f>
        <v>0</v>
      </c>
      <c r="DJ52" s="53" t="n">
        <f aca="false">Picture!FO428</f>
        <v>0</v>
      </c>
      <c r="DK52" s="38" t="n">
        <f aca="false">Picture!FQ428*100</f>
        <v>0</v>
      </c>
      <c r="DL52" s="39" t="n">
        <f aca="false">Picture!FR428</f>
        <v>0</v>
      </c>
      <c r="DM52" s="38" t="n">
        <f aca="false">Picture!FT428*100</f>
        <v>0</v>
      </c>
      <c r="DN52" s="40" t="n">
        <f aca="false">Picture!FU428</f>
        <v>0</v>
      </c>
      <c r="DO52" s="41" t="n">
        <f aca="false">Picture!FW428*100</f>
        <v>0</v>
      </c>
      <c r="DP52" s="40" t="n">
        <f aca="false">Picture!FX428</f>
        <v>0</v>
      </c>
      <c r="DQ52" s="42" t="n">
        <f aca="false">Picture!FZ428*100</f>
        <v>0</v>
      </c>
      <c r="DR52" s="53" t="n">
        <f aca="false">Picture!GA428</f>
        <v>0</v>
      </c>
      <c r="DS52" s="38" t="n">
        <f aca="false">Picture!GC428*100</f>
        <v>0</v>
      </c>
      <c r="DT52" s="39" t="n">
        <f aca="false">Picture!GD428</f>
        <v>0</v>
      </c>
      <c r="DU52" s="38" t="n">
        <f aca="false">Picture!GF428*100</f>
        <v>0</v>
      </c>
      <c r="DV52" s="40" t="n">
        <f aca="false">Picture!GG428</f>
        <v>0</v>
      </c>
      <c r="DW52" s="41" t="n">
        <f aca="false">Picture!GI428*100</f>
        <v>0</v>
      </c>
      <c r="DX52" s="40" t="n">
        <f aca="false">Picture!GJ428</f>
        <v>0</v>
      </c>
      <c r="DY52" s="42" t="n">
        <f aca="false">Picture!GL428*100</f>
        <v>0</v>
      </c>
      <c r="DZ52" s="53" t="n">
        <f aca="false">Picture!GM428</f>
        <v>0</v>
      </c>
      <c r="EA52" s="38" t="n">
        <f aca="false">Picture!GO428*100</f>
        <v>0</v>
      </c>
      <c r="EB52" s="39" t="n">
        <f aca="false">Picture!GP428</f>
        <v>0</v>
      </c>
      <c r="EC52" s="38" t="n">
        <f aca="false">Picture!GR428*100</f>
        <v>0</v>
      </c>
      <c r="ED52" s="40" t="n">
        <f aca="false">Picture!GS428</f>
        <v>0</v>
      </c>
      <c r="EE52" s="41" t="n">
        <f aca="false">Picture!GU428*100</f>
        <v>0</v>
      </c>
      <c r="EF52" s="40" t="n">
        <f aca="false">Picture!GV428</f>
        <v>0</v>
      </c>
      <c r="EG52" s="42" t="n">
        <f aca="false">Picture!GX428*100</f>
        <v>0</v>
      </c>
      <c r="EH52" s="53" t="n">
        <f aca="false">Picture!GY428</f>
        <v>0</v>
      </c>
      <c r="EI52" s="38" t="n">
        <f aca="false">Picture!HA428*100</f>
        <v>0</v>
      </c>
      <c r="EJ52" s="39" t="n">
        <f aca="false">Picture!HB428</f>
        <v>0</v>
      </c>
      <c r="EK52" s="38" t="n">
        <f aca="false">Picture!HD428*100</f>
        <v>0</v>
      </c>
      <c r="EL52" s="40" t="n">
        <f aca="false">Picture!HE428</f>
        <v>0</v>
      </c>
      <c r="EM52" s="41" t="n">
        <f aca="false">Picture!HG428*100</f>
        <v>0</v>
      </c>
      <c r="EN52" s="40" t="n">
        <f aca="false">Picture!HH428</f>
        <v>0</v>
      </c>
      <c r="EO52" s="42" t="n">
        <f aca="false">Picture!HJ428*100</f>
        <v>0</v>
      </c>
      <c r="EP52" s="53" t="n">
        <f aca="false">Picture!HK428</f>
        <v>0</v>
      </c>
      <c r="EQ52" s="38" t="n">
        <f aca="false">Picture!HM428*100</f>
        <v>0</v>
      </c>
      <c r="ER52" s="39" t="n">
        <f aca="false">Picture!HN428</f>
        <v>0</v>
      </c>
      <c r="ES52" s="38" t="n">
        <f aca="false">Picture!HP428*100</f>
        <v>0</v>
      </c>
      <c r="ET52" s="40" t="n">
        <f aca="false">Picture!HQ428</f>
        <v>0</v>
      </c>
      <c r="EU52" s="41" t="n">
        <f aca="false">Picture!HS428*100</f>
        <v>0</v>
      </c>
      <c r="EV52" s="40" t="n">
        <f aca="false">Picture!HT428</f>
        <v>0</v>
      </c>
      <c r="EW52" s="42" t="n">
        <f aca="false">Picture!HV428*100</f>
        <v>0</v>
      </c>
      <c r="EX52" s="53" t="n">
        <f aca="false">Picture!HW428</f>
        <v>0</v>
      </c>
      <c r="EY52" s="38" t="n">
        <f aca="false">Picture!HY428*100</f>
        <v>0</v>
      </c>
      <c r="EZ52" s="39" t="n">
        <f aca="false">Picture!HZ428</f>
        <v>0</v>
      </c>
      <c r="FA52" s="38" t="n">
        <f aca="false">Picture!IB428*100</f>
        <v>0</v>
      </c>
      <c r="FB52" s="40" t="n">
        <f aca="false">Picture!IC428</f>
        <v>0</v>
      </c>
      <c r="FC52" s="41" t="n">
        <f aca="false">Picture!IE428*100</f>
        <v>0</v>
      </c>
      <c r="FD52" s="40" t="n">
        <f aca="false">Picture!IF428</f>
        <v>0</v>
      </c>
      <c r="FE52" s="42" t="n">
        <f aca="false">Picture!IH428*100</f>
        <v>0</v>
      </c>
    </row>
    <row r="53" s="54" customFormat="true" ht="12.75" hidden="false" customHeight="false" outlineLevel="0" collapsed="false">
      <c r="A53" s="36" t="s">
        <v>53</v>
      </c>
      <c r="B53" s="53" t="n">
        <f aca="false">Picture!C456</f>
        <v>0</v>
      </c>
      <c r="C53" s="38" t="n">
        <f aca="false">Picture!E456*100</f>
        <v>0</v>
      </c>
      <c r="D53" s="39" t="n">
        <f aca="false">Picture!F456</f>
        <v>0</v>
      </c>
      <c r="E53" s="38" t="n">
        <f aca="false">Picture!H456*100</f>
        <v>0</v>
      </c>
      <c r="F53" s="40" t="n">
        <f aca="false">Picture!I456</f>
        <v>0</v>
      </c>
      <c r="G53" s="41" t="n">
        <f aca="false">Picture!K456*100</f>
        <v>0</v>
      </c>
      <c r="H53" s="40" t="n">
        <f aca="false">Picture!L456</f>
        <v>0</v>
      </c>
      <c r="I53" s="42" t="n">
        <f aca="false">Picture!N456*100</f>
        <v>0</v>
      </c>
      <c r="J53" s="53" t="n">
        <f aca="false">Picture!O456</f>
        <v>0</v>
      </c>
      <c r="K53" s="38" t="n">
        <f aca="false">Picture!Q456*100</f>
        <v>0</v>
      </c>
      <c r="L53" s="39" t="n">
        <f aca="false">Picture!R456</f>
        <v>0</v>
      </c>
      <c r="M53" s="38" t="n">
        <f aca="false">Picture!N456*100</f>
        <v>0</v>
      </c>
      <c r="N53" s="40" t="n">
        <f aca="false">Picture!U456</f>
        <v>0</v>
      </c>
      <c r="O53" s="41" t="n">
        <f aca="false">Picture!W456*100</f>
        <v>0</v>
      </c>
      <c r="P53" s="40" t="n">
        <f aca="false">Picture!X456</f>
        <v>0</v>
      </c>
      <c r="Q53" s="42" t="n">
        <f aca="false">Picture!Z456*100</f>
        <v>0</v>
      </c>
      <c r="R53" s="53" t="n">
        <f aca="false">Picture!AA456</f>
        <v>0</v>
      </c>
      <c r="S53" s="38" t="n">
        <f aca="false">Picture!AC456*100</f>
        <v>0</v>
      </c>
      <c r="T53" s="39" t="n">
        <f aca="false">Picture!AD456</f>
        <v>0</v>
      </c>
      <c r="U53" s="38" t="n">
        <f aca="false">Picture!AF456*100</f>
        <v>0</v>
      </c>
      <c r="V53" s="40" t="n">
        <f aca="false">Picture!AG456</f>
        <v>0</v>
      </c>
      <c r="W53" s="41" t="n">
        <f aca="false">Picture!AI456*100</f>
        <v>0</v>
      </c>
      <c r="X53" s="40" t="n">
        <f aca="false">Picture!AJ456</f>
        <v>0</v>
      </c>
      <c r="Y53" s="42" t="n">
        <f aca="false">Picture!AL456*100</f>
        <v>0</v>
      </c>
      <c r="Z53" s="53" t="n">
        <f aca="false">Picture!AM456</f>
        <v>0</v>
      </c>
      <c r="AA53" s="38" t="n">
        <f aca="false">Picture!AO456*100</f>
        <v>0</v>
      </c>
      <c r="AB53" s="39" t="n">
        <f aca="false">Picture!AP456</f>
        <v>0</v>
      </c>
      <c r="AC53" s="38" t="n">
        <f aca="false">Picture!AR456*100</f>
        <v>0</v>
      </c>
      <c r="AD53" s="40" t="n">
        <f aca="false">Picture!AS456</f>
        <v>0</v>
      </c>
      <c r="AE53" s="41" t="n">
        <f aca="false">Picture!AU456*100</f>
        <v>0</v>
      </c>
      <c r="AF53" s="40" t="n">
        <f aca="false">Picture!AV456</f>
        <v>0</v>
      </c>
      <c r="AG53" s="42" t="n">
        <f aca="false">Picture!AX456*100</f>
        <v>0</v>
      </c>
      <c r="AH53" s="53" t="n">
        <f aca="false">Picture!AY456</f>
        <v>0</v>
      </c>
      <c r="AI53" s="38" t="n">
        <f aca="false">Picture!BA456*100</f>
        <v>0</v>
      </c>
      <c r="AJ53" s="39" t="n">
        <f aca="false">Picture!BB456</f>
        <v>0</v>
      </c>
      <c r="AK53" s="38" t="n">
        <f aca="false">Picture!BD456*100</f>
        <v>0</v>
      </c>
      <c r="AL53" s="40" t="n">
        <f aca="false">Picture!BE456</f>
        <v>0</v>
      </c>
      <c r="AM53" s="41" t="n">
        <f aca="false">Picture!BG456*100</f>
        <v>0</v>
      </c>
      <c r="AN53" s="40" t="n">
        <f aca="false">Picture!BH456</f>
        <v>0</v>
      </c>
      <c r="AO53" s="42" t="n">
        <f aca="false">Picture!BJ456*100</f>
        <v>0</v>
      </c>
      <c r="AP53" s="53" t="n">
        <f aca="false">Picture!BK456</f>
        <v>0</v>
      </c>
      <c r="AQ53" s="38" t="n">
        <f aca="false">Picture!BM456*100</f>
        <v>0</v>
      </c>
      <c r="AR53" s="39" t="n">
        <f aca="false">Picture!BN456</f>
        <v>0</v>
      </c>
      <c r="AS53" s="38" t="n">
        <f aca="false">Picture!BP456*100</f>
        <v>0</v>
      </c>
      <c r="AT53" s="40" t="n">
        <f aca="false">Picture!BQ456</f>
        <v>0</v>
      </c>
      <c r="AU53" s="41" t="n">
        <f aca="false">Picture!BS456*100</f>
        <v>0</v>
      </c>
      <c r="AV53" s="40" t="n">
        <f aca="false">Picture!BT456</f>
        <v>0</v>
      </c>
      <c r="AW53" s="42" t="n">
        <f aca="false">Picture!BV456*100</f>
        <v>0</v>
      </c>
      <c r="AX53" s="53" t="n">
        <f aca="false">Picture!BW456</f>
        <v>0</v>
      </c>
      <c r="AY53" s="38" t="n">
        <f aca="false">Picture!BY456*100</f>
        <v>0</v>
      </c>
      <c r="AZ53" s="39" t="n">
        <f aca="false">Picture!BZ456</f>
        <v>0</v>
      </c>
      <c r="BA53" s="38" t="n">
        <f aca="false">Picture!CB456*100</f>
        <v>0</v>
      </c>
      <c r="BB53" s="40" t="n">
        <f aca="false">Picture!CC456</f>
        <v>0</v>
      </c>
      <c r="BC53" s="41" t="n">
        <f aca="false">Picture!CE456*100</f>
        <v>0</v>
      </c>
      <c r="BD53" s="40" t="n">
        <f aca="false">Picture!CF456</f>
        <v>0</v>
      </c>
      <c r="BE53" s="42" t="n">
        <f aca="false">Picture!CH456*100</f>
        <v>0</v>
      </c>
      <c r="BF53" s="53" t="n">
        <f aca="false">Picture!CI456</f>
        <v>0</v>
      </c>
      <c r="BG53" s="38" t="n">
        <f aca="false">Picture!CK456*100</f>
        <v>0</v>
      </c>
      <c r="BH53" s="39" t="n">
        <f aca="false">Picture!CL456</f>
        <v>0</v>
      </c>
      <c r="BI53" s="38" t="n">
        <f aca="false">Picture!CN456*100</f>
        <v>0</v>
      </c>
      <c r="BJ53" s="40" t="n">
        <f aca="false">Picture!CO456</f>
        <v>0</v>
      </c>
      <c r="BK53" s="41" t="n">
        <f aca="false">Picture!CQ456*100</f>
        <v>0</v>
      </c>
      <c r="BL53" s="40" t="n">
        <f aca="false">Picture!CR456</f>
        <v>0</v>
      </c>
      <c r="BM53" s="42" t="n">
        <f aca="false">Picture!CT456*100</f>
        <v>0</v>
      </c>
      <c r="BN53" s="53" t="n">
        <f aca="false">Picture!CU456</f>
        <v>0</v>
      </c>
      <c r="BO53" s="38" t="n">
        <f aca="false">Picture!CW456*100</f>
        <v>0</v>
      </c>
      <c r="BP53" s="39" t="n">
        <f aca="false">Picture!CX456</f>
        <v>0</v>
      </c>
      <c r="BQ53" s="38" t="n">
        <f aca="false">Picture!CZ456*100</f>
        <v>0</v>
      </c>
      <c r="BR53" s="40" t="n">
        <f aca="false">Picture!DA456</f>
        <v>0</v>
      </c>
      <c r="BS53" s="41" t="n">
        <f aca="false">Picture!DC456*100</f>
        <v>0</v>
      </c>
      <c r="BT53" s="40" t="n">
        <f aca="false">Picture!DD456</f>
        <v>0</v>
      </c>
      <c r="BU53" s="42" t="n">
        <f aca="false">Picture!DF456*100</f>
        <v>0</v>
      </c>
      <c r="BV53" s="53" t="n">
        <f aca="false">Picture!DG456</f>
        <v>0</v>
      </c>
      <c r="BW53" s="38" t="n">
        <f aca="false">Picture!DI456*100</f>
        <v>0</v>
      </c>
      <c r="BX53" s="39" t="n">
        <f aca="false">Picture!DJ456</f>
        <v>0</v>
      </c>
      <c r="BY53" s="38" t="n">
        <f aca="false">Picture!DL456*100</f>
        <v>0</v>
      </c>
      <c r="BZ53" s="40" t="n">
        <f aca="false">Picture!DM456</f>
        <v>0</v>
      </c>
      <c r="CA53" s="41" t="n">
        <f aca="false">Picture!DO456*100</f>
        <v>0</v>
      </c>
      <c r="CB53" s="40" t="n">
        <f aca="false">Picture!DP456</f>
        <v>0</v>
      </c>
      <c r="CC53" s="42" t="n">
        <f aca="false">Picture!DR456*100</f>
        <v>0</v>
      </c>
      <c r="CD53" s="53" t="n">
        <f aca="false">Picture!DS456</f>
        <v>0</v>
      </c>
      <c r="CE53" s="38" t="n">
        <f aca="false">Picture!DU456*100</f>
        <v>0</v>
      </c>
      <c r="CF53" s="39" t="n">
        <f aca="false">Picture!DV456</f>
        <v>0</v>
      </c>
      <c r="CG53" s="38" t="n">
        <f aca="false">Picture!DX456*100</f>
        <v>0</v>
      </c>
      <c r="CH53" s="40" t="n">
        <f aca="false">Picture!DY456</f>
        <v>0</v>
      </c>
      <c r="CI53" s="41" t="n">
        <f aca="false">Picture!EA456*100</f>
        <v>0</v>
      </c>
      <c r="CJ53" s="40" t="n">
        <f aca="false">Picture!EB456</f>
        <v>0</v>
      </c>
      <c r="CK53" s="42" t="n">
        <f aca="false">Picture!ED456*100</f>
        <v>0</v>
      </c>
      <c r="CL53" s="53" t="n">
        <f aca="false">Picture!EE456</f>
        <v>0</v>
      </c>
      <c r="CM53" s="38" t="n">
        <f aca="false">Picture!EG456*100</f>
        <v>0</v>
      </c>
      <c r="CN53" s="39" t="n">
        <f aca="false">Picture!EH456</f>
        <v>0</v>
      </c>
      <c r="CO53" s="38" t="n">
        <f aca="false">Picture!EJ456*100</f>
        <v>0</v>
      </c>
      <c r="CP53" s="40" t="n">
        <f aca="false">Picture!EK456</f>
        <v>0</v>
      </c>
      <c r="CQ53" s="41" t="n">
        <f aca="false">Picture!EM456*100</f>
        <v>0</v>
      </c>
      <c r="CR53" s="40" t="n">
        <f aca="false">Picture!EN456</f>
        <v>0</v>
      </c>
      <c r="CS53" s="42" t="n">
        <f aca="false">Picture!EP456*100</f>
        <v>0</v>
      </c>
      <c r="CT53" s="53" t="n">
        <f aca="false">Picture!EQ456</f>
        <v>0</v>
      </c>
      <c r="CU53" s="38" t="n">
        <f aca="false">Picture!ES456*100</f>
        <v>0</v>
      </c>
      <c r="CV53" s="39" t="n">
        <f aca="false">Picture!ET456</f>
        <v>0</v>
      </c>
      <c r="CW53" s="38" t="n">
        <f aca="false">Picture!EV456*100</f>
        <v>0</v>
      </c>
      <c r="CX53" s="40" t="n">
        <f aca="false">Picture!EW456</f>
        <v>0</v>
      </c>
      <c r="CY53" s="41" t="n">
        <f aca="false">Picture!EY456*100</f>
        <v>0</v>
      </c>
      <c r="CZ53" s="40" t="n">
        <f aca="false">Picture!EZ456</f>
        <v>0</v>
      </c>
      <c r="DA53" s="42" t="n">
        <f aca="false">Picture!FB456*100</f>
        <v>0</v>
      </c>
      <c r="DB53" s="53" t="n">
        <f aca="false">Picture!FC456</f>
        <v>0</v>
      </c>
      <c r="DC53" s="38" t="n">
        <f aca="false">Picture!FE456*100</f>
        <v>0</v>
      </c>
      <c r="DD53" s="39" t="n">
        <f aca="false">Picture!FF456</f>
        <v>0</v>
      </c>
      <c r="DE53" s="38" t="n">
        <f aca="false">Picture!FH456*100</f>
        <v>0</v>
      </c>
      <c r="DF53" s="40" t="n">
        <f aca="false">Picture!FI456</f>
        <v>0</v>
      </c>
      <c r="DG53" s="41" t="n">
        <f aca="false">Picture!FK456*100</f>
        <v>0</v>
      </c>
      <c r="DH53" s="40" t="n">
        <f aca="false">Picture!FL456</f>
        <v>0</v>
      </c>
      <c r="DI53" s="42" t="n">
        <f aca="false">Picture!FN456*100</f>
        <v>0</v>
      </c>
      <c r="DJ53" s="53" t="n">
        <f aca="false">Picture!FO456</f>
        <v>0</v>
      </c>
      <c r="DK53" s="38" t="n">
        <f aca="false">Picture!FQ456*100</f>
        <v>0</v>
      </c>
      <c r="DL53" s="39" t="n">
        <f aca="false">Picture!FR456</f>
        <v>0</v>
      </c>
      <c r="DM53" s="38" t="n">
        <f aca="false">Picture!FT456*100</f>
        <v>0</v>
      </c>
      <c r="DN53" s="40" t="n">
        <f aca="false">Picture!FU456</f>
        <v>0</v>
      </c>
      <c r="DO53" s="41" t="n">
        <f aca="false">Picture!FW456*100</f>
        <v>0</v>
      </c>
      <c r="DP53" s="40" t="n">
        <f aca="false">Picture!FX456</f>
        <v>0</v>
      </c>
      <c r="DQ53" s="42" t="n">
        <f aca="false">Picture!FZ456*100</f>
        <v>0</v>
      </c>
      <c r="DR53" s="53" t="n">
        <f aca="false">Picture!GA456</f>
        <v>0</v>
      </c>
      <c r="DS53" s="38" t="n">
        <f aca="false">Picture!GC456*100</f>
        <v>0</v>
      </c>
      <c r="DT53" s="39" t="n">
        <f aca="false">Picture!GD456</f>
        <v>0</v>
      </c>
      <c r="DU53" s="38" t="n">
        <f aca="false">Picture!GF456*100</f>
        <v>0</v>
      </c>
      <c r="DV53" s="40" t="n">
        <f aca="false">Picture!GG456</f>
        <v>0</v>
      </c>
      <c r="DW53" s="41" t="n">
        <f aca="false">Picture!GI456*100</f>
        <v>0</v>
      </c>
      <c r="DX53" s="40" t="n">
        <f aca="false">Picture!GJ456</f>
        <v>0</v>
      </c>
      <c r="DY53" s="42" t="n">
        <f aca="false">Picture!GL456*100</f>
        <v>0</v>
      </c>
      <c r="DZ53" s="53" t="n">
        <f aca="false">Picture!GM456</f>
        <v>0</v>
      </c>
      <c r="EA53" s="38" t="n">
        <f aca="false">Picture!GO456*100</f>
        <v>0</v>
      </c>
      <c r="EB53" s="39" t="n">
        <f aca="false">Picture!GP456</f>
        <v>0</v>
      </c>
      <c r="EC53" s="38" t="n">
        <f aca="false">Picture!GR456*100</f>
        <v>0</v>
      </c>
      <c r="ED53" s="40" t="n">
        <f aca="false">Picture!GS456</f>
        <v>0</v>
      </c>
      <c r="EE53" s="41" t="n">
        <f aca="false">Picture!GU456*100</f>
        <v>0</v>
      </c>
      <c r="EF53" s="40" t="n">
        <f aca="false">Picture!GV456</f>
        <v>0</v>
      </c>
      <c r="EG53" s="42" t="n">
        <f aca="false">Picture!GX456*100</f>
        <v>0</v>
      </c>
      <c r="EH53" s="53" t="n">
        <f aca="false">Picture!GY456</f>
        <v>0</v>
      </c>
      <c r="EI53" s="38" t="n">
        <f aca="false">Picture!HA456*100</f>
        <v>0</v>
      </c>
      <c r="EJ53" s="39" t="n">
        <f aca="false">Picture!HB456</f>
        <v>0</v>
      </c>
      <c r="EK53" s="38" t="n">
        <f aca="false">Picture!HD456*100</f>
        <v>0</v>
      </c>
      <c r="EL53" s="40" t="n">
        <f aca="false">Picture!HE456</f>
        <v>0</v>
      </c>
      <c r="EM53" s="41" t="n">
        <f aca="false">Picture!HG456*100</f>
        <v>0</v>
      </c>
      <c r="EN53" s="40" t="n">
        <f aca="false">Picture!HH456</f>
        <v>0</v>
      </c>
      <c r="EO53" s="42" t="n">
        <f aca="false">Picture!HJ456*100</f>
        <v>0</v>
      </c>
      <c r="EP53" s="53" t="n">
        <f aca="false">Picture!HK456</f>
        <v>0</v>
      </c>
      <c r="EQ53" s="38" t="n">
        <f aca="false">Picture!HM456*100</f>
        <v>0</v>
      </c>
      <c r="ER53" s="39" t="n">
        <f aca="false">Picture!HN456</f>
        <v>0</v>
      </c>
      <c r="ES53" s="38" t="n">
        <f aca="false">Picture!HP456*100</f>
        <v>0</v>
      </c>
      <c r="ET53" s="40" t="n">
        <f aca="false">Picture!HQ456</f>
        <v>0</v>
      </c>
      <c r="EU53" s="41" t="n">
        <f aca="false">Picture!HS456*100</f>
        <v>0</v>
      </c>
      <c r="EV53" s="40" t="n">
        <f aca="false">Picture!HT456</f>
        <v>0</v>
      </c>
      <c r="EW53" s="42" t="n">
        <f aca="false">Picture!HV456*100</f>
        <v>0</v>
      </c>
      <c r="EX53" s="53" t="n">
        <f aca="false">Picture!HW456</f>
        <v>0</v>
      </c>
      <c r="EY53" s="38" t="n">
        <f aca="false">Picture!HY456*100</f>
        <v>0</v>
      </c>
      <c r="EZ53" s="39" t="n">
        <f aca="false">Picture!HZ456</f>
        <v>0</v>
      </c>
      <c r="FA53" s="38" t="n">
        <f aca="false">Picture!IB456*100</f>
        <v>0</v>
      </c>
      <c r="FB53" s="40" t="n">
        <f aca="false">Picture!IC456</f>
        <v>0</v>
      </c>
      <c r="FC53" s="41" t="n">
        <f aca="false">Picture!IE456*100</f>
        <v>0</v>
      </c>
      <c r="FD53" s="40" t="n">
        <f aca="false">Picture!IF456</f>
        <v>0</v>
      </c>
      <c r="FE53" s="42" t="n">
        <f aca="false">Picture!IH456*100</f>
        <v>0</v>
      </c>
    </row>
    <row r="54" s="54" customFormat="true" ht="12.75" hidden="false" customHeight="false" outlineLevel="0" collapsed="false">
      <c r="A54" s="36" t="s">
        <v>54</v>
      </c>
      <c r="B54" s="53" t="n">
        <f aca="false">Picture!C484</f>
        <v>0</v>
      </c>
      <c r="C54" s="38" t="n">
        <f aca="false">Picture!E484*100</f>
        <v>0</v>
      </c>
      <c r="D54" s="39" t="n">
        <f aca="false">Picture!F484</f>
        <v>0</v>
      </c>
      <c r="E54" s="38" t="n">
        <f aca="false">Picture!H484*100</f>
        <v>0</v>
      </c>
      <c r="F54" s="40" t="n">
        <f aca="false">Picture!I484</f>
        <v>0</v>
      </c>
      <c r="G54" s="41" t="n">
        <f aca="false">Picture!K484*100</f>
        <v>0</v>
      </c>
      <c r="H54" s="40" t="n">
        <f aca="false">Picture!L484</f>
        <v>0</v>
      </c>
      <c r="I54" s="42" t="n">
        <f aca="false">Picture!N484*100</f>
        <v>0</v>
      </c>
      <c r="J54" s="53" t="n">
        <f aca="false">Picture!O484</f>
        <v>0</v>
      </c>
      <c r="K54" s="38" t="n">
        <f aca="false">Picture!Q484*100</f>
        <v>0</v>
      </c>
      <c r="L54" s="39" t="n">
        <f aca="false">Picture!R484</f>
        <v>0</v>
      </c>
      <c r="M54" s="38" t="n">
        <f aca="false">Picture!N484*100</f>
        <v>0</v>
      </c>
      <c r="N54" s="40" t="n">
        <f aca="false">Picture!U484</f>
        <v>0</v>
      </c>
      <c r="O54" s="41" t="n">
        <f aca="false">Picture!W484*100</f>
        <v>0</v>
      </c>
      <c r="P54" s="40" t="n">
        <f aca="false">Picture!X484</f>
        <v>0</v>
      </c>
      <c r="Q54" s="42" t="n">
        <f aca="false">Picture!Z484*100</f>
        <v>0</v>
      </c>
      <c r="R54" s="53" t="n">
        <f aca="false">Picture!AA484</f>
        <v>0</v>
      </c>
      <c r="S54" s="38" t="n">
        <f aca="false">Picture!AC484*100</f>
        <v>0</v>
      </c>
      <c r="T54" s="39" t="n">
        <f aca="false">Picture!AD484</f>
        <v>0</v>
      </c>
      <c r="U54" s="38" t="n">
        <f aca="false">Picture!AF484*100</f>
        <v>0</v>
      </c>
      <c r="V54" s="40" t="n">
        <f aca="false">Picture!AG484</f>
        <v>0</v>
      </c>
      <c r="W54" s="41" t="n">
        <f aca="false">Picture!AI484*100</f>
        <v>0</v>
      </c>
      <c r="X54" s="40" t="n">
        <f aca="false">Picture!AJ484</f>
        <v>0</v>
      </c>
      <c r="Y54" s="42" t="n">
        <f aca="false">Picture!AL484*100</f>
        <v>0</v>
      </c>
      <c r="Z54" s="53" t="n">
        <f aca="false">Picture!AM484</f>
        <v>0</v>
      </c>
      <c r="AA54" s="38" t="n">
        <f aca="false">Picture!AO484*100</f>
        <v>0</v>
      </c>
      <c r="AB54" s="39" t="n">
        <f aca="false">Picture!AP484</f>
        <v>0</v>
      </c>
      <c r="AC54" s="38" t="n">
        <f aca="false">Picture!AR484*100</f>
        <v>0</v>
      </c>
      <c r="AD54" s="40" t="n">
        <f aca="false">Picture!AS484</f>
        <v>0</v>
      </c>
      <c r="AE54" s="41" t="n">
        <f aca="false">Picture!AU484*100</f>
        <v>0</v>
      </c>
      <c r="AF54" s="40" t="n">
        <f aca="false">Picture!AV484</f>
        <v>0</v>
      </c>
      <c r="AG54" s="42" t="n">
        <f aca="false">Picture!AX484*100</f>
        <v>0</v>
      </c>
      <c r="AH54" s="53" t="n">
        <f aca="false">Picture!AY484</f>
        <v>0</v>
      </c>
      <c r="AI54" s="38" t="n">
        <f aca="false">Picture!BA484*100</f>
        <v>0</v>
      </c>
      <c r="AJ54" s="39" t="n">
        <f aca="false">Picture!BB484</f>
        <v>0</v>
      </c>
      <c r="AK54" s="38" t="n">
        <f aca="false">Picture!BD484*100</f>
        <v>0</v>
      </c>
      <c r="AL54" s="40" t="n">
        <f aca="false">Picture!BE484</f>
        <v>0</v>
      </c>
      <c r="AM54" s="41" t="n">
        <f aca="false">Picture!BG484*100</f>
        <v>0</v>
      </c>
      <c r="AN54" s="40" t="n">
        <f aca="false">Picture!BH484</f>
        <v>0</v>
      </c>
      <c r="AO54" s="42" t="n">
        <f aca="false">Picture!BJ484*100</f>
        <v>0</v>
      </c>
      <c r="AP54" s="53" t="n">
        <f aca="false">Picture!BK484</f>
        <v>0</v>
      </c>
      <c r="AQ54" s="38" t="n">
        <f aca="false">Picture!BM484*100</f>
        <v>0</v>
      </c>
      <c r="AR54" s="39" t="n">
        <f aca="false">Picture!BN484</f>
        <v>0</v>
      </c>
      <c r="AS54" s="38" t="n">
        <f aca="false">Picture!BP484*100</f>
        <v>0</v>
      </c>
      <c r="AT54" s="40" t="n">
        <f aca="false">Picture!BQ484</f>
        <v>0</v>
      </c>
      <c r="AU54" s="41" t="n">
        <f aca="false">Picture!BS484*100</f>
        <v>0</v>
      </c>
      <c r="AV54" s="40" t="n">
        <f aca="false">Picture!BT484</f>
        <v>0</v>
      </c>
      <c r="AW54" s="42" t="n">
        <f aca="false">Picture!BV484*100</f>
        <v>0</v>
      </c>
      <c r="AX54" s="53" t="n">
        <f aca="false">Picture!BW484</f>
        <v>0</v>
      </c>
      <c r="AY54" s="38" t="n">
        <f aca="false">Picture!BY484*100</f>
        <v>0</v>
      </c>
      <c r="AZ54" s="39" t="n">
        <f aca="false">Picture!BZ484</f>
        <v>0</v>
      </c>
      <c r="BA54" s="38" t="n">
        <f aca="false">Picture!CB484*100</f>
        <v>0</v>
      </c>
      <c r="BB54" s="40" t="n">
        <f aca="false">Picture!CC484</f>
        <v>0</v>
      </c>
      <c r="BC54" s="41" t="n">
        <f aca="false">Picture!CE484*100</f>
        <v>0</v>
      </c>
      <c r="BD54" s="40" t="n">
        <f aca="false">Picture!CF484</f>
        <v>0</v>
      </c>
      <c r="BE54" s="42" t="n">
        <f aca="false">Picture!CH484*100</f>
        <v>0</v>
      </c>
      <c r="BF54" s="53" t="n">
        <f aca="false">Picture!CI484</f>
        <v>0</v>
      </c>
      <c r="BG54" s="38" t="n">
        <f aca="false">Picture!CK484*100</f>
        <v>0</v>
      </c>
      <c r="BH54" s="39" t="n">
        <f aca="false">Picture!CL484</f>
        <v>0</v>
      </c>
      <c r="BI54" s="38" t="n">
        <f aca="false">Picture!CN484*100</f>
        <v>0</v>
      </c>
      <c r="BJ54" s="40" t="n">
        <f aca="false">Picture!CO484</f>
        <v>0</v>
      </c>
      <c r="BK54" s="41" t="n">
        <f aca="false">Picture!CQ484*100</f>
        <v>0</v>
      </c>
      <c r="BL54" s="40" t="n">
        <f aca="false">Picture!CR484</f>
        <v>0</v>
      </c>
      <c r="BM54" s="42" t="n">
        <f aca="false">Picture!CT484*100</f>
        <v>0</v>
      </c>
      <c r="BN54" s="53" t="n">
        <f aca="false">Picture!CU484</f>
        <v>0</v>
      </c>
      <c r="BO54" s="38" t="n">
        <f aca="false">Picture!CW484*100</f>
        <v>0</v>
      </c>
      <c r="BP54" s="39" t="n">
        <f aca="false">Picture!CX484</f>
        <v>0</v>
      </c>
      <c r="BQ54" s="38" t="n">
        <f aca="false">Picture!CZ484*100</f>
        <v>0</v>
      </c>
      <c r="BR54" s="40" t="n">
        <f aca="false">Picture!DA484</f>
        <v>0</v>
      </c>
      <c r="BS54" s="41" t="n">
        <f aca="false">Picture!DC484*100</f>
        <v>0</v>
      </c>
      <c r="BT54" s="40" t="n">
        <f aca="false">Picture!DD484</f>
        <v>0</v>
      </c>
      <c r="BU54" s="42" t="n">
        <f aca="false">Picture!DF484*100</f>
        <v>0</v>
      </c>
      <c r="BV54" s="53" t="n">
        <f aca="false">Picture!DG484</f>
        <v>0</v>
      </c>
      <c r="BW54" s="38" t="n">
        <f aca="false">Picture!DI484*100</f>
        <v>0</v>
      </c>
      <c r="BX54" s="39" t="n">
        <f aca="false">Picture!DJ484</f>
        <v>0</v>
      </c>
      <c r="BY54" s="38" t="n">
        <f aca="false">Picture!DL484*100</f>
        <v>0</v>
      </c>
      <c r="BZ54" s="40" t="n">
        <f aca="false">Picture!DM484</f>
        <v>0</v>
      </c>
      <c r="CA54" s="41" t="n">
        <f aca="false">Picture!DO484*100</f>
        <v>0</v>
      </c>
      <c r="CB54" s="40" t="n">
        <f aca="false">Picture!DP484</f>
        <v>0</v>
      </c>
      <c r="CC54" s="42" t="n">
        <f aca="false">Picture!DR484*100</f>
        <v>0</v>
      </c>
      <c r="CD54" s="53" t="n">
        <f aca="false">Picture!DS484</f>
        <v>0</v>
      </c>
      <c r="CE54" s="38" t="n">
        <f aca="false">Picture!DU484*100</f>
        <v>0</v>
      </c>
      <c r="CF54" s="39" t="n">
        <f aca="false">Picture!DV484</f>
        <v>0</v>
      </c>
      <c r="CG54" s="38" t="n">
        <f aca="false">Picture!DX484*100</f>
        <v>0</v>
      </c>
      <c r="CH54" s="40" t="n">
        <f aca="false">Picture!DY484</f>
        <v>0</v>
      </c>
      <c r="CI54" s="41" t="n">
        <f aca="false">Picture!EA484*100</f>
        <v>0</v>
      </c>
      <c r="CJ54" s="40" t="n">
        <f aca="false">Picture!EB484</f>
        <v>0</v>
      </c>
      <c r="CK54" s="42" t="n">
        <f aca="false">Picture!ED484*100</f>
        <v>0</v>
      </c>
      <c r="CL54" s="53" t="n">
        <f aca="false">Picture!EE484</f>
        <v>0</v>
      </c>
      <c r="CM54" s="38" t="n">
        <f aca="false">Picture!EG484*100</f>
        <v>0</v>
      </c>
      <c r="CN54" s="39" t="n">
        <f aca="false">Picture!EH484</f>
        <v>0</v>
      </c>
      <c r="CO54" s="38" t="n">
        <f aca="false">Picture!EJ484*100</f>
        <v>0</v>
      </c>
      <c r="CP54" s="40" t="n">
        <f aca="false">Picture!EK484</f>
        <v>0</v>
      </c>
      <c r="CQ54" s="41" t="n">
        <f aca="false">Picture!EM484*100</f>
        <v>0</v>
      </c>
      <c r="CR54" s="40" t="n">
        <f aca="false">Picture!EN484</f>
        <v>0</v>
      </c>
      <c r="CS54" s="42" t="n">
        <f aca="false">Picture!EP484*100</f>
        <v>0</v>
      </c>
      <c r="CT54" s="53" t="n">
        <f aca="false">Picture!EQ484</f>
        <v>0</v>
      </c>
      <c r="CU54" s="38" t="n">
        <f aca="false">Picture!ES484*100</f>
        <v>0</v>
      </c>
      <c r="CV54" s="39" t="n">
        <f aca="false">Picture!ET484</f>
        <v>0</v>
      </c>
      <c r="CW54" s="38" t="n">
        <f aca="false">Picture!EV484*100</f>
        <v>0</v>
      </c>
      <c r="CX54" s="40" t="n">
        <f aca="false">Picture!EW484</f>
        <v>0</v>
      </c>
      <c r="CY54" s="41" t="n">
        <f aca="false">Picture!EY484*100</f>
        <v>0</v>
      </c>
      <c r="CZ54" s="40" t="n">
        <f aca="false">Picture!EZ484</f>
        <v>0</v>
      </c>
      <c r="DA54" s="42" t="n">
        <f aca="false">Picture!FB484*100</f>
        <v>0</v>
      </c>
      <c r="DB54" s="53" t="n">
        <f aca="false">Picture!FC484</f>
        <v>0</v>
      </c>
      <c r="DC54" s="38" t="n">
        <f aca="false">Picture!FE484*100</f>
        <v>0</v>
      </c>
      <c r="DD54" s="39" t="n">
        <f aca="false">Picture!FF484</f>
        <v>0</v>
      </c>
      <c r="DE54" s="38" t="n">
        <f aca="false">Picture!FH484*100</f>
        <v>0</v>
      </c>
      <c r="DF54" s="40" t="n">
        <f aca="false">Picture!FI484</f>
        <v>0</v>
      </c>
      <c r="DG54" s="41" t="n">
        <f aca="false">Picture!FK484*100</f>
        <v>0</v>
      </c>
      <c r="DH54" s="40" t="n">
        <f aca="false">Picture!FL484</f>
        <v>0</v>
      </c>
      <c r="DI54" s="42" t="n">
        <f aca="false">Picture!FN484*100</f>
        <v>0</v>
      </c>
      <c r="DJ54" s="53" t="n">
        <f aca="false">Picture!FO484</f>
        <v>0</v>
      </c>
      <c r="DK54" s="38" t="n">
        <f aca="false">Picture!FQ484*100</f>
        <v>0</v>
      </c>
      <c r="DL54" s="39" t="n">
        <f aca="false">Picture!FR484</f>
        <v>0</v>
      </c>
      <c r="DM54" s="38" t="n">
        <f aca="false">Picture!FT484*100</f>
        <v>0</v>
      </c>
      <c r="DN54" s="40" t="n">
        <f aca="false">Picture!FU484</f>
        <v>0</v>
      </c>
      <c r="DO54" s="41" t="n">
        <f aca="false">Picture!FW484*100</f>
        <v>0</v>
      </c>
      <c r="DP54" s="40" t="n">
        <f aca="false">Picture!FX484</f>
        <v>0</v>
      </c>
      <c r="DQ54" s="42" t="n">
        <f aca="false">Picture!FZ484*100</f>
        <v>0</v>
      </c>
      <c r="DR54" s="53" t="n">
        <f aca="false">Picture!GA484</f>
        <v>0</v>
      </c>
      <c r="DS54" s="38" t="n">
        <f aca="false">Picture!GC484*100</f>
        <v>0</v>
      </c>
      <c r="DT54" s="39" t="n">
        <f aca="false">Picture!GD484</f>
        <v>0</v>
      </c>
      <c r="DU54" s="38" t="n">
        <f aca="false">Picture!GF484*100</f>
        <v>0</v>
      </c>
      <c r="DV54" s="40" t="n">
        <f aca="false">Picture!GG484</f>
        <v>0</v>
      </c>
      <c r="DW54" s="41" t="n">
        <f aca="false">Picture!GI484*100</f>
        <v>0</v>
      </c>
      <c r="DX54" s="40" t="n">
        <f aca="false">Picture!GJ484</f>
        <v>0</v>
      </c>
      <c r="DY54" s="42" t="n">
        <f aca="false">Picture!GL484*100</f>
        <v>0</v>
      </c>
      <c r="DZ54" s="53" t="n">
        <f aca="false">Picture!GM484</f>
        <v>0</v>
      </c>
      <c r="EA54" s="38" t="n">
        <f aca="false">Picture!GO484*100</f>
        <v>0</v>
      </c>
      <c r="EB54" s="39" t="n">
        <f aca="false">Picture!GP484</f>
        <v>0</v>
      </c>
      <c r="EC54" s="38" t="n">
        <f aca="false">Picture!GR484*100</f>
        <v>0</v>
      </c>
      <c r="ED54" s="40" t="n">
        <f aca="false">Picture!GS484</f>
        <v>0</v>
      </c>
      <c r="EE54" s="41" t="n">
        <f aca="false">Picture!GU484*100</f>
        <v>0</v>
      </c>
      <c r="EF54" s="40" t="n">
        <f aca="false">Picture!GV484</f>
        <v>0</v>
      </c>
      <c r="EG54" s="42" t="n">
        <f aca="false">Picture!GX484*100</f>
        <v>0</v>
      </c>
      <c r="EH54" s="53" t="n">
        <f aca="false">Picture!GY484</f>
        <v>0</v>
      </c>
      <c r="EI54" s="38" t="n">
        <f aca="false">Picture!HA484*100</f>
        <v>0</v>
      </c>
      <c r="EJ54" s="39" t="n">
        <f aca="false">Picture!HB484</f>
        <v>0</v>
      </c>
      <c r="EK54" s="38" t="n">
        <f aca="false">Picture!HD484*100</f>
        <v>0</v>
      </c>
      <c r="EL54" s="40" t="n">
        <f aca="false">Picture!HE484</f>
        <v>0</v>
      </c>
      <c r="EM54" s="41" t="n">
        <f aca="false">Picture!HG484*100</f>
        <v>0</v>
      </c>
      <c r="EN54" s="40" t="n">
        <f aca="false">Picture!HH484</f>
        <v>0</v>
      </c>
      <c r="EO54" s="42" t="n">
        <f aca="false">Picture!HJ484*100</f>
        <v>0</v>
      </c>
      <c r="EP54" s="53" t="n">
        <f aca="false">Picture!HK484</f>
        <v>0</v>
      </c>
      <c r="EQ54" s="38" t="n">
        <f aca="false">Picture!HM484*100</f>
        <v>0</v>
      </c>
      <c r="ER54" s="39" t="n">
        <f aca="false">Picture!HN484</f>
        <v>0</v>
      </c>
      <c r="ES54" s="38" t="n">
        <f aca="false">Picture!HP484*100</f>
        <v>0</v>
      </c>
      <c r="ET54" s="40" t="n">
        <f aca="false">Picture!HQ484</f>
        <v>0</v>
      </c>
      <c r="EU54" s="41" t="n">
        <f aca="false">Picture!HS484*100</f>
        <v>0</v>
      </c>
      <c r="EV54" s="40" t="n">
        <f aca="false">Picture!HT484</f>
        <v>0</v>
      </c>
      <c r="EW54" s="42" t="n">
        <f aca="false">Picture!HV484*100</f>
        <v>0</v>
      </c>
      <c r="EX54" s="53" t="n">
        <f aca="false">Picture!HW484</f>
        <v>0</v>
      </c>
      <c r="EY54" s="38" t="n">
        <f aca="false">Picture!HY484*100</f>
        <v>0</v>
      </c>
      <c r="EZ54" s="39" t="n">
        <f aca="false">Picture!HZ484</f>
        <v>0</v>
      </c>
      <c r="FA54" s="38" t="n">
        <f aca="false">Picture!IB484*100</f>
        <v>0</v>
      </c>
      <c r="FB54" s="40" t="n">
        <f aca="false">Picture!IC484</f>
        <v>0</v>
      </c>
      <c r="FC54" s="41" t="n">
        <f aca="false">Picture!IE484*100</f>
        <v>0</v>
      </c>
      <c r="FD54" s="40" t="n">
        <f aca="false">Picture!IF484</f>
        <v>0</v>
      </c>
      <c r="FE54" s="42" t="n">
        <f aca="false">Picture!IH484*100</f>
        <v>0</v>
      </c>
    </row>
    <row r="55" s="54" customFormat="true" ht="12.75" hidden="false" customHeight="false" outlineLevel="0" collapsed="false">
      <c r="A55" s="36" t="s">
        <v>55</v>
      </c>
      <c r="B55" s="53" t="n">
        <f aca="false">Picture!C512</f>
        <v>0</v>
      </c>
      <c r="C55" s="38" t="n">
        <f aca="false">Picture!E512*100</f>
        <v>0</v>
      </c>
      <c r="D55" s="39" t="n">
        <f aca="false">Picture!F512</f>
        <v>0</v>
      </c>
      <c r="E55" s="38" t="n">
        <f aca="false">Picture!H512*100</f>
        <v>0</v>
      </c>
      <c r="F55" s="40" t="n">
        <f aca="false">Picture!I512</f>
        <v>0</v>
      </c>
      <c r="G55" s="41" t="n">
        <f aca="false">Picture!K512*100</f>
        <v>0</v>
      </c>
      <c r="H55" s="40" t="n">
        <f aca="false">Picture!L512</f>
        <v>0</v>
      </c>
      <c r="I55" s="42" t="n">
        <f aca="false">Picture!N512*100</f>
        <v>0</v>
      </c>
      <c r="J55" s="53" t="n">
        <f aca="false">Picture!O512</f>
        <v>0</v>
      </c>
      <c r="K55" s="38" t="n">
        <f aca="false">Picture!Q512*100</f>
        <v>0</v>
      </c>
      <c r="L55" s="39" t="n">
        <f aca="false">Picture!R512</f>
        <v>0</v>
      </c>
      <c r="M55" s="38" t="n">
        <f aca="false">Picture!N512*100</f>
        <v>0</v>
      </c>
      <c r="N55" s="40" t="n">
        <f aca="false">Picture!U512</f>
        <v>0</v>
      </c>
      <c r="O55" s="41" t="n">
        <f aca="false">Picture!W512*100</f>
        <v>0</v>
      </c>
      <c r="P55" s="40" t="n">
        <f aca="false">Picture!X512</f>
        <v>0</v>
      </c>
      <c r="Q55" s="42" t="n">
        <f aca="false">Picture!Z512*100</f>
        <v>0</v>
      </c>
      <c r="R55" s="53" t="n">
        <f aca="false">Picture!AA512</f>
        <v>0</v>
      </c>
      <c r="S55" s="38" t="n">
        <f aca="false">Picture!AC512*100</f>
        <v>0</v>
      </c>
      <c r="T55" s="39" t="n">
        <f aca="false">Picture!AD512</f>
        <v>0</v>
      </c>
      <c r="U55" s="38" t="n">
        <f aca="false">Picture!AF512*100</f>
        <v>0</v>
      </c>
      <c r="V55" s="40" t="n">
        <f aca="false">Picture!AG512</f>
        <v>0</v>
      </c>
      <c r="W55" s="41" t="n">
        <f aca="false">Picture!AI512*100</f>
        <v>0</v>
      </c>
      <c r="X55" s="40" t="n">
        <f aca="false">Picture!AJ512</f>
        <v>0</v>
      </c>
      <c r="Y55" s="42" t="n">
        <f aca="false">Picture!AL512*100</f>
        <v>0</v>
      </c>
      <c r="Z55" s="53" t="n">
        <f aca="false">Picture!AM512</f>
        <v>0</v>
      </c>
      <c r="AA55" s="38" t="n">
        <f aca="false">Picture!AO512*100</f>
        <v>0</v>
      </c>
      <c r="AB55" s="39" t="n">
        <f aca="false">Picture!AP512</f>
        <v>0</v>
      </c>
      <c r="AC55" s="38" t="n">
        <f aca="false">Picture!AR512*100</f>
        <v>0</v>
      </c>
      <c r="AD55" s="40" t="n">
        <f aca="false">Picture!AS512</f>
        <v>0</v>
      </c>
      <c r="AE55" s="41" t="n">
        <f aca="false">Picture!AU512*100</f>
        <v>0</v>
      </c>
      <c r="AF55" s="40" t="n">
        <f aca="false">Picture!AV512</f>
        <v>0</v>
      </c>
      <c r="AG55" s="42" t="n">
        <f aca="false">Picture!AX512*100</f>
        <v>0</v>
      </c>
      <c r="AH55" s="53" t="n">
        <f aca="false">Picture!AY512</f>
        <v>0</v>
      </c>
      <c r="AI55" s="38" t="n">
        <f aca="false">Picture!BA512*100</f>
        <v>0</v>
      </c>
      <c r="AJ55" s="39" t="n">
        <f aca="false">Picture!BB512</f>
        <v>0</v>
      </c>
      <c r="AK55" s="38" t="n">
        <f aca="false">Picture!BD512*100</f>
        <v>0</v>
      </c>
      <c r="AL55" s="40" t="n">
        <f aca="false">Picture!BE512</f>
        <v>0</v>
      </c>
      <c r="AM55" s="41" t="n">
        <f aca="false">Picture!BG512*100</f>
        <v>0</v>
      </c>
      <c r="AN55" s="40" t="n">
        <f aca="false">Picture!BH512</f>
        <v>0</v>
      </c>
      <c r="AO55" s="42" t="n">
        <f aca="false">Picture!BJ512*100</f>
        <v>0</v>
      </c>
      <c r="AP55" s="53" t="n">
        <f aca="false">Picture!BK512</f>
        <v>0</v>
      </c>
      <c r="AQ55" s="38" t="n">
        <f aca="false">Picture!BM512*100</f>
        <v>0</v>
      </c>
      <c r="AR55" s="39" t="n">
        <f aca="false">Picture!BN512</f>
        <v>0</v>
      </c>
      <c r="AS55" s="38" t="n">
        <f aca="false">Picture!BP512*100</f>
        <v>0</v>
      </c>
      <c r="AT55" s="40" t="n">
        <f aca="false">Picture!BQ512</f>
        <v>0</v>
      </c>
      <c r="AU55" s="41" t="n">
        <f aca="false">Picture!BS512*100</f>
        <v>0</v>
      </c>
      <c r="AV55" s="40" t="n">
        <f aca="false">Picture!BT512</f>
        <v>0</v>
      </c>
      <c r="AW55" s="42" t="n">
        <f aca="false">Picture!BV512*100</f>
        <v>0</v>
      </c>
      <c r="AX55" s="53" t="n">
        <f aca="false">Picture!BW512</f>
        <v>0</v>
      </c>
      <c r="AY55" s="38" t="n">
        <f aca="false">Picture!BY512*100</f>
        <v>0</v>
      </c>
      <c r="AZ55" s="39" t="n">
        <f aca="false">Picture!BZ512</f>
        <v>0</v>
      </c>
      <c r="BA55" s="38" t="n">
        <f aca="false">Picture!CB512*100</f>
        <v>0</v>
      </c>
      <c r="BB55" s="40" t="n">
        <f aca="false">Picture!CC512</f>
        <v>0</v>
      </c>
      <c r="BC55" s="41" t="n">
        <f aca="false">Picture!CE512*100</f>
        <v>0</v>
      </c>
      <c r="BD55" s="40" t="n">
        <f aca="false">Picture!CF512</f>
        <v>0</v>
      </c>
      <c r="BE55" s="42" t="n">
        <f aca="false">Picture!CH512*100</f>
        <v>0</v>
      </c>
      <c r="BF55" s="53" t="n">
        <f aca="false">Picture!CI512</f>
        <v>0</v>
      </c>
      <c r="BG55" s="38" t="n">
        <f aca="false">Picture!CK512*100</f>
        <v>0</v>
      </c>
      <c r="BH55" s="39" t="n">
        <f aca="false">Picture!CL512</f>
        <v>0</v>
      </c>
      <c r="BI55" s="38" t="n">
        <f aca="false">Picture!CN512*100</f>
        <v>0</v>
      </c>
      <c r="BJ55" s="40" t="n">
        <f aca="false">Picture!CO512</f>
        <v>0</v>
      </c>
      <c r="BK55" s="41" t="n">
        <f aca="false">Picture!CQ512*100</f>
        <v>0</v>
      </c>
      <c r="BL55" s="40" t="n">
        <f aca="false">Picture!CR512</f>
        <v>0</v>
      </c>
      <c r="BM55" s="42" t="n">
        <f aca="false">Picture!CT512*100</f>
        <v>0</v>
      </c>
      <c r="BN55" s="53" t="n">
        <f aca="false">Picture!CU512</f>
        <v>0</v>
      </c>
      <c r="BO55" s="38" t="n">
        <f aca="false">Picture!CW512*100</f>
        <v>0</v>
      </c>
      <c r="BP55" s="39" t="n">
        <f aca="false">Picture!CX512</f>
        <v>0</v>
      </c>
      <c r="BQ55" s="38" t="n">
        <f aca="false">Picture!CZ512*100</f>
        <v>0</v>
      </c>
      <c r="BR55" s="40" t="n">
        <f aca="false">Picture!DA512</f>
        <v>0</v>
      </c>
      <c r="BS55" s="41" t="n">
        <f aca="false">Picture!DC512*100</f>
        <v>0</v>
      </c>
      <c r="BT55" s="40" t="n">
        <f aca="false">Picture!DD512</f>
        <v>0</v>
      </c>
      <c r="BU55" s="42" t="n">
        <f aca="false">Picture!DF512*100</f>
        <v>0</v>
      </c>
      <c r="BV55" s="53" t="n">
        <f aca="false">Picture!DG512</f>
        <v>0</v>
      </c>
      <c r="BW55" s="38" t="n">
        <f aca="false">Picture!DI512*100</f>
        <v>0</v>
      </c>
      <c r="BX55" s="39" t="n">
        <f aca="false">Picture!DJ512</f>
        <v>0</v>
      </c>
      <c r="BY55" s="38" t="n">
        <f aca="false">Picture!DL512*100</f>
        <v>0</v>
      </c>
      <c r="BZ55" s="40" t="n">
        <f aca="false">Picture!DM512</f>
        <v>0</v>
      </c>
      <c r="CA55" s="41" t="n">
        <f aca="false">Picture!DO512*100</f>
        <v>0</v>
      </c>
      <c r="CB55" s="40" t="n">
        <f aca="false">Picture!DP512</f>
        <v>0</v>
      </c>
      <c r="CC55" s="42" t="n">
        <f aca="false">Picture!DR512*100</f>
        <v>0</v>
      </c>
      <c r="CD55" s="53" t="n">
        <f aca="false">Picture!DS512</f>
        <v>0</v>
      </c>
      <c r="CE55" s="38" t="n">
        <f aca="false">Picture!DU512*100</f>
        <v>0</v>
      </c>
      <c r="CF55" s="39" t="n">
        <f aca="false">Picture!DV512</f>
        <v>0</v>
      </c>
      <c r="CG55" s="38" t="n">
        <f aca="false">Picture!DX512*100</f>
        <v>0</v>
      </c>
      <c r="CH55" s="40" t="n">
        <f aca="false">Picture!DY512</f>
        <v>0</v>
      </c>
      <c r="CI55" s="41" t="n">
        <f aca="false">Picture!EA512*100</f>
        <v>0</v>
      </c>
      <c r="CJ55" s="40" t="n">
        <f aca="false">Picture!EB512</f>
        <v>0</v>
      </c>
      <c r="CK55" s="42" t="n">
        <f aca="false">Picture!ED512*100</f>
        <v>0</v>
      </c>
      <c r="CL55" s="53" t="n">
        <f aca="false">Picture!EE512</f>
        <v>0</v>
      </c>
      <c r="CM55" s="38" t="n">
        <f aca="false">Picture!EG512*100</f>
        <v>0</v>
      </c>
      <c r="CN55" s="39" t="n">
        <f aca="false">Picture!EH512</f>
        <v>0</v>
      </c>
      <c r="CO55" s="38" t="n">
        <f aca="false">Picture!EJ512*100</f>
        <v>0</v>
      </c>
      <c r="CP55" s="40" t="n">
        <f aca="false">Picture!EK512</f>
        <v>0</v>
      </c>
      <c r="CQ55" s="41" t="n">
        <f aca="false">Picture!EM512*100</f>
        <v>0</v>
      </c>
      <c r="CR55" s="40" t="n">
        <f aca="false">Picture!EN512</f>
        <v>0</v>
      </c>
      <c r="CS55" s="42" t="n">
        <f aca="false">Picture!EP512*100</f>
        <v>0</v>
      </c>
      <c r="CT55" s="53" t="n">
        <f aca="false">Picture!EQ512</f>
        <v>0</v>
      </c>
      <c r="CU55" s="38" t="n">
        <f aca="false">Picture!ES512*100</f>
        <v>0</v>
      </c>
      <c r="CV55" s="39" t="n">
        <f aca="false">Picture!ET512</f>
        <v>0</v>
      </c>
      <c r="CW55" s="38" t="n">
        <f aca="false">Picture!EV512*100</f>
        <v>0</v>
      </c>
      <c r="CX55" s="40" t="n">
        <f aca="false">Picture!EW512</f>
        <v>0</v>
      </c>
      <c r="CY55" s="41" t="n">
        <f aca="false">Picture!EY512*100</f>
        <v>0</v>
      </c>
      <c r="CZ55" s="40" t="n">
        <f aca="false">Picture!EZ512</f>
        <v>0</v>
      </c>
      <c r="DA55" s="42" t="n">
        <f aca="false">Picture!FB512*100</f>
        <v>0</v>
      </c>
      <c r="DB55" s="53" t="n">
        <f aca="false">Picture!FC512</f>
        <v>0</v>
      </c>
      <c r="DC55" s="38" t="n">
        <f aca="false">Picture!FE512*100</f>
        <v>0</v>
      </c>
      <c r="DD55" s="39" t="n">
        <f aca="false">Picture!FF512</f>
        <v>0</v>
      </c>
      <c r="DE55" s="38" t="n">
        <f aca="false">Picture!FH512*100</f>
        <v>0</v>
      </c>
      <c r="DF55" s="40" t="n">
        <f aca="false">Picture!FI512</f>
        <v>0</v>
      </c>
      <c r="DG55" s="41" t="n">
        <f aca="false">Picture!FK512*100</f>
        <v>0</v>
      </c>
      <c r="DH55" s="40" t="n">
        <f aca="false">Picture!FL512</f>
        <v>0</v>
      </c>
      <c r="DI55" s="42" t="n">
        <f aca="false">Picture!FN512*100</f>
        <v>0</v>
      </c>
      <c r="DJ55" s="53" t="n">
        <f aca="false">Picture!FO512</f>
        <v>0</v>
      </c>
      <c r="DK55" s="38" t="n">
        <f aca="false">Picture!FQ512*100</f>
        <v>0</v>
      </c>
      <c r="DL55" s="39" t="n">
        <f aca="false">Picture!FR512</f>
        <v>0</v>
      </c>
      <c r="DM55" s="38" t="n">
        <f aca="false">Picture!FT512*100</f>
        <v>0</v>
      </c>
      <c r="DN55" s="40" t="n">
        <f aca="false">Picture!FU512</f>
        <v>0</v>
      </c>
      <c r="DO55" s="41" t="n">
        <f aca="false">Picture!FW512*100</f>
        <v>0</v>
      </c>
      <c r="DP55" s="40" t="n">
        <f aca="false">Picture!FX512</f>
        <v>0</v>
      </c>
      <c r="DQ55" s="42" t="n">
        <f aca="false">Picture!FZ512*100</f>
        <v>0</v>
      </c>
      <c r="DR55" s="53" t="n">
        <f aca="false">Picture!GA512</f>
        <v>0</v>
      </c>
      <c r="DS55" s="38" t="n">
        <f aca="false">Picture!GC512*100</f>
        <v>0</v>
      </c>
      <c r="DT55" s="39" t="n">
        <f aca="false">Picture!GD512</f>
        <v>0</v>
      </c>
      <c r="DU55" s="38" t="n">
        <f aca="false">Picture!GF512*100</f>
        <v>0</v>
      </c>
      <c r="DV55" s="40" t="n">
        <f aca="false">Picture!GG512</f>
        <v>0</v>
      </c>
      <c r="DW55" s="41" t="n">
        <f aca="false">Picture!GI512*100</f>
        <v>0</v>
      </c>
      <c r="DX55" s="40" t="n">
        <f aca="false">Picture!GJ512</f>
        <v>0</v>
      </c>
      <c r="DY55" s="42" t="n">
        <f aca="false">Picture!GL512*100</f>
        <v>0</v>
      </c>
      <c r="DZ55" s="53" t="n">
        <f aca="false">Picture!GM512</f>
        <v>0</v>
      </c>
      <c r="EA55" s="38" t="n">
        <f aca="false">Picture!GO512*100</f>
        <v>0</v>
      </c>
      <c r="EB55" s="39" t="n">
        <f aca="false">Picture!GP512</f>
        <v>0</v>
      </c>
      <c r="EC55" s="38" t="n">
        <f aca="false">Picture!GR512*100</f>
        <v>0</v>
      </c>
      <c r="ED55" s="40" t="n">
        <f aca="false">Picture!GS512</f>
        <v>0</v>
      </c>
      <c r="EE55" s="41" t="n">
        <f aca="false">Picture!GU512*100</f>
        <v>0</v>
      </c>
      <c r="EF55" s="40" t="n">
        <f aca="false">Picture!GV512</f>
        <v>0</v>
      </c>
      <c r="EG55" s="42" t="n">
        <f aca="false">Picture!GX512*100</f>
        <v>0</v>
      </c>
      <c r="EH55" s="53" t="n">
        <f aca="false">Picture!GY512</f>
        <v>0</v>
      </c>
      <c r="EI55" s="38" t="n">
        <f aca="false">Picture!HA512*100</f>
        <v>0</v>
      </c>
      <c r="EJ55" s="39" t="n">
        <f aca="false">Picture!HB512</f>
        <v>0</v>
      </c>
      <c r="EK55" s="38" t="n">
        <f aca="false">Picture!HD512*100</f>
        <v>0</v>
      </c>
      <c r="EL55" s="40" t="n">
        <f aca="false">Picture!HE512</f>
        <v>0</v>
      </c>
      <c r="EM55" s="41" t="n">
        <f aca="false">Picture!HG512*100</f>
        <v>0</v>
      </c>
      <c r="EN55" s="40" t="n">
        <f aca="false">Picture!HH512</f>
        <v>0</v>
      </c>
      <c r="EO55" s="42" t="n">
        <f aca="false">Picture!HJ512*100</f>
        <v>0</v>
      </c>
      <c r="EP55" s="53" t="n">
        <f aca="false">Picture!HK512</f>
        <v>0</v>
      </c>
      <c r="EQ55" s="38" t="n">
        <f aca="false">Picture!HM512*100</f>
        <v>0</v>
      </c>
      <c r="ER55" s="39" t="n">
        <f aca="false">Picture!HN512</f>
        <v>0</v>
      </c>
      <c r="ES55" s="38" t="n">
        <f aca="false">Picture!HP512*100</f>
        <v>0</v>
      </c>
      <c r="ET55" s="40" t="n">
        <f aca="false">Picture!HQ512</f>
        <v>0</v>
      </c>
      <c r="EU55" s="41" t="n">
        <f aca="false">Picture!HS512*100</f>
        <v>0</v>
      </c>
      <c r="EV55" s="40" t="n">
        <f aca="false">Picture!HT512</f>
        <v>0</v>
      </c>
      <c r="EW55" s="42" t="n">
        <f aca="false">Picture!HV512*100</f>
        <v>0</v>
      </c>
      <c r="EX55" s="53" t="n">
        <f aca="false">Picture!HW512</f>
        <v>0</v>
      </c>
      <c r="EY55" s="38" t="n">
        <f aca="false">Picture!HY512*100</f>
        <v>0</v>
      </c>
      <c r="EZ55" s="39" t="n">
        <f aca="false">Picture!HZ512</f>
        <v>0</v>
      </c>
      <c r="FA55" s="38" t="n">
        <f aca="false">Picture!IB512*100</f>
        <v>0</v>
      </c>
      <c r="FB55" s="40" t="n">
        <f aca="false">Picture!IC512</f>
        <v>0</v>
      </c>
      <c r="FC55" s="41" t="n">
        <f aca="false">Picture!IE512*100</f>
        <v>0</v>
      </c>
      <c r="FD55" s="40" t="n">
        <f aca="false">Picture!IF512</f>
        <v>0</v>
      </c>
      <c r="FE55" s="42" t="n">
        <f aca="false">Picture!IH512*100</f>
        <v>0</v>
      </c>
    </row>
    <row r="56" s="54" customFormat="true" ht="12.75" hidden="false" customHeight="false" outlineLevel="0" collapsed="false">
      <c r="A56" s="36" t="s">
        <v>56</v>
      </c>
      <c r="B56" s="53" t="n">
        <f aca="false">Picture!C540</f>
        <v>0</v>
      </c>
      <c r="C56" s="38" t="n">
        <f aca="false">Picture!E540*100</f>
        <v>0</v>
      </c>
      <c r="D56" s="39" t="n">
        <f aca="false">Picture!F540</f>
        <v>0</v>
      </c>
      <c r="E56" s="38" t="n">
        <f aca="false">Picture!H540*100</f>
        <v>0</v>
      </c>
      <c r="F56" s="40" t="n">
        <f aca="false">Picture!I540</f>
        <v>0</v>
      </c>
      <c r="G56" s="41" t="n">
        <f aca="false">Picture!K540*100</f>
        <v>0</v>
      </c>
      <c r="H56" s="40" t="n">
        <f aca="false">Picture!L540</f>
        <v>0</v>
      </c>
      <c r="I56" s="42" t="n">
        <f aca="false">Picture!N540*100</f>
        <v>0</v>
      </c>
      <c r="J56" s="53" t="n">
        <f aca="false">Picture!O540</f>
        <v>0</v>
      </c>
      <c r="K56" s="38" t="n">
        <f aca="false">Picture!Q540*100</f>
        <v>0</v>
      </c>
      <c r="L56" s="39" t="n">
        <f aca="false">Picture!R540</f>
        <v>0</v>
      </c>
      <c r="M56" s="38" t="n">
        <f aca="false">Picture!N540*100</f>
        <v>0</v>
      </c>
      <c r="N56" s="40" t="n">
        <f aca="false">Picture!U540</f>
        <v>0</v>
      </c>
      <c r="O56" s="41" t="n">
        <f aca="false">Picture!W540*100</f>
        <v>0</v>
      </c>
      <c r="P56" s="40" t="n">
        <f aca="false">Picture!X540</f>
        <v>0</v>
      </c>
      <c r="Q56" s="42" t="n">
        <f aca="false">Picture!Z540*100</f>
        <v>0</v>
      </c>
      <c r="R56" s="53" t="n">
        <f aca="false">Picture!AA540</f>
        <v>0</v>
      </c>
      <c r="S56" s="38" t="n">
        <f aca="false">Picture!AC540*100</f>
        <v>0</v>
      </c>
      <c r="T56" s="39" t="n">
        <f aca="false">Picture!AD540</f>
        <v>0</v>
      </c>
      <c r="U56" s="38" t="n">
        <f aca="false">Picture!AF540*100</f>
        <v>0</v>
      </c>
      <c r="V56" s="40" t="n">
        <f aca="false">Picture!AG540</f>
        <v>0</v>
      </c>
      <c r="W56" s="41" t="n">
        <f aca="false">Picture!AI540*100</f>
        <v>0</v>
      </c>
      <c r="X56" s="40" t="n">
        <f aca="false">Picture!AJ540</f>
        <v>0</v>
      </c>
      <c r="Y56" s="42" t="n">
        <f aca="false">Picture!AL540*100</f>
        <v>0</v>
      </c>
      <c r="Z56" s="53" t="n">
        <f aca="false">Picture!AM540</f>
        <v>0</v>
      </c>
      <c r="AA56" s="38" t="n">
        <f aca="false">Picture!AO540*100</f>
        <v>0</v>
      </c>
      <c r="AB56" s="39" t="n">
        <f aca="false">Picture!AP540</f>
        <v>0</v>
      </c>
      <c r="AC56" s="38" t="n">
        <f aca="false">Picture!AR540*100</f>
        <v>0</v>
      </c>
      <c r="AD56" s="40" t="n">
        <f aca="false">Picture!AS540</f>
        <v>0</v>
      </c>
      <c r="AE56" s="41" t="n">
        <f aca="false">Picture!AU540*100</f>
        <v>0</v>
      </c>
      <c r="AF56" s="40" t="n">
        <f aca="false">Picture!AV540</f>
        <v>0</v>
      </c>
      <c r="AG56" s="42" t="n">
        <f aca="false">Picture!AX540*100</f>
        <v>0</v>
      </c>
      <c r="AH56" s="53" t="n">
        <f aca="false">Picture!AY540</f>
        <v>0</v>
      </c>
      <c r="AI56" s="38" t="n">
        <f aca="false">Picture!BA540*100</f>
        <v>0</v>
      </c>
      <c r="AJ56" s="39" t="n">
        <f aca="false">Picture!BB540</f>
        <v>0</v>
      </c>
      <c r="AK56" s="38" t="n">
        <f aca="false">Picture!BD540*100</f>
        <v>0</v>
      </c>
      <c r="AL56" s="40" t="n">
        <f aca="false">Picture!BE540</f>
        <v>0</v>
      </c>
      <c r="AM56" s="41" t="n">
        <f aca="false">Picture!BG540*100</f>
        <v>0</v>
      </c>
      <c r="AN56" s="40" t="n">
        <f aca="false">Picture!BH540</f>
        <v>0</v>
      </c>
      <c r="AO56" s="42" t="n">
        <f aca="false">Picture!BJ540*100</f>
        <v>0</v>
      </c>
      <c r="AP56" s="53" t="n">
        <f aca="false">Picture!BK540</f>
        <v>0</v>
      </c>
      <c r="AQ56" s="38" t="n">
        <f aca="false">Picture!BM540*100</f>
        <v>0</v>
      </c>
      <c r="AR56" s="39" t="n">
        <f aca="false">Picture!BN540</f>
        <v>0</v>
      </c>
      <c r="AS56" s="38" t="n">
        <f aca="false">Picture!BP540*100</f>
        <v>0</v>
      </c>
      <c r="AT56" s="40" t="n">
        <f aca="false">Picture!BQ540</f>
        <v>0</v>
      </c>
      <c r="AU56" s="41" t="n">
        <f aca="false">Picture!BS540*100</f>
        <v>0</v>
      </c>
      <c r="AV56" s="40" t="n">
        <f aca="false">Picture!BT540</f>
        <v>0</v>
      </c>
      <c r="AW56" s="42" t="n">
        <f aca="false">Picture!BV540*100</f>
        <v>0</v>
      </c>
      <c r="AX56" s="53" t="n">
        <f aca="false">Picture!BW540</f>
        <v>0</v>
      </c>
      <c r="AY56" s="38" t="n">
        <f aca="false">Picture!BY540*100</f>
        <v>0</v>
      </c>
      <c r="AZ56" s="39" t="n">
        <f aca="false">Picture!BZ540</f>
        <v>0</v>
      </c>
      <c r="BA56" s="38" t="n">
        <f aca="false">Picture!CB540*100</f>
        <v>0</v>
      </c>
      <c r="BB56" s="40" t="n">
        <f aca="false">Picture!CC540</f>
        <v>0</v>
      </c>
      <c r="BC56" s="41" t="n">
        <f aca="false">Picture!CE540*100</f>
        <v>0</v>
      </c>
      <c r="BD56" s="40" t="n">
        <f aca="false">Picture!CF540</f>
        <v>0</v>
      </c>
      <c r="BE56" s="42" t="n">
        <f aca="false">Picture!CH540*100</f>
        <v>0</v>
      </c>
      <c r="BF56" s="53" t="n">
        <f aca="false">Picture!CI540</f>
        <v>0</v>
      </c>
      <c r="BG56" s="38" t="n">
        <f aca="false">Picture!CK540*100</f>
        <v>0</v>
      </c>
      <c r="BH56" s="39" t="n">
        <f aca="false">Picture!CL540</f>
        <v>0</v>
      </c>
      <c r="BI56" s="38" t="n">
        <f aca="false">Picture!CN540*100</f>
        <v>0</v>
      </c>
      <c r="BJ56" s="40" t="n">
        <f aca="false">Picture!CO540</f>
        <v>0</v>
      </c>
      <c r="BK56" s="41" t="n">
        <f aca="false">Picture!CQ540*100</f>
        <v>0</v>
      </c>
      <c r="BL56" s="40" t="n">
        <f aca="false">Picture!CR540</f>
        <v>0</v>
      </c>
      <c r="BM56" s="42" t="n">
        <f aca="false">Picture!CT540*100</f>
        <v>0</v>
      </c>
      <c r="BN56" s="53" t="n">
        <f aca="false">Picture!CU540</f>
        <v>0</v>
      </c>
      <c r="BO56" s="38" t="n">
        <f aca="false">Picture!CW540*100</f>
        <v>0</v>
      </c>
      <c r="BP56" s="39" t="n">
        <f aca="false">Picture!CX540</f>
        <v>0</v>
      </c>
      <c r="BQ56" s="38" t="n">
        <f aca="false">Picture!CZ540*100</f>
        <v>0</v>
      </c>
      <c r="BR56" s="40" t="n">
        <f aca="false">Picture!DA540</f>
        <v>0</v>
      </c>
      <c r="BS56" s="41" t="n">
        <f aca="false">Picture!DC540*100</f>
        <v>0</v>
      </c>
      <c r="BT56" s="40" t="n">
        <f aca="false">Picture!DD540</f>
        <v>0</v>
      </c>
      <c r="BU56" s="42" t="n">
        <f aca="false">Picture!DF540*100</f>
        <v>0</v>
      </c>
      <c r="BV56" s="53" t="n">
        <f aca="false">Picture!DG540</f>
        <v>0</v>
      </c>
      <c r="BW56" s="38" t="n">
        <f aca="false">Picture!DI540*100</f>
        <v>0</v>
      </c>
      <c r="BX56" s="39" t="n">
        <f aca="false">Picture!DJ540</f>
        <v>0</v>
      </c>
      <c r="BY56" s="38" t="n">
        <f aca="false">Picture!DL540*100</f>
        <v>0</v>
      </c>
      <c r="BZ56" s="40" t="n">
        <f aca="false">Picture!DM540</f>
        <v>0</v>
      </c>
      <c r="CA56" s="41" t="n">
        <f aca="false">Picture!DO540*100</f>
        <v>0</v>
      </c>
      <c r="CB56" s="40" t="n">
        <f aca="false">Picture!DP540</f>
        <v>0</v>
      </c>
      <c r="CC56" s="42" t="n">
        <f aca="false">Picture!DR540*100</f>
        <v>0</v>
      </c>
      <c r="CD56" s="53" t="n">
        <f aca="false">Picture!DS540</f>
        <v>0</v>
      </c>
      <c r="CE56" s="38" t="n">
        <f aca="false">Picture!DU540*100</f>
        <v>0</v>
      </c>
      <c r="CF56" s="39" t="n">
        <f aca="false">Picture!DV540</f>
        <v>0</v>
      </c>
      <c r="CG56" s="38" t="n">
        <f aca="false">Picture!DX540*100</f>
        <v>0</v>
      </c>
      <c r="CH56" s="40" t="n">
        <f aca="false">Picture!DY540</f>
        <v>0</v>
      </c>
      <c r="CI56" s="41" t="n">
        <f aca="false">Picture!EA540*100</f>
        <v>0</v>
      </c>
      <c r="CJ56" s="40" t="n">
        <f aca="false">Picture!EB540</f>
        <v>0</v>
      </c>
      <c r="CK56" s="42" t="n">
        <f aca="false">Picture!ED540*100</f>
        <v>0</v>
      </c>
      <c r="CL56" s="53" t="n">
        <f aca="false">Picture!EE540</f>
        <v>0</v>
      </c>
      <c r="CM56" s="38" t="n">
        <f aca="false">Picture!EG540*100</f>
        <v>0</v>
      </c>
      <c r="CN56" s="39" t="n">
        <f aca="false">Picture!EH540</f>
        <v>0</v>
      </c>
      <c r="CO56" s="38" t="n">
        <f aca="false">Picture!EJ540*100</f>
        <v>0</v>
      </c>
      <c r="CP56" s="40" t="n">
        <f aca="false">Picture!EK540</f>
        <v>0</v>
      </c>
      <c r="CQ56" s="41" t="n">
        <f aca="false">Picture!EM540*100</f>
        <v>0</v>
      </c>
      <c r="CR56" s="40" t="n">
        <f aca="false">Picture!EN540</f>
        <v>0</v>
      </c>
      <c r="CS56" s="42" t="n">
        <f aca="false">Picture!EP540*100</f>
        <v>0</v>
      </c>
      <c r="CT56" s="53" t="n">
        <f aca="false">Picture!EQ540</f>
        <v>0</v>
      </c>
      <c r="CU56" s="38" t="n">
        <f aca="false">Picture!ES540*100</f>
        <v>0</v>
      </c>
      <c r="CV56" s="39" t="n">
        <f aca="false">Picture!ET540</f>
        <v>0</v>
      </c>
      <c r="CW56" s="38" t="n">
        <f aca="false">Picture!EV540*100</f>
        <v>0</v>
      </c>
      <c r="CX56" s="40" t="n">
        <f aca="false">Picture!EW540</f>
        <v>0</v>
      </c>
      <c r="CY56" s="41" t="n">
        <f aca="false">Picture!EY540*100</f>
        <v>0</v>
      </c>
      <c r="CZ56" s="40" t="n">
        <f aca="false">Picture!EZ540</f>
        <v>0</v>
      </c>
      <c r="DA56" s="42" t="n">
        <f aca="false">Picture!FB540*100</f>
        <v>0</v>
      </c>
      <c r="DB56" s="53" t="n">
        <f aca="false">Picture!FC540</f>
        <v>0</v>
      </c>
      <c r="DC56" s="38" t="n">
        <f aca="false">Picture!FE540*100</f>
        <v>0</v>
      </c>
      <c r="DD56" s="39" t="n">
        <f aca="false">Picture!FF540</f>
        <v>0</v>
      </c>
      <c r="DE56" s="38" t="n">
        <f aca="false">Picture!FH540*100</f>
        <v>0</v>
      </c>
      <c r="DF56" s="40" t="n">
        <f aca="false">Picture!FI540</f>
        <v>0</v>
      </c>
      <c r="DG56" s="41" t="n">
        <f aca="false">Picture!FK540*100</f>
        <v>0</v>
      </c>
      <c r="DH56" s="40" t="n">
        <f aca="false">Picture!FL540</f>
        <v>0</v>
      </c>
      <c r="DI56" s="42" t="n">
        <f aca="false">Picture!FN540*100</f>
        <v>0</v>
      </c>
      <c r="DJ56" s="53" t="n">
        <f aca="false">Picture!FO540</f>
        <v>0</v>
      </c>
      <c r="DK56" s="38" t="n">
        <f aca="false">Picture!FQ540*100</f>
        <v>0</v>
      </c>
      <c r="DL56" s="39" t="n">
        <f aca="false">Picture!FR540</f>
        <v>0</v>
      </c>
      <c r="DM56" s="38" t="n">
        <f aca="false">Picture!FT540*100</f>
        <v>0</v>
      </c>
      <c r="DN56" s="40" t="n">
        <f aca="false">Picture!FU540</f>
        <v>0</v>
      </c>
      <c r="DO56" s="41" t="n">
        <f aca="false">Picture!FW540*100</f>
        <v>0</v>
      </c>
      <c r="DP56" s="40" t="n">
        <f aca="false">Picture!FX540</f>
        <v>0</v>
      </c>
      <c r="DQ56" s="42" t="n">
        <f aca="false">Picture!FZ540*100</f>
        <v>0</v>
      </c>
      <c r="DR56" s="53" t="n">
        <f aca="false">Picture!GA540</f>
        <v>0</v>
      </c>
      <c r="DS56" s="38" t="n">
        <f aca="false">Picture!GC540*100</f>
        <v>0</v>
      </c>
      <c r="DT56" s="39" t="n">
        <f aca="false">Picture!GD540</f>
        <v>0</v>
      </c>
      <c r="DU56" s="38" t="n">
        <f aca="false">Picture!GF540*100</f>
        <v>0</v>
      </c>
      <c r="DV56" s="40" t="n">
        <f aca="false">Picture!GG540</f>
        <v>0</v>
      </c>
      <c r="DW56" s="41" t="n">
        <f aca="false">Picture!GI540*100</f>
        <v>0</v>
      </c>
      <c r="DX56" s="40" t="n">
        <f aca="false">Picture!GJ540</f>
        <v>0</v>
      </c>
      <c r="DY56" s="42" t="n">
        <f aca="false">Picture!GL540*100</f>
        <v>0</v>
      </c>
      <c r="DZ56" s="53" t="n">
        <f aca="false">Picture!GM540</f>
        <v>0</v>
      </c>
      <c r="EA56" s="38" t="n">
        <f aca="false">Picture!GO540*100</f>
        <v>0</v>
      </c>
      <c r="EB56" s="39" t="n">
        <f aca="false">Picture!GP540</f>
        <v>0</v>
      </c>
      <c r="EC56" s="38" t="n">
        <f aca="false">Picture!GR540*100</f>
        <v>0</v>
      </c>
      <c r="ED56" s="40" t="n">
        <f aca="false">Picture!GS540</f>
        <v>0</v>
      </c>
      <c r="EE56" s="41" t="n">
        <f aca="false">Picture!GU540*100</f>
        <v>0</v>
      </c>
      <c r="EF56" s="40" t="n">
        <f aca="false">Picture!GV540</f>
        <v>0</v>
      </c>
      <c r="EG56" s="42" t="n">
        <f aca="false">Picture!GX540*100</f>
        <v>0</v>
      </c>
      <c r="EH56" s="53" t="n">
        <f aca="false">Picture!GY540</f>
        <v>0</v>
      </c>
      <c r="EI56" s="38" t="n">
        <f aca="false">Picture!HA540*100</f>
        <v>0</v>
      </c>
      <c r="EJ56" s="39" t="n">
        <f aca="false">Picture!HB540</f>
        <v>0</v>
      </c>
      <c r="EK56" s="38" t="n">
        <f aca="false">Picture!HD540*100</f>
        <v>0</v>
      </c>
      <c r="EL56" s="40" t="n">
        <f aca="false">Picture!HE540</f>
        <v>0</v>
      </c>
      <c r="EM56" s="41" t="n">
        <f aca="false">Picture!HG540*100</f>
        <v>0</v>
      </c>
      <c r="EN56" s="40" t="n">
        <f aca="false">Picture!HH540</f>
        <v>0</v>
      </c>
      <c r="EO56" s="42" t="n">
        <f aca="false">Picture!HJ540*100</f>
        <v>0</v>
      </c>
      <c r="EP56" s="53" t="n">
        <f aca="false">Picture!HK540</f>
        <v>0</v>
      </c>
      <c r="EQ56" s="38" t="n">
        <f aca="false">Picture!HM540*100</f>
        <v>0</v>
      </c>
      <c r="ER56" s="39" t="n">
        <f aca="false">Picture!HN540</f>
        <v>0</v>
      </c>
      <c r="ES56" s="38" t="n">
        <f aca="false">Picture!HP540*100</f>
        <v>0</v>
      </c>
      <c r="ET56" s="40" t="n">
        <f aca="false">Picture!HQ540</f>
        <v>0</v>
      </c>
      <c r="EU56" s="41" t="n">
        <f aca="false">Picture!HS540*100</f>
        <v>0</v>
      </c>
      <c r="EV56" s="40" t="n">
        <f aca="false">Picture!HT540</f>
        <v>0</v>
      </c>
      <c r="EW56" s="42" t="n">
        <f aca="false">Picture!HV540*100</f>
        <v>0</v>
      </c>
      <c r="EX56" s="53" t="n">
        <f aca="false">Picture!HW540</f>
        <v>0</v>
      </c>
      <c r="EY56" s="38" t="n">
        <f aca="false">Picture!HY540*100</f>
        <v>0</v>
      </c>
      <c r="EZ56" s="39" t="n">
        <f aca="false">Picture!HZ540</f>
        <v>0</v>
      </c>
      <c r="FA56" s="38" t="n">
        <f aca="false">Picture!IB540*100</f>
        <v>0</v>
      </c>
      <c r="FB56" s="40" t="n">
        <f aca="false">Picture!IC540</f>
        <v>0</v>
      </c>
      <c r="FC56" s="41" t="n">
        <f aca="false">Picture!IE540*100</f>
        <v>0</v>
      </c>
      <c r="FD56" s="40" t="n">
        <f aca="false">Picture!IF540</f>
        <v>0</v>
      </c>
      <c r="FE56" s="42" t="n">
        <f aca="false">Picture!IH540*100</f>
        <v>0</v>
      </c>
    </row>
    <row r="57" s="54" customFormat="true" ht="12.75" hidden="false" customHeight="false" outlineLevel="0" collapsed="false">
      <c r="A57" s="36" t="s">
        <v>57</v>
      </c>
      <c r="B57" s="53" t="n">
        <f aca="false">Picture!C568</f>
        <v>0</v>
      </c>
      <c r="C57" s="38" t="n">
        <f aca="false">Picture!E568*100</f>
        <v>0</v>
      </c>
      <c r="D57" s="39" t="n">
        <f aca="false">Picture!F568</f>
        <v>0</v>
      </c>
      <c r="E57" s="38" t="n">
        <f aca="false">Picture!H568*100</f>
        <v>0</v>
      </c>
      <c r="F57" s="40" t="n">
        <f aca="false">Picture!I568</f>
        <v>0</v>
      </c>
      <c r="G57" s="41" t="n">
        <f aca="false">Picture!K568*100</f>
        <v>0</v>
      </c>
      <c r="H57" s="40" t="n">
        <f aca="false">Picture!L568</f>
        <v>0</v>
      </c>
      <c r="I57" s="42" t="n">
        <f aca="false">Picture!N568*100</f>
        <v>0</v>
      </c>
      <c r="J57" s="53" t="n">
        <f aca="false">Picture!O568</f>
        <v>0</v>
      </c>
      <c r="K57" s="38" t="n">
        <f aca="false">Picture!Q568*100</f>
        <v>0</v>
      </c>
      <c r="L57" s="39" t="n">
        <f aca="false">Picture!R568</f>
        <v>0</v>
      </c>
      <c r="M57" s="38" t="n">
        <f aca="false">Picture!N568*100</f>
        <v>0</v>
      </c>
      <c r="N57" s="40" t="n">
        <f aca="false">Picture!U568</f>
        <v>0</v>
      </c>
      <c r="O57" s="41" t="n">
        <f aca="false">Picture!W568*100</f>
        <v>0</v>
      </c>
      <c r="P57" s="40" t="n">
        <f aca="false">Picture!X568</f>
        <v>0</v>
      </c>
      <c r="Q57" s="42" t="n">
        <f aca="false">Picture!Z568*100</f>
        <v>0</v>
      </c>
      <c r="R57" s="53" t="n">
        <f aca="false">Picture!AA568</f>
        <v>0</v>
      </c>
      <c r="S57" s="38" t="n">
        <f aca="false">Picture!AC568*100</f>
        <v>0</v>
      </c>
      <c r="T57" s="39" t="n">
        <f aca="false">Picture!AD568</f>
        <v>0</v>
      </c>
      <c r="U57" s="38" t="n">
        <f aca="false">Picture!AF568*100</f>
        <v>0</v>
      </c>
      <c r="V57" s="40" t="n">
        <f aca="false">Picture!AG568</f>
        <v>0</v>
      </c>
      <c r="W57" s="41" t="n">
        <f aca="false">Picture!AI568*100</f>
        <v>0</v>
      </c>
      <c r="X57" s="40" t="n">
        <f aca="false">Picture!AJ568</f>
        <v>0</v>
      </c>
      <c r="Y57" s="42" t="n">
        <f aca="false">Picture!AL568*100</f>
        <v>0</v>
      </c>
      <c r="Z57" s="53" t="n">
        <f aca="false">Picture!AM568</f>
        <v>0</v>
      </c>
      <c r="AA57" s="38" t="n">
        <f aca="false">Picture!AO568*100</f>
        <v>0</v>
      </c>
      <c r="AB57" s="39" t="n">
        <f aca="false">Picture!AP568</f>
        <v>0</v>
      </c>
      <c r="AC57" s="38" t="n">
        <f aca="false">Picture!AR568*100</f>
        <v>0</v>
      </c>
      <c r="AD57" s="40" t="n">
        <f aca="false">Picture!AS568</f>
        <v>0</v>
      </c>
      <c r="AE57" s="41" t="n">
        <f aca="false">Picture!AU568*100</f>
        <v>0</v>
      </c>
      <c r="AF57" s="40" t="n">
        <f aca="false">Picture!AV568</f>
        <v>0</v>
      </c>
      <c r="AG57" s="42" t="n">
        <f aca="false">Picture!AX568*100</f>
        <v>0</v>
      </c>
      <c r="AH57" s="53" t="n">
        <f aca="false">Picture!AY568</f>
        <v>0</v>
      </c>
      <c r="AI57" s="38" t="n">
        <f aca="false">Picture!BA568*100</f>
        <v>0</v>
      </c>
      <c r="AJ57" s="39" t="n">
        <f aca="false">Picture!BB568</f>
        <v>0</v>
      </c>
      <c r="AK57" s="38" t="n">
        <f aca="false">Picture!BD568*100</f>
        <v>0</v>
      </c>
      <c r="AL57" s="40" t="n">
        <f aca="false">Picture!BE568</f>
        <v>0</v>
      </c>
      <c r="AM57" s="41" t="n">
        <f aca="false">Picture!BG568*100</f>
        <v>0</v>
      </c>
      <c r="AN57" s="40" t="n">
        <f aca="false">Picture!BH568</f>
        <v>0</v>
      </c>
      <c r="AO57" s="42" t="n">
        <f aca="false">Picture!BJ568*100</f>
        <v>0</v>
      </c>
      <c r="AP57" s="53" t="n">
        <f aca="false">Picture!BK568</f>
        <v>0</v>
      </c>
      <c r="AQ57" s="38" t="n">
        <f aca="false">Picture!BM568*100</f>
        <v>0</v>
      </c>
      <c r="AR57" s="39" t="n">
        <f aca="false">Picture!BN568</f>
        <v>0</v>
      </c>
      <c r="AS57" s="38" t="n">
        <f aca="false">Picture!BP568*100</f>
        <v>0</v>
      </c>
      <c r="AT57" s="40" t="n">
        <f aca="false">Picture!BQ568</f>
        <v>0</v>
      </c>
      <c r="AU57" s="41" t="n">
        <f aca="false">Picture!BS568*100</f>
        <v>0</v>
      </c>
      <c r="AV57" s="40" t="n">
        <f aca="false">Picture!BT568</f>
        <v>0</v>
      </c>
      <c r="AW57" s="42" t="n">
        <f aca="false">Picture!BV568*100</f>
        <v>0</v>
      </c>
      <c r="AX57" s="53" t="n">
        <f aca="false">Picture!BW568</f>
        <v>0</v>
      </c>
      <c r="AY57" s="38" t="n">
        <f aca="false">Picture!BY568*100</f>
        <v>0</v>
      </c>
      <c r="AZ57" s="39" t="n">
        <f aca="false">Picture!BZ568</f>
        <v>0</v>
      </c>
      <c r="BA57" s="38" t="n">
        <f aca="false">Picture!CB568*100</f>
        <v>0</v>
      </c>
      <c r="BB57" s="40" t="n">
        <f aca="false">Picture!CC568</f>
        <v>0</v>
      </c>
      <c r="BC57" s="41" t="n">
        <f aca="false">Picture!CE568*100</f>
        <v>0</v>
      </c>
      <c r="BD57" s="40" t="n">
        <f aca="false">Picture!CF568</f>
        <v>0</v>
      </c>
      <c r="BE57" s="42" t="n">
        <f aca="false">Picture!CH568*100</f>
        <v>0</v>
      </c>
      <c r="BF57" s="53" t="n">
        <f aca="false">Picture!CI568</f>
        <v>0</v>
      </c>
      <c r="BG57" s="38" t="n">
        <f aca="false">Picture!CK568*100</f>
        <v>0</v>
      </c>
      <c r="BH57" s="39" t="n">
        <f aca="false">Picture!CL568</f>
        <v>0</v>
      </c>
      <c r="BI57" s="38" t="n">
        <f aca="false">Picture!CN568*100</f>
        <v>0</v>
      </c>
      <c r="BJ57" s="40" t="n">
        <f aca="false">Picture!CO568</f>
        <v>0</v>
      </c>
      <c r="BK57" s="41" t="n">
        <f aca="false">Picture!CQ568*100</f>
        <v>0</v>
      </c>
      <c r="BL57" s="40" t="n">
        <f aca="false">Picture!CR568</f>
        <v>0</v>
      </c>
      <c r="BM57" s="42" t="n">
        <f aca="false">Picture!CT568*100</f>
        <v>0</v>
      </c>
      <c r="BN57" s="53" t="n">
        <f aca="false">Picture!CU568</f>
        <v>0</v>
      </c>
      <c r="BO57" s="38" t="n">
        <f aca="false">Picture!CW568*100</f>
        <v>0</v>
      </c>
      <c r="BP57" s="39" t="n">
        <f aca="false">Picture!CX568</f>
        <v>0</v>
      </c>
      <c r="BQ57" s="38" t="n">
        <f aca="false">Picture!CZ568*100</f>
        <v>0</v>
      </c>
      <c r="BR57" s="40" t="n">
        <f aca="false">Picture!DA568</f>
        <v>0</v>
      </c>
      <c r="BS57" s="41" t="n">
        <f aca="false">Picture!DC568*100</f>
        <v>0</v>
      </c>
      <c r="BT57" s="40" t="n">
        <f aca="false">Picture!DD568</f>
        <v>0</v>
      </c>
      <c r="BU57" s="42" t="n">
        <f aca="false">Picture!DF568*100</f>
        <v>0</v>
      </c>
      <c r="BV57" s="53" t="n">
        <f aca="false">Picture!DG568</f>
        <v>0</v>
      </c>
      <c r="BW57" s="38" t="n">
        <f aca="false">Picture!DI568*100</f>
        <v>0</v>
      </c>
      <c r="BX57" s="39" t="n">
        <f aca="false">Picture!DJ568</f>
        <v>0</v>
      </c>
      <c r="BY57" s="38" t="n">
        <f aca="false">Picture!DL568*100</f>
        <v>0</v>
      </c>
      <c r="BZ57" s="40" t="n">
        <f aca="false">Picture!DM568</f>
        <v>0</v>
      </c>
      <c r="CA57" s="41" t="n">
        <f aca="false">Picture!DO568*100</f>
        <v>0</v>
      </c>
      <c r="CB57" s="40" t="n">
        <f aca="false">Picture!DP568</f>
        <v>0</v>
      </c>
      <c r="CC57" s="42" t="n">
        <f aca="false">Picture!DR568*100</f>
        <v>0</v>
      </c>
      <c r="CD57" s="53" t="n">
        <f aca="false">Picture!DS568</f>
        <v>0</v>
      </c>
      <c r="CE57" s="38" t="n">
        <f aca="false">Picture!DU568*100</f>
        <v>0</v>
      </c>
      <c r="CF57" s="39" t="n">
        <f aca="false">Picture!DV568</f>
        <v>0</v>
      </c>
      <c r="CG57" s="38" t="n">
        <f aca="false">Picture!DX568*100</f>
        <v>0</v>
      </c>
      <c r="CH57" s="40" t="n">
        <f aca="false">Picture!DY568</f>
        <v>0</v>
      </c>
      <c r="CI57" s="41" t="n">
        <f aca="false">Picture!EA568*100</f>
        <v>0</v>
      </c>
      <c r="CJ57" s="40" t="n">
        <f aca="false">Picture!EB568</f>
        <v>0</v>
      </c>
      <c r="CK57" s="42" t="n">
        <f aca="false">Picture!ED568*100</f>
        <v>0</v>
      </c>
      <c r="CL57" s="53" t="n">
        <f aca="false">Picture!EE568</f>
        <v>0</v>
      </c>
      <c r="CM57" s="38" t="n">
        <f aca="false">Picture!EG568*100</f>
        <v>0</v>
      </c>
      <c r="CN57" s="39" t="n">
        <f aca="false">Picture!EH568</f>
        <v>0</v>
      </c>
      <c r="CO57" s="38" t="n">
        <f aca="false">Picture!EJ568*100</f>
        <v>0</v>
      </c>
      <c r="CP57" s="40" t="n">
        <f aca="false">Picture!EK568</f>
        <v>0</v>
      </c>
      <c r="CQ57" s="41" t="n">
        <f aca="false">Picture!EM568*100</f>
        <v>0</v>
      </c>
      <c r="CR57" s="40" t="n">
        <f aca="false">Picture!EN568</f>
        <v>0</v>
      </c>
      <c r="CS57" s="42" t="n">
        <f aca="false">Picture!EP568*100</f>
        <v>0</v>
      </c>
      <c r="CT57" s="53" t="n">
        <f aca="false">Picture!EQ568</f>
        <v>0</v>
      </c>
      <c r="CU57" s="38" t="n">
        <f aca="false">Picture!ES568*100</f>
        <v>0</v>
      </c>
      <c r="CV57" s="39" t="n">
        <f aca="false">Picture!ET568</f>
        <v>0</v>
      </c>
      <c r="CW57" s="38" t="n">
        <f aca="false">Picture!EV568*100</f>
        <v>0</v>
      </c>
      <c r="CX57" s="40" t="n">
        <f aca="false">Picture!EW568</f>
        <v>0</v>
      </c>
      <c r="CY57" s="41" t="n">
        <f aca="false">Picture!EY568*100</f>
        <v>0</v>
      </c>
      <c r="CZ57" s="40" t="n">
        <f aca="false">Picture!EZ568</f>
        <v>0</v>
      </c>
      <c r="DA57" s="42" t="n">
        <f aca="false">Picture!FB568*100</f>
        <v>0</v>
      </c>
      <c r="DB57" s="53" t="n">
        <f aca="false">Picture!FC568</f>
        <v>0</v>
      </c>
      <c r="DC57" s="38" t="n">
        <f aca="false">Picture!FE568*100</f>
        <v>0</v>
      </c>
      <c r="DD57" s="39" t="n">
        <f aca="false">Picture!FF568</f>
        <v>0</v>
      </c>
      <c r="DE57" s="38" t="n">
        <f aca="false">Picture!FH568*100</f>
        <v>0</v>
      </c>
      <c r="DF57" s="40" t="n">
        <f aca="false">Picture!FI568</f>
        <v>0</v>
      </c>
      <c r="DG57" s="41" t="n">
        <f aca="false">Picture!FK568*100</f>
        <v>0</v>
      </c>
      <c r="DH57" s="40" t="n">
        <f aca="false">Picture!FL568</f>
        <v>0</v>
      </c>
      <c r="DI57" s="42" t="n">
        <f aca="false">Picture!FN568*100</f>
        <v>0</v>
      </c>
      <c r="DJ57" s="53" t="n">
        <f aca="false">Picture!FO568</f>
        <v>0</v>
      </c>
      <c r="DK57" s="38" t="n">
        <f aca="false">Picture!FQ568*100</f>
        <v>0</v>
      </c>
      <c r="DL57" s="39" t="n">
        <f aca="false">Picture!FR568</f>
        <v>0</v>
      </c>
      <c r="DM57" s="38" t="n">
        <f aca="false">Picture!FT568*100</f>
        <v>0</v>
      </c>
      <c r="DN57" s="40" t="n">
        <f aca="false">Picture!FU568</f>
        <v>0</v>
      </c>
      <c r="DO57" s="41" t="n">
        <f aca="false">Picture!FW568*100</f>
        <v>0</v>
      </c>
      <c r="DP57" s="40" t="n">
        <f aca="false">Picture!FX568</f>
        <v>0</v>
      </c>
      <c r="DQ57" s="42" t="n">
        <f aca="false">Picture!FZ568*100</f>
        <v>0</v>
      </c>
      <c r="DR57" s="53" t="n">
        <f aca="false">Picture!GA568</f>
        <v>0</v>
      </c>
      <c r="DS57" s="38" t="n">
        <f aca="false">Picture!GC568*100</f>
        <v>0</v>
      </c>
      <c r="DT57" s="39" t="n">
        <f aca="false">Picture!GD568</f>
        <v>0</v>
      </c>
      <c r="DU57" s="38" t="n">
        <f aca="false">Picture!GF568*100</f>
        <v>0</v>
      </c>
      <c r="DV57" s="40" t="n">
        <f aca="false">Picture!GG568</f>
        <v>0</v>
      </c>
      <c r="DW57" s="41" t="n">
        <f aca="false">Picture!GI568*100</f>
        <v>0</v>
      </c>
      <c r="DX57" s="40" t="n">
        <f aca="false">Picture!GJ568</f>
        <v>0</v>
      </c>
      <c r="DY57" s="42" t="n">
        <f aca="false">Picture!GL568*100</f>
        <v>0</v>
      </c>
      <c r="DZ57" s="53" t="n">
        <f aca="false">Picture!GM568</f>
        <v>0</v>
      </c>
      <c r="EA57" s="38" t="n">
        <f aca="false">Picture!GO568*100</f>
        <v>0</v>
      </c>
      <c r="EB57" s="39" t="n">
        <f aca="false">Picture!GP568</f>
        <v>0</v>
      </c>
      <c r="EC57" s="38" t="n">
        <f aca="false">Picture!GR568*100</f>
        <v>0</v>
      </c>
      <c r="ED57" s="40" t="n">
        <f aca="false">Picture!GS568</f>
        <v>0</v>
      </c>
      <c r="EE57" s="41" t="n">
        <f aca="false">Picture!GU568*100</f>
        <v>0</v>
      </c>
      <c r="EF57" s="40" t="n">
        <f aca="false">Picture!GV568</f>
        <v>0</v>
      </c>
      <c r="EG57" s="42" t="n">
        <f aca="false">Picture!GX568*100</f>
        <v>0</v>
      </c>
      <c r="EH57" s="53" t="n">
        <f aca="false">Picture!GY568</f>
        <v>0</v>
      </c>
      <c r="EI57" s="38" t="n">
        <f aca="false">Picture!HA568*100</f>
        <v>0</v>
      </c>
      <c r="EJ57" s="39" t="n">
        <f aca="false">Picture!HB568</f>
        <v>0</v>
      </c>
      <c r="EK57" s="38" t="n">
        <f aca="false">Picture!HD568*100</f>
        <v>0</v>
      </c>
      <c r="EL57" s="40" t="n">
        <f aca="false">Picture!HE568</f>
        <v>0</v>
      </c>
      <c r="EM57" s="41" t="n">
        <f aca="false">Picture!HG568*100</f>
        <v>0</v>
      </c>
      <c r="EN57" s="40" t="n">
        <f aca="false">Picture!HH568</f>
        <v>0</v>
      </c>
      <c r="EO57" s="42" t="n">
        <f aca="false">Picture!HJ568*100</f>
        <v>0</v>
      </c>
      <c r="EP57" s="53" t="n">
        <f aca="false">Picture!HK568</f>
        <v>0</v>
      </c>
      <c r="EQ57" s="38" t="n">
        <f aca="false">Picture!HM568*100</f>
        <v>0</v>
      </c>
      <c r="ER57" s="39" t="n">
        <f aca="false">Picture!HN568</f>
        <v>0</v>
      </c>
      <c r="ES57" s="38" t="n">
        <f aca="false">Picture!HP568*100</f>
        <v>0</v>
      </c>
      <c r="ET57" s="40" t="n">
        <f aca="false">Picture!HQ568</f>
        <v>0</v>
      </c>
      <c r="EU57" s="41" t="n">
        <f aca="false">Picture!HS568*100</f>
        <v>0</v>
      </c>
      <c r="EV57" s="40" t="n">
        <f aca="false">Picture!HT568</f>
        <v>0</v>
      </c>
      <c r="EW57" s="42" t="n">
        <f aca="false">Picture!HV568*100</f>
        <v>0</v>
      </c>
      <c r="EX57" s="53" t="n">
        <f aca="false">Picture!HW568</f>
        <v>0</v>
      </c>
      <c r="EY57" s="38" t="n">
        <f aca="false">Picture!HY568*100</f>
        <v>0</v>
      </c>
      <c r="EZ57" s="39" t="n">
        <f aca="false">Picture!HZ568</f>
        <v>0</v>
      </c>
      <c r="FA57" s="38" t="n">
        <f aca="false">Picture!IB568*100</f>
        <v>0</v>
      </c>
      <c r="FB57" s="40" t="n">
        <f aca="false">Picture!IC568</f>
        <v>0</v>
      </c>
      <c r="FC57" s="41" t="n">
        <f aca="false">Picture!IE568*100</f>
        <v>0</v>
      </c>
      <c r="FD57" s="40" t="n">
        <f aca="false">Picture!IF568</f>
        <v>0</v>
      </c>
      <c r="FE57" s="42" t="n">
        <f aca="false">Picture!IH568*100</f>
        <v>0</v>
      </c>
    </row>
    <row r="58" s="54" customFormat="true" ht="12.75" hidden="false" customHeight="false" outlineLevel="0" collapsed="false">
      <c r="A58" s="36" t="s">
        <v>58</v>
      </c>
      <c r="B58" s="53" t="n">
        <f aca="false">Picture!C596</f>
        <v>0</v>
      </c>
      <c r="C58" s="38" t="n">
        <f aca="false">Picture!E596*100</f>
        <v>0</v>
      </c>
      <c r="D58" s="39" t="n">
        <f aca="false">Picture!F596</f>
        <v>0</v>
      </c>
      <c r="E58" s="38" t="n">
        <f aca="false">Picture!H596*100</f>
        <v>0</v>
      </c>
      <c r="F58" s="40" t="n">
        <f aca="false">Picture!I596</f>
        <v>0</v>
      </c>
      <c r="G58" s="41" t="n">
        <f aca="false">Picture!K596*100</f>
        <v>0</v>
      </c>
      <c r="H58" s="40" t="n">
        <f aca="false">Picture!L596</f>
        <v>0</v>
      </c>
      <c r="I58" s="42" t="n">
        <f aca="false">Picture!N596*100</f>
        <v>0</v>
      </c>
      <c r="J58" s="53" t="n">
        <f aca="false">Picture!O596</f>
        <v>0</v>
      </c>
      <c r="K58" s="38" t="n">
        <f aca="false">Picture!Q596*100</f>
        <v>0</v>
      </c>
      <c r="L58" s="39" t="n">
        <f aca="false">Picture!R596</f>
        <v>0</v>
      </c>
      <c r="M58" s="38" t="n">
        <f aca="false">Picture!N596*100</f>
        <v>0</v>
      </c>
      <c r="N58" s="40" t="n">
        <f aca="false">Picture!U596</f>
        <v>0</v>
      </c>
      <c r="O58" s="41" t="n">
        <f aca="false">Picture!W596*100</f>
        <v>0</v>
      </c>
      <c r="P58" s="40" t="n">
        <f aca="false">Picture!X596</f>
        <v>0</v>
      </c>
      <c r="Q58" s="42" t="n">
        <f aca="false">Picture!Z596*100</f>
        <v>0</v>
      </c>
      <c r="R58" s="53" t="n">
        <f aca="false">Picture!AA596</f>
        <v>0</v>
      </c>
      <c r="S58" s="38" t="n">
        <f aca="false">Picture!AC596*100</f>
        <v>0</v>
      </c>
      <c r="T58" s="39" t="n">
        <f aca="false">Picture!AD596</f>
        <v>0</v>
      </c>
      <c r="U58" s="38" t="n">
        <f aca="false">Picture!AF596*100</f>
        <v>0</v>
      </c>
      <c r="V58" s="40" t="n">
        <f aca="false">Picture!AG596</f>
        <v>0</v>
      </c>
      <c r="W58" s="41" t="n">
        <f aca="false">Picture!AI596*100</f>
        <v>0</v>
      </c>
      <c r="X58" s="40" t="n">
        <f aca="false">Picture!AJ596</f>
        <v>0</v>
      </c>
      <c r="Y58" s="42" t="n">
        <f aca="false">Picture!AL596*100</f>
        <v>0</v>
      </c>
      <c r="Z58" s="53" t="n">
        <f aca="false">Picture!AM596</f>
        <v>0</v>
      </c>
      <c r="AA58" s="38" t="n">
        <f aca="false">Picture!AO596*100</f>
        <v>0</v>
      </c>
      <c r="AB58" s="39" t="n">
        <f aca="false">Picture!AP596</f>
        <v>0</v>
      </c>
      <c r="AC58" s="38" t="n">
        <f aca="false">Picture!AR596*100</f>
        <v>0</v>
      </c>
      <c r="AD58" s="40" t="n">
        <f aca="false">Picture!AS596</f>
        <v>0</v>
      </c>
      <c r="AE58" s="41" t="n">
        <f aca="false">Picture!AU596*100</f>
        <v>0</v>
      </c>
      <c r="AF58" s="40" t="n">
        <f aca="false">Picture!AV596</f>
        <v>0</v>
      </c>
      <c r="AG58" s="42" t="n">
        <f aca="false">Picture!AX596*100</f>
        <v>0</v>
      </c>
      <c r="AH58" s="53" t="n">
        <f aca="false">Picture!AY596</f>
        <v>0</v>
      </c>
      <c r="AI58" s="38" t="n">
        <f aca="false">Picture!BA596*100</f>
        <v>0</v>
      </c>
      <c r="AJ58" s="39" t="n">
        <f aca="false">Picture!BB596</f>
        <v>0</v>
      </c>
      <c r="AK58" s="38" t="n">
        <f aca="false">Picture!BD596*100</f>
        <v>0</v>
      </c>
      <c r="AL58" s="40" t="n">
        <f aca="false">Picture!BE596</f>
        <v>0</v>
      </c>
      <c r="AM58" s="41" t="n">
        <f aca="false">Picture!BG596*100</f>
        <v>0</v>
      </c>
      <c r="AN58" s="40" t="n">
        <f aca="false">Picture!BH596</f>
        <v>0</v>
      </c>
      <c r="AO58" s="42" t="n">
        <f aca="false">Picture!BJ596*100</f>
        <v>0</v>
      </c>
      <c r="AP58" s="53" t="n">
        <f aca="false">Picture!BK596</f>
        <v>0</v>
      </c>
      <c r="AQ58" s="38" t="n">
        <f aca="false">Picture!BM596*100</f>
        <v>0</v>
      </c>
      <c r="AR58" s="39" t="n">
        <f aca="false">Picture!BN596</f>
        <v>0</v>
      </c>
      <c r="AS58" s="38" t="n">
        <f aca="false">Picture!BP596*100</f>
        <v>0</v>
      </c>
      <c r="AT58" s="40" t="n">
        <f aca="false">Picture!BQ596</f>
        <v>0</v>
      </c>
      <c r="AU58" s="41" t="n">
        <f aca="false">Picture!BS596*100</f>
        <v>0</v>
      </c>
      <c r="AV58" s="40" t="n">
        <f aca="false">Picture!BT596</f>
        <v>0</v>
      </c>
      <c r="AW58" s="42" t="n">
        <f aca="false">Picture!BV596*100</f>
        <v>0</v>
      </c>
      <c r="AX58" s="53" t="n">
        <f aca="false">Picture!BW596</f>
        <v>0</v>
      </c>
      <c r="AY58" s="38" t="n">
        <f aca="false">Picture!BY596*100</f>
        <v>0</v>
      </c>
      <c r="AZ58" s="39" t="n">
        <f aca="false">Picture!BZ596</f>
        <v>0</v>
      </c>
      <c r="BA58" s="38" t="n">
        <f aca="false">Picture!CB596*100</f>
        <v>0</v>
      </c>
      <c r="BB58" s="40" t="n">
        <f aca="false">Picture!CC596</f>
        <v>0</v>
      </c>
      <c r="BC58" s="41" t="n">
        <f aca="false">Picture!CE596*100</f>
        <v>0</v>
      </c>
      <c r="BD58" s="40" t="n">
        <f aca="false">Picture!CF596</f>
        <v>0</v>
      </c>
      <c r="BE58" s="42" t="n">
        <f aca="false">Picture!CH596*100</f>
        <v>0</v>
      </c>
      <c r="BF58" s="53" t="n">
        <f aca="false">Picture!CI596</f>
        <v>0</v>
      </c>
      <c r="BG58" s="38" t="n">
        <f aca="false">Picture!CK596*100</f>
        <v>0</v>
      </c>
      <c r="BH58" s="39" t="n">
        <f aca="false">Picture!CL596</f>
        <v>0</v>
      </c>
      <c r="BI58" s="38" t="n">
        <f aca="false">Picture!CN596*100</f>
        <v>0</v>
      </c>
      <c r="BJ58" s="40" t="n">
        <f aca="false">Picture!CO596</f>
        <v>0</v>
      </c>
      <c r="BK58" s="41" t="n">
        <f aca="false">Picture!CQ596*100</f>
        <v>0</v>
      </c>
      <c r="BL58" s="40" t="n">
        <f aca="false">Picture!CR596</f>
        <v>0</v>
      </c>
      <c r="BM58" s="42" t="n">
        <f aca="false">Picture!CT596*100</f>
        <v>0</v>
      </c>
      <c r="BN58" s="53" t="n">
        <f aca="false">Picture!CU596</f>
        <v>0</v>
      </c>
      <c r="BO58" s="38" t="n">
        <f aca="false">Picture!CW596*100</f>
        <v>0</v>
      </c>
      <c r="BP58" s="39" t="n">
        <f aca="false">Picture!CX596</f>
        <v>0</v>
      </c>
      <c r="BQ58" s="38" t="n">
        <f aca="false">Picture!CZ596*100</f>
        <v>0</v>
      </c>
      <c r="BR58" s="40" t="n">
        <f aca="false">Picture!DA596</f>
        <v>0</v>
      </c>
      <c r="BS58" s="41" t="n">
        <f aca="false">Picture!DC596*100</f>
        <v>0</v>
      </c>
      <c r="BT58" s="40" t="n">
        <f aca="false">Picture!DD596</f>
        <v>0</v>
      </c>
      <c r="BU58" s="42" t="n">
        <f aca="false">Picture!DF596*100</f>
        <v>0</v>
      </c>
      <c r="BV58" s="53" t="n">
        <f aca="false">Picture!DG596</f>
        <v>0</v>
      </c>
      <c r="BW58" s="38" t="n">
        <f aca="false">Picture!DI596*100</f>
        <v>0</v>
      </c>
      <c r="BX58" s="39" t="n">
        <f aca="false">Picture!DJ596</f>
        <v>0</v>
      </c>
      <c r="BY58" s="38" t="n">
        <f aca="false">Picture!DL596*100</f>
        <v>0</v>
      </c>
      <c r="BZ58" s="40" t="n">
        <f aca="false">Picture!DM596</f>
        <v>0</v>
      </c>
      <c r="CA58" s="41" t="n">
        <f aca="false">Picture!DO596*100</f>
        <v>0</v>
      </c>
      <c r="CB58" s="40" t="n">
        <f aca="false">Picture!DP596</f>
        <v>0</v>
      </c>
      <c r="CC58" s="42" t="n">
        <f aca="false">Picture!DR596*100</f>
        <v>0</v>
      </c>
      <c r="CD58" s="53" t="n">
        <f aca="false">Picture!DS596</f>
        <v>0</v>
      </c>
      <c r="CE58" s="38" t="n">
        <f aca="false">Picture!DU596*100</f>
        <v>0</v>
      </c>
      <c r="CF58" s="39" t="n">
        <f aca="false">Picture!DV596</f>
        <v>0</v>
      </c>
      <c r="CG58" s="38" t="n">
        <f aca="false">Picture!DX596*100</f>
        <v>0</v>
      </c>
      <c r="CH58" s="40" t="n">
        <f aca="false">Picture!DY596</f>
        <v>0</v>
      </c>
      <c r="CI58" s="41" t="n">
        <f aca="false">Picture!EA596*100</f>
        <v>0</v>
      </c>
      <c r="CJ58" s="40" t="n">
        <f aca="false">Picture!EB596</f>
        <v>0</v>
      </c>
      <c r="CK58" s="42" t="n">
        <f aca="false">Picture!ED596*100</f>
        <v>0</v>
      </c>
      <c r="CL58" s="53" t="n">
        <f aca="false">Picture!EE596</f>
        <v>0</v>
      </c>
      <c r="CM58" s="38" t="n">
        <f aca="false">Picture!EG596*100</f>
        <v>0</v>
      </c>
      <c r="CN58" s="39" t="n">
        <f aca="false">Picture!EH596</f>
        <v>0</v>
      </c>
      <c r="CO58" s="38" t="n">
        <f aca="false">Picture!EJ596*100</f>
        <v>0</v>
      </c>
      <c r="CP58" s="40" t="n">
        <f aca="false">Picture!EK596</f>
        <v>0</v>
      </c>
      <c r="CQ58" s="41" t="n">
        <f aca="false">Picture!EM596*100</f>
        <v>0</v>
      </c>
      <c r="CR58" s="40" t="n">
        <f aca="false">Picture!EN596</f>
        <v>0</v>
      </c>
      <c r="CS58" s="42" t="n">
        <f aca="false">Picture!EP596*100</f>
        <v>0</v>
      </c>
      <c r="CT58" s="53" t="n">
        <f aca="false">Picture!EQ596</f>
        <v>0</v>
      </c>
      <c r="CU58" s="38" t="n">
        <f aca="false">Picture!ES596*100</f>
        <v>0</v>
      </c>
      <c r="CV58" s="39" t="n">
        <f aca="false">Picture!ET596</f>
        <v>0</v>
      </c>
      <c r="CW58" s="38" t="n">
        <f aca="false">Picture!EV596*100</f>
        <v>0</v>
      </c>
      <c r="CX58" s="40" t="n">
        <f aca="false">Picture!EW596</f>
        <v>0</v>
      </c>
      <c r="CY58" s="41" t="n">
        <f aca="false">Picture!EY596*100</f>
        <v>0</v>
      </c>
      <c r="CZ58" s="40" t="n">
        <f aca="false">Picture!EZ596</f>
        <v>0</v>
      </c>
      <c r="DA58" s="42" t="n">
        <f aca="false">Picture!FB596*100</f>
        <v>0</v>
      </c>
      <c r="DB58" s="53" t="n">
        <f aca="false">Picture!FC596</f>
        <v>0</v>
      </c>
      <c r="DC58" s="38" t="n">
        <f aca="false">Picture!FE596*100</f>
        <v>0</v>
      </c>
      <c r="DD58" s="39" t="n">
        <f aca="false">Picture!FF596</f>
        <v>0</v>
      </c>
      <c r="DE58" s="38" t="n">
        <f aca="false">Picture!FH596*100</f>
        <v>0</v>
      </c>
      <c r="DF58" s="40" t="n">
        <f aca="false">Picture!FI596</f>
        <v>0</v>
      </c>
      <c r="DG58" s="41" t="n">
        <f aca="false">Picture!FK596*100</f>
        <v>0</v>
      </c>
      <c r="DH58" s="40" t="n">
        <f aca="false">Picture!FL596</f>
        <v>0</v>
      </c>
      <c r="DI58" s="42" t="n">
        <f aca="false">Picture!FN596*100</f>
        <v>0</v>
      </c>
      <c r="DJ58" s="53" t="n">
        <f aca="false">Picture!FO596</f>
        <v>0</v>
      </c>
      <c r="DK58" s="38" t="n">
        <f aca="false">Picture!FQ596*100</f>
        <v>0</v>
      </c>
      <c r="DL58" s="39" t="n">
        <f aca="false">Picture!FR596</f>
        <v>0</v>
      </c>
      <c r="DM58" s="38" t="n">
        <f aca="false">Picture!FT596*100</f>
        <v>0</v>
      </c>
      <c r="DN58" s="40" t="n">
        <f aca="false">Picture!FU596</f>
        <v>0</v>
      </c>
      <c r="DO58" s="41" t="n">
        <f aca="false">Picture!FW596*100</f>
        <v>0</v>
      </c>
      <c r="DP58" s="40" t="n">
        <f aca="false">Picture!FX596</f>
        <v>0</v>
      </c>
      <c r="DQ58" s="42" t="n">
        <f aca="false">Picture!FZ596*100</f>
        <v>0</v>
      </c>
      <c r="DR58" s="53" t="n">
        <f aca="false">Picture!GA596</f>
        <v>0</v>
      </c>
      <c r="DS58" s="38" t="n">
        <f aca="false">Picture!GC596*100</f>
        <v>0</v>
      </c>
      <c r="DT58" s="39" t="n">
        <f aca="false">Picture!GD596</f>
        <v>0</v>
      </c>
      <c r="DU58" s="38" t="n">
        <f aca="false">Picture!GF596*100</f>
        <v>0</v>
      </c>
      <c r="DV58" s="40" t="n">
        <f aca="false">Picture!GG596</f>
        <v>0</v>
      </c>
      <c r="DW58" s="41" t="n">
        <f aca="false">Picture!GI596*100</f>
        <v>0</v>
      </c>
      <c r="DX58" s="40" t="n">
        <f aca="false">Picture!GJ596</f>
        <v>0</v>
      </c>
      <c r="DY58" s="42" t="n">
        <f aca="false">Picture!GL596*100</f>
        <v>0</v>
      </c>
      <c r="DZ58" s="53" t="n">
        <f aca="false">Picture!GM596</f>
        <v>0</v>
      </c>
      <c r="EA58" s="38" t="n">
        <f aca="false">Picture!GO596*100</f>
        <v>0</v>
      </c>
      <c r="EB58" s="39" t="n">
        <f aca="false">Picture!GP596</f>
        <v>0</v>
      </c>
      <c r="EC58" s="38" t="n">
        <f aca="false">Picture!GR596*100</f>
        <v>0</v>
      </c>
      <c r="ED58" s="40" t="n">
        <f aca="false">Picture!GS596</f>
        <v>0</v>
      </c>
      <c r="EE58" s="41" t="n">
        <f aca="false">Picture!GU596*100</f>
        <v>0</v>
      </c>
      <c r="EF58" s="40" t="n">
        <f aca="false">Picture!GV596</f>
        <v>0</v>
      </c>
      <c r="EG58" s="42" t="n">
        <f aca="false">Picture!GX596*100</f>
        <v>0</v>
      </c>
      <c r="EH58" s="53" t="n">
        <f aca="false">Picture!GY596</f>
        <v>0</v>
      </c>
      <c r="EI58" s="38" t="n">
        <f aca="false">Picture!HA596*100</f>
        <v>0</v>
      </c>
      <c r="EJ58" s="39" t="n">
        <f aca="false">Picture!HB596</f>
        <v>0</v>
      </c>
      <c r="EK58" s="38" t="n">
        <f aca="false">Picture!HD596*100</f>
        <v>0</v>
      </c>
      <c r="EL58" s="40" t="n">
        <f aca="false">Picture!HE596</f>
        <v>0</v>
      </c>
      <c r="EM58" s="41" t="n">
        <f aca="false">Picture!HG596*100</f>
        <v>0</v>
      </c>
      <c r="EN58" s="40" t="n">
        <f aca="false">Picture!HH596</f>
        <v>0</v>
      </c>
      <c r="EO58" s="42" t="n">
        <f aca="false">Picture!HJ596*100</f>
        <v>0</v>
      </c>
      <c r="EP58" s="53" t="n">
        <f aca="false">Picture!HK596</f>
        <v>0</v>
      </c>
      <c r="EQ58" s="38" t="n">
        <f aca="false">Picture!HM596*100</f>
        <v>0</v>
      </c>
      <c r="ER58" s="39" t="n">
        <f aca="false">Picture!HN596</f>
        <v>0</v>
      </c>
      <c r="ES58" s="38" t="n">
        <f aca="false">Picture!HP596*100</f>
        <v>0</v>
      </c>
      <c r="ET58" s="40" t="n">
        <f aca="false">Picture!HQ596</f>
        <v>0</v>
      </c>
      <c r="EU58" s="41" t="n">
        <f aca="false">Picture!HS596*100</f>
        <v>0</v>
      </c>
      <c r="EV58" s="40" t="n">
        <f aca="false">Picture!HT596</f>
        <v>0</v>
      </c>
      <c r="EW58" s="42" t="n">
        <f aca="false">Picture!HV596*100</f>
        <v>0</v>
      </c>
      <c r="EX58" s="53" t="n">
        <f aca="false">Picture!HW596</f>
        <v>0</v>
      </c>
      <c r="EY58" s="38" t="n">
        <f aca="false">Picture!HY596*100</f>
        <v>0</v>
      </c>
      <c r="EZ58" s="39" t="n">
        <f aca="false">Picture!HZ596</f>
        <v>0</v>
      </c>
      <c r="FA58" s="38" t="n">
        <f aca="false">Picture!IB596*100</f>
        <v>0</v>
      </c>
      <c r="FB58" s="40" t="n">
        <f aca="false">Picture!IC596</f>
        <v>0</v>
      </c>
      <c r="FC58" s="41" t="n">
        <f aca="false">Picture!IE596*100</f>
        <v>0</v>
      </c>
      <c r="FD58" s="40" t="n">
        <f aca="false">Picture!IF596</f>
        <v>0</v>
      </c>
      <c r="FE58" s="42" t="n">
        <f aca="false">Picture!IH596*100</f>
        <v>0</v>
      </c>
    </row>
    <row r="59" s="54" customFormat="true" ht="12.75" hidden="false" customHeight="false" outlineLevel="0" collapsed="false">
      <c r="A59" s="36" t="s">
        <v>59</v>
      </c>
      <c r="B59" s="53" t="n">
        <f aca="false">Picture!C624</f>
        <v>0</v>
      </c>
      <c r="C59" s="38" t="n">
        <f aca="false">Picture!E624*100</f>
        <v>0</v>
      </c>
      <c r="D59" s="39" t="n">
        <f aca="false">Picture!F624</f>
        <v>0</v>
      </c>
      <c r="E59" s="38" t="n">
        <f aca="false">Picture!H624*100</f>
        <v>0</v>
      </c>
      <c r="F59" s="40" t="n">
        <f aca="false">Picture!I624</f>
        <v>0</v>
      </c>
      <c r="G59" s="41" t="n">
        <f aca="false">Picture!K624*100</f>
        <v>0</v>
      </c>
      <c r="H59" s="40" t="n">
        <f aca="false">Picture!L624</f>
        <v>0</v>
      </c>
      <c r="I59" s="42" t="n">
        <f aca="false">Picture!N624*100</f>
        <v>0</v>
      </c>
      <c r="J59" s="53" t="n">
        <f aca="false">Picture!O624</f>
        <v>0</v>
      </c>
      <c r="K59" s="38" t="n">
        <f aca="false">Picture!Q624*100</f>
        <v>0</v>
      </c>
      <c r="L59" s="39" t="n">
        <f aca="false">Picture!R624</f>
        <v>0</v>
      </c>
      <c r="M59" s="38" t="n">
        <f aca="false">Picture!N624*100</f>
        <v>0</v>
      </c>
      <c r="N59" s="40" t="n">
        <f aca="false">Picture!U624</f>
        <v>0</v>
      </c>
      <c r="O59" s="41" t="n">
        <f aca="false">Picture!W624*100</f>
        <v>0</v>
      </c>
      <c r="P59" s="40" t="n">
        <f aca="false">Picture!X624</f>
        <v>0</v>
      </c>
      <c r="Q59" s="42" t="n">
        <f aca="false">Picture!Z624*100</f>
        <v>0</v>
      </c>
      <c r="R59" s="53" t="n">
        <f aca="false">Picture!AA624</f>
        <v>0</v>
      </c>
      <c r="S59" s="38" t="n">
        <f aca="false">Picture!AC624*100</f>
        <v>0</v>
      </c>
      <c r="T59" s="39" t="n">
        <f aca="false">Picture!AD624</f>
        <v>0</v>
      </c>
      <c r="U59" s="38" t="n">
        <f aca="false">Picture!AF624*100</f>
        <v>0</v>
      </c>
      <c r="V59" s="40" t="n">
        <f aca="false">Picture!AG624</f>
        <v>0</v>
      </c>
      <c r="W59" s="41" t="n">
        <f aca="false">Picture!AI624*100</f>
        <v>0</v>
      </c>
      <c r="X59" s="40" t="n">
        <f aca="false">Picture!AJ624</f>
        <v>0</v>
      </c>
      <c r="Y59" s="42" t="n">
        <f aca="false">Picture!AL624*100</f>
        <v>0</v>
      </c>
      <c r="Z59" s="53" t="n">
        <f aca="false">Picture!AM624</f>
        <v>0</v>
      </c>
      <c r="AA59" s="38" t="n">
        <f aca="false">Picture!AO624*100</f>
        <v>0</v>
      </c>
      <c r="AB59" s="39" t="n">
        <f aca="false">Picture!AP624</f>
        <v>0</v>
      </c>
      <c r="AC59" s="38" t="n">
        <f aca="false">Picture!AR624*100</f>
        <v>0</v>
      </c>
      <c r="AD59" s="40" t="n">
        <f aca="false">Picture!AS624</f>
        <v>0</v>
      </c>
      <c r="AE59" s="41" t="n">
        <f aca="false">Picture!AU624*100</f>
        <v>0</v>
      </c>
      <c r="AF59" s="40" t="n">
        <f aca="false">Picture!AV624</f>
        <v>0</v>
      </c>
      <c r="AG59" s="42" t="n">
        <f aca="false">Picture!AX624*100</f>
        <v>0</v>
      </c>
      <c r="AH59" s="53" t="n">
        <f aca="false">Picture!AY624</f>
        <v>0</v>
      </c>
      <c r="AI59" s="38" t="n">
        <f aca="false">Picture!BA624*100</f>
        <v>0</v>
      </c>
      <c r="AJ59" s="39" t="n">
        <f aca="false">Picture!BB624</f>
        <v>0</v>
      </c>
      <c r="AK59" s="38" t="n">
        <f aca="false">Picture!BD624*100</f>
        <v>0</v>
      </c>
      <c r="AL59" s="40" t="n">
        <f aca="false">Picture!BE624</f>
        <v>0</v>
      </c>
      <c r="AM59" s="41" t="n">
        <f aca="false">Picture!BG624*100</f>
        <v>0</v>
      </c>
      <c r="AN59" s="40" t="n">
        <f aca="false">Picture!BH624</f>
        <v>0</v>
      </c>
      <c r="AO59" s="42" t="n">
        <f aca="false">Picture!BJ624*100</f>
        <v>0</v>
      </c>
      <c r="AP59" s="53" t="n">
        <f aca="false">Picture!BK624</f>
        <v>0</v>
      </c>
      <c r="AQ59" s="38" t="n">
        <f aca="false">Picture!BM624*100</f>
        <v>0</v>
      </c>
      <c r="AR59" s="39" t="n">
        <f aca="false">Picture!BN624</f>
        <v>0</v>
      </c>
      <c r="AS59" s="38" t="n">
        <f aca="false">Picture!BP624*100</f>
        <v>0</v>
      </c>
      <c r="AT59" s="40" t="n">
        <f aca="false">Picture!BQ624</f>
        <v>0</v>
      </c>
      <c r="AU59" s="41" t="n">
        <f aca="false">Picture!BS624*100</f>
        <v>0</v>
      </c>
      <c r="AV59" s="40" t="n">
        <f aca="false">Picture!BT624</f>
        <v>0</v>
      </c>
      <c r="AW59" s="42" t="n">
        <f aca="false">Picture!BV624*100</f>
        <v>0</v>
      </c>
      <c r="AX59" s="53" t="n">
        <f aca="false">Picture!BW624</f>
        <v>0</v>
      </c>
      <c r="AY59" s="38" t="n">
        <f aca="false">Picture!BY624*100</f>
        <v>0</v>
      </c>
      <c r="AZ59" s="39" t="n">
        <f aca="false">Picture!BZ624</f>
        <v>0</v>
      </c>
      <c r="BA59" s="38" t="n">
        <f aca="false">Picture!CB624*100</f>
        <v>0</v>
      </c>
      <c r="BB59" s="40" t="n">
        <f aca="false">Picture!CC624</f>
        <v>0</v>
      </c>
      <c r="BC59" s="41" t="n">
        <f aca="false">Picture!CE624*100</f>
        <v>0</v>
      </c>
      <c r="BD59" s="40" t="n">
        <f aca="false">Picture!CF624</f>
        <v>0</v>
      </c>
      <c r="BE59" s="42" t="n">
        <f aca="false">Picture!CH624*100</f>
        <v>0</v>
      </c>
      <c r="BF59" s="53" t="n">
        <f aca="false">Picture!CI624</f>
        <v>0</v>
      </c>
      <c r="BG59" s="38" t="n">
        <f aca="false">Picture!CK624*100</f>
        <v>0</v>
      </c>
      <c r="BH59" s="39" t="n">
        <f aca="false">Picture!CL624</f>
        <v>0</v>
      </c>
      <c r="BI59" s="38" t="n">
        <f aca="false">Picture!CN624*100</f>
        <v>0</v>
      </c>
      <c r="BJ59" s="40" t="n">
        <f aca="false">Picture!CO624</f>
        <v>0</v>
      </c>
      <c r="BK59" s="41" t="n">
        <f aca="false">Picture!CQ624*100</f>
        <v>0</v>
      </c>
      <c r="BL59" s="40" t="n">
        <f aca="false">Picture!CR624</f>
        <v>0</v>
      </c>
      <c r="BM59" s="42" t="n">
        <f aca="false">Picture!CT624*100</f>
        <v>0</v>
      </c>
      <c r="BN59" s="53" t="n">
        <f aca="false">Picture!CU624</f>
        <v>0</v>
      </c>
      <c r="BO59" s="38" t="n">
        <f aca="false">Picture!CW624*100</f>
        <v>0</v>
      </c>
      <c r="BP59" s="39" t="n">
        <f aca="false">Picture!CX624</f>
        <v>0</v>
      </c>
      <c r="BQ59" s="38" t="n">
        <f aca="false">Picture!CZ624*100</f>
        <v>0</v>
      </c>
      <c r="BR59" s="40" t="n">
        <f aca="false">Picture!DA624</f>
        <v>0</v>
      </c>
      <c r="BS59" s="41" t="n">
        <f aca="false">Picture!DC624*100</f>
        <v>0</v>
      </c>
      <c r="BT59" s="40" t="n">
        <f aca="false">Picture!DD624</f>
        <v>0</v>
      </c>
      <c r="BU59" s="42" t="n">
        <f aca="false">Picture!DF624*100</f>
        <v>0</v>
      </c>
      <c r="BV59" s="53" t="n">
        <f aca="false">Picture!DG624</f>
        <v>0</v>
      </c>
      <c r="BW59" s="38" t="n">
        <f aca="false">Picture!DI624*100</f>
        <v>0</v>
      </c>
      <c r="BX59" s="39" t="n">
        <f aca="false">Picture!DJ624</f>
        <v>0</v>
      </c>
      <c r="BY59" s="38" t="n">
        <f aca="false">Picture!DL624*100</f>
        <v>0</v>
      </c>
      <c r="BZ59" s="40" t="n">
        <f aca="false">Picture!DM624</f>
        <v>0</v>
      </c>
      <c r="CA59" s="41" t="n">
        <f aca="false">Picture!DO624*100</f>
        <v>0</v>
      </c>
      <c r="CB59" s="40" t="n">
        <f aca="false">Picture!DP624</f>
        <v>0</v>
      </c>
      <c r="CC59" s="42" t="n">
        <f aca="false">Picture!DR624*100</f>
        <v>0</v>
      </c>
      <c r="CD59" s="53" t="n">
        <f aca="false">Picture!DS624</f>
        <v>0</v>
      </c>
      <c r="CE59" s="38" t="n">
        <f aca="false">Picture!DU624*100</f>
        <v>0</v>
      </c>
      <c r="CF59" s="39" t="n">
        <f aca="false">Picture!DV624</f>
        <v>0</v>
      </c>
      <c r="CG59" s="38" t="n">
        <f aca="false">Picture!DX624*100</f>
        <v>0</v>
      </c>
      <c r="CH59" s="40" t="n">
        <f aca="false">Picture!DY624</f>
        <v>0</v>
      </c>
      <c r="CI59" s="41" t="n">
        <f aca="false">Picture!EA624*100</f>
        <v>0</v>
      </c>
      <c r="CJ59" s="40" t="n">
        <f aca="false">Picture!EB624</f>
        <v>0</v>
      </c>
      <c r="CK59" s="42" t="n">
        <f aca="false">Picture!ED624*100</f>
        <v>0</v>
      </c>
      <c r="CL59" s="53" t="n">
        <f aca="false">Picture!EE624</f>
        <v>0</v>
      </c>
      <c r="CM59" s="38" t="n">
        <f aca="false">Picture!EG624*100</f>
        <v>0</v>
      </c>
      <c r="CN59" s="39" t="n">
        <f aca="false">Picture!EH624</f>
        <v>0</v>
      </c>
      <c r="CO59" s="38" t="n">
        <f aca="false">Picture!EJ624*100</f>
        <v>0</v>
      </c>
      <c r="CP59" s="40" t="n">
        <f aca="false">Picture!EK624</f>
        <v>0</v>
      </c>
      <c r="CQ59" s="41" t="n">
        <f aca="false">Picture!EM624*100</f>
        <v>0</v>
      </c>
      <c r="CR59" s="40" t="n">
        <f aca="false">Picture!EN624</f>
        <v>0</v>
      </c>
      <c r="CS59" s="42" t="n">
        <f aca="false">Picture!EP624*100</f>
        <v>0</v>
      </c>
      <c r="CT59" s="53" t="n">
        <f aca="false">Picture!EQ624</f>
        <v>0</v>
      </c>
      <c r="CU59" s="38" t="n">
        <f aca="false">Picture!ES624*100</f>
        <v>0</v>
      </c>
      <c r="CV59" s="39" t="n">
        <f aca="false">Picture!ET624</f>
        <v>0</v>
      </c>
      <c r="CW59" s="38" t="n">
        <f aca="false">Picture!EV624*100</f>
        <v>0</v>
      </c>
      <c r="CX59" s="40" t="n">
        <f aca="false">Picture!EW624</f>
        <v>0</v>
      </c>
      <c r="CY59" s="41" t="n">
        <f aca="false">Picture!EY624*100</f>
        <v>0</v>
      </c>
      <c r="CZ59" s="40" t="n">
        <f aca="false">Picture!EZ624</f>
        <v>0</v>
      </c>
      <c r="DA59" s="42" t="n">
        <f aca="false">Picture!FB624*100</f>
        <v>0</v>
      </c>
      <c r="DB59" s="53" t="n">
        <f aca="false">Picture!FC624</f>
        <v>0</v>
      </c>
      <c r="DC59" s="38" t="n">
        <f aca="false">Picture!FE624*100</f>
        <v>0</v>
      </c>
      <c r="DD59" s="39" t="n">
        <f aca="false">Picture!FF624</f>
        <v>0</v>
      </c>
      <c r="DE59" s="38" t="n">
        <f aca="false">Picture!FH624*100</f>
        <v>0</v>
      </c>
      <c r="DF59" s="40" t="n">
        <f aca="false">Picture!FI624</f>
        <v>0</v>
      </c>
      <c r="DG59" s="41" t="n">
        <f aca="false">Picture!FK624*100</f>
        <v>0</v>
      </c>
      <c r="DH59" s="40" t="n">
        <f aca="false">Picture!FL624</f>
        <v>0</v>
      </c>
      <c r="DI59" s="42" t="n">
        <f aca="false">Picture!FN624*100</f>
        <v>0</v>
      </c>
      <c r="DJ59" s="53" t="n">
        <f aca="false">Picture!FO624</f>
        <v>0</v>
      </c>
      <c r="DK59" s="38" t="n">
        <f aca="false">Picture!FQ624*100</f>
        <v>0</v>
      </c>
      <c r="DL59" s="39" t="n">
        <f aca="false">Picture!FR624</f>
        <v>0</v>
      </c>
      <c r="DM59" s="38" t="n">
        <f aca="false">Picture!FT624*100</f>
        <v>0</v>
      </c>
      <c r="DN59" s="40" t="n">
        <f aca="false">Picture!FU624</f>
        <v>0</v>
      </c>
      <c r="DO59" s="41" t="n">
        <f aca="false">Picture!FW624*100</f>
        <v>0</v>
      </c>
      <c r="DP59" s="40" t="n">
        <f aca="false">Picture!FX624</f>
        <v>0</v>
      </c>
      <c r="DQ59" s="42" t="n">
        <f aca="false">Picture!FZ624*100</f>
        <v>0</v>
      </c>
      <c r="DR59" s="53" t="n">
        <f aca="false">Picture!GA624</f>
        <v>0</v>
      </c>
      <c r="DS59" s="38" t="n">
        <f aca="false">Picture!GC624*100</f>
        <v>0</v>
      </c>
      <c r="DT59" s="39" t="n">
        <f aca="false">Picture!GD624</f>
        <v>0</v>
      </c>
      <c r="DU59" s="38" t="n">
        <f aca="false">Picture!GF624*100</f>
        <v>0</v>
      </c>
      <c r="DV59" s="40" t="n">
        <f aca="false">Picture!GG624</f>
        <v>0</v>
      </c>
      <c r="DW59" s="41" t="n">
        <f aca="false">Picture!GI624*100</f>
        <v>0</v>
      </c>
      <c r="DX59" s="40" t="n">
        <f aca="false">Picture!GJ624</f>
        <v>0</v>
      </c>
      <c r="DY59" s="42" t="n">
        <f aca="false">Picture!GL624*100</f>
        <v>0</v>
      </c>
      <c r="DZ59" s="53" t="n">
        <f aca="false">Picture!GM624</f>
        <v>0</v>
      </c>
      <c r="EA59" s="38" t="n">
        <f aca="false">Picture!GO624*100</f>
        <v>0</v>
      </c>
      <c r="EB59" s="39" t="n">
        <f aca="false">Picture!GP624</f>
        <v>0</v>
      </c>
      <c r="EC59" s="38" t="n">
        <f aca="false">Picture!GR624*100</f>
        <v>0</v>
      </c>
      <c r="ED59" s="40" t="n">
        <f aca="false">Picture!GS624</f>
        <v>0</v>
      </c>
      <c r="EE59" s="41" t="n">
        <f aca="false">Picture!GU624*100</f>
        <v>0</v>
      </c>
      <c r="EF59" s="40" t="n">
        <f aca="false">Picture!GV624</f>
        <v>0</v>
      </c>
      <c r="EG59" s="42" t="n">
        <f aca="false">Picture!GX624*100</f>
        <v>0</v>
      </c>
      <c r="EH59" s="53" t="n">
        <f aca="false">Picture!GY624</f>
        <v>0</v>
      </c>
      <c r="EI59" s="38" t="n">
        <f aca="false">Picture!HA624*100</f>
        <v>0</v>
      </c>
      <c r="EJ59" s="39" t="n">
        <f aca="false">Picture!HB624</f>
        <v>0</v>
      </c>
      <c r="EK59" s="38" t="n">
        <f aca="false">Picture!HD624*100</f>
        <v>0</v>
      </c>
      <c r="EL59" s="40" t="n">
        <f aca="false">Picture!HE624</f>
        <v>0</v>
      </c>
      <c r="EM59" s="41" t="n">
        <f aca="false">Picture!HG624*100</f>
        <v>0</v>
      </c>
      <c r="EN59" s="40" t="n">
        <f aca="false">Picture!HH624</f>
        <v>0</v>
      </c>
      <c r="EO59" s="42" t="n">
        <f aca="false">Picture!HJ624*100</f>
        <v>0</v>
      </c>
      <c r="EP59" s="53" t="n">
        <f aca="false">Picture!HK624</f>
        <v>0</v>
      </c>
      <c r="EQ59" s="38" t="n">
        <f aca="false">Picture!HM624*100</f>
        <v>0</v>
      </c>
      <c r="ER59" s="39" t="n">
        <f aca="false">Picture!HN624</f>
        <v>0</v>
      </c>
      <c r="ES59" s="38" t="n">
        <f aca="false">Picture!HP624*100</f>
        <v>0</v>
      </c>
      <c r="ET59" s="40" t="n">
        <f aca="false">Picture!HQ624</f>
        <v>0</v>
      </c>
      <c r="EU59" s="41" t="n">
        <f aca="false">Picture!HS624*100</f>
        <v>0</v>
      </c>
      <c r="EV59" s="40" t="n">
        <f aca="false">Picture!HT624</f>
        <v>0</v>
      </c>
      <c r="EW59" s="42" t="n">
        <f aca="false">Picture!HV624*100</f>
        <v>0</v>
      </c>
      <c r="EX59" s="53" t="n">
        <f aca="false">Picture!HW624</f>
        <v>0</v>
      </c>
      <c r="EY59" s="38" t="n">
        <f aca="false">Picture!HY624*100</f>
        <v>0</v>
      </c>
      <c r="EZ59" s="39" t="n">
        <f aca="false">Picture!HZ624</f>
        <v>0</v>
      </c>
      <c r="FA59" s="38" t="n">
        <f aca="false">Picture!IB624*100</f>
        <v>0</v>
      </c>
      <c r="FB59" s="40" t="n">
        <f aca="false">Picture!IC624</f>
        <v>0</v>
      </c>
      <c r="FC59" s="41" t="n">
        <f aca="false">Picture!IE624*100</f>
        <v>0</v>
      </c>
      <c r="FD59" s="40" t="n">
        <f aca="false">Picture!IF624</f>
        <v>0</v>
      </c>
      <c r="FE59" s="42" t="n">
        <f aca="false">Picture!IH624*100</f>
        <v>0</v>
      </c>
    </row>
    <row r="60" s="54" customFormat="true" ht="12.75" hidden="false" customHeight="false" outlineLevel="0" collapsed="false">
      <c r="A60" s="36" t="s">
        <v>60</v>
      </c>
      <c r="B60" s="53" t="n">
        <f aca="false">Picture!C652</f>
        <v>0</v>
      </c>
      <c r="C60" s="38" t="n">
        <f aca="false">Picture!E652*100</f>
        <v>0</v>
      </c>
      <c r="D60" s="39" t="n">
        <f aca="false">Picture!F652</f>
        <v>0</v>
      </c>
      <c r="E60" s="38" t="n">
        <f aca="false">Picture!H652*100</f>
        <v>0</v>
      </c>
      <c r="F60" s="40" t="n">
        <f aca="false">Picture!I652</f>
        <v>0</v>
      </c>
      <c r="G60" s="41" t="n">
        <f aca="false">Picture!K652*100</f>
        <v>0</v>
      </c>
      <c r="H60" s="40" t="n">
        <f aca="false">Picture!L652</f>
        <v>0</v>
      </c>
      <c r="I60" s="42" t="n">
        <f aca="false">Picture!N652*100</f>
        <v>0</v>
      </c>
      <c r="J60" s="53" t="n">
        <f aca="false">Picture!O652</f>
        <v>0</v>
      </c>
      <c r="K60" s="38" t="n">
        <f aca="false">Picture!Q652*100</f>
        <v>0</v>
      </c>
      <c r="L60" s="39" t="n">
        <f aca="false">Picture!R652</f>
        <v>0</v>
      </c>
      <c r="M60" s="38" t="n">
        <f aca="false">Picture!N652*100</f>
        <v>0</v>
      </c>
      <c r="N60" s="40" t="n">
        <f aca="false">Picture!U652</f>
        <v>0</v>
      </c>
      <c r="O60" s="41" t="n">
        <f aca="false">Picture!W652*100</f>
        <v>0</v>
      </c>
      <c r="P60" s="40" t="n">
        <f aca="false">Picture!X652</f>
        <v>0</v>
      </c>
      <c r="Q60" s="42" t="n">
        <f aca="false">Picture!Z652*100</f>
        <v>0</v>
      </c>
      <c r="R60" s="53" t="n">
        <f aca="false">Picture!AA652</f>
        <v>0</v>
      </c>
      <c r="S60" s="38" t="n">
        <f aca="false">Picture!AC652*100</f>
        <v>0</v>
      </c>
      <c r="T60" s="39" t="n">
        <f aca="false">Picture!AD652</f>
        <v>0</v>
      </c>
      <c r="U60" s="38" t="n">
        <f aca="false">Picture!AF652*100</f>
        <v>0</v>
      </c>
      <c r="V60" s="40" t="n">
        <f aca="false">Picture!AG652</f>
        <v>0</v>
      </c>
      <c r="W60" s="41" t="n">
        <f aca="false">Picture!AI652*100</f>
        <v>0</v>
      </c>
      <c r="X60" s="40" t="n">
        <f aca="false">Picture!AJ652</f>
        <v>0</v>
      </c>
      <c r="Y60" s="42" t="n">
        <f aca="false">Picture!AL652*100</f>
        <v>0</v>
      </c>
      <c r="Z60" s="53" t="n">
        <f aca="false">Picture!AM652</f>
        <v>0</v>
      </c>
      <c r="AA60" s="38" t="n">
        <f aca="false">Picture!AO652*100</f>
        <v>0</v>
      </c>
      <c r="AB60" s="39" t="n">
        <f aca="false">Picture!AP652</f>
        <v>0</v>
      </c>
      <c r="AC60" s="38" t="n">
        <f aca="false">Picture!AR652*100</f>
        <v>0</v>
      </c>
      <c r="AD60" s="40" t="n">
        <f aca="false">Picture!AS652</f>
        <v>0</v>
      </c>
      <c r="AE60" s="41" t="n">
        <f aca="false">Picture!AU652*100</f>
        <v>0</v>
      </c>
      <c r="AF60" s="40" t="n">
        <f aca="false">Picture!AV652</f>
        <v>0</v>
      </c>
      <c r="AG60" s="42" t="n">
        <f aca="false">Picture!AX652*100</f>
        <v>0</v>
      </c>
      <c r="AH60" s="53" t="n">
        <f aca="false">Picture!AY652</f>
        <v>0</v>
      </c>
      <c r="AI60" s="38" t="n">
        <f aca="false">Picture!BA652*100</f>
        <v>0</v>
      </c>
      <c r="AJ60" s="39" t="n">
        <f aca="false">Picture!BB652</f>
        <v>0</v>
      </c>
      <c r="AK60" s="38" t="n">
        <f aca="false">Picture!BD652*100</f>
        <v>0</v>
      </c>
      <c r="AL60" s="40" t="n">
        <f aca="false">Picture!BE652</f>
        <v>0</v>
      </c>
      <c r="AM60" s="41" t="n">
        <f aca="false">Picture!BG652*100</f>
        <v>0</v>
      </c>
      <c r="AN60" s="40" t="n">
        <f aca="false">Picture!BH652</f>
        <v>0</v>
      </c>
      <c r="AO60" s="42" t="n">
        <f aca="false">Picture!BJ652*100</f>
        <v>0</v>
      </c>
      <c r="AP60" s="53" t="n">
        <f aca="false">Picture!BK652</f>
        <v>0</v>
      </c>
      <c r="AQ60" s="38" t="n">
        <f aca="false">Picture!BM652*100</f>
        <v>0</v>
      </c>
      <c r="AR60" s="39" t="n">
        <f aca="false">Picture!BN652</f>
        <v>0</v>
      </c>
      <c r="AS60" s="38" t="n">
        <f aca="false">Picture!BP652*100</f>
        <v>0</v>
      </c>
      <c r="AT60" s="40" t="n">
        <f aca="false">Picture!BQ652</f>
        <v>0</v>
      </c>
      <c r="AU60" s="41" t="n">
        <f aca="false">Picture!BS652*100</f>
        <v>0</v>
      </c>
      <c r="AV60" s="40" t="n">
        <f aca="false">Picture!BT652</f>
        <v>0</v>
      </c>
      <c r="AW60" s="42" t="n">
        <f aca="false">Picture!BV652*100</f>
        <v>0</v>
      </c>
      <c r="AX60" s="53" t="n">
        <f aca="false">Picture!BW652</f>
        <v>0</v>
      </c>
      <c r="AY60" s="38" t="n">
        <f aca="false">Picture!BY652*100</f>
        <v>0</v>
      </c>
      <c r="AZ60" s="39" t="n">
        <f aca="false">Picture!BZ652</f>
        <v>0</v>
      </c>
      <c r="BA60" s="38" t="n">
        <f aca="false">Picture!CB652*100</f>
        <v>0</v>
      </c>
      <c r="BB60" s="40" t="n">
        <f aca="false">Picture!CC652</f>
        <v>0</v>
      </c>
      <c r="BC60" s="41" t="n">
        <f aca="false">Picture!CE652*100</f>
        <v>0</v>
      </c>
      <c r="BD60" s="40" t="n">
        <f aca="false">Picture!CF652</f>
        <v>0</v>
      </c>
      <c r="BE60" s="42" t="n">
        <f aca="false">Picture!CH652*100</f>
        <v>0</v>
      </c>
      <c r="BF60" s="53" t="n">
        <f aca="false">Picture!CI652</f>
        <v>0</v>
      </c>
      <c r="BG60" s="38" t="n">
        <f aca="false">Picture!CK652*100</f>
        <v>0</v>
      </c>
      <c r="BH60" s="39" t="n">
        <f aca="false">Picture!CL652</f>
        <v>0</v>
      </c>
      <c r="BI60" s="38" t="n">
        <f aca="false">Picture!CN652*100</f>
        <v>0</v>
      </c>
      <c r="BJ60" s="40" t="n">
        <f aca="false">Picture!CO652</f>
        <v>0</v>
      </c>
      <c r="BK60" s="41" t="n">
        <f aca="false">Picture!CQ652*100</f>
        <v>0</v>
      </c>
      <c r="BL60" s="40" t="n">
        <f aca="false">Picture!CR652</f>
        <v>0</v>
      </c>
      <c r="BM60" s="42" t="n">
        <f aca="false">Picture!CT652*100</f>
        <v>0</v>
      </c>
      <c r="BN60" s="53" t="n">
        <f aca="false">Picture!CU652</f>
        <v>0</v>
      </c>
      <c r="BO60" s="38" t="n">
        <f aca="false">Picture!CW652*100</f>
        <v>0</v>
      </c>
      <c r="BP60" s="39" t="n">
        <f aca="false">Picture!CX652</f>
        <v>0</v>
      </c>
      <c r="BQ60" s="38" t="n">
        <f aca="false">Picture!CZ652*100</f>
        <v>0</v>
      </c>
      <c r="BR60" s="40" t="n">
        <f aca="false">Picture!DA652</f>
        <v>0</v>
      </c>
      <c r="BS60" s="41" t="n">
        <f aca="false">Picture!DC652*100</f>
        <v>0</v>
      </c>
      <c r="BT60" s="40" t="n">
        <f aca="false">Picture!DD652</f>
        <v>0</v>
      </c>
      <c r="BU60" s="42" t="n">
        <f aca="false">Picture!DF652*100</f>
        <v>0</v>
      </c>
      <c r="BV60" s="53" t="n">
        <f aca="false">Picture!DG652</f>
        <v>0</v>
      </c>
      <c r="BW60" s="38" t="n">
        <f aca="false">Picture!DI652*100</f>
        <v>0</v>
      </c>
      <c r="BX60" s="39" t="n">
        <f aca="false">Picture!DJ652</f>
        <v>0</v>
      </c>
      <c r="BY60" s="38" t="n">
        <f aca="false">Picture!DL652*100</f>
        <v>0</v>
      </c>
      <c r="BZ60" s="40" t="n">
        <f aca="false">Picture!DM652</f>
        <v>0</v>
      </c>
      <c r="CA60" s="41" t="n">
        <f aca="false">Picture!DO652*100</f>
        <v>0</v>
      </c>
      <c r="CB60" s="40" t="n">
        <f aca="false">Picture!DP652</f>
        <v>0</v>
      </c>
      <c r="CC60" s="42" t="n">
        <f aca="false">Picture!DR652*100</f>
        <v>0</v>
      </c>
      <c r="CD60" s="53" t="n">
        <f aca="false">Picture!DS652</f>
        <v>0</v>
      </c>
      <c r="CE60" s="38" t="n">
        <f aca="false">Picture!DU652*100</f>
        <v>0</v>
      </c>
      <c r="CF60" s="39" t="n">
        <f aca="false">Picture!DV652</f>
        <v>0</v>
      </c>
      <c r="CG60" s="38" t="n">
        <f aca="false">Picture!DX652*100</f>
        <v>0</v>
      </c>
      <c r="CH60" s="40" t="n">
        <f aca="false">Picture!DY652</f>
        <v>0</v>
      </c>
      <c r="CI60" s="41" t="n">
        <f aca="false">Picture!EA652*100</f>
        <v>0</v>
      </c>
      <c r="CJ60" s="40" t="n">
        <f aca="false">Picture!EB652</f>
        <v>0</v>
      </c>
      <c r="CK60" s="42" t="n">
        <f aca="false">Picture!ED652*100</f>
        <v>0</v>
      </c>
      <c r="CL60" s="53" t="n">
        <f aca="false">Picture!EE652</f>
        <v>0</v>
      </c>
      <c r="CM60" s="38" t="n">
        <f aca="false">Picture!EG652*100</f>
        <v>0</v>
      </c>
      <c r="CN60" s="39" t="n">
        <f aca="false">Picture!EH652</f>
        <v>0</v>
      </c>
      <c r="CO60" s="38" t="n">
        <f aca="false">Picture!EJ652*100</f>
        <v>0</v>
      </c>
      <c r="CP60" s="40" t="n">
        <f aca="false">Picture!EK652</f>
        <v>0</v>
      </c>
      <c r="CQ60" s="41" t="n">
        <f aca="false">Picture!EM652*100</f>
        <v>0</v>
      </c>
      <c r="CR60" s="40" t="n">
        <f aca="false">Picture!EN652</f>
        <v>0</v>
      </c>
      <c r="CS60" s="42" t="n">
        <f aca="false">Picture!EP652*100</f>
        <v>0</v>
      </c>
      <c r="CT60" s="53" t="n">
        <f aca="false">Picture!EQ652</f>
        <v>0</v>
      </c>
      <c r="CU60" s="38" t="n">
        <f aca="false">Picture!ES652*100</f>
        <v>0</v>
      </c>
      <c r="CV60" s="39" t="n">
        <f aca="false">Picture!ET652</f>
        <v>0</v>
      </c>
      <c r="CW60" s="38" t="n">
        <f aca="false">Picture!EV652*100</f>
        <v>0</v>
      </c>
      <c r="CX60" s="40" t="n">
        <f aca="false">Picture!EW652</f>
        <v>0</v>
      </c>
      <c r="CY60" s="41" t="n">
        <f aca="false">Picture!EY652*100</f>
        <v>0</v>
      </c>
      <c r="CZ60" s="40" t="n">
        <f aca="false">Picture!EZ652</f>
        <v>0</v>
      </c>
      <c r="DA60" s="42" t="n">
        <f aca="false">Picture!FB652*100</f>
        <v>0</v>
      </c>
      <c r="DB60" s="53" t="n">
        <f aca="false">Picture!FC652</f>
        <v>0</v>
      </c>
      <c r="DC60" s="38" t="n">
        <f aca="false">Picture!FE652*100</f>
        <v>0</v>
      </c>
      <c r="DD60" s="39" t="n">
        <f aca="false">Picture!FF652</f>
        <v>0</v>
      </c>
      <c r="DE60" s="38" t="n">
        <f aca="false">Picture!FH652*100</f>
        <v>0</v>
      </c>
      <c r="DF60" s="40" t="n">
        <f aca="false">Picture!FI652</f>
        <v>0</v>
      </c>
      <c r="DG60" s="41" t="n">
        <f aca="false">Picture!FK652*100</f>
        <v>0</v>
      </c>
      <c r="DH60" s="40" t="n">
        <f aca="false">Picture!FL652</f>
        <v>0</v>
      </c>
      <c r="DI60" s="42" t="n">
        <f aca="false">Picture!FN652*100</f>
        <v>0</v>
      </c>
      <c r="DJ60" s="53" t="n">
        <f aca="false">Picture!FO652</f>
        <v>0</v>
      </c>
      <c r="DK60" s="38" t="n">
        <f aca="false">Picture!FQ652*100</f>
        <v>0</v>
      </c>
      <c r="DL60" s="39" t="n">
        <f aca="false">Picture!FR652</f>
        <v>0</v>
      </c>
      <c r="DM60" s="38" t="n">
        <f aca="false">Picture!FT652*100</f>
        <v>0</v>
      </c>
      <c r="DN60" s="40" t="n">
        <f aca="false">Picture!FU652</f>
        <v>0</v>
      </c>
      <c r="DO60" s="41" t="n">
        <f aca="false">Picture!FW652*100</f>
        <v>0</v>
      </c>
      <c r="DP60" s="40" t="n">
        <f aca="false">Picture!FX652</f>
        <v>0</v>
      </c>
      <c r="DQ60" s="42" t="n">
        <f aca="false">Picture!FZ652*100</f>
        <v>0</v>
      </c>
      <c r="DR60" s="53" t="n">
        <f aca="false">Picture!GA652</f>
        <v>0</v>
      </c>
      <c r="DS60" s="38" t="n">
        <f aca="false">Picture!GC652*100</f>
        <v>0</v>
      </c>
      <c r="DT60" s="39" t="n">
        <f aca="false">Picture!GD652</f>
        <v>0</v>
      </c>
      <c r="DU60" s="38" t="n">
        <f aca="false">Picture!GF652*100</f>
        <v>0</v>
      </c>
      <c r="DV60" s="40" t="n">
        <f aca="false">Picture!GG652</f>
        <v>0</v>
      </c>
      <c r="DW60" s="41" t="n">
        <f aca="false">Picture!GI652*100</f>
        <v>0</v>
      </c>
      <c r="DX60" s="40" t="n">
        <f aca="false">Picture!GJ652</f>
        <v>0</v>
      </c>
      <c r="DY60" s="42" t="n">
        <f aca="false">Picture!GL652*100</f>
        <v>0</v>
      </c>
      <c r="DZ60" s="53" t="n">
        <f aca="false">Picture!GM652</f>
        <v>0</v>
      </c>
      <c r="EA60" s="38" t="n">
        <f aca="false">Picture!GO652*100</f>
        <v>0</v>
      </c>
      <c r="EB60" s="39" t="n">
        <f aca="false">Picture!GP652</f>
        <v>0</v>
      </c>
      <c r="EC60" s="38" t="n">
        <f aca="false">Picture!GR652*100</f>
        <v>0</v>
      </c>
      <c r="ED60" s="40" t="n">
        <f aca="false">Picture!GS652</f>
        <v>0</v>
      </c>
      <c r="EE60" s="41" t="n">
        <f aca="false">Picture!GU652*100</f>
        <v>0</v>
      </c>
      <c r="EF60" s="40" t="n">
        <f aca="false">Picture!GV652</f>
        <v>0</v>
      </c>
      <c r="EG60" s="42" t="n">
        <f aca="false">Picture!GX652*100</f>
        <v>0</v>
      </c>
      <c r="EH60" s="53" t="n">
        <f aca="false">Picture!GY652</f>
        <v>0</v>
      </c>
      <c r="EI60" s="38" t="n">
        <f aca="false">Picture!HA652*100</f>
        <v>0</v>
      </c>
      <c r="EJ60" s="39" t="n">
        <f aca="false">Picture!HB652</f>
        <v>0</v>
      </c>
      <c r="EK60" s="38" t="n">
        <f aca="false">Picture!HD652*100</f>
        <v>0</v>
      </c>
      <c r="EL60" s="40" t="n">
        <f aca="false">Picture!HE652</f>
        <v>0</v>
      </c>
      <c r="EM60" s="41" t="n">
        <f aca="false">Picture!HG652*100</f>
        <v>0</v>
      </c>
      <c r="EN60" s="40" t="n">
        <f aca="false">Picture!HH652</f>
        <v>0</v>
      </c>
      <c r="EO60" s="42" t="n">
        <f aca="false">Picture!HJ652*100</f>
        <v>0</v>
      </c>
      <c r="EP60" s="53" t="n">
        <f aca="false">Picture!HK652</f>
        <v>0</v>
      </c>
      <c r="EQ60" s="38" t="n">
        <f aca="false">Picture!HM652*100</f>
        <v>0</v>
      </c>
      <c r="ER60" s="39" t="n">
        <f aca="false">Picture!HN652</f>
        <v>0</v>
      </c>
      <c r="ES60" s="38" t="n">
        <f aca="false">Picture!HP652*100</f>
        <v>0</v>
      </c>
      <c r="ET60" s="40" t="n">
        <f aca="false">Picture!HQ652</f>
        <v>0</v>
      </c>
      <c r="EU60" s="41" t="n">
        <f aca="false">Picture!HS652*100</f>
        <v>0</v>
      </c>
      <c r="EV60" s="40" t="n">
        <f aca="false">Picture!HT652</f>
        <v>0</v>
      </c>
      <c r="EW60" s="42" t="n">
        <f aca="false">Picture!HV652*100</f>
        <v>0</v>
      </c>
      <c r="EX60" s="53" t="n">
        <f aca="false">Picture!HW652</f>
        <v>0</v>
      </c>
      <c r="EY60" s="38" t="n">
        <f aca="false">Picture!HY652*100</f>
        <v>0</v>
      </c>
      <c r="EZ60" s="39" t="n">
        <f aca="false">Picture!HZ652</f>
        <v>0</v>
      </c>
      <c r="FA60" s="38" t="n">
        <f aca="false">Picture!IB652*100</f>
        <v>0</v>
      </c>
      <c r="FB60" s="40" t="n">
        <f aca="false">Picture!IC652</f>
        <v>0</v>
      </c>
      <c r="FC60" s="41" t="n">
        <f aca="false">Picture!IE652*100</f>
        <v>0</v>
      </c>
      <c r="FD60" s="40" t="n">
        <f aca="false">Picture!IF652</f>
        <v>0</v>
      </c>
      <c r="FE60" s="42" t="n">
        <f aca="false">Picture!IH652*100</f>
        <v>0</v>
      </c>
    </row>
    <row r="61" s="54" customFormat="true" ht="12.75" hidden="false" customHeight="false" outlineLevel="0" collapsed="false">
      <c r="A61" s="36" t="s">
        <v>61</v>
      </c>
      <c r="B61" s="53" t="n">
        <f aca="false">Picture!C680</f>
        <v>0</v>
      </c>
      <c r="C61" s="38" t="n">
        <f aca="false">Picture!E680*100</f>
        <v>0</v>
      </c>
      <c r="D61" s="39" t="n">
        <f aca="false">Picture!F680</f>
        <v>0</v>
      </c>
      <c r="E61" s="38" t="n">
        <f aca="false">Picture!H680*100</f>
        <v>0</v>
      </c>
      <c r="F61" s="40" t="n">
        <f aca="false">Picture!I680</f>
        <v>0</v>
      </c>
      <c r="G61" s="41" t="n">
        <f aca="false">Picture!K680*100</f>
        <v>0</v>
      </c>
      <c r="H61" s="40" t="n">
        <f aca="false">Picture!L680</f>
        <v>0</v>
      </c>
      <c r="I61" s="42" t="n">
        <f aca="false">Picture!N680*100</f>
        <v>0</v>
      </c>
      <c r="J61" s="53" t="n">
        <f aca="false">Picture!O680</f>
        <v>0</v>
      </c>
      <c r="K61" s="38" t="n">
        <f aca="false">Picture!Q680*100</f>
        <v>0</v>
      </c>
      <c r="L61" s="39" t="n">
        <f aca="false">Picture!R680</f>
        <v>0</v>
      </c>
      <c r="M61" s="38" t="n">
        <f aca="false">Picture!N680*100</f>
        <v>0</v>
      </c>
      <c r="N61" s="40" t="n">
        <f aca="false">Picture!U680</f>
        <v>0</v>
      </c>
      <c r="O61" s="41" t="n">
        <f aca="false">Picture!W680*100</f>
        <v>0</v>
      </c>
      <c r="P61" s="40" t="n">
        <f aca="false">Picture!X680</f>
        <v>0</v>
      </c>
      <c r="Q61" s="42" t="n">
        <f aca="false">Picture!Z680*100</f>
        <v>0</v>
      </c>
      <c r="R61" s="53" t="n">
        <f aca="false">Picture!AA680</f>
        <v>0</v>
      </c>
      <c r="S61" s="38" t="n">
        <f aca="false">Picture!AC680*100</f>
        <v>0</v>
      </c>
      <c r="T61" s="39" t="n">
        <f aca="false">Picture!AD680</f>
        <v>0</v>
      </c>
      <c r="U61" s="38" t="n">
        <f aca="false">Picture!AF680*100</f>
        <v>0</v>
      </c>
      <c r="V61" s="40" t="n">
        <f aca="false">Picture!AG680</f>
        <v>0</v>
      </c>
      <c r="W61" s="41" t="n">
        <f aca="false">Picture!AI680*100</f>
        <v>0</v>
      </c>
      <c r="X61" s="40" t="n">
        <f aca="false">Picture!AJ680</f>
        <v>0</v>
      </c>
      <c r="Y61" s="42" t="n">
        <f aca="false">Picture!AL680*100</f>
        <v>0</v>
      </c>
      <c r="Z61" s="53" t="n">
        <f aca="false">Picture!AM680</f>
        <v>0</v>
      </c>
      <c r="AA61" s="38" t="n">
        <f aca="false">Picture!AO680*100</f>
        <v>0</v>
      </c>
      <c r="AB61" s="39" t="n">
        <f aca="false">Picture!AP680</f>
        <v>0</v>
      </c>
      <c r="AC61" s="38" t="n">
        <f aca="false">Picture!AR680*100</f>
        <v>0</v>
      </c>
      <c r="AD61" s="40" t="n">
        <f aca="false">Picture!AS680</f>
        <v>0</v>
      </c>
      <c r="AE61" s="41" t="n">
        <f aca="false">Picture!AU680*100</f>
        <v>0</v>
      </c>
      <c r="AF61" s="40" t="n">
        <f aca="false">Picture!AV680</f>
        <v>0</v>
      </c>
      <c r="AG61" s="42" t="n">
        <f aca="false">Picture!AX680*100</f>
        <v>0</v>
      </c>
      <c r="AH61" s="53" t="n">
        <f aca="false">Picture!AY680</f>
        <v>0</v>
      </c>
      <c r="AI61" s="38" t="n">
        <f aca="false">Picture!BA680*100</f>
        <v>0</v>
      </c>
      <c r="AJ61" s="39" t="n">
        <f aca="false">Picture!BB680</f>
        <v>0</v>
      </c>
      <c r="AK61" s="38" t="n">
        <f aca="false">Picture!BD680*100</f>
        <v>0</v>
      </c>
      <c r="AL61" s="40" t="n">
        <f aca="false">Picture!BE680</f>
        <v>0</v>
      </c>
      <c r="AM61" s="41" t="n">
        <f aca="false">Picture!BG680*100</f>
        <v>0</v>
      </c>
      <c r="AN61" s="40" t="n">
        <f aca="false">Picture!BH680</f>
        <v>0</v>
      </c>
      <c r="AO61" s="42" t="n">
        <f aca="false">Picture!BJ680*100</f>
        <v>0</v>
      </c>
      <c r="AP61" s="53" t="n">
        <f aca="false">Picture!BK680</f>
        <v>0</v>
      </c>
      <c r="AQ61" s="38" t="n">
        <f aca="false">Picture!BM680*100</f>
        <v>0</v>
      </c>
      <c r="AR61" s="39" t="n">
        <f aca="false">Picture!BN680</f>
        <v>0</v>
      </c>
      <c r="AS61" s="38" t="n">
        <f aca="false">Picture!BP680*100</f>
        <v>0</v>
      </c>
      <c r="AT61" s="40" t="n">
        <f aca="false">Picture!BQ680</f>
        <v>0</v>
      </c>
      <c r="AU61" s="41" t="n">
        <f aca="false">Picture!BS680*100</f>
        <v>0</v>
      </c>
      <c r="AV61" s="40" t="n">
        <f aca="false">Picture!BT680</f>
        <v>0</v>
      </c>
      <c r="AW61" s="42" t="n">
        <f aca="false">Picture!BV680*100</f>
        <v>0</v>
      </c>
      <c r="AX61" s="53" t="n">
        <f aca="false">Picture!BW680</f>
        <v>0</v>
      </c>
      <c r="AY61" s="38" t="n">
        <f aca="false">Picture!BY680*100</f>
        <v>0</v>
      </c>
      <c r="AZ61" s="39" t="n">
        <f aca="false">Picture!BZ680</f>
        <v>0</v>
      </c>
      <c r="BA61" s="38" t="n">
        <f aca="false">Picture!CB680*100</f>
        <v>0</v>
      </c>
      <c r="BB61" s="40" t="n">
        <f aca="false">Picture!CC680</f>
        <v>0</v>
      </c>
      <c r="BC61" s="41" t="n">
        <f aca="false">Picture!CE680*100</f>
        <v>0</v>
      </c>
      <c r="BD61" s="40" t="n">
        <f aca="false">Picture!CF680</f>
        <v>0</v>
      </c>
      <c r="BE61" s="42" t="n">
        <f aca="false">Picture!CH680*100</f>
        <v>0</v>
      </c>
      <c r="BF61" s="53" t="n">
        <f aca="false">Picture!CI680</f>
        <v>0</v>
      </c>
      <c r="BG61" s="38" t="n">
        <f aca="false">Picture!CK680*100</f>
        <v>0</v>
      </c>
      <c r="BH61" s="39" t="n">
        <f aca="false">Picture!CL680</f>
        <v>0</v>
      </c>
      <c r="BI61" s="38" t="n">
        <f aca="false">Picture!CN680*100</f>
        <v>0</v>
      </c>
      <c r="BJ61" s="40" t="n">
        <f aca="false">Picture!CO680</f>
        <v>0</v>
      </c>
      <c r="BK61" s="41" t="n">
        <f aca="false">Picture!CQ680*100</f>
        <v>0</v>
      </c>
      <c r="BL61" s="40" t="n">
        <f aca="false">Picture!CR680</f>
        <v>0</v>
      </c>
      <c r="BM61" s="42" t="n">
        <f aca="false">Picture!CT680*100</f>
        <v>0</v>
      </c>
      <c r="BN61" s="53" t="n">
        <f aca="false">Picture!CU680</f>
        <v>0</v>
      </c>
      <c r="BO61" s="38" t="n">
        <f aca="false">Picture!CW680*100</f>
        <v>0</v>
      </c>
      <c r="BP61" s="39" t="n">
        <f aca="false">Picture!CX680</f>
        <v>0</v>
      </c>
      <c r="BQ61" s="38" t="n">
        <f aca="false">Picture!CZ680*100</f>
        <v>0</v>
      </c>
      <c r="BR61" s="40" t="n">
        <f aca="false">Picture!DA680</f>
        <v>0</v>
      </c>
      <c r="BS61" s="41" t="n">
        <f aca="false">Picture!DC680*100</f>
        <v>0</v>
      </c>
      <c r="BT61" s="40" t="n">
        <f aca="false">Picture!DD680</f>
        <v>0</v>
      </c>
      <c r="BU61" s="42" t="n">
        <f aca="false">Picture!DF680*100</f>
        <v>0</v>
      </c>
      <c r="BV61" s="53" t="n">
        <f aca="false">Picture!DG680</f>
        <v>0</v>
      </c>
      <c r="BW61" s="38" t="n">
        <f aca="false">Picture!DI680*100</f>
        <v>0</v>
      </c>
      <c r="BX61" s="39" t="n">
        <f aca="false">Picture!DJ680</f>
        <v>0</v>
      </c>
      <c r="BY61" s="38" t="n">
        <f aca="false">Picture!DL680*100</f>
        <v>0</v>
      </c>
      <c r="BZ61" s="40" t="n">
        <f aca="false">Picture!DM680</f>
        <v>0</v>
      </c>
      <c r="CA61" s="41" t="n">
        <f aca="false">Picture!DO680*100</f>
        <v>0</v>
      </c>
      <c r="CB61" s="40" t="n">
        <f aca="false">Picture!DP680</f>
        <v>0</v>
      </c>
      <c r="CC61" s="42" t="n">
        <f aca="false">Picture!DR680*100</f>
        <v>0</v>
      </c>
      <c r="CD61" s="53" t="n">
        <f aca="false">Picture!DS680</f>
        <v>0</v>
      </c>
      <c r="CE61" s="38" t="n">
        <f aca="false">Picture!DU680*100</f>
        <v>0</v>
      </c>
      <c r="CF61" s="39" t="n">
        <f aca="false">Picture!DV680</f>
        <v>0</v>
      </c>
      <c r="CG61" s="38" t="n">
        <f aca="false">Picture!DX680*100</f>
        <v>0</v>
      </c>
      <c r="CH61" s="40" t="n">
        <f aca="false">Picture!DY680</f>
        <v>0</v>
      </c>
      <c r="CI61" s="41" t="n">
        <f aca="false">Picture!EA680*100</f>
        <v>0</v>
      </c>
      <c r="CJ61" s="40" t="n">
        <f aca="false">Picture!EB680</f>
        <v>0</v>
      </c>
      <c r="CK61" s="42" t="n">
        <f aca="false">Picture!ED680*100</f>
        <v>0</v>
      </c>
      <c r="CL61" s="53" t="n">
        <f aca="false">Picture!EE680</f>
        <v>0</v>
      </c>
      <c r="CM61" s="38" t="n">
        <f aca="false">Picture!EG680*100</f>
        <v>0</v>
      </c>
      <c r="CN61" s="39" t="n">
        <f aca="false">Picture!EH680</f>
        <v>0</v>
      </c>
      <c r="CO61" s="38" t="n">
        <f aca="false">Picture!EJ680*100</f>
        <v>0</v>
      </c>
      <c r="CP61" s="40" t="n">
        <f aca="false">Picture!EK680</f>
        <v>0</v>
      </c>
      <c r="CQ61" s="41" t="n">
        <f aca="false">Picture!EM680*100</f>
        <v>0</v>
      </c>
      <c r="CR61" s="40" t="n">
        <f aca="false">Picture!EN680</f>
        <v>0</v>
      </c>
      <c r="CS61" s="42" t="n">
        <f aca="false">Picture!EP680*100</f>
        <v>0</v>
      </c>
      <c r="CT61" s="53" t="n">
        <f aca="false">Picture!EQ680</f>
        <v>0</v>
      </c>
      <c r="CU61" s="38" t="n">
        <f aca="false">Picture!ES680*100</f>
        <v>0</v>
      </c>
      <c r="CV61" s="39" t="n">
        <f aca="false">Picture!ET680</f>
        <v>0</v>
      </c>
      <c r="CW61" s="38" t="n">
        <f aca="false">Picture!EV680*100</f>
        <v>0</v>
      </c>
      <c r="CX61" s="40" t="n">
        <f aca="false">Picture!EW680</f>
        <v>0</v>
      </c>
      <c r="CY61" s="41" t="n">
        <f aca="false">Picture!EY680*100</f>
        <v>0</v>
      </c>
      <c r="CZ61" s="40" t="n">
        <f aca="false">Picture!EZ680</f>
        <v>0</v>
      </c>
      <c r="DA61" s="42" t="n">
        <f aca="false">Picture!FB680*100</f>
        <v>0</v>
      </c>
      <c r="DB61" s="53" t="n">
        <f aca="false">Picture!FC680</f>
        <v>0</v>
      </c>
      <c r="DC61" s="38" t="n">
        <f aca="false">Picture!FE680*100</f>
        <v>0</v>
      </c>
      <c r="DD61" s="39" t="n">
        <f aca="false">Picture!FF680</f>
        <v>0</v>
      </c>
      <c r="DE61" s="38" t="n">
        <f aca="false">Picture!FH680*100</f>
        <v>0</v>
      </c>
      <c r="DF61" s="40" t="n">
        <f aca="false">Picture!FI680</f>
        <v>0</v>
      </c>
      <c r="DG61" s="41" t="n">
        <f aca="false">Picture!FK680*100</f>
        <v>0</v>
      </c>
      <c r="DH61" s="40" t="n">
        <f aca="false">Picture!FL680</f>
        <v>0</v>
      </c>
      <c r="DI61" s="42" t="n">
        <f aca="false">Picture!FN680*100</f>
        <v>0</v>
      </c>
      <c r="DJ61" s="53" t="n">
        <f aca="false">Picture!FO680</f>
        <v>0</v>
      </c>
      <c r="DK61" s="38" t="n">
        <f aca="false">Picture!FQ680*100</f>
        <v>0</v>
      </c>
      <c r="DL61" s="39" t="n">
        <f aca="false">Picture!FR680</f>
        <v>0</v>
      </c>
      <c r="DM61" s="38" t="n">
        <f aca="false">Picture!FT680*100</f>
        <v>0</v>
      </c>
      <c r="DN61" s="40" t="n">
        <f aca="false">Picture!FU680</f>
        <v>0</v>
      </c>
      <c r="DO61" s="41" t="n">
        <f aca="false">Picture!FW680*100</f>
        <v>0</v>
      </c>
      <c r="DP61" s="40" t="n">
        <f aca="false">Picture!FX680</f>
        <v>0</v>
      </c>
      <c r="DQ61" s="42" t="n">
        <f aca="false">Picture!FZ680*100</f>
        <v>0</v>
      </c>
      <c r="DR61" s="53" t="n">
        <f aca="false">Picture!GA680</f>
        <v>0</v>
      </c>
      <c r="DS61" s="38" t="n">
        <f aca="false">Picture!GC680*100</f>
        <v>0</v>
      </c>
      <c r="DT61" s="39" t="n">
        <f aca="false">Picture!GD680</f>
        <v>0</v>
      </c>
      <c r="DU61" s="38" t="n">
        <f aca="false">Picture!GF680*100</f>
        <v>0</v>
      </c>
      <c r="DV61" s="40" t="n">
        <f aca="false">Picture!GG680</f>
        <v>0</v>
      </c>
      <c r="DW61" s="41" t="n">
        <f aca="false">Picture!GI680*100</f>
        <v>0</v>
      </c>
      <c r="DX61" s="40" t="n">
        <f aca="false">Picture!GJ680</f>
        <v>0</v>
      </c>
      <c r="DY61" s="42" t="n">
        <f aca="false">Picture!GL680*100</f>
        <v>0</v>
      </c>
      <c r="DZ61" s="53" t="n">
        <f aca="false">Picture!GM680</f>
        <v>0</v>
      </c>
      <c r="EA61" s="38" t="n">
        <f aca="false">Picture!GO680*100</f>
        <v>0</v>
      </c>
      <c r="EB61" s="39" t="n">
        <f aca="false">Picture!GP680</f>
        <v>0</v>
      </c>
      <c r="EC61" s="38" t="n">
        <f aca="false">Picture!GR680*100</f>
        <v>0</v>
      </c>
      <c r="ED61" s="40" t="n">
        <f aca="false">Picture!GS680</f>
        <v>0</v>
      </c>
      <c r="EE61" s="41" t="n">
        <f aca="false">Picture!GU680*100</f>
        <v>0</v>
      </c>
      <c r="EF61" s="40" t="n">
        <f aca="false">Picture!GV680</f>
        <v>0</v>
      </c>
      <c r="EG61" s="42" t="n">
        <f aca="false">Picture!GX680*100</f>
        <v>0</v>
      </c>
      <c r="EH61" s="53" t="n">
        <f aca="false">Picture!GY680</f>
        <v>0</v>
      </c>
      <c r="EI61" s="38" t="n">
        <f aca="false">Picture!HA680*100</f>
        <v>0</v>
      </c>
      <c r="EJ61" s="39" t="n">
        <f aca="false">Picture!HB680</f>
        <v>0</v>
      </c>
      <c r="EK61" s="38" t="n">
        <f aca="false">Picture!HD680*100</f>
        <v>0</v>
      </c>
      <c r="EL61" s="40" t="n">
        <f aca="false">Picture!HE680</f>
        <v>0</v>
      </c>
      <c r="EM61" s="41" t="n">
        <f aca="false">Picture!HG680*100</f>
        <v>0</v>
      </c>
      <c r="EN61" s="40" t="n">
        <f aca="false">Picture!HH680</f>
        <v>0</v>
      </c>
      <c r="EO61" s="42" t="n">
        <f aca="false">Picture!HJ680*100</f>
        <v>0</v>
      </c>
      <c r="EP61" s="53" t="n">
        <f aca="false">Picture!HK680</f>
        <v>0</v>
      </c>
      <c r="EQ61" s="38" t="n">
        <f aca="false">Picture!HM680*100</f>
        <v>0</v>
      </c>
      <c r="ER61" s="39" t="n">
        <f aca="false">Picture!HN680</f>
        <v>0</v>
      </c>
      <c r="ES61" s="38" t="n">
        <f aca="false">Picture!HP680*100</f>
        <v>0</v>
      </c>
      <c r="ET61" s="40" t="n">
        <f aca="false">Picture!HQ680</f>
        <v>0</v>
      </c>
      <c r="EU61" s="41" t="n">
        <f aca="false">Picture!HS680*100</f>
        <v>0</v>
      </c>
      <c r="EV61" s="40" t="n">
        <f aca="false">Picture!HT680</f>
        <v>0</v>
      </c>
      <c r="EW61" s="42" t="n">
        <f aca="false">Picture!HV680*100</f>
        <v>0</v>
      </c>
      <c r="EX61" s="53" t="n">
        <f aca="false">Picture!HW680</f>
        <v>0</v>
      </c>
      <c r="EY61" s="38" t="n">
        <f aca="false">Picture!HY680*100</f>
        <v>0</v>
      </c>
      <c r="EZ61" s="39" t="n">
        <f aca="false">Picture!HZ680</f>
        <v>0</v>
      </c>
      <c r="FA61" s="38" t="n">
        <f aca="false">Picture!IB680*100</f>
        <v>0</v>
      </c>
      <c r="FB61" s="40" t="n">
        <f aca="false">Picture!IC680</f>
        <v>0</v>
      </c>
      <c r="FC61" s="41" t="n">
        <f aca="false">Picture!IE680*100</f>
        <v>0</v>
      </c>
      <c r="FD61" s="40" t="n">
        <f aca="false">Picture!IF680</f>
        <v>0</v>
      </c>
      <c r="FE61" s="42" t="n">
        <f aca="false">Picture!IH680*100</f>
        <v>0</v>
      </c>
    </row>
    <row r="62" s="54" customFormat="true" ht="12.75" hidden="false" customHeight="false" outlineLevel="0" collapsed="false">
      <c r="A62" s="36" t="s">
        <v>62</v>
      </c>
      <c r="B62" s="53" t="n">
        <f aca="false">Picture!C708</f>
        <v>0</v>
      </c>
      <c r="C62" s="38" t="n">
        <f aca="false">Picture!E708*100</f>
        <v>0</v>
      </c>
      <c r="D62" s="39" t="n">
        <f aca="false">Picture!F708</f>
        <v>0</v>
      </c>
      <c r="E62" s="38" t="n">
        <f aca="false">Picture!H708*100</f>
        <v>0</v>
      </c>
      <c r="F62" s="40" t="n">
        <f aca="false">Picture!I708</f>
        <v>0</v>
      </c>
      <c r="G62" s="41" t="n">
        <f aca="false">Picture!K708*100</f>
        <v>0</v>
      </c>
      <c r="H62" s="40" t="n">
        <f aca="false">Picture!L708</f>
        <v>0</v>
      </c>
      <c r="I62" s="42" t="n">
        <f aca="false">Picture!N708*100</f>
        <v>0</v>
      </c>
      <c r="J62" s="53" t="n">
        <f aca="false">Picture!O708</f>
        <v>0</v>
      </c>
      <c r="K62" s="38" t="n">
        <f aca="false">Picture!Q708*100</f>
        <v>0</v>
      </c>
      <c r="L62" s="39" t="n">
        <f aca="false">Picture!R708</f>
        <v>0</v>
      </c>
      <c r="M62" s="38" t="n">
        <f aca="false">Picture!N708*100</f>
        <v>0</v>
      </c>
      <c r="N62" s="40" t="n">
        <f aca="false">Picture!U708</f>
        <v>0</v>
      </c>
      <c r="O62" s="41" t="n">
        <f aca="false">Picture!W708*100</f>
        <v>0</v>
      </c>
      <c r="P62" s="40" t="n">
        <f aca="false">Picture!X708</f>
        <v>0</v>
      </c>
      <c r="Q62" s="42" t="n">
        <f aca="false">Picture!Z708*100</f>
        <v>0</v>
      </c>
      <c r="R62" s="53" t="n">
        <f aca="false">Picture!AA708</f>
        <v>0</v>
      </c>
      <c r="S62" s="38" t="n">
        <f aca="false">Picture!AC708*100</f>
        <v>0</v>
      </c>
      <c r="T62" s="39" t="n">
        <f aca="false">Picture!AD708</f>
        <v>0</v>
      </c>
      <c r="U62" s="38" t="n">
        <f aca="false">Picture!AF708*100</f>
        <v>0</v>
      </c>
      <c r="V62" s="40" t="n">
        <f aca="false">Picture!AG708</f>
        <v>0</v>
      </c>
      <c r="W62" s="41" t="n">
        <f aca="false">Picture!AI708*100</f>
        <v>0</v>
      </c>
      <c r="X62" s="40" t="n">
        <f aca="false">Picture!AJ708</f>
        <v>0</v>
      </c>
      <c r="Y62" s="42" t="n">
        <f aca="false">Picture!AL708*100</f>
        <v>0</v>
      </c>
      <c r="Z62" s="53" t="n">
        <f aca="false">Picture!AM708</f>
        <v>0</v>
      </c>
      <c r="AA62" s="38" t="n">
        <f aca="false">Picture!AO708*100</f>
        <v>0</v>
      </c>
      <c r="AB62" s="39" t="n">
        <f aca="false">Picture!AP708</f>
        <v>0</v>
      </c>
      <c r="AC62" s="38" t="n">
        <f aca="false">Picture!AR708*100</f>
        <v>0</v>
      </c>
      <c r="AD62" s="40" t="n">
        <f aca="false">Picture!AS708</f>
        <v>0</v>
      </c>
      <c r="AE62" s="41" t="n">
        <f aca="false">Picture!AU708*100</f>
        <v>0</v>
      </c>
      <c r="AF62" s="40" t="n">
        <f aca="false">Picture!AV708</f>
        <v>0</v>
      </c>
      <c r="AG62" s="42" t="n">
        <f aca="false">Picture!AX708*100</f>
        <v>0</v>
      </c>
      <c r="AH62" s="53" t="n">
        <f aca="false">Picture!AY708</f>
        <v>0</v>
      </c>
      <c r="AI62" s="38" t="n">
        <f aca="false">Picture!BA708*100</f>
        <v>0</v>
      </c>
      <c r="AJ62" s="39" t="n">
        <f aca="false">Picture!BB708</f>
        <v>0</v>
      </c>
      <c r="AK62" s="38" t="n">
        <f aca="false">Picture!BD708*100</f>
        <v>0</v>
      </c>
      <c r="AL62" s="40" t="n">
        <f aca="false">Picture!BE708</f>
        <v>0</v>
      </c>
      <c r="AM62" s="41" t="n">
        <f aca="false">Picture!BG708*100</f>
        <v>0</v>
      </c>
      <c r="AN62" s="40" t="n">
        <f aca="false">Picture!BH708</f>
        <v>0</v>
      </c>
      <c r="AO62" s="42" t="n">
        <f aca="false">Picture!BJ708*100</f>
        <v>0</v>
      </c>
      <c r="AP62" s="53" t="n">
        <f aca="false">Picture!BK708</f>
        <v>0</v>
      </c>
      <c r="AQ62" s="38" t="n">
        <f aca="false">Picture!BM708*100</f>
        <v>0</v>
      </c>
      <c r="AR62" s="39" t="n">
        <f aca="false">Picture!BN708</f>
        <v>0</v>
      </c>
      <c r="AS62" s="38" t="n">
        <f aca="false">Picture!BP708*100</f>
        <v>0</v>
      </c>
      <c r="AT62" s="40" t="n">
        <f aca="false">Picture!BQ708</f>
        <v>0</v>
      </c>
      <c r="AU62" s="41" t="n">
        <f aca="false">Picture!BS708*100</f>
        <v>0</v>
      </c>
      <c r="AV62" s="40" t="n">
        <f aca="false">Picture!BT708</f>
        <v>0</v>
      </c>
      <c r="AW62" s="42" t="n">
        <f aca="false">Picture!BV708*100</f>
        <v>0</v>
      </c>
      <c r="AX62" s="53" t="n">
        <f aca="false">Picture!BW708</f>
        <v>0</v>
      </c>
      <c r="AY62" s="38" t="n">
        <f aca="false">Picture!BY708*100</f>
        <v>0</v>
      </c>
      <c r="AZ62" s="39" t="n">
        <f aca="false">Picture!BZ708</f>
        <v>0</v>
      </c>
      <c r="BA62" s="38" t="n">
        <f aca="false">Picture!CB708*100</f>
        <v>0</v>
      </c>
      <c r="BB62" s="40" t="n">
        <f aca="false">Picture!CC708</f>
        <v>0</v>
      </c>
      <c r="BC62" s="41" t="n">
        <f aca="false">Picture!CE708*100</f>
        <v>0</v>
      </c>
      <c r="BD62" s="40" t="n">
        <f aca="false">Picture!CF708</f>
        <v>0</v>
      </c>
      <c r="BE62" s="42" t="n">
        <f aca="false">Picture!CH708*100</f>
        <v>0</v>
      </c>
      <c r="BF62" s="53" t="n">
        <f aca="false">Picture!CI708</f>
        <v>0</v>
      </c>
      <c r="BG62" s="38" t="n">
        <f aca="false">Picture!CK708*100</f>
        <v>0</v>
      </c>
      <c r="BH62" s="39" t="n">
        <f aca="false">Picture!CL708</f>
        <v>0</v>
      </c>
      <c r="BI62" s="38" t="n">
        <f aca="false">Picture!CN708*100</f>
        <v>0</v>
      </c>
      <c r="BJ62" s="40" t="n">
        <f aca="false">Picture!CO708</f>
        <v>0</v>
      </c>
      <c r="BK62" s="41" t="n">
        <f aca="false">Picture!CQ708*100</f>
        <v>0</v>
      </c>
      <c r="BL62" s="40" t="n">
        <f aca="false">Picture!CR708</f>
        <v>0</v>
      </c>
      <c r="BM62" s="42" t="n">
        <f aca="false">Picture!CT708*100</f>
        <v>0</v>
      </c>
      <c r="BN62" s="53" t="n">
        <f aca="false">Picture!CU708</f>
        <v>0</v>
      </c>
      <c r="BO62" s="38" t="n">
        <f aca="false">Picture!CW708*100</f>
        <v>0</v>
      </c>
      <c r="BP62" s="39" t="n">
        <f aca="false">Picture!CX708</f>
        <v>0</v>
      </c>
      <c r="BQ62" s="38" t="n">
        <f aca="false">Picture!CZ708*100</f>
        <v>0</v>
      </c>
      <c r="BR62" s="40" t="n">
        <f aca="false">Picture!DA708</f>
        <v>0</v>
      </c>
      <c r="BS62" s="41" t="n">
        <f aca="false">Picture!DC708*100</f>
        <v>0</v>
      </c>
      <c r="BT62" s="40" t="n">
        <f aca="false">Picture!DD708</f>
        <v>0</v>
      </c>
      <c r="BU62" s="42" t="n">
        <f aca="false">Picture!DF708*100</f>
        <v>0</v>
      </c>
      <c r="BV62" s="53" t="n">
        <f aca="false">Picture!DG708</f>
        <v>0</v>
      </c>
      <c r="BW62" s="38" t="n">
        <f aca="false">Picture!DI708*100</f>
        <v>0</v>
      </c>
      <c r="BX62" s="39" t="n">
        <f aca="false">Picture!DJ708</f>
        <v>0</v>
      </c>
      <c r="BY62" s="38" t="n">
        <f aca="false">Picture!DL708*100</f>
        <v>0</v>
      </c>
      <c r="BZ62" s="40" t="n">
        <f aca="false">Picture!DM708</f>
        <v>0</v>
      </c>
      <c r="CA62" s="41" t="n">
        <f aca="false">Picture!DO708*100</f>
        <v>0</v>
      </c>
      <c r="CB62" s="40" t="n">
        <f aca="false">Picture!DP708</f>
        <v>0</v>
      </c>
      <c r="CC62" s="42" t="n">
        <f aca="false">Picture!DR708*100</f>
        <v>0</v>
      </c>
      <c r="CD62" s="53" t="n">
        <f aca="false">Picture!DS708</f>
        <v>0</v>
      </c>
      <c r="CE62" s="38" t="n">
        <f aca="false">Picture!DU708*100</f>
        <v>0</v>
      </c>
      <c r="CF62" s="39" t="n">
        <f aca="false">Picture!DV708</f>
        <v>0</v>
      </c>
      <c r="CG62" s="38" t="n">
        <f aca="false">Picture!DX708*100</f>
        <v>0</v>
      </c>
      <c r="CH62" s="40" t="n">
        <f aca="false">Picture!DY708</f>
        <v>0</v>
      </c>
      <c r="CI62" s="41" t="n">
        <f aca="false">Picture!EA708*100</f>
        <v>0</v>
      </c>
      <c r="CJ62" s="40" t="n">
        <f aca="false">Picture!EB708</f>
        <v>0</v>
      </c>
      <c r="CK62" s="42" t="n">
        <f aca="false">Picture!ED708*100</f>
        <v>0</v>
      </c>
      <c r="CL62" s="53" t="n">
        <f aca="false">Picture!EE708</f>
        <v>0</v>
      </c>
      <c r="CM62" s="38" t="n">
        <f aca="false">Picture!EG708*100</f>
        <v>0</v>
      </c>
      <c r="CN62" s="39" t="n">
        <f aca="false">Picture!EH708</f>
        <v>0</v>
      </c>
      <c r="CO62" s="38" t="n">
        <f aca="false">Picture!EJ708*100</f>
        <v>0</v>
      </c>
      <c r="CP62" s="40" t="n">
        <f aca="false">Picture!EK708</f>
        <v>0</v>
      </c>
      <c r="CQ62" s="41" t="n">
        <f aca="false">Picture!EM708*100</f>
        <v>0</v>
      </c>
      <c r="CR62" s="40" t="n">
        <f aca="false">Picture!EN708</f>
        <v>0</v>
      </c>
      <c r="CS62" s="42" t="n">
        <f aca="false">Picture!EP708*100</f>
        <v>0</v>
      </c>
      <c r="CT62" s="53" t="n">
        <f aca="false">Picture!EQ708</f>
        <v>0</v>
      </c>
      <c r="CU62" s="38" t="n">
        <f aca="false">Picture!ES708*100</f>
        <v>0</v>
      </c>
      <c r="CV62" s="39" t="n">
        <f aca="false">Picture!ET708</f>
        <v>0</v>
      </c>
      <c r="CW62" s="38" t="n">
        <f aca="false">Picture!EV708*100</f>
        <v>0</v>
      </c>
      <c r="CX62" s="40" t="n">
        <f aca="false">Picture!EW708</f>
        <v>0</v>
      </c>
      <c r="CY62" s="41" t="n">
        <f aca="false">Picture!EY708*100</f>
        <v>0</v>
      </c>
      <c r="CZ62" s="40" t="n">
        <f aca="false">Picture!EZ708</f>
        <v>0</v>
      </c>
      <c r="DA62" s="42" t="n">
        <f aca="false">Picture!FB708*100</f>
        <v>0</v>
      </c>
      <c r="DB62" s="53" t="n">
        <f aca="false">Picture!FC708</f>
        <v>0</v>
      </c>
      <c r="DC62" s="38" t="n">
        <f aca="false">Picture!FE708*100</f>
        <v>0</v>
      </c>
      <c r="DD62" s="39" t="n">
        <f aca="false">Picture!FF708</f>
        <v>0</v>
      </c>
      <c r="DE62" s="38" t="n">
        <f aca="false">Picture!FH708*100</f>
        <v>0</v>
      </c>
      <c r="DF62" s="40" t="n">
        <f aca="false">Picture!FI708</f>
        <v>0</v>
      </c>
      <c r="DG62" s="41" t="n">
        <f aca="false">Picture!FK708*100</f>
        <v>0</v>
      </c>
      <c r="DH62" s="40" t="n">
        <f aca="false">Picture!FL708</f>
        <v>0</v>
      </c>
      <c r="DI62" s="42" t="n">
        <f aca="false">Picture!FN708*100</f>
        <v>0</v>
      </c>
      <c r="DJ62" s="53" t="n">
        <f aca="false">Picture!FO708</f>
        <v>0</v>
      </c>
      <c r="DK62" s="38" t="n">
        <f aca="false">Picture!FQ708*100</f>
        <v>0</v>
      </c>
      <c r="DL62" s="39" t="n">
        <f aca="false">Picture!FR708</f>
        <v>0</v>
      </c>
      <c r="DM62" s="38" t="n">
        <f aca="false">Picture!FT708*100</f>
        <v>0</v>
      </c>
      <c r="DN62" s="40" t="n">
        <f aca="false">Picture!FU708</f>
        <v>0</v>
      </c>
      <c r="DO62" s="41" t="n">
        <f aca="false">Picture!FW708*100</f>
        <v>0</v>
      </c>
      <c r="DP62" s="40" t="n">
        <f aca="false">Picture!FX708</f>
        <v>0</v>
      </c>
      <c r="DQ62" s="42" t="n">
        <f aca="false">Picture!FZ708*100</f>
        <v>0</v>
      </c>
      <c r="DR62" s="53" t="n">
        <f aca="false">Picture!GA708</f>
        <v>0</v>
      </c>
      <c r="DS62" s="38" t="n">
        <f aca="false">Picture!GC708*100</f>
        <v>0</v>
      </c>
      <c r="DT62" s="39" t="n">
        <f aca="false">Picture!GD708</f>
        <v>0</v>
      </c>
      <c r="DU62" s="38" t="n">
        <f aca="false">Picture!GF708*100</f>
        <v>0</v>
      </c>
      <c r="DV62" s="40" t="n">
        <f aca="false">Picture!GG708</f>
        <v>0</v>
      </c>
      <c r="DW62" s="41" t="n">
        <f aca="false">Picture!GI708*100</f>
        <v>0</v>
      </c>
      <c r="DX62" s="40" t="n">
        <f aca="false">Picture!GJ708</f>
        <v>0</v>
      </c>
      <c r="DY62" s="42" t="n">
        <f aca="false">Picture!GL708*100</f>
        <v>0</v>
      </c>
      <c r="DZ62" s="53" t="n">
        <f aca="false">Picture!GM708</f>
        <v>0</v>
      </c>
      <c r="EA62" s="38" t="n">
        <f aca="false">Picture!GO708*100</f>
        <v>0</v>
      </c>
      <c r="EB62" s="39" t="n">
        <f aca="false">Picture!GP708</f>
        <v>0</v>
      </c>
      <c r="EC62" s="38" t="n">
        <f aca="false">Picture!GR708*100</f>
        <v>0</v>
      </c>
      <c r="ED62" s="40" t="n">
        <f aca="false">Picture!GS708</f>
        <v>0</v>
      </c>
      <c r="EE62" s="41" t="n">
        <f aca="false">Picture!GU708*100</f>
        <v>0</v>
      </c>
      <c r="EF62" s="40" t="n">
        <f aca="false">Picture!GV708</f>
        <v>0</v>
      </c>
      <c r="EG62" s="42" t="n">
        <f aca="false">Picture!GX708*100</f>
        <v>0</v>
      </c>
      <c r="EH62" s="53" t="n">
        <f aca="false">Picture!GY708</f>
        <v>0</v>
      </c>
      <c r="EI62" s="38" t="n">
        <f aca="false">Picture!HA708*100</f>
        <v>0</v>
      </c>
      <c r="EJ62" s="39" t="n">
        <f aca="false">Picture!HB708</f>
        <v>0</v>
      </c>
      <c r="EK62" s="38" t="n">
        <f aca="false">Picture!HD708*100</f>
        <v>0</v>
      </c>
      <c r="EL62" s="40" t="n">
        <f aca="false">Picture!HE708</f>
        <v>0</v>
      </c>
      <c r="EM62" s="41" t="n">
        <f aca="false">Picture!HG708*100</f>
        <v>0</v>
      </c>
      <c r="EN62" s="40" t="n">
        <f aca="false">Picture!HH708</f>
        <v>0</v>
      </c>
      <c r="EO62" s="42" t="n">
        <f aca="false">Picture!HJ708*100</f>
        <v>0</v>
      </c>
      <c r="EP62" s="53" t="n">
        <f aca="false">Picture!HK708</f>
        <v>0</v>
      </c>
      <c r="EQ62" s="38" t="n">
        <f aca="false">Picture!HM708*100</f>
        <v>0</v>
      </c>
      <c r="ER62" s="39" t="n">
        <f aca="false">Picture!HN708</f>
        <v>0</v>
      </c>
      <c r="ES62" s="38" t="n">
        <f aca="false">Picture!HP708*100</f>
        <v>0</v>
      </c>
      <c r="ET62" s="40" t="n">
        <f aca="false">Picture!HQ708</f>
        <v>0</v>
      </c>
      <c r="EU62" s="41" t="n">
        <f aca="false">Picture!HS708*100</f>
        <v>0</v>
      </c>
      <c r="EV62" s="40" t="n">
        <f aca="false">Picture!HT708</f>
        <v>0</v>
      </c>
      <c r="EW62" s="42" t="n">
        <f aca="false">Picture!HV708*100</f>
        <v>0</v>
      </c>
      <c r="EX62" s="53" t="n">
        <f aca="false">Picture!HW708</f>
        <v>0</v>
      </c>
      <c r="EY62" s="38" t="n">
        <f aca="false">Picture!HY708*100</f>
        <v>0</v>
      </c>
      <c r="EZ62" s="39" t="n">
        <f aca="false">Picture!HZ708</f>
        <v>0</v>
      </c>
      <c r="FA62" s="38" t="n">
        <f aca="false">Picture!IB708*100</f>
        <v>0</v>
      </c>
      <c r="FB62" s="40" t="n">
        <f aca="false">Picture!IC708</f>
        <v>0</v>
      </c>
      <c r="FC62" s="41" t="n">
        <f aca="false">Picture!IE708*100</f>
        <v>0</v>
      </c>
      <c r="FD62" s="40" t="n">
        <f aca="false">Picture!IF708</f>
        <v>0</v>
      </c>
      <c r="FE62" s="42" t="n">
        <f aca="false">Picture!IH708*100</f>
        <v>0</v>
      </c>
    </row>
    <row r="63" s="54" customFormat="true" ht="12.75" hidden="false" customHeight="false" outlineLevel="0" collapsed="false">
      <c r="A63" s="36" t="s">
        <v>63</v>
      </c>
      <c r="B63" s="53" t="n">
        <f aca="false">Picture!C736</f>
        <v>0</v>
      </c>
      <c r="C63" s="38" t="n">
        <f aca="false">Picture!E736*100</f>
        <v>0</v>
      </c>
      <c r="D63" s="39" t="n">
        <f aca="false">Picture!F736</f>
        <v>0</v>
      </c>
      <c r="E63" s="38" t="n">
        <f aca="false">Picture!H736*100</f>
        <v>0</v>
      </c>
      <c r="F63" s="40" t="n">
        <f aca="false">Picture!I736</f>
        <v>0</v>
      </c>
      <c r="G63" s="41" t="n">
        <f aca="false">Picture!K736*100</f>
        <v>0</v>
      </c>
      <c r="H63" s="40" t="n">
        <f aca="false">Picture!L736</f>
        <v>0</v>
      </c>
      <c r="I63" s="42" t="n">
        <f aca="false">Picture!N736*100</f>
        <v>0</v>
      </c>
      <c r="J63" s="53" t="n">
        <f aca="false">Picture!O736</f>
        <v>0</v>
      </c>
      <c r="K63" s="38" t="n">
        <f aca="false">Picture!Q736*100</f>
        <v>0</v>
      </c>
      <c r="L63" s="39" t="n">
        <f aca="false">Picture!R736</f>
        <v>0</v>
      </c>
      <c r="M63" s="38" t="n">
        <f aca="false">Picture!N736*100</f>
        <v>0</v>
      </c>
      <c r="N63" s="40" t="n">
        <f aca="false">Picture!U736</f>
        <v>0</v>
      </c>
      <c r="O63" s="41" t="n">
        <f aca="false">Picture!W736*100</f>
        <v>0</v>
      </c>
      <c r="P63" s="40" t="n">
        <f aca="false">Picture!X736</f>
        <v>0</v>
      </c>
      <c r="Q63" s="42" t="n">
        <f aca="false">Picture!Z736*100</f>
        <v>0</v>
      </c>
      <c r="R63" s="53" t="n">
        <f aca="false">Picture!AA736</f>
        <v>0</v>
      </c>
      <c r="S63" s="38" t="n">
        <f aca="false">Picture!AC736*100</f>
        <v>0</v>
      </c>
      <c r="T63" s="39" t="n">
        <f aca="false">Picture!AD736</f>
        <v>0</v>
      </c>
      <c r="U63" s="38" t="n">
        <f aca="false">Picture!AF736*100</f>
        <v>0</v>
      </c>
      <c r="V63" s="40" t="n">
        <f aca="false">Picture!AG736</f>
        <v>0</v>
      </c>
      <c r="W63" s="41" t="n">
        <f aca="false">Picture!AI736*100</f>
        <v>0</v>
      </c>
      <c r="X63" s="40" t="n">
        <f aca="false">Picture!AJ736</f>
        <v>0</v>
      </c>
      <c r="Y63" s="42" t="n">
        <f aca="false">Picture!AL736*100</f>
        <v>0</v>
      </c>
      <c r="Z63" s="53" t="n">
        <f aca="false">Picture!AM736</f>
        <v>0</v>
      </c>
      <c r="AA63" s="38" t="n">
        <f aca="false">Picture!AO736*100</f>
        <v>0</v>
      </c>
      <c r="AB63" s="39" t="n">
        <f aca="false">Picture!AP736</f>
        <v>0</v>
      </c>
      <c r="AC63" s="38" t="n">
        <f aca="false">Picture!AR736*100</f>
        <v>0</v>
      </c>
      <c r="AD63" s="40" t="n">
        <f aca="false">Picture!AS736</f>
        <v>0</v>
      </c>
      <c r="AE63" s="41" t="n">
        <f aca="false">Picture!AU736*100</f>
        <v>0</v>
      </c>
      <c r="AF63" s="40" t="n">
        <f aca="false">Picture!AV736</f>
        <v>0</v>
      </c>
      <c r="AG63" s="42" t="n">
        <f aca="false">Picture!AX736*100</f>
        <v>0</v>
      </c>
      <c r="AH63" s="53" t="n">
        <f aca="false">Picture!AY736</f>
        <v>0</v>
      </c>
      <c r="AI63" s="38" t="n">
        <f aca="false">Picture!BA736*100</f>
        <v>0</v>
      </c>
      <c r="AJ63" s="39" t="n">
        <f aca="false">Picture!BB736</f>
        <v>0</v>
      </c>
      <c r="AK63" s="38" t="n">
        <f aca="false">Picture!BD736*100</f>
        <v>0</v>
      </c>
      <c r="AL63" s="40" t="n">
        <f aca="false">Picture!BE736</f>
        <v>0</v>
      </c>
      <c r="AM63" s="41" t="n">
        <f aca="false">Picture!BG736*100</f>
        <v>0</v>
      </c>
      <c r="AN63" s="40" t="n">
        <f aca="false">Picture!BH736</f>
        <v>0</v>
      </c>
      <c r="AO63" s="42" t="n">
        <f aca="false">Picture!BJ736*100</f>
        <v>0</v>
      </c>
      <c r="AP63" s="53" t="n">
        <f aca="false">Picture!BK736</f>
        <v>0</v>
      </c>
      <c r="AQ63" s="38" t="n">
        <f aca="false">Picture!BM736*100</f>
        <v>0</v>
      </c>
      <c r="AR63" s="39" t="n">
        <f aca="false">Picture!BN736</f>
        <v>0</v>
      </c>
      <c r="AS63" s="38" t="n">
        <f aca="false">Picture!BP736*100</f>
        <v>0</v>
      </c>
      <c r="AT63" s="40" t="n">
        <f aca="false">Picture!BQ736</f>
        <v>0</v>
      </c>
      <c r="AU63" s="41" t="n">
        <f aca="false">Picture!BS736*100</f>
        <v>0</v>
      </c>
      <c r="AV63" s="40" t="n">
        <f aca="false">Picture!BT736</f>
        <v>0</v>
      </c>
      <c r="AW63" s="42" t="n">
        <f aca="false">Picture!BV736*100</f>
        <v>0</v>
      </c>
      <c r="AX63" s="53" t="n">
        <f aca="false">Picture!BW736</f>
        <v>0</v>
      </c>
      <c r="AY63" s="38" t="n">
        <f aca="false">Picture!BY736*100</f>
        <v>0</v>
      </c>
      <c r="AZ63" s="39" t="n">
        <f aca="false">Picture!BZ736</f>
        <v>0</v>
      </c>
      <c r="BA63" s="38" t="n">
        <f aca="false">Picture!CB736*100</f>
        <v>0</v>
      </c>
      <c r="BB63" s="40" t="n">
        <f aca="false">Picture!CC736</f>
        <v>0</v>
      </c>
      <c r="BC63" s="41" t="n">
        <f aca="false">Picture!CE736*100</f>
        <v>0</v>
      </c>
      <c r="BD63" s="40" t="n">
        <f aca="false">Picture!CF736</f>
        <v>0</v>
      </c>
      <c r="BE63" s="42" t="n">
        <f aca="false">Picture!CH736*100</f>
        <v>0</v>
      </c>
      <c r="BF63" s="53" t="n">
        <f aca="false">Picture!CI736</f>
        <v>0</v>
      </c>
      <c r="BG63" s="38" t="n">
        <f aca="false">Picture!CK736*100</f>
        <v>0</v>
      </c>
      <c r="BH63" s="39" t="n">
        <f aca="false">Picture!CL736</f>
        <v>0</v>
      </c>
      <c r="BI63" s="38" t="n">
        <f aca="false">Picture!CN736*100</f>
        <v>0</v>
      </c>
      <c r="BJ63" s="40" t="n">
        <f aca="false">Picture!CO736</f>
        <v>0</v>
      </c>
      <c r="BK63" s="41" t="n">
        <f aca="false">Picture!CQ736*100</f>
        <v>0</v>
      </c>
      <c r="BL63" s="40" t="n">
        <f aca="false">Picture!CR736</f>
        <v>0</v>
      </c>
      <c r="BM63" s="42" t="n">
        <f aca="false">Picture!CT736*100</f>
        <v>0</v>
      </c>
      <c r="BN63" s="53" t="n">
        <f aca="false">Picture!CU736</f>
        <v>0</v>
      </c>
      <c r="BO63" s="38" t="n">
        <f aca="false">Picture!CW736*100</f>
        <v>0</v>
      </c>
      <c r="BP63" s="39" t="n">
        <f aca="false">Picture!CX736</f>
        <v>0</v>
      </c>
      <c r="BQ63" s="38" t="n">
        <f aca="false">Picture!CZ736*100</f>
        <v>0</v>
      </c>
      <c r="BR63" s="40" t="n">
        <f aca="false">Picture!DA736</f>
        <v>0</v>
      </c>
      <c r="BS63" s="41" t="n">
        <f aca="false">Picture!DC736*100</f>
        <v>0</v>
      </c>
      <c r="BT63" s="40" t="n">
        <f aca="false">Picture!DD736</f>
        <v>0</v>
      </c>
      <c r="BU63" s="42" t="n">
        <f aca="false">Picture!DF736*100</f>
        <v>0</v>
      </c>
      <c r="BV63" s="53" t="n">
        <f aca="false">Picture!DG736</f>
        <v>0</v>
      </c>
      <c r="BW63" s="38" t="n">
        <f aca="false">Picture!DI736*100</f>
        <v>0</v>
      </c>
      <c r="BX63" s="39" t="n">
        <f aca="false">Picture!DJ736</f>
        <v>0</v>
      </c>
      <c r="BY63" s="38" t="n">
        <f aca="false">Picture!DL736*100</f>
        <v>0</v>
      </c>
      <c r="BZ63" s="40" t="n">
        <f aca="false">Picture!DM736</f>
        <v>0</v>
      </c>
      <c r="CA63" s="41" t="n">
        <f aca="false">Picture!DO736*100</f>
        <v>0</v>
      </c>
      <c r="CB63" s="40" t="n">
        <f aca="false">Picture!DP736</f>
        <v>0</v>
      </c>
      <c r="CC63" s="42" t="n">
        <f aca="false">Picture!DR736*100</f>
        <v>0</v>
      </c>
      <c r="CD63" s="53" t="n">
        <f aca="false">Picture!DS736</f>
        <v>0</v>
      </c>
      <c r="CE63" s="38" t="n">
        <f aca="false">Picture!DU736*100</f>
        <v>0</v>
      </c>
      <c r="CF63" s="39" t="n">
        <f aca="false">Picture!DV736</f>
        <v>0</v>
      </c>
      <c r="CG63" s="38" t="n">
        <f aca="false">Picture!DX736*100</f>
        <v>0</v>
      </c>
      <c r="CH63" s="40" t="n">
        <f aca="false">Picture!DY736</f>
        <v>0</v>
      </c>
      <c r="CI63" s="41" t="n">
        <f aca="false">Picture!EA736*100</f>
        <v>0</v>
      </c>
      <c r="CJ63" s="40" t="n">
        <f aca="false">Picture!EB736</f>
        <v>0</v>
      </c>
      <c r="CK63" s="42" t="n">
        <f aca="false">Picture!ED736*100</f>
        <v>0</v>
      </c>
      <c r="CL63" s="53" t="n">
        <f aca="false">Picture!EE736</f>
        <v>0</v>
      </c>
      <c r="CM63" s="38" t="n">
        <f aca="false">Picture!EG736*100</f>
        <v>0</v>
      </c>
      <c r="CN63" s="39" t="n">
        <f aca="false">Picture!EH736</f>
        <v>0</v>
      </c>
      <c r="CO63" s="38" t="n">
        <f aca="false">Picture!EJ736*100</f>
        <v>0</v>
      </c>
      <c r="CP63" s="40" t="n">
        <f aca="false">Picture!EK736</f>
        <v>0</v>
      </c>
      <c r="CQ63" s="41" t="n">
        <f aca="false">Picture!EM736*100</f>
        <v>0</v>
      </c>
      <c r="CR63" s="40" t="n">
        <f aca="false">Picture!EN736</f>
        <v>0</v>
      </c>
      <c r="CS63" s="42" t="n">
        <f aca="false">Picture!EP736*100</f>
        <v>0</v>
      </c>
      <c r="CT63" s="53" t="n">
        <f aca="false">Picture!EQ736</f>
        <v>0</v>
      </c>
      <c r="CU63" s="38" t="n">
        <f aca="false">Picture!ES736*100</f>
        <v>0</v>
      </c>
      <c r="CV63" s="39" t="n">
        <f aca="false">Picture!ET736</f>
        <v>0</v>
      </c>
      <c r="CW63" s="38" t="n">
        <f aca="false">Picture!EV736*100</f>
        <v>0</v>
      </c>
      <c r="CX63" s="40" t="n">
        <f aca="false">Picture!EW736</f>
        <v>0</v>
      </c>
      <c r="CY63" s="41" t="n">
        <f aca="false">Picture!EY736*100</f>
        <v>0</v>
      </c>
      <c r="CZ63" s="40" t="n">
        <f aca="false">Picture!EZ736</f>
        <v>0</v>
      </c>
      <c r="DA63" s="42" t="n">
        <f aca="false">Picture!FB736*100</f>
        <v>0</v>
      </c>
      <c r="DB63" s="53" t="n">
        <f aca="false">Picture!FC736</f>
        <v>0</v>
      </c>
      <c r="DC63" s="38" t="n">
        <f aca="false">Picture!FE736*100</f>
        <v>0</v>
      </c>
      <c r="DD63" s="39" t="n">
        <f aca="false">Picture!FF736</f>
        <v>0</v>
      </c>
      <c r="DE63" s="38" t="n">
        <f aca="false">Picture!FH736*100</f>
        <v>0</v>
      </c>
      <c r="DF63" s="40" t="n">
        <f aca="false">Picture!FI736</f>
        <v>0</v>
      </c>
      <c r="DG63" s="41" t="n">
        <f aca="false">Picture!FK736*100</f>
        <v>0</v>
      </c>
      <c r="DH63" s="40" t="n">
        <f aca="false">Picture!FL736</f>
        <v>0</v>
      </c>
      <c r="DI63" s="42" t="n">
        <f aca="false">Picture!FN736*100</f>
        <v>0</v>
      </c>
      <c r="DJ63" s="53" t="n">
        <f aca="false">Picture!FO736</f>
        <v>0</v>
      </c>
      <c r="DK63" s="38" t="n">
        <f aca="false">Picture!FQ736*100</f>
        <v>0</v>
      </c>
      <c r="DL63" s="39" t="n">
        <f aca="false">Picture!FR736</f>
        <v>0</v>
      </c>
      <c r="DM63" s="38" t="n">
        <f aca="false">Picture!FT736*100</f>
        <v>0</v>
      </c>
      <c r="DN63" s="40" t="n">
        <f aca="false">Picture!FU736</f>
        <v>0</v>
      </c>
      <c r="DO63" s="41" t="n">
        <f aca="false">Picture!FW736*100</f>
        <v>0</v>
      </c>
      <c r="DP63" s="40" t="n">
        <f aca="false">Picture!FX736</f>
        <v>0</v>
      </c>
      <c r="DQ63" s="42" t="n">
        <f aca="false">Picture!FZ736*100</f>
        <v>0</v>
      </c>
      <c r="DR63" s="53" t="n">
        <f aca="false">Picture!GA736</f>
        <v>0</v>
      </c>
      <c r="DS63" s="38" t="n">
        <f aca="false">Picture!GC736*100</f>
        <v>0</v>
      </c>
      <c r="DT63" s="39" t="n">
        <f aca="false">Picture!GD736</f>
        <v>0</v>
      </c>
      <c r="DU63" s="38" t="n">
        <f aca="false">Picture!GF736*100</f>
        <v>0</v>
      </c>
      <c r="DV63" s="40" t="n">
        <f aca="false">Picture!GG736</f>
        <v>0</v>
      </c>
      <c r="DW63" s="41" t="n">
        <f aca="false">Picture!GI736*100</f>
        <v>0</v>
      </c>
      <c r="DX63" s="40" t="n">
        <f aca="false">Picture!GJ736</f>
        <v>0</v>
      </c>
      <c r="DY63" s="42" t="n">
        <f aca="false">Picture!GL736*100</f>
        <v>0</v>
      </c>
      <c r="DZ63" s="53" t="n">
        <f aca="false">Picture!GM736</f>
        <v>0</v>
      </c>
      <c r="EA63" s="38" t="n">
        <f aca="false">Picture!GO736*100</f>
        <v>0</v>
      </c>
      <c r="EB63" s="39" t="n">
        <f aca="false">Picture!GP736</f>
        <v>0</v>
      </c>
      <c r="EC63" s="38" t="n">
        <f aca="false">Picture!GR736*100</f>
        <v>0</v>
      </c>
      <c r="ED63" s="40" t="n">
        <f aca="false">Picture!GS736</f>
        <v>0</v>
      </c>
      <c r="EE63" s="41" t="n">
        <f aca="false">Picture!GU736*100</f>
        <v>0</v>
      </c>
      <c r="EF63" s="40" t="n">
        <f aca="false">Picture!GV736</f>
        <v>0</v>
      </c>
      <c r="EG63" s="42" t="n">
        <f aca="false">Picture!GX736*100</f>
        <v>0</v>
      </c>
      <c r="EH63" s="53" t="n">
        <f aca="false">Picture!GY736</f>
        <v>0</v>
      </c>
      <c r="EI63" s="38" t="n">
        <f aca="false">Picture!HA736*100</f>
        <v>0</v>
      </c>
      <c r="EJ63" s="39" t="n">
        <f aca="false">Picture!HB736</f>
        <v>0</v>
      </c>
      <c r="EK63" s="38" t="n">
        <f aca="false">Picture!HD736*100</f>
        <v>0</v>
      </c>
      <c r="EL63" s="40" t="n">
        <f aca="false">Picture!HE736</f>
        <v>0</v>
      </c>
      <c r="EM63" s="41" t="n">
        <f aca="false">Picture!HG736*100</f>
        <v>0</v>
      </c>
      <c r="EN63" s="40" t="n">
        <f aca="false">Picture!HH736</f>
        <v>0</v>
      </c>
      <c r="EO63" s="42" t="n">
        <f aca="false">Picture!HJ736*100</f>
        <v>0</v>
      </c>
      <c r="EP63" s="53" t="n">
        <f aca="false">Picture!HK736</f>
        <v>0</v>
      </c>
      <c r="EQ63" s="38" t="n">
        <f aca="false">Picture!HM736*100</f>
        <v>0</v>
      </c>
      <c r="ER63" s="39" t="n">
        <f aca="false">Picture!HN736</f>
        <v>0</v>
      </c>
      <c r="ES63" s="38" t="n">
        <f aca="false">Picture!HP736*100</f>
        <v>0</v>
      </c>
      <c r="ET63" s="40" t="n">
        <f aca="false">Picture!HQ736</f>
        <v>0</v>
      </c>
      <c r="EU63" s="41" t="n">
        <f aca="false">Picture!HS736*100</f>
        <v>0</v>
      </c>
      <c r="EV63" s="40" t="n">
        <f aca="false">Picture!HT736</f>
        <v>0</v>
      </c>
      <c r="EW63" s="42" t="n">
        <f aca="false">Picture!HV736*100</f>
        <v>0</v>
      </c>
      <c r="EX63" s="53" t="n">
        <f aca="false">Picture!HW736</f>
        <v>0</v>
      </c>
      <c r="EY63" s="38" t="n">
        <f aca="false">Picture!HY736*100</f>
        <v>0</v>
      </c>
      <c r="EZ63" s="39" t="n">
        <f aca="false">Picture!HZ736</f>
        <v>0</v>
      </c>
      <c r="FA63" s="38" t="n">
        <f aca="false">Picture!IB736*100</f>
        <v>0</v>
      </c>
      <c r="FB63" s="40" t="n">
        <f aca="false">Picture!IC736</f>
        <v>0</v>
      </c>
      <c r="FC63" s="41" t="n">
        <f aca="false">Picture!IE736*100</f>
        <v>0</v>
      </c>
      <c r="FD63" s="40" t="n">
        <f aca="false">Picture!IF736</f>
        <v>0</v>
      </c>
      <c r="FE63" s="42" t="n">
        <f aca="false">Picture!IH736*100</f>
        <v>0</v>
      </c>
    </row>
    <row r="64" s="54" customFormat="true" ht="12.75" hidden="false" customHeight="false" outlineLevel="0" collapsed="false">
      <c r="A64" s="36" t="s">
        <v>64</v>
      </c>
      <c r="B64" s="53" t="n">
        <f aca="false">Picture!C764</f>
        <v>0</v>
      </c>
      <c r="C64" s="38" t="n">
        <f aca="false">Picture!E764*100</f>
        <v>0</v>
      </c>
      <c r="D64" s="39" t="n">
        <f aca="false">Picture!F764</f>
        <v>0</v>
      </c>
      <c r="E64" s="38" t="n">
        <f aca="false">Picture!H764*100</f>
        <v>0</v>
      </c>
      <c r="F64" s="40" t="n">
        <f aca="false">Picture!I764</f>
        <v>0</v>
      </c>
      <c r="G64" s="41" t="n">
        <f aca="false">Picture!K764*100</f>
        <v>0</v>
      </c>
      <c r="H64" s="40" t="n">
        <f aca="false">Picture!L764</f>
        <v>0</v>
      </c>
      <c r="I64" s="42" t="n">
        <f aca="false">Picture!N764*100</f>
        <v>0</v>
      </c>
      <c r="J64" s="53" t="n">
        <f aca="false">Picture!O764</f>
        <v>0</v>
      </c>
      <c r="K64" s="38" t="n">
        <f aca="false">Picture!Q764*100</f>
        <v>0</v>
      </c>
      <c r="L64" s="39" t="n">
        <f aca="false">Picture!R764</f>
        <v>0</v>
      </c>
      <c r="M64" s="38" t="n">
        <f aca="false">Picture!N764*100</f>
        <v>0</v>
      </c>
      <c r="N64" s="40" t="n">
        <f aca="false">Picture!U764</f>
        <v>0</v>
      </c>
      <c r="O64" s="41" t="n">
        <f aca="false">Picture!W764*100</f>
        <v>0</v>
      </c>
      <c r="P64" s="40" t="n">
        <f aca="false">Picture!X764</f>
        <v>0</v>
      </c>
      <c r="Q64" s="42" t="n">
        <f aca="false">Picture!Z764*100</f>
        <v>0</v>
      </c>
      <c r="R64" s="53" t="n">
        <f aca="false">Picture!AA764</f>
        <v>0</v>
      </c>
      <c r="S64" s="38" t="n">
        <f aca="false">Picture!AC764*100</f>
        <v>0</v>
      </c>
      <c r="T64" s="39" t="n">
        <f aca="false">Picture!AD764</f>
        <v>0</v>
      </c>
      <c r="U64" s="38" t="n">
        <f aca="false">Picture!AF764*100</f>
        <v>0</v>
      </c>
      <c r="V64" s="40" t="n">
        <f aca="false">Picture!AG764</f>
        <v>0</v>
      </c>
      <c r="W64" s="41" t="n">
        <f aca="false">Picture!AI764*100</f>
        <v>0</v>
      </c>
      <c r="X64" s="40" t="n">
        <f aca="false">Picture!AJ764</f>
        <v>0</v>
      </c>
      <c r="Y64" s="42" t="n">
        <f aca="false">Picture!AL764*100</f>
        <v>0</v>
      </c>
      <c r="Z64" s="53" t="n">
        <f aca="false">Picture!AM764</f>
        <v>0</v>
      </c>
      <c r="AA64" s="38" t="n">
        <f aca="false">Picture!AO764*100</f>
        <v>0</v>
      </c>
      <c r="AB64" s="39" t="n">
        <f aca="false">Picture!AP764</f>
        <v>0</v>
      </c>
      <c r="AC64" s="38" t="n">
        <f aca="false">Picture!AR764*100</f>
        <v>0</v>
      </c>
      <c r="AD64" s="40" t="n">
        <f aca="false">Picture!AS764</f>
        <v>0</v>
      </c>
      <c r="AE64" s="41" t="n">
        <f aca="false">Picture!AU764*100</f>
        <v>0</v>
      </c>
      <c r="AF64" s="40" t="n">
        <f aca="false">Picture!AV764</f>
        <v>0</v>
      </c>
      <c r="AG64" s="42" t="n">
        <f aca="false">Picture!AX764*100</f>
        <v>0</v>
      </c>
      <c r="AH64" s="53" t="n">
        <f aca="false">Picture!AY764</f>
        <v>0</v>
      </c>
      <c r="AI64" s="38" t="n">
        <f aca="false">Picture!BA764*100</f>
        <v>0</v>
      </c>
      <c r="AJ64" s="39" t="n">
        <f aca="false">Picture!BB764</f>
        <v>0</v>
      </c>
      <c r="AK64" s="38" t="n">
        <f aca="false">Picture!BD764*100</f>
        <v>0</v>
      </c>
      <c r="AL64" s="40" t="n">
        <f aca="false">Picture!BE764</f>
        <v>0</v>
      </c>
      <c r="AM64" s="41" t="n">
        <f aca="false">Picture!BG764*100</f>
        <v>0</v>
      </c>
      <c r="AN64" s="40" t="n">
        <f aca="false">Picture!BH764</f>
        <v>0</v>
      </c>
      <c r="AO64" s="42" t="n">
        <f aca="false">Picture!BJ764*100</f>
        <v>0</v>
      </c>
      <c r="AP64" s="53" t="n">
        <f aca="false">Picture!BK764</f>
        <v>0</v>
      </c>
      <c r="AQ64" s="38" t="n">
        <f aca="false">Picture!BM764*100</f>
        <v>0</v>
      </c>
      <c r="AR64" s="39" t="n">
        <f aca="false">Picture!BN764</f>
        <v>0</v>
      </c>
      <c r="AS64" s="38" t="n">
        <f aca="false">Picture!BP764*100</f>
        <v>0</v>
      </c>
      <c r="AT64" s="40" t="n">
        <f aca="false">Picture!BQ764</f>
        <v>0</v>
      </c>
      <c r="AU64" s="41" t="n">
        <f aca="false">Picture!BS764*100</f>
        <v>0</v>
      </c>
      <c r="AV64" s="40" t="n">
        <f aca="false">Picture!BT764</f>
        <v>0</v>
      </c>
      <c r="AW64" s="42" t="n">
        <f aca="false">Picture!BV764*100</f>
        <v>0</v>
      </c>
      <c r="AX64" s="53" t="n">
        <f aca="false">Picture!BW764</f>
        <v>0</v>
      </c>
      <c r="AY64" s="38" t="n">
        <f aca="false">Picture!BY764*100</f>
        <v>0</v>
      </c>
      <c r="AZ64" s="39" t="n">
        <f aca="false">Picture!BZ764</f>
        <v>0</v>
      </c>
      <c r="BA64" s="38" t="n">
        <f aca="false">Picture!CB764*100</f>
        <v>0</v>
      </c>
      <c r="BB64" s="40" t="n">
        <f aca="false">Picture!CC764</f>
        <v>0</v>
      </c>
      <c r="BC64" s="41" t="n">
        <f aca="false">Picture!CE764*100</f>
        <v>0</v>
      </c>
      <c r="BD64" s="40" t="n">
        <f aca="false">Picture!CF764</f>
        <v>0</v>
      </c>
      <c r="BE64" s="42" t="n">
        <f aca="false">Picture!CH764*100</f>
        <v>0</v>
      </c>
      <c r="BF64" s="53" t="n">
        <f aca="false">Picture!CI764</f>
        <v>0</v>
      </c>
      <c r="BG64" s="38" t="n">
        <f aca="false">Picture!CK764*100</f>
        <v>0</v>
      </c>
      <c r="BH64" s="39" t="n">
        <f aca="false">Picture!CL764</f>
        <v>0</v>
      </c>
      <c r="BI64" s="38" t="n">
        <f aca="false">Picture!CN764*100</f>
        <v>0</v>
      </c>
      <c r="BJ64" s="40" t="n">
        <f aca="false">Picture!CO764</f>
        <v>0</v>
      </c>
      <c r="BK64" s="41" t="n">
        <f aca="false">Picture!CQ764*100</f>
        <v>0</v>
      </c>
      <c r="BL64" s="40" t="n">
        <f aca="false">Picture!CR764</f>
        <v>0</v>
      </c>
      <c r="BM64" s="42" t="n">
        <f aca="false">Picture!CT764*100</f>
        <v>0</v>
      </c>
      <c r="BN64" s="53" t="n">
        <f aca="false">Picture!CU764</f>
        <v>0</v>
      </c>
      <c r="BO64" s="38" t="n">
        <f aca="false">Picture!CW764*100</f>
        <v>0</v>
      </c>
      <c r="BP64" s="39" t="n">
        <f aca="false">Picture!CX764</f>
        <v>0</v>
      </c>
      <c r="BQ64" s="38" t="n">
        <f aca="false">Picture!CZ764*100</f>
        <v>0</v>
      </c>
      <c r="BR64" s="40" t="n">
        <f aca="false">Picture!DA764</f>
        <v>0</v>
      </c>
      <c r="BS64" s="41" t="n">
        <f aca="false">Picture!DC764*100</f>
        <v>0</v>
      </c>
      <c r="BT64" s="40" t="n">
        <f aca="false">Picture!DD764</f>
        <v>0</v>
      </c>
      <c r="BU64" s="42" t="n">
        <f aca="false">Picture!DF764*100</f>
        <v>0</v>
      </c>
      <c r="BV64" s="53" t="n">
        <f aca="false">Picture!DG764</f>
        <v>0</v>
      </c>
      <c r="BW64" s="38" t="n">
        <f aca="false">Picture!DI764*100</f>
        <v>0</v>
      </c>
      <c r="BX64" s="39" t="n">
        <f aca="false">Picture!DJ764</f>
        <v>0</v>
      </c>
      <c r="BY64" s="38" t="n">
        <f aca="false">Picture!DL764*100</f>
        <v>0</v>
      </c>
      <c r="BZ64" s="40" t="n">
        <f aca="false">Picture!DM764</f>
        <v>0</v>
      </c>
      <c r="CA64" s="41" t="n">
        <f aca="false">Picture!DO764*100</f>
        <v>0</v>
      </c>
      <c r="CB64" s="40" t="n">
        <f aca="false">Picture!DP764</f>
        <v>0</v>
      </c>
      <c r="CC64" s="42" t="n">
        <f aca="false">Picture!DR764*100</f>
        <v>0</v>
      </c>
      <c r="CD64" s="53" t="n">
        <f aca="false">Picture!DS764</f>
        <v>0</v>
      </c>
      <c r="CE64" s="38" t="n">
        <f aca="false">Picture!DU764*100</f>
        <v>0</v>
      </c>
      <c r="CF64" s="39" t="n">
        <f aca="false">Picture!DV764</f>
        <v>0</v>
      </c>
      <c r="CG64" s="38" t="n">
        <f aca="false">Picture!DX764*100</f>
        <v>0</v>
      </c>
      <c r="CH64" s="40" t="n">
        <f aca="false">Picture!DY764</f>
        <v>0</v>
      </c>
      <c r="CI64" s="41" t="n">
        <f aca="false">Picture!EA764*100</f>
        <v>0</v>
      </c>
      <c r="CJ64" s="40" t="n">
        <f aca="false">Picture!EB764</f>
        <v>0</v>
      </c>
      <c r="CK64" s="42" t="n">
        <f aca="false">Picture!ED764*100</f>
        <v>0</v>
      </c>
      <c r="CL64" s="53" t="n">
        <f aca="false">Picture!EE764</f>
        <v>0</v>
      </c>
      <c r="CM64" s="38" t="n">
        <f aca="false">Picture!EG764*100</f>
        <v>0</v>
      </c>
      <c r="CN64" s="39" t="n">
        <f aca="false">Picture!EH764</f>
        <v>0</v>
      </c>
      <c r="CO64" s="38" t="n">
        <f aca="false">Picture!EJ764*100</f>
        <v>0</v>
      </c>
      <c r="CP64" s="40" t="n">
        <f aca="false">Picture!EK764</f>
        <v>0</v>
      </c>
      <c r="CQ64" s="41" t="n">
        <f aca="false">Picture!EM764*100</f>
        <v>0</v>
      </c>
      <c r="CR64" s="40" t="n">
        <f aca="false">Picture!EN764</f>
        <v>0</v>
      </c>
      <c r="CS64" s="42" t="n">
        <f aca="false">Picture!EP764*100</f>
        <v>0</v>
      </c>
      <c r="CT64" s="53" t="n">
        <f aca="false">Picture!EQ764</f>
        <v>0</v>
      </c>
      <c r="CU64" s="38" t="n">
        <f aca="false">Picture!ES764*100</f>
        <v>0</v>
      </c>
      <c r="CV64" s="39" t="n">
        <f aca="false">Picture!ET764</f>
        <v>0</v>
      </c>
      <c r="CW64" s="38" t="n">
        <f aca="false">Picture!EV764*100</f>
        <v>0</v>
      </c>
      <c r="CX64" s="40" t="n">
        <f aca="false">Picture!EW764</f>
        <v>0</v>
      </c>
      <c r="CY64" s="41" t="n">
        <f aca="false">Picture!EY764*100</f>
        <v>0</v>
      </c>
      <c r="CZ64" s="40" t="n">
        <f aca="false">Picture!EZ764</f>
        <v>0</v>
      </c>
      <c r="DA64" s="42" t="n">
        <f aca="false">Picture!FB764*100</f>
        <v>0</v>
      </c>
      <c r="DB64" s="53" t="n">
        <f aca="false">Picture!FC764</f>
        <v>0</v>
      </c>
      <c r="DC64" s="38" t="n">
        <f aca="false">Picture!FE764*100</f>
        <v>0</v>
      </c>
      <c r="DD64" s="39" t="n">
        <f aca="false">Picture!FF764</f>
        <v>0</v>
      </c>
      <c r="DE64" s="38" t="n">
        <f aca="false">Picture!FH764*100</f>
        <v>0</v>
      </c>
      <c r="DF64" s="40" t="n">
        <f aca="false">Picture!FI764</f>
        <v>0</v>
      </c>
      <c r="DG64" s="41" t="n">
        <f aca="false">Picture!FK764*100</f>
        <v>0</v>
      </c>
      <c r="DH64" s="40" t="n">
        <f aca="false">Picture!FL764</f>
        <v>0</v>
      </c>
      <c r="DI64" s="42" t="n">
        <f aca="false">Picture!FN764*100</f>
        <v>0</v>
      </c>
      <c r="DJ64" s="53" t="n">
        <f aca="false">Picture!FO764</f>
        <v>0</v>
      </c>
      <c r="DK64" s="38" t="n">
        <f aca="false">Picture!FQ764*100</f>
        <v>0</v>
      </c>
      <c r="DL64" s="39" t="n">
        <f aca="false">Picture!FR764</f>
        <v>0</v>
      </c>
      <c r="DM64" s="38" t="n">
        <f aca="false">Picture!FT764*100</f>
        <v>0</v>
      </c>
      <c r="DN64" s="40" t="n">
        <f aca="false">Picture!FU764</f>
        <v>0</v>
      </c>
      <c r="DO64" s="41" t="n">
        <f aca="false">Picture!FW764*100</f>
        <v>0</v>
      </c>
      <c r="DP64" s="40" t="n">
        <f aca="false">Picture!FX764</f>
        <v>0</v>
      </c>
      <c r="DQ64" s="42" t="n">
        <f aca="false">Picture!FZ764*100</f>
        <v>0</v>
      </c>
      <c r="DR64" s="53" t="n">
        <f aca="false">Picture!GA764</f>
        <v>0</v>
      </c>
      <c r="DS64" s="38" t="n">
        <f aca="false">Picture!GC764*100</f>
        <v>0</v>
      </c>
      <c r="DT64" s="39" t="n">
        <f aca="false">Picture!GD764</f>
        <v>0</v>
      </c>
      <c r="DU64" s="38" t="n">
        <f aca="false">Picture!GF764*100</f>
        <v>0</v>
      </c>
      <c r="DV64" s="40" t="n">
        <f aca="false">Picture!GG764</f>
        <v>0</v>
      </c>
      <c r="DW64" s="41" t="n">
        <f aca="false">Picture!GI764*100</f>
        <v>0</v>
      </c>
      <c r="DX64" s="40" t="n">
        <f aca="false">Picture!GJ764</f>
        <v>0</v>
      </c>
      <c r="DY64" s="42" t="n">
        <f aca="false">Picture!GL764*100</f>
        <v>0</v>
      </c>
      <c r="DZ64" s="53" t="n">
        <f aca="false">Picture!GM764</f>
        <v>0</v>
      </c>
      <c r="EA64" s="38" t="n">
        <f aca="false">Picture!GO764*100</f>
        <v>0</v>
      </c>
      <c r="EB64" s="39" t="n">
        <f aca="false">Picture!GP764</f>
        <v>0</v>
      </c>
      <c r="EC64" s="38" t="n">
        <f aca="false">Picture!GR764*100</f>
        <v>0</v>
      </c>
      <c r="ED64" s="40" t="n">
        <f aca="false">Picture!GS764</f>
        <v>0</v>
      </c>
      <c r="EE64" s="41" t="n">
        <f aca="false">Picture!GU764*100</f>
        <v>0</v>
      </c>
      <c r="EF64" s="40" t="n">
        <f aca="false">Picture!GV764</f>
        <v>0</v>
      </c>
      <c r="EG64" s="42" t="n">
        <f aca="false">Picture!GX764*100</f>
        <v>0</v>
      </c>
      <c r="EH64" s="53" t="n">
        <f aca="false">Picture!GY764</f>
        <v>0</v>
      </c>
      <c r="EI64" s="38" t="n">
        <f aca="false">Picture!HA764*100</f>
        <v>0</v>
      </c>
      <c r="EJ64" s="39" t="n">
        <f aca="false">Picture!HB764</f>
        <v>0</v>
      </c>
      <c r="EK64" s="38" t="n">
        <f aca="false">Picture!HD764*100</f>
        <v>0</v>
      </c>
      <c r="EL64" s="40" t="n">
        <f aca="false">Picture!HE764</f>
        <v>0</v>
      </c>
      <c r="EM64" s="41" t="n">
        <f aca="false">Picture!HG764*100</f>
        <v>0</v>
      </c>
      <c r="EN64" s="40" t="n">
        <f aca="false">Picture!HH764</f>
        <v>0</v>
      </c>
      <c r="EO64" s="42" t="n">
        <f aca="false">Picture!HJ764*100</f>
        <v>0</v>
      </c>
      <c r="EP64" s="53" t="n">
        <f aca="false">Picture!HK764</f>
        <v>0</v>
      </c>
      <c r="EQ64" s="38" t="n">
        <f aca="false">Picture!HM764*100</f>
        <v>0</v>
      </c>
      <c r="ER64" s="39" t="n">
        <f aca="false">Picture!HN764</f>
        <v>0</v>
      </c>
      <c r="ES64" s="38" t="n">
        <f aca="false">Picture!HP764*100</f>
        <v>0</v>
      </c>
      <c r="ET64" s="40" t="n">
        <f aca="false">Picture!HQ764</f>
        <v>0</v>
      </c>
      <c r="EU64" s="41" t="n">
        <f aca="false">Picture!HS764*100</f>
        <v>0</v>
      </c>
      <c r="EV64" s="40" t="n">
        <f aca="false">Picture!HT764</f>
        <v>0</v>
      </c>
      <c r="EW64" s="42" t="n">
        <f aca="false">Picture!HV764*100</f>
        <v>0</v>
      </c>
      <c r="EX64" s="53" t="n">
        <f aca="false">Picture!HW764</f>
        <v>0</v>
      </c>
      <c r="EY64" s="38" t="n">
        <f aca="false">Picture!HY764*100</f>
        <v>0</v>
      </c>
      <c r="EZ64" s="39" t="n">
        <f aca="false">Picture!HZ764</f>
        <v>0</v>
      </c>
      <c r="FA64" s="38" t="n">
        <f aca="false">Picture!IB764*100</f>
        <v>0</v>
      </c>
      <c r="FB64" s="40" t="n">
        <f aca="false">Picture!IC764</f>
        <v>0</v>
      </c>
      <c r="FC64" s="41" t="n">
        <f aca="false">Picture!IE764*100</f>
        <v>0</v>
      </c>
      <c r="FD64" s="40" t="n">
        <f aca="false">Picture!IF764</f>
        <v>0</v>
      </c>
      <c r="FE64" s="42" t="n">
        <f aca="false">Picture!IH764*100</f>
        <v>0</v>
      </c>
    </row>
    <row r="65" s="54" customFormat="true" ht="12.75" hidden="false" customHeight="false" outlineLevel="0" collapsed="false">
      <c r="A65" s="36" t="s">
        <v>65</v>
      </c>
      <c r="B65" s="53" t="n">
        <f aca="false">Picture!C792</f>
        <v>0</v>
      </c>
      <c r="C65" s="38" t="n">
        <f aca="false">Picture!E792*100</f>
        <v>0</v>
      </c>
      <c r="D65" s="39" t="n">
        <f aca="false">Picture!F792</f>
        <v>0</v>
      </c>
      <c r="E65" s="38" t="n">
        <f aca="false">Picture!H792*100</f>
        <v>0</v>
      </c>
      <c r="F65" s="40" t="n">
        <f aca="false">Picture!I792</f>
        <v>0</v>
      </c>
      <c r="G65" s="41" t="n">
        <f aca="false">Picture!K792*100</f>
        <v>0</v>
      </c>
      <c r="H65" s="40" t="n">
        <f aca="false">Picture!L792</f>
        <v>0</v>
      </c>
      <c r="I65" s="42" t="n">
        <f aca="false">Picture!N792*100</f>
        <v>0</v>
      </c>
      <c r="J65" s="53" t="n">
        <f aca="false">Picture!O792</f>
        <v>0</v>
      </c>
      <c r="K65" s="38" t="n">
        <f aca="false">Picture!Q792*100</f>
        <v>0</v>
      </c>
      <c r="L65" s="39" t="n">
        <f aca="false">Picture!R792</f>
        <v>0</v>
      </c>
      <c r="M65" s="38" t="n">
        <f aca="false">Picture!N792*100</f>
        <v>0</v>
      </c>
      <c r="N65" s="40" t="n">
        <f aca="false">Picture!U792</f>
        <v>0</v>
      </c>
      <c r="O65" s="41" t="n">
        <f aca="false">Picture!W792*100</f>
        <v>0</v>
      </c>
      <c r="P65" s="40" t="n">
        <f aca="false">Picture!X792</f>
        <v>0</v>
      </c>
      <c r="Q65" s="42" t="n">
        <f aca="false">Picture!Z792*100</f>
        <v>0</v>
      </c>
      <c r="R65" s="53" t="n">
        <f aca="false">Picture!AA792</f>
        <v>0</v>
      </c>
      <c r="S65" s="38" t="n">
        <f aca="false">Picture!AC792*100</f>
        <v>0</v>
      </c>
      <c r="T65" s="39" t="n">
        <f aca="false">Picture!AD792</f>
        <v>0</v>
      </c>
      <c r="U65" s="38" t="n">
        <f aca="false">Picture!AF792*100</f>
        <v>0</v>
      </c>
      <c r="V65" s="40" t="n">
        <f aca="false">Picture!AG792</f>
        <v>0</v>
      </c>
      <c r="W65" s="41" t="n">
        <f aca="false">Picture!AI792*100</f>
        <v>0</v>
      </c>
      <c r="X65" s="40" t="n">
        <f aca="false">Picture!AJ792</f>
        <v>0</v>
      </c>
      <c r="Y65" s="42" t="n">
        <f aca="false">Picture!AL792*100</f>
        <v>0</v>
      </c>
      <c r="Z65" s="53" t="n">
        <f aca="false">Picture!AM792</f>
        <v>0</v>
      </c>
      <c r="AA65" s="38" t="n">
        <f aca="false">Picture!AO792*100</f>
        <v>0</v>
      </c>
      <c r="AB65" s="39" t="n">
        <f aca="false">Picture!AP792</f>
        <v>0</v>
      </c>
      <c r="AC65" s="38" t="n">
        <f aca="false">Picture!AR792*100</f>
        <v>0</v>
      </c>
      <c r="AD65" s="40" t="n">
        <f aca="false">Picture!AS792</f>
        <v>0</v>
      </c>
      <c r="AE65" s="41" t="n">
        <f aca="false">Picture!AU792*100</f>
        <v>0</v>
      </c>
      <c r="AF65" s="40" t="n">
        <f aca="false">Picture!AV792</f>
        <v>0</v>
      </c>
      <c r="AG65" s="42" t="n">
        <f aca="false">Picture!AX792*100</f>
        <v>0</v>
      </c>
      <c r="AH65" s="53" t="n">
        <f aca="false">Picture!AY792</f>
        <v>0</v>
      </c>
      <c r="AI65" s="38" t="n">
        <f aca="false">Picture!BA792*100</f>
        <v>0</v>
      </c>
      <c r="AJ65" s="39" t="n">
        <f aca="false">Picture!BB792</f>
        <v>0</v>
      </c>
      <c r="AK65" s="38" t="n">
        <f aca="false">Picture!BD792*100</f>
        <v>0</v>
      </c>
      <c r="AL65" s="40" t="n">
        <f aca="false">Picture!BE792</f>
        <v>0</v>
      </c>
      <c r="AM65" s="41" t="n">
        <f aca="false">Picture!BG792*100</f>
        <v>0</v>
      </c>
      <c r="AN65" s="40" t="n">
        <f aca="false">Picture!BH792</f>
        <v>0</v>
      </c>
      <c r="AO65" s="42" t="n">
        <f aca="false">Picture!BJ792*100</f>
        <v>0</v>
      </c>
      <c r="AP65" s="53" t="n">
        <f aca="false">Picture!BK792</f>
        <v>0</v>
      </c>
      <c r="AQ65" s="38" t="n">
        <f aca="false">Picture!BM792*100</f>
        <v>0</v>
      </c>
      <c r="AR65" s="39" t="n">
        <f aca="false">Picture!BN792</f>
        <v>0</v>
      </c>
      <c r="AS65" s="38" t="n">
        <f aca="false">Picture!BP792*100</f>
        <v>0</v>
      </c>
      <c r="AT65" s="40" t="n">
        <f aca="false">Picture!BQ792</f>
        <v>0</v>
      </c>
      <c r="AU65" s="41" t="n">
        <f aca="false">Picture!BS792*100</f>
        <v>0</v>
      </c>
      <c r="AV65" s="40" t="n">
        <f aca="false">Picture!BT792</f>
        <v>0</v>
      </c>
      <c r="AW65" s="42" t="n">
        <f aca="false">Picture!BV792*100</f>
        <v>0</v>
      </c>
      <c r="AX65" s="53" t="n">
        <f aca="false">Picture!BW792</f>
        <v>0</v>
      </c>
      <c r="AY65" s="38" t="n">
        <f aca="false">Picture!BY792*100</f>
        <v>0</v>
      </c>
      <c r="AZ65" s="39" t="n">
        <f aca="false">Picture!BZ792</f>
        <v>0</v>
      </c>
      <c r="BA65" s="38" t="n">
        <f aca="false">Picture!CB792*100</f>
        <v>0</v>
      </c>
      <c r="BB65" s="40" t="n">
        <f aca="false">Picture!CC792</f>
        <v>0</v>
      </c>
      <c r="BC65" s="41" t="n">
        <f aca="false">Picture!CE792*100</f>
        <v>0</v>
      </c>
      <c r="BD65" s="40" t="n">
        <f aca="false">Picture!CF792</f>
        <v>0</v>
      </c>
      <c r="BE65" s="42" t="n">
        <f aca="false">Picture!CH792*100</f>
        <v>0</v>
      </c>
      <c r="BF65" s="53" t="n">
        <f aca="false">Picture!CI792</f>
        <v>0</v>
      </c>
      <c r="BG65" s="38" t="n">
        <f aca="false">Picture!CK792*100</f>
        <v>0</v>
      </c>
      <c r="BH65" s="39" t="n">
        <f aca="false">Picture!CL792</f>
        <v>0</v>
      </c>
      <c r="BI65" s="38" t="n">
        <f aca="false">Picture!CN792*100</f>
        <v>0</v>
      </c>
      <c r="BJ65" s="40" t="n">
        <f aca="false">Picture!CO792</f>
        <v>0</v>
      </c>
      <c r="BK65" s="41" t="n">
        <f aca="false">Picture!CQ792*100</f>
        <v>0</v>
      </c>
      <c r="BL65" s="40" t="n">
        <f aca="false">Picture!CR792</f>
        <v>0</v>
      </c>
      <c r="BM65" s="42" t="n">
        <f aca="false">Picture!CT792*100</f>
        <v>0</v>
      </c>
      <c r="BN65" s="53" t="n">
        <f aca="false">Picture!CU792</f>
        <v>0</v>
      </c>
      <c r="BO65" s="38" t="n">
        <f aca="false">Picture!CW792*100</f>
        <v>0</v>
      </c>
      <c r="BP65" s="39" t="n">
        <f aca="false">Picture!CX792</f>
        <v>0</v>
      </c>
      <c r="BQ65" s="38" t="n">
        <f aca="false">Picture!CZ792*100</f>
        <v>0</v>
      </c>
      <c r="BR65" s="40" t="n">
        <f aca="false">Picture!DA792</f>
        <v>0</v>
      </c>
      <c r="BS65" s="41" t="n">
        <f aca="false">Picture!DC792*100</f>
        <v>0</v>
      </c>
      <c r="BT65" s="40" t="n">
        <f aca="false">Picture!DD792</f>
        <v>0</v>
      </c>
      <c r="BU65" s="42" t="n">
        <f aca="false">Picture!DF792*100</f>
        <v>0</v>
      </c>
      <c r="BV65" s="53" t="n">
        <f aca="false">Picture!DG792</f>
        <v>0</v>
      </c>
      <c r="BW65" s="38" t="n">
        <f aca="false">Picture!DI792*100</f>
        <v>0</v>
      </c>
      <c r="BX65" s="39" t="n">
        <f aca="false">Picture!DJ792</f>
        <v>0</v>
      </c>
      <c r="BY65" s="38" t="n">
        <f aca="false">Picture!DL792*100</f>
        <v>0</v>
      </c>
      <c r="BZ65" s="40" t="n">
        <f aca="false">Picture!DM792</f>
        <v>0</v>
      </c>
      <c r="CA65" s="41" t="n">
        <f aca="false">Picture!DO792*100</f>
        <v>0</v>
      </c>
      <c r="CB65" s="40" t="n">
        <f aca="false">Picture!DP792</f>
        <v>0</v>
      </c>
      <c r="CC65" s="42" t="n">
        <f aca="false">Picture!DR792*100</f>
        <v>0</v>
      </c>
      <c r="CD65" s="53" t="n">
        <f aca="false">Picture!DS792</f>
        <v>0</v>
      </c>
      <c r="CE65" s="38" t="n">
        <f aca="false">Picture!DU792*100</f>
        <v>0</v>
      </c>
      <c r="CF65" s="39" t="n">
        <f aca="false">Picture!DV792</f>
        <v>0</v>
      </c>
      <c r="CG65" s="38" t="n">
        <f aca="false">Picture!DX792*100</f>
        <v>0</v>
      </c>
      <c r="CH65" s="40" t="n">
        <f aca="false">Picture!DY792</f>
        <v>0</v>
      </c>
      <c r="CI65" s="41" t="n">
        <f aca="false">Picture!EA792*100</f>
        <v>0</v>
      </c>
      <c r="CJ65" s="40" t="n">
        <f aca="false">Picture!EB792</f>
        <v>0</v>
      </c>
      <c r="CK65" s="42" t="n">
        <f aca="false">Picture!ED792*100</f>
        <v>0</v>
      </c>
      <c r="CL65" s="53" t="n">
        <f aca="false">Picture!EE792</f>
        <v>0</v>
      </c>
      <c r="CM65" s="38" t="n">
        <f aca="false">Picture!EG792*100</f>
        <v>0</v>
      </c>
      <c r="CN65" s="39" t="n">
        <f aca="false">Picture!EH792</f>
        <v>0</v>
      </c>
      <c r="CO65" s="38" t="n">
        <f aca="false">Picture!EJ792*100</f>
        <v>0</v>
      </c>
      <c r="CP65" s="40" t="n">
        <f aca="false">Picture!EK792</f>
        <v>0</v>
      </c>
      <c r="CQ65" s="41" t="n">
        <f aca="false">Picture!EM792*100</f>
        <v>0</v>
      </c>
      <c r="CR65" s="40" t="n">
        <f aca="false">Picture!EN792</f>
        <v>0</v>
      </c>
      <c r="CS65" s="42" t="n">
        <f aca="false">Picture!EP792*100</f>
        <v>0</v>
      </c>
      <c r="CT65" s="53" t="n">
        <f aca="false">Picture!EQ792</f>
        <v>0</v>
      </c>
      <c r="CU65" s="38" t="n">
        <f aca="false">Picture!ES792*100</f>
        <v>0</v>
      </c>
      <c r="CV65" s="39" t="n">
        <f aca="false">Picture!ET792</f>
        <v>0</v>
      </c>
      <c r="CW65" s="38" t="n">
        <f aca="false">Picture!EV792*100</f>
        <v>0</v>
      </c>
      <c r="CX65" s="40" t="n">
        <f aca="false">Picture!EW792</f>
        <v>0</v>
      </c>
      <c r="CY65" s="41" t="n">
        <f aca="false">Picture!EY792*100</f>
        <v>0</v>
      </c>
      <c r="CZ65" s="40" t="n">
        <f aca="false">Picture!EZ792</f>
        <v>0</v>
      </c>
      <c r="DA65" s="42" t="n">
        <f aca="false">Picture!FB792*100</f>
        <v>0</v>
      </c>
      <c r="DB65" s="53" t="n">
        <f aca="false">Picture!FC792</f>
        <v>0</v>
      </c>
      <c r="DC65" s="38" t="n">
        <f aca="false">Picture!FE792*100</f>
        <v>0</v>
      </c>
      <c r="DD65" s="39" t="n">
        <f aca="false">Picture!FF792</f>
        <v>0</v>
      </c>
      <c r="DE65" s="38" t="n">
        <f aca="false">Picture!FH792*100</f>
        <v>0</v>
      </c>
      <c r="DF65" s="40" t="n">
        <f aca="false">Picture!FI792</f>
        <v>0</v>
      </c>
      <c r="DG65" s="41" t="n">
        <f aca="false">Picture!FK792*100</f>
        <v>0</v>
      </c>
      <c r="DH65" s="40" t="n">
        <f aca="false">Picture!FL792</f>
        <v>0</v>
      </c>
      <c r="DI65" s="42" t="n">
        <f aca="false">Picture!FN792*100</f>
        <v>0</v>
      </c>
      <c r="DJ65" s="53" t="n">
        <f aca="false">Picture!FO792</f>
        <v>0</v>
      </c>
      <c r="DK65" s="38" t="n">
        <f aca="false">Picture!FQ792*100</f>
        <v>0</v>
      </c>
      <c r="DL65" s="39" t="n">
        <f aca="false">Picture!FR792</f>
        <v>0</v>
      </c>
      <c r="DM65" s="38" t="n">
        <f aca="false">Picture!FT792*100</f>
        <v>0</v>
      </c>
      <c r="DN65" s="40" t="n">
        <f aca="false">Picture!FU792</f>
        <v>0</v>
      </c>
      <c r="DO65" s="41" t="n">
        <f aca="false">Picture!FW792*100</f>
        <v>0</v>
      </c>
      <c r="DP65" s="40" t="n">
        <f aca="false">Picture!FX792</f>
        <v>0</v>
      </c>
      <c r="DQ65" s="42" t="n">
        <f aca="false">Picture!FZ792*100</f>
        <v>0</v>
      </c>
      <c r="DR65" s="53" t="n">
        <f aca="false">Picture!GA792</f>
        <v>0</v>
      </c>
      <c r="DS65" s="38" t="n">
        <f aca="false">Picture!GC792*100</f>
        <v>0</v>
      </c>
      <c r="DT65" s="39" t="n">
        <f aca="false">Picture!GD792</f>
        <v>0</v>
      </c>
      <c r="DU65" s="38" t="n">
        <f aca="false">Picture!GF792*100</f>
        <v>0</v>
      </c>
      <c r="DV65" s="40" t="n">
        <f aca="false">Picture!GG792</f>
        <v>0</v>
      </c>
      <c r="DW65" s="41" t="n">
        <f aca="false">Picture!GI792*100</f>
        <v>0</v>
      </c>
      <c r="DX65" s="40" t="n">
        <f aca="false">Picture!GJ792</f>
        <v>0</v>
      </c>
      <c r="DY65" s="42" t="n">
        <f aca="false">Picture!GL792*100</f>
        <v>0</v>
      </c>
      <c r="DZ65" s="53" t="n">
        <f aca="false">Picture!GM792</f>
        <v>0</v>
      </c>
      <c r="EA65" s="38" t="n">
        <f aca="false">Picture!GO792*100</f>
        <v>0</v>
      </c>
      <c r="EB65" s="39" t="n">
        <f aca="false">Picture!GP792</f>
        <v>0</v>
      </c>
      <c r="EC65" s="38" t="n">
        <f aca="false">Picture!GR792*100</f>
        <v>0</v>
      </c>
      <c r="ED65" s="40" t="n">
        <f aca="false">Picture!GS792</f>
        <v>0</v>
      </c>
      <c r="EE65" s="41" t="n">
        <f aca="false">Picture!GU792*100</f>
        <v>0</v>
      </c>
      <c r="EF65" s="40" t="n">
        <f aca="false">Picture!GV792</f>
        <v>0</v>
      </c>
      <c r="EG65" s="42" t="n">
        <f aca="false">Picture!GX792*100</f>
        <v>0</v>
      </c>
      <c r="EH65" s="53" t="n">
        <f aca="false">Picture!GY792</f>
        <v>0</v>
      </c>
      <c r="EI65" s="38" t="n">
        <f aca="false">Picture!HA792*100</f>
        <v>0</v>
      </c>
      <c r="EJ65" s="39" t="n">
        <f aca="false">Picture!HB792</f>
        <v>0</v>
      </c>
      <c r="EK65" s="38" t="n">
        <f aca="false">Picture!HD792*100</f>
        <v>0</v>
      </c>
      <c r="EL65" s="40" t="n">
        <f aca="false">Picture!HE792</f>
        <v>0</v>
      </c>
      <c r="EM65" s="41" t="n">
        <f aca="false">Picture!HG792*100</f>
        <v>0</v>
      </c>
      <c r="EN65" s="40" t="n">
        <f aca="false">Picture!HH792</f>
        <v>0</v>
      </c>
      <c r="EO65" s="42" t="n">
        <f aca="false">Picture!HJ792*100</f>
        <v>0</v>
      </c>
      <c r="EP65" s="53" t="n">
        <f aca="false">Picture!HK792</f>
        <v>0</v>
      </c>
      <c r="EQ65" s="38" t="n">
        <f aca="false">Picture!HM792*100</f>
        <v>0</v>
      </c>
      <c r="ER65" s="39" t="n">
        <f aca="false">Picture!HN792</f>
        <v>0</v>
      </c>
      <c r="ES65" s="38" t="n">
        <f aca="false">Picture!HP792*100</f>
        <v>0</v>
      </c>
      <c r="ET65" s="40" t="n">
        <f aca="false">Picture!HQ792</f>
        <v>0</v>
      </c>
      <c r="EU65" s="41" t="n">
        <f aca="false">Picture!HS792*100</f>
        <v>0</v>
      </c>
      <c r="EV65" s="40" t="n">
        <f aca="false">Picture!HT792</f>
        <v>0</v>
      </c>
      <c r="EW65" s="42" t="n">
        <f aca="false">Picture!HV792*100</f>
        <v>0</v>
      </c>
      <c r="EX65" s="53" t="n">
        <f aca="false">Picture!HW792</f>
        <v>0</v>
      </c>
      <c r="EY65" s="38" t="n">
        <f aca="false">Picture!HY792*100</f>
        <v>0</v>
      </c>
      <c r="EZ65" s="39" t="n">
        <f aca="false">Picture!HZ792</f>
        <v>0</v>
      </c>
      <c r="FA65" s="38" t="n">
        <f aca="false">Picture!IB792*100</f>
        <v>0</v>
      </c>
      <c r="FB65" s="40" t="n">
        <f aca="false">Picture!IC792</f>
        <v>0</v>
      </c>
      <c r="FC65" s="41" t="n">
        <f aca="false">Picture!IE792*100</f>
        <v>0</v>
      </c>
      <c r="FD65" s="40" t="n">
        <f aca="false">Picture!IF792</f>
        <v>0</v>
      </c>
      <c r="FE65" s="42" t="n">
        <f aca="false">Picture!IH792*100</f>
        <v>0</v>
      </c>
    </row>
    <row r="66" s="54" customFormat="true" ht="12.75" hidden="false" customHeight="false" outlineLevel="0" collapsed="false">
      <c r="A66" s="36" t="s">
        <v>66</v>
      </c>
      <c r="B66" s="53" t="n">
        <f aca="false">Picture!C820</f>
        <v>0</v>
      </c>
      <c r="C66" s="38" t="n">
        <f aca="false">Picture!E820*100</f>
        <v>0</v>
      </c>
      <c r="D66" s="39" t="n">
        <f aca="false">Picture!F820</f>
        <v>0</v>
      </c>
      <c r="E66" s="38" t="n">
        <f aca="false">Picture!H820*100</f>
        <v>0</v>
      </c>
      <c r="F66" s="40" t="n">
        <f aca="false">Picture!I820</f>
        <v>0</v>
      </c>
      <c r="G66" s="41" t="n">
        <f aca="false">Picture!K820*100</f>
        <v>0</v>
      </c>
      <c r="H66" s="40" t="n">
        <f aca="false">Picture!L820</f>
        <v>0</v>
      </c>
      <c r="I66" s="42" t="n">
        <f aca="false">Picture!N820*100</f>
        <v>0</v>
      </c>
      <c r="J66" s="53" t="n">
        <f aca="false">Picture!O820</f>
        <v>0</v>
      </c>
      <c r="K66" s="38" t="n">
        <f aca="false">Picture!Q820*100</f>
        <v>0</v>
      </c>
      <c r="L66" s="39" t="n">
        <f aca="false">Picture!R820</f>
        <v>0</v>
      </c>
      <c r="M66" s="38" t="n">
        <f aca="false">Picture!N820*100</f>
        <v>0</v>
      </c>
      <c r="N66" s="40" t="n">
        <f aca="false">Picture!U820</f>
        <v>0</v>
      </c>
      <c r="O66" s="41" t="n">
        <f aca="false">Picture!W820*100</f>
        <v>0</v>
      </c>
      <c r="P66" s="40" t="n">
        <f aca="false">Picture!X820</f>
        <v>0</v>
      </c>
      <c r="Q66" s="42" t="n">
        <f aca="false">Picture!Z820*100</f>
        <v>0</v>
      </c>
      <c r="R66" s="53" t="n">
        <f aca="false">Picture!AA820</f>
        <v>0</v>
      </c>
      <c r="S66" s="38" t="n">
        <f aca="false">Picture!AC820*100</f>
        <v>0</v>
      </c>
      <c r="T66" s="39" t="n">
        <f aca="false">Picture!AD820</f>
        <v>0</v>
      </c>
      <c r="U66" s="38" t="n">
        <f aca="false">Picture!AF820*100</f>
        <v>0</v>
      </c>
      <c r="V66" s="40" t="n">
        <f aca="false">Picture!AG820</f>
        <v>0</v>
      </c>
      <c r="W66" s="41" t="n">
        <f aca="false">Picture!AI820*100</f>
        <v>0</v>
      </c>
      <c r="X66" s="40" t="n">
        <f aca="false">Picture!AJ820</f>
        <v>0</v>
      </c>
      <c r="Y66" s="42" t="n">
        <f aca="false">Picture!AL820*100</f>
        <v>0</v>
      </c>
      <c r="Z66" s="53" t="n">
        <f aca="false">Picture!AM820</f>
        <v>0</v>
      </c>
      <c r="AA66" s="38" t="n">
        <f aca="false">Picture!AO820*100</f>
        <v>0</v>
      </c>
      <c r="AB66" s="39" t="n">
        <f aca="false">Picture!AP820</f>
        <v>0</v>
      </c>
      <c r="AC66" s="38" t="n">
        <f aca="false">Picture!AR820*100</f>
        <v>0</v>
      </c>
      <c r="AD66" s="40" t="n">
        <f aca="false">Picture!AS820</f>
        <v>0</v>
      </c>
      <c r="AE66" s="41" t="n">
        <f aca="false">Picture!AU820*100</f>
        <v>0</v>
      </c>
      <c r="AF66" s="40" t="n">
        <f aca="false">Picture!AV820</f>
        <v>0</v>
      </c>
      <c r="AG66" s="42" t="n">
        <f aca="false">Picture!AX820*100</f>
        <v>0</v>
      </c>
      <c r="AH66" s="53" t="n">
        <f aca="false">Picture!AY820</f>
        <v>0</v>
      </c>
      <c r="AI66" s="38" t="n">
        <f aca="false">Picture!BA820*100</f>
        <v>0</v>
      </c>
      <c r="AJ66" s="39" t="n">
        <f aca="false">Picture!BB820</f>
        <v>0</v>
      </c>
      <c r="AK66" s="38" t="n">
        <f aca="false">Picture!BD820*100</f>
        <v>0</v>
      </c>
      <c r="AL66" s="40" t="n">
        <f aca="false">Picture!BE820</f>
        <v>0</v>
      </c>
      <c r="AM66" s="41" t="n">
        <f aca="false">Picture!BG820*100</f>
        <v>0</v>
      </c>
      <c r="AN66" s="40" t="n">
        <f aca="false">Picture!BH820</f>
        <v>0</v>
      </c>
      <c r="AO66" s="42" t="n">
        <f aca="false">Picture!BJ820*100</f>
        <v>0</v>
      </c>
      <c r="AP66" s="53" t="n">
        <f aca="false">Picture!BK820</f>
        <v>0</v>
      </c>
      <c r="AQ66" s="38" t="n">
        <f aca="false">Picture!BM820*100</f>
        <v>0</v>
      </c>
      <c r="AR66" s="39" t="n">
        <f aca="false">Picture!BN820</f>
        <v>0</v>
      </c>
      <c r="AS66" s="38" t="n">
        <f aca="false">Picture!BP820*100</f>
        <v>0</v>
      </c>
      <c r="AT66" s="40" t="n">
        <f aca="false">Picture!BQ820</f>
        <v>0</v>
      </c>
      <c r="AU66" s="41" t="n">
        <f aca="false">Picture!BS820*100</f>
        <v>0</v>
      </c>
      <c r="AV66" s="40" t="n">
        <f aca="false">Picture!BT820</f>
        <v>0</v>
      </c>
      <c r="AW66" s="42" t="n">
        <f aca="false">Picture!BV820*100</f>
        <v>0</v>
      </c>
      <c r="AX66" s="53" t="n">
        <f aca="false">Picture!BW820</f>
        <v>0</v>
      </c>
      <c r="AY66" s="38" t="n">
        <f aca="false">Picture!BY820*100</f>
        <v>0</v>
      </c>
      <c r="AZ66" s="39" t="n">
        <f aca="false">Picture!BZ820</f>
        <v>0</v>
      </c>
      <c r="BA66" s="38" t="n">
        <f aca="false">Picture!CB820*100</f>
        <v>0</v>
      </c>
      <c r="BB66" s="40" t="n">
        <f aca="false">Picture!CC820</f>
        <v>0</v>
      </c>
      <c r="BC66" s="41" t="n">
        <f aca="false">Picture!CE820*100</f>
        <v>0</v>
      </c>
      <c r="BD66" s="40" t="n">
        <f aca="false">Picture!CF820</f>
        <v>0</v>
      </c>
      <c r="BE66" s="42" t="n">
        <f aca="false">Picture!CH820*100</f>
        <v>0</v>
      </c>
      <c r="BF66" s="53" t="n">
        <f aca="false">Picture!CI820</f>
        <v>0</v>
      </c>
      <c r="BG66" s="38" t="n">
        <f aca="false">Picture!CK820*100</f>
        <v>0</v>
      </c>
      <c r="BH66" s="39" t="n">
        <f aca="false">Picture!CL820</f>
        <v>0</v>
      </c>
      <c r="BI66" s="38" t="n">
        <f aca="false">Picture!CN820*100</f>
        <v>0</v>
      </c>
      <c r="BJ66" s="40" t="n">
        <f aca="false">Picture!CO820</f>
        <v>0</v>
      </c>
      <c r="BK66" s="41" t="n">
        <f aca="false">Picture!CQ820*100</f>
        <v>0</v>
      </c>
      <c r="BL66" s="40" t="n">
        <f aca="false">Picture!CR820</f>
        <v>0</v>
      </c>
      <c r="BM66" s="42" t="n">
        <f aca="false">Picture!CT820*100</f>
        <v>0</v>
      </c>
      <c r="BN66" s="53" t="n">
        <f aca="false">Picture!CU820</f>
        <v>0</v>
      </c>
      <c r="BO66" s="38" t="n">
        <f aca="false">Picture!CW820*100</f>
        <v>0</v>
      </c>
      <c r="BP66" s="39" t="n">
        <f aca="false">Picture!CX820</f>
        <v>0</v>
      </c>
      <c r="BQ66" s="38" t="n">
        <f aca="false">Picture!CZ820*100</f>
        <v>0</v>
      </c>
      <c r="BR66" s="40" t="n">
        <f aca="false">Picture!DA820</f>
        <v>0</v>
      </c>
      <c r="BS66" s="41" t="n">
        <f aca="false">Picture!DC820*100</f>
        <v>0</v>
      </c>
      <c r="BT66" s="40" t="n">
        <f aca="false">Picture!DD820</f>
        <v>0</v>
      </c>
      <c r="BU66" s="42" t="n">
        <f aca="false">Picture!DF820*100</f>
        <v>0</v>
      </c>
      <c r="BV66" s="53" t="n">
        <f aca="false">Picture!DG820</f>
        <v>0</v>
      </c>
      <c r="BW66" s="38" t="n">
        <f aca="false">Picture!DI820*100</f>
        <v>0</v>
      </c>
      <c r="BX66" s="39" t="n">
        <f aca="false">Picture!DJ820</f>
        <v>0</v>
      </c>
      <c r="BY66" s="38" t="n">
        <f aca="false">Picture!DL820*100</f>
        <v>0</v>
      </c>
      <c r="BZ66" s="40" t="n">
        <f aca="false">Picture!DM820</f>
        <v>0</v>
      </c>
      <c r="CA66" s="41" t="n">
        <f aca="false">Picture!DO820*100</f>
        <v>0</v>
      </c>
      <c r="CB66" s="40" t="n">
        <f aca="false">Picture!DP820</f>
        <v>0</v>
      </c>
      <c r="CC66" s="42" t="n">
        <f aca="false">Picture!DR820*100</f>
        <v>0</v>
      </c>
      <c r="CD66" s="53" t="n">
        <f aca="false">Picture!DS820</f>
        <v>0</v>
      </c>
      <c r="CE66" s="38" t="n">
        <f aca="false">Picture!DU820*100</f>
        <v>0</v>
      </c>
      <c r="CF66" s="39" t="n">
        <f aca="false">Picture!DV820</f>
        <v>0</v>
      </c>
      <c r="CG66" s="38" t="n">
        <f aca="false">Picture!DX820*100</f>
        <v>0</v>
      </c>
      <c r="CH66" s="40" t="n">
        <f aca="false">Picture!DY820</f>
        <v>0</v>
      </c>
      <c r="CI66" s="41" t="n">
        <f aca="false">Picture!EA820*100</f>
        <v>0</v>
      </c>
      <c r="CJ66" s="40" t="n">
        <f aca="false">Picture!EB820</f>
        <v>0</v>
      </c>
      <c r="CK66" s="42" t="n">
        <f aca="false">Picture!ED820*100</f>
        <v>0</v>
      </c>
      <c r="CL66" s="53" t="n">
        <f aca="false">Picture!EE820</f>
        <v>0</v>
      </c>
      <c r="CM66" s="38" t="n">
        <f aca="false">Picture!EG820*100</f>
        <v>0</v>
      </c>
      <c r="CN66" s="39" t="n">
        <f aca="false">Picture!EH820</f>
        <v>0</v>
      </c>
      <c r="CO66" s="38" t="n">
        <f aca="false">Picture!EJ820*100</f>
        <v>0</v>
      </c>
      <c r="CP66" s="40" t="n">
        <f aca="false">Picture!EK820</f>
        <v>0</v>
      </c>
      <c r="CQ66" s="41" t="n">
        <f aca="false">Picture!EM820*100</f>
        <v>0</v>
      </c>
      <c r="CR66" s="40" t="n">
        <f aca="false">Picture!EN820</f>
        <v>0</v>
      </c>
      <c r="CS66" s="42" t="n">
        <f aca="false">Picture!EP820*100</f>
        <v>0</v>
      </c>
      <c r="CT66" s="53" t="n">
        <f aca="false">Picture!EQ820</f>
        <v>0</v>
      </c>
      <c r="CU66" s="38" t="n">
        <f aca="false">Picture!ES820*100</f>
        <v>0</v>
      </c>
      <c r="CV66" s="39" t="n">
        <f aca="false">Picture!ET820</f>
        <v>0</v>
      </c>
      <c r="CW66" s="38" t="n">
        <f aca="false">Picture!EV820*100</f>
        <v>0</v>
      </c>
      <c r="CX66" s="40" t="n">
        <f aca="false">Picture!EW820</f>
        <v>0</v>
      </c>
      <c r="CY66" s="41" t="n">
        <f aca="false">Picture!EY820*100</f>
        <v>0</v>
      </c>
      <c r="CZ66" s="40" t="n">
        <f aca="false">Picture!EZ820</f>
        <v>0</v>
      </c>
      <c r="DA66" s="42" t="n">
        <f aca="false">Picture!FB820*100</f>
        <v>0</v>
      </c>
      <c r="DB66" s="53" t="n">
        <f aca="false">Picture!FC820</f>
        <v>0</v>
      </c>
      <c r="DC66" s="38" t="n">
        <f aca="false">Picture!FE820*100</f>
        <v>0</v>
      </c>
      <c r="DD66" s="39" t="n">
        <f aca="false">Picture!FF820</f>
        <v>0</v>
      </c>
      <c r="DE66" s="38" t="n">
        <f aca="false">Picture!FH820*100</f>
        <v>0</v>
      </c>
      <c r="DF66" s="40" t="n">
        <f aca="false">Picture!FI820</f>
        <v>0</v>
      </c>
      <c r="DG66" s="41" t="n">
        <f aca="false">Picture!FK820*100</f>
        <v>0</v>
      </c>
      <c r="DH66" s="40" t="n">
        <f aca="false">Picture!FL820</f>
        <v>0</v>
      </c>
      <c r="DI66" s="42" t="n">
        <f aca="false">Picture!FN820*100</f>
        <v>0</v>
      </c>
      <c r="DJ66" s="53" t="n">
        <f aca="false">Picture!FO820</f>
        <v>0</v>
      </c>
      <c r="DK66" s="38" t="n">
        <f aca="false">Picture!FQ820*100</f>
        <v>0</v>
      </c>
      <c r="DL66" s="39" t="n">
        <f aca="false">Picture!FR820</f>
        <v>0</v>
      </c>
      <c r="DM66" s="38" t="n">
        <f aca="false">Picture!FT820*100</f>
        <v>0</v>
      </c>
      <c r="DN66" s="40" t="n">
        <f aca="false">Picture!FU820</f>
        <v>0</v>
      </c>
      <c r="DO66" s="41" t="n">
        <f aca="false">Picture!FW820*100</f>
        <v>0</v>
      </c>
      <c r="DP66" s="40" t="n">
        <f aca="false">Picture!FX820</f>
        <v>0</v>
      </c>
      <c r="DQ66" s="42" t="n">
        <f aca="false">Picture!FZ820*100</f>
        <v>0</v>
      </c>
      <c r="DR66" s="53" t="n">
        <f aca="false">Picture!GA820</f>
        <v>0</v>
      </c>
      <c r="DS66" s="38" t="n">
        <f aca="false">Picture!GC820*100</f>
        <v>0</v>
      </c>
      <c r="DT66" s="39" t="n">
        <f aca="false">Picture!GD820</f>
        <v>0</v>
      </c>
      <c r="DU66" s="38" t="n">
        <f aca="false">Picture!GF820*100</f>
        <v>0</v>
      </c>
      <c r="DV66" s="40" t="n">
        <f aca="false">Picture!GG820</f>
        <v>0</v>
      </c>
      <c r="DW66" s="41" t="n">
        <f aca="false">Picture!GI820*100</f>
        <v>0</v>
      </c>
      <c r="DX66" s="40" t="n">
        <f aca="false">Picture!GJ820</f>
        <v>0</v>
      </c>
      <c r="DY66" s="42" t="n">
        <f aca="false">Picture!GL820*100</f>
        <v>0</v>
      </c>
      <c r="DZ66" s="53" t="n">
        <f aca="false">Picture!GM820</f>
        <v>0</v>
      </c>
      <c r="EA66" s="38" t="n">
        <f aca="false">Picture!GO820*100</f>
        <v>0</v>
      </c>
      <c r="EB66" s="39" t="n">
        <f aca="false">Picture!GP820</f>
        <v>0</v>
      </c>
      <c r="EC66" s="38" t="n">
        <f aca="false">Picture!GR820*100</f>
        <v>0</v>
      </c>
      <c r="ED66" s="40" t="n">
        <f aca="false">Picture!GS820</f>
        <v>0</v>
      </c>
      <c r="EE66" s="41" t="n">
        <f aca="false">Picture!GU820*100</f>
        <v>0</v>
      </c>
      <c r="EF66" s="40" t="n">
        <f aca="false">Picture!GV820</f>
        <v>0</v>
      </c>
      <c r="EG66" s="42" t="n">
        <f aca="false">Picture!GX820*100</f>
        <v>0</v>
      </c>
      <c r="EH66" s="53" t="n">
        <f aca="false">Picture!GY820</f>
        <v>0</v>
      </c>
      <c r="EI66" s="38" t="n">
        <f aca="false">Picture!HA820*100</f>
        <v>0</v>
      </c>
      <c r="EJ66" s="39" t="n">
        <f aca="false">Picture!HB820</f>
        <v>0</v>
      </c>
      <c r="EK66" s="38" t="n">
        <f aca="false">Picture!HD820*100</f>
        <v>0</v>
      </c>
      <c r="EL66" s="40" t="n">
        <f aca="false">Picture!HE820</f>
        <v>0</v>
      </c>
      <c r="EM66" s="41" t="n">
        <f aca="false">Picture!HG820*100</f>
        <v>0</v>
      </c>
      <c r="EN66" s="40" t="n">
        <f aca="false">Picture!HH820</f>
        <v>0</v>
      </c>
      <c r="EO66" s="42" t="n">
        <f aca="false">Picture!HJ820*100</f>
        <v>0</v>
      </c>
      <c r="EP66" s="53" t="n">
        <f aca="false">Picture!HK820</f>
        <v>0</v>
      </c>
      <c r="EQ66" s="38" t="n">
        <f aca="false">Picture!HM820*100</f>
        <v>0</v>
      </c>
      <c r="ER66" s="39" t="n">
        <f aca="false">Picture!HN820</f>
        <v>0</v>
      </c>
      <c r="ES66" s="38" t="n">
        <f aca="false">Picture!HP820*100</f>
        <v>0</v>
      </c>
      <c r="ET66" s="40" t="n">
        <f aca="false">Picture!HQ820</f>
        <v>0</v>
      </c>
      <c r="EU66" s="41" t="n">
        <f aca="false">Picture!HS820*100</f>
        <v>0</v>
      </c>
      <c r="EV66" s="40" t="n">
        <f aca="false">Picture!HT820</f>
        <v>0</v>
      </c>
      <c r="EW66" s="42" t="n">
        <f aca="false">Picture!HV820*100</f>
        <v>0</v>
      </c>
      <c r="EX66" s="53" t="n">
        <f aca="false">Picture!HW820</f>
        <v>0</v>
      </c>
      <c r="EY66" s="38" t="n">
        <f aca="false">Picture!HY820*100</f>
        <v>0</v>
      </c>
      <c r="EZ66" s="39" t="n">
        <f aca="false">Picture!HZ820</f>
        <v>0</v>
      </c>
      <c r="FA66" s="38" t="n">
        <f aca="false">Picture!IB820*100</f>
        <v>0</v>
      </c>
      <c r="FB66" s="40" t="n">
        <f aca="false">Picture!IC820</f>
        <v>0</v>
      </c>
      <c r="FC66" s="41" t="n">
        <f aca="false">Picture!IE820*100</f>
        <v>0</v>
      </c>
      <c r="FD66" s="40" t="n">
        <f aca="false">Picture!IF820</f>
        <v>0</v>
      </c>
      <c r="FE66" s="42" t="n">
        <f aca="false">Picture!IH820*100</f>
        <v>0</v>
      </c>
    </row>
    <row r="67" s="54" customFormat="true" ht="12.75" hidden="false" customHeight="false" outlineLevel="0" collapsed="false">
      <c r="A67" s="36" t="s">
        <v>67</v>
      </c>
      <c r="B67" s="53" t="n">
        <f aca="false">Picture!C848</f>
        <v>0</v>
      </c>
      <c r="C67" s="38" t="n">
        <f aca="false">Picture!E848*100</f>
        <v>0</v>
      </c>
      <c r="D67" s="39" t="n">
        <f aca="false">Picture!F848</f>
        <v>0</v>
      </c>
      <c r="E67" s="38" t="n">
        <f aca="false">Picture!H848*100</f>
        <v>0</v>
      </c>
      <c r="F67" s="40" t="n">
        <f aca="false">Picture!I848</f>
        <v>0</v>
      </c>
      <c r="G67" s="41" t="n">
        <f aca="false">Picture!K848*100</f>
        <v>0</v>
      </c>
      <c r="H67" s="40" t="n">
        <f aca="false">Picture!L848</f>
        <v>0</v>
      </c>
      <c r="I67" s="42" t="n">
        <f aca="false">Picture!N848*100</f>
        <v>0</v>
      </c>
      <c r="J67" s="53" t="n">
        <f aca="false">Picture!O848</f>
        <v>0</v>
      </c>
      <c r="K67" s="38" t="n">
        <f aca="false">Picture!Q848*100</f>
        <v>0</v>
      </c>
      <c r="L67" s="39" t="n">
        <f aca="false">Picture!R848</f>
        <v>0</v>
      </c>
      <c r="M67" s="38" t="n">
        <f aca="false">Picture!N848*100</f>
        <v>0</v>
      </c>
      <c r="N67" s="40" t="n">
        <f aca="false">Picture!U848</f>
        <v>0</v>
      </c>
      <c r="O67" s="41" t="n">
        <f aca="false">Picture!W848*100</f>
        <v>0</v>
      </c>
      <c r="P67" s="40" t="n">
        <f aca="false">Picture!X848</f>
        <v>0</v>
      </c>
      <c r="Q67" s="42" t="n">
        <f aca="false">Picture!Z848*100</f>
        <v>0</v>
      </c>
      <c r="R67" s="53" t="n">
        <f aca="false">Picture!AA848</f>
        <v>0</v>
      </c>
      <c r="S67" s="38" t="n">
        <f aca="false">Picture!AC848*100</f>
        <v>0</v>
      </c>
      <c r="T67" s="39" t="n">
        <f aca="false">Picture!AD848</f>
        <v>0</v>
      </c>
      <c r="U67" s="38" t="n">
        <f aca="false">Picture!AF848*100</f>
        <v>0</v>
      </c>
      <c r="V67" s="40" t="n">
        <f aca="false">Picture!AG848</f>
        <v>0</v>
      </c>
      <c r="W67" s="41" t="n">
        <f aca="false">Picture!AI848*100</f>
        <v>0</v>
      </c>
      <c r="X67" s="40" t="n">
        <f aca="false">Picture!AJ848</f>
        <v>0</v>
      </c>
      <c r="Y67" s="42" t="n">
        <f aca="false">Picture!AL848*100</f>
        <v>0</v>
      </c>
      <c r="Z67" s="53" t="n">
        <f aca="false">Picture!AM848</f>
        <v>0</v>
      </c>
      <c r="AA67" s="38" t="n">
        <f aca="false">Picture!AO848*100</f>
        <v>0</v>
      </c>
      <c r="AB67" s="39" t="n">
        <f aca="false">Picture!AP848</f>
        <v>0</v>
      </c>
      <c r="AC67" s="38" t="n">
        <f aca="false">Picture!AR848*100</f>
        <v>0</v>
      </c>
      <c r="AD67" s="40" t="n">
        <f aca="false">Picture!AS848</f>
        <v>0</v>
      </c>
      <c r="AE67" s="41" t="n">
        <f aca="false">Picture!AU848*100</f>
        <v>0</v>
      </c>
      <c r="AF67" s="40" t="n">
        <f aca="false">Picture!AV848</f>
        <v>0</v>
      </c>
      <c r="AG67" s="42" t="n">
        <f aca="false">Picture!AX848*100</f>
        <v>0</v>
      </c>
      <c r="AH67" s="53" t="n">
        <f aca="false">Picture!AY848</f>
        <v>0</v>
      </c>
      <c r="AI67" s="38" t="n">
        <f aca="false">Picture!BA848*100</f>
        <v>0</v>
      </c>
      <c r="AJ67" s="39" t="n">
        <f aca="false">Picture!BB848</f>
        <v>0</v>
      </c>
      <c r="AK67" s="38" t="n">
        <f aca="false">Picture!BD848*100</f>
        <v>0</v>
      </c>
      <c r="AL67" s="40" t="n">
        <f aca="false">Picture!BE848</f>
        <v>0</v>
      </c>
      <c r="AM67" s="41" t="n">
        <f aca="false">Picture!BG848*100</f>
        <v>0</v>
      </c>
      <c r="AN67" s="40" t="n">
        <f aca="false">Picture!BH848</f>
        <v>0</v>
      </c>
      <c r="AO67" s="42" t="n">
        <f aca="false">Picture!BJ848*100</f>
        <v>0</v>
      </c>
      <c r="AP67" s="53" t="n">
        <f aca="false">Picture!BK848</f>
        <v>0</v>
      </c>
      <c r="AQ67" s="38" t="n">
        <f aca="false">Picture!BM848*100</f>
        <v>0</v>
      </c>
      <c r="AR67" s="39" t="n">
        <f aca="false">Picture!BN848</f>
        <v>0</v>
      </c>
      <c r="AS67" s="38" t="n">
        <f aca="false">Picture!BP848*100</f>
        <v>0</v>
      </c>
      <c r="AT67" s="40" t="n">
        <f aca="false">Picture!BQ848</f>
        <v>0</v>
      </c>
      <c r="AU67" s="41" t="n">
        <f aca="false">Picture!BS848*100</f>
        <v>0</v>
      </c>
      <c r="AV67" s="40" t="n">
        <f aca="false">Picture!BT848</f>
        <v>0</v>
      </c>
      <c r="AW67" s="42" t="n">
        <f aca="false">Picture!BV848*100</f>
        <v>0</v>
      </c>
      <c r="AX67" s="53" t="n">
        <f aca="false">Picture!BW848</f>
        <v>0</v>
      </c>
      <c r="AY67" s="38" t="n">
        <f aca="false">Picture!BY848*100</f>
        <v>0</v>
      </c>
      <c r="AZ67" s="39" t="n">
        <f aca="false">Picture!BZ848</f>
        <v>0</v>
      </c>
      <c r="BA67" s="38" t="n">
        <f aca="false">Picture!CB848*100</f>
        <v>0</v>
      </c>
      <c r="BB67" s="40" t="n">
        <f aca="false">Picture!CC848</f>
        <v>0</v>
      </c>
      <c r="BC67" s="41" t="n">
        <f aca="false">Picture!CE848*100</f>
        <v>0</v>
      </c>
      <c r="BD67" s="40" t="n">
        <f aca="false">Picture!CF848</f>
        <v>0</v>
      </c>
      <c r="BE67" s="42" t="n">
        <f aca="false">Picture!CH848*100</f>
        <v>0</v>
      </c>
      <c r="BF67" s="53" t="n">
        <f aca="false">Picture!CI848</f>
        <v>0</v>
      </c>
      <c r="BG67" s="38" t="n">
        <f aca="false">Picture!CK848*100</f>
        <v>0</v>
      </c>
      <c r="BH67" s="39" t="n">
        <f aca="false">Picture!CL848</f>
        <v>0</v>
      </c>
      <c r="BI67" s="38" t="n">
        <f aca="false">Picture!CN848*100</f>
        <v>0</v>
      </c>
      <c r="BJ67" s="40" t="n">
        <f aca="false">Picture!CO848</f>
        <v>0</v>
      </c>
      <c r="BK67" s="41" t="n">
        <f aca="false">Picture!CQ848*100</f>
        <v>0</v>
      </c>
      <c r="BL67" s="40" t="n">
        <f aca="false">Picture!CR848</f>
        <v>0</v>
      </c>
      <c r="BM67" s="42" t="n">
        <f aca="false">Picture!CT848*100</f>
        <v>0</v>
      </c>
      <c r="BN67" s="53" t="n">
        <f aca="false">Picture!CU848</f>
        <v>0</v>
      </c>
      <c r="BO67" s="38" t="n">
        <f aca="false">Picture!CW848*100</f>
        <v>0</v>
      </c>
      <c r="BP67" s="39" t="n">
        <f aca="false">Picture!CX848</f>
        <v>0</v>
      </c>
      <c r="BQ67" s="38" t="n">
        <f aca="false">Picture!CZ848*100</f>
        <v>0</v>
      </c>
      <c r="BR67" s="40" t="n">
        <f aca="false">Picture!DA848</f>
        <v>0</v>
      </c>
      <c r="BS67" s="41" t="n">
        <f aca="false">Picture!DC848*100</f>
        <v>0</v>
      </c>
      <c r="BT67" s="40" t="n">
        <f aca="false">Picture!DD848</f>
        <v>0</v>
      </c>
      <c r="BU67" s="42" t="n">
        <f aca="false">Picture!DF848*100</f>
        <v>0</v>
      </c>
      <c r="BV67" s="53" t="n">
        <f aca="false">Picture!DG848</f>
        <v>0</v>
      </c>
      <c r="BW67" s="38" t="n">
        <f aca="false">Picture!DI848*100</f>
        <v>0</v>
      </c>
      <c r="BX67" s="39" t="n">
        <f aca="false">Picture!DJ848</f>
        <v>0</v>
      </c>
      <c r="BY67" s="38" t="n">
        <f aca="false">Picture!DL848*100</f>
        <v>0</v>
      </c>
      <c r="BZ67" s="40" t="n">
        <f aca="false">Picture!DM848</f>
        <v>0</v>
      </c>
      <c r="CA67" s="41" t="n">
        <f aca="false">Picture!DO848*100</f>
        <v>0</v>
      </c>
      <c r="CB67" s="40" t="n">
        <f aca="false">Picture!DP848</f>
        <v>0</v>
      </c>
      <c r="CC67" s="42" t="n">
        <f aca="false">Picture!DR848*100</f>
        <v>0</v>
      </c>
      <c r="CD67" s="53" t="n">
        <f aca="false">Picture!DS848</f>
        <v>0</v>
      </c>
      <c r="CE67" s="38" t="n">
        <f aca="false">Picture!DU848*100</f>
        <v>0</v>
      </c>
      <c r="CF67" s="39" t="n">
        <f aca="false">Picture!DV848</f>
        <v>0</v>
      </c>
      <c r="CG67" s="38" t="n">
        <f aca="false">Picture!DX848*100</f>
        <v>0</v>
      </c>
      <c r="CH67" s="40" t="n">
        <f aca="false">Picture!DY848</f>
        <v>0</v>
      </c>
      <c r="CI67" s="41" t="n">
        <f aca="false">Picture!EA848*100</f>
        <v>0</v>
      </c>
      <c r="CJ67" s="40" t="n">
        <f aca="false">Picture!EB848</f>
        <v>0</v>
      </c>
      <c r="CK67" s="42" t="n">
        <f aca="false">Picture!ED848*100</f>
        <v>0</v>
      </c>
      <c r="CL67" s="53" t="n">
        <f aca="false">Picture!EE848</f>
        <v>0</v>
      </c>
      <c r="CM67" s="38" t="n">
        <f aca="false">Picture!EG848*100</f>
        <v>0</v>
      </c>
      <c r="CN67" s="39" t="n">
        <f aca="false">Picture!EH848</f>
        <v>0</v>
      </c>
      <c r="CO67" s="38" t="n">
        <f aca="false">Picture!EJ848*100</f>
        <v>0</v>
      </c>
      <c r="CP67" s="40" t="n">
        <f aca="false">Picture!EK848</f>
        <v>0</v>
      </c>
      <c r="CQ67" s="41" t="n">
        <f aca="false">Picture!EM848*100</f>
        <v>0</v>
      </c>
      <c r="CR67" s="40" t="n">
        <f aca="false">Picture!EN848</f>
        <v>0</v>
      </c>
      <c r="CS67" s="42" t="n">
        <f aca="false">Picture!EP848*100</f>
        <v>0</v>
      </c>
      <c r="CT67" s="53" t="n">
        <f aca="false">Picture!EQ848</f>
        <v>0</v>
      </c>
      <c r="CU67" s="38" t="n">
        <f aca="false">Picture!ES848*100</f>
        <v>0</v>
      </c>
      <c r="CV67" s="39" t="n">
        <f aca="false">Picture!ET848</f>
        <v>0</v>
      </c>
      <c r="CW67" s="38" t="n">
        <f aca="false">Picture!EV848*100</f>
        <v>0</v>
      </c>
      <c r="CX67" s="40" t="n">
        <f aca="false">Picture!EW848</f>
        <v>0</v>
      </c>
      <c r="CY67" s="41" t="n">
        <f aca="false">Picture!EY848*100</f>
        <v>0</v>
      </c>
      <c r="CZ67" s="40" t="n">
        <f aca="false">Picture!EZ848</f>
        <v>0</v>
      </c>
      <c r="DA67" s="42" t="n">
        <f aca="false">Picture!FB848*100</f>
        <v>0</v>
      </c>
      <c r="DB67" s="53" t="n">
        <f aca="false">Picture!FC848</f>
        <v>0</v>
      </c>
      <c r="DC67" s="38" t="n">
        <f aca="false">Picture!FE848*100</f>
        <v>0</v>
      </c>
      <c r="DD67" s="39" t="n">
        <f aca="false">Picture!FF848</f>
        <v>0</v>
      </c>
      <c r="DE67" s="38" t="n">
        <f aca="false">Picture!FH848*100</f>
        <v>0</v>
      </c>
      <c r="DF67" s="40" t="n">
        <f aca="false">Picture!FI848</f>
        <v>0</v>
      </c>
      <c r="DG67" s="41" t="n">
        <f aca="false">Picture!FK848*100</f>
        <v>0</v>
      </c>
      <c r="DH67" s="40" t="n">
        <f aca="false">Picture!FL848</f>
        <v>0</v>
      </c>
      <c r="DI67" s="42" t="n">
        <f aca="false">Picture!FN848*100</f>
        <v>0</v>
      </c>
      <c r="DJ67" s="53" t="n">
        <f aca="false">Picture!FO848</f>
        <v>0</v>
      </c>
      <c r="DK67" s="38" t="n">
        <f aca="false">Picture!FQ848*100</f>
        <v>0</v>
      </c>
      <c r="DL67" s="39" t="n">
        <f aca="false">Picture!FR848</f>
        <v>0</v>
      </c>
      <c r="DM67" s="38" t="n">
        <f aca="false">Picture!FT848*100</f>
        <v>0</v>
      </c>
      <c r="DN67" s="40" t="n">
        <f aca="false">Picture!FU848</f>
        <v>0</v>
      </c>
      <c r="DO67" s="41" t="n">
        <f aca="false">Picture!FW848*100</f>
        <v>0</v>
      </c>
      <c r="DP67" s="40" t="n">
        <f aca="false">Picture!FX848</f>
        <v>0</v>
      </c>
      <c r="DQ67" s="42" t="n">
        <f aca="false">Picture!FZ848*100</f>
        <v>0</v>
      </c>
      <c r="DR67" s="53" t="n">
        <f aca="false">Picture!GA848</f>
        <v>0</v>
      </c>
      <c r="DS67" s="38" t="n">
        <f aca="false">Picture!GC848*100</f>
        <v>0</v>
      </c>
      <c r="DT67" s="39" t="n">
        <f aca="false">Picture!GD848</f>
        <v>0</v>
      </c>
      <c r="DU67" s="38" t="n">
        <f aca="false">Picture!GF848*100</f>
        <v>0</v>
      </c>
      <c r="DV67" s="40" t="n">
        <f aca="false">Picture!GG848</f>
        <v>0</v>
      </c>
      <c r="DW67" s="41" t="n">
        <f aca="false">Picture!GI848*100</f>
        <v>0</v>
      </c>
      <c r="DX67" s="40" t="n">
        <f aca="false">Picture!GJ848</f>
        <v>0</v>
      </c>
      <c r="DY67" s="42" t="n">
        <f aca="false">Picture!GL848*100</f>
        <v>0</v>
      </c>
      <c r="DZ67" s="53" t="n">
        <f aca="false">Picture!GM848</f>
        <v>0</v>
      </c>
      <c r="EA67" s="38" t="n">
        <f aca="false">Picture!GO848*100</f>
        <v>0</v>
      </c>
      <c r="EB67" s="39" t="n">
        <f aca="false">Picture!GP848</f>
        <v>0</v>
      </c>
      <c r="EC67" s="38" t="n">
        <f aca="false">Picture!GR848*100</f>
        <v>0</v>
      </c>
      <c r="ED67" s="40" t="n">
        <f aca="false">Picture!GS848</f>
        <v>0</v>
      </c>
      <c r="EE67" s="41" t="n">
        <f aca="false">Picture!GU848*100</f>
        <v>0</v>
      </c>
      <c r="EF67" s="40" t="n">
        <f aca="false">Picture!GV848</f>
        <v>0</v>
      </c>
      <c r="EG67" s="42" t="n">
        <f aca="false">Picture!GX848*100</f>
        <v>0</v>
      </c>
      <c r="EH67" s="53" t="n">
        <f aca="false">Picture!GY848</f>
        <v>0</v>
      </c>
      <c r="EI67" s="38" t="n">
        <f aca="false">Picture!HA848*100</f>
        <v>0</v>
      </c>
      <c r="EJ67" s="39" t="n">
        <f aca="false">Picture!HB848</f>
        <v>0</v>
      </c>
      <c r="EK67" s="38" t="n">
        <f aca="false">Picture!HD848*100</f>
        <v>0</v>
      </c>
      <c r="EL67" s="40" t="n">
        <f aca="false">Picture!HE848</f>
        <v>0</v>
      </c>
      <c r="EM67" s="41" t="n">
        <f aca="false">Picture!HG848*100</f>
        <v>0</v>
      </c>
      <c r="EN67" s="40" t="n">
        <f aca="false">Picture!HH848</f>
        <v>0</v>
      </c>
      <c r="EO67" s="42" t="n">
        <f aca="false">Picture!HJ848*100</f>
        <v>0</v>
      </c>
      <c r="EP67" s="53" t="n">
        <f aca="false">Picture!HK848</f>
        <v>0</v>
      </c>
      <c r="EQ67" s="38" t="n">
        <f aca="false">Picture!HM848*100</f>
        <v>0</v>
      </c>
      <c r="ER67" s="39" t="n">
        <f aca="false">Picture!HN848</f>
        <v>0</v>
      </c>
      <c r="ES67" s="38" t="n">
        <f aca="false">Picture!HP848*100</f>
        <v>0</v>
      </c>
      <c r="ET67" s="40" t="n">
        <f aca="false">Picture!HQ848</f>
        <v>0</v>
      </c>
      <c r="EU67" s="41" t="n">
        <f aca="false">Picture!HS848*100</f>
        <v>0</v>
      </c>
      <c r="EV67" s="40" t="n">
        <f aca="false">Picture!HT848</f>
        <v>0</v>
      </c>
      <c r="EW67" s="42" t="n">
        <f aca="false">Picture!HV848*100</f>
        <v>0</v>
      </c>
      <c r="EX67" s="53" t="n">
        <f aca="false">Picture!HW848</f>
        <v>0</v>
      </c>
      <c r="EY67" s="38" t="n">
        <f aca="false">Picture!HY848*100</f>
        <v>0</v>
      </c>
      <c r="EZ67" s="39" t="n">
        <f aca="false">Picture!HZ848</f>
        <v>0</v>
      </c>
      <c r="FA67" s="38" t="n">
        <f aca="false">Picture!IB848*100</f>
        <v>0</v>
      </c>
      <c r="FB67" s="40" t="n">
        <f aca="false">Picture!IC848</f>
        <v>0</v>
      </c>
      <c r="FC67" s="41" t="n">
        <f aca="false">Picture!IE848*100</f>
        <v>0</v>
      </c>
      <c r="FD67" s="40" t="n">
        <f aca="false">Picture!IF848</f>
        <v>0</v>
      </c>
      <c r="FE67" s="42" t="n">
        <f aca="false">Picture!IH848*100</f>
        <v>0</v>
      </c>
    </row>
    <row r="68" s="54" customFormat="true" ht="12.75" hidden="false" customHeight="false" outlineLevel="0" collapsed="false">
      <c r="A68" s="36" t="s">
        <v>68</v>
      </c>
      <c r="B68" s="53" t="n">
        <f aca="false">Picture!C876</f>
        <v>0</v>
      </c>
      <c r="C68" s="38" t="n">
        <f aca="false">Picture!E876*100</f>
        <v>0</v>
      </c>
      <c r="D68" s="39" t="n">
        <f aca="false">Picture!F876</f>
        <v>0</v>
      </c>
      <c r="E68" s="38" t="n">
        <f aca="false">Picture!H876*100</f>
        <v>0</v>
      </c>
      <c r="F68" s="40" t="n">
        <f aca="false">Picture!I876</f>
        <v>0</v>
      </c>
      <c r="G68" s="41" t="n">
        <f aca="false">Picture!K876*100</f>
        <v>0</v>
      </c>
      <c r="H68" s="40" t="n">
        <f aca="false">Picture!L876</f>
        <v>0</v>
      </c>
      <c r="I68" s="42" t="n">
        <f aca="false">Picture!N876*100</f>
        <v>0</v>
      </c>
      <c r="J68" s="53" t="n">
        <f aca="false">Picture!O876</f>
        <v>0</v>
      </c>
      <c r="K68" s="38" t="n">
        <f aca="false">Picture!Q876*100</f>
        <v>0</v>
      </c>
      <c r="L68" s="39" t="n">
        <f aca="false">Picture!R876</f>
        <v>0</v>
      </c>
      <c r="M68" s="38" t="n">
        <f aca="false">Picture!N876*100</f>
        <v>0</v>
      </c>
      <c r="N68" s="40" t="n">
        <f aca="false">Picture!U876</f>
        <v>0</v>
      </c>
      <c r="O68" s="41" t="n">
        <f aca="false">Picture!W876*100</f>
        <v>0</v>
      </c>
      <c r="P68" s="40" t="n">
        <f aca="false">Picture!X876</f>
        <v>0</v>
      </c>
      <c r="Q68" s="42" t="n">
        <f aca="false">Picture!Z876*100</f>
        <v>0</v>
      </c>
      <c r="R68" s="53" t="n">
        <f aca="false">Picture!AA876</f>
        <v>0</v>
      </c>
      <c r="S68" s="38" t="n">
        <f aca="false">Picture!AC876*100</f>
        <v>0</v>
      </c>
      <c r="T68" s="39" t="n">
        <f aca="false">Picture!AD876</f>
        <v>0</v>
      </c>
      <c r="U68" s="38" t="n">
        <f aca="false">Picture!AF876*100</f>
        <v>0</v>
      </c>
      <c r="V68" s="40" t="n">
        <f aca="false">Picture!AG876</f>
        <v>0</v>
      </c>
      <c r="W68" s="41" t="n">
        <f aca="false">Picture!AI876*100</f>
        <v>0</v>
      </c>
      <c r="X68" s="40" t="n">
        <f aca="false">Picture!AJ876</f>
        <v>0</v>
      </c>
      <c r="Y68" s="42" t="n">
        <f aca="false">Picture!AL876*100</f>
        <v>0</v>
      </c>
      <c r="Z68" s="53" t="n">
        <f aca="false">Picture!AM876</f>
        <v>0</v>
      </c>
      <c r="AA68" s="38" t="n">
        <f aca="false">Picture!AO876*100</f>
        <v>0</v>
      </c>
      <c r="AB68" s="39" t="n">
        <f aca="false">Picture!AP876</f>
        <v>0</v>
      </c>
      <c r="AC68" s="38" t="n">
        <f aca="false">Picture!AR876*100</f>
        <v>0</v>
      </c>
      <c r="AD68" s="40" t="n">
        <f aca="false">Picture!AS876</f>
        <v>0</v>
      </c>
      <c r="AE68" s="41" t="n">
        <f aca="false">Picture!AU876*100</f>
        <v>0</v>
      </c>
      <c r="AF68" s="40" t="n">
        <f aca="false">Picture!AV876</f>
        <v>0</v>
      </c>
      <c r="AG68" s="42" t="n">
        <f aca="false">Picture!AX876*100</f>
        <v>0</v>
      </c>
      <c r="AH68" s="53" t="n">
        <f aca="false">Picture!AY876</f>
        <v>0</v>
      </c>
      <c r="AI68" s="38" t="n">
        <f aca="false">Picture!BA876*100</f>
        <v>0</v>
      </c>
      <c r="AJ68" s="39" t="n">
        <f aca="false">Picture!BB876</f>
        <v>0</v>
      </c>
      <c r="AK68" s="38" t="n">
        <f aca="false">Picture!BD876*100</f>
        <v>0</v>
      </c>
      <c r="AL68" s="40" t="n">
        <f aca="false">Picture!BE876</f>
        <v>0</v>
      </c>
      <c r="AM68" s="41" t="n">
        <f aca="false">Picture!BG876*100</f>
        <v>0</v>
      </c>
      <c r="AN68" s="40" t="n">
        <f aca="false">Picture!BH876</f>
        <v>0</v>
      </c>
      <c r="AO68" s="42" t="n">
        <f aca="false">Picture!BJ876*100</f>
        <v>0</v>
      </c>
      <c r="AP68" s="53" t="n">
        <f aca="false">Picture!BK876</f>
        <v>0</v>
      </c>
      <c r="AQ68" s="38" t="n">
        <f aca="false">Picture!BM876*100</f>
        <v>0</v>
      </c>
      <c r="AR68" s="39" t="n">
        <f aca="false">Picture!BN876</f>
        <v>0</v>
      </c>
      <c r="AS68" s="38" t="n">
        <f aca="false">Picture!BP876*100</f>
        <v>0</v>
      </c>
      <c r="AT68" s="40" t="n">
        <f aca="false">Picture!BQ876</f>
        <v>0</v>
      </c>
      <c r="AU68" s="41" t="n">
        <f aca="false">Picture!BS876*100</f>
        <v>0</v>
      </c>
      <c r="AV68" s="40" t="n">
        <f aca="false">Picture!BT876</f>
        <v>0</v>
      </c>
      <c r="AW68" s="42" t="n">
        <f aca="false">Picture!BV876*100</f>
        <v>0</v>
      </c>
      <c r="AX68" s="53" t="n">
        <f aca="false">Picture!BW876</f>
        <v>0</v>
      </c>
      <c r="AY68" s="38" t="n">
        <f aca="false">Picture!BY876*100</f>
        <v>0</v>
      </c>
      <c r="AZ68" s="39" t="n">
        <f aca="false">Picture!BZ876</f>
        <v>0</v>
      </c>
      <c r="BA68" s="38" t="n">
        <f aca="false">Picture!CB876*100</f>
        <v>0</v>
      </c>
      <c r="BB68" s="40" t="n">
        <f aca="false">Picture!CC876</f>
        <v>0</v>
      </c>
      <c r="BC68" s="41" t="n">
        <f aca="false">Picture!CE876*100</f>
        <v>0</v>
      </c>
      <c r="BD68" s="40" t="n">
        <f aca="false">Picture!CF876</f>
        <v>0</v>
      </c>
      <c r="BE68" s="42" t="n">
        <f aca="false">Picture!CH876*100</f>
        <v>0</v>
      </c>
      <c r="BF68" s="53" t="n">
        <f aca="false">Picture!CI876</f>
        <v>0</v>
      </c>
      <c r="BG68" s="38" t="n">
        <f aca="false">Picture!CK876*100</f>
        <v>0</v>
      </c>
      <c r="BH68" s="39" t="n">
        <f aca="false">Picture!CL876</f>
        <v>0</v>
      </c>
      <c r="BI68" s="38" t="n">
        <f aca="false">Picture!CN876*100</f>
        <v>0</v>
      </c>
      <c r="BJ68" s="40" t="n">
        <f aca="false">Picture!CO876</f>
        <v>0</v>
      </c>
      <c r="BK68" s="41" t="n">
        <f aca="false">Picture!CQ876*100</f>
        <v>0</v>
      </c>
      <c r="BL68" s="40" t="n">
        <f aca="false">Picture!CR876</f>
        <v>0</v>
      </c>
      <c r="BM68" s="42" t="n">
        <f aca="false">Picture!CT876*100</f>
        <v>0</v>
      </c>
      <c r="BN68" s="53" t="n">
        <f aca="false">Picture!CU876</f>
        <v>0</v>
      </c>
      <c r="BO68" s="38" t="n">
        <f aca="false">Picture!CW876*100</f>
        <v>0</v>
      </c>
      <c r="BP68" s="39" t="n">
        <f aca="false">Picture!CX876</f>
        <v>0</v>
      </c>
      <c r="BQ68" s="38" t="n">
        <f aca="false">Picture!CZ876*100</f>
        <v>0</v>
      </c>
      <c r="BR68" s="40" t="n">
        <f aca="false">Picture!DA876</f>
        <v>0</v>
      </c>
      <c r="BS68" s="41" t="n">
        <f aca="false">Picture!DC876*100</f>
        <v>0</v>
      </c>
      <c r="BT68" s="40" t="n">
        <f aca="false">Picture!DD876</f>
        <v>0</v>
      </c>
      <c r="BU68" s="42" t="n">
        <f aca="false">Picture!DF876*100</f>
        <v>0</v>
      </c>
      <c r="BV68" s="53" t="n">
        <f aca="false">Picture!DG876</f>
        <v>0</v>
      </c>
      <c r="BW68" s="38" t="n">
        <f aca="false">Picture!DI876*100</f>
        <v>0</v>
      </c>
      <c r="BX68" s="39" t="n">
        <f aca="false">Picture!DJ876</f>
        <v>0</v>
      </c>
      <c r="BY68" s="38" t="n">
        <f aca="false">Picture!DL876*100</f>
        <v>0</v>
      </c>
      <c r="BZ68" s="40" t="n">
        <f aca="false">Picture!DM876</f>
        <v>0</v>
      </c>
      <c r="CA68" s="41" t="n">
        <f aca="false">Picture!DO876*100</f>
        <v>0</v>
      </c>
      <c r="CB68" s="40" t="n">
        <f aca="false">Picture!DP876</f>
        <v>0</v>
      </c>
      <c r="CC68" s="42" t="n">
        <f aca="false">Picture!DR876*100</f>
        <v>0</v>
      </c>
      <c r="CD68" s="53" t="n">
        <f aca="false">Picture!DS876</f>
        <v>0</v>
      </c>
      <c r="CE68" s="38" t="n">
        <f aca="false">Picture!DU876*100</f>
        <v>0</v>
      </c>
      <c r="CF68" s="39" t="n">
        <f aca="false">Picture!DV876</f>
        <v>0</v>
      </c>
      <c r="CG68" s="38" t="n">
        <f aca="false">Picture!DX876*100</f>
        <v>0</v>
      </c>
      <c r="CH68" s="40" t="n">
        <f aca="false">Picture!DY876</f>
        <v>0</v>
      </c>
      <c r="CI68" s="41" t="n">
        <f aca="false">Picture!EA876*100</f>
        <v>0</v>
      </c>
      <c r="CJ68" s="40" t="n">
        <f aca="false">Picture!EB876</f>
        <v>0</v>
      </c>
      <c r="CK68" s="42" t="n">
        <f aca="false">Picture!ED876*100</f>
        <v>0</v>
      </c>
      <c r="CL68" s="53" t="n">
        <f aca="false">Picture!EE876</f>
        <v>0</v>
      </c>
      <c r="CM68" s="38" t="n">
        <f aca="false">Picture!EG876*100</f>
        <v>0</v>
      </c>
      <c r="CN68" s="39" t="n">
        <f aca="false">Picture!EH876</f>
        <v>0</v>
      </c>
      <c r="CO68" s="38" t="n">
        <f aca="false">Picture!EJ876*100</f>
        <v>0</v>
      </c>
      <c r="CP68" s="40" t="n">
        <f aca="false">Picture!EK876</f>
        <v>0</v>
      </c>
      <c r="CQ68" s="41" t="n">
        <f aca="false">Picture!EM876*100</f>
        <v>0</v>
      </c>
      <c r="CR68" s="40" t="n">
        <f aca="false">Picture!EN876</f>
        <v>0</v>
      </c>
      <c r="CS68" s="42" t="n">
        <f aca="false">Picture!EP876*100</f>
        <v>0</v>
      </c>
      <c r="CT68" s="53" t="n">
        <f aca="false">Picture!EQ876</f>
        <v>0</v>
      </c>
      <c r="CU68" s="38" t="n">
        <f aca="false">Picture!ES876*100</f>
        <v>0</v>
      </c>
      <c r="CV68" s="39" t="n">
        <f aca="false">Picture!ET876</f>
        <v>0</v>
      </c>
      <c r="CW68" s="38" t="n">
        <f aca="false">Picture!EV876*100</f>
        <v>0</v>
      </c>
      <c r="CX68" s="40" t="n">
        <f aca="false">Picture!EW876</f>
        <v>0</v>
      </c>
      <c r="CY68" s="41" t="n">
        <f aca="false">Picture!EY876*100</f>
        <v>0</v>
      </c>
      <c r="CZ68" s="40" t="n">
        <f aca="false">Picture!EZ876</f>
        <v>0</v>
      </c>
      <c r="DA68" s="42" t="n">
        <f aca="false">Picture!FB876*100</f>
        <v>0</v>
      </c>
      <c r="DB68" s="53" t="n">
        <f aca="false">Picture!FC876</f>
        <v>0</v>
      </c>
      <c r="DC68" s="38" t="n">
        <f aca="false">Picture!FE876*100</f>
        <v>0</v>
      </c>
      <c r="DD68" s="39" t="n">
        <f aca="false">Picture!FF876</f>
        <v>0</v>
      </c>
      <c r="DE68" s="38" t="n">
        <f aca="false">Picture!FH876*100</f>
        <v>0</v>
      </c>
      <c r="DF68" s="40" t="n">
        <f aca="false">Picture!FI876</f>
        <v>0</v>
      </c>
      <c r="DG68" s="41" t="n">
        <f aca="false">Picture!FK876*100</f>
        <v>0</v>
      </c>
      <c r="DH68" s="40" t="n">
        <f aca="false">Picture!FL876</f>
        <v>0</v>
      </c>
      <c r="DI68" s="42" t="n">
        <f aca="false">Picture!FN876*100</f>
        <v>0</v>
      </c>
      <c r="DJ68" s="53" t="n">
        <f aca="false">Picture!FO876</f>
        <v>0</v>
      </c>
      <c r="DK68" s="38" t="n">
        <f aca="false">Picture!FQ876*100</f>
        <v>0</v>
      </c>
      <c r="DL68" s="39" t="n">
        <f aca="false">Picture!FR876</f>
        <v>0</v>
      </c>
      <c r="DM68" s="38" t="n">
        <f aca="false">Picture!FT876*100</f>
        <v>0</v>
      </c>
      <c r="DN68" s="40" t="n">
        <f aca="false">Picture!FU876</f>
        <v>0</v>
      </c>
      <c r="DO68" s="41" t="n">
        <f aca="false">Picture!FW876*100</f>
        <v>0</v>
      </c>
      <c r="DP68" s="40" t="n">
        <f aca="false">Picture!FX876</f>
        <v>0</v>
      </c>
      <c r="DQ68" s="42" t="n">
        <f aca="false">Picture!FZ876*100</f>
        <v>0</v>
      </c>
      <c r="DR68" s="53" t="n">
        <f aca="false">Picture!GA876</f>
        <v>0</v>
      </c>
      <c r="DS68" s="38" t="n">
        <f aca="false">Picture!GC876*100</f>
        <v>0</v>
      </c>
      <c r="DT68" s="39" t="n">
        <f aca="false">Picture!GD876</f>
        <v>0</v>
      </c>
      <c r="DU68" s="38" t="n">
        <f aca="false">Picture!GF876*100</f>
        <v>0</v>
      </c>
      <c r="DV68" s="40" t="n">
        <f aca="false">Picture!GG876</f>
        <v>0</v>
      </c>
      <c r="DW68" s="41" t="n">
        <f aca="false">Picture!GI876*100</f>
        <v>0</v>
      </c>
      <c r="DX68" s="40" t="n">
        <f aca="false">Picture!GJ876</f>
        <v>0</v>
      </c>
      <c r="DY68" s="42" t="n">
        <f aca="false">Picture!GL876*100</f>
        <v>0</v>
      </c>
      <c r="DZ68" s="53" t="n">
        <f aca="false">Picture!GM876</f>
        <v>0</v>
      </c>
      <c r="EA68" s="38" t="n">
        <f aca="false">Picture!GO876*100</f>
        <v>0</v>
      </c>
      <c r="EB68" s="39" t="n">
        <f aca="false">Picture!GP876</f>
        <v>0</v>
      </c>
      <c r="EC68" s="38" t="n">
        <f aca="false">Picture!GR876*100</f>
        <v>0</v>
      </c>
      <c r="ED68" s="40" t="n">
        <f aca="false">Picture!GS876</f>
        <v>0</v>
      </c>
      <c r="EE68" s="41" t="n">
        <f aca="false">Picture!GU876*100</f>
        <v>0</v>
      </c>
      <c r="EF68" s="40" t="n">
        <f aca="false">Picture!GV876</f>
        <v>0</v>
      </c>
      <c r="EG68" s="42" t="n">
        <f aca="false">Picture!GX876*100</f>
        <v>0</v>
      </c>
      <c r="EH68" s="53" t="n">
        <f aca="false">Picture!GY876</f>
        <v>0</v>
      </c>
      <c r="EI68" s="38" t="n">
        <f aca="false">Picture!HA876*100</f>
        <v>0</v>
      </c>
      <c r="EJ68" s="39" t="n">
        <f aca="false">Picture!HB876</f>
        <v>0</v>
      </c>
      <c r="EK68" s="38" t="n">
        <f aca="false">Picture!HD876*100</f>
        <v>0</v>
      </c>
      <c r="EL68" s="40" t="n">
        <f aca="false">Picture!HE876</f>
        <v>0</v>
      </c>
      <c r="EM68" s="41" t="n">
        <f aca="false">Picture!HG876*100</f>
        <v>0</v>
      </c>
      <c r="EN68" s="40" t="n">
        <f aca="false">Picture!HH876</f>
        <v>0</v>
      </c>
      <c r="EO68" s="42" t="n">
        <f aca="false">Picture!HJ876*100</f>
        <v>0</v>
      </c>
      <c r="EP68" s="53" t="n">
        <f aca="false">Picture!HK876</f>
        <v>0</v>
      </c>
      <c r="EQ68" s="38" t="n">
        <f aca="false">Picture!HM876*100</f>
        <v>0</v>
      </c>
      <c r="ER68" s="39" t="n">
        <f aca="false">Picture!HN876</f>
        <v>0</v>
      </c>
      <c r="ES68" s="38" t="n">
        <f aca="false">Picture!HP876*100</f>
        <v>0</v>
      </c>
      <c r="ET68" s="40" t="n">
        <f aca="false">Picture!HQ876</f>
        <v>0</v>
      </c>
      <c r="EU68" s="41" t="n">
        <f aca="false">Picture!HS876*100</f>
        <v>0</v>
      </c>
      <c r="EV68" s="40" t="n">
        <f aca="false">Picture!HT876</f>
        <v>0</v>
      </c>
      <c r="EW68" s="42" t="n">
        <f aca="false">Picture!HV876*100</f>
        <v>0</v>
      </c>
      <c r="EX68" s="53" t="n">
        <f aca="false">Picture!HW876</f>
        <v>0</v>
      </c>
      <c r="EY68" s="38" t="n">
        <f aca="false">Picture!HY876*100</f>
        <v>0</v>
      </c>
      <c r="EZ68" s="39" t="n">
        <f aca="false">Picture!HZ876</f>
        <v>0</v>
      </c>
      <c r="FA68" s="38" t="n">
        <f aca="false">Picture!IB876*100</f>
        <v>0</v>
      </c>
      <c r="FB68" s="40" t="n">
        <f aca="false">Picture!IC876</f>
        <v>0</v>
      </c>
      <c r="FC68" s="41" t="n">
        <f aca="false">Picture!IE876*100</f>
        <v>0</v>
      </c>
      <c r="FD68" s="40" t="n">
        <f aca="false">Picture!IF876</f>
        <v>0</v>
      </c>
      <c r="FE68" s="42" t="n">
        <f aca="false">Picture!IH876*100</f>
        <v>0</v>
      </c>
    </row>
    <row r="69" s="54" customFormat="true" ht="13.5" hidden="false" customHeight="false" outlineLevel="0" collapsed="false">
      <c r="A69" s="36" t="s">
        <v>69</v>
      </c>
      <c r="B69" s="53" t="n">
        <f aca="false">Picture!C904</f>
        <v>0</v>
      </c>
      <c r="C69" s="38" t="n">
        <f aca="false">Picture!E904*100</f>
        <v>0</v>
      </c>
      <c r="D69" s="39" t="n">
        <f aca="false">Picture!F904</f>
        <v>0</v>
      </c>
      <c r="E69" s="38" t="n">
        <f aca="false">Picture!H904*100</f>
        <v>0</v>
      </c>
      <c r="F69" s="40" t="n">
        <f aca="false">Picture!I904</f>
        <v>0</v>
      </c>
      <c r="G69" s="41" t="n">
        <f aca="false">Picture!K904*100</f>
        <v>0</v>
      </c>
      <c r="H69" s="40" t="n">
        <f aca="false">Picture!L904</f>
        <v>0</v>
      </c>
      <c r="I69" s="42" t="n">
        <f aca="false">Picture!N904*100</f>
        <v>0</v>
      </c>
      <c r="J69" s="53" t="n">
        <f aca="false">Picture!O904</f>
        <v>0</v>
      </c>
      <c r="K69" s="38" t="n">
        <f aca="false">Picture!Q904*100</f>
        <v>0</v>
      </c>
      <c r="L69" s="39" t="n">
        <f aca="false">Picture!R904</f>
        <v>0</v>
      </c>
      <c r="M69" s="38" t="n">
        <f aca="false">Picture!N904*100</f>
        <v>0</v>
      </c>
      <c r="N69" s="40" t="n">
        <f aca="false">Picture!U904</f>
        <v>0</v>
      </c>
      <c r="O69" s="41" t="n">
        <f aca="false">Picture!W904*100</f>
        <v>0</v>
      </c>
      <c r="P69" s="40" t="n">
        <f aca="false">Picture!X904</f>
        <v>0</v>
      </c>
      <c r="Q69" s="42" t="n">
        <f aca="false">Picture!Z904*100</f>
        <v>0</v>
      </c>
      <c r="R69" s="53" t="n">
        <f aca="false">Picture!AA904</f>
        <v>0</v>
      </c>
      <c r="S69" s="38" t="n">
        <f aca="false">Picture!AC904*100</f>
        <v>0</v>
      </c>
      <c r="T69" s="39" t="n">
        <f aca="false">Picture!AD904</f>
        <v>0</v>
      </c>
      <c r="U69" s="38" t="n">
        <f aca="false">Picture!AF904*100</f>
        <v>0</v>
      </c>
      <c r="V69" s="40" t="n">
        <f aca="false">Picture!AG904</f>
        <v>0</v>
      </c>
      <c r="W69" s="41" t="n">
        <f aca="false">Picture!AI904*100</f>
        <v>0</v>
      </c>
      <c r="X69" s="40" t="n">
        <f aca="false">Picture!AJ904</f>
        <v>0</v>
      </c>
      <c r="Y69" s="42" t="n">
        <f aca="false">Picture!AL904*100</f>
        <v>0</v>
      </c>
      <c r="Z69" s="53" t="n">
        <f aca="false">Picture!AM904</f>
        <v>0</v>
      </c>
      <c r="AA69" s="38" t="n">
        <f aca="false">Picture!AO904*100</f>
        <v>0</v>
      </c>
      <c r="AB69" s="39" t="n">
        <f aca="false">Picture!AP904</f>
        <v>0</v>
      </c>
      <c r="AC69" s="38" t="n">
        <f aca="false">Picture!AR904*100</f>
        <v>0</v>
      </c>
      <c r="AD69" s="40" t="n">
        <f aca="false">Picture!AS904</f>
        <v>0</v>
      </c>
      <c r="AE69" s="41" t="n">
        <f aca="false">Picture!AU904*100</f>
        <v>0</v>
      </c>
      <c r="AF69" s="40" t="n">
        <f aca="false">Picture!AV904</f>
        <v>0</v>
      </c>
      <c r="AG69" s="42" t="n">
        <f aca="false">Picture!AX904*100</f>
        <v>0</v>
      </c>
      <c r="AH69" s="53" t="n">
        <f aca="false">Picture!AY904</f>
        <v>0</v>
      </c>
      <c r="AI69" s="38" t="n">
        <f aca="false">Picture!BA904*100</f>
        <v>0</v>
      </c>
      <c r="AJ69" s="39" t="n">
        <f aca="false">Picture!BB904</f>
        <v>0</v>
      </c>
      <c r="AK69" s="38" t="n">
        <f aca="false">Picture!BD904*100</f>
        <v>0</v>
      </c>
      <c r="AL69" s="40" t="n">
        <f aca="false">Picture!BE904</f>
        <v>0</v>
      </c>
      <c r="AM69" s="41" t="n">
        <f aca="false">Picture!BG904*100</f>
        <v>0</v>
      </c>
      <c r="AN69" s="40" t="n">
        <f aca="false">Picture!BH904</f>
        <v>0</v>
      </c>
      <c r="AO69" s="42" t="n">
        <f aca="false">Picture!BJ904*100</f>
        <v>0</v>
      </c>
      <c r="AP69" s="53" t="n">
        <f aca="false">Picture!BK904</f>
        <v>0</v>
      </c>
      <c r="AQ69" s="38" t="n">
        <f aca="false">Picture!BM904*100</f>
        <v>0</v>
      </c>
      <c r="AR69" s="39" t="n">
        <f aca="false">Picture!BN904</f>
        <v>0</v>
      </c>
      <c r="AS69" s="38" t="n">
        <f aca="false">Picture!BP904*100</f>
        <v>0</v>
      </c>
      <c r="AT69" s="40" t="n">
        <f aca="false">Picture!BQ904</f>
        <v>0</v>
      </c>
      <c r="AU69" s="41" t="n">
        <f aca="false">Picture!BS904*100</f>
        <v>0</v>
      </c>
      <c r="AV69" s="40" t="n">
        <f aca="false">Picture!BT904</f>
        <v>0</v>
      </c>
      <c r="AW69" s="42" t="n">
        <f aca="false">Picture!BV904*100</f>
        <v>0</v>
      </c>
      <c r="AX69" s="53" t="n">
        <f aca="false">Picture!BW904</f>
        <v>0</v>
      </c>
      <c r="AY69" s="38" t="n">
        <f aca="false">Picture!BY904*100</f>
        <v>0</v>
      </c>
      <c r="AZ69" s="39" t="n">
        <f aca="false">Picture!BZ904</f>
        <v>0</v>
      </c>
      <c r="BA69" s="38" t="n">
        <f aca="false">Picture!CB904*100</f>
        <v>0</v>
      </c>
      <c r="BB69" s="40" t="n">
        <f aca="false">Picture!CC904</f>
        <v>0</v>
      </c>
      <c r="BC69" s="41" t="n">
        <f aca="false">Picture!CE904*100</f>
        <v>0</v>
      </c>
      <c r="BD69" s="40" t="n">
        <f aca="false">Picture!CF904</f>
        <v>0</v>
      </c>
      <c r="BE69" s="42" t="n">
        <f aca="false">Picture!CH904*100</f>
        <v>0</v>
      </c>
      <c r="BF69" s="53" t="n">
        <f aca="false">Picture!CI904</f>
        <v>0</v>
      </c>
      <c r="BG69" s="38" t="n">
        <f aca="false">Picture!CK904*100</f>
        <v>0</v>
      </c>
      <c r="BH69" s="39" t="n">
        <f aca="false">Picture!CL904</f>
        <v>0</v>
      </c>
      <c r="BI69" s="38" t="n">
        <f aca="false">Picture!CN904*100</f>
        <v>0</v>
      </c>
      <c r="BJ69" s="40" t="n">
        <f aca="false">Picture!CO904</f>
        <v>0</v>
      </c>
      <c r="BK69" s="41" t="n">
        <f aca="false">Picture!CQ904*100</f>
        <v>0</v>
      </c>
      <c r="BL69" s="40" t="n">
        <f aca="false">Picture!CR904</f>
        <v>0</v>
      </c>
      <c r="BM69" s="42" t="n">
        <f aca="false">Picture!CT904*100</f>
        <v>0</v>
      </c>
      <c r="BN69" s="53" t="n">
        <f aca="false">Picture!CU904</f>
        <v>0</v>
      </c>
      <c r="BO69" s="38" t="n">
        <f aca="false">Picture!CW904*100</f>
        <v>0</v>
      </c>
      <c r="BP69" s="39" t="n">
        <f aca="false">Picture!CX904</f>
        <v>0</v>
      </c>
      <c r="BQ69" s="38" t="n">
        <f aca="false">Picture!CZ904*100</f>
        <v>0</v>
      </c>
      <c r="BR69" s="40" t="n">
        <f aca="false">Picture!DA904</f>
        <v>0</v>
      </c>
      <c r="BS69" s="41" t="n">
        <f aca="false">Picture!DC904*100</f>
        <v>0</v>
      </c>
      <c r="BT69" s="40" t="n">
        <f aca="false">Picture!DD904</f>
        <v>0</v>
      </c>
      <c r="BU69" s="42" t="n">
        <f aca="false">Picture!DF904*100</f>
        <v>0</v>
      </c>
      <c r="BV69" s="53" t="n">
        <f aca="false">Picture!DG904</f>
        <v>0</v>
      </c>
      <c r="BW69" s="38" t="n">
        <f aca="false">Picture!DI904*100</f>
        <v>0</v>
      </c>
      <c r="BX69" s="39" t="n">
        <f aca="false">Picture!DJ904</f>
        <v>0</v>
      </c>
      <c r="BY69" s="38" t="n">
        <f aca="false">Picture!DL904*100</f>
        <v>0</v>
      </c>
      <c r="BZ69" s="40" t="n">
        <f aca="false">Picture!DM904</f>
        <v>0</v>
      </c>
      <c r="CA69" s="41" t="n">
        <f aca="false">Picture!DO904*100</f>
        <v>0</v>
      </c>
      <c r="CB69" s="40" t="n">
        <f aca="false">Picture!DP904</f>
        <v>0</v>
      </c>
      <c r="CC69" s="42" t="n">
        <f aca="false">Picture!DR904*100</f>
        <v>0</v>
      </c>
      <c r="CD69" s="53" t="n">
        <f aca="false">Picture!DS904</f>
        <v>0</v>
      </c>
      <c r="CE69" s="38" t="n">
        <f aca="false">Picture!DU904*100</f>
        <v>0</v>
      </c>
      <c r="CF69" s="39" t="n">
        <f aca="false">Picture!DV904</f>
        <v>0</v>
      </c>
      <c r="CG69" s="38" t="n">
        <f aca="false">Picture!DX904*100</f>
        <v>0</v>
      </c>
      <c r="CH69" s="40" t="n">
        <f aca="false">Picture!DY904</f>
        <v>0</v>
      </c>
      <c r="CI69" s="41" t="n">
        <f aca="false">Picture!EA904*100</f>
        <v>0</v>
      </c>
      <c r="CJ69" s="40" t="n">
        <f aca="false">Picture!EB904</f>
        <v>0</v>
      </c>
      <c r="CK69" s="42" t="n">
        <f aca="false">Picture!ED904*100</f>
        <v>0</v>
      </c>
      <c r="CL69" s="53" t="n">
        <f aca="false">Picture!EE904</f>
        <v>0</v>
      </c>
      <c r="CM69" s="38" t="n">
        <f aca="false">Picture!EG904*100</f>
        <v>0</v>
      </c>
      <c r="CN69" s="39" t="n">
        <f aca="false">Picture!EH904</f>
        <v>0</v>
      </c>
      <c r="CO69" s="38" t="n">
        <f aca="false">Picture!EJ904*100</f>
        <v>0</v>
      </c>
      <c r="CP69" s="40" t="n">
        <f aca="false">Picture!EK904</f>
        <v>0</v>
      </c>
      <c r="CQ69" s="41" t="n">
        <f aca="false">Picture!EM904*100</f>
        <v>0</v>
      </c>
      <c r="CR69" s="40" t="n">
        <f aca="false">Picture!EN904</f>
        <v>0</v>
      </c>
      <c r="CS69" s="42" t="n">
        <f aca="false">Picture!EP904*100</f>
        <v>0</v>
      </c>
      <c r="CT69" s="53" t="n">
        <f aca="false">Picture!EQ904</f>
        <v>0</v>
      </c>
      <c r="CU69" s="38" t="n">
        <f aca="false">Picture!ES904*100</f>
        <v>0</v>
      </c>
      <c r="CV69" s="39" t="n">
        <f aca="false">Picture!ET904</f>
        <v>0</v>
      </c>
      <c r="CW69" s="38" t="n">
        <f aca="false">Picture!EV904*100</f>
        <v>0</v>
      </c>
      <c r="CX69" s="40" t="n">
        <f aca="false">Picture!EW904</f>
        <v>0</v>
      </c>
      <c r="CY69" s="41" t="n">
        <f aca="false">Picture!EY904*100</f>
        <v>0</v>
      </c>
      <c r="CZ69" s="40" t="n">
        <f aca="false">Picture!EZ904</f>
        <v>0</v>
      </c>
      <c r="DA69" s="42" t="n">
        <f aca="false">Picture!FB904*100</f>
        <v>0</v>
      </c>
      <c r="DB69" s="53" t="n">
        <f aca="false">Picture!FC904</f>
        <v>0</v>
      </c>
      <c r="DC69" s="38" t="n">
        <f aca="false">Picture!FE904*100</f>
        <v>0</v>
      </c>
      <c r="DD69" s="39" t="n">
        <f aca="false">Picture!FF904</f>
        <v>0</v>
      </c>
      <c r="DE69" s="38" t="n">
        <f aca="false">Picture!FH904*100</f>
        <v>0</v>
      </c>
      <c r="DF69" s="40" t="n">
        <f aca="false">Picture!FI904</f>
        <v>0</v>
      </c>
      <c r="DG69" s="41" t="n">
        <f aca="false">Picture!FK904*100</f>
        <v>0</v>
      </c>
      <c r="DH69" s="40" t="n">
        <f aca="false">Picture!FL904</f>
        <v>0</v>
      </c>
      <c r="DI69" s="42" t="n">
        <f aca="false">Picture!FN904*100</f>
        <v>0</v>
      </c>
      <c r="DJ69" s="53" t="n">
        <f aca="false">Picture!FO904</f>
        <v>0</v>
      </c>
      <c r="DK69" s="38" t="n">
        <f aca="false">Picture!FQ904*100</f>
        <v>0</v>
      </c>
      <c r="DL69" s="39" t="n">
        <f aca="false">Picture!FR904</f>
        <v>0</v>
      </c>
      <c r="DM69" s="38" t="n">
        <f aca="false">Picture!FT904*100</f>
        <v>0</v>
      </c>
      <c r="DN69" s="40" t="n">
        <f aca="false">Picture!FU904</f>
        <v>0</v>
      </c>
      <c r="DO69" s="41" t="n">
        <f aca="false">Picture!FW904*100</f>
        <v>0</v>
      </c>
      <c r="DP69" s="40" t="n">
        <f aca="false">Picture!FX904</f>
        <v>0</v>
      </c>
      <c r="DQ69" s="42" t="n">
        <f aca="false">Picture!FZ904*100</f>
        <v>0</v>
      </c>
      <c r="DR69" s="53" t="n">
        <f aca="false">Picture!GA904</f>
        <v>0</v>
      </c>
      <c r="DS69" s="38" t="n">
        <f aca="false">Picture!GC904*100</f>
        <v>0</v>
      </c>
      <c r="DT69" s="39" t="n">
        <f aca="false">Picture!GD904</f>
        <v>0</v>
      </c>
      <c r="DU69" s="38" t="n">
        <f aca="false">Picture!GF904*100</f>
        <v>0</v>
      </c>
      <c r="DV69" s="40" t="n">
        <f aca="false">Picture!GG904</f>
        <v>0</v>
      </c>
      <c r="DW69" s="41" t="n">
        <f aca="false">Picture!GI904*100</f>
        <v>0</v>
      </c>
      <c r="DX69" s="40" t="n">
        <f aca="false">Picture!GJ904</f>
        <v>0</v>
      </c>
      <c r="DY69" s="42" t="n">
        <f aca="false">Picture!GL904*100</f>
        <v>0</v>
      </c>
      <c r="DZ69" s="53" t="n">
        <f aca="false">Picture!GM904</f>
        <v>0</v>
      </c>
      <c r="EA69" s="38" t="n">
        <f aca="false">Picture!GO904*100</f>
        <v>0</v>
      </c>
      <c r="EB69" s="39" t="n">
        <f aca="false">Picture!GP904</f>
        <v>0</v>
      </c>
      <c r="EC69" s="38" t="n">
        <f aca="false">Picture!GR904*100</f>
        <v>0</v>
      </c>
      <c r="ED69" s="40" t="n">
        <f aca="false">Picture!GS904</f>
        <v>0</v>
      </c>
      <c r="EE69" s="41" t="n">
        <f aca="false">Picture!GU904*100</f>
        <v>0</v>
      </c>
      <c r="EF69" s="40" t="n">
        <f aca="false">Picture!GV904</f>
        <v>0</v>
      </c>
      <c r="EG69" s="42" t="n">
        <f aca="false">Picture!GX904*100</f>
        <v>0</v>
      </c>
      <c r="EH69" s="53" t="n">
        <f aca="false">Picture!GY904</f>
        <v>0</v>
      </c>
      <c r="EI69" s="38" t="n">
        <f aca="false">Picture!HA904*100</f>
        <v>0</v>
      </c>
      <c r="EJ69" s="39" t="n">
        <f aca="false">Picture!HB904</f>
        <v>0</v>
      </c>
      <c r="EK69" s="38" t="n">
        <f aca="false">Picture!HD904*100</f>
        <v>0</v>
      </c>
      <c r="EL69" s="40" t="n">
        <f aca="false">Picture!HE904</f>
        <v>0</v>
      </c>
      <c r="EM69" s="41" t="n">
        <f aca="false">Picture!HG904*100</f>
        <v>0</v>
      </c>
      <c r="EN69" s="40" t="n">
        <f aca="false">Picture!HH904</f>
        <v>0</v>
      </c>
      <c r="EO69" s="42" t="n">
        <f aca="false">Picture!HJ904*100</f>
        <v>0</v>
      </c>
      <c r="EP69" s="53" t="n">
        <f aca="false">Picture!HK904</f>
        <v>0</v>
      </c>
      <c r="EQ69" s="38" t="n">
        <f aca="false">Picture!HM904*100</f>
        <v>0</v>
      </c>
      <c r="ER69" s="39" t="n">
        <f aca="false">Picture!HN904</f>
        <v>0</v>
      </c>
      <c r="ES69" s="38" t="n">
        <f aca="false">Picture!HP904*100</f>
        <v>0</v>
      </c>
      <c r="ET69" s="40" t="n">
        <f aca="false">Picture!HQ904</f>
        <v>0</v>
      </c>
      <c r="EU69" s="41" t="n">
        <f aca="false">Picture!HS904*100</f>
        <v>0</v>
      </c>
      <c r="EV69" s="40" t="n">
        <f aca="false">Picture!HT904</f>
        <v>0</v>
      </c>
      <c r="EW69" s="42" t="n">
        <f aca="false">Picture!HV904*100</f>
        <v>0</v>
      </c>
      <c r="EX69" s="53" t="n">
        <f aca="false">Picture!HW904</f>
        <v>0</v>
      </c>
      <c r="EY69" s="38" t="n">
        <f aca="false">Picture!HY904*100</f>
        <v>0</v>
      </c>
      <c r="EZ69" s="39" t="n">
        <f aca="false">Picture!HZ904</f>
        <v>0</v>
      </c>
      <c r="FA69" s="38" t="n">
        <f aca="false">Picture!IB904*100</f>
        <v>0</v>
      </c>
      <c r="FB69" s="40" t="n">
        <f aca="false">Picture!IC904</f>
        <v>0</v>
      </c>
      <c r="FC69" s="41" t="n">
        <f aca="false">Picture!IE904*100</f>
        <v>0</v>
      </c>
      <c r="FD69" s="40" t="n">
        <f aca="false">Picture!IF904</f>
        <v>0</v>
      </c>
      <c r="FE69" s="42" t="n">
        <f aca="false">Picture!IH904*100</f>
        <v>0</v>
      </c>
    </row>
    <row r="70" s="54" customFormat="true" ht="14.25" hidden="false" customHeight="false" outlineLevel="0" collapsed="false">
      <c r="A70" s="57"/>
      <c r="B70" s="58"/>
      <c r="C70" s="51"/>
      <c r="D70" s="50"/>
      <c r="E70" s="51"/>
      <c r="F70" s="50"/>
      <c r="G70" s="51"/>
      <c r="H70" s="50"/>
      <c r="I70" s="52"/>
      <c r="J70" s="58"/>
      <c r="K70" s="51"/>
      <c r="L70" s="50"/>
      <c r="M70" s="51"/>
      <c r="N70" s="50"/>
      <c r="O70" s="51"/>
      <c r="P70" s="50"/>
      <c r="Q70" s="52"/>
      <c r="R70" s="58"/>
      <c r="S70" s="51"/>
      <c r="T70" s="50"/>
      <c r="U70" s="51"/>
      <c r="V70" s="50"/>
      <c r="W70" s="51"/>
      <c r="X70" s="50"/>
      <c r="Y70" s="52"/>
      <c r="Z70" s="58"/>
      <c r="AA70" s="51"/>
      <c r="AB70" s="50"/>
      <c r="AC70" s="51"/>
      <c r="AD70" s="50"/>
      <c r="AE70" s="51"/>
      <c r="AF70" s="50"/>
      <c r="AG70" s="52"/>
      <c r="AH70" s="58"/>
      <c r="AI70" s="51"/>
      <c r="AJ70" s="50"/>
      <c r="AK70" s="51"/>
      <c r="AL70" s="50"/>
      <c r="AM70" s="51"/>
      <c r="AN70" s="50"/>
      <c r="AO70" s="52"/>
      <c r="AP70" s="58"/>
      <c r="AQ70" s="51"/>
      <c r="AR70" s="50"/>
      <c r="AS70" s="51"/>
      <c r="AT70" s="50"/>
      <c r="AU70" s="51"/>
      <c r="AV70" s="50"/>
      <c r="AW70" s="52"/>
      <c r="AX70" s="58"/>
      <c r="AY70" s="51"/>
      <c r="AZ70" s="50"/>
      <c r="BA70" s="51"/>
      <c r="BB70" s="50"/>
      <c r="BC70" s="51"/>
      <c r="BD70" s="50"/>
      <c r="BE70" s="52"/>
      <c r="BF70" s="58"/>
      <c r="BG70" s="51"/>
      <c r="BH70" s="50"/>
      <c r="BI70" s="51"/>
      <c r="BJ70" s="50"/>
      <c r="BK70" s="51"/>
      <c r="BL70" s="50"/>
      <c r="BM70" s="52"/>
      <c r="BN70" s="58"/>
      <c r="BO70" s="51"/>
      <c r="BP70" s="50"/>
      <c r="BQ70" s="51"/>
      <c r="BR70" s="50"/>
      <c r="BS70" s="51"/>
      <c r="BT70" s="50"/>
      <c r="BU70" s="52"/>
      <c r="BV70" s="58"/>
      <c r="BW70" s="51"/>
      <c r="BX70" s="50"/>
      <c r="BY70" s="51"/>
      <c r="BZ70" s="50"/>
      <c r="CA70" s="51"/>
      <c r="CB70" s="50"/>
      <c r="CC70" s="52"/>
      <c r="CD70" s="58"/>
      <c r="CE70" s="51"/>
      <c r="CF70" s="50"/>
      <c r="CG70" s="51"/>
      <c r="CH70" s="50"/>
      <c r="CI70" s="51"/>
      <c r="CJ70" s="50"/>
      <c r="CK70" s="52"/>
      <c r="CL70" s="58"/>
      <c r="CM70" s="51"/>
      <c r="CN70" s="50"/>
      <c r="CO70" s="51"/>
      <c r="CP70" s="50"/>
      <c r="CQ70" s="51"/>
      <c r="CR70" s="50"/>
      <c r="CS70" s="52"/>
      <c r="CT70" s="58"/>
      <c r="CU70" s="51"/>
      <c r="CV70" s="50"/>
      <c r="CW70" s="51"/>
      <c r="CX70" s="50"/>
      <c r="CY70" s="51"/>
      <c r="CZ70" s="50"/>
      <c r="DA70" s="52"/>
      <c r="DB70" s="58"/>
      <c r="DC70" s="51"/>
      <c r="DD70" s="50"/>
      <c r="DE70" s="51"/>
      <c r="DF70" s="50"/>
      <c r="DG70" s="51"/>
      <c r="DH70" s="50"/>
      <c r="DI70" s="52"/>
      <c r="DJ70" s="58"/>
      <c r="DK70" s="51"/>
      <c r="DL70" s="50"/>
      <c r="DM70" s="51"/>
      <c r="DN70" s="50"/>
      <c r="DO70" s="51"/>
      <c r="DP70" s="50"/>
      <c r="DQ70" s="52"/>
      <c r="DR70" s="58"/>
      <c r="DS70" s="51"/>
      <c r="DT70" s="50"/>
      <c r="DU70" s="51"/>
      <c r="DV70" s="50"/>
      <c r="DW70" s="51"/>
      <c r="DX70" s="50"/>
      <c r="DY70" s="52"/>
      <c r="DZ70" s="58"/>
      <c r="EA70" s="51"/>
      <c r="EB70" s="50"/>
      <c r="EC70" s="51"/>
      <c r="ED70" s="50"/>
      <c r="EE70" s="51"/>
      <c r="EF70" s="50"/>
      <c r="EG70" s="52"/>
      <c r="EH70" s="58"/>
      <c r="EI70" s="51"/>
      <c r="EJ70" s="50"/>
      <c r="EK70" s="51"/>
      <c r="EL70" s="50"/>
      <c r="EM70" s="51"/>
      <c r="EN70" s="50"/>
      <c r="EO70" s="52"/>
      <c r="EP70" s="58"/>
      <c r="EQ70" s="51"/>
      <c r="ER70" s="50"/>
      <c r="ES70" s="51"/>
      <c r="ET70" s="50"/>
      <c r="EU70" s="51"/>
      <c r="EV70" s="50"/>
      <c r="EW70" s="52"/>
      <c r="EX70" s="58"/>
      <c r="EY70" s="51"/>
      <c r="EZ70" s="50"/>
      <c r="FA70" s="51"/>
      <c r="FB70" s="50"/>
      <c r="FC70" s="51"/>
      <c r="FD70" s="50"/>
      <c r="FE70" s="52"/>
      <c r="GK70" s="59"/>
    </row>
    <row r="71" s="54" customFormat="true" ht="14.25" hidden="false" customHeight="false" outlineLevel="0" collapsed="false">
      <c r="A71" s="28" t="s">
        <v>9</v>
      </c>
      <c r="B71" s="58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51" t="n">
        <f aca="false">I9</f>
        <v>0</v>
      </c>
      <c r="J71" s="58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51" t="n">
        <f aca="false">Q9</f>
        <v>0</v>
      </c>
      <c r="R71" s="58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51" t="n">
        <f aca="false">Y9</f>
        <v>0</v>
      </c>
      <c r="Z71" s="58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51" t="n">
        <f aca="false">AG9</f>
        <v>0</v>
      </c>
      <c r="AH71" s="58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51" t="n">
        <f aca="false">AO9</f>
        <v>0</v>
      </c>
      <c r="AP71" s="58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51" t="n">
        <f aca="false">AW9</f>
        <v>0</v>
      </c>
      <c r="AX71" s="58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51" t="n">
        <f aca="false">BE9</f>
        <v>0</v>
      </c>
      <c r="BF71" s="58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51" t="n">
        <f aca="false">BM9</f>
        <v>0</v>
      </c>
      <c r="BN71" s="58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51" t="n">
        <f aca="false">BU9</f>
        <v>0</v>
      </c>
      <c r="BV71" s="58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51" t="n">
        <f aca="false">CC9</f>
        <v>0</v>
      </c>
      <c r="CD71" s="58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51" t="n">
        <f aca="false">CK9</f>
        <v>0</v>
      </c>
      <c r="CL71" s="58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51" t="n">
        <f aca="false">CS9</f>
        <v>0</v>
      </c>
      <c r="CT71" s="58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51" t="n">
        <f aca="false">DA9</f>
        <v>0</v>
      </c>
      <c r="DB71" s="58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51" t="n">
        <f aca="false">DI9</f>
        <v>0</v>
      </c>
      <c r="DJ71" s="58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51" t="n">
        <f aca="false">DQ9</f>
        <v>0</v>
      </c>
      <c r="DR71" s="58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51" t="n">
        <f aca="false">DY9</f>
        <v>0</v>
      </c>
      <c r="DZ71" s="58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51" t="n">
        <f aca="false">EG9</f>
        <v>0</v>
      </c>
      <c r="EH71" s="58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51" t="n">
        <f aca="false">EO9</f>
        <v>0</v>
      </c>
      <c r="EP71" s="58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51" t="n">
        <f aca="false">EW9</f>
        <v>0</v>
      </c>
      <c r="EX71" s="58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52" t="n">
        <f aca="false">FE9</f>
        <v>0</v>
      </c>
    </row>
    <row r="72" s="54" customFormat="true" ht="13.5" hidden="false" customHeight="false" outlineLevel="0" collapsed="false">
      <c r="A72" s="36" t="s">
        <v>70</v>
      </c>
      <c r="B72" s="58" t="n">
        <f aca="false">Picture!C932</f>
        <v>0</v>
      </c>
      <c r="C72" s="51" t="n">
        <f aca="false">Picture!E932*100</f>
        <v>0</v>
      </c>
      <c r="D72" s="50" t="n">
        <f aca="false">Picture!F932</f>
        <v>0</v>
      </c>
      <c r="E72" s="51" t="n">
        <f aca="false">Picture!H932*100</f>
        <v>0</v>
      </c>
      <c r="F72" s="50" t="n">
        <f aca="false">Picture!I932</f>
        <v>0</v>
      </c>
      <c r="G72" s="51" t="n">
        <f aca="false">Picture!K932*100</f>
        <v>0</v>
      </c>
      <c r="H72" s="50" t="n">
        <f aca="false">Picture!L932</f>
        <v>0</v>
      </c>
      <c r="I72" s="52" t="n">
        <f aca="false">Picture!N932*100</f>
        <v>0</v>
      </c>
      <c r="J72" s="58" t="n">
        <f aca="false">Picture!O932</f>
        <v>0</v>
      </c>
      <c r="K72" s="51" t="n">
        <f aca="false">Picture!Q932*100</f>
        <v>0</v>
      </c>
      <c r="L72" s="50" t="n">
        <f aca="false">Picture!R932</f>
        <v>0</v>
      </c>
      <c r="M72" s="51" t="n">
        <f aca="false">Picture!N932*100</f>
        <v>0</v>
      </c>
      <c r="N72" s="50" t="n">
        <f aca="false">Picture!U932</f>
        <v>0</v>
      </c>
      <c r="O72" s="51" t="n">
        <f aca="false">Picture!W932*100</f>
        <v>0</v>
      </c>
      <c r="P72" s="50" t="n">
        <f aca="false">Picture!X932</f>
        <v>0</v>
      </c>
      <c r="Q72" s="52" t="n">
        <f aca="false">Picture!Z932*100</f>
        <v>0</v>
      </c>
      <c r="R72" s="58" t="n">
        <f aca="false">Picture!AA932</f>
        <v>0</v>
      </c>
      <c r="S72" s="51" t="n">
        <f aca="false">Picture!AC932*100</f>
        <v>0</v>
      </c>
      <c r="T72" s="50" t="n">
        <f aca="false">Picture!AD932</f>
        <v>0</v>
      </c>
      <c r="U72" s="51" t="n">
        <f aca="false">Picture!AF932*100</f>
        <v>0</v>
      </c>
      <c r="V72" s="50" t="n">
        <f aca="false">Picture!AG932</f>
        <v>0</v>
      </c>
      <c r="W72" s="51" t="n">
        <f aca="false">Picture!AI932*100</f>
        <v>0</v>
      </c>
      <c r="X72" s="50" t="n">
        <f aca="false">Picture!AJ932</f>
        <v>0</v>
      </c>
      <c r="Y72" s="52" t="n">
        <f aca="false">Picture!AL932*100</f>
        <v>0</v>
      </c>
      <c r="Z72" s="58" t="n">
        <f aca="false">Picture!AM932</f>
        <v>0</v>
      </c>
      <c r="AA72" s="51" t="n">
        <f aca="false">Picture!AO932*100</f>
        <v>0</v>
      </c>
      <c r="AB72" s="50" t="n">
        <f aca="false">Picture!AP932</f>
        <v>0</v>
      </c>
      <c r="AC72" s="51" t="n">
        <f aca="false">Picture!AR932*100</f>
        <v>0</v>
      </c>
      <c r="AD72" s="50" t="n">
        <f aca="false">Picture!AS932</f>
        <v>0</v>
      </c>
      <c r="AE72" s="51" t="n">
        <f aca="false">Picture!AU932*100</f>
        <v>0</v>
      </c>
      <c r="AF72" s="50" t="n">
        <f aca="false">Picture!AV932</f>
        <v>0</v>
      </c>
      <c r="AG72" s="52" t="n">
        <f aca="false">Picture!AX932*100</f>
        <v>0</v>
      </c>
      <c r="AH72" s="58" t="n">
        <f aca="false">Picture!AY932</f>
        <v>0</v>
      </c>
      <c r="AI72" s="51" t="n">
        <f aca="false">Picture!BA932*100</f>
        <v>0</v>
      </c>
      <c r="AJ72" s="50" t="n">
        <f aca="false">Picture!BB932</f>
        <v>0</v>
      </c>
      <c r="AK72" s="51" t="n">
        <f aca="false">Picture!BD932*100</f>
        <v>0</v>
      </c>
      <c r="AL72" s="50" t="n">
        <f aca="false">Picture!BE932</f>
        <v>0</v>
      </c>
      <c r="AM72" s="51" t="n">
        <f aca="false">Picture!BG932*100</f>
        <v>0</v>
      </c>
      <c r="AN72" s="50" t="n">
        <f aca="false">Picture!BH932</f>
        <v>0</v>
      </c>
      <c r="AO72" s="52" t="n">
        <f aca="false">Picture!BJ932*100</f>
        <v>0</v>
      </c>
      <c r="AP72" s="58" t="n">
        <f aca="false">Picture!BK932</f>
        <v>0</v>
      </c>
      <c r="AQ72" s="51" t="n">
        <f aca="false">Picture!BM932*100</f>
        <v>0</v>
      </c>
      <c r="AR72" s="50" t="n">
        <f aca="false">Picture!BN932</f>
        <v>0</v>
      </c>
      <c r="AS72" s="51" t="n">
        <f aca="false">Picture!BP932*100</f>
        <v>0</v>
      </c>
      <c r="AT72" s="50" t="n">
        <f aca="false">Picture!BQ932</f>
        <v>0</v>
      </c>
      <c r="AU72" s="51" t="n">
        <f aca="false">Picture!BS932*100</f>
        <v>0</v>
      </c>
      <c r="AV72" s="50" t="n">
        <f aca="false">Picture!BT932</f>
        <v>0</v>
      </c>
      <c r="AW72" s="52" t="n">
        <f aca="false">Picture!BV932*100</f>
        <v>0</v>
      </c>
      <c r="AX72" s="58" t="n">
        <f aca="false">Picture!BW932</f>
        <v>0</v>
      </c>
      <c r="AY72" s="51" t="n">
        <f aca="false">Picture!BY932*100</f>
        <v>0</v>
      </c>
      <c r="AZ72" s="50" t="n">
        <f aca="false">Picture!BZ932</f>
        <v>0</v>
      </c>
      <c r="BA72" s="51" t="n">
        <f aca="false">Picture!CB932*100</f>
        <v>0</v>
      </c>
      <c r="BB72" s="50" t="n">
        <f aca="false">Picture!CC932</f>
        <v>0</v>
      </c>
      <c r="BC72" s="51" t="n">
        <f aca="false">Picture!CE932*100</f>
        <v>0</v>
      </c>
      <c r="BD72" s="50" t="n">
        <f aca="false">Picture!CF932</f>
        <v>0</v>
      </c>
      <c r="BE72" s="52" t="n">
        <f aca="false">Picture!CH932*100</f>
        <v>0</v>
      </c>
      <c r="BF72" s="58" t="n">
        <f aca="false">Picture!CI932</f>
        <v>0</v>
      </c>
      <c r="BG72" s="51" t="n">
        <f aca="false">Picture!CK932*100</f>
        <v>0</v>
      </c>
      <c r="BH72" s="50" t="n">
        <f aca="false">Picture!CL932</f>
        <v>0</v>
      </c>
      <c r="BI72" s="51" t="n">
        <f aca="false">Picture!CN932*100</f>
        <v>0</v>
      </c>
      <c r="BJ72" s="50" t="n">
        <f aca="false">Picture!CO932</f>
        <v>0</v>
      </c>
      <c r="BK72" s="51" t="n">
        <f aca="false">Picture!CQ932*100</f>
        <v>0</v>
      </c>
      <c r="BL72" s="50" t="n">
        <f aca="false">Picture!CR932</f>
        <v>0</v>
      </c>
      <c r="BM72" s="52" t="n">
        <f aca="false">Picture!CT932*100</f>
        <v>0</v>
      </c>
      <c r="BN72" s="58" t="n">
        <f aca="false">Picture!CU932</f>
        <v>0</v>
      </c>
      <c r="BO72" s="51" t="n">
        <f aca="false">Picture!CW932*100</f>
        <v>0</v>
      </c>
      <c r="BP72" s="50" t="n">
        <f aca="false">Picture!CX932</f>
        <v>0</v>
      </c>
      <c r="BQ72" s="51" t="n">
        <f aca="false">Picture!CZ932*100</f>
        <v>0</v>
      </c>
      <c r="BR72" s="50" t="n">
        <f aca="false">Picture!DA932</f>
        <v>0</v>
      </c>
      <c r="BS72" s="51" t="n">
        <f aca="false">Picture!DC932*100</f>
        <v>0</v>
      </c>
      <c r="BT72" s="50" t="n">
        <f aca="false">Picture!DD932</f>
        <v>0</v>
      </c>
      <c r="BU72" s="52" t="n">
        <f aca="false">Picture!DF932*100</f>
        <v>0</v>
      </c>
      <c r="BV72" s="58" t="n">
        <f aca="false">Picture!DG932</f>
        <v>0</v>
      </c>
      <c r="BW72" s="51" t="n">
        <f aca="false">Picture!DI932*100</f>
        <v>0</v>
      </c>
      <c r="BX72" s="50" t="n">
        <f aca="false">Picture!DJ932</f>
        <v>0</v>
      </c>
      <c r="BY72" s="51" t="n">
        <f aca="false">Picture!DL932*100</f>
        <v>0</v>
      </c>
      <c r="BZ72" s="50" t="n">
        <f aca="false">Picture!DM932</f>
        <v>0</v>
      </c>
      <c r="CA72" s="51" t="n">
        <f aca="false">Picture!DO932*100</f>
        <v>0</v>
      </c>
      <c r="CB72" s="50" t="n">
        <f aca="false">Picture!DP932</f>
        <v>0</v>
      </c>
      <c r="CC72" s="52" t="n">
        <f aca="false">Picture!DR932*100</f>
        <v>0</v>
      </c>
      <c r="CD72" s="58" t="n">
        <f aca="false">Picture!DS932</f>
        <v>0</v>
      </c>
      <c r="CE72" s="51" t="n">
        <f aca="false">Picture!DU932*100</f>
        <v>0</v>
      </c>
      <c r="CF72" s="50" t="n">
        <f aca="false">Picture!DV932</f>
        <v>0</v>
      </c>
      <c r="CG72" s="51" t="n">
        <f aca="false">Picture!DX932*100</f>
        <v>0</v>
      </c>
      <c r="CH72" s="50" t="n">
        <f aca="false">Picture!DY932</f>
        <v>0</v>
      </c>
      <c r="CI72" s="51" t="n">
        <f aca="false">Picture!EA932*100</f>
        <v>0</v>
      </c>
      <c r="CJ72" s="50" t="n">
        <f aca="false">Picture!EB932</f>
        <v>0</v>
      </c>
      <c r="CK72" s="52" t="n">
        <f aca="false">Picture!ED932*100</f>
        <v>0</v>
      </c>
      <c r="CL72" s="58" t="n">
        <f aca="false">Picture!EE932</f>
        <v>0</v>
      </c>
      <c r="CM72" s="51" t="n">
        <f aca="false">Picture!EG932*100</f>
        <v>0</v>
      </c>
      <c r="CN72" s="50" t="n">
        <f aca="false">Picture!EH932</f>
        <v>0</v>
      </c>
      <c r="CO72" s="51" t="n">
        <f aca="false">Picture!EJ932*100</f>
        <v>0</v>
      </c>
      <c r="CP72" s="50" t="n">
        <f aca="false">Picture!EK932</f>
        <v>0</v>
      </c>
      <c r="CQ72" s="51" t="n">
        <f aca="false">Picture!EM932*100</f>
        <v>0</v>
      </c>
      <c r="CR72" s="50" t="n">
        <f aca="false">Picture!EN932</f>
        <v>0</v>
      </c>
      <c r="CS72" s="52" t="n">
        <f aca="false">Picture!EP932*100</f>
        <v>0</v>
      </c>
      <c r="CT72" s="58" t="n">
        <f aca="false">Picture!EQ932</f>
        <v>0</v>
      </c>
      <c r="CU72" s="51" t="n">
        <f aca="false">Picture!ES932*100</f>
        <v>0</v>
      </c>
      <c r="CV72" s="50" t="n">
        <f aca="false">Picture!ET932</f>
        <v>0</v>
      </c>
      <c r="CW72" s="51" t="n">
        <f aca="false">Picture!EV932*100</f>
        <v>0</v>
      </c>
      <c r="CX72" s="50" t="n">
        <f aca="false">Picture!EW932</f>
        <v>0</v>
      </c>
      <c r="CY72" s="51" t="n">
        <f aca="false">Picture!EY932*100</f>
        <v>0</v>
      </c>
      <c r="CZ72" s="50" t="n">
        <f aca="false">Picture!EZ932</f>
        <v>0</v>
      </c>
      <c r="DA72" s="52" t="n">
        <f aca="false">Picture!FB932*100</f>
        <v>0</v>
      </c>
      <c r="DB72" s="58" t="n">
        <f aca="false">Picture!FC932</f>
        <v>0</v>
      </c>
      <c r="DC72" s="51" t="n">
        <f aca="false">Picture!FE932*100</f>
        <v>0</v>
      </c>
      <c r="DD72" s="50" t="n">
        <f aca="false">Picture!FF932</f>
        <v>0</v>
      </c>
      <c r="DE72" s="51" t="n">
        <f aca="false">Picture!FH932*100</f>
        <v>0</v>
      </c>
      <c r="DF72" s="50" t="n">
        <f aca="false">Picture!FI932</f>
        <v>0</v>
      </c>
      <c r="DG72" s="51" t="n">
        <f aca="false">Picture!FK932*100</f>
        <v>0</v>
      </c>
      <c r="DH72" s="50" t="n">
        <f aca="false">Picture!FL932</f>
        <v>0</v>
      </c>
      <c r="DI72" s="52" t="n">
        <f aca="false">Picture!FN932*100</f>
        <v>0</v>
      </c>
      <c r="DJ72" s="58" t="n">
        <f aca="false">Picture!FO932</f>
        <v>0</v>
      </c>
      <c r="DK72" s="51" t="n">
        <f aca="false">Picture!FQ932*100</f>
        <v>0</v>
      </c>
      <c r="DL72" s="50" t="n">
        <f aca="false">Picture!FR932</f>
        <v>0</v>
      </c>
      <c r="DM72" s="51" t="n">
        <f aca="false">Picture!FT932*100</f>
        <v>0</v>
      </c>
      <c r="DN72" s="50" t="n">
        <f aca="false">Picture!FU932</f>
        <v>0</v>
      </c>
      <c r="DO72" s="51" t="n">
        <f aca="false">Picture!FW932*100</f>
        <v>0</v>
      </c>
      <c r="DP72" s="50" t="n">
        <f aca="false">Picture!FX932</f>
        <v>0</v>
      </c>
      <c r="DQ72" s="52" t="n">
        <f aca="false">Picture!FZ932*100</f>
        <v>0</v>
      </c>
      <c r="DR72" s="58" t="n">
        <f aca="false">Picture!GA932</f>
        <v>0</v>
      </c>
      <c r="DS72" s="51" t="n">
        <f aca="false">Picture!GC932*100</f>
        <v>0</v>
      </c>
      <c r="DT72" s="50" t="n">
        <f aca="false">Picture!GD932</f>
        <v>0</v>
      </c>
      <c r="DU72" s="51" t="n">
        <f aca="false">Picture!GF932*100</f>
        <v>0</v>
      </c>
      <c r="DV72" s="50" t="n">
        <f aca="false">Picture!GG932</f>
        <v>0</v>
      </c>
      <c r="DW72" s="51" t="n">
        <f aca="false">Picture!GI932*100</f>
        <v>0</v>
      </c>
      <c r="DX72" s="50" t="n">
        <f aca="false">Picture!GJ932</f>
        <v>0</v>
      </c>
      <c r="DY72" s="52" t="n">
        <f aca="false">Picture!GL932*100</f>
        <v>0</v>
      </c>
      <c r="DZ72" s="58" t="n">
        <f aca="false">Picture!GM932</f>
        <v>0</v>
      </c>
      <c r="EA72" s="51" t="n">
        <f aca="false">Picture!GO932*100</f>
        <v>0</v>
      </c>
      <c r="EB72" s="50" t="n">
        <f aca="false">Picture!GP932</f>
        <v>0</v>
      </c>
      <c r="EC72" s="51" t="n">
        <f aca="false">Picture!GR932*100</f>
        <v>0</v>
      </c>
      <c r="ED72" s="50" t="n">
        <f aca="false">Picture!GS932</f>
        <v>0</v>
      </c>
      <c r="EE72" s="51" t="n">
        <f aca="false">Picture!GU932*100</f>
        <v>0</v>
      </c>
      <c r="EF72" s="50" t="n">
        <f aca="false">Picture!GV932</f>
        <v>0</v>
      </c>
      <c r="EG72" s="52" t="n">
        <f aca="false">Picture!GX932*100</f>
        <v>0</v>
      </c>
      <c r="EH72" s="58" t="n">
        <f aca="false">Picture!GY932</f>
        <v>0</v>
      </c>
      <c r="EI72" s="51" t="n">
        <f aca="false">Picture!HA932*100</f>
        <v>0</v>
      </c>
      <c r="EJ72" s="50" t="n">
        <f aca="false">Picture!HB932</f>
        <v>0</v>
      </c>
      <c r="EK72" s="51" t="n">
        <f aca="false">Picture!HD932*100</f>
        <v>0</v>
      </c>
      <c r="EL72" s="50" t="n">
        <f aca="false">Picture!HE932</f>
        <v>0</v>
      </c>
      <c r="EM72" s="51" t="n">
        <f aca="false">Picture!HG932*100</f>
        <v>0</v>
      </c>
      <c r="EN72" s="50" t="n">
        <f aca="false">Picture!HH932</f>
        <v>0</v>
      </c>
      <c r="EO72" s="52" t="n">
        <f aca="false">Picture!HJ932*100</f>
        <v>0</v>
      </c>
      <c r="EP72" s="58" t="n">
        <f aca="false">Picture!HK932</f>
        <v>0</v>
      </c>
      <c r="EQ72" s="51" t="n">
        <f aca="false">Picture!HM932*100</f>
        <v>0</v>
      </c>
      <c r="ER72" s="50" t="n">
        <f aca="false">Picture!HN932</f>
        <v>0</v>
      </c>
      <c r="ES72" s="51" t="n">
        <f aca="false">Picture!HP932*100</f>
        <v>0</v>
      </c>
      <c r="ET72" s="50" t="n">
        <f aca="false">Picture!HQ932</f>
        <v>0</v>
      </c>
      <c r="EU72" s="51" t="n">
        <f aca="false">Picture!HS932*100</f>
        <v>0</v>
      </c>
      <c r="EV72" s="50" t="n">
        <f aca="false">Picture!HT932</f>
        <v>0</v>
      </c>
      <c r="EW72" s="52" t="n">
        <f aca="false">Picture!HV932*100</f>
        <v>0</v>
      </c>
      <c r="EX72" s="58" t="n">
        <f aca="false">Picture!HW932</f>
        <v>0</v>
      </c>
      <c r="EY72" s="51" t="n">
        <f aca="false">Picture!HY932*100</f>
        <v>0</v>
      </c>
      <c r="EZ72" s="50" t="n">
        <f aca="false">Picture!HZ932</f>
        <v>0</v>
      </c>
      <c r="FA72" s="51" t="n">
        <f aca="false">Picture!IB932*100</f>
        <v>0</v>
      </c>
      <c r="FB72" s="50" t="n">
        <f aca="false">Picture!IC932</f>
        <v>0</v>
      </c>
      <c r="FC72" s="51" t="n">
        <f aca="false">Picture!IE932*100</f>
        <v>0</v>
      </c>
      <c r="FD72" s="50" t="n">
        <f aca="false">Picture!IF932</f>
        <v>0</v>
      </c>
      <c r="FE72" s="52" t="n">
        <f aca="false">Picture!IH932*100</f>
        <v>0</v>
      </c>
    </row>
    <row r="73" s="54" customFormat="true" ht="12.75" hidden="false" customHeight="false" outlineLevel="0" collapsed="false">
      <c r="A73" s="60" t="s">
        <v>71</v>
      </c>
      <c r="B73" s="61" t="n">
        <f aca="false">Picture!C960</f>
        <v>0</v>
      </c>
      <c r="C73" s="41" t="n">
        <f aca="false">Picture!E960*100</f>
        <v>0</v>
      </c>
      <c r="D73" s="40" t="n">
        <f aca="false">Picture!F960</f>
        <v>0</v>
      </c>
      <c r="E73" s="41" t="n">
        <f aca="false">Picture!H960*100</f>
        <v>0</v>
      </c>
      <c r="F73" s="40" t="n">
        <f aca="false">Picture!I960</f>
        <v>0</v>
      </c>
      <c r="G73" s="41" t="n">
        <f aca="false">Picture!K960*100</f>
        <v>0</v>
      </c>
      <c r="H73" s="40" t="n">
        <f aca="false">Picture!L960</f>
        <v>0</v>
      </c>
      <c r="I73" s="42" t="n">
        <f aca="false">Picture!N960*100</f>
        <v>0</v>
      </c>
      <c r="J73" s="61" t="n">
        <f aca="false">Picture!O960</f>
        <v>0</v>
      </c>
      <c r="K73" s="41" t="n">
        <f aca="false">Picture!Q960*100</f>
        <v>0</v>
      </c>
      <c r="L73" s="40" t="n">
        <f aca="false">Picture!R960</f>
        <v>0</v>
      </c>
      <c r="M73" s="41" t="n">
        <f aca="false">Picture!N960*100</f>
        <v>0</v>
      </c>
      <c r="N73" s="40" t="n">
        <f aca="false">Picture!U960</f>
        <v>0</v>
      </c>
      <c r="O73" s="41" t="n">
        <f aca="false">Picture!W960*100</f>
        <v>0</v>
      </c>
      <c r="P73" s="40" t="n">
        <f aca="false">Picture!X960</f>
        <v>0</v>
      </c>
      <c r="Q73" s="42" t="n">
        <f aca="false">Picture!Z960*100</f>
        <v>0</v>
      </c>
      <c r="R73" s="61" t="n">
        <f aca="false">Picture!AA960</f>
        <v>0</v>
      </c>
      <c r="S73" s="41" t="n">
        <f aca="false">Picture!AC960*100</f>
        <v>0</v>
      </c>
      <c r="T73" s="40" t="n">
        <f aca="false">Picture!AD960</f>
        <v>0</v>
      </c>
      <c r="U73" s="41" t="n">
        <f aca="false">Picture!AF960*100</f>
        <v>0</v>
      </c>
      <c r="V73" s="40" t="n">
        <f aca="false">Picture!AG960</f>
        <v>0</v>
      </c>
      <c r="W73" s="41" t="n">
        <f aca="false">Picture!AI960*100</f>
        <v>0</v>
      </c>
      <c r="X73" s="40" t="n">
        <f aca="false">Picture!AJ960</f>
        <v>0</v>
      </c>
      <c r="Y73" s="42" t="n">
        <f aca="false">Picture!AL960*100</f>
        <v>0</v>
      </c>
      <c r="Z73" s="61" t="n">
        <f aca="false">Picture!AM960</f>
        <v>0</v>
      </c>
      <c r="AA73" s="41" t="n">
        <f aca="false">Picture!AO960*100</f>
        <v>0</v>
      </c>
      <c r="AB73" s="40" t="n">
        <f aca="false">Picture!AP960</f>
        <v>0</v>
      </c>
      <c r="AC73" s="41" t="n">
        <f aca="false">Picture!AR960*100</f>
        <v>0</v>
      </c>
      <c r="AD73" s="40" t="n">
        <f aca="false">Picture!AS960</f>
        <v>0</v>
      </c>
      <c r="AE73" s="41" t="n">
        <f aca="false">Picture!AU960*100</f>
        <v>0</v>
      </c>
      <c r="AF73" s="40" t="n">
        <f aca="false">Picture!AV960</f>
        <v>0</v>
      </c>
      <c r="AG73" s="42" t="n">
        <f aca="false">Picture!AX960*100</f>
        <v>0</v>
      </c>
      <c r="AH73" s="61" t="n">
        <f aca="false">Picture!AY960</f>
        <v>0</v>
      </c>
      <c r="AI73" s="41" t="n">
        <f aca="false">Picture!BA960*100</f>
        <v>0</v>
      </c>
      <c r="AJ73" s="40" t="n">
        <f aca="false">Picture!BB960</f>
        <v>0</v>
      </c>
      <c r="AK73" s="41" t="n">
        <f aca="false">Picture!BD960*100</f>
        <v>0</v>
      </c>
      <c r="AL73" s="40" t="n">
        <f aca="false">Picture!BE960</f>
        <v>0</v>
      </c>
      <c r="AM73" s="41" t="n">
        <f aca="false">Picture!BG960*100</f>
        <v>0</v>
      </c>
      <c r="AN73" s="40" t="n">
        <f aca="false">Picture!BH960</f>
        <v>0</v>
      </c>
      <c r="AO73" s="42" t="n">
        <f aca="false">Picture!BJ960*100</f>
        <v>0</v>
      </c>
      <c r="AP73" s="61" t="n">
        <f aca="false">Picture!BK960</f>
        <v>0</v>
      </c>
      <c r="AQ73" s="41" t="n">
        <f aca="false">Picture!BM960*100</f>
        <v>0</v>
      </c>
      <c r="AR73" s="40" t="n">
        <f aca="false">Picture!BN960</f>
        <v>0</v>
      </c>
      <c r="AS73" s="41" t="n">
        <f aca="false">Picture!BP960*100</f>
        <v>0</v>
      </c>
      <c r="AT73" s="40" t="n">
        <f aca="false">Picture!BQ960</f>
        <v>0</v>
      </c>
      <c r="AU73" s="41" t="n">
        <f aca="false">Picture!BS960*100</f>
        <v>0</v>
      </c>
      <c r="AV73" s="40" t="n">
        <f aca="false">Picture!BT960</f>
        <v>0</v>
      </c>
      <c r="AW73" s="42" t="n">
        <f aca="false">Picture!BV960*100</f>
        <v>0</v>
      </c>
      <c r="AX73" s="61" t="n">
        <f aca="false">Picture!BW960</f>
        <v>0</v>
      </c>
      <c r="AY73" s="41" t="n">
        <f aca="false">Picture!BY960*100</f>
        <v>0</v>
      </c>
      <c r="AZ73" s="40" t="n">
        <f aca="false">Picture!BZ960</f>
        <v>0</v>
      </c>
      <c r="BA73" s="41" t="n">
        <f aca="false">Picture!CB960*100</f>
        <v>0</v>
      </c>
      <c r="BB73" s="40" t="n">
        <f aca="false">Picture!CC960</f>
        <v>0</v>
      </c>
      <c r="BC73" s="41" t="n">
        <f aca="false">Picture!CE960*100</f>
        <v>0</v>
      </c>
      <c r="BD73" s="40" t="n">
        <f aca="false">Picture!CF960</f>
        <v>0</v>
      </c>
      <c r="BE73" s="42" t="n">
        <f aca="false">Picture!CH960*100</f>
        <v>0</v>
      </c>
      <c r="BF73" s="61" t="n">
        <f aca="false">Picture!CI960</f>
        <v>0</v>
      </c>
      <c r="BG73" s="41" t="n">
        <f aca="false">Picture!CK960*100</f>
        <v>0</v>
      </c>
      <c r="BH73" s="40" t="n">
        <f aca="false">Picture!CL960</f>
        <v>0</v>
      </c>
      <c r="BI73" s="41" t="n">
        <f aca="false">Picture!CN960*100</f>
        <v>0</v>
      </c>
      <c r="BJ73" s="40" t="n">
        <f aca="false">Picture!CO960</f>
        <v>0</v>
      </c>
      <c r="BK73" s="41" t="n">
        <f aca="false">Picture!CQ960*100</f>
        <v>0</v>
      </c>
      <c r="BL73" s="40" t="n">
        <f aca="false">Picture!CR960</f>
        <v>0</v>
      </c>
      <c r="BM73" s="42" t="n">
        <f aca="false">Picture!CT960*100</f>
        <v>0</v>
      </c>
      <c r="BN73" s="61" t="n">
        <f aca="false">Picture!CU960</f>
        <v>0</v>
      </c>
      <c r="BO73" s="41" t="n">
        <f aca="false">Picture!CW960*100</f>
        <v>0</v>
      </c>
      <c r="BP73" s="40" t="n">
        <f aca="false">Picture!CX960</f>
        <v>0</v>
      </c>
      <c r="BQ73" s="41" t="n">
        <f aca="false">Picture!CZ960*100</f>
        <v>0</v>
      </c>
      <c r="BR73" s="40" t="n">
        <f aca="false">Picture!DA960</f>
        <v>0</v>
      </c>
      <c r="BS73" s="41" t="n">
        <f aca="false">Picture!DC960*100</f>
        <v>0</v>
      </c>
      <c r="BT73" s="40" t="n">
        <f aca="false">Picture!DD960</f>
        <v>0</v>
      </c>
      <c r="BU73" s="42" t="n">
        <f aca="false">Picture!DF960*100</f>
        <v>0</v>
      </c>
      <c r="BV73" s="61" t="n">
        <f aca="false">Picture!DG960</f>
        <v>0</v>
      </c>
      <c r="BW73" s="41" t="n">
        <f aca="false">Picture!DI960*100</f>
        <v>0</v>
      </c>
      <c r="BX73" s="40" t="n">
        <f aca="false">Picture!DJ960</f>
        <v>0</v>
      </c>
      <c r="BY73" s="41" t="n">
        <f aca="false">Picture!DL960*100</f>
        <v>0</v>
      </c>
      <c r="BZ73" s="40" t="n">
        <f aca="false">Picture!DM960</f>
        <v>0</v>
      </c>
      <c r="CA73" s="41" t="n">
        <f aca="false">Picture!DO960*100</f>
        <v>0</v>
      </c>
      <c r="CB73" s="40" t="n">
        <f aca="false">Picture!DP960</f>
        <v>0</v>
      </c>
      <c r="CC73" s="42" t="n">
        <f aca="false">Picture!DR960*100</f>
        <v>0</v>
      </c>
      <c r="CD73" s="61" t="n">
        <f aca="false">Picture!DS960</f>
        <v>0</v>
      </c>
      <c r="CE73" s="41" t="n">
        <f aca="false">Picture!DU960*100</f>
        <v>0</v>
      </c>
      <c r="CF73" s="40" t="n">
        <f aca="false">Picture!DV960</f>
        <v>0</v>
      </c>
      <c r="CG73" s="41" t="n">
        <f aca="false">Picture!DX960*100</f>
        <v>0</v>
      </c>
      <c r="CH73" s="40" t="n">
        <f aca="false">Picture!DY960</f>
        <v>0</v>
      </c>
      <c r="CI73" s="41" t="n">
        <f aca="false">Picture!EA960*100</f>
        <v>0</v>
      </c>
      <c r="CJ73" s="40" t="n">
        <f aca="false">Picture!EB960</f>
        <v>0</v>
      </c>
      <c r="CK73" s="42" t="n">
        <f aca="false">Picture!ED960*100</f>
        <v>0</v>
      </c>
      <c r="CL73" s="61" t="n">
        <f aca="false">Picture!EE960</f>
        <v>0</v>
      </c>
      <c r="CM73" s="41" t="n">
        <f aca="false">Picture!EG960*100</f>
        <v>0</v>
      </c>
      <c r="CN73" s="40" t="n">
        <f aca="false">Picture!EH960</f>
        <v>0</v>
      </c>
      <c r="CO73" s="41" t="n">
        <f aca="false">Picture!EJ960*100</f>
        <v>0</v>
      </c>
      <c r="CP73" s="40" t="n">
        <f aca="false">Picture!EK960</f>
        <v>0</v>
      </c>
      <c r="CQ73" s="41" t="n">
        <f aca="false">Picture!EM960*100</f>
        <v>0</v>
      </c>
      <c r="CR73" s="40" t="n">
        <f aca="false">Picture!EN960</f>
        <v>0</v>
      </c>
      <c r="CS73" s="42" t="n">
        <f aca="false">Picture!EP960*100</f>
        <v>0</v>
      </c>
      <c r="CT73" s="61" t="n">
        <f aca="false">Picture!EQ960</f>
        <v>0</v>
      </c>
      <c r="CU73" s="41" t="n">
        <f aca="false">Picture!ES960*100</f>
        <v>0</v>
      </c>
      <c r="CV73" s="40" t="n">
        <f aca="false">Picture!ET960</f>
        <v>0</v>
      </c>
      <c r="CW73" s="41" t="n">
        <f aca="false">Picture!EV960*100</f>
        <v>0</v>
      </c>
      <c r="CX73" s="40" t="n">
        <f aca="false">Picture!EW960</f>
        <v>0</v>
      </c>
      <c r="CY73" s="41" t="n">
        <f aca="false">Picture!EY960*100</f>
        <v>0</v>
      </c>
      <c r="CZ73" s="40" t="n">
        <f aca="false">Picture!EZ960</f>
        <v>0</v>
      </c>
      <c r="DA73" s="42" t="n">
        <f aca="false">Picture!FB960*100</f>
        <v>0</v>
      </c>
      <c r="DB73" s="61" t="n">
        <f aca="false">Picture!FC960</f>
        <v>0</v>
      </c>
      <c r="DC73" s="41" t="n">
        <f aca="false">Picture!FE960*100</f>
        <v>0</v>
      </c>
      <c r="DD73" s="40" t="n">
        <f aca="false">Picture!FF960</f>
        <v>0</v>
      </c>
      <c r="DE73" s="41" t="n">
        <f aca="false">Picture!FH960*100</f>
        <v>0</v>
      </c>
      <c r="DF73" s="40" t="n">
        <f aca="false">Picture!FI960</f>
        <v>0</v>
      </c>
      <c r="DG73" s="41" t="n">
        <f aca="false">Picture!FK960*100</f>
        <v>0</v>
      </c>
      <c r="DH73" s="40" t="n">
        <f aca="false">Picture!FL960</f>
        <v>0</v>
      </c>
      <c r="DI73" s="42" t="n">
        <f aca="false">Picture!FN960*100</f>
        <v>0</v>
      </c>
      <c r="DJ73" s="61" t="n">
        <f aca="false">Picture!FO960</f>
        <v>0</v>
      </c>
      <c r="DK73" s="41" t="n">
        <f aca="false">Picture!FQ960*100</f>
        <v>0</v>
      </c>
      <c r="DL73" s="40" t="n">
        <f aca="false">Picture!FR960</f>
        <v>0</v>
      </c>
      <c r="DM73" s="41" t="n">
        <f aca="false">Picture!FT960*100</f>
        <v>0</v>
      </c>
      <c r="DN73" s="40" t="n">
        <f aca="false">Picture!FU960</f>
        <v>0</v>
      </c>
      <c r="DO73" s="41" t="n">
        <f aca="false">Picture!FW960*100</f>
        <v>0</v>
      </c>
      <c r="DP73" s="40" t="n">
        <f aca="false">Picture!FX960</f>
        <v>0</v>
      </c>
      <c r="DQ73" s="42" t="n">
        <f aca="false">Picture!FZ960*100</f>
        <v>0</v>
      </c>
      <c r="DR73" s="61" t="n">
        <f aca="false">Picture!GA960</f>
        <v>0</v>
      </c>
      <c r="DS73" s="41" t="n">
        <f aca="false">Picture!GC960*100</f>
        <v>0</v>
      </c>
      <c r="DT73" s="40" t="n">
        <f aca="false">Picture!GD960</f>
        <v>0</v>
      </c>
      <c r="DU73" s="41" t="n">
        <f aca="false">Picture!GF960*100</f>
        <v>0</v>
      </c>
      <c r="DV73" s="40" t="n">
        <f aca="false">Picture!GG960</f>
        <v>0</v>
      </c>
      <c r="DW73" s="41" t="n">
        <f aca="false">Picture!GI960*100</f>
        <v>0</v>
      </c>
      <c r="DX73" s="40" t="n">
        <f aca="false">Picture!GJ960</f>
        <v>0</v>
      </c>
      <c r="DY73" s="42" t="n">
        <f aca="false">Picture!GL960*100</f>
        <v>0</v>
      </c>
      <c r="DZ73" s="61" t="n">
        <f aca="false">Picture!GM960</f>
        <v>0</v>
      </c>
      <c r="EA73" s="41" t="n">
        <f aca="false">Picture!GO960*100</f>
        <v>0</v>
      </c>
      <c r="EB73" s="40" t="n">
        <f aca="false">Picture!GP960</f>
        <v>0</v>
      </c>
      <c r="EC73" s="41" t="n">
        <f aca="false">Picture!GR960*100</f>
        <v>0</v>
      </c>
      <c r="ED73" s="40" t="n">
        <f aca="false">Picture!GS960</f>
        <v>0</v>
      </c>
      <c r="EE73" s="41" t="n">
        <f aca="false">Picture!GU960*100</f>
        <v>0</v>
      </c>
      <c r="EF73" s="40" t="n">
        <f aca="false">Picture!GV960</f>
        <v>0</v>
      </c>
      <c r="EG73" s="42" t="n">
        <f aca="false">Picture!GX960*100</f>
        <v>0</v>
      </c>
      <c r="EH73" s="61" t="n">
        <f aca="false">Picture!GY960</f>
        <v>0</v>
      </c>
      <c r="EI73" s="41" t="n">
        <f aca="false">Picture!HA960*100</f>
        <v>0</v>
      </c>
      <c r="EJ73" s="40" t="n">
        <f aca="false">Picture!HB960</f>
        <v>0</v>
      </c>
      <c r="EK73" s="41" t="n">
        <f aca="false">Picture!HD960*100</f>
        <v>0</v>
      </c>
      <c r="EL73" s="40" t="n">
        <f aca="false">Picture!HE960</f>
        <v>0</v>
      </c>
      <c r="EM73" s="41" t="n">
        <f aca="false">Picture!HG960*100</f>
        <v>0</v>
      </c>
      <c r="EN73" s="40" t="n">
        <f aca="false">Picture!HH960</f>
        <v>0</v>
      </c>
      <c r="EO73" s="42" t="n">
        <f aca="false">Picture!HJ960*100</f>
        <v>0</v>
      </c>
      <c r="EP73" s="61" t="n">
        <f aca="false">Picture!HK960</f>
        <v>0</v>
      </c>
      <c r="EQ73" s="41" t="n">
        <f aca="false">Picture!HM960*100</f>
        <v>0</v>
      </c>
      <c r="ER73" s="40" t="n">
        <f aca="false">Picture!HN960</f>
        <v>0</v>
      </c>
      <c r="ES73" s="41" t="n">
        <f aca="false">Picture!HP960*100</f>
        <v>0</v>
      </c>
      <c r="ET73" s="40" t="n">
        <f aca="false">Picture!HQ960</f>
        <v>0</v>
      </c>
      <c r="EU73" s="41" t="n">
        <f aca="false">Picture!HS960*100</f>
        <v>0</v>
      </c>
      <c r="EV73" s="40" t="n">
        <f aca="false">Picture!HT960</f>
        <v>0</v>
      </c>
      <c r="EW73" s="42" t="n">
        <f aca="false">Picture!HV960*100</f>
        <v>0</v>
      </c>
      <c r="EX73" s="61" t="n">
        <f aca="false">Picture!HW960</f>
        <v>0</v>
      </c>
      <c r="EY73" s="41" t="n">
        <f aca="false">Picture!HY960*100</f>
        <v>0</v>
      </c>
      <c r="EZ73" s="40" t="n">
        <f aca="false">Picture!HZ960</f>
        <v>0</v>
      </c>
      <c r="FA73" s="41" t="n">
        <f aca="false">Picture!IB960*100</f>
        <v>0</v>
      </c>
      <c r="FB73" s="40" t="n">
        <f aca="false">Picture!IC960</f>
        <v>0</v>
      </c>
      <c r="FC73" s="41" t="n">
        <f aca="false">Picture!IE960*100</f>
        <v>0</v>
      </c>
      <c r="FD73" s="40" t="n">
        <f aca="false">Picture!IF960</f>
        <v>0</v>
      </c>
      <c r="FE73" s="42" t="n">
        <f aca="false">Picture!IH960*100</f>
        <v>0</v>
      </c>
    </row>
    <row r="74" s="54" customFormat="true" ht="12.75" hidden="false" customHeight="false" outlineLevel="0" collapsed="false">
      <c r="A74" s="60" t="s">
        <v>72</v>
      </c>
      <c r="B74" s="61" t="n">
        <f aca="false">Picture!C988</f>
        <v>0</v>
      </c>
      <c r="C74" s="41" t="n">
        <f aca="false">Picture!E988*100</f>
        <v>0</v>
      </c>
      <c r="D74" s="40" t="n">
        <f aca="false">Picture!F988</f>
        <v>0</v>
      </c>
      <c r="E74" s="41" t="n">
        <f aca="false">Picture!H988*100</f>
        <v>0</v>
      </c>
      <c r="F74" s="40" t="n">
        <f aca="false">Picture!I988</f>
        <v>0</v>
      </c>
      <c r="G74" s="41" t="n">
        <f aca="false">Picture!K988*100</f>
        <v>0</v>
      </c>
      <c r="H74" s="40" t="n">
        <f aca="false">Picture!L988</f>
        <v>0</v>
      </c>
      <c r="I74" s="42" t="n">
        <f aca="false">Picture!N988*100</f>
        <v>0</v>
      </c>
      <c r="J74" s="61" t="n">
        <f aca="false">Picture!O988</f>
        <v>0</v>
      </c>
      <c r="K74" s="41" t="n">
        <f aca="false">Picture!Q988*100</f>
        <v>0</v>
      </c>
      <c r="L74" s="40" t="n">
        <f aca="false">Picture!R988</f>
        <v>0</v>
      </c>
      <c r="M74" s="41" t="n">
        <f aca="false">Picture!N988*100</f>
        <v>0</v>
      </c>
      <c r="N74" s="40" t="n">
        <f aca="false">Picture!U988</f>
        <v>0</v>
      </c>
      <c r="O74" s="41" t="n">
        <f aca="false">Picture!W988*100</f>
        <v>0</v>
      </c>
      <c r="P74" s="40" t="n">
        <f aca="false">Picture!X988</f>
        <v>0</v>
      </c>
      <c r="Q74" s="42" t="n">
        <f aca="false">Picture!Z988*100</f>
        <v>0</v>
      </c>
      <c r="R74" s="61" t="n">
        <f aca="false">Picture!AA988</f>
        <v>0</v>
      </c>
      <c r="S74" s="41" t="n">
        <f aca="false">Picture!AC988*100</f>
        <v>0</v>
      </c>
      <c r="T74" s="40" t="n">
        <f aca="false">Picture!AD988</f>
        <v>0</v>
      </c>
      <c r="U74" s="41" t="n">
        <f aca="false">Picture!AF988*100</f>
        <v>0</v>
      </c>
      <c r="V74" s="40" t="n">
        <f aca="false">Picture!AG988</f>
        <v>0</v>
      </c>
      <c r="W74" s="41" t="n">
        <f aca="false">Picture!AI988*100</f>
        <v>0</v>
      </c>
      <c r="X74" s="40" t="n">
        <f aca="false">Picture!AJ988</f>
        <v>0</v>
      </c>
      <c r="Y74" s="42" t="n">
        <f aca="false">Picture!AL988*100</f>
        <v>0</v>
      </c>
      <c r="Z74" s="61" t="n">
        <f aca="false">Picture!AM988</f>
        <v>0</v>
      </c>
      <c r="AA74" s="41" t="n">
        <f aca="false">Picture!AO988*100</f>
        <v>0</v>
      </c>
      <c r="AB74" s="40" t="n">
        <f aca="false">Picture!AP988</f>
        <v>0</v>
      </c>
      <c r="AC74" s="41" t="n">
        <f aca="false">Picture!AR988*100</f>
        <v>0</v>
      </c>
      <c r="AD74" s="40" t="n">
        <f aca="false">Picture!AS988</f>
        <v>0</v>
      </c>
      <c r="AE74" s="41" t="n">
        <f aca="false">Picture!AU988*100</f>
        <v>0</v>
      </c>
      <c r="AF74" s="40" t="n">
        <f aca="false">Picture!AV988</f>
        <v>0</v>
      </c>
      <c r="AG74" s="42" t="n">
        <f aca="false">Picture!AX988*100</f>
        <v>0</v>
      </c>
      <c r="AH74" s="61" t="n">
        <f aca="false">Picture!AY988</f>
        <v>0</v>
      </c>
      <c r="AI74" s="41" t="n">
        <f aca="false">Picture!BA988*100</f>
        <v>0</v>
      </c>
      <c r="AJ74" s="40" t="n">
        <f aca="false">Picture!BB988</f>
        <v>0</v>
      </c>
      <c r="AK74" s="41" t="n">
        <f aca="false">Picture!BD988*100</f>
        <v>0</v>
      </c>
      <c r="AL74" s="40" t="n">
        <f aca="false">Picture!BE988</f>
        <v>0</v>
      </c>
      <c r="AM74" s="41" t="n">
        <f aca="false">Picture!BG988*100</f>
        <v>0</v>
      </c>
      <c r="AN74" s="40" t="n">
        <f aca="false">Picture!BH988</f>
        <v>0</v>
      </c>
      <c r="AO74" s="42" t="n">
        <f aca="false">Picture!BJ988*100</f>
        <v>0</v>
      </c>
      <c r="AP74" s="61" t="n">
        <f aca="false">Picture!BK988</f>
        <v>0</v>
      </c>
      <c r="AQ74" s="41" t="n">
        <f aca="false">Picture!BM988*100</f>
        <v>0</v>
      </c>
      <c r="AR74" s="40" t="n">
        <f aca="false">Picture!BN988</f>
        <v>0</v>
      </c>
      <c r="AS74" s="41" t="n">
        <f aca="false">Picture!BP988*100</f>
        <v>0</v>
      </c>
      <c r="AT74" s="40" t="n">
        <f aca="false">Picture!BQ988</f>
        <v>0</v>
      </c>
      <c r="AU74" s="41" t="n">
        <f aca="false">Picture!BS988*100</f>
        <v>0</v>
      </c>
      <c r="AV74" s="40" t="n">
        <f aca="false">Picture!BT988</f>
        <v>0</v>
      </c>
      <c r="AW74" s="42" t="n">
        <f aca="false">Picture!BV988*100</f>
        <v>0</v>
      </c>
      <c r="AX74" s="61" t="n">
        <f aca="false">Picture!BW988</f>
        <v>0</v>
      </c>
      <c r="AY74" s="41" t="n">
        <f aca="false">Picture!BY988*100</f>
        <v>0</v>
      </c>
      <c r="AZ74" s="40" t="n">
        <f aca="false">Picture!BZ988</f>
        <v>0</v>
      </c>
      <c r="BA74" s="41" t="n">
        <f aca="false">Picture!CB988*100</f>
        <v>0</v>
      </c>
      <c r="BB74" s="40" t="n">
        <f aca="false">Picture!CC988</f>
        <v>0</v>
      </c>
      <c r="BC74" s="41" t="n">
        <f aca="false">Picture!CE988*100</f>
        <v>0</v>
      </c>
      <c r="BD74" s="40" t="n">
        <f aca="false">Picture!CF988</f>
        <v>0</v>
      </c>
      <c r="BE74" s="42" t="n">
        <f aca="false">Picture!CH988*100</f>
        <v>0</v>
      </c>
      <c r="BF74" s="61" t="n">
        <f aca="false">Picture!CI988</f>
        <v>0</v>
      </c>
      <c r="BG74" s="41" t="n">
        <f aca="false">Picture!CK988*100</f>
        <v>0</v>
      </c>
      <c r="BH74" s="40" t="n">
        <f aca="false">Picture!CL988</f>
        <v>0</v>
      </c>
      <c r="BI74" s="41" t="n">
        <f aca="false">Picture!CN988*100</f>
        <v>0</v>
      </c>
      <c r="BJ74" s="40" t="n">
        <f aca="false">Picture!CO988</f>
        <v>0</v>
      </c>
      <c r="BK74" s="41" t="n">
        <f aca="false">Picture!CQ988*100</f>
        <v>0</v>
      </c>
      <c r="BL74" s="40" t="n">
        <f aca="false">Picture!CR988</f>
        <v>0</v>
      </c>
      <c r="BM74" s="42" t="n">
        <f aca="false">Picture!CT988*100</f>
        <v>0</v>
      </c>
      <c r="BN74" s="61" t="n">
        <f aca="false">Picture!CU988</f>
        <v>0</v>
      </c>
      <c r="BO74" s="41" t="n">
        <f aca="false">Picture!CW988*100</f>
        <v>0</v>
      </c>
      <c r="BP74" s="40" t="n">
        <f aca="false">Picture!CX988</f>
        <v>0</v>
      </c>
      <c r="BQ74" s="41" t="n">
        <f aca="false">Picture!CZ988*100</f>
        <v>0</v>
      </c>
      <c r="BR74" s="40" t="n">
        <f aca="false">Picture!DA988</f>
        <v>0</v>
      </c>
      <c r="BS74" s="41" t="n">
        <f aca="false">Picture!DC988*100</f>
        <v>0</v>
      </c>
      <c r="BT74" s="40" t="n">
        <f aca="false">Picture!DD988</f>
        <v>0</v>
      </c>
      <c r="BU74" s="42" t="n">
        <f aca="false">Picture!DF988*100</f>
        <v>0</v>
      </c>
      <c r="BV74" s="61" t="n">
        <f aca="false">Picture!DG988</f>
        <v>0</v>
      </c>
      <c r="BW74" s="41" t="n">
        <f aca="false">Picture!DI988*100</f>
        <v>0</v>
      </c>
      <c r="BX74" s="40" t="n">
        <f aca="false">Picture!DJ988</f>
        <v>0</v>
      </c>
      <c r="BY74" s="41" t="n">
        <f aca="false">Picture!DL988*100</f>
        <v>0</v>
      </c>
      <c r="BZ74" s="40" t="n">
        <f aca="false">Picture!DM988</f>
        <v>0</v>
      </c>
      <c r="CA74" s="41" t="n">
        <f aca="false">Picture!DO988*100</f>
        <v>0</v>
      </c>
      <c r="CB74" s="40" t="n">
        <f aca="false">Picture!DP988</f>
        <v>0</v>
      </c>
      <c r="CC74" s="42" t="n">
        <f aca="false">Picture!DR988*100</f>
        <v>0</v>
      </c>
      <c r="CD74" s="61" t="n">
        <f aca="false">Picture!DS988</f>
        <v>0</v>
      </c>
      <c r="CE74" s="41" t="n">
        <f aca="false">Picture!DU988*100</f>
        <v>0</v>
      </c>
      <c r="CF74" s="40" t="n">
        <f aca="false">Picture!DV988</f>
        <v>0</v>
      </c>
      <c r="CG74" s="41" t="n">
        <f aca="false">Picture!DX988*100</f>
        <v>0</v>
      </c>
      <c r="CH74" s="40" t="n">
        <f aca="false">Picture!DY988</f>
        <v>0</v>
      </c>
      <c r="CI74" s="41" t="n">
        <f aca="false">Picture!EA988*100</f>
        <v>0</v>
      </c>
      <c r="CJ74" s="40" t="n">
        <f aca="false">Picture!EB988</f>
        <v>0</v>
      </c>
      <c r="CK74" s="42" t="n">
        <f aca="false">Picture!ED988*100</f>
        <v>0</v>
      </c>
      <c r="CL74" s="61" t="n">
        <f aca="false">Picture!EE988</f>
        <v>0</v>
      </c>
      <c r="CM74" s="41" t="n">
        <f aca="false">Picture!EG988*100</f>
        <v>0</v>
      </c>
      <c r="CN74" s="40" t="n">
        <f aca="false">Picture!EH988</f>
        <v>0</v>
      </c>
      <c r="CO74" s="41" t="n">
        <f aca="false">Picture!EJ988*100</f>
        <v>0</v>
      </c>
      <c r="CP74" s="40" t="n">
        <f aca="false">Picture!EK988</f>
        <v>0</v>
      </c>
      <c r="CQ74" s="41" t="n">
        <f aca="false">Picture!EM988*100</f>
        <v>0</v>
      </c>
      <c r="CR74" s="40" t="n">
        <f aca="false">Picture!EN988</f>
        <v>0</v>
      </c>
      <c r="CS74" s="42" t="n">
        <f aca="false">Picture!EP988*100</f>
        <v>0</v>
      </c>
      <c r="CT74" s="61" t="n">
        <f aca="false">Picture!EQ988</f>
        <v>0</v>
      </c>
      <c r="CU74" s="41" t="n">
        <f aca="false">Picture!ES988*100</f>
        <v>0</v>
      </c>
      <c r="CV74" s="40" t="n">
        <f aca="false">Picture!ET988</f>
        <v>0</v>
      </c>
      <c r="CW74" s="41" t="n">
        <f aca="false">Picture!EV988*100</f>
        <v>0</v>
      </c>
      <c r="CX74" s="40" t="n">
        <f aca="false">Picture!EW988</f>
        <v>0</v>
      </c>
      <c r="CY74" s="41" t="n">
        <f aca="false">Picture!EY988*100</f>
        <v>0</v>
      </c>
      <c r="CZ74" s="40" t="n">
        <f aca="false">Picture!EZ988</f>
        <v>0</v>
      </c>
      <c r="DA74" s="42" t="n">
        <f aca="false">Picture!FB988*100</f>
        <v>0</v>
      </c>
      <c r="DB74" s="61" t="n">
        <f aca="false">Picture!FC988</f>
        <v>0</v>
      </c>
      <c r="DC74" s="41" t="n">
        <f aca="false">Picture!FE988*100</f>
        <v>0</v>
      </c>
      <c r="DD74" s="40" t="n">
        <f aca="false">Picture!FF988</f>
        <v>0</v>
      </c>
      <c r="DE74" s="41" t="n">
        <f aca="false">Picture!FH988*100</f>
        <v>0</v>
      </c>
      <c r="DF74" s="40" t="n">
        <f aca="false">Picture!FI988</f>
        <v>0</v>
      </c>
      <c r="DG74" s="41" t="n">
        <f aca="false">Picture!FK988*100</f>
        <v>0</v>
      </c>
      <c r="DH74" s="40" t="n">
        <f aca="false">Picture!FL988</f>
        <v>0</v>
      </c>
      <c r="DI74" s="42" t="n">
        <f aca="false">Picture!FN988*100</f>
        <v>0</v>
      </c>
      <c r="DJ74" s="61" t="n">
        <f aca="false">Picture!FO988</f>
        <v>0</v>
      </c>
      <c r="DK74" s="41" t="n">
        <f aca="false">Picture!FQ988*100</f>
        <v>0</v>
      </c>
      <c r="DL74" s="40" t="n">
        <f aca="false">Picture!FR988</f>
        <v>0</v>
      </c>
      <c r="DM74" s="41" t="n">
        <f aca="false">Picture!FT988*100</f>
        <v>0</v>
      </c>
      <c r="DN74" s="40" t="n">
        <f aca="false">Picture!FU988</f>
        <v>0</v>
      </c>
      <c r="DO74" s="41" t="n">
        <f aca="false">Picture!FW988*100</f>
        <v>0</v>
      </c>
      <c r="DP74" s="40" t="n">
        <f aca="false">Picture!FX988</f>
        <v>0</v>
      </c>
      <c r="DQ74" s="42" t="n">
        <f aca="false">Picture!FZ988*100</f>
        <v>0</v>
      </c>
      <c r="DR74" s="61" t="n">
        <f aca="false">Picture!GA988</f>
        <v>0</v>
      </c>
      <c r="DS74" s="41" t="n">
        <f aca="false">Picture!GC988*100</f>
        <v>0</v>
      </c>
      <c r="DT74" s="40" t="n">
        <f aca="false">Picture!GD988</f>
        <v>0</v>
      </c>
      <c r="DU74" s="41" t="n">
        <f aca="false">Picture!GF988*100</f>
        <v>0</v>
      </c>
      <c r="DV74" s="40" t="n">
        <f aca="false">Picture!GG988</f>
        <v>0</v>
      </c>
      <c r="DW74" s="41" t="n">
        <f aca="false">Picture!GI988*100</f>
        <v>0</v>
      </c>
      <c r="DX74" s="40" t="n">
        <f aca="false">Picture!GJ988</f>
        <v>0</v>
      </c>
      <c r="DY74" s="42" t="n">
        <f aca="false">Picture!GL988*100</f>
        <v>0</v>
      </c>
      <c r="DZ74" s="61" t="n">
        <f aca="false">Picture!GM988</f>
        <v>0</v>
      </c>
      <c r="EA74" s="41" t="n">
        <f aca="false">Picture!GO988*100</f>
        <v>0</v>
      </c>
      <c r="EB74" s="40" t="n">
        <f aca="false">Picture!GP988</f>
        <v>0</v>
      </c>
      <c r="EC74" s="41" t="n">
        <f aca="false">Picture!GR988*100</f>
        <v>0</v>
      </c>
      <c r="ED74" s="40" t="n">
        <f aca="false">Picture!GS988</f>
        <v>0</v>
      </c>
      <c r="EE74" s="41" t="n">
        <f aca="false">Picture!GU988*100</f>
        <v>0</v>
      </c>
      <c r="EF74" s="40" t="n">
        <f aca="false">Picture!GV988</f>
        <v>0</v>
      </c>
      <c r="EG74" s="42" t="n">
        <f aca="false">Picture!GX988*100</f>
        <v>0</v>
      </c>
      <c r="EH74" s="61" t="n">
        <f aca="false">Picture!GY988</f>
        <v>0</v>
      </c>
      <c r="EI74" s="41" t="n">
        <f aca="false">Picture!HA988*100</f>
        <v>0</v>
      </c>
      <c r="EJ74" s="40" t="n">
        <f aca="false">Picture!HB988</f>
        <v>0</v>
      </c>
      <c r="EK74" s="41" t="n">
        <f aca="false">Picture!HD988*100</f>
        <v>0</v>
      </c>
      <c r="EL74" s="40" t="n">
        <f aca="false">Picture!HE988</f>
        <v>0</v>
      </c>
      <c r="EM74" s="41" t="n">
        <f aca="false">Picture!HG988*100</f>
        <v>0</v>
      </c>
      <c r="EN74" s="40" t="n">
        <f aca="false">Picture!HH988</f>
        <v>0</v>
      </c>
      <c r="EO74" s="42" t="n">
        <f aca="false">Picture!HJ988*100</f>
        <v>0</v>
      </c>
      <c r="EP74" s="61" t="n">
        <f aca="false">Picture!HK988</f>
        <v>0</v>
      </c>
      <c r="EQ74" s="41" t="n">
        <f aca="false">Picture!HM988*100</f>
        <v>0</v>
      </c>
      <c r="ER74" s="40" t="n">
        <f aca="false">Picture!HN988</f>
        <v>0</v>
      </c>
      <c r="ES74" s="41" t="n">
        <f aca="false">Picture!HP988*100</f>
        <v>0</v>
      </c>
      <c r="ET74" s="40" t="n">
        <f aca="false">Picture!HQ988</f>
        <v>0</v>
      </c>
      <c r="EU74" s="41" t="n">
        <f aca="false">Picture!HS988*100</f>
        <v>0</v>
      </c>
      <c r="EV74" s="40" t="n">
        <f aca="false">Picture!HT988</f>
        <v>0</v>
      </c>
      <c r="EW74" s="42" t="n">
        <f aca="false">Picture!HV988*100</f>
        <v>0</v>
      </c>
      <c r="EX74" s="61" t="n">
        <f aca="false">Picture!HW988</f>
        <v>0</v>
      </c>
      <c r="EY74" s="41" t="n">
        <f aca="false">Picture!HY988*100</f>
        <v>0</v>
      </c>
      <c r="EZ74" s="40" t="n">
        <f aca="false">Picture!HZ988</f>
        <v>0</v>
      </c>
      <c r="FA74" s="41" t="n">
        <f aca="false">Picture!IB988*100</f>
        <v>0</v>
      </c>
      <c r="FB74" s="40" t="n">
        <f aca="false">Picture!IC988</f>
        <v>0</v>
      </c>
      <c r="FC74" s="41" t="n">
        <f aca="false">Picture!IE988*100</f>
        <v>0</v>
      </c>
      <c r="FD74" s="40" t="n">
        <f aca="false">Picture!IF988</f>
        <v>0</v>
      </c>
      <c r="FE74" s="42" t="n">
        <f aca="false">Picture!IH988*100</f>
        <v>0</v>
      </c>
    </row>
    <row r="75" s="54" customFormat="true" ht="12.75" hidden="false" customHeight="false" outlineLevel="0" collapsed="false">
      <c r="A75" s="60" t="s">
        <v>73</v>
      </c>
      <c r="B75" s="61" t="n">
        <f aca="false">Picture!C1016</f>
        <v>0</v>
      </c>
      <c r="C75" s="41" t="n">
        <f aca="false">Picture!E1016*100</f>
        <v>0</v>
      </c>
      <c r="D75" s="40" t="n">
        <f aca="false">Picture!F1016</f>
        <v>0</v>
      </c>
      <c r="E75" s="41" t="n">
        <f aca="false">Picture!H1016*100</f>
        <v>0</v>
      </c>
      <c r="F75" s="40" t="n">
        <f aca="false">Picture!I1016</f>
        <v>0</v>
      </c>
      <c r="G75" s="41" t="n">
        <f aca="false">Picture!K1016*100</f>
        <v>0</v>
      </c>
      <c r="H75" s="40" t="n">
        <f aca="false">Picture!L1016</f>
        <v>0</v>
      </c>
      <c r="I75" s="42" t="n">
        <f aca="false">Picture!N1016*100</f>
        <v>0</v>
      </c>
      <c r="J75" s="61" t="n">
        <f aca="false">Picture!O1016</f>
        <v>0</v>
      </c>
      <c r="K75" s="41" t="n">
        <f aca="false">Picture!Q1016*100</f>
        <v>0</v>
      </c>
      <c r="L75" s="40" t="n">
        <f aca="false">Picture!R1016</f>
        <v>0</v>
      </c>
      <c r="M75" s="41" t="n">
        <f aca="false">Picture!N1016*100</f>
        <v>0</v>
      </c>
      <c r="N75" s="40" t="n">
        <f aca="false">Picture!U1016</f>
        <v>0</v>
      </c>
      <c r="O75" s="41" t="n">
        <f aca="false">Picture!W1016*100</f>
        <v>0</v>
      </c>
      <c r="P75" s="40" t="n">
        <f aca="false">Picture!X1016</f>
        <v>0</v>
      </c>
      <c r="Q75" s="42" t="n">
        <f aca="false">Picture!Z1016*100</f>
        <v>0</v>
      </c>
      <c r="R75" s="61" t="n">
        <f aca="false">Picture!AA1016</f>
        <v>0</v>
      </c>
      <c r="S75" s="41" t="n">
        <f aca="false">Picture!AC1016*100</f>
        <v>0</v>
      </c>
      <c r="T75" s="40" t="n">
        <f aca="false">Picture!AD1016</f>
        <v>0</v>
      </c>
      <c r="U75" s="41" t="n">
        <f aca="false">Picture!AF1016*100</f>
        <v>0</v>
      </c>
      <c r="V75" s="40" t="n">
        <f aca="false">Picture!AG1016</f>
        <v>0</v>
      </c>
      <c r="W75" s="41" t="n">
        <f aca="false">Picture!AI1016*100</f>
        <v>0</v>
      </c>
      <c r="X75" s="40" t="n">
        <f aca="false">Picture!AJ1016</f>
        <v>0</v>
      </c>
      <c r="Y75" s="42" t="n">
        <f aca="false">Picture!AL1016*100</f>
        <v>0</v>
      </c>
      <c r="Z75" s="61" t="n">
        <f aca="false">Picture!AM1016</f>
        <v>0</v>
      </c>
      <c r="AA75" s="41" t="n">
        <f aca="false">Picture!AO1016*100</f>
        <v>0</v>
      </c>
      <c r="AB75" s="40" t="n">
        <f aca="false">Picture!AP1016</f>
        <v>0</v>
      </c>
      <c r="AC75" s="41" t="n">
        <f aca="false">Picture!AR1016*100</f>
        <v>0</v>
      </c>
      <c r="AD75" s="40" t="n">
        <f aca="false">Picture!AS1016</f>
        <v>0</v>
      </c>
      <c r="AE75" s="41" t="n">
        <f aca="false">Picture!AU1016*100</f>
        <v>0</v>
      </c>
      <c r="AF75" s="40" t="n">
        <f aca="false">Picture!AV1016</f>
        <v>0</v>
      </c>
      <c r="AG75" s="42" t="n">
        <f aca="false">Picture!AX1016*100</f>
        <v>0</v>
      </c>
      <c r="AH75" s="61" t="n">
        <f aca="false">Picture!AY1016</f>
        <v>0</v>
      </c>
      <c r="AI75" s="41" t="n">
        <f aca="false">Picture!BA1016*100</f>
        <v>0</v>
      </c>
      <c r="AJ75" s="40" t="n">
        <f aca="false">Picture!BB1016</f>
        <v>0</v>
      </c>
      <c r="AK75" s="41" t="n">
        <f aca="false">Picture!BD1016*100</f>
        <v>0</v>
      </c>
      <c r="AL75" s="40" t="n">
        <f aca="false">Picture!BE1016</f>
        <v>0</v>
      </c>
      <c r="AM75" s="41" t="n">
        <f aca="false">Picture!BG1016*100</f>
        <v>0</v>
      </c>
      <c r="AN75" s="40" t="n">
        <f aca="false">Picture!BH1016</f>
        <v>0</v>
      </c>
      <c r="AO75" s="42" t="n">
        <f aca="false">Picture!BJ1016*100</f>
        <v>0</v>
      </c>
      <c r="AP75" s="61" t="n">
        <f aca="false">Picture!BK1016</f>
        <v>0</v>
      </c>
      <c r="AQ75" s="41" t="n">
        <f aca="false">Picture!BM1016*100</f>
        <v>0</v>
      </c>
      <c r="AR75" s="40" t="n">
        <f aca="false">Picture!BN1016</f>
        <v>0</v>
      </c>
      <c r="AS75" s="41" t="n">
        <f aca="false">Picture!BP1016*100</f>
        <v>0</v>
      </c>
      <c r="AT75" s="40" t="n">
        <f aca="false">Picture!BQ1016</f>
        <v>0</v>
      </c>
      <c r="AU75" s="41" t="n">
        <f aca="false">Picture!BS1016*100</f>
        <v>0</v>
      </c>
      <c r="AV75" s="40" t="n">
        <f aca="false">Picture!BT1016</f>
        <v>0</v>
      </c>
      <c r="AW75" s="42" t="n">
        <f aca="false">Picture!BV1016*100</f>
        <v>0</v>
      </c>
      <c r="AX75" s="61" t="n">
        <f aca="false">Picture!BW1016</f>
        <v>0</v>
      </c>
      <c r="AY75" s="41" t="n">
        <f aca="false">Picture!BY1016*100</f>
        <v>0</v>
      </c>
      <c r="AZ75" s="40" t="n">
        <f aca="false">Picture!BZ1016</f>
        <v>0</v>
      </c>
      <c r="BA75" s="41" t="n">
        <f aca="false">Picture!CB1016*100</f>
        <v>0</v>
      </c>
      <c r="BB75" s="40" t="n">
        <f aca="false">Picture!CC1016</f>
        <v>0</v>
      </c>
      <c r="BC75" s="41" t="n">
        <f aca="false">Picture!CE1016*100</f>
        <v>0</v>
      </c>
      <c r="BD75" s="40" t="n">
        <f aca="false">Picture!CF1016</f>
        <v>0</v>
      </c>
      <c r="BE75" s="42" t="n">
        <f aca="false">Picture!CH1016*100</f>
        <v>0</v>
      </c>
      <c r="BF75" s="61" t="n">
        <f aca="false">Picture!CI1016</f>
        <v>0</v>
      </c>
      <c r="BG75" s="41" t="n">
        <f aca="false">Picture!CK1016*100</f>
        <v>0</v>
      </c>
      <c r="BH75" s="40" t="n">
        <f aca="false">Picture!CL1016</f>
        <v>0</v>
      </c>
      <c r="BI75" s="41" t="n">
        <f aca="false">Picture!CN1016*100</f>
        <v>0</v>
      </c>
      <c r="BJ75" s="40" t="n">
        <f aca="false">Picture!CO1016</f>
        <v>0</v>
      </c>
      <c r="BK75" s="41" t="n">
        <f aca="false">Picture!CQ1016*100</f>
        <v>0</v>
      </c>
      <c r="BL75" s="40" t="n">
        <f aca="false">Picture!CR1016</f>
        <v>0</v>
      </c>
      <c r="BM75" s="42" t="n">
        <f aca="false">Picture!CT1016*100</f>
        <v>0</v>
      </c>
      <c r="BN75" s="61" t="n">
        <f aca="false">Picture!CU1016</f>
        <v>0</v>
      </c>
      <c r="BO75" s="41" t="n">
        <f aca="false">Picture!CW1016*100</f>
        <v>0</v>
      </c>
      <c r="BP75" s="40" t="n">
        <f aca="false">Picture!CX1016</f>
        <v>0</v>
      </c>
      <c r="BQ75" s="41" t="n">
        <f aca="false">Picture!CZ1016*100</f>
        <v>0</v>
      </c>
      <c r="BR75" s="40" t="n">
        <f aca="false">Picture!DA1016</f>
        <v>0</v>
      </c>
      <c r="BS75" s="41" t="n">
        <f aca="false">Picture!DC1016*100</f>
        <v>0</v>
      </c>
      <c r="BT75" s="40" t="n">
        <f aca="false">Picture!DD1016</f>
        <v>0</v>
      </c>
      <c r="BU75" s="42" t="n">
        <f aca="false">Picture!DF1016*100</f>
        <v>0</v>
      </c>
      <c r="BV75" s="61" t="n">
        <f aca="false">Picture!DG1016</f>
        <v>0</v>
      </c>
      <c r="BW75" s="41" t="n">
        <f aca="false">Picture!DI1016*100</f>
        <v>0</v>
      </c>
      <c r="BX75" s="40" t="n">
        <f aca="false">Picture!DJ1016</f>
        <v>0</v>
      </c>
      <c r="BY75" s="41" t="n">
        <f aca="false">Picture!DL1016*100</f>
        <v>0</v>
      </c>
      <c r="BZ75" s="40" t="n">
        <f aca="false">Picture!DM1016</f>
        <v>0</v>
      </c>
      <c r="CA75" s="41" t="n">
        <f aca="false">Picture!DO1016*100</f>
        <v>0</v>
      </c>
      <c r="CB75" s="40" t="n">
        <f aca="false">Picture!DP1016</f>
        <v>0</v>
      </c>
      <c r="CC75" s="42" t="n">
        <f aca="false">Picture!DR1016*100</f>
        <v>0</v>
      </c>
      <c r="CD75" s="61" t="n">
        <f aca="false">Picture!DS1016</f>
        <v>0</v>
      </c>
      <c r="CE75" s="41" t="n">
        <f aca="false">Picture!DU1016*100</f>
        <v>0</v>
      </c>
      <c r="CF75" s="40" t="n">
        <f aca="false">Picture!DV1016</f>
        <v>0</v>
      </c>
      <c r="CG75" s="41" t="n">
        <f aca="false">Picture!DX1016*100</f>
        <v>0</v>
      </c>
      <c r="CH75" s="40" t="n">
        <f aca="false">Picture!DY1016</f>
        <v>0</v>
      </c>
      <c r="CI75" s="41" t="n">
        <f aca="false">Picture!EA1016*100</f>
        <v>0</v>
      </c>
      <c r="CJ75" s="40" t="n">
        <f aca="false">Picture!EB1016</f>
        <v>0</v>
      </c>
      <c r="CK75" s="42" t="n">
        <f aca="false">Picture!ED1016*100</f>
        <v>0</v>
      </c>
      <c r="CL75" s="61" t="n">
        <f aca="false">Picture!EE1016</f>
        <v>0</v>
      </c>
      <c r="CM75" s="41" t="n">
        <f aca="false">Picture!EG1016*100</f>
        <v>0</v>
      </c>
      <c r="CN75" s="40" t="n">
        <f aca="false">Picture!EH1016</f>
        <v>0</v>
      </c>
      <c r="CO75" s="41" t="n">
        <f aca="false">Picture!EJ1016*100</f>
        <v>0</v>
      </c>
      <c r="CP75" s="40" t="n">
        <f aca="false">Picture!EK1016</f>
        <v>0</v>
      </c>
      <c r="CQ75" s="41" t="n">
        <f aca="false">Picture!EM1016*100</f>
        <v>0</v>
      </c>
      <c r="CR75" s="40" t="n">
        <f aca="false">Picture!EN1016</f>
        <v>0</v>
      </c>
      <c r="CS75" s="42" t="n">
        <f aca="false">Picture!EP1016*100</f>
        <v>0</v>
      </c>
      <c r="CT75" s="61" t="n">
        <f aca="false">Picture!EQ1016</f>
        <v>0</v>
      </c>
      <c r="CU75" s="41" t="n">
        <f aca="false">Picture!ES1016*100</f>
        <v>0</v>
      </c>
      <c r="CV75" s="40" t="n">
        <f aca="false">Picture!ET1016</f>
        <v>0</v>
      </c>
      <c r="CW75" s="41" t="n">
        <f aca="false">Picture!EV1016*100</f>
        <v>0</v>
      </c>
      <c r="CX75" s="40" t="n">
        <f aca="false">Picture!EW1016</f>
        <v>0</v>
      </c>
      <c r="CY75" s="41" t="n">
        <f aca="false">Picture!EY1016*100</f>
        <v>0</v>
      </c>
      <c r="CZ75" s="40" t="n">
        <f aca="false">Picture!EZ1016</f>
        <v>0</v>
      </c>
      <c r="DA75" s="42" t="n">
        <f aca="false">Picture!FB1016*100</f>
        <v>0</v>
      </c>
      <c r="DB75" s="61" t="n">
        <f aca="false">Picture!FC1016</f>
        <v>0</v>
      </c>
      <c r="DC75" s="41" t="n">
        <f aca="false">Picture!FE1016*100</f>
        <v>0</v>
      </c>
      <c r="DD75" s="40" t="n">
        <f aca="false">Picture!FF1016</f>
        <v>0</v>
      </c>
      <c r="DE75" s="41" t="n">
        <f aca="false">Picture!FH1016*100</f>
        <v>0</v>
      </c>
      <c r="DF75" s="40" t="n">
        <f aca="false">Picture!FI1016</f>
        <v>0</v>
      </c>
      <c r="DG75" s="41" t="n">
        <f aca="false">Picture!FK1016*100</f>
        <v>0</v>
      </c>
      <c r="DH75" s="40" t="n">
        <f aca="false">Picture!FL1016</f>
        <v>0</v>
      </c>
      <c r="DI75" s="42" t="n">
        <f aca="false">Picture!FN1016*100</f>
        <v>0</v>
      </c>
      <c r="DJ75" s="61" t="n">
        <f aca="false">Picture!FO1016</f>
        <v>0</v>
      </c>
      <c r="DK75" s="41" t="n">
        <f aca="false">Picture!FQ1016*100</f>
        <v>0</v>
      </c>
      <c r="DL75" s="40" t="n">
        <f aca="false">Picture!FR1016</f>
        <v>0</v>
      </c>
      <c r="DM75" s="41" t="n">
        <f aca="false">Picture!FT1016*100</f>
        <v>0</v>
      </c>
      <c r="DN75" s="40" t="n">
        <f aca="false">Picture!FU1016</f>
        <v>0</v>
      </c>
      <c r="DO75" s="41" t="n">
        <f aca="false">Picture!FW1016*100</f>
        <v>0</v>
      </c>
      <c r="DP75" s="40" t="n">
        <f aca="false">Picture!FX1016</f>
        <v>0</v>
      </c>
      <c r="DQ75" s="42" t="n">
        <f aca="false">Picture!FZ1016*100</f>
        <v>0</v>
      </c>
      <c r="DR75" s="61" t="n">
        <f aca="false">Picture!GA1016</f>
        <v>0</v>
      </c>
      <c r="DS75" s="41" t="n">
        <f aca="false">Picture!GC1016*100</f>
        <v>0</v>
      </c>
      <c r="DT75" s="40" t="n">
        <f aca="false">Picture!GD1016</f>
        <v>0</v>
      </c>
      <c r="DU75" s="41" t="n">
        <f aca="false">Picture!GF1016*100</f>
        <v>0</v>
      </c>
      <c r="DV75" s="40" t="n">
        <f aca="false">Picture!GG1016</f>
        <v>0</v>
      </c>
      <c r="DW75" s="41" t="n">
        <f aca="false">Picture!GI1016*100</f>
        <v>0</v>
      </c>
      <c r="DX75" s="40" t="n">
        <f aca="false">Picture!GJ1016</f>
        <v>0</v>
      </c>
      <c r="DY75" s="42" t="n">
        <f aca="false">Picture!GL1016*100</f>
        <v>0</v>
      </c>
      <c r="DZ75" s="61" t="n">
        <f aca="false">Picture!GM1016</f>
        <v>0</v>
      </c>
      <c r="EA75" s="41" t="n">
        <f aca="false">Picture!GO1016*100</f>
        <v>0</v>
      </c>
      <c r="EB75" s="40" t="n">
        <f aca="false">Picture!GP1016</f>
        <v>0</v>
      </c>
      <c r="EC75" s="41" t="n">
        <f aca="false">Picture!GR1016*100</f>
        <v>0</v>
      </c>
      <c r="ED75" s="40" t="n">
        <f aca="false">Picture!GS1016</f>
        <v>0</v>
      </c>
      <c r="EE75" s="41" t="n">
        <f aca="false">Picture!GU1016*100</f>
        <v>0</v>
      </c>
      <c r="EF75" s="40" t="n">
        <f aca="false">Picture!GV1016</f>
        <v>0</v>
      </c>
      <c r="EG75" s="42" t="n">
        <f aca="false">Picture!GX1016*100</f>
        <v>0</v>
      </c>
      <c r="EH75" s="61" t="n">
        <f aca="false">Picture!GY1016</f>
        <v>0</v>
      </c>
      <c r="EI75" s="41" t="n">
        <f aca="false">Picture!HA1016*100</f>
        <v>0</v>
      </c>
      <c r="EJ75" s="40" t="n">
        <f aca="false">Picture!HB1016</f>
        <v>0</v>
      </c>
      <c r="EK75" s="41" t="n">
        <f aca="false">Picture!HD1016*100</f>
        <v>0</v>
      </c>
      <c r="EL75" s="40" t="n">
        <f aca="false">Picture!HE1016</f>
        <v>0</v>
      </c>
      <c r="EM75" s="41" t="n">
        <f aca="false">Picture!HG1016*100</f>
        <v>0</v>
      </c>
      <c r="EN75" s="40" t="n">
        <f aca="false">Picture!HH1016</f>
        <v>0</v>
      </c>
      <c r="EO75" s="42" t="n">
        <f aca="false">Picture!HJ1016*100</f>
        <v>0</v>
      </c>
      <c r="EP75" s="61" t="n">
        <f aca="false">Picture!HK1016</f>
        <v>0</v>
      </c>
      <c r="EQ75" s="41" t="n">
        <f aca="false">Picture!HM1016*100</f>
        <v>0</v>
      </c>
      <c r="ER75" s="40" t="n">
        <f aca="false">Picture!HN1016</f>
        <v>0</v>
      </c>
      <c r="ES75" s="41" t="n">
        <f aca="false">Picture!HP1016*100</f>
        <v>0</v>
      </c>
      <c r="ET75" s="40" t="n">
        <f aca="false">Picture!HQ1016</f>
        <v>0</v>
      </c>
      <c r="EU75" s="41" t="n">
        <f aca="false">Picture!HS1016*100</f>
        <v>0</v>
      </c>
      <c r="EV75" s="40" t="n">
        <f aca="false">Picture!HT1016</f>
        <v>0</v>
      </c>
      <c r="EW75" s="42" t="n">
        <f aca="false">Picture!HV1016*100</f>
        <v>0</v>
      </c>
      <c r="EX75" s="61" t="n">
        <f aca="false">Picture!HW1016</f>
        <v>0</v>
      </c>
      <c r="EY75" s="41" t="n">
        <f aca="false">Picture!HY1016*100</f>
        <v>0</v>
      </c>
      <c r="EZ75" s="40" t="n">
        <f aca="false">Picture!HZ1016</f>
        <v>0</v>
      </c>
      <c r="FA75" s="41" t="n">
        <f aca="false">Picture!IB1016*100</f>
        <v>0</v>
      </c>
      <c r="FB75" s="40" t="n">
        <f aca="false">Picture!IC1016</f>
        <v>0</v>
      </c>
      <c r="FC75" s="41" t="n">
        <f aca="false">Picture!IE1016*100</f>
        <v>0</v>
      </c>
      <c r="FD75" s="40" t="n">
        <f aca="false">Picture!IF1016</f>
        <v>0</v>
      </c>
      <c r="FE75" s="42" t="n">
        <f aca="false">Picture!IH1016*100</f>
        <v>0</v>
      </c>
    </row>
    <row r="76" s="54" customFormat="true" ht="12.75" hidden="false" customHeight="false" outlineLevel="0" collapsed="false">
      <c r="A76" s="60" t="s">
        <v>74</v>
      </c>
      <c r="B76" s="61" t="n">
        <f aca="false">Picture!C92</f>
        <v>0</v>
      </c>
      <c r="C76" s="41" t="n">
        <f aca="false">Picture!E92*100</f>
        <v>0</v>
      </c>
      <c r="D76" s="40" t="n">
        <f aca="false">Picture!F92</f>
        <v>0</v>
      </c>
      <c r="E76" s="41" t="n">
        <f aca="false">Picture!H92*100</f>
        <v>0</v>
      </c>
      <c r="F76" s="40" t="n">
        <f aca="false">Picture!I92</f>
        <v>0</v>
      </c>
      <c r="G76" s="41" t="n">
        <f aca="false">Picture!K92*100</f>
        <v>0</v>
      </c>
      <c r="H76" s="40" t="n">
        <f aca="false">Picture!L92</f>
        <v>0</v>
      </c>
      <c r="I76" s="42" t="n">
        <f aca="false">Picture!N92*100</f>
        <v>0</v>
      </c>
      <c r="J76" s="61" t="n">
        <f aca="false">Picture!O92</f>
        <v>0</v>
      </c>
      <c r="K76" s="41" t="n">
        <f aca="false">Picture!Q92*100</f>
        <v>0</v>
      </c>
      <c r="L76" s="40" t="n">
        <f aca="false">Picture!R92</f>
        <v>0</v>
      </c>
      <c r="M76" s="41" t="n">
        <f aca="false">Picture!N92*100</f>
        <v>0</v>
      </c>
      <c r="N76" s="40" t="n">
        <f aca="false">Picture!U92</f>
        <v>0</v>
      </c>
      <c r="O76" s="41" t="n">
        <f aca="false">Picture!W92*100</f>
        <v>0</v>
      </c>
      <c r="P76" s="40" t="n">
        <f aca="false">Picture!X92</f>
        <v>0</v>
      </c>
      <c r="Q76" s="42" t="n">
        <f aca="false">Picture!Z92*100</f>
        <v>0</v>
      </c>
      <c r="R76" s="61" t="n">
        <f aca="false">Picture!AA92</f>
        <v>0</v>
      </c>
      <c r="S76" s="41" t="n">
        <f aca="false">Picture!AC92*100</f>
        <v>0</v>
      </c>
      <c r="T76" s="40" t="n">
        <f aca="false">Picture!AD92</f>
        <v>0</v>
      </c>
      <c r="U76" s="41" t="n">
        <f aca="false">Picture!AF92*100</f>
        <v>0</v>
      </c>
      <c r="V76" s="40" t="n">
        <f aca="false">Picture!AG92</f>
        <v>0</v>
      </c>
      <c r="W76" s="41" t="n">
        <f aca="false">Picture!AI92*100</f>
        <v>0</v>
      </c>
      <c r="X76" s="40" t="n">
        <f aca="false">Picture!AJ92</f>
        <v>0</v>
      </c>
      <c r="Y76" s="42" t="n">
        <f aca="false">Picture!AL92*100</f>
        <v>0</v>
      </c>
      <c r="Z76" s="61" t="n">
        <f aca="false">Picture!AM92</f>
        <v>0</v>
      </c>
      <c r="AA76" s="41" t="n">
        <f aca="false">Picture!AO92*100</f>
        <v>0</v>
      </c>
      <c r="AB76" s="40" t="n">
        <f aca="false">Picture!AP92</f>
        <v>0</v>
      </c>
      <c r="AC76" s="41" t="n">
        <f aca="false">Picture!AR92*100</f>
        <v>0</v>
      </c>
      <c r="AD76" s="40" t="n">
        <f aca="false">Picture!AS92</f>
        <v>0</v>
      </c>
      <c r="AE76" s="41" t="n">
        <f aca="false">Picture!AU92*100</f>
        <v>0</v>
      </c>
      <c r="AF76" s="40" t="n">
        <f aca="false">Picture!AV92</f>
        <v>0</v>
      </c>
      <c r="AG76" s="42" t="n">
        <f aca="false">Picture!AX92*100</f>
        <v>0</v>
      </c>
      <c r="AH76" s="61" t="n">
        <f aca="false">Picture!AY92</f>
        <v>0</v>
      </c>
      <c r="AI76" s="41" t="n">
        <f aca="false">Picture!BA92*100</f>
        <v>0</v>
      </c>
      <c r="AJ76" s="40" t="n">
        <f aca="false">Picture!BB92</f>
        <v>0</v>
      </c>
      <c r="AK76" s="41" t="n">
        <f aca="false">Picture!BD92*100</f>
        <v>0</v>
      </c>
      <c r="AL76" s="40" t="n">
        <f aca="false">Picture!BE92</f>
        <v>0</v>
      </c>
      <c r="AM76" s="41" t="n">
        <f aca="false">Picture!BG92*100</f>
        <v>0</v>
      </c>
      <c r="AN76" s="40" t="n">
        <f aca="false">Picture!BH92</f>
        <v>0</v>
      </c>
      <c r="AO76" s="42" t="n">
        <f aca="false">Picture!BJ92*100</f>
        <v>0</v>
      </c>
      <c r="AP76" s="61" t="n">
        <f aca="false">Picture!BK92</f>
        <v>0</v>
      </c>
      <c r="AQ76" s="41" t="n">
        <f aca="false">Picture!BM92*100</f>
        <v>0</v>
      </c>
      <c r="AR76" s="40" t="n">
        <f aca="false">Picture!BN92</f>
        <v>0</v>
      </c>
      <c r="AS76" s="41" t="n">
        <f aca="false">Picture!BP92*100</f>
        <v>0</v>
      </c>
      <c r="AT76" s="40" t="n">
        <f aca="false">Picture!BQ92</f>
        <v>0</v>
      </c>
      <c r="AU76" s="41" t="n">
        <f aca="false">Picture!BS92*100</f>
        <v>0</v>
      </c>
      <c r="AV76" s="40" t="n">
        <f aca="false">Picture!BT92</f>
        <v>0</v>
      </c>
      <c r="AW76" s="42" t="n">
        <f aca="false">Picture!BV92*100</f>
        <v>0</v>
      </c>
      <c r="AX76" s="61" t="n">
        <f aca="false">Picture!BW92</f>
        <v>0</v>
      </c>
      <c r="AY76" s="41" t="n">
        <f aca="false">Picture!BY92*100</f>
        <v>0</v>
      </c>
      <c r="AZ76" s="40" t="n">
        <f aca="false">Picture!BZ92</f>
        <v>0</v>
      </c>
      <c r="BA76" s="41" t="n">
        <f aca="false">Picture!CB92*100</f>
        <v>0</v>
      </c>
      <c r="BB76" s="40" t="n">
        <f aca="false">Picture!CC92</f>
        <v>0</v>
      </c>
      <c r="BC76" s="41" t="n">
        <f aca="false">Picture!CE92*100</f>
        <v>0</v>
      </c>
      <c r="BD76" s="40" t="n">
        <f aca="false">Picture!CF92</f>
        <v>0</v>
      </c>
      <c r="BE76" s="42" t="n">
        <f aca="false">Picture!CH92*100</f>
        <v>0</v>
      </c>
      <c r="BF76" s="61" t="n">
        <f aca="false">Picture!CI92</f>
        <v>0</v>
      </c>
      <c r="BG76" s="41" t="n">
        <f aca="false">Picture!CK92*100</f>
        <v>0</v>
      </c>
      <c r="BH76" s="40" t="n">
        <f aca="false">Picture!CL92</f>
        <v>0</v>
      </c>
      <c r="BI76" s="41" t="n">
        <f aca="false">Picture!CN92*100</f>
        <v>0</v>
      </c>
      <c r="BJ76" s="40" t="n">
        <f aca="false">Picture!CO92</f>
        <v>0</v>
      </c>
      <c r="BK76" s="41" t="n">
        <f aca="false">Picture!CQ92*100</f>
        <v>0</v>
      </c>
      <c r="BL76" s="40" t="n">
        <f aca="false">Picture!CR92</f>
        <v>0</v>
      </c>
      <c r="BM76" s="42" t="n">
        <f aca="false">Picture!CT92*100</f>
        <v>0</v>
      </c>
      <c r="BN76" s="61" t="n">
        <f aca="false">Picture!CU92</f>
        <v>0</v>
      </c>
      <c r="BO76" s="41" t="n">
        <f aca="false">Picture!CW92*100</f>
        <v>0</v>
      </c>
      <c r="BP76" s="40" t="n">
        <f aca="false">Picture!CX92</f>
        <v>0</v>
      </c>
      <c r="BQ76" s="41" t="n">
        <f aca="false">Picture!CZ92*100</f>
        <v>0</v>
      </c>
      <c r="BR76" s="40" t="n">
        <f aca="false">Picture!DA92</f>
        <v>0</v>
      </c>
      <c r="BS76" s="41" t="n">
        <f aca="false">Picture!DC92*100</f>
        <v>0</v>
      </c>
      <c r="BT76" s="40" t="n">
        <f aca="false">Picture!DD92</f>
        <v>0</v>
      </c>
      <c r="BU76" s="42" t="n">
        <f aca="false">Picture!DF92*100</f>
        <v>0</v>
      </c>
      <c r="BV76" s="61" t="n">
        <f aca="false">Picture!DG92</f>
        <v>0</v>
      </c>
      <c r="BW76" s="41" t="n">
        <f aca="false">Picture!DI92*100</f>
        <v>0</v>
      </c>
      <c r="BX76" s="40" t="n">
        <f aca="false">Picture!DJ92</f>
        <v>0</v>
      </c>
      <c r="BY76" s="41" t="n">
        <f aca="false">Picture!DL92*100</f>
        <v>0</v>
      </c>
      <c r="BZ76" s="40" t="n">
        <f aca="false">Picture!DM92</f>
        <v>0</v>
      </c>
      <c r="CA76" s="41" t="n">
        <f aca="false">Picture!DO92*100</f>
        <v>0</v>
      </c>
      <c r="CB76" s="40" t="n">
        <f aca="false">Picture!DP92</f>
        <v>0</v>
      </c>
      <c r="CC76" s="42" t="n">
        <f aca="false">Picture!DR92*100</f>
        <v>0</v>
      </c>
      <c r="CD76" s="61" t="n">
        <f aca="false">Picture!DS92</f>
        <v>0</v>
      </c>
      <c r="CE76" s="41" t="n">
        <f aca="false">Picture!DU92*100</f>
        <v>0</v>
      </c>
      <c r="CF76" s="40" t="n">
        <f aca="false">Picture!DV92</f>
        <v>0</v>
      </c>
      <c r="CG76" s="41" t="n">
        <f aca="false">Picture!DX92*100</f>
        <v>0</v>
      </c>
      <c r="CH76" s="40" t="n">
        <f aca="false">Picture!DY92</f>
        <v>0</v>
      </c>
      <c r="CI76" s="41" t="n">
        <f aca="false">Picture!EA92*100</f>
        <v>0</v>
      </c>
      <c r="CJ76" s="40" t="n">
        <f aca="false">Picture!EB92</f>
        <v>0</v>
      </c>
      <c r="CK76" s="42" t="n">
        <f aca="false">Picture!ED92*100</f>
        <v>0</v>
      </c>
      <c r="CL76" s="61" t="n">
        <f aca="false">Picture!EE92</f>
        <v>0</v>
      </c>
      <c r="CM76" s="41" t="n">
        <f aca="false">Picture!EG92*100</f>
        <v>0</v>
      </c>
      <c r="CN76" s="40" t="n">
        <f aca="false">Picture!EH92</f>
        <v>0</v>
      </c>
      <c r="CO76" s="41" t="n">
        <f aca="false">Picture!EJ92*100</f>
        <v>0</v>
      </c>
      <c r="CP76" s="40" t="n">
        <f aca="false">Picture!EK92</f>
        <v>0</v>
      </c>
      <c r="CQ76" s="41" t="n">
        <f aca="false">Picture!EM92*100</f>
        <v>0</v>
      </c>
      <c r="CR76" s="40" t="n">
        <f aca="false">Picture!EN92</f>
        <v>0</v>
      </c>
      <c r="CS76" s="42" t="n">
        <f aca="false">Picture!EP92*100</f>
        <v>0</v>
      </c>
      <c r="CT76" s="61" t="n">
        <f aca="false">Picture!EQ92</f>
        <v>0</v>
      </c>
      <c r="CU76" s="41" t="n">
        <f aca="false">Picture!ES92*100</f>
        <v>0</v>
      </c>
      <c r="CV76" s="40" t="n">
        <f aca="false">Picture!ET92</f>
        <v>0</v>
      </c>
      <c r="CW76" s="41" t="n">
        <f aca="false">Picture!EV92*100</f>
        <v>0</v>
      </c>
      <c r="CX76" s="40" t="n">
        <f aca="false">Picture!EW92</f>
        <v>0</v>
      </c>
      <c r="CY76" s="41" t="n">
        <f aca="false">Picture!EY92*100</f>
        <v>0</v>
      </c>
      <c r="CZ76" s="40" t="n">
        <f aca="false">Picture!EZ92</f>
        <v>0</v>
      </c>
      <c r="DA76" s="42" t="n">
        <f aca="false">Picture!FB92*100</f>
        <v>0</v>
      </c>
      <c r="DB76" s="61" t="n">
        <f aca="false">Picture!FC92</f>
        <v>0</v>
      </c>
      <c r="DC76" s="41" t="n">
        <f aca="false">Picture!FE92*100</f>
        <v>0</v>
      </c>
      <c r="DD76" s="40" t="n">
        <f aca="false">Picture!FF92</f>
        <v>0</v>
      </c>
      <c r="DE76" s="41" t="n">
        <f aca="false">Picture!FH92*100</f>
        <v>0</v>
      </c>
      <c r="DF76" s="40" t="n">
        <f aca="false">Picture!FI92</f>
        <v>0</v>
      </c>
      <c r="DG76" s="41" t="n">
        <f aca="false">Picture!FK92*100</f>
        <v>0</v>
      </c>
      <c r="DH76" s="40" t="n">
        <f aca="false">Picture!FL92</f>
        <v>0</v>
      </c>
      <c r="DI76" s="42" t="n">
        <f aca="false">Picture!FN92*100</f>
        <v>0</v>
      </c>
      <c r="DJ76" s="61" t="n">
        <f aca="false">Picture!FO92</f>
        <v>0</v>
      </c>
      <c r="DK76" s="41" t="n">
        <f aca="false">Picture!FQ92*100</f>
        <v>0</v>
      </c>
      <c r="DL76" s="40" t="n">
        <f aca="false">Picture!FR92</f>
        <v>0</v>
      </c>
      <c r="DM76" s="41" t="n">
        <f aca="false">Picture!FT92*100</f>
        <v>0</v>
      </c>
      <c r="DN76" s="40" t="n">
        <f aca="false">Picture!FU92</f>
        <v>0</v>
      </c>
      <c r="DO76" s="41" t="n">
        <f aca="false">Picture!FW92*100</f>
        <v>0</v>
      </c>
      <c r="DP76" s="40" t="n">
        <f aca="false">Picture!FX92</f>
        <v>0</v>
      </c>
      <c r="DQ76" s="42" t="n">
        <f aca="false">Picture!FZ92*100</f>
        <v>0</v>
      </c>
      <c r="DR76" s="61" t="n">
        <f aca="false">Picture!GA92</f>
        <v>0</v>
      </c>
      <c r="DS76" s="41" t="n">
        <f aca="false">Picture!GC92*100</f>
        <v>0</v>
      </c>
      <c r="DT76" s="40" t="n">
        <f aca="false">Picture!GD92</f>
        <v>0</v>
      </c>
      <c r="DU76" s="41" t="n">
        <f aca="false">Picture!GF92*100</f>
        <v>0</v>
      </c>
      <c r="DV76" s="40" t="n">
        <f aca="false">Picture!GG92</f>
        <v>0</v>
      </c>
      <c r="DW76" s="41" t="n">
        <f aca="false">Picture!GI92*100</f>
        <v>0</v>
      </c>
      <c r="DX76" s="40" t="n">
        <f aca="false">Picture!GJ92</f>
        <v>0</v>
      </c>
      <c r="DY76" s="42" t="n">
        <f aca="false">Picture!GL92*100</f>
        <v>0</v>
      </c>
      <c r="DZ76" s="61" t="n">
        <f aca="false">Picture!GM92</f>
        <v>0</v>
      </c>
      <c r="EA76" s="41" t="n">
        <f aca="false">Picture!GO92*100</f>
        <v>0</v>
      </c>
      <c r="EB76" s="40" t="n">
        <f aca="false">Picture!GP92</f>
        <v>0</v>
      </c>
      <c r="EC76" s="41" t="n">
        <f aca="false">Picture!GR92*100</f>
        <v>0</v>
      </c>
      <c r="ED76" s="40" t="n">
        <f aca="false">Picture!GS92</f>
        <v>0</v>
      </c>
      <c r="EE76" s="41" t="n">
        <f aca="false">Picture!GU92*100</f>
        <v>0</v>
      </c>
      <c r="EF76" s="40" t="n">
        <f aca="false">Picture!GV92</f>
        <v>0</v>
      </c>
      <c r="EG76" s="42" t="n">
        <f aca="false">Picture!GX92*100</f>
        <v>0</v>
      </c>
      <c r="EH76" s="61" t="n">
        <f aca="false">Picture!GY92</f>
        <v>0</v>
      </c>
      <c r="EI76" s="41" t="n">
        <f aca="false">Picture!HA92*100</f>
        <v>0</v>
      </c>
      <c r="EJ76" s="40" t="n">
        <f aca="false">Picture!HB92</f>
        <v>0</v>
      </c>
      <c r="EK76" s="41" t="n">
        <f aca="false">Picture!HD92*100</f>
        <v>0</v>
      </c>
      <c r="EL76" s="40" t="n">
        <f aca="false">Picture!HE92</f>
        <v>0</v>
      </c>
      <c r="EM76" s="41" t="n">
        <f aca="false">Picture!HG92*100</f>
        <v>0</v>
      </c>
      <c r="EN76" s="40" t="n">
        <f aca="false">Picture!HH92</f>
        <v>0</v>
      </c>
      <c r="EO76" s="42" t="n">
        <f aca="false">Picture!HJ92*100</f>
        <v>0</v>
      </c>
      <c r="EP76" s="61" t="n">
        <f aca="false">Picture!HK92</f>
        <v>0</v>
      </c>
      <c r="EQ76" s="41" t="n">
        <f aca="false">Picture!HM92*100</f>
        <v>0</v>
      </c>
      <c r="ER76" s="40" t="n">
        <f aca="false">Picture!HN92</f>
        <v>0</v>
      </c>
      <c r="ES76" s="41" t="n">
        <f aca="false">Picture!HP92*100</f>
        <v>0</v>
      </c>
      <c r="ET76" s="40" t="n">
        <f aca="false">Picture!HQ92</f>
        <v>0</v>
      </c>
      <c r="EU76" s="41" t="n">
        <f aca="false">Picture!HS92*100</f>
        <v>0</v>
      </c>
      <c r="EV76" s="40" t="n">
        <f aca="false">Picture!HT92</f>
        <v>0</v>
      </c>
      <c r="EW76" s="42" t="n">
        <f aca="false">Picture!HV92*100</f>
        <v>0</v>
      </c>
      <c r="EX76" s="61" t="n">
        <f aca="false">Picture!HW92</f>
        <v>0</v>
      </c>
      <c r="EY76" s="41" t="n">
        <f aca="false">Picture!HY92*100</f>
        <v>0</v>
      </c>
      <c r="EZ76" s="40" t="n">
        <f aca="false">Picture!HZ92</f>
        <v>0</v>
      </c>
      <c r="FA76" s="41" t="n">
        <f aca="false">Picture!IB92*100</f>
        <v>0</v>
      </c>
      <c r="FB76" s="40" t="n">
        <f aca="false">Picture!IC92</f>
        <v>0</v>
      </c>
      <c r="FC76" s="41" t="n">
        <f aca="false">Picture!IE92*100</f>
        <v>0</v>
      </c>
      <c r="FD76" s="40" t="n">
        <f aca="false">Picture!IF92</f>
        <v>0</v>
      </c>
      <c r="FE76" s="42" t="n">
        <f aca="false">Picture!IH92*100</f>
        <v>0</v>
      </c>
    </row>
    <row r="77" s="54" customFormat="true" ht="12.75" hidden="false" customHeight="false" outlineLevel="0" collapsed="false">
      <c r="A77" s="60" t="s">
        <v>75</v>
      </c>
      <c r="B77" s="61" t="n">
        <f aca="false">Picture!C1044</f>
        <v>0</v>
      </c>
      <c r="C77" s="41" t="n">
        <f aca="false">Picture!E1044*100</f>
        <v>0</v>
      </c>
      <c r="D77" s="40" t="n">
        <f aca="false">Picture!F1044</f>
        <v>0</v>
      </c>
      <c r="E77" s="41" t="n">
        <f aca="false">Picture!H1044*100</f>
        <v>0</v>
      </c>
      <c r="F77" s="40" t="n">
        <f aca="false">Picture!I1044</f>
        <v>0</v>
      </c>
      <c r="G77" s="41" t="n">
        <f aca="false">Picture!K1044*100</f>
        <v>0</v>
      </c>
      <c r="H77" s="40" t="n">
        <f aca="false">Picture!L1044</f>
        <v>0</v>
      </c>
      <c r="I77" s="42" t="n">
        <f aca="false">Picture!N1044*100</f>
        <v>0</v>
      </c>
      <c r="J77" s="61" t="n">
        <f aca="false">Picture!O1044</f>
        <v>0</v>
      </c>
      <c r="K77" s="41" t="n">
        <f aca="false">Picture!Q1044*100</f>
        <v>0</v>
      </c>
      <c r="L77" s="40" t="n">
        <f aca="false">Picture!R1044</f>
        <v>0</v>
      </c>
      <c r="M77" s="41" t="n">
        <f aca="false">Picture!N1044*100</f>
        <v>0</v>
      </c>
      <c r="N77" s="40" t="n">
        <f aca="false">Picture!U1044</f>
        <v>0</v>
      </c>
      <c r="O77" s="41" t="n">
        <f aca="false">Picture!W1044*100</f>
        <v>0</v>
      </c>
      <c r="P77" s="40" t="n">
        <f aca="false">Picture!X1044</f>
        <v>0</v>
      </c>
      <c r="Q77" s="42" t="n">
        <f aca="false">Picture!Z1044*100</f>
        <v>0</v>
      </c>
      <c r="R77" s="61" t="n">
        <f aca="false">Picture!AA1044</f>
        <v>0</v>
      </c>
      <c r="S77" s="41" t="n">
        <f aca="false">Picture!AC1044*100</f>
        <v>0</v>
      </c>
      <c r="T77" s="40" t="n">
        <f aca="false">Picture!AD1044</f>
        <v>0</v>
      </c>
      <c r="U77" s="41" t="n">
        <f aca="false">Picture!AF1044*100</f>
        <v>0</v>
      </c>
      <c r="V77" s="40" t="n">
        <f aca="false">Picture!AG1044</f>
        <v>0</v>
      </c>
      <c r="W77" s="41" t="n">
        <f aca="false">Picture!AI1044*100</f>
        <v>0</v>
      </c>
      <c r="X77" s="40" t="n">
        <f aca="false">Picture!AJ1044</f>
        <v>0</v>
      </c>
      <c r="Y77" s="42" t="n">
        <f aca="false">Picture!AL1044*100</f>
        <v>0</v>
      </c>
      <c r="Z77" s="61" t="n">
        <f aca="false">Picture!AM1044</f>
        <v>0</v>
      </c>
      <c r="AA77" s="41" t="n">
        <f aca="false">Picture!AO1044*100</f>
        <v>0</v>
      </c>
      <c r="AB77" s="40" t="n">
        <f aca="false">Picture!AP1044</f>
        <v>0</v>
      </c>
      <c r="AC77" s="41" t="n">
        <f aca="false">Picture!AR1044*100</f>
        <v>0</v>
      </c>
      <c r="AD77" s="40" t="n">
        <f aca="false">Picture!AS1044</f>
        <v>0</v>
      </c>
      <c r="AE77" s="41" t="n">
        <f aca="false">Picture!AU1044*100</f>
        <v>0</v>
      </c>
      <c r="AF77" s="40" t="n">
        <f aca="false">Picture!AV1044</f>
        <v>0</v>
      </c>
      <c r="AG77" s="42" t="n">
        <f aca="false">Picture!AX1044*100</f>
        <v>0</v>
      </c>
      <c r="AH77" s="61" t="n">
        <f aca="false">Picture!AY1044</f>
        <v>0</v>
      </c>
      <c r="AI77" s="41" t="n">
        <f aca="false">Picture!BA1044*100</f>
        <v>0</v>
      </c>
      <c r="AJ77" s="40" t="n">
        <f aca="false">Picture!BB1044</f>
        <v>0</v>
      </c>
      <c r="AK77" s="41" t="n">
        <f aca="false">Picture!BD1044*100</f>
        <v>0</v>
      </c>
      <c r="AL77" s="40" t="n">
        <f aca="false">Picture!BE1044</f>
        <v>0</v>
      </c>
      <c r="AM77" s="41" t="n">
        <f aca="false">Picture!BG1044*100</f>
        <v>0</v>
      </c>
      <c r="AN77" s="40" t="n">
        <f aca="false">Picture!BH1044</f>
        <v>0</v>
      </c>
      <c r="AO77" s="42" t="n">
        <f aca="false">Picture!BJ1044*100</f>
        <v>0</v>
      </c>
      <c r="AP77" s="61" t="n">
        <f aca="false">Picture!BK1044</f>
        <v>0</v>
      </c>
      <c r="AQ77" s="41" t="n">
        <f aca="false">Picture!BM1044*100</f>
        <v>0</v>
      </c>
      <c r="AR77" s="40" t="n">
        <f aca="false">Picture!BN1044</f>
        <v>0</v>
      </c>
      <c r="AS77" s="41" t="n">
        <f aca="false">Picture!BP1044*100</f>
        <v>0</v>
      </c>
      <c r="AT77" s="40" t="n">
        <f aca="false">Picture!BQ1044</f>
        <v>0</v>
      </c>
      <c r="AU77" s="41" t="n">
        <f aca="false">Picture!BS1044*100</f>
        <v>0</v>
      </c>
      <c r="AV77" s="40" t="n">
        <f aca="false">Picture!BT1044</f>
        <v>0</v>
      </c>
      <c r="AW77" s="42" t="n">
        <f aca="false">Picture!BV1044*100</f>
        <v>0</v>
      </c>
      <c r="AX77" s="61" t="n">
        <f aca="false">Picture!BW1044</f>
        <v>0</v>
      </c>
      <c r="AY77" s="41" t="n">
        <f aca="false">Picture!BY1044*100</f>
        <v>0</v>
      </c>
      <c r="AZ77" s="40" t="n">
        <f aca="false">Picture!BZ1044</f>
        <v>0</v>
      </c>
      <c r="BA77" s="41" t="n">
        <f aca="false">Picture!CB1044*100</f>
        <v>0</v>
      </c>
      <c r="BB77" s="40" t="n">
        <f aca="false">Picture!CC1044</f>
        <v>0</v>
      </c>
      <c r="BC77" s="41" t="n">
        <f aca="false">Picture!CE1044*100</f>
        <v>0</v>
      </c>
      <c r="BD77" s="40" t="n">
        <f aca="false">Picture!CF1044</f>
        <v>0</v>
      </c>
      <c r="BE77" s="42" t="n">
        <f aca="false">Picture!CH1044*100</f>
        <v>0</v>
      </c>
      <c r="BF77" s="61" t="n">
        <f aca="false">Picture!CI1044</f>
        <v>0</v>
      </c>
      <c r="BG77" s="41" t="n">
        <f aca="false">Picture!CK1044*100</f>
        <v>0</v>
      </c>
      <c r="BH77" s="40" t="n">
        <f aca="false">Picture!CL1044</f>
        <v>0</v>
      </c>
      <c r="BI77" s="41" t="n">
        <f aca="false">Picture!CN1044*100</f>
        <v>0</v>
      </c>
      <c r="BJ77" s="40" t="n">
        <f aca="false">Picture!CO1044</f>
        <v>0</v>
      </c>
      <c r="BK77" s="41" t="n">
        <f aca="false">Picture!CQ1044*100</f>
        <v>0</v>
      </c>
      <c r="BL77" s="40" t="n">
        <f aca="false">Picture!CR1044</f>
        <v>0</v>
      </c>
      <c r="BM77" s="42" t="n">
        <f aca="false">Picture!CT1044*100</f>
        <v>0</v>
      </c>
      <c r="BN77" s="61" t="n">
        <f aca="false">Picture!CU1044</f>
        <v>0</v>
      </c>
      <c r="BO77" s="41" t="n">
        <f aca="false">Picture!CW1044*100</f>
        <v>0</v>
      </c>
      <c r="BP77" s="40" t="n">
        <f aca="false">Picture!CX1044</f>
        <v>0</v>
      </c>
      <c r="BQ77" s="41" t="n">
        <f aca="false">Picture!CZ1044*100</f>
        <v>0</v>
      </c>
      <c r="BR77" s="40" t="n">
        <f aca="false">Picture!DA1044</f>
        <v>0</v>
      </c>
      <c r="BS77" s="41" t="n">
        <f aca="false">Picture!DC1044*100</f>
        <v>0</v>
      </c>
      <c r="BT77" s="40" t="n">
        <f aca="false">Picture!DD1044</f>
        <v>0</v>
      </c>
      <c r="BU77" s="42" t="n">
        <f aca="false">Picture!DF1044*100</f>
        <v>0</v>
      </c>
      <c r="BV77" s="61" t="n">
        <f aca="false">Picture!DG1044</f>
        <v>0</v>
      </c>
      <c r="BW77" s="41" t="n">
        <f aca="false">Picture!DI1044*100</f>
        <v>0</v>
      </c>
      <c r="BX77" s="40" t="n">
        <f aca="false">Picture!DJ1044</f>
        <v>0</v>
      </c>
      <c r="BY77" s="41" t="n">
        <f aca="false">Picture!DL1044*100</f>
        <v>0</v>
      </c>
      <c r="BZ77" s="40" t="n">
        <f aca="false">Picture!DM1044</f>
        <v>0</v>
      </c>
      <c r="CA77" s="41" t="n">
        <f aca="false">Picture!DO1044*100</f>
        <v>0</v>
      </c>
      <c r="CB77" s="40" t="n">
        <f aca="false">Picture!DP1044</f>
        <v>0</v>
      </c>
      <c r="CC77" s="42" t="n">
        <f aca="false">Picture!DR1044*100</f>
        <v>0</v>
      </c>
      <c r="CD77" s="61" t="n">
        <f aca="false">Picture!DS1044</f>
        <v>0</v>
      </c>
      <c r="CE77" s="41" t="n">
        <f aca="false">Picture!DU1044*100</f>
        <v>0</v>
      </c>
      <c r="CF77" s="40" t="n">
        <f aca="false">Picture!DV1044</f>
        <v>0</v>
      </c>
      <c r="CG77" s="41" t="n">
        <f aca="false">Picture!DX1044*100</f>
        <v>0</v>
      </c>
      <c r="CH77" s="40" t="n">
        <f aca="false">Picture!DY1044</f>
        <v>0</v>
      </c>
      <c r="CI77" s="41" t="n">
        <f aca="false">Picture!EA1044*100</f>
        <v>0</v>
      </c>
      <c r="CJ77" s="40" t="n">
        <f aca="false">Picture!EB1044</f>
        <v>0</v>
      </c>
      <c r="CK77" s="42" t="n">
        <f aca="false">Picture!ED1044*100</f>
        <v>0</v>
      </c>
      <c r="CL77" s="61" t="n">
        <f aca="false">Picture!EE1044</f>
        <v>0</v>
      </c>
      <c r="CM77" s="41" t="n">
        <f aca="false">Picture!EG1044*100</f>
        <v>0</v>
      </c>
      <c r="CN77" s="40" t="n">
        <f aca="false">Picture!EH1044</f>
        <v>0</v>
      </c>
      <c r="CO77" s="41" t="n">
        <f aca="false">Picture!EJ1044*100</f>
        <v>0</v>
      </c>
      <c r="CP77" s="40" t="n">
        <f aca="false">Picture!EK1044</f>
        <v>0</v>
      </c>
      <c r="CQ77" s="41" t="n">
        <f aca="false">Picture!EM1044*100</f>
        <v>0</v>
      </c>
      <c r="CR77" s="40" t="n">
        <f aca="false">Picture!EN1044</f>
        <v>0</v>
      </c>
      <c r="CS77" s="42" t="n">
        <f aca="false">Picture!EP1044*100</f>
        <v>0</v>
      </c>
      <c r="CT77" s="61" t="n">
        <f aca="false">Picture!EQ1044</f>
        <v>0</v>
      </c>
      <c r="CU77" s="41" t="n">
        <f aca="false">Picture!ES1044*100</f>
        <v>0</v>
      </c>
      <c r="CV77" s="40" t="n">
        <f aca="false">Picture!ET1044</f>
        <v>0</v>
      </c>
      <c r="CW77" s="41" t="n">
        <f aca="false">Picture!EV1044*100</f>
        <v>0</v>
      </c>
      <c r="CX77" s="40" t="n">
        <f aca="false">Picture!EW1044</f>
        <v>0</v>
      </c>
      <c r="CY77" s="41" t="n">
        <f aca="false">Picture!EY1044*100</f>
        <v>0</v>
      </c>
      <c r="CZ77" s="40" t="n">
        <f aca="false">Picture!EZ1044</f>
        <v>0</v>
      </c>
      <c r="DA77" s="42" t="n">
        <f aca="false">Picture!FB1044*100</f>
        <v>0</v>
      </c>
      <c r="DB77" s="61" t="n">
        <f aca="false">Picture!FC1044</f>
        <v>0</v>
      </c>
      <c r="DC77" s="41" t="n">
        <f aca="false">Picture!FE1044*100</f>
        <v>0</v>
      </c>
      <c r="DD77" s="40" t="n">
        <f aca="false">Picture!FF1044</f>
        <v>0</v>
      </c>
      <c r="DE77" s="41" t="n">
        <f aca="false">Picture!FH1044*100</f>
        <v>0</v>
      </c>
      <c r="DF77" s="40" t="n">
        <f aca="false">Picture!FI1044</f>
        <v>0</v>
      </c>
      <c r="DG77" s="41" t="n">
        <f aca="false">Picture!FK1044*100</f>
        <v>0</v>
      </c>
      <c r="DH77" s="40" t="n">
        <f aca="false">Picture!FL1044</f>
        <v>0</v>
      </c>
      <c r="DI77" s="42" t="n">
        <f aca="false">Picture!FN1044*100</f>
        <v>0</v>
      </c>
      <c r="DJ77" s="61" t="n">
        <f aca="false">Picture!FO1044</f>
        <v>0</v>
      </c>
      <c r="DK77" s="41" t="n">
        <f aca="false">Picture!FQ1044*100</f>
        <v>0</v>
      </c>
      <c r="DL77" s="40" t="n">
        <f aca="false">Picture!FR1044</f>
        <v>0</v>
      </c>
      <c r="DM77" s="41" t="n">
        <f aca="false">Picture!FT1044*100</f>
        <v>0</v>
      </c>
      <c r="DN77" s="40" t="n">
        <f aca="false">Picture!FU1044</f>
        <v>0</v>
      </c>
      <c r="DO77" s="41" t="n">
        <f aca="false">Picture!FW1044*100</f>
        <v>0</v>
      </c>
      <c r="DP77" s="40" t="n">
        <f aca="false">Picture!FX1044</f>
        <v>0</v>
      </c>
      <c r="DQ77" s="42" t="n">
        <f aca="false">Picture!FZ1044*100</f>
        <v>0</v>
      </c>
      <c r="DR77" s="61" t="n">
        <f aca="false">Picture!GA1044</f>
        <v>0</v>
      </c>
      <c r="DS77" s="41" t="n">
        <f aca="false">Picture!GC1044*100</f>
        <v>0</v>
      </c>
      <c r="DT77" s="40" t="n">
        <f aca="false">Picture!GD1044</f>
        <v>0</v>
      </c>
      <c r="DU77" s="41" t="n">
        <f aca="false">Picture!GF1044*100</f>
        <v>0</v>
      </c>
      <c r="DV77" s="40" t="n">
        <f aca="false">Picture!GG1044</f>
        <v>0</v>
      </c>
      <c r="DW77" s="41" t="n">
        <f aca="false">Picture!GI1044*100</f>
        <v>0</v>
      </c>
      <c r="DX77" s="40" t="n">
        <f aca="false">Picture!GJ1044</f>
        <v>0</v>
      </c>
      <c r="DY77" s="42" t="n">
        <f aca="false">Picture!GL1044*100</f>
        <v>0</v>
      </c>
      <c r="DZ77" s="61" t="n">
        <f aca="false">Picture!GM1044</f>
        <v>0</v>
      </c>
      <c r="EA77" s="41" t="n">
        <f aca="false">Picture!GO1044*100</f>
        <v>0</v>
      </c>
      <c r="EB77" s="40" t="n">
        <f aca="false">Picture!GP1044</f>
        <v>0</v>
      </c>
      <c r="EC77" s="41" t="n">
        <f aca="false">Picture!GR1044*100</f>
        <v>0</v>
      </c>
      <c r="ED77" s="40" t="n">
        <f aca="false">Picture!GS1044</f>
        <v>0</v>
      </c>
      <c r="EE77" s="41" t="n">
        <f aca="false">Picture!GU1044*100</f>
        <v>0</v>
      </c>
      <c r="EF77" s="40" t="n">
        <f aca="false">Picture!GV1044</f>
        <v>0</v>
      </c>
      <c r="EG77" s="42" t="n">
        <f aca="false">Picture!GX1044*100</f>
        <v>0</v>
      </c>
      <c r="EH77" s="61" t="n">
        <f aca="false">Picture!GY1044</f>
        <v>0</v>
      </c>
      <c r="EI77" s="41" t="n">
        <f aca="false">Picture!HA1044*100</f>
        <v>0</v>
      </c>
      <c r="EJ77" s="40" t="n">
        <f aca="false">Picture!HB1044</f>
        <v>0</v>
      </c>
      <c r="EK77" s="41" t="n">
        <f aca="false">Picture!HD1044*100</f>
        <v>0</v>
      </c>
      <c r="EL77" s="40" t="n">
        <f aca="false">Picture!HE1044</f>
        <v>0</v>
      </c>
      <c r="EM77" s="41" t="n">
        <f aca="false">Picture!HG1044*100</f>
        <v>0</v>
      </c>
      <c r="EN77" s="40" t="n">
        <f aca="false">Picture!HH1044</f>
        <v>0</v>
      </c>
      <c r="EO77" s="42" t="n">
        <f aca="false">Picture!HJ1044*100</f>
        <v>0</v>
      </c>
      <c r="EP77" s="61" t="n">
        <f aca="false">Picture!HK1044</f>
        <v>0</v>
      </c>
      <c r="EQ77" s="41" t="n">
        <f aca="false">Picture!HM1044*100</f>
        <v>0</v>
      </c>
      <c r="ER77" s="40" t="n">
        <f aca="false">Picture!HN1044</f>
        <v>0</v>
      </c>
      <c r="ES77" s="41" t="n">
        <f aca="false">Picture!HP1044*100</f>
        <v>0</v>
      </c>
      <c r="ET77" s="40" t="n">
        <f aca="false">Picture!HQ1044</f>
        <v>0</v>
      </c>
      <c r="EU77" s="41" t="n">
        <f aca="false">Picture!HS1044*100</f>
        <v>0</v>
      </c>
      <c r="EV77" s="40" t="n">
        <f aca="false">Picture!HT1044</f>
        <v>0</v>
      </c>
      <c r="EW77" s="42" t="n">
        <f aca="false">Picture!HV1044*100</f>
        <v>0</v>
      </c>
      <c r="EX77" s="61" t="n">
        <f aca="false">Picture!HW1044</f>
        <v>0</v>
      </c>
      <c r="EY77" s="41" t="n">
        <f aca="false">Picture!HY1044*100</f>
        <v>0</v>
      </c>
      <c r="EZ77" s="40" t="n">
        <f aca="false">Picture!HZ1044</f>
        <v>0</v>
      </c>
      <c r="FA77" s="41" t="n">
        <f aca="false">Picture!IB1044*100</f>
        <v>0</v>
      </c>
      <c r="FB77" s="40" t="n">
        <f aca="false">Picture!IC1044</f>
        <v>0</v>
      </c>
      <c r="FC77" s="41" t="n">
        <f aca="false">Picture!IE1044*100</f>
        <v>0</v>
      </c>
      <c r="FD77" s="40" t="n">
        <f aca="false">Picture!IF1044</f>
        <v>0</v>
      </c>
      <c r="FE77" s="42" t="n">
        <f aca="false">Picture!IH1044*100</f>
        <v>0</v>
      </c>
    </row>
    <row r="78" s="54" customFormat="true" ht="12.75" hidden="false" customHeight="false" outlineLevel="0" collapsed="false">
      <c r="A78" s="36" t="s">
        <v>76</v>
      </c>
      <c r="B78" s="61" t="n">
        <f aca="false">Picture!C1072</f>
        <v>0</v>
      </c>
      <c r="C78" s="41" t="n">
        <f aca="false">Picture!E1072*100</f>
        <v>0</v>
      </c>
      <c r="D78" s="40" t="n">
        <f aca="false">Picture!F1072</f>
        <v>0</v>
      </c>
      <c r="E78" s="41" t="n">
        <f aca="false">Picture!H1072*100</f>
        <v>0</v>
      </c>
      <c r="F78" s="40" t="n">
        <f aca="false">Picture!I1072</f>
        <v>0</v>
      </c>
      <c r="G78" s="41" t="n">
        <f aca="false">Picture!K1072*100</f>
        <v>0</v>
      </c>
      <c r="H78" s="40" t="n">
        <f aca="false">Picture!L1072</f>
        <v>0</v>
      </c>
      <c r="I78" s="42" t="n">
        <f aca="false">Picture!N1072*100</f>
        <v>0</v>
      </c>
      <c r="J78" s="61" t="n">
        <f aca="false">Picture!O1072</f>
        <v>0</v>
      </c>
      <c r="K78" s="41" t="n">
        <f aca="false">Picture!Q1072*100</f>
        <v>0</v>
      </c>
      <c r="L78" s="40" t="n">
        <f aca="false">Picture!R1072</f>
        <v>0</v>
      </c>
      <c r="M78" s="41" t="n">
        <f aca="false">Picture!N1072*100</f>
        <v>0</v>
      </c>
      <c r="N78" s="40" t="n">
        <f aca="false">Picture!U1072</f>
        <v>0</v>
      </c>
      <c r="O78" s="41" t="n">
        <f aca="false">Picture!W1072*100</f>
        <v>0</v>
      </c>
      <c r="P78" s="40" t="n">
        <f aca="false">Picture!X1072</f>
        <v>0</v>
      </c>
      <c r="Q78" s="42" t="n">
        <f aca="false">Picture!Z1072*100</f>
        <v>0</v>
      </c>
      <c r="R78" s="61" t="n">
        <f aca="false">Picture!AA1072</f>
        <v>0</v>
      </c>
      <c r="S78" s="41" t="n">
        <f aca="false">Picture!AC1072*100</f>
        <v>0</v>
      </c>
      <c r="T78" s="40" t="n">
        <f aca="false">Picture!AD1072</f>
        <v>0</v>
      </c>
      <c r="U78" s="41" t="n">
        <f aca="false">Picture!AF1072*100</f>
        <v>0</v>
      </c>
      <c r="V78" s="40" t="n">
        <f aca="false">Picture!AG1072</f>
        <v>0</v>
      </c>
      <c r="W78" s="41" t="n">
        <f aca="false">Picture!AI1072*100</f>
        <v>0</v>
      </c>
      <c r="X78" s="40" t="n">
        <f aca="false">Picture!AJ1072</f>
        <v>0</v>
      </c>
      <c r="Y78" s="42" t="n">
        <f aca="false">Picture!AL1072*100</f>
        <v>0</v>
      </c>
      <c r="Z78" s="61" t="n">
        <f aca="false">Picture!AM1072</f>
        <v>0</v>
      </c>
      <c r="AA78" s="41" t="n">
        <f aca="false">Picture!AO1072*100</f>
        <v>0</v>
      </c>
      <c r="AB78" s="40" t="n">
        <f aca="false">Picture!AP1072</f>
        <v>0</v>
      </c>
      <c r="AC78" s="41" t="n">
        <f aca="false">Picture!AR1072*100</f>
        <v>0</v>
      </c>
      <c r="AD78" s="40" t="n">
        <f aca="false">Picture!AS1072</f>
        <v>0</v>
      </c>
      <c r="AE78" s="41" t="n">
        <f aca="false">Picture!AU1072*100</f>
        <v>0</v>
      </c>
      <c r="AF78" s="40" t="n">
        <f aca="false">Picture!AV1072</f>
        <v>0</v>
      </c>
      <c r="AG78" s="42" t="n">
        <f aca="false">Picture!AX1072*100</f>
        <v>0</v>
      </c>
      <c r="AH78" s="61" t="n">
        <f aca="false">Picture!AY1072</f>
        <v>0</v>
      </c>
      <c r="AI78" s="41" t="n">
        <f aca="false">Picture!BA1072*100</f>
        <v>0</v>
      </c>
      <c r="AJ78" s="40" t="n">
        <f aca="false">Picture!BB1072</f>
        <v>0</v>
      </c>
      <c r="AK78" s="41" t="n">
        <f aca="false">Picture!BD1072*100</f>
        <v>0</v>
      </c>
      <c r="AL78" s="40" t="n">
        <f aca="false">Picture!BE1072</f>
        <v>0</v>
      </c>
      <c r="AM78" s="41" t="n">
        <f aca="false">Picture!BG1072*100</f>
        <v>0</v>
      </c>
      <c r="AN78" s="40" t="n">
        <f aca="false">Picture!BH1072</f>
        <v>0</v>
      </c>
      <c r="AO78" s="42" t="n">
        <f aca="false">Picture!BJ1072*100</f>
        <v>0</v>
      </c>
      <c r="AP78" s="61" t="n">
        <f aca="false">Picture!BK1072</f>
        <v>0</v>
      </c>
      <c r="AQ78" s="41" t="n">
        <f aca="false">Picture!BM1072*100</f>
        <v>0</v>
      </c>
      <c r="AR78" s="40" t="n">
        <f aca="false">Picture!BN1072</f>
        <v>0</v>
      </c>
      <c r="AS78" s="41" t="n">
        <f aca="false">Picture!BP1072*100</f>
        <v>0</v>
      </c>
      <c r="AT78" s="40" t="n">
        <f aca="false">Picture!BQ1072</f>
        <v>0</v>
      </c>
      <c r="AU78" s="41" t="n">
        <f aca="false">Picture!BS1072*100</f>
        <v>0</v>
      </c>
      <c r="AV78" s="40" t="n">
        <f aca="false">Picture!BT1072</f>
        <v>0</v>
      </c>
      <c r="AW78" s="42" t="n">
        <f aca="false">Picture!BV1072*100</f>
        <v>0</v>
      </c>
      <c r="AX78" s="61" t="n">
        <f aca="false">Picture!BW1072</f>
        <v>0</v>
      </c>
      <c r="AY78" s="41" t="n">
        <f aca="false">Picture!BY1072*100</f>
        <v>0</v>
      </c>
      <c r="AZ78" s="40" t="n">
        <f aca="false">Picture!BZ1072</f>
        <v>0</v>
      </c>
      <c r="BA78" s="41" t="n">
        <f aca="false">Picture!CB1072*100</f>
        <v>0</v>
      </c>
      <c r="BB78" s="40" t="n">
        <f aca="false">Picture!CC1072</f>
        <v>0</v>
      </c>
      <c r="BC78" s="41" t="n">
        <f aca="false">Picture!CE1072*100</f>
        <v>0</v>
      </c>
      <c r="BD78" s="40" t="n">
        <f aca="false">Picture!CF1072</f>
        <v>0</v>
      </c>
      <c r="BE78" s="42" t="n">
        <f aca="false">Picture!CH1072*100</f>
        <v>0</v>
      </c>
      <c r="BF78" s="61" t="n">
        <f aca="false">Picture!CI1072</f>
        <v>0</v>
      </c>
      <c r="BG78" s="41" t="n">
        <f aca="false">Picture!CK1072*100</f>
        <v>0</v>
      </c>
      <c r="BH78" s="40" t="n">
        <f aca="false">Picture!CL1072</f>
        <v>0</v>
      </c>
      <c r="BI78" s="41" t="n">
        <f aca="false">Picture!CN1072*100</f>
        <v>0</v>
      </c>
      <c r="BJ78" s="40" t="n">
        <f aca="false">Picture!CO1072</f>
        <v>0</v>
      </c>
      <c r="BK78" s="41" t="n">
        <f aca="false">Picture!CQ1072*100</f>
        <v>0</v>
      </c>
      <c r="BL78" s="40" t="n">
        <f aca="false">Picture!CR1072</f>
        <v>0</v>
      </c>
      <c r="BM78" s="42" t="n">
        <f aca="false">Picture!CT1072*100</f>
        <v>0</v>
      </c>
      <c r="BN78" s="61" t="n">
        <f aca="false">Picture!CU1072</f>
        <v>0</v>
      </c>
      <c r="BO78" s="41" t="n">
        <f aca="false">Picture!CW1072*100</f>
        <v>0</v>
      </c>
      <c r="BP78" s="40" t="n">
        <f aca="false">Picture!CX1072</f>
        <v>0</v>
      </c>
      <c r="BQ78" s="41" t="n">
        <f aca="false">Picture!CZ1072*100</f>
        <v>0</v>
      </c>
      <c r="BR78" s="40" t="n">
        <f aca="false">Picture!DA1072</f>
        <v>0</v>
      </c>
      <c r="BS78" s="41" t="n">
        <f aca="false">Picture!DC1072*100</f>
        <v>0</v>
      </c>
      <c r="BT78" s="40" t="n">
        <f aca="false">Picture!DD1072</f>
        <v>0</v>
      </c>
      <c r="BU78" s="42" t="n">
        <f aca="false">Picture!DF1072*100</f>
        <v>0</v>
      </c>
      <c r="BV78" s="61" t="n">
        <f aca="false">Picture!DG1072</f>
        <v>0</v>
      </c>
      <c r="BW78" s="41" t="n">
        <f aca="false">Picture!DI1072*100</f>
        <v>0</v>
      </c>
      <c r="BX78" s="40" t="n">
        <f aca="false">Picture!DJ1072</f>
        <v>0</v>
      </c>
      <c r="BY78" s="41" t="n">
        <f aca="false">Picture!DL1072*100</f>
        <v>0</v>
      </c>
      <c r="BZ78" s="40" t="n">
        <f aca="false">Picture!DM1072</f>
        <v>0</v>
      </c>
      <c r="CA78" s="41" t="n">
        <f aca="false">Picture!DO1072*100</f>
        <v>0</v>
      </c>
      <c r="CB78" s="40" t="n">
        <f aca="false">Picture!DP1072</f>
        <v>0</v>
      </c>
      <c r="CC78" s="42" t="n">
        <f aca="false">Picture!DR1072*100</f>
        <v>0</v>
      </c>
      <c r="CD78" s="61" t="n">
        <f aca="false">Picture!DS1072</f>
        <v>0</v>
      </c>
      <c r="CE78" s="41" t="n">
        <f aca="false">Picture!DU1072*100</f>
        <v>0</v>
      </c>
      <c r="CF78" s="40" t="n">
        <f aca="false">Picture!DV1072</f>
        <v>0</v>
      </c>
      <c r="CG78" s="41" t="n">
        <f aca="false">Picture!DX1072*100</f>
        <v>0</v>
      </c>
      <c r="CH78" s="40" t="n">
        <f aca="false">Picture!DY1072</f>
        <v>0</v>
      </c>
      <c r="CI78" s="41" t="n">
        <f aca="false">Picture!EA1072*100</f>
        <v>0</v>
      </c>
      <c r="CJ78" s="40" t="n">
        <f aca="false">Picture!EB1072</f>
        <v>0</v>
      </c>
      <c r="CK78" s="42" t="n">
        <f aca="false">Picture!ED1072*100</f>
        <v>0</v>
      </c>
      <c r="CL78" s="61" t="n">
        <f aca="false">Picture!EE1072</f>
        <v>0</v>
      </c>
      <c r="CM78" s="41" t="n">
        <f aca="false">Picture!EG1072*100</f>
        <v>0</v>
      </c>
      <c r="CN78" s="40" t="n">
        <f aca="false">Picture!EH1072</f>
        <v>0</v>
      </c>
      <c r="CO78" s="41" t="n">
        <f aca="false">Picture!EJ1072*100</f>
        <v>0</v>
      </c>
      <c r="CP78" s="40" t="n">
        <f aca="false">Picture!EK1072</f>
        <v>0</v>
      </c>
      <c r="CQ78" s="41" t="n">
        <f aca="false">Picture!EM1072*100</f>
        <v>0</v>
      </c>
      <c r="CR78" s="40" t="n">
        <f aca="false">Picture!EN1072</f>
        <v>0</v>
      </c>
      <c r="CS78" s="42" t="n">
        <f aca="false">Picture!EP1072*100</f>
        <v>0</v>
      </c>
      <c r="CT78" s="61" t="n">
        <f aca="false">Picture!EQ1072</f>
        <v>0</v>
      </c>
      <c r="CU78" s="41" t="n">
        <f aca="false">Picture!ES1072*100</f>
        <v>0</v>
      </c>
      <c r="CV78" s="40" t="n">
        <f aca="false">Picture!ET1072</f>
        <v>0</v>
      </c>
      <c r="CW78" s="41" t="n">
        <f aca="false">Picture!EV1072*100</f>
        <v>0</v>
      </c>
      <c r="CX78" s="40" t="n">
        <f aca="false">Picture!EW1072</f>
        <v>0</v>
      </c>
      <c r="CY78" s="41" t="n">
        <f aca="false">Picture!EY1072*100</f>
        <v>0</v>
      </c>
      <c r="CZ78" s="40" t="n">
        <f aca="false">Picture!EZ1072</f>
        <v>0</v>
      </c>
      <c r="DA78" s="42" t="n">
        <f aca="false">Picture!FB1072*100</f>
        <v>0</v>
      </c>
      <c r="DB78" s="61" t="n">
        <f aca="false">Picture!FC1072</f>
        <v>0</v>
      </c>
      <c r="DC78" s="41" t="n">
        <f aca="false">Picture!FE1072*100</f>
        <v>0</v>
      </c>
      <c r="DD78" s="40" t="n">
        <f aca="false">Picture!FF1072</f>
        <v>0</v>
      </c>
      <c r="DE78" s="41" t="n">
        <f aca="false">Picture!FH1072*100</f>
        <v>0</v>
      </c>
      <c r="DF78" s="40" t="n">
        <f aca="false">Picture!FI1072</f>
        <v>0</v>
      </c>
      <c r="DG78" s="41" t="n">
        <f aca="false">Picture!FK1072*100</f>
        <v>0</v>
      </c>
      <c r="DH78" s="40" t="n">
        <f aca="false">Picture!FL1072</f>
        <v>0</v>
      </c>
      <c r="DI78" s="42" t="n">
        <f aca="false">Picture!FN1072*100</f>
        <v>0</v>
      </c>
      <c r="DJ78" s="61" t="n">
        <f aca="false">Picture!FO1072</f>
        <v>0</v>
      </c>
      <c r="DK78" s="41" t="n">
        <f aca="false">Picture!FQ1072*100</f>
        <v>0</v>
      </c>
      <c r="DL78" s="40" t="n">
        <f aca="false">Picture!FR1072</f>
        <v>0</v>
      </c>
      <c r="DM78" s="41" t="n">
        <f aca="false">Picture!FT1072*100</f>
        <v>0</v>
      </c>
      <c r="DN78" s="40" t="n">
        <f aca="false">Picture!FU1072</f>
        <v>0</v>
      </c>
      <c r="DO78" s="41" t="n">
        <f aca="false">Picture!FW1072*100</f>
        <v>0</v>
      </c>
      <c r="DP78" s="40" t="n">
        <f aca="false">Picture!FX1072</f>
        <v>0</v>
      </c>
      <c r="DQ78" s="42" t="n">
        <f aca="false">Picture!FZ1072*100</f>
        <v>0</v>
      </c>
      <c r="DR78" s="61" t="n">
        <f aca="false">Picture!GA1072</f>
        <v>0</v>
      </c>
      <c r="DS78" s="41" t="n">
        <f aca="false">Picture!GC1072*100</f>
        <v>0</v>
      </c>
      <c r="DT78" s="40" t="n">
        <f aca="false">Picture!GD1072</f>
        <v>0</v>
      </c>
      <c r="DU78" s="41" t="n">
        <f aca="false">Picture!GF1072*100</f>
        <v>0</v>
      </c>
      <c r="DV78" s="40" t="n">
        <f aca="false">Picture!GG1072</f>
        <v>0</v>
      </c>
      <c r="DW78" s="41" t="n">
        <f aca="false">Picture!GI1072*100</f>
        <v>0</v>
      </c>
      <c r="DX78" s="40" t="n">
        <f aca="false">Picture!GJ1072</f>
        <v>0</v>
      </c>
      <c r="DY78" s="42" t="n">
        <f aca="false">Picture!GL1072*100</f>
        <v>0</v>
      </c>
      <c r="DZ78" s="61" t="n">
        <f aca="false">Picture!GM1072</f>
        <v>0</v>
      </c>
      <c r="EA78" s="41" t="n">
        <f aca="false">Picture!GO1072*100</f>
        <v>0</v>
      </c>
      <c r="EB78" s="40" t="n">
        <f aca="false">Picture!GP1072</f>
        <v>0</v>
      </c>
      <c r="EC78" s="41" t="n">
        <f aca="false">Picture!GR1072*100</f>
        <v>0</v>
      </c>
      <c r="ED78" s="40" t="n">
        <f aca="false">Picture!GS1072</f>
        <v>0</v>
      </c>
      <c r="EE78" s="41" t="n">
        <f aca="false">Picture!GU1072*100</f>
        <v>0</v>
      </c>
      <c r="EF78" s="40" t="n">
        <f aca="false">Picture!GV1072</f>
        <v>0</v>
      </c>
      <c r="EG78" s="42" t="n">
        <f aca="false">Picture!GX1072*100</f>
        <v>0</v>
      </c>
      <c r="EH78" s="61" t="n">
        <f aca="false">Picture!GY1072</f>
        <v>0</v>
      </c>
      <c r="EI78" s="41" t="n">
        <f aca="false">Picture!HA1072*100</f>
        <v>0</v>
      </c>
      <c r="EJ78" s="40" t="n">
        <f aca="false">Picture!HB1072</f>
        <v>0</v>
      </c>
      <c r="EK78" s="41" t="n">
        <f aca="false">Picture!HD1072*100</f>
        <v>0</v>
      </c>
      <c r="EL78" s="40" t="n">
        <f aca="false">Picture!HE1072</f>
        <v>0</v>
      </c>
      <c r="EM78" s="41" t="n">
        <f aca="false">Picture!HG1072*100</f>
        <v>0</v>
      </c>
      <c r="EN78" s="40" t="n">
        <f aca="false">Picture!HH1072</f>
        <v>0</v>
      </c>
      <c r="EO78" s="42" t="n">
        <f aca="false">Picture!HJ1072*100</f>
        <v>0</v>
      </c>
      <c r="EP78" s="61" t="n">
        <f aca="false">Picture!HK1072</f>
        <v>0</v>
      </c>
      <c r="EQ78" s="41" t="n">
        <f aca="false">Picture!HM1072*100</f>
        <v>0</v>
      </c>
      <c r="ER78" s="40" t="n">
        <f aca="false">Picture!HN1072</f>
        <v>0</v>
      </c>
      <c r="ES78" s="41" t="n">
        <f aca="false">Picture!HP1072*100</f>
        <v>0</v>
      </c>
      <c r="ET78" s="40" t="n">
        <f aca="false">Picture!HQ1072</f>
        <v>0</v>
      </c>
      <c r="EU78" s="41" t="n">
        <f aca="false">Picture!HS1072*100</f>
        <v>0</v>
      </c>
      <c r="EV78" s="40" t="n">
        <f aca="false">Picture!HT1072</f>
        <v>0</v>
      </c>
      <c r="EW78" s="42" t="n">
        <f aca="false">Picture!HV1072*100</f>
        <v>0</v>
      </c>
      <c r="EX78" s="61" t="n">
        <f aca="false">Picture!HW1072</f>
        <v>0</v>
      </c>
      <c r="EY78" s="41" t="n">
        <f aca="false">Picture!HY1072*100</f>
        <v>0</v>
      </c>
      <c r="EZ78" s="40" t="n">
        <f aca="false">Picture!HZ1072</f>
        <v>0</v>
      </c>
      <c r="FA78" s="41" t="n">
        <f aca="false">Picture!IB1072*100</f>
        <v>0</v>
      </c>
      <c r="FB78" s="40" t="n">
        <f aca="false">Picture!IC1072</f>
        <v>0</v>
      </c>
      <c r="FC78" s="41" t="n">
        <f aca="false">Picture!IE1072*100</f>
        <v>0</v>
      </c>
      <c r="FD78" s="40" t="n">
        <f aca="false">Picture!IF1072</f>
        <v>0</v>
      </c>
      <c r="FE78" s="42" t="n">
        <f aca="false">Picture!IH1072*100</f>
        <v>0</v>
      </c>
    </row>
    <row r="79" s="54" customFormat="true" ht="12.75" hidden="false" customHeight="false" outlineLevel="0" collapsed="false">
      <c r="A79" s="60" t="s">
        <v>77</v>
      </c>
      <c r="B79" s="61" t="n">
        <f aca="false">Picture!C1100</f>
        <v>0</v>
      </c>
      <c r="C79" s="41" t="n">
        <f aca="false">Picture!E1100*100</f>
        <v>0</v>
      </c>
      <c r="D79" s="40" t="n">
        <f aca="false">Picture!F1100</f>
        <v>0</v>
      </c>
      <c r="E79" s="41" t="n">
        <f aca="false">Picture!H1100*100</f>
        <v>0</v>
      </c>
      <c r="F79" s="40" t="n">
        <f aca="false">Picture!I1100</f>
        <v>0</v>
      </c>
      <c r="G79" s="41" t="n">
        <f aca="false">Picture!K1100*100</f>
        <v>0</v>
      </c>
      <c r="H79" s="40" t="n">
        <f aca="false">Picture!L1100</f>
        <v>0</v>
      </c>
      <c r="I79" s="42" t="n">
        <f aca="false">Picture!N1100*100</f>
        <v>0</v>
      </c>
      <c r="J79" s="61" t="n">
        <f aca="false">Picture!O1100</f>
        <v>0</v>
      </c>
      <c r="K79" s="41" t="n">
        <f aca="false">Picture!Q1100*100</f>
        <v>0</v>
      </c>
      <c r="L79" s="40" t="n">
        <f aca="false">Picture!R1100</f>
        <v>0</v>
      </c>
      <c r="M79" s="41" t="n">
        <f aca="false">Picture!N1100*100</f>
        <v>0</v>
      </c>
      <c r="N79" s="40" t="n">
        <f aca="false">Picture!U1100</f>
        <v>0</v>
      </c>
      <c r="O79" s="41" t="n">
        <f aca="false">Picture!W1100*100</f>
        <v>0</v>
      </c>
      <c r="P79" s="40" t="n">
        <f aca="false">Picture!X1100</f>
        <v>0</v>
      </c>
      <c r="Q79" s="42" t="n">
        <f aca="false">Picture!Z1100*100</f>
        <v>0</v>
      </c>
      <c r="R79" s="61" t="n">
        <f aca="false">Picture!AA1100</f>
        <v>0</v>
      </c>
      <c r="S79" s="41" t="n">
        <f aca="false">Picture!AC1100*100</f>
        <v>0</v>
      </c>
      <c r="T79" s="40" t="n">
        <f aca="false">Picture!AD1100</f>
        <v>0</v>
      </c>
      <c r="U79" s="41" t="n">
        <f aca="false">Picture!AF1100*100</f>
        <v>0</v>
      </c>
      <c r="V79" s="40" t="n">
        <f aca="false">Picture!AG1100</f>
        <v>0</v>
      </c>
      <c r="W79" s="41" t="n">
        <f aca="false">Picture!AI1100*100</f>
        <v>0</v>
      </c>
      <c r="X79" s="40" t="n">
        <f aca="false">Picture!AJ1100</f>
        <v>0</v>
      </c>
      <c r="Y79" s="42" t="n">
        <f aca="false">Picture!AL1100*100</f>
        <v>0</v>
      </c>
      <c r="Z79" s="61" t="n">
        <f aca="false">Picture!AM1100</f>
        <v>0</v>
      </c>
      <c r="AA79" s="41" t="n">
        <f aca="false">Picture!AO1100*100</f>
        <v>0</v>
      </c>
      <c r="AB79" s="40" t="n">
        <f aca="false">Picture!AP1100</f>
        <v>0</v>
      </c>
      <c r="AC79" s="41" t="n">
        <f aca="false">Picture!AR1100*100</f>
        <v>0</v>
      </c>
      <c r="AD79" s="40" t="n">
        <f aca="false">Picture!AS1100</f>
        <v>0</v>
      </c>
      <c r="AE79" s="41" t="n">
        <f aca="false">Picture!AU1100*100</f>
        <v>0</v>
      </c>
      <c r="AF79" s="40" t="n">
        <f aca="false">Picture!AV1100</f>
        <v>0</v>
      </c>
      <c r="AG79" s="42" t="n">
        <f aca="false">Picture!AX1100*100</f>
        <v>0</v>
      </c>
      <c r="AH79" s="61" t="n">
        <f aca="false">Picture!AY1100</f>
        <v>0</v>
      </c>
      <c r="AI79" s="41" t="n">
        <f aca="false">Picture!BA1100*100</f>
        <v>0</v>
      </c>
      <c r="AJ79" s="40" t="n">
        <f aca="false">Picture!BB1100</f>
        <v>0</v>
      </c>
      <c r="AK79" s="41" t="n">
        <f aca="false">Picture!BD1100*100</f>
        <v>0</v>
      </c>
      <c r="AL79" s="40" t="n">
        <f aca="false">Picture!BE1100</f>
        <v>0</v>
      </c>
      <c r="AM79" s="41" t="n">
        <f aca="false">Picture!BG1100*100</f>
        <v>0</v>
      </c>
      <c r="AN79" s="40" t="n">
        <f aca="false">Picture!BH1100</f>
        <v>0</v>
      </c>
      <c r="AO79" s="42" t="n">
        <f aca="false">Picture!BJ1100*100</f>
        <v>0</v>
      </c>
      <c r="AP79" s="61" t="n">
        <f aca="false">Picture!BK1100</f>
        <v>0</v>
      </c>
      <c r="AQ79" s="41" t="n">
        <f aca="false">Picture!BM1100*100</f>
        <v>0</v>
      </c>
      <c r="AR79" s="40" t="n">
        <f aca="false">Picture!BN1100</f>
        <v>0</v>
      </c>
      <c r="AS79" s="41" t="n">
        <f aca="false">Picture!BP1100*100</f>
        <v>0</v>
      </c>
      <c r="AT79" s="40" t="n">
        <f aca="false">Picture!BQ1100</f>
        <v>0</v>
      </c>
      <c r="AU79" s="41" t="n">
        <f aca="false">Picture!BS1100*100</f>
        <v>0</v>
      </c>
      <c r="AV79" s="40" t="n">
        <f aca="false">Picture!BT1100</f>
        <v>0</v>
      </c>
      <c r="AW79" s="42" t="n">
        <f aca="false">Picture!BV1100*100</f>
        <v>0</v>
      </c>
      <c r="AX79" s="61" t="n">
        <f aca="false">Picture!BW1100</f>
        <v>0</v>
      </c>
      <c r="AY79" s="41" t="n">
        <f aca="false">Picture!BY1100*100</f>
        <v>0</v>
      </c>
      <c r="AZ79" s="40" t="n">
        <f aca="false">Picture!BZ1100</f>
        <v>0</v>
      </c>
      <c r="BA79" s="41" t="n">
        <f aca="false">Picture!CB1100*100</f>
        <v>0</v>
      </c>
      <c r="BB79" s="40" t="n">
        <f aca="false">Picture!CC1100</f>
        <v>0</v>
      </c>
      <c r="BC79" s="41" t="n">
        <f aca="false">Picture!CE1100*100</f>
        <v>0</v>
      </c>
      <c r="BD79" s="40" t="n">
        <f aca="false">Picture!CF1100</f>
        <v>0</v>
      </c>
      <c r="BE79" s="42" t="n">
        <f aca="false">Picture!CH1100*100</f>
        <v>0</v>
      </c>
      <c r="BF79" s="61" t="n">
        <f aca="false">Picture!CI1100</f>
        <v>0</v>
      </c>
      <c r="BG79" s="41" t="n">
        <f aca="false">Picture!CK1100*100</f>
        <v>0</v>
      </c>
      <c r="BH79" s="40" t="n">
        <f aca="false">Picture!CL1100</f>
        <v>0</v>
      </c>
      <c r="BI79" s="41" t="n">
        <f aca="false">Picture!CN1100*100</f>
        <v>0</v>
      </c>
      <c r="BJ79" s="40" t="n">
        <f aca="false">Picture!CO1100</f>
        <v>0</v>
      </c>
      <c r="BK79" s="41" t="n">
        <f aca="false">Picture!CQ1100*100</f>
        <v>0</v>
      </c>
      <c r="BL79" s="40" t="n">
        <f aca="false">Picture!CR1100</f>
        <v>0</v>
      </c>
      <c r="BM79" s="42" t="n">
        <f aca="false">Picture!CT1100*100</f>
        <v>0</v>
      </c>
      <c r="BN79" s="61" t="n">
        <f aca="false">Picture!CU1100</f>
        <v>0</v>
      </c>
      <c r="BO79" s="41" t="n">
        <f aca="false">Picture!CW1100*100</f>
        <v>0</v>
      </c>
      <c r="BP79" s="40" t="n">
        <f aca="false">Picture!CX1100</f>
        <v>0</v>
      </c>
      <c r="BQ79" s="41" t="n">
        <f aca="false">Picture!CZ1100*100</f>
        <v>0</v>
      </c>
      <c r="BR79" s="40" t="n">
        <f aca="false">Picture!DA1100</f>
        <v>0</v>
      </c>
      <c r="BS79" s="41" t="n">
        <f aca="false">Picture!DC1100*100</f>
        <v>0</v>
      </c>
      <c r="BT79" s="40" t="n">
        <f aca="false">Picture!DD1100</f>
        <v>0</v>
      </c>
      <c r="BU79" s="42" t="n">
        <f aca="false">Picture!DF1100*100</f>
        <v>0</v>
      </c>
      <c r="BV79" s="61" t="n">
        <f aca="false">Picture!DG1100</f>
        <v>0</v>
      </c>
      <c r="BW79" s="41" t="n">
        <f aca="false">Picture!DI1100*100</f>
        <v>0</v>
      </c>
      <c r="BX79" s="40" t="n">
        <f aca="false">Picture!DJ1100</f>
        <v>0</v>
      </c>
      <c r="BY79" s="41" t="n">
        <f aca="false">Picture!DL1100*100</f>
        <v>0</v>
      </c>
      <c r="BZ79" s="40" t="n">
        <f aca="false">Picture!DM1100</f>
        <v>0</v>
      </c>
      <c r="CA79" s="41" t="n">
        <f aca="false">Picture!DO1100*100</f>
        <v>0</v>
      </c>
      <c r="CB79" s="40" t="n">
        <f aca="false">Picture!DP1100</f>
        <v>0</v>
      </c>
      <c r="CC79" s="42" t="n">
        <f aca="false">Picture!DR1100*100</f>
        <v>0</v>
      </c>
      <c r="CD79" s="61" t="n">
        <f aca="false">Picture!DS1100</f>
        <v>0</v>
      </c>
      <c r="CE79" s="41" t="n">
        <f aca="false">Picture!DU1100*100</f>
        <v>0</v>
      </c>
      <c r="CF79" s="40" t="n">
        <f aca="false">Picture!DV1100</f>
        <v>0</v>
      </c>
      <c r="CG79" s="41" t="n">
        <f aca="false">Picture!DX1100*100</f>
        <v>0</v>
      </c>
      <c r="CH79" s="40" t="n">
        <f aca="false">Picture!DY1100</f>
        <v>0</v>
      </c>
      <c r="CI79" s="41" t="n">
        <f aca="false">Picture!EA1100*100</f>
        <v>0</v>
      </c>
      <c r="CJ79" s="40" t="n">
        <f aca="false">Picture!EB1100</f>
        <v>0</v>
      </c>
      <c r="CK79" s="42" t="n">
        <f aca="false">Picture!ED1100*100</f>
        <v>0</v>
      </c>
      <c r="CL79" s="61" t="n">
        <f aca="false">Picture!EE1100</f>
        <v>0</v>
      </c>
      <c r="CM79" s="41" t="n">
        <f aca="false">Picture!EG1100*100</f>
        <v>0</v>
      </c>
      <c r="CN79" s="40" t="n">
        <f aca="false">Picture!EH1100</f>
        <v>0</v>
      </c>
      <c r="CO79" s="41" t="n">
        <f aca="false">Picture!EJ1100*100</f>
        <v>0</v>
      </c>
      <c r="CP79" s="40" t="n">
        <f aca="false">Picture!EK1100</f>
        <v>0</v>
      </c>
      <c r="CQ79" s="41" t="n">
        <f aca="false">Picture!EM1100*100</f>
        <v>0</v>
      </c>
      <c r="CR79" s="40" t="n">
        <f aca="false">Picture!EN1100</f>
        <v>0</v>
      </c>
      <c r="CS79" s="42" t="n">
        <f aca="false">Picture!EP1100*100</f>
        <v>0</v>
      </c>
      <c r="CT79" s="61" t="n">
        <f aca="false">Picture!EQ1100</f>
        <v>0</v>
      </c>
      <c r="CU79" s="41" t="n">
        <f aca="false">Picture!ES1100*100</f>
        <v>0</v>
      </c>
      <c r="CV79" s="40" t="n">
        <f aca="false">Picture!ET1100</f>
        <v>0</v>
      </c>
      <c r="CW79" s="41" t="n">
        <f aca="false">Picture!EV1100*100</f>
        <v>0</v>
      </c>
      <c r="CX79" s="40" t="n">
        <f aca="false">Picture!EW1100</f>
        <v>0</v>
      </c>
      <c r="CY79" s="41" t="n">
        <f aca="false">Picture!EY1100*100</f>
        <v>0</v>
      </c>
      <c r="CZ79" s="40" t="n">
        <f aca="false">Picture!EZ1100</f>
        <v>0</v>
      </c>
      <c r="DA79" s="42" t="n">
        <f aca="false">Picture!FB1100*100</f>
        <v>0</v>
      </c>
      <c r="DB79" s="61" t="n">
        <f aca="false">Picture!FC1100</f>
        <v>0</v>
      </c>
      <c r="DC79" s="41" t="n">
        <f aca="false">Picture!FE1100*100</f>
        <v>0</v>
      </c>
      <c r="DD79" s="40" t="n">
        <f aca="false">Picture!FF1100</f>
        <v>0</v>
      </c>
      <c r="DE79" s="41" t="n">
        <f aca="false">Picture!FH1100*100</f>
        <v>0</v>
      </c>
      <c r="DF79" s="40" t="n">
        <f aca="false">Picture!FI1100</f>
        <v>0</v>
      </c>
      <c r="DG79" s="41" t="n">
        <f aca="false">Picture!FK1100*100</f>
        <v>0</v>
      </c>
      <c r="DH79" s="40" t="n">
        <f aca="false">Picture!FL1100</f>
        <v>0</v>
      </c>
      <c r="DI79" s="42" t="n">
        <f aca="false">Picture!FN1100*100</f>
        <v>0</v>
      </c>
      <c r="DJ79" s="61" t="n">
        <f aca="false">Picture!FO1100</f>
        <v>0</v>
      </c>
      <c r="DK79" s="41" t="n">
        <f aca="false">Picture!FQ1100*100</f>
        <v>0</v>
      </c>
      <c r="DL79" s="40" t="n">
        <f aca="false">Picture!FR1100</f>
        <v>0</v>
      </c>
      <c r="DM79" s="41" t="n">
        <f aca="false">Picture!FT1100*100</f>
        <v>0</v>
      </c>
      <c r="DN79" s="40" t="n">
        <f aca="false">Picture!FU1100</f>
        <v>0</v>
      </c>
      <c r="DO79" s="41" t="n">
        <f aca="false">Picture!FW1100*100</f>
        <v>0</v>
      </c>
      <c r="DP79" s="40" t="n">
        <f aca="false">Picture!FX1100</f>
        <v>0</v>
      </c>
      <c r="DQ79" s="42" t="n">
        <f aca="false">Picture!FZ1100*100</f>
        <v>0</v>
      </c>
      <c r="DR79" s="61" t="n">
        <f aca="false">Picture!GA1100</f>
        <v>0</v>
      </c>
      <c r="DS79" s="41" t="n">
        <f aca="false">Picture!GC1100*100</f>
        <v>0</v>
      </c>
      <c r="DT79" s="40" t="n">
        <f aca="false">Picture!GD1100</f>
        <v>0</v>
      </c>
      <c r="DU79" s="41" t="n">
        <f aca="false">Picture!GF1100*100</f>
        <v>0</v>
      </c>
      <c r="DV79" s="40" t="n">
        <f aca="false">Picture!GG1100</f>
        <v>0</v>
      </c>
      <c r="DW79" s="41" t="n">
        <f aca="false">Picture!GI1100*100</f>
        <v>0</v>
      </c>
      <c r="DX79" s="40" t="n">
        <f aca="false">Picture!GJ1100</f>
        <v>0</v>
      </c>
      <c r="DY79" s="42" t="n">
        <f aca="false">Picture!GL1100*100</f>
        <v>0</v>
      </c>
      <c r="DZ79" s="61" t="n">
        <f aca="false">Picture!GM1100</f>
        <v>0</v>
      </c>
      <c r="EA79" s="41" t="n">
        <f aca="false">Picture!GO1100*100</f>
        <v>0</v>
      </c>
      <c r="EB79" s="40" t="n">
        <f aca="false">Picture!GP1100</f>
        <v>0</v>
      </c>
      <c r="EC79" s="41" t="n">
        <f aca="false">Picture!GR1100*100</f>
        <v>0</v>
      </c>
      <c r="ED79" s="40" t="n">
        <f aca="false">Picture!GS1100</f>
        <v>0</v>
      </c>
      <c r="EE79" s="41" t="n">
        <f aca="false">Picture!GU1100*100</f>
        <v>0</v>
      </c>
      <c r="EF79" s="40" t="n">
        <f aca="false">Picture!GV1100</f>
        <v>0</v>
      </c>
      <c r="EG79" s="42" t="n">
        <f aca="false">Picture!GX1100*100</f>
        <v>0</v>
      </c>
      <c r="EH79" s="61" t="n">
        <f aca="false">Picture!GY1100</f>
        <v>0</v>
      </c>
      <c r="EI79" s="41" t="n">
        <f aca="false">Picture!HA1100*100</f>
        <v>0</v>
      </c>
      <c r="EJ79" s="40" t="n">
        <f aca="false">Picture!HB1100</f>
        <v>0</v>
      </c>
      <c r="EK79" s="41" t="n">
        <f aca="false">Picture!HD1100*100</f>
        <v>0</v>
      </c>
      <c r="EL79" s="40" t="n">
        <f aca="false">Picture!HE1100</f>
        <v>0</v>
      </c>
      <c r="EM79" s="41" t="n">
        <f aca="false">Picture!HG1100*100</f>
        <v>0</v>
      </c>
      <c r="EN79" s="40" t="n">
        <f aca="false">Picture!HH1100</f>
        <v>0</v>
      </c>
      <c r="EO79" s="42" t="n">
        <f aca="false">Picture!HJ1100*100</f>
        <v>0</v>
      </c>
      <c r="EP79" s="61" t="n">
        <f aca="false">Picture!HK1100</f>
        <v>0</v>
      </c>
      <c r="EQ79" s="41" t="n">
        <f aca="false">Picture!HM1100*100</f>
        <v>0</v>
      </c>
      <c r="ER79" s="40" t="n">
        <f aca="false">Picture!HN1100</f>
        <v>0</v>
      </c>
      <c r="ES79" s="41" t="n">
        <f aca="false">Picture!HP1100*100</f>
        <v>0</v>
      </c>
      <c r="ET79" s="40" t="n">
        <f aca="false">Picture!HQ1100</f>
        <v>0</v>
      </c>
      <c r="EU79" s="41" t="n">
        <f aca="false">Picture!HS1100*100</f>
        <v>0</v>
      </c>
      <c r="EV79" s="40" t="n">
        <f aca="false">Picture!HT1100</f>
        <v>0</v>
      </c>
      <c r="EW79" s="42" t="n">
        <f aca="false">Picture!HV1100*100</f>
        <v>0</v>
      </c>
      <c r="EX79" s="61" t="n">
        <f aca="false">Picture!HW1100</f>
        <v>0</v>
      </c>
      <c r="EY79" s="41" t="n">
        <f aca="false">Picture!HY1100*100</f>
        <v>0</v>
      </c>
      <c r="EZ79" s="40" t="n">
        <f aca="false">Picture!HZ1100</f>
        <v>0</v>
      </c>
      <c r="FA79" s="41" t="n">
        <f aca="false">Picture!IB1100*100</f>
        <v>0</v>
      </c>
      <c r="FB79" s="40" t="n">
        <f aca="false">Picture!IC1100</f>
        <v>0</v>
      </c>
      <c r="FC79" s="41" t="n">
        <f aca="false">Picture!IE1100*100</f>
        <v>0</v>
      </c>
      <c r="FD79" s="40" t="n">
        <f aca="false">Picture!IF1100</f>
        <v>0</v>
      </c>
      <c r="FE79" s="42" t="n">
        <f aca="false">Picture!IH1100*100</f>
        <v>0</v>
      </c>
    </row>
    <row r="80" s="54" customFormat="true" ht="12.75" hidden="false" customHeight="false" outlineLevel="0" collapsed="false">
      <c r="A80" s="60" t="s">
        <v>78</v>
      </c>
      <c r="B80" s="61" t="n">
        <f aca="false">Picture!C1128</f>
        <v>0</v>
      </c>
      <c r="C80" s="41" t="n">
        <f aca="false">Picture!E1128*100</f>
        <v>0</v>
      </c>
      <c r="D80" s="40" t="n">
        <f aca="false">Picture!F1128</f>
        <v>0</v>
      </c>
      <c r="E80" s="41" t="n">
        <f aca="false">Picture!H1128*100</f>
        <v>0</v>
      </c>
      <c r="F80" s="40" t="n">
        <f aca="false">Picture!I1128</f>
        <v>0</v>
      </c>
      <c r="G80" s="41" t="n">
        <f aca="false">Picture!K1128*100</f>
        <v>0</v>
      </c>
      <c r="H80" s="40" t="n">
        <f aca="false">Picture!L1128</f>
        <v>0</v>
      </c>
      <c r="I80" s="42" t="n">
        <f aca="false">Picture!N1128*100</f>
        <v>0</v>
      </c>
      <c r="J80" s="61" t="n">
        <f aca="false">Picture!O1128</f>
        <v>0</v>
      </c>
      <c r="K80" s="41" t="n">
        <f aca="false">Picture!Q1128*100</f>
        <v>0</v>
      </c>
      <c r="L80" s="40" t="n">
        <f aca="false">Picture!R1128</f>
        <v>0</v>
      </c>
      <c r="M80" s="41" t="n">
        <f aca="false">Picture!N1128*100</f>
        <v>0</v>
      </c>
      <c r="N80" s="40" t="n">
        <f aca="false">Picture!U1128</f>
        <v>0</v>
      </c>
      <c r="O80" s="41" t="n">
        <f aca="false">Picture!W1128*100</f>
        <v>0</v>
      </c>
      <c r="P80" s="40" t="n">
        <f aca="false">Picture!X1128</f>
        <v>0</v>
      </c>
      <c r="Q80" s="42" t="n">
        <f aca="false">Picture!Z1128*100</f>
        <v>0</v>
      </c>
      <c r="R80" s="61" t="n">
        <f aca="false">Picture!AA1128</f>
        <v>0</v>
      </c>
      <c r="S80" s="41" t="n">
        <f aca="false">Picture!AC1128*100</f>
        <v>0</v>
      </c>
      <c r="T80" s="40" t="n">
        <f aca="false">Picture!AD1128</f>
        <v>0</v>
      </c>
      <c r="U80" s="41" t="n">
        <f aca="false">Picture!AF1128*100</f>
        <v>0</v>
      </c>
      <c r="V80" s="40" t="n">
        <f aca="false">Picture!AG1128</f>
        <v>0</v>
      </c>
      <c r="W80" s="41" t="n">
        <f aca="false">Picture!AI1128*100</f>
        <v>0</v>
      </c>
      <c r="X80" s="40" t="n">
        <f aca="false">Picture!AJ1128</f>
        <v>0</v>
      </c>
      <c r="Y80" s="42" t="n">
        <f aca="false">Picture!AL1128*100</f>
        <v>0</v>
      </c>
      <c r="Z80" s="61" t="n">
        <f aca="false">Picture!AM1128</f>
        <v>0</v>
      </c>
      <c r="AA80" s="41" t="n">
        <f aca="false">Picture!AO1128*100</f>
        <v>0</v>
      </c>
      <c r="AB80" s="40" t="n">
        <f aca="false">Picture!AP1128</f>
        <v>0</v>
      </c>
      <c r="AC80" s="41" t="n">
        <f aca="false">Picture!AR1128*100</f>
        <v>0</v>
      </c>
      <c r="AD80" s="40" t="n">
        <f aca="false">Picture!AS1128</f>
        <v>0</v>
      </c>
      <c r="AE80" s="41" t="n">
        <f aca="false">Picture!AU1128*100</f>
        <v>0</v>
      </c>
      <c r="AF80" s="40" t="n">
        <f aca="false">Picture!AV1128</f>
        <v>0</v>
      </c>
      <c r="AG80" s="42" t="n">
        <f aca="false">Picture!AX1128*100</f>
        <v>0</v>
      </c>
      <c r="AH80" s="61" t="n">
        <f aca="false">Picture!AY1128</f>
        <v>0</v>
      </c>
      <c r="AI80" s="41" t="n">
        <f aca="false">Picture!BA1128*100</f>
        <v>0</v>
      </c>
      <c r="AJ80" s="40" t="n">
        <f aca="false">Picture!BB1128</f>
        <v>0</v>
      </c>
      <c r="AK80" s="41" t="n">
        <f aca="false">Picture!BD1128*100</f>
        <v>0</v>
      </c>
      <c r="AL80" s="40" t="n">
        <f aca="false">Picture!BE1128</f>
        <v>0</v>
      </c>
      <c r="AM80" s="41" t="n">
        <f aca="false">Picture!BG1128*100</f>
        <v>0</v>
      </c>
      <c r="AN80" s="40" t="n">
        <f aca="false">Picture!BH1128</f>
        <v>0</v>
      </c>
      <c r="AO80" s="42" t="n">
        <f aca="false">Picture!BJ1128*100</f>
        <v>0</v>
      </c>
      <c r="AP80" s="61" t="n">
        <f aca="false">Picture!BK1128</f>
        <v>0</v>
      </c>
      <c r="AQ80" s="41" t="n">
        <f aca="false">Picture!BM1128*100</f>
        <v>0</v>
      </c>
      <c r="AR80" s="40" t="n">
        <f aca="false">Picture!BN1128</f>
        <v>0</v>
      </c>
      <c r="AS80" s="41" t="n">
        <f aca="false">Picture!BP1128*100</f>
        <v>0</v>
      </c>
      <c r="AT80" s="40" t="n">
        <f aca="false">Picture!BQ1128</f>
        <v>0</v>
      </c>
      <c r="AU80" s="41" t="n">
        <f aca="false">Picture!BS1128*100</f>
        <v>0</v>
      </c>
      <c r="AV80" s="40" t="n">
        <f aca="false">Picture!BT1128</f>
        <v>0</v>
      </c>
      <c r="AW80" s="42" t="n">
        <f aca="false">Picture!BV1128*100</f>
        <v>0</v>
      </c>
      <c r="AX80" s="61" t="n">
        <f aca="false">Picture!BW1128</f>
        <v>0</v>
      </c>
      <c r="AY80" s="41" t="n">
        <f aca="false">Picture!BY1128*100</f>
        <v>0</v>
      </c>
      <c r="AZ80" s="40" t="n">
        <f aca="false">Picture!BZ1128</f>
        <v>0</v>
      </c>
      <c r="BA80" s="41" t="n">
        <f aca="false">Picture!CB1128*100</f>
        <v>0</v>
      </c>
      <c r="BB80" s="40" t="n">
        <f aca="false">Picture!CC1128</f>
        <v>0</v>
      </c>
      <c r="BC80" s="41" t="n">
        <f aca="false">Picture!CE1128*100</f>
        <v>0</v>
      </c>
      <c r="BD80" s="40" t="n">
        <f aca="false">Picture!CF1128</f>
        <v>0</v>
      </c>
      <c r="BE80" s="42" t="n">
        <f aca="false">Picture!CH1128*100</f>
        <v>0</v>
      </c>
      <c r="BF80" s="61" t="n">
        <f aca="false">Picture!CI1128</f>
        <v>0</v>
      </c>
      <c r="BG80" s="41" t="n">
        <f aca="false">Picture!CK1128*100</f>
        <v>0</v>
      </c>
      <c r="BH80" s="40" t="n">
        <f aca="false">Picture!CL1128</f>
        <v>0</v>
      </c>
      <c r="BI80" s="41" t="n">
        <f aca="false">Picture!CN1128*100</f>
        <v>0</v>
      </c>
      <c r="BJ80" s="40" t="n">
        <f aca="false">Picture!CO1128</f>
        <v>0</v>
      </c>
      <c r="BK80" s="41" t="n">
        <f aca="false">Picture!CQ1128*100</f>
        <v>0</v>
      </c>
      <c r="BL80" s="40" t="n">
        <f aca="false">Picture!CR1128</f>
        <v>0</v>
      </c>
      <c r="BM80" s="42" t="n">
        <f aca="false">Picture!CT1128*100</f>
        <v>0</v>
      </c>
      <c r="BN80" s="61" t="n">
        <f aca="false">Picture!CU1128</f>
        <v>0</v>
      </c>
      <c r="BO80" s="41" t="n">
        <f aca="false">Picture!CW1128*100</f>
        <v>0</v>
      </c>
      <c r="BP80" s="40" t="n">
        <f aca="false">Picture!CX1128</f>
        <v>0</v>
      </c>
      <c r="BQ80" s="41" t="n">
        <f aca="false">Picture!CZ1128*100</f>
        <v>0</v>
      </c>
      <c r="BR80" s="40" t="n">
        <f aca="false">Picture!DA1128</f>
        <v>0</v>
      </c>
      <c r="BS80" s="41" t="n">
        <f aca="false">Picture!DC1128*100</f>
        <v>0</v>
      </c>
      <c r="BT80" s="40" t="n">
        <f aca="false">Picture!DD1128</f>
        <v>0</v>
      </c>
      <c r="BU80" s="42" t="n">
        <f aca="false">Picture!DF1128*100</f>
        <v>0</v>
      </c>
      <c r="BV80" s="61" t="n">
        <f aca="false">Picture!DG1128</f>
        <v>0</v>
      </c>
      <c r="BW80" s="41" t="n">
        <f aca="false">Picture!DI1128*100</f>
        <v>0</v>
      </c>
      <c r="BX80" s="40" t="n">
        <f aca="false">Picture!DJ1128</f>
        <v>0</v>
      </c>
      <c r="BY80" s="41" t="n">
        <f aca="false">Picture!DL1128*100</f>
        <v>0</v>
      </c>
      <c r="BZ80" s="40" t="n">
        <f aca="false">Picture!DM1128</f>
        <v>0</v>
      </c>
      <c r="CA80" s="41" t="n">
        <f aca="false">Picture!DO1128*100</f>
        <v>0</v>
      </c>
      <c r="CB80" s="40" t="n">
        <f aca="false">Picture!DP1128</f>
        <v>0</v>
      </c>
      <c r="CC80" s="42" t="n">
        <f aca="false">Picture!DR1128*100</f>
        <v>0</v>
      </c>
      <c r="CD80" s="61" t="n">
        <f aca="false">Picture!DS1128</f>
        <v>0</v>
      </c>
      <c r="CE80" s="41" t="n">
        <f aca="false">Picture!DU1128*100</f>
        <v>0</v>
      </c>
      <c r="CF80" s="40" t="n">
        <f aca="false">Picture!DV1128</f>
        <v>0</v>
      </c>
      <c r="CG80" s="41" t="n">
        <f aca="false">Picture!DX1128*100</f>
        <v>0</v>
      </c>
      <c r="CH80" s="40" t="n">
        <f aca="false">Picture!DY1128</f>
        <v>0</v>
      </c>
      <c r="CI80" s="41" t="n">
        <f aca="false">Picture!EA1128*100</f>
        <v>0</v>
      </c>
      <c r="CJ80" s="40" t="n">
        <f aca="false">Picture!EB1128</f>
        <v>0</v>
      </c>
      <c r="CK80" s="42" t="n">
        <f aca="false">Picture!ED1128*100</f>
        <v>0</v>
      </c>
      <c r="CL80" s="61" t="n">
        <f aca="false">Picture!EE1128</f>
        <v>0</v>
      </c>
      <c r="CM80" s="41" t="n">
        <f aca="false">Picture!EG1128*100</f>
        <v>0</v>
      </c>
      <c r="CN80" s="40" t="n">
        <f aca="false">Picture!EH1128</f>
        <v>0</v>
      </c>
      <c r="CO80" s="41" t="n">
        <f aca="false">Picture!EJ1128*100</f>
        <v>0</v>
      </c>
      <c r="CP80" s="40" t="n">
        <f aca="false">Picture!EK1128</f>
        <v>0</v>
      </c>
      <c r="CQ80" s="41" t="n">
        <f aca="false">Picture!EM1128*100</f>
        <v>0</v>
      </c>
      <c r="CR80" s="40" t="n">
        <f aca="false">Picture!EN1128</f>
        <v>0</v>
      </c>
      <c r="CS80" s="42" t="n">
        <f aca="false">Picture!EP1128*100</f>
        <v>0</v>
      </c>
      <c r="CT80" s="61" t="n">
        <f aca="false">Picture!EQ1128</f>
        <v>0</v>
      </c>
      <c r="CU80" s="41" t="n">
        <f aca="false">Picture!ES1128*100</f>
        <v>0</v>
      </c>
      <c r="CV80" s="40" t="n">
        <f aca="false">Picture!ET1128</f>
        <v>0</v>
      </c>
      <c r="CW80" s="41" t="n">
        <f aca="false">Picture!EV1128*100</f>
        <v>0</v>
      </c>
      <c r="CX80" s="40" t="n">
        <f aca="false">Picture!EW1128</f>
        <v>0</v>
      </c>
      <c r="CY80" s="41" t="n">
        <f aca="false">Picture!EY1128*100</f>
        <v>0</v>
      </c>
      <c r="CZ80" s="40" t="n">
        <f aca="false">Picture!EZ1128</f>
        <v>0</v>
      </c>
      <c r="DA80" s="42" t="n">
        <f aca="false">Picture!FB1128*100</f>
        <v>0</v>
      </c>
      <c r="DB80" s="61" t="n">
        <f aca="false">Picture!FC1128</f>
        <v>0</v>
      </c>
      <c r="DC80" s="41" t="n">
        <f aca="false">Picture!FE1128*100</f>
        <v>0</v>
      </c>
      <c r="DD80" s="40" t="n">
        <f aca="false">Picture!FF1128</f>
        <v>0</v>
      </c>
      <c r="DE80" s="41" t="n">
        <f aca="false">Picture!FH1128*100</f>
        <v>0</v>
      </c>
      <c r="DF80" s="40" t="n">
        <f aca="false">Picture!FI1128</f>
        <v>0</v>
      </c>
      <c r="DG80" s="41" t="n">
        <f aca="false">Picture!FK1128*100</f>
        <v>0</v>
      </c>
      <c r="DH80" s="40" t="n">
        <f aca="false">Picture!FL1128</f>
        <v>0</v>
      </c>
      <c r="DI80" s="42" t="n">
        <f aca="false">Picture!FN1128*100</f>
        <v>0</v>
      </c>
      <c r="DJ80" s="61" t="n">
        <f aca="false">Picture!FO1128</f>
        <v>0</v>
      </c>
      <c r="DK80" s="41" t="n">
        <f aca="false">Picture!FQ1128*100</f>
        <v>0</v>
      </c>
      <c r="DL80" s="40" t="n">
        <f aca="false">Picture!FR1128</f>
        <v>0</v>
      </c>
      <c r="DM80" s="41" t="n">
        <f aca="false">Picture!FT1128*100</f>
        <v>0</v>
      </c>
      <c r="DN80" s="40" t="n">
        <f aca="false">Picture!FU1128</f>
        <v>0</v>
      </c>
      <c r="DO80" s="41" t="n">
        <f aca="false">Picture!FW1128*100</f>
        <v>0</v>
      </c>
      <c r="DP80" s="40" t="n">
        <f aca="false">Picture!FX1128</f>
        <v>0</v>
      </c>
      <c r="DQ80" s="42" t="n">
        <f aca="false">Picture!FZ1128*100</f>
        <v>0</v>
      </c>
      <c r="DR80" s="61" t="n">
        <f aca="false">Picture!GA1128</f>
        <v>0</v>
      </c>
      <c r="DS80" s="41" t="n">
        <f aca="false">Picture!GC1128*100</f>
        <v>0</v>
      </c>
      <c r="DT80" s="40" t="n">
        <f aca="false">Picture!GD1128</f>
        <v>0</v>
      </c>
      <c r="DU80" s="41" t="n">
        <f aca="false">Picture!GF1128*100</f>
        <v>0</v>
      </c>
      <c r="DV80" s="40" t="n">
        <f aca="false">Picture!GG1128</f>
        <v>0</v>
      </c>
      <c r="DW80" s="41" t="n">
        <f aca="false">Picture!GI1128*100</f>
        <v>0</v>
      </c>
      <c r="DX80" s="40" t="n">
        <f aca="false">Picture!GJ1128</f>
        <v>0</v>
      </c>
      <c r="DY80" s="42" t="n">
        <f aca="false">Picture!GL1128*100</f>
        <v>0</v>
      </c>
      <c r="DZ80" s="61" t="n">
        <f aca="false">Picture!GM1128</f>
        <v>0</v>
      </c>
      <c r="EA80" s="41" t="n">
        <f aca="false">Picture!GO1128*100</f>
        <v>0</v>
      </c>
      <c r="EB80" s="40" t="n">
        <f aca="false">Picture!GP1128</f>
        <v>0</v>
      </c>
      <c r="EC80" s="41" t="n">
        <f aca="false">Picture!GR1128*100</f>
        <v>0</v>
      </c>
      <c r="ED80" s="40" t="n">
        <f aca="false">Picture!GS1128</f>
        <v>0</v>
      </c>
      <c r="EE80" s="41" t="n">
        <f aca="false">Picture!GU1128*100</f>
        <v>0</v>
      </c>
      <c r="EF80" s="40" t="n">
        <f aca="false">Picture!GV1128</f>
        <v>0</v>
      </c>
      <c r="EG80" s="42" t="n">
        <f aca="false">Picture!GX1128*100</f>
        <v>0</v>
      </c>
      <c r="EH80" s="61" t="n">
        <f aca="false">Picture!GY1128</f>
        <v>0</v>
      </c>
      <c r="EI80" s="41" t="n">
        <f aca="false">Picture!HA1128*100</f>
        <v>0</v>
      </c>
      <c r="EJ80" s="40" t="n">
        <f aca="false">Picture!HB1128</f>
        <v>0</v>
      </c>
      <c r="EK80" s="41" t="n">
        <f aca="false">Picture!HD1128*100</f>
        <v>0</v>
      </c>
      <c r="EL80" s="40" t="n">
        <f aca="false">Picture!HE1128</f>
        <v>0</v>
      </c>
      <c r="EM80" s="41" t="n">
        <f aca="false">Picture!HG1128*100</f>
        <v>0</v>
      </c>
      <c r="EN80" s="40" t="n">
        <f aca="false">Picture!HH1128</f>
        <v>0</v>
      </c>
      <c r="EO80" s="42" t="n">
        <f aca="false">Picture!HJ1128*100</f>
        <v>0</v>
      </c>
      <c r="EP80" s="61" t="n">
        <f aca="false">Picture!HK1128</f>
        <v>0</v>
      </c>
      <c r="EQ80" s="41" t="n">
        <f aca="false">Picture!HM1128*100</f>
        <v>0</v>
      </c>
      <c r="ER80" s="40" t="n">
        <f aca="false">Picture!HN1128</f>
        <v>0</v>
      </c>
      <c r="ES80" s="41" t="n">
        <f aca="false">Picture!HP1128*100</f>
        <v>0</v>
      </c>
      <c r="ET80" s="40" t="n">
        <f aca="false">Picture!HQ1128</f>
        <v>0</v>
      </c>
      <c r="EU80" s="41" t="n">
        <f aca="false">Picture!HS1128*100</f>
        <v>0</v>
      </c>
      <c r="EV80" s="40" t="n">
        <f aca="false">Picture!HT1128</f>
        <v>0</v>
      </c>
      <c r="EW80" s="42" t="n">
        <f aca="false">Picture!HV1128*100</f>
        <v>0</v>
      </c>
      <c r="EX80" s="61" t="n">
        <f aca="false">Picture!HW1128</f>
        <v>0</v>
      </c>
      <c r="EY80" s="41" t="n">
        <f aca="false">Picture!HY1128*100</f>
        <v>0</v>
      </c>
      <c r="EZ80" s="40" t="n">
        <f aca="false">Picture!HZ1128</f>
        <v>0</v>
      </c>
      <c r="FA80" s="41" t="n">
        <f aca="false">Picture!IB1128*100</f>
        <v>0</v>
      </c>
      <c r="FB80" s="40" t="n">
        <f aca="false">Picture!IC1128</f>
        <v>0</v>
      </c>
      <c r="FC80" s="41" t="n">
        <f aca="false">Picture!IE1128*100</f>
        <v>0</v>
      </c>
      <c r="FD80" s="40" t="n">
        <f aca="false">Picture!IF1128</f>
        <v>0</v>
      </c>
      <c r="FE80" s="42" t="n">
        <f aca="false">Picture!IH1128*100</f>
        <v>0</v>
      </c>
    </row>
    <row r="81" s="54" customFormat="true" ht="12" hidden="false" customHeight="true" outlineLevel="0" collapsed="false">
      <c r="A81" s="60" t="s">
        <v>79</v>
      </c>
      <c r="B81" s="61" t="n">
        <f aca="false">Picture!C1156</f>
        <v>0</v>
      </c>
      <c r="C81" s="41" t="n">
        <f aca="false">Picture!E1156*100</f>
        <v>0</v>
      </c>
      <c r="D81" s="40" t="n">
        <f aca="false">Picture!F1156</f>
        <v>0</v>
      </c>
      <c r="E81" s="41" t="n">
        <f aca="false">Picture!H1156*100</f>
        <v>0</v>
      </c>
      <c r="F81" s="40" t="n">
        <f aca="false">Picture!I1156</f>
        <v>0</v>
      </c>
      <c r="G81" s="41" t="n">
        <f aca="false">Picture!K1156*100</f>
        <v>0</v>
      </c>
      <c r="H81" s="40" t="n">
        <f aca="false">Picture!L1156</f>
        <v>0</v>
      </c>
      <c r="I81" s="42" t="n">
        <f aca="false">Picture!N1156*100</f>
        <v>0</v>
      </c>
      <c r="J81" s="61" t="n">
        <f aca="false">Picture!O1156</f>
        <v>0</v>
      </c>
      <c r="K81" s="41" t="n">
        <f aca="false">Picture!Q1156*100</f>
        <v>0</v>
      </c>
      <c r="L81" s="40" t="n">
        <f aca="false">Picture!R1156</f>
        <v>0</v>
      </c>
      <c r="M81" s="41" t="n">
        <f aca="false">Picture!N1156*100</f>
        <v>0</v>
      </c>
      <c r="N81" s="40" t="n">
        <f aca="false">Picture!U1156</f>
        <v>0</v>
      </c>
      <c r="O81" s="41" t="n">
        <f aca="false">Picture!W1156*100</f>
        <v>0</v>
      </c>
      <c r="P81" s="40" t="n">
        <f aca="false">Picture!X1156</f>
        <v>0</v>
      </c>
      <c r="Q81" s="42" t="n">
        <f aca="false">Picture!Z1156*100</f>
        <v>0</v>
      </c>
      <c r="R81" s="61" t="n">
        <f aca="false">Picture!AA1156</f>
        <v>0</v>
      </c>
      <c r="S81" s="41" t="n">
        <f aca="false">Picture!AC1156*100</f>
        <v>0</v>
      </c>
      <c r="T81" s="40" t="n">
        <f aca="false">Picture!AD1156</f>
        <v>0</v>
      </c>
      <c r="U81" s="41" t="n">
        <f aca="false">Picture!AF1156*100</f>
        <v>0</v>
      </c>
      <c r="V81" s="40" t="n">
        <f aca="false">Picture!AG1156</f>
        <v>0</v>
      </c>
      <c r="W81" s="41" t="n">
        <f aca="false">Picture!AI1156*100</f>
        <v>0</v>
      </c>
      <c r="X81" s="40" t="n">
        <f aca="false">Picture!AJ1156</f>
        <v>0</v>
      </c>
      <c r="Y81" s="42" t="n">
        <f aca="false">Picture!AL1156*100</f>
        <v>0</v>
      </c>
      <c r="Z81" s="61" t="n">
        <f aca="false">Picture!AM1156</f>
        <v>0</v>
      </c>
      <c r="AA81" s="41" t="n">
        <f aca="false">Picture!AO1156*100</f>
        <v>0</v>
      </c>
      <c r="AB81" s="40" t="n">
        <f aca="false">Picture!AP1156</f>
        <v>0</v>
      </c>
      <c r="AC81" s="41" t="n">
        <f aca="false">Picture!AR1156*100</f>
        <v>0</v>
      </c>
      <c r="AD81" s="40" t="n">
        <f aca="false">Picture!AS1156</f>
        <v>0</v>
      </c>
      <c r="AE81" s="41" t="n">
        <f aca="false">Picture!AU1156*100</f>
        <v>0</v>
      </c>
      <c r="AF81" s="40" t="n">
        <f aca="false">Picture!AV1156</f>
        <v>0</v>
      </c>
      <c r="AG81" s="42" t="n">
        <f aca="false">Picture!AX1156*100</f>
        <v>0</v>
      </c>
      <c r="AH81" s="61" t="n">
        <f aca="false">Picture!AY1156</f>
        <v>0</v>
      </c>
      <c r="AI81" s="41" t="n">
        <f aca="false">Picture!BA1156*100</f>
        <v>0</v>
      </c>
      <c r="AJ81" s="40" t="n">
        <f aca="false">Picture!BB1156</f>
        <v>0</v>
      </c>
      <c r="AK81" s="41" t="n">
        <f aca="false">Picture!BD1156*100</f>
        <v>0</v>
      </c>
      <c r="AL81" s="40" t="n">
        <f aca="false">Picture!BE1156</f>
        <v>0</v>
      </c>
      <c r="AM81" s="41" t="n">
        <f aca="false">Picture!BG1156*100</f>
        <v>0</v>
      </c>
      <c r="AN81" s="40" t="n">
        <f aca="false">Picture!BH1156</f>
        <v>0</v>
      </c>
      <c r="AO81" s="42" t="n">
        <f aca="false">Picture!BJ1156*100</f>
        <v>0</v>
      </c>
      <c r="AP81" s="61" t="n">
        <f aca="false">Picture!BK1156</f>
        <v>0</v>
      </c>
      <c r="AQ81" s="41" t="n">
        <f aca="false">Picture!BM1156*100</f>
        <v>0</v>
      </c>
      <c r="AR81" s="40" t="n">
        <f aca="false">Picture!BN1156</f>
        <v>0</v>
      </c>
      <c r="AS81" s="41" t="n">
        <f aca="false">Picture!BP1156*100</f>
        <v>0</v>
      </c>
      <c r="AT81" s="40" t="n">
        <f aca="false">Picture!BQ1156</f>
        <v>0</v>
      </c>
      <c r="AU81" s="41" t="n">
        <f aca="false">Picture!BS1156*100</f>
        <v>0</v>
      </c>
      <c r="AV81" s="40" t="n">
        <f aca="false">Picture!BT1156</f>
        <v>0</v>
      </c>
      <c r="AW81" s="42" t="n">
        <f aca="false">Picture!BV1156*100</f>
        <v>0</v>
      </c>
      <c r="AX81" s="61" t="n">
        <f aca="false">Picture!BW1156</f>
        <v>0</v>
      </c>
      <c r="AY81" s="41" t="n">
        <f aca="false">Picture!BY1156*100</f>
        <v>0</v>
      </c>
      <c r="AZ81" s="40" t="n">
        <f aca="false">Picture!BZ1156</f>
        <v>0</v>
      </c>
      <c r="BA81" s="41" t="n">
        <f aca="false">Picture!CB1156*100</f>
        <v>0</v>
      </c>
      <c r="BB81" s="40" t="n">
        <f aca="false">Picture!CC1156</f>
        <v>0</v>
      </c>
      <c r="BC81" s="41" t="n">
        <f aca="false">Picture!CE1156*100</f>
        <v>0</v>
      </c>
      <c r="BD81" s="40" t="n">
        <f aca="false">Picture!CF1156</f>
        <v>0</v>
      </c>
      <c r="BE81" s="42" t="n">
        <f aca="false">Picture!CH1156*100</f>
        <v>0</v>
      </c>
      <c r="BF81" s="61" t="n">
        <f aca="false">Picture!CI1156</f>
        <v>0</v>
      </c>
      <c r="BG81" s="41" t="n">
        <f aca="false">Picture!CK1156*100</f>
        <v>0</v>
      </c>
      <c r="BH81" s="40" t="n">
        <f aca="false">Picture!CL1156</f>
        <v>0</v>
      </c>
      <c r="BI81" s="41" t="n">
        <f aca="false">Picture!CN1156*100</f>
        <v>0</v>
      </c>
      <c r="BJ81" s="40" t="n">
        <f aca="false">Picture!CO1156</f>
        <v>0</v>
      </c>
      <c r="BK81" s="41" t="n">
        <f aca="false">Picture!CQ1156*100</f>
        <v>0</v>
      </c>
      <c r="BL81" s="40" t="n">
        <f aca="false">Picture!CR1156</f>
        <v>0</v>
      </c>
      <c r="BM81" s="42" t="n">
        <f aca="false">Picture!CT1156*100</f>
        <v>0</v>
      </c>
      <c r="BN81" s="61" t="n">
        <f aca="false">Picture!CU1156</f>
        <v>0</v>
      </c>
      <c r="BO81" s="41" t="n">
        <f aca="false">Picture!CW1156*100</f>
        <v>0</v>
      </c>
      <c r="BP81" s="40" t="n">
        <f aca="false">Picture!CX1156</f>
        <v>0</v>
      </c>
      <c r="BQ81" s="41" t="n">
        <f aca="false">Picture!CZ1156*100</f>
        <v>0</v>
      </c>
      <c r="BR81" s="40" t="n">
        <f aca="false">Picture!DA1156</f>
        <v>0</v>
      </c>
      <c r="BS81" s="41" t="n">
        <f aca="false">Picture!DC1156*100</f>
        <v>0</v>
      </c>
      <c r="BT81" s="40" t="n">
        <f aca="false">Picture!DD1156</f>
        <v>0</v>
      </c>
      <c r="BU81" s="42" t="n">
        <f aca="false">Picture!DF1156*100</f>
        <v>0</v>
      </c>
      <c r="BV81" s="61" t="n">
        <f aca="false">Picture!DG1156</f>
        <v>0</v>
      </c>
      <c r="BW81" s="41" t="n">
        <f aca="false">Picture!DI1156*100</f>
        <v>0</v>
      </c>
      <c r="BX81" s="40" t="n">
        <f aca="false">Picture!DJ1156</f>
        <v>0</v>
      </c>
      <c r="BY81" s="41" t="n">
        <f aca="false">Picture!DL1156*100</f>
        <v>0</v>
      </c>
      <c r="BZ81" s="40" t="n">
        <f aca="false">Picture!DM1156</f>
        <v>0</v>
      </c>
      <c r="CA81" s="41" t="n">
        <f aca="false">Picture!DO1156*100</f>
        <v>0</v>
      </c>
      <c r="CB81" s="40" t="n">
        <f aca="false">Picture!DP1156</f>
        <v>0</v>
      </c>
      <c r="CC81" s="42" t="n">
        <f aca="false">Picture!DR1156*100</f>
        <v>0</v>
      </c>
      <c r="CD81" s="61" t="n">
        <f aca="false">Picture!DS1156</f>
        <v>0</v>
      </c>
      <c r="CE81" s="41" t="n">
        <f aca="false">Picture!DU1156*100</f>
        <v>0</v>
      </c>
      <c r="CF81" s="40" t="n">
        <f aca="false">Picture!DV1156</f>
        <v>0</v>
      </c>
      <c r="CG81" s="41" t="n">
        <f aca="false">Picture!DX1156*100</f>
        <v>0</v>
      </c>
      <c r="CH81" s="40" t="n">
        <f aca="false">Picture!DY1156</f>
        <v>0</v>
      </c>
      <c r="CI81" s="41" t="n">
        <f aca="false">Picture!EA1156*100</f>
        <v>0</v>
      </c>
      <c r="CJ81" s="40" t="n">
        <f aca="false">Picture!EB1156</f>
        <v>0</v>
      </c>
      <c r="CK81" s="42" t="n">
        <f aca="false">Picture!ED1156*100</f>
        <v>0</v>
      </c>
      <c r="CL81" s="61" t="n">
        <f aca="false">Picture!EE1156</f>
        <v>0</v>
      </c>
      <c r="CM81" s="41" t="n">
        <f aca="false">Picture!EG1156*100</f>
        <v>0</v>
      </c>
      <c r="CN81" s="40" t="n">
        <f aca="false">Picture!EH1156</f>
        <v>0</v>
      </c>
      <c r="CO81" s="41" t="n">
        <f aca="false">Picture!EJ1156*100</f>
        <v>0</v>
      </c>
      <c r="CP81" s="40" t="n">
        <f aca="false">Picture!EK1156</f>
        <v>0</v>
      </c>
      <c r="CQ81" s="41" t="n">
        <f aca="false">Picture!EM1156*100</f>
        <v>0</v>
      </c>
      <c r="CR81" s="40" t="n">
        <f aca="false">Picture!EN1156</f>
        <v>0</v>
      </c>
      <c r="CS81" s="42" t="n">
        <f aca="false">Picture!EP1156*100</f>
        <v>0</v>
      </c>
      <c r="CT81" s="61" t="n">
        <f aca="false">Picture!EQ1156</f>
        <v>0</v>
      </c>
      <c r="CU81" s="41" t="n">
        <f aca="false">Picture!ES1156*100</f>
        <v>0</v>
      </c>
      <c r="CV81" s="40" t="n">
        <f aca="false">Picture!ET1156</f>
        <v>0</v>
      </c>
      <c r="CW81" s="41" t="n">
        <f aca="false">Picture!EV1156*100</f>
        <v>0</v>
      </c>
      <c r="CX81" s="40" t="n">
        <f aca="false">Picture!EW1156</f>
        <v>0</v>
      </c>
      <c r="CY81" s="41" t="n">
        <f aca="false">Picture!EY1156*100</f>
        <v>0</v>
      </c>
      <c r="CZ81" s="40" t="n">
        <f aca="false">Picture!EZ1156</f>
        <v>0</v>
      </c>
      <c r="DA81" s="42" t="n">
        <f aca="false">Picture!FB1156*100</f>
        <v>0</v>
      </c>
      <c r="DB81" s="61" t="n">
        <f aca="false">Picture!FC1156</f>
        <v>0</v>
      </c>
      <c r="DC81" s="41" t="n">
        <f aca="false">Picture!FE1156*100</f>
        <v>0</v>
      </c>
      <c r="DD81" s="40" t="n">
        <f aca="false">Picture!FF1156</f>
        <v>0</v>
      </c>
      <c r="DE81" s="41" t="n">
        <f aca="false">Picture!FH1156*100</f>
        <v>0</v>
      </c>
      <c r="DF81" s="40" t="n">
        <f aca="false">Picture!FI1156</f>
        <v>0</v>
      </c>
      <c r="DG81" s="41" t="n">
        <f aca="false">Picture!FK1156*100</f>
        <v>0</v>
      </c>
      <c r="DH81" s="40" t="n">
        <f aca="false">Picture!FL1156</f>
        <v>0</v>
      </c>
      <c r="DI81" s="42" t="n">
        <f aca="false">Picture!FN1156*100</f>
        <v>0</v>
      </c>
      <c r="DJ81" s="61" t="n">
        <f aca="false">Picture!FO1156</f>
        <v>0</v>
      </c>
      <c r="DK81" s="41" t="n">
        <f aca="false">Picture!FQ1156*100</f>
        <v>0</v>
      </c>
      <c r="DL81" s="40" t="n">
        <f aca="false">Picture!FR1156</f>
        <v>0</v>
      </c>
      <c r="DM81" s="41" t="n">
        <f aca="false">Picture!FT1156*100</f>
        <v>0</v>
      </c>
      <c r="DN81" s="40" t="n">
        <f aca="false">Picture!FU1156</f>
        <v>0</v>
      </c>
      <c r="DO81" s="41" t="n">
        <f aca="false">Picture!FW1156*100</f>
        <v>0</v>
      </c>
      <c r="DP81" s="40" t="n">
        <f aca="false">Picture!FX1156</f>
        <v>0</v>
      </c>
      <c r="DQ81" s="42" t="n">
        <f aca="false">Picture!FZ1156*100</f>
        <v>0</v>
      </c>
      <c r="DR81" s="61" t="n">
        <f aca="false">Picture!GA1156</f>
        <v>0</v>
      </c>
      <c r="DS81" s="41" t="n">
        <f aca="false">Picture!GC1156*100</f>
        <v>0</v>
      </c>
      <c r="DT81" s="40" t="n">
        <f aca="false">Picture!GD1156</f>
        <v>0</v>
      </c>
      <c r="DU81" s="41" t="n">
        <f aca="false">Picture!GF1156*100</f>
        <v>0</v>
      </c>
      <c r="DV81" s="40" t="n">
        <f aca="false">Picture!GG1156</f>
        <v>0</v>
      </c>
      <c r="DW81" s="41" t="n">
        <f aca="false">Picture!GI1156*100</f>
        <v>0</v>
      </c>
      <c r="DX81" s="40" t="n">
        <f aca="false">Picture!GJ1156</f>
        <v>0</v>
      </c>
      <c r="DY81" s="42" t="n">
        <f aca="false">Picture!GL1156*100</f>
        <v>0</v>
      </c>
      <c r="DZ81" s="61" t="n">
        <f aca="false">Picture!GM1156</f>
        <v>0</v>
      </c>
      <c r="EA81" s="41" t="n">
        <f aca="false">Picture!GO1156*100</f>
        <v>0</v>
      </c>
      <c r="EB81" s="40" t="n">
        <f aca="false">Picture!GP1156</f>
        <v>0</v>
      </c>
      <c r="EC81" s="41" t="n">
        <f aca="false">Picture!GR1156*100</f>
        <v>0</v>
      </c>
      <c r="ED81" s="40" t="n">
        <f aca="false">Picture!GS1156</f>
        <v>0</v>
      </c>
      <c r="EE81" s="41" t="n">
        <f aca="false">Picture!GU1156*100</f>
        <v>0</v>
      </c>
      <c r="EF81" s="40" t="n">
        <f aca="false">Picture!GV1156</f>
        <v>0</v>
      </c>
      <c r="EG81" s="42" t="n">
        <f aca="false">Picture!GX1156*100</f>
        <v>0</v>
      </c>
      <c r="EH81" s="61" t="n">
        <f aca="false">Picture!GY1156</f>
        <v>0</v>
      </c>
      <c r="EI81" s="41" t="n">
        <f aca="false">Picture!HA1156*100</f>
        <v>0</v>
      </c>
      <c r="EJ81" s="40" t="n">
        <f aca="false">Picture!HB1156</f>
        <v>0</v>
      </c>
      <c r="EK81" s="41" t="n">
        <f aca="false">Picture!HD1156*100</f>
        <v>0</v>
      </c>
      <c r="EL81" s="40" t="n">
        <f aca="false">Picture!HE1156</f>
        <v>0</v>
      </c>
      <c r="EM81" s="41" t="n">
        <f aca="false">Picture!HG1156*100</f>
        <v>0</v>
      </c>
      <c r="EN81" s="40" t="n">
        <f aca="false">Picture!HH1156</f>
        <v>0</v>
      </c>
      <c r="EO81" s="42" t="n">
        <f aca="false">Picture!HJ1156*100</f>
        <v>0</v>
      </c>
      <c r="EP81" s="61" t="n">
        <f aca="false">Picture!HK1156</f>
        <v>0</v>
      </c>
      <c r="EQ81" s="41" t="n">
        <f aca="false">Picture!HM1156*100</f>
        <v>0</v>
      </c>
      <c r="ER81" s="40" t="n">
        <f aca="false">Picture!HN1156</f>
        <v>0</v>
      </c>
      <c r="ES81" s="41" t="n">
        <f aca="false">Picture!HP1156*100</f>
        <v>0</v>
      </c>
      <c r="ET81" s="40" t="n">
        <f aca="false">Picture!HQ1156</f>
        <v>0</v>
      </c>
      <c r="EU81" s="41" t="n">
        <f aca="false">Picture!HS1156*100</f>
        <v>0</v>
      </c>
      <c r="EV81" s="40" t="n">
        <f aca="false">Picture!HT1156</f>
        <v>0</v>
      </c>
      <c r="EW81" s="42" t="n">
        <f aca="false">Picture!HV1156*100</f>
        <v>0</v>
      </c>
      <c r="EX81" s="61" t="n">
        <f aca="false">Picture!HW1156</f>
        <v>0</v>
      </c>
      <c r="EY81" s="41" t="n">
        <f aca="false">Picture!HY1156*100</f>
        <v>0</v>
      </c>
      <c r="EZ81" s="40" t="n">
        <f aca="false">Picture!HZ1156</f>
        <v>0</v>
      </c>
      <c r="FA81" s="41" t="n">
        <f aca="false">Picture!IB1156*100</f>
        <v>0</v>
      </c>
      <c r="FB81" s="40" t="n">
        <f aca="false">Picture!IC1156</f>
        <v>0</v>
      </c>
      <c r="FC81" s="41" t="n">
        <f aca="false">Picture!IE1156*100</f>
        <v>0</v>
      </c>
      <c r="FD81" s="40" t="n">
        <f aca="false">Picture!IF1156</f>
        <v>0</v>
      </c>
      <c r="FE81" s="42" t="n">
        <f aca="false">Picture!IH1156*100</f>
        <v>0</v>
      </c>
    </row>
    <row r="82" s="54" customFormat="true" ht="12" hidden="false" customHeight="true" outlineLevel="0" collapsed="false">
      <c r="A82" s="60" t="s">
        <v>80</v>
      </c>
      <c r="B82" s="61" t="n">
        <f aca="false">Picture!C1184</f>
        <v>0</v>
      </c>
      <c r="C82" s="41" t="n">
        <f aca="false">Picture!E1184*100</f>
        <v>0</v>
      </c>
      <c r="D82" s="40" t="n">
        <f aca="false">Picture!F1184</f>
        <v>0</v>
      </c>
      <c r="E82" s="41" t="n">
        <f aca="false">Picture!H1184*100</f>
        <v>0</v>
      </c>
      <c r="F82" s="40" t="n">
        <f aca="false">Picture!I1184</f>
        <v>0</v>
      </c>
      <c r="G82" s="41" t="n">
        <f aca="false">Picture!K1184*100</f>
        <v>0</v>
      </c>
      <c r="H82" s="40" t="n">
        <f aca="false">Picture!L1184</f>
        <v>0</v>
      </c>
      <c r="I82" s="42" t="n">
        <f aca="false">Picture!N1184*100</f>
        <v>0</v>
      </c>
      <c r="J82" s="61" t="n">
        <f aca="false">Picture!O1184</f>
        <v>0</v>
      </c>
      <c r="K82" s="41" t="n">
        <f aca="false">Picture!Q1184*100</f>
        <v>0</v>
      </c>
      <c r="L82" s="40" t="n">
        <f aca="false">Picture!R1184</f>
        <v>0</v>
      </c>
      <c r="M82" s="41" t="n">
        <f aca="false">Picture!N1184*100</f>
        <v>0</v>
      </c>
      <c r="N82" s="40" t="n">
        <f aca="false">Picture!U1184</f>
        <v>0</v>
      </c>
      <c r="O82" s="41" t="n">
        <f aca="false">Picture!W1184*100</f>
        <v>0</v>
      </c>
      <c r="P82" s="40" t="n">
        <f aca="false">Picture!X1184</f>
        <v>0</v>
      </c>
      <c r="Q82" s="42" t="n">
        <f aca="false">Picture!Z1184*100</f>
        <v>0</v>
      </c>
      <c r="R82" s="61" t="n">
        <f aca="false">Picture!AA1184</f>
        <v>0</v>
      </c>
      <c r="S82" s="41" t="n">
        <f aca="false">Picture!AC1184*100</f>
        <v>0</v>
      </c>
      <c r="T82" s="40" t="n">
        <f aca="false">Picture!AD1184</f>
        <v>0</v>
      </c>
      <c r="U82" s="41" t="n">
        <f aca="false">Picture!AF1184*100</f>
        <v>0</v>
      </c>
      <c r="V82" s="40" t="n">
        <f aca="false">Picture!AG1184</f>
        <v>0</v>
      </c>
      <c r="W82" s="41" t="n">
        <f aca="false">Picture!AI1184*100</f>
        <v>0</v>
      </c>
      <c r="X82" s="40" t="n">
        <f aca="false">Picture!AJ1184</f>
        <v>0</v>
      </c>
      <c r="Y82" s="42" t="n">
        <f aca="false">Picture!AL1184*100</f>
        <v>0</v>
      </c>
      <c r="Z82" s="61" t="n">
        <f aca="false">Picture!AM1184</f>
        <v>0</v>
      </c>
      <c r="AA82" s="41" t="n">
        <f aca="false">Picture!AO1184*100</f>
        <v>0</v>
      </c>
      <c r="AB82" s="40" t="n">
        <f aca="false">Picture!AP1184</f>
        <v>0</v>
      </c>
      <c r="AC82" s="41" t="n">
        <f aca="false">Picture!AR1184*100</f>
        <v>0</v>
      </c>
      <c r="AD82" s="40" t="n">
        <f aca="false">Picture!AS1184</f>
        <v>0</v>
      </c>
      <c r="AE82" s="41" t="n">
        <f aca="false">Picture!AU1184*100</f>
        <v>0</v>
      </c>
      <c r="AF82" s="40" t="n">
        <f aca="false">Picture!AV1184</f>
        <v>0</v>
      </c>
      <c r="AG82" s="42" t="n">
        <f aca="false">Picture!AX1184*100</f>
        <v>0</v>
      </c>
      <c r="AH82" s="61" t="n">
        <f aca="false">Picture!AY1184</f>
        <v>0</v>
      </c>
      <c r="AI82" s="41" t="n">
        <f aca="false">Picture!BA1184*100</f>
        <v>0</v>
      </c>
      <c r="AJ82" s="40" t="n">
        <f aca="false">Picture!BB1184</f>
        <v>0</v>
      </c>
      <c r="AK82" s="41" t="n">
        <f aca="false">Picture!BD1184*100</f>
        <v>0</v>
      </c>
      <c r="AL82" s="40" t="n">
        <f aca="false">Picture!BE1184</f>
        <v>0</v>
      </c>
      <c r="AM82" s="41" t="n">
        <f aca="false">Picture!BG1184*100</f>
        <v>0</v>
      </c>
      <c r="AN82" s="40" t="n">
        <f aca="false">Picture!BH1184</f>
        <v>0</v>
      </c>
      <c r="AO82" s="42" t="n">
        <f aca="false">Picture!BJ1184*100</f>
        <v>0</v>
      </c>
      <c r="AP82" s="61" t="n">
        <f aca="false">Picture!BK1184</f>
        <v>0</v>
      </c>
      <c r="AQ82" s="41" t="n">
        <f aca="false">Picture!BM1184*100</f>
        <v>0</v>
      </c>
      <c r="AR82" s="40" t="n">
        <f aca="false">Picture!BN1184</f>
        <v>0</v>
      </c>
      <c r="AS82" s="41" t="n">
        <f aca="false">Picture!BP1184*100</f>
        <v>0</v>
      </c>
      <c r="AT82" s="40" t="n">
        <f aca="false">Picture!BQ1184</f>
        <v>0</v>
      </c>
      <c r="AU82" s="41" t="n">
        <f aca="false">Picture!BS1184*100</f>
        <v>0</v>
      </c>
      <c r="AV82" s="40" t="n">
        <f aca="false">Picture!BT1184</f>
        <v>0</v>
      </c>
      <c r="AW82" s="42" t="n">
        <f aca="false">Picture!BV1184*100</f>
        <v>0</v>
      </c>
      <c r="AX82" s="61" t="n">
        <f aca="false">Picture!BW1184</f>
        <v>0</v>
      </c>
      <c r="AY82" s="41" t="n">
        <f aca="false">Picture!BY1184*100</f>
        <v>0</v>
      </c>
      <c r="AZ82" s="40" t="n">
        <f aca="false">Picture!BZ1184</f>
        <v>0</v>
      </c>
      <c r="BA82" s="41" t="n">
        <f aca="false">Picture!CB1184*100</f>
        <v>0</v>
      </c>
      <c r="BB82" s="40" t="n">
        <f aca="false">Picture!CC1184</f>
        <v>0</v>
      </c>
      <c r="BC82" s="41" t="n">
        <f aca="false">Picture!CE1184*100</f>
        <v>0</v>
      </c>
      <c r="BD82" s="40" t="n">
        <f aca="false">Picture!CF1184</f>
        <v>0</v>
      </c>
      <c r="BE82" s="42" t="n">
        <f aca="false">Picture!CH1184*100</f>
        <v>0</v>
      </c>
      <c r="BF82" s="61" t="n">
        <f aca="false">Picture!CI1184</f>
        <v>0</v>
      </c>
      <c r="BG82" s="41" t="n">
        <f aca="false">Picture!CK1184*100</f>
        <v>0</v>
      </c>
      <c r="BH82" s="40" t="n">
        <f aca="false">Picture!CL1184</f>
        <v>0</v>
      </c>
      <c r="BI82" s="41" t="n">
        <f aca="false">Picture!CN1184*100</f>
        <v>0</v>
      </c>
      <c r="BJ82" s="40" t="n">
        <f aca="false">Picture!CO1184</f>
        <v>0</v>
      </c>
      <c r="BK82" s="41" t="n">
        <f aca="false">Picture!CQ1184*100</f>
        <v>0</v>
      </c>
      <c r="BL82" s="40" t="n">
        <f aca="false">Picture!CR1184</f>
        <v>0</v>
      </c>
      <c r="BM82" s="42" t="n">
        <f aca="false">Picture!CT1184*100</f>
        <v>0</v>
      </c>
      <c r="BN82" s="61" t="n">
        <f aca="false">Picture!CU1184</f>
        <v>0</v>
      </c>
      <c r="BO82" s="41" t="n">
        <f aca="false">Picture!CW1184*100</f>
        <v>0</v>
      </c>
      <c r="BP82" s="40" t="n">
        <f aca="false">Picture!CX1184</f>
        <v>0</v>
      </c>
      <c r="BQ82" s="41" t="n">
        <f aca="false">Picture!CZ1184*100</f>
        <v>0</v>
      </c>
      <c r="BR82" s="40" t="n">
        <f aca="false">Picture!DA1184</f>
        <v>0</v>
      </c>
      <c r="BS82" s="41" t="n">
        <f aca="false">Picture!DC1184*100</f>
        <v>0</v>
      </c>
      <c r="BT82" s="40" t="n">
        <f aca="false">Picture!DD1184</f>
        <v>0</v>
      </c>
      <c r="BU82" s="42" t="n">
        <f aca="false">Picture!DF1184*100</f>
        <v>0</v>
      </c>
      <c r="BV82" s="61" t="n">
        <f aca="false">Picture!DG1184</f>
        <v>0</v>
      </c>
      <c r="BW82" s="41" t="n">
        <f aca="false">Picture!DI1184*100</f>
        <v>0</v>
      </c>
      <c r="BX82" s="40" t="n">
        <f aca="false">Picture!DJ1184</f>
        <v>0</v>
      </c>
      <c r="BY82" s="41" t="n">
        <f aca="false">Picture!DL1184*100</f>
        <v>0</v>
      </c>
      <c r="BZ82" s="40" t="n">
        <f aca="false">Picture!DM1184</f>
        <v>0</v>
      </c>
      <c r="CA82" s="41" t="n">
        <f aca="false">Picture!DO1184*100</f>
        <v>0</v>
      </c>
      <c r="CB82" s="40" t="n">
        <f aca="false">Picture!DP1184</f>
        <v>0</v>
      </c>
      <c r="CC82" s="42" t="n">
        <f aca="false">Picture!DR1184*100</f>
        <v>0</v>
      </c>
      <c r="CD82" s="61" t="n">
        <f aca="false">Picture!DS1184</f>
        <v>0</v>
      </c>
      <c r="CE82" s="41" t="n">
        <f aca="false">Picture!DU1184*100</f>
        <v>0</v>
      </c>
      <c r="CF82" s="40" t="n">
        <f aca="false">Picture!DV1184</f>
        <v>0</v>
      </c>
      <c r="CG82" s="41" t="n">
        <f aca="false">Picture!DX1184*100</f>
        <v>0</v>
      </c>
      <c r="CH82" s="40" t="n">
        <f aca="false">Picture!DY1184</f>
        <v>0</v>
      </c>
      <c r="CI82" s="41" t="n">
        <f aca="false">Picture!EA1184*100</f>
        <v>0</v>
      </c>
      <c r="CJ82" s="40" t="n">
        <f aca="false">Picture!EB1184</f>
        <v>0</v>
      </c>
      <c r="CK82" s="42" t="n">
        <f aca="false">Picture!ED1184*100</f>
        <v>0</v>
      </c>
      <c r="CL82" s="61" t="n">
        <f aca="false">Picture!EE1184</f>
        <v>0</v>
      </c>
      <c r="CM82" s="41" t="n">
        <f aca="false">Picture!EG1184*100</f>
        <v>0</v>
      </c>
      <c r="CN82" s="40" t="n">
        <f aca="false">Picture!EH1184</f>
        <v>0</v>
      </c>
      <c r="CO82" s="41" t="n">
        <f aca="false">Picture!EJ1184*100</f>
        <v>0</v>
      </c>
      <c r="CP82" s="40" t="n">
        <f aca="false">Picture!EK1184</f>
        <v>0</v>
      </c>
      <c r="CQ82" s="41" t="n">
        <f aca="false">Picture!EM1184*100</f>
        <v>0</v>
      </c>
      <c r="CR82" s="40" t="n">
        <f aca="false">Picture!EN1184</f>
        <v>0</v>
      </c>
      <c r="CS82" s="42" t="n">
        <f aca="false">Picture!EP1184*100</f>
        <v>0</v>
      </c>
      <c r="CT82" s="61" t="n">
        <f aca="false">Picture!EQ1184</f>
        <v>0</v>
      </c>
      <c r="CU82" s="41" t="n">
        <f aca="false">Picture!ES1184*100</f>
        <v>0</v>
      </c>
      <c r="CV82" s="40" t="n">
        <f aca="false">Picture!ET1184</f>
        <v>0</v>
      </c>
      <c r="CW82" s="41" t="n">
        <f aca="false">Picture!EV1184*100</f>
        <v>0</v>
      </c>
      <c r="CX82" s="40" t="n">
        <f aca="false">Picture!EW1184</f>
        <v>0</v>
      </c>
      <c r="CY82" s="41" t="n">
        <f aca="false">Picture!EY1184*100</f>
        <v>0</v>
      </c>
      <c r="CZ82" s="40" t="n">
        <f aca="false">Picture!EZ1184</f>
        <v>0</v>
      </c>
      <c r="DA82" s="42" t="n">
        <f aca="false">Picture!FB1184*100</f>
        <v>0</v>
      </c>
      <c r="DB82" s="61" t="n">
        <f aca="false">Picture!FC1184</f>
        <v>0</v>
      </c>
      <c r="DC82" s="41" t="n">
        <f aca="false">Picture!FE1184*100</f>
        <v>0</v>
      </c>
      <c r="DD82" s="40" t="n">
        <f aca="false">Picture!FF1184</f>
        <v>0</v>
      </c>
      <c r="DE82" s="41" t="n">
        <f aca="false">Picture!FH1184*100</f>
        <v>0</v>
      </c>
      <c r="DF82" s="40" t="n">
        <f aca="false">Picture!FI1184</f>
        <v>0</v>
      </c>
      <c r="DG82" s="41" t="n">
        <f aca="false">Picture!FK1184*100</f>
        <v>0</v>
      </c>
      <c r="DH82" s="40" t="n">
        <f aca="false">Picture!FL1184</f>
        <v>0</v>
      </c>
      <c r="DI82" s="42" t="n">
        <f aca="false">Picture!FN1184*100</f>
        <v>0</v>
      </c>
      <c r="DJ82" s="61" t="n">
        <f aca="false">Picture!FO1184</f>
        <v>0</v>
      </c>
      <c r="DK82" s="41" t="n">
        <f aca="false">Picture!FQ1184*100</f>
        <v>0</v>
      </c>
      <c r="DL82" s="40" t="n">
        <f aca="false">Picture!FR1184</f>
        <v>0</v>
      </c>
      <c r="DM82" s="41" t="n">
        <f aca="false">Picture!FT1184*100</f>
        <v>0</v>
      </c>
      <c r="DN82" s="40" t="n">
        <f aca="false">Picture!FU1184</f>
        <v>0</v>
      </c>
      <c r="DO82" s="41" t="n">
        <f aca="false">Picture!FW1184*100</f>
        <v>0</v>
      </c>
      <c r="DP82" s="40" t="n">
        <f aca="false">Picture!FX1184</f>
        <v>0</v>
      </c>
      <c r="DQ82" s="42" t="n">
        <f aca="false">Picture!FZ1184*100</f>
        <v>0</v>
      </c>
      <c r="DR82" s="61" t="n">
        <f aca="false">Picture!GA1184</f>
        <v>0</v>
      </c>
      <c r="DS82" s="41" t="n">
        <f aca="false">Picture!GC1184*100</f>
        <v>0</v>
      </c>
      <c r="DT82" s="40" t="n">
        <f aca="false">Picture!GD1184</f>
        <v>0</v>
      </c>
      <c r="DU82" s="41" t="n">
        <f aca="false">Picture!GF1184*100</f>
        <v>0</v>
      </c>
      <c r="DV82" s="40" t="n">
        <f aca="false">Picture!GG1184</f>
        <v>0</v>
      </c>
      <c r="DW82" s="41" t="n">
        <f aca="false">Picture!GI1184*100</f>
        <v>0</v>
      </c>
      <c r="DX82" s="40" t="n">
        <f aca="false">Picture!GJ1184</f>
        <v>0</v>
      </c>
      <c r="DY82" s="42" t="n">
        <f aca="false">Picture!GL1184*100</f>
        <v>0</v>
      </c>
      <c r="DZ82" s="61" t="n">
        <f aca="false">Picture!GM1184</f>
        <v>0</v>
      </c>
      <c r="EA82" s="41" t="n">
        <f aca="false">Picture!GO1184*100</f>
        <v>0</v>
      </c>
      <c r="EB82" s="40" t="n">
        <f aca="false">Picture!GP1184</f>
        <v>0</v>
      </c>
      <c r="EC82" s="41" t="n">
        <f aca="false">Picture!GR1184*100</f>
        <v>0</v>
      </c>
      <c r="ED82" s="40" t="n">
        <f aca="false">Picture!GS1184</f>
        <v>0</v>
      </c>
      <c r="EE82" s="41" t="n">
        <f aca="false">Picture!GU1184*100</f>
        <v>0</v>
      </c>
      <c r="EF82" s="40" t="n">
        <f aca="false">Picture!GV1184</f>
        <v>0</v>
      </c>
      <c r="EG82" s="42" t="n">
        <f aca="false">Picture!GX1184*100</f>
        <v>0</v>
      </c>
      <c r="EH82" s="61" t="n">
        <f aca="false">Picture!GY1184</f>
        <v>0</v>
      </c>
      <c r="EI82" s="41" t="n">
        <f aca="false">Picture!HA1184*100</f>
        <v>0</v>
      </c>
      <c r="EJ82" s="40" t="n">
        <f aca="false">Picture!HB1184</f>
        <v>0</v>
      </c>
      <c r="EK82" s="41" t="n">
        <f aca="false">Picture!HD1184*100</f>
        <v>0</v>
      </c>
      <c r="EL82" s="40" t="n">
        <f aca="false">Picture!HE1184</f>
        <v>0</v>
      </c>
      <c r="EM82" s="41" t="n">
        <f aca="false">Picture!HG1184*100</f>
        <v>0</v>
      </c>
      <c r="EN82" s="40" t="n">
        <f aca="false">Picture!HH1184</f>
        <v>0</v>
      </c>
      <c r="EO82" s="42" t="n">
        <f aca="false">Picture!HJ1184*100</f>
        <v>0</v>
      </c>
      <c r="EP82" s="61" t="n">
        <f aca="false">Picture!HK1184</f>
        <v>0</v>
      </c>
      <c r="EQ82" s="41" t="n">
        <f aca="false">Picture!HM1184*100</f>
        <v>0</v>
      </c>
      <c r="ER82" s="40" t="n">
        <f aca="false">Picture!HN1184</f>
        <v>0</v>
      </c>
      <c r="ES82" s="41" t="n">
        <f aca="false">Picture!HP1184*100</f>
        <v>0</v>
      </c>
      <c r="ET82" s="40" t="n">
        <f aca="false">Picture!HQ1184</f>
        <v>0</v>
      </c>
      <c r="EU82" s="41" t="n">
        <f aca="false">Picture!HS1184*100</f>
        <v>0</v>
      </c>
      <c r="EV82" s="40" t="n">
        <f aca="false">Picture!HT1184</f>
        <v>0</v>
      </c>
      <c r="EW82" s="42" t="n">
        <f aca="false">Picture!HV1184*100</f>
        <v>0</v>
      </c>
      <c r="EX82" s="61" t="n">
        <f aca="false">Picture!HW1184</f>
        <v>0</v>
      </c>
      <c r="EY82" s="41" t="n">
        <f aca="false">Picture!HY1184*100</f>
        <v>0</v>
      </c>
      <c r="EZ82" s="40" t="n">
        <f aca="false">Picture!HZ1184</f>
        <v>0</v>
      </c>
      <c r="FA82" s="41" t="n">
        <f aca="false">Picture!IB1184*100</f>
        <v>0</v>
      </c>
      <c r="FB82" s="40" t="n">
        <f aca="false">Picture!IC1184</f>
        <v>0</v>
      </c>
      <c r="FC82" s="41" t="n">
        <f aca="false">Picture!IE1184*100</f>
        <v>0</v>
      </c>
      <c r="FD82" s="40" t="n">
        <f aca="false">Picture!IF1184</f>
        <v>0</v>
      </c>
      <c r="FE82" s="42" t="n">
        <f aca="false">Picture!IH1184*100</f>
        <v>0</v>
      </c>
    </row>
    <row r="83" s="54" customFormat="true" ht="13.5" hidden="false" customHeight="false" outlineLevel="0" collapsed="false">
      <c r="A83" s="62" t="s">
        <v>81</v>
      </c>
      <c r="B83" s="63" t="n">
        <f aca="false">Picture!C1212</f>
        <v>0</v>
      </c>
      <c r="C83" s="64" t="n">
        <f aca="false">Picture!E1212*100</f>
        <v>0</v>
      </c>
      <c r="D83" s="65" t="n">
        <f aca="false">Picture!F1212</f>
        <v>0</v>
      </c>
      <c r="E83" s="64" t="n">
        <f aca="false">Picture!H1212*100</f>
        <v>0</v>
      </c>
      <c r="F83" s="65" t="n">
        <f aca="false">Picture!I1212</f>
        <v>0</v>
      </c>
      <c r="G83" s="64" t="n">
        <f aca="false">Picture!K1212*100</f>
        <v>0</v>
      </c>
      <c r="H83" s="65" t="n">
        <f aca="false">Picture!L1212</f>
        <v>0</v>
      </c>
      <c r="I83" s="66" t="n">
        <f aca="false">Picture!N1212*100</f>
        <v>0</v>
      </c>
      <c r="J83" s="63" t="n">
        <f aca="false">Picture!O1212</f>
        <v>0</v>
      </c>
      <c r="K83" s="64" t="n">
        <f aca="false">Picture!Q1212*100</f>
        <v>0</v>
      </c>
      <c r="L83" s="65" t="n">
        <f aca="false">Picture!R1212</f>
        <v>0</v>
      </c>
      <c r="M83" s="64" t="n">
        <f aca="false">Picture!N1212*100</f>
        <v>0</v>
      </c>
      <c r="N83" s="65" t="n">
        <f aca="false">Picture!U1212</f>
        <v>0</v>
      </c>
      <c r="O83" s="64" t="n">
        <f aca="false">Picture!W1212*100</f>
        <v>0</v>
      </c>
      <c r="P83" s="65" t="n">
        <f aca="false">Picture!X1212</f>
        <v>0</v>
      </c>
      <c r="Q83" s="66" t="n">
        <f aca="false">Picture!Z1212*100</f>
        <v>0</v>
      </c>
      <c r="R83" s="63" t="n">
        <f aca="false">Picture!AA1212</f>
        <v>0</v>
      </c>
      <c r="S83" s="64" t="n">
        <f aca="false">Picture!AC1212*100</f>
        <v>0</v>
      </c>
      <c r="T83" s="65" t="n">
        <f aca="false">Picture!AD1212</f>
        <v>0</v>
      </c>
      <c r="U83" s="64" t="n">
        <f aca="false">Picture!AF1212*100</f>
        <v>0</v>
      </c>
      <c r="V83" s="65" t="n">
        <f aca="false">Picture!AG1212</f>
        <v>0</v>
      </c>
      <c r="W83" s="64" t="n">
        <f aca="false">Picture!AI1212*100</f>
        <v>0</v>
      </c>
      <c r="X83" s="65" t="n">
        <f aca="false">Picture!AJ1212</f>
        <v>0</v>
      </c>
      <c r="Y83" s="66" t="n">
        <f aca="false">Picture!AL1212*100</f>
        <v>0</v>
      </c>
      <c r="Z83" s="63" t="n">
        <f aca="false">Picture!AM1212</f>
        <v>0</v>
      </c>
      <c r="AA83" s="64" t="n">
        <f aca="false">Picture!AO1212*100</f>
        <v>0</v>
      </c>
      <c r="AB83" s="65" t="n">
        <f aca="false">Picture!AP1212</f>
        <v>0</v>
      </c>
      <c r="AC83" s="64" t="n">
        <f aca="false">Picture!AR1212*100</f>
        <v>0</v>
      </c>
      <c r="AD83" s="65" t="n">
        <f aca="false">Picture!AS1212</f>
        <v>0</v>
      </c>
      <c r="AE83" s="64" t="n">
        <f aca="false">Picture!AU1212*100</f>
        <v>0</v>
      </c>
      <c r="AF83" s="65" t="n">
        <f aca="false">Picture!AV1212</f>
        <v>0</v>
      </c>
      <c r="AG83" s="66" t="n">
        <f aca="false">Picture!AX1212*100</f>
        <v>0</v>
      </c>
      <c r="AH83" s="63" t="n">
        <f aca="false">Picture!AY1212</f>
        <v>0</v>
      </c>
      <c r="AI83" s="64" t="n">
        <f aca="false">Picture!BA1212*100</f>
        <v>0</v>
      </c>
      <c r="AJ83" s="65" t="n">
        <f aca="false">Picture!BB1212</f>
        <v>0</v>
      </c>
      <c r="AK83" s="64" t="n">
        <f aca="false">Picture!BD1212*100</f>
        <v>0</v>
      </c>
      <c r="AL83" s="65" t="n">
        <f aca="false">Picture!BE1212</f>
        <v>0</v>
      </c>
      <c r="AM83" s="64" t="n">
        <f aca="false">Picture!BG1212*100</f>
        <v>0</v>
      </c>
      <c r="AN83" s="65" t="n">
        <f aca="false">Picture!BH1212</f>
        <v>0</v>
      </c>
      <c r="AO83" s="66" t="n">
        <f aca="false">Picture!BJ1212*100</f>
        <v>0</v>
      </c>
      <c r="AP83" s="63" t="n">
        <f aca="false">Picture!BK1212</f>
        <v>0</v>
      </c>
      <c r="AQ83" s="64" t="n">
        <f aca="false">Picture!BM1212*100</f>
        <v>0</v>
      </c>
      <c r="AR83" s="65" t="n">
        <f aca="false">Picture!BN1212</f>
        <v>0</v>
      </c>
      <c r="AS83" s="64" t="n">
        <f aca="false">Picture!BP1212*100</f>
        <v>0</v>
      </c>
      <c r="AT83" s="65" t="n">
        <f aca="false">Picture!BQ1212</f>
        <v>0</v>
      </c>
      <c r="AU83" s="64" t="n">
        <f aca="false">Picture!BS1212*100</f>
        <v>0</v>
      </c>
      <c r="AV83" s="65" t="n">
        <f aca="false">Picture!BT1212</f>
        <v>0</v>
      </c>
      <c r="AW83" s="66" t="n">
        <f aca="false">Picture!BV1212*100</f>
        <v>0</v>
      </c>
      <c r="AX83" s="63" t="n">
        <f aca="false">Picture!BW1212</f>
        <v>0</v>
      </c>
      <c r="AY83" s="64" t="n">
        <f aca="false">Picture!BY1212*100</f>
        <v>0</v>
      </c>
      <c r="AZ83" s="65" t="n">
        <f aca="false">Picture!BZ1212</f>
        <v>0</v>
      </c>
      <c r="BA83" s="64" t="n">
        <f aca="false">Picture!CB1212*100</f>
        <v>0</v>
      </c>
      <c r="BB83" s="65" t="n">
        <f aca="false">Picture!CC1212</f>
        <v>0</v>
      </c>
      <c r="BC83" s="64" t="n">
        <f aca="false">Picture!CE1212*100</f>
        <v>0</v>
      </c>
      <c r="BD83" s="65" t="n">
        <f aca="false">Picture!CF1212</f>
        <v>0</v>
      </c>
      <c r="BE83" s="66" t="n">
        <f aca="false">Picture!CH1212*100</f>
        <v>0</v>
      </c>
      <c r="BF83" s="63" t="n">
        <f aca="false">Picture!CI1212</f>
        <v>0</v>
      </c>
      <c r="BG83" s="64" t="n">
        <f aca="false">Picture!CK1212*100</f>
        <v>0</v>
      </c>
      <c r="BH83" s="65" t="n">
        <f aca="false">Picture!CL1212</f>
        <v>0</v>
      </c>
      <c r="BI83" s="64" t="n">
        <f aca="false">Picture!CN1212*100</f>
        <v>0</v>
      </c>
      <c r="BJ83" s="65" t="n">
        <f aca="false">Picture!CO1212</f>
        <v>0</v>
      </c>
      <c r="BK83" s="64" t="n">
        <f aca="false">Picture!CQ1212*100</f>
        <v>0</v>
      </c>
      <c r="BL83" s="65" t="n">
        <f aca="false">Picture!CR1212</f>
        <v>0</v>
      </c>
      <c r="BM83" s="66" t="n">
        <f aca="false">Picture!CT1212*100</f>
        <v>0</v>
      </c>
      <c r="BN83" s="63" t="n">
        <f aca="false">Picture!CU1212</f>
        <v>0</v>
      </c>
      <c r="BO83" s="64" t="n">
        <f aca="false">Picture!CW1212*100</f>
        <v>0</v>
      </c>
      <c r="BP83" s="65" t="n">
        <f aca="false">Picture!CX1212</f>
        <v>0</v>
      </c>
      <c r="BQ83" s="64" t="n">
        <f aca="false">Picture!CZ1212*100</f>
        <v>0</v>
      </c>
      <c r="BR83" s="65" t="n">
        <f aca="false">Picture!DA1212</f>
        <v>0</v>
      </c>
      <c r="BS83" s="64" t="n">
        <f aca="false">Picture!DC1212*100</f>
        <v>0</v>
      </c>
      <c r="BT83" s="65" t="n">
        <f aca="false">Picture!DD1212</f>
        <v>0</v>
      </c>
      <c r="BU83" s="66" t="n">
        <f aca="false">Picture!DF1212*100</f>
        <v>0</v>
      </c>
      <c r="BV83" s="63" t="n">
        <f aca="false">Picture!DG1212</f>
        <v>0</v>
      </c>
      <c r="BW83" s="64" t="n">
        <f aca="false">Picture!DI1212*100</f>
        <v>0</v>
      </c>
      <c r="BX83" s="65" t="n">
        <f aca="false">Picture!DJ1212</f>
        <v>0</v>
      </c>
      <c r="BY83" s="64" t="n">
        <f aca="false">Picture!DL1212*100</f>
        <v>0</v>
      </c>
      <c r="BZ83" s="65" t="n">
        <f aca="false">Picture!DM1212</f>
        <v>0</v>
      </c>
      <c r="CA83" s="64" t="n">
        <f aca="false">Picture!DO1212*100</f>
        <v>0</v>
      </c>
      <c r="CB83" s="65" t="n">
        <f aca="false">Picture!DP1212</f>
        <v>0</v>
      </c>
      <c r="CC83" s="66" t="n">
        <f aca="false">Picture!DR1212*100</f>
        <v>0</v>
      </c>
      <c r="CD83" s="63" t="n">
        <f aca="false">Picture!DS1212</f>
        <v>0</v>
      </c>
      <c r="CE83" s="64" t="n">
        <f aca="false">Picture!DU1212*100</f>
        <v>0</v>
      </c>
      <c r="CF83" s="65" t="n">
        <f aca="false">Picture!DV1212</f>
        <v>0</v>
      </c>
      <c r="CG83" s="64" t="n">
        <f aca="false">Picture!DX1212*100</f>
        <v>0</v>
      </c>
      <c r="CH83" s="65" t="n">
        <f aca="false">Picture!DY1212</f>
        <v>0</v>
      </c>
      <c r="CI83" s="64" t="n">
        <f aca="false">Picture!EA1212*100</f>
        <v>0</v>
      </c>
      <c r="CJ83" s="65" t="n">
        <f aca="false">Picture!EB1212</f>
        <v>0</v>
      </c>
      <c r="CK83" s="66" t="n">
        <f aca="false">Picture!ED1212*100</f>
        <v>0</v>
      </c>
      <c r="CL83" s="63" t="n">
        <f aca="false">Picture!EE1212</f>
        <v>0</v>
      </c>
      <c r="CM83" s="64" t="n">
        <f aca="false">Picture!EG1212*100</f>
        <v>0</v>
      </c>
      <c r="CN83" s="65" t="n">
        <f aca="false">Picture!EH1212</f>
        <v>0</v>
      </c>
      <c r="CO83" s="64" t="n">
        <f aca="false">Picture!EJ1212*100</f>
        <v>0</v>
      </c>
      <c r="CP83" s="65" t="n">
        <f aca="false">Picture!EK1212</f>
        <v>0</v>
      </c>
      <c r="CQ83" s="64" t="n">
        <f aca="false">Picture!EM1212*100</f>
        <v>0</v>
      </c>
      <c r="CR83" s="65" t="n">
        <f aca="false">Picture!EN1212</f>
        <v>0</v>
      </c>
      <c r="CS83" s="66" t="n">
        <f aca="false">Picture!EP1212*100</f>
        <v>0</v>
      </c>
      <c r="CT83" s="63" t="n">
        <f aca="false">Picture!EQ1212</f>
        <v>0</v>
      </c>
      <c r="CU83" s="64" t="n">
        <f aca="false">Picture!ES1212*100</f>
        <v>0</v>
      </c>
      <c r="CV83" s="65" t="n">
        <f aca="false">Picture!ET1212</f>
        <v>0</v>
      </c>
      <c r="CW83" s="64" t="n">
        <f aca="false">Picture!EV1212*100</f>
        <v>0</v>
      </c>
      <c r="CX83" s="65" t="n">
        <f aca="false">Picture!EW1212</f>
        <v>0</v>
      </c>
      <c r="CY83" s="64" t="n">
        <f aca="false">Picture!EY1212*100</f>
        <v>0</v>
      </c>
      <c r="CZ83" s="65" t="n">
        <f aca="false">Picture!EZ1212</f>
        <v>0</v>
      </c>
      <c r="DA83" s="66" t="n">
        <f aca="false">Picture!FB1212*100</f>
        <v>0</v>
      </c>
      <c r="DB83" s="63" t="n">
        <f aca="false">Picture!FC1212</f>
        <v>0</v>
      </c>
      <c r="DC83" s="64" t="n">
        <f aca="false">Picture!FE1212*100</f>
        <v>0</v>
      </c>
      <c r="DD83" s="65" t="n">
        <f aca="false">Picture!FF1212</f>
        <v>0</v>
      </c>
      <c r="DE83" s="64" t="n">
        <f aca="false">Picture!FH1212*100</f>
        <v>0</v>
      </c>
      <c r="DF83" s="65" t="n">
        <f aca="false">Picture!FI1212</f>
        <v>0</v>
      </c>
      <c r="DG83" s="64" t="n">
        <f aca="false">Picture!FK1212*100</f>
        <v>0</v>
      </c>
      <c r="DH83" s="65" t="n">
        <f aca="false">Picture!FL1212</f>
        <v>0</v>
      </c>
      <c r="DI83" s="66" t="n">
        <f aca="false">Picture!FN1212*100</f>
        <v>0</v>
      </c>
      <c r="DJ83" s="63" t="n">
        <f aca="false">Picture!FO1212</f>
        <v>0</v>
      </c>
      <c r="DK83" s="64" t="n">
        <f aca="false">Picture!FQ1212*100</f>
        <v>0</v>
      </c>
      <c r="DL83" s="65" t="n">
        <f aca="false">Picture!FR1212</f>
        <v>0</v>
      </c>
      <c r="DM83" s="64" t="n">
        <f aca="false">Picture!FT1212*100</f>
        <v>0</v>
      </c>
      <c r="DN83" s="65" t="n">
        <f aca="false">Picture!FU1212</f>
        <v>0</v>
      </c>
      <c r="DO83" s="64" t="n">
        <f aca="false">Picture!FW1212*100</f>
        <v>0</v>
      </c>
      <c r="DP83" s="65" t="n">
        <f aca="false">Picture!FX1212</f>
        <v>0</v>
      </c>
      <c r="DQ83" s="66" t="n">
        <f aca="false">Picture!FZ1212*100</f>
        <v>0</v>
      </c>
      <c r="DR83" s="63" t="n">
        <f aca="false">Picture!GA1212</f>
        <v>0</v>
      </c>
      <c r="DS83" s="64" t="n">
        <f aca="false">Picture!GC1212*100</f>
        <v>0</v>
      </c>
      <c r="DT83" s="65" t="n">
        <f aca="false">Picture!GD1212</f>
        <v>0</v>
      </c>
      <c r="DU83" s="64" t="n">
        <f aca="false">Picture!GF1212*100</f>
        <v>0</v>
      </c>
      <c r="DV83" s="65" t="n">
        <f aca="false">Picture!GG1212</f>
        <v>0</v>
      </c>
      <c r="DW83" s="64" t="n">
        <f aca="false">Picture!GI1212*100</f>
        <v>0</v>
      </c>
      <c r="DX83" s="65" t="n">
        <f aca="false">Picture!GJ1212</f>
        <v>0</v>
      </c>
      <c r="DY83" s="66" t="n">
        <f aca="false">Picture!GL1212*100</f>
        <v>0</v>
      </c>
      <c r="DZ83" s="63" t="n">
        <f aca="false">Picture!GM1212</f>
        <v>0</v>
      </c>
      <c r="EA83" s="64" t="n">
        <f aca="false">Picture!GO1212*100</f>
        <v>0</v>
      </c>
      <c r="EB83" s="65" t="n">
        <f aca="false">Picture!GP1212</f>
        <v>0</v>
      </c>
      <c r="EC83" s="64" t="n">
        <f aca="false">Picture!GR1212*100</f>
        <v>0</v>
      </c>
      <c r="ED83" s="65" t="n">
        <f aca="false">Picture!GS1212</f>
        <v>0</v>
      </c>
      <c r="EE83" s="64" t="n">
        <f aca="false">Picture!GU1212*100</f>
        <v>0</v>
      </c>
      <c r="EF83" s="65" t="n">
        <f aca="false">Picture!GV1212</f>
        <v>0</v>
      </c>
      <c r="EG83" s="66" t="n">
        <f aca="false">Picture!GX1212*100</f>
        <v>0</v>
      </c>
      <c r="EH83" s="63" t="n">
        <f aca="false">Picture!GY1212</f>
        <v>0</v>
      </c>
      <c r="EI83" s="64" t="n">
        <f aca="false">Picture!HA1212*100</f>
        <v>0</v>
      </c>
      <c r="EJ83" s="65" t="n">
        <f aca="false">Picture!HB1212</f>
        <v>0</v>
      </c>
      <c r="EK83" s="64" t="n">
        <f aca="false">Picture!HD1212*100</f>
        <v>0</v>
      </c>
      <c r="EL83" s="65" t="n">
        <f aca="false">Picture!HE1212</f>
        <v>0</v>
      </c>
      <c r="EM83" s="64" t="n">
        <f aca="false">Picture!HG1212*100</f>
        <v>0</v>
      </c>
      <c r="EN83" s="65" t="n">
        <f aca="false">Picture!HH1212</f>
        <v>0</v>
      </c>
      <c r="EO83" s="66" t="n">
        <f aca="false">Picture!HJ1212*100</f>
        <v>0</v>
      </c>
      <c r="EP83" s="63" t="n">
        <f aca="false">Picture!HK1212</f>
        <v>0</v>
      </c>
      <c r="EQ83" s="64" t="n">
        <f aca="false">Picture!HM1212*100</f>
        <v>0</v>
      </c>
      <c r="ER83" s="65" t="n">
        <f aca="false">Picture!HN1212</f>
        <v>0</v>
      </c>
      <c r="ES83" s="64" t="n">
        <f aca="false">Picture!HP1212*100</f>
        <v>0</v>
      </c>
      <c r="ET83" s="65" t="n">
        <f aca="false">Picture!HQ1212</f>
        <v>0</v>
      </c>
      <c r="EU83" s="64" t="n">
        <f aca="false">Picture!HS1212*100</f>
        <v>0</v>
      </c>
      <c r="EV83" s="65" t="n">
        <f aca="false">Picture!HT1212</f>
        <v>0</v>
      </c>
      <c r="EW83" s="66" t="n">
        <f aca="false">Picture!HV1212*100</f>
        <v>0</v>
      </c>
      <c r="EX83" s="63" t="n">
        <f aca="false">Picture!HW1212</f>
        <v>0</v>
      </c>
      <c r="EY83" s="64" t="n">
        <f aca="false">Picture!HY1212*100</f>
        <v>0</v>
      </c>
      <c r="EZ83" s="65" t="n">
        <f aca="false">Picture!HZ1212</f>
        <v>0</v>
      </c>
      <c r="FA83" s="64" t="n">
        <f aca="false">Picture!IB1212*100</f>
        <v>0</v>
      </c>
      <c r="FB83" s="65" t="n">
        <f aca="false">Picture!IC1212</f>
        <v>0</v>
      </c>
      <c r="FC83" s="64" t="n">
        <f aca="false">Picture!IE1212*100</f>
        <v>0</v>
      </c>
      <c r="FD83" s="65" t="n">
        <f aca="false">Picture!IF1212</f>
        <v>0</v>
      </c>
      <c r="FE83" s="66" t="n">
        <f aca="false">Picture!IH1212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conditionalFormatting sqref="A70:FE70">
    <cfRule type="expression" priority="3" aboveAverage="0" equalAverage="0" bottom="0" percent="0" rank="0" text="" dxfId="1">
      <formula>MOD(ROW(),2)=0</formula>
    </cfRule>
  </conditionalFormatting>
  <conditionalFormatting sqref="A70:FE70">
    <cfRule type="expression" priority="4" aboveAverage="0" equalAverage="0" bottom="0" percent="0" rank="0" text="" dxfId="2">
      <formula>MOD(ROW(),2)=0</formula>
    </cfRule>
  </conditionalFormatting>
  <conditionalFormatting sqref="A71:A83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67"/>
      <c r="D8" s="67"/>
      <c r="F8" s="67"/>
      <c r="G8" s="67"/>
      <c r="H8" s="67"/>
      <c r="I8" s="67"/>
      <c r="J8" s="67"/>
      <c r="L8" s="67"/>
      <c r="M8" s="67"/>
      <c r="O8" s="67"/>
      <c r="P8" s="67"/>
      <c r="R8" s="67"/>
      <c r="S8" s="67"/>
      <c r="T8" s="67"/>
      <c r="U8" s="67"/>
      <c r="V8" s="67"/>
      <c r="X8" s="67"/>
      <c r="Y8" s="67"/>
      <c r="AA8" s="67"/>
      <c r="AB8" s="67"/>
      <c r="AD8" s="67"/>
      <c r="AE8" s="67"/>
      <c r="AF8" s="67"/>
      <c r="AG8" s="67"/>
      <c r="AH8" s="67"/>
      <c r="AJ8" s="67"/>
      <c r="AK8" s="67"/>
      <c r="AM8" s="67"/>
      <c r="AN8" s="67"/>
      <c r="AP8" s="67"/>
      <c r="AQ8" s="67"/>
      <c r="AR8" s="67"/>
      <c r="AS8" s="67"/>
      <c r="AT8" s="67"/>
      <c r="AV8" s="67"/>
      <c r="AW8" s="67"/>
      <c r="AY8" s="67"/>
      <c r="AZ8" s="67"/>
      <c r="BB8" s="67"/>
      <c r="BC8" s="67"/>
      <c r="BD8" s="67"/>
      <c r="BE8" s="67"/>
      <c r="BF8" s="67"/>
      <c r="BH8" s="67"/>
      <c r="BI8" s="67"/>
      <c r="BK8" s="67"/>
      <c r="BL8" s="67"/>
      <c r="BN8" s="67"/>
      <c r="BO8" s="67"/>
      <c r="BP8" s="67"/>
      <c r="BQ8" s="67"/>
      <c r="BR8" s="67"/>
      <c r="BT8" s="67"/>
      <c r="BU8" s="67"/>
      <c r="BW8" s="67"/>
      <c r="BX8" s="67"/>
      <c r="BZ8" s="67"/>
      <c r="CA8" s="67"/>
      <c r="CB8" s="67"/>
      <c r="CC8" s="67"/>
      <c r="CD8" s="67"/>
      <c r="CF8" s="67"/>
      <c r="CG8" s="67"/>
      <c r="CI8" s="67"/>
      <c r="CJ8" s="67"/>
      <c r="CL8" s="67"/>
      <c r="CM8" s="67"/>
      <c r="CN8" s="67"/>
      <c r="CO8" s="67"/>
      <c r="CP8" s="67"/>
      <c r="CR8" s="67"/>
      <c r="CS8" s="67"/>
      <c r="CU8" s="67"/>
      <c r="CV8" s="67"/>
      <c r="CX8" s="67"/>
      <c r="CY8" s="67"/>
      <c r="CZ8" s="67"/>
      <c r="DA8" s="67"/>
      <c r="DB8" s="67"/>
      <c r="DD8" s="67"/>
      <c r="DE8" s="67"/>
      <c r="DG8" s="67"/>
      <c r="DH8" s="67"/>
      <c r="DJ8" s="67"/>
      <c r="DK8" s="67"/>
      <c r="DL8" s="67"/>
      <c r="DM8" s="67"/>
      <c r="DN8" s="67"/>
      <c r="DP8" s="67"/>
      <c r="DQ8" s="67"/>
      <c r="DS8" s="67"/>
      <c r="DT8" s="67"/>
      <c r="DV8" s="67"/>
      <c r="DW8" s="67"/>
      <c r="DX8" s="67"/>
      <c r="DY8" s="67"/>
      <c r="DZ8" s="67"/>
      <c r="EB8" s="67"/>
      <c r="EC8" s="67"/>
      <c r="EE8" s="67"/>
      <c r="EF8" s="67"/>
      <c r="EH8" s="67"/>
      <c r="EI8" s="67"/>
      <c r="EJ8" s="67"/>
      <c r="EK8" s="67"/>
      <c r="EL8" s="67"/>
      <c r="EN8" s="67"/>
      <c r="EO8" s="67"/>
      <c r="EQ8" s="67"/>
      <c r="ER8" s="67"/>
      <c r="ET8" s="67"/>
      <c r="EU8" s="67"/>
      <c r="EV8" s="67"/>
      <c r="EW8" s="67"/>
      <c r="EX8" s="67"/>
      <c r="EZ8" s="67"/>
      <c r="FA8" s="67"/>
      <c r="FC8" s="67"/>
      <c r="FD8" s="67"/>
      <c r="FF8" s="67"/>
      <c r="FG8" s="67"/>
      <c r="FH8" s="67"/>
      <c r="FI8" s="67"/>
      <c r="FJ8" s="67"/>
      <c r="FL8" s="67"/>
      <c r="FM8" s="67"/>
      <c r="FO8" s="67"/>
      <c r="FP8" s="67"/>
      <c r="FR8" s="67"/>
      <c r="FS8" s="67"/>
      <c r="FT8" s="67"/>
      <c r="FU8" s="67"/>
      <c r="FV8" s="67"/>
      <c r="FX8" s="67"/>
      <c r="FY8" s="67"/>
      <c r="GA8" s="67"/>
      <c r="GB8" s="67"/>
      <c r="GD8" s="67"/>
      <c r="GE8" s="67"/>
      <c r="GF8" s="67"/>
      <c r="GG8" s="67"/>
      <c r="GH8" s="67"/>
      <c r="GJ8" s="67"/>
      <c r="GK8" s="67"/>
      <c r="GM8" s="67"/>
      <c r="GN8" s="67"/>
      <c r="GP8" s="67"/>
      <c r="GQ8" s="67"/>
      <c r="GR8" s="67"/>
      <c r="GS8" s="67"/>
      <c r="GT8" s="67"/>
      <c r="GV8" s="67"/>
      <c r="GW8" s="67"/>
      <c r="GY8" s="67"/>
      <c r="GZ8" s="67"/>
      <c r="HB8" s="67"/>
      <c r="HC8" s="67"/>
      <c r="HD8" s="67"/>
      <c r="HE8" s="67"/>
      <c r="HF8" s="67"/>
      <c r="HH8" s="67"/>
      <c r="HI8" s="67"/>
      <c r="HK8" s="67"/>
      <c r="HL8" s="67"/>
      <c r="HN8" s="67"/>
      <c r="HO8" s="67"/>
      <c r="HP8" s="67"/>
      <c r="HQ8" s="67"/>
      <c r="HR8" s="67"/>
      <c r="HT8" s="67"/>
      <c r="HU8" s="67"/>
      <c r="HW8" s="67"/>
      <c r="HX8" s="67"/>
      <c r="HZ8" s="67"/>
      <c r="IA8" s="67"/>
      <c r="IB8" s="67"/>
      <c r="IC8" s="67"/>
      <c r="ID8" s="67"/>
      <c r="IF8" s="67"/>
      <c r="IG8" s="67"/>
    </row>
    <row r="9" customFormat="false" ht="12.75" hidden="false" customHeight="true" outlineLevel="0" collapsed="false">
      <c r="C9" s="67"/>
      <c r="D9" s="67"/>
      <c r="F9" s="67"/>
      <c r="G9" s="67"/>
      <c r="I9" s="67"/>
      <c r="J9" s="67"/>
      <c r="L9" s="67"/>
      <c r="M9" s="67"/>
      <c r="O9" s="67"/>
      <c r="P9" s="67"/>
      <c r="R9" s="67"/>
      <c r="S9" s="67"/>
      <c r="U9" s="67"/>
      <c r="V9" s="67"/>
      <c r="X9" s="67"/>
      <c r="Y9" s="67"/>
      <c r="AA9" s="67"/>
      <c r="AB9" s="67"/>
      <c r="AD9" s="67"/>
      <c r="AE9" s="67"/>
      <c r="AG9" s="67"/>
      <c r="AH9" s="67"/>
      <c r="AJ9" s="67"/>
      <c r="AK9" s="67"/>
      <c r="AM9" s="67"/>
      <c r="AN9" s="67"/>
      <c r="AP9" s="67"/>
      <c r="AQ9" s="67"/>
      <c r="AS9" s="67"/>
      <c r="AT9" s="67"/>
      <c r="AV9" s="67"/>
      <c r="AW9" s="67"/>
      <c r="AY9" s="67"/>
      <c r="AZ9" s="67"/>
      <c r="BB9" s="67"/>
      <c r="BC9" s="67"/>
      <c r="BE9" s="67"/>
      <c r="BF9" s="67"/>
      <c r="BH9" s="67"/>
      <c r="BI9" s="67"/>
      <c r="BK9" s="67"/>
      <c r="BL9" s="67"/>
      <c r="BN9" s="67"/>
      <c r="BO9" s="67"/>
      <c r="BQ9" s="67"/>
      <c r="BR9" s="67"/>
      <c r="BT9" s="67"/>
      <c r="BU9" s="67"/>
      <c r="BW9" s="67"/>
      <c r="BX9" s="67"/>
      <c r="BZ9" s="67"/>
      <c r="CA9" s="67"/>
      <c r="CC9" s="67"/>
      <c r="CD9" s="67"/>
      <c r="CF9" s="67"/>
      <c r="CG9" s="67"/>
      <c r="CI9" s="67"/>
      <c r="CJ9" s="67"/>
      <c r="CL9" s="67"/>
      <c r="CM9" s="67"/>
      <c r="CO9" s="67"/>
      <c r="CP9" s="67"/>
      <c r="CR9" s="67"/>
      <c r="CS9" s="67"/>
      <c r="CU9" s="67"/>
      <c r="CV9" s="67"/>
      <c r="CX9" s="67"/>
      <c r="CY9" s="67"/>
      <c r="DA9" s="67"/>
      <c r="DB9" s="67"/>
      <c r="DD9" s="67"/>
      <c r="DE9" s="67"/>
      <c r="DG9" s="67"/>
      <c r="DH9" s="67"/>
      <c r="DJ9" s="67"/>
      <c r="DK9" s="67"/>
      <c r="DM9" s="67"/>
      <c r="DN9" s="67"/>
      <c r="DP9" s="67"/>
      <c r="DQ9" s="67"/>
      <c r="DS9" s="67"/>
      <c r="DT9" s="67"/>
      <c r="DV9" s="67"/>
      <c r="DW9" s="67"/>
      <c r="DY9" s="67"/>
      <c r="DZ9" s="67"/>
      <c r="EB9" s="67"/>
      <c r="EC9" s="67"/>
      <c r="EE9" s="67"/>
      <c r="EF9" s="67"/>
      <c r="EH9" s="67"/>
      <c r="EI9" s="67"/>
      <c r="EK9" s="67"/>
      <c r="EL9" s="67"/>
      <c r="EN9" s="67"/>
      <c r="EO9" s="67"/>
      <c r="EQ9" s="67"/>
      <c r="ER9" s="67"/>
      <c r="ET9" s="67"/>
      <c r="EU9" s="67"/>
      <c r="EW9" s="67"/>
      <c r="EX9" s="67"/>
      <c r="EZ9" s="67"/>
      <c r="FA9" s="67"/>
      <c r="FC9" s="67"/>
      <c r="FD9" s="67"/>
      <c r="FF9" s="67"/>
      <c r="FG9" s="67"/>
      <c r="FI9" s="67"/>
      <c r="FJ9" s="67"/>
      <c r="FL9" s="67"/>
      <c r="FM9" s="67"/>
      <c r="FO9" s="67"/>
      <c r="FP9" s="67"/>
      <c r="FR9" s="67"/>
      <c r="FS9" s="67"/>
      <c r="FU9" s="67"/>
      <c r="FV9" s="67"/>
      <c r="FX9" s="67"/>
      <c r="FY9" s="67"/>
      <c r="GA9" s="67"/>
      <c r="GB9" s="67"/>
      <c r="GD9" s="67"/>
      <c r="GE9" s="67"/>
      <c r="GG9" s="67"/>
      <c r="GH9" s="67"/>
      <c r="GJ9" s="67"/>
      <c r="GK9" s="67"/>
      <c r="GM9" s="67"/>
      <c r="GN9" s="67"/>
      <c r="GP9" s="67"/>
      <c r="GQ9" s="67"/>
      <c r="GS9" s="67"/>
      <c r="GT9" s="67"/>
      <c r="GV9" s="67"/>
      <c r="GW9" s="67"/>
      <c r="GY9" s="67"/>
      <c r="GZ9" s="67"/>
      <c r="HB9" s="67"/>
      <c r="HC9" s="67"/>
      <c r="HE9" s="67"/>
      <c r="HF9" s="67"/>
      <c r="HH9" s="67"/>
      <c r="HI9" s="67"/>
      <c r="HK9" s="67"/>
      <c r="HL9" s="67"/>
      <c r="HN9" s="67"/>
      <c r="HO9" s="67"/>
      <c r="HQ9" s="67"/>
      <c r="HR9" s="67"/>
      <c r="HT9" s="67"/>
      <c r="HU9" s="67"/>
      <c r="HW9" s="67"/>
      <c r="HX9" s="67"/>
      <c r="HZ9" s="67"/>
      <c r="IA9" s="67"/>
      <c r="IC9" s="67"/>
      <c r="ID9" s="67"/>
      <c r="IF9" s="67"/>
      <c r="IG9" s="67"/>
    </row>
    <row r="10" customFormat="false" ht="12.75" hidden="false" customHeight="true" outlineLevel="0" collapsed="false">
      <c r="C10" s="67"/>
      <c r="D10" s="67"/>
      <c r="F10" s="67"/>
      <c r="G10" s="67"/>
      <c r="I10" s="67"/>
      <c r="J10" s="67"/>
      <c r="L10" s="67"/>
      <c r="M10" s="67"/>
      <c r="O10" s="67"/>
      <c r="P10" s="67"/>
      <c r="R10" s="67"/>
      <c r="S10" s="67"/>
      <c r="U10" s="67"/>
      <c r="V10" s="67"/>
      <c r="X10" s="67"/>
      <c r="Y10" s="67"/>
      <c r="AA10" s="67"/>
      <c r="AB10" s="67"/>
      <c r="AD10" s="67"/>
      <c r="AE10" s="67"/>
      <c r="AG10" s="67"/>
      <c r="AH10" s="67"/>
      <c r="AJ10" s="67"/>
      <c r="AK10" s="67"/>
      <c r="AM10" s="67"/>
      <c r="AN10" s="67"/>
      <c r="AP10" s="67"/>
      <c r="AQ10" s="67"/>
      <c r="AS10" s="67"/>
      <c r="AT10" s="67"/>
      <c r="AV10" s="67"/>
      <c r="AW10" s="67"/>
      <c r="AY10" s="67"/>
      <c r="AZ10" s="67"/>
      <c r="BB10" s="67"/>
      <c r="BC10" s="67"/>
      <c r="BE10" s="67"/>
      <c r="BF10" s="67"/>
      <c r="BH10" s="67"/>
      <c r="BI10" s="67"/>
      <c r="BK10" s="67"/>
      <c r="BL10" s="67"/>
      <c r="BN10" s="67"/>
      <c r="BO10" s="67"/>
      <c r="BQ10" s="67"/>
      <c r="BR10" s="67"/>
      <c r="BT10" s="67"/>
      <c r="BU10" s="67"/>
      <c r="BW10" s="67"/>
      <c r="BX10" s="67"/>
      <c r="BZ10" s="67"/>
      <c r="CA10" s="67"/>
      <c r="CC10" s="67"/>
      <c r="CD10" s="67"/>
      <c r="CF10" s="67"/>
      <c r="CG10" s="67"/>
      <c r="CI10" s="67"/>
      <c r="CJ10" s="67"/>
      <c r="CL10" s="67"/>
      <c r="CM10" s="67"/>
      <c r="CO10" s="67"/>
      <c r="CP10" s="67"/>
      <c r="CR10" s="67"/>
      <c r="CS10" s="67"/>
      <c r="CU10" s="67"/>
      <c r="CV10" s="67"/>
      <c r="CX10" s="67"/>
      <c r="CY10" s="67"/>
      <c r="DA10" s="67"/>
      <c r="DB10" s="67"/>
      <c r="DD10" s="67"/>
      <c r="DE10" s="67"/>
      <c r="DG10" s="67"/>
      <c r="DH10" s="67"/>
      <c r="DJ10" s="67"/>
      <c r="DK10" s="67"/>
      <c r="DM10" s="67"/>
      <c r="DN10" s="67"/>
      <c r="DP10" s="67"/>
      <c r="DQ10" s="67"/>
      <c r="DS10" s="67"/>
      <c r="DT10" s="67"/>
      <c r="DV10" s="67"/>
      <c r="DW10" s="67"/>
      <c r="DY10" s="67"/>
      <c r="DZ10" s="67"/>
      <c r="EB10" s="67"/>
      <c r="EC10" s="67"/>
      <c r="EE10" s="67"/>
      <c r="EF10" s="67"/>
      <c r="EH10" s="67"/>
      <c r="EI10" s="67"/>
      <c r="EK10" s="67"/>
      <c r="EL10" s="67"/>
      <c r="EN10" s="67"/>
      <c r="EO10" s="67"/>
      <c r="EQ10" s="67"/>
      <c r="ER10" s="67"/>
      <c r="ET10" s="67"/>
      <c r="EU10" s="67"/>
      <c r="EW10" s="67"/>
      <c r="EX10" s="67"/>
      <c r="EZ10" s="67"/>
      <c r="FA10" s="67"/>
      <c r="FC10" s="67"/>
      <c r="FD10" s="67"/>
      <c r="FF10" s="67"/>
      <c r="FG10" s="67"/>
      <c r="FI10" s="67"/>
      <c r="FJ10" s="67"/>
      <c r="FL10" s="67"/>
      <c r="FM10" s="67"/>
      <c r="FO10" s="67"/>
      <c r="FP10" s="67"/>
      <c r="FR10" s="67"/>
      <c r="FS10" s="67"/>
      <c r="FU10" s="67"/>
      <c r="FV10" s="67"/>
      <c r="FX10" s="67"/>
      <c r="FY10" s="67"/>
      <c r="GA10" s="67"/>
      <c r="GB10" s="67"/>
      <c r="GD10" s="67"/>
      <c r="GE10" s="67"/>
      <c r="GG10" s="67"/>
      <c r="GH10" s="67"/>
      <c r="GJ10" s="67"/>
      <c r="GK10" s="67"/>
      <c r="GM10" s="67"/>
      <c r="GN10" s="67"/>
      <c r="GP10" s="67"/>
      <c r="GQ10" s="67"/>
      <c r="GS10" s="67"/>
      <c r="GT10" s="67"/>
      <c r="GV10" s="67"/>
      <c r="GW10" s="67"/>
      <c r="GY10" s="67"/>
      <c r="GZ10" s="67"/>
      <c r="HB10" s="67"/>
      <c r="HC10" s="67"/>
      <c r="HE10" s="67"/>
      <c r="HF10" s="67"/>
      <c r="HH10" s="67"/>
      <c r="HI10" s="67"/>
      <c r="HK10" s="67"/>
      <c r="HL10" s="67"/>
      <c r="HN10" s="67"/>
      <c r="HO10" s="67"/>
      <c r="HQ10" s="67"/>
      <c r="HR10" s="67"/>
      <c r="HT10" s="67"/>
      <c r="HU10" s="67"/>
      <c r="HW10" s="67"/>
      <c r="HX10" s="67"/>
      <c r="HZ10" s="67"/>
      <c r="IA10" s="67"/>
      <c r="IC10" s="67"/>
      <c r="ID10" s="67"/>
      <c r="IF10" s="67"/>
      <c r="IG10" s="67"/>
    </row>
    <row r="11" customFormat="false" ht="12.75" hidden="false" customHeight="true" outlineLevel="0" collapsed="false">
      <c r="C11" s="67"/>
      <c r="D11" s="67"/>
      <c r="F11" s="67"/>
      <c r="G11" s="67"/>
      <c r="I11" s="67"/>
      <c r="J11" s="67"/>
      <c r="L11" s="67"/>
      <c r="M11" s="67"/>
      <c r="O11" s="67"/>
      <c r="P11" s="67"/>
      <c r="R11" s="67"/>
      <c r="S11" s="67"/>
      <c r="U11" s="67"/>
      <c r="V11" s="67"/>
      <c r="X11" s="67"/>
      <c r="Y11" s="67"/>
      <c r="AA11" s="67"/>
      <c r="AB11" s="67"/>
      <c r="AD11" s="67"/>
      <c r="AE11" s="67"/>
      <c r="AG11" s="67"/>
      <c r="AH11" s="67"/>
      <c r="AJ11" s="67"/>
      <c r="AK11" s="67"/>
      <c r="AM11" s="67"/>
      <c r="AN11" s="67"/>
      <c r="AP11" s="67"/>
      <c r="AQ11" s="67"/>
      <c r="AS11" s="67"/>
      <c r="AT11" s="67"/>
      <c r="AV11" s="67"/>
      <c r="AW11" s="67"/>
      <c r="AY11" s="67"/>
      <c r="AZ11" s="67"/>
      <c r="BB11" s="67"/>
      <c r="BC11" s="67"/>
      <c r="BE11" s="67"/>
      <c r="BF11" s="67"/>
      <c r="BH11" s="67"/>
      <c r="BI11" s="67"/>
      <c r="BK11" s="67"/>
      <c r="BL11" s="67"/>
      <c r="BN11" s="67"/>
      <c r="BO11" s="67"/>
      <c r="BQ11" s="67"/>
      <c r="BR11" s="67"/>
      <c r="BT11" s="67"/>
      <c r="BU11" s="67"/>
      <c r="BW11" s="67"/>
      <c r="BX11" s="67"/>
      <c r="BZ11" s="67"/>
      <c r="CA11" s="67"/>
      <c r="CC11" s="67"/>
      <c r="CD11" s="67"/>
      <c r="CF11" s="67"/>
      <c r="CG11" s="67"/>
      <c r="CI11" s="67"/>
      <c r="CJ11" s="67"/>
      <c r="CL11" s="67"/>
      <c r="CM11" s="67"/>
      <c r="CO11" s="67"/>
      <c r="CP11" s="67"/>
      <c r="CR11" s="67"/>
      <c r="CS11" s="67"/>
      <c r="CU11" s="67"/>
      <c r="CV11" s="67"/>
      <c r="CX11" s="67"/>
      <c r="CY11" s="67"/>
      <c r="DA11" s="67"/>
      <c r="DB11" s="67"/>
      <c r="DD11" s="67"/>
      <c r="DE11" s="67"/>
      <c r="DG11" s="67"/>
      <c r="DH11" s="67"/>
      <c r="DJ11" s="67"/>
      <c r="DK11" s="67"/>
      <c r="DM11" s="67"/>
      <c r="DN11" s="67"/>
      <c r="DP11" s="67"/>
      <c r="DQ11" s="67"/>
      <c r="DS11" s="67"/>
      <c r="DT11" s="67"/>
      <c r="DV11" s="67"/>
      <c r="DW11" s="67"/>
      <c r="DY11" s="67"/>
      <c r="DZ11" s="67"/>
      <c r="EB11" s="67"/>
      <c r="EC11" s="67"/>
      <c r="EE11" s="67"/>
      <c r="EF11" s="67"/>
      <c r="EH11" s="67"/>
      <c r="EI11" s="67"/>
      <c r="EK11" s="67"/>
      <c r="EL11" s="67"/>
      <c r="EN11" s="67"/>
      <c r="EO11" s="67"/>
      <c r="EQ11" s="67"/>
      <c r="ER11" s="67"/>
      <c r="ET11" s="67"/>
      <c r="EU11" s="67"/>
      <c r="EW11" s="67"/>
      <c r="EX11" s="67"/>
      <c r="EZ11" s="67"/>
      <c r="FA11" s="67"/>
      <c r="FC11" s="67"/>
      <c r="FD11" s="67"/>
      <c r="FF11" s="67"/>
      <c r="FG11" s="67"/>
      <c r="FI11" s="67"/>
      <c r="FJ11" s="67"/>
      <c r="FL11" s="67"/>
      <c r="FM11" s="67"/>
      <c r="FO11" s="67"/>
      <c r="FP11" s="67"/>
      <c r="FR11" s="67"/>
      <c r="FS11" s="67"/>
      <c r="FU11" s="67"/>
      <c r="FV11" s="67"/>
      <c r="FX11" s="67"/>
      <c r="FY11" s="67"/>
      <c r="GA11" s="67"/>
      <c r="GB11" s="67"/>
      <c r="GD11" s="67"/>
      <c r="GE11" s="67"/>
      <c r="GG11" s="67"/>
      <c r="GH11" s="67"/>
      <c r="GJ11" s="67"/>
      <c r="GK11" s="67"/>
      <c r="GM11" s="67"/>
      <c r="GN11" s="67"/>
      <c r="GP11" s="67"/>
      <c r="GQ11" s="67"/>
      <c r="GS11" s="67"/>
      <c r="GT11" s="67"/>
      <c r="GV11" s="67"/>
      <c r="GW11" s="67"/>
      <c r="GY11" s="67"/>
      <c r="GZ11" s="67"/>
      <c r="HB11" s="67"/>
      <c r="HC11" s="67"/>
      <c r="HE11" s="67"/>
      <c r="HF11" s="67"/>
      <c r="HH11" s="67"/>
      <c r="HI11" s="67"/>
      <c r="HK11" s="67"/>
      <c r="HL11" s="67"/>
      <c r="HN11" s="67"/>
      <c r="HO11" s="67"/>
      <c r="HQ11" s="67"/>
      <c r="HR11" s="67"/>
      <c r="HT11" s="67"/>
      <c r="HU11" s="67"/>
      <c r="HW11" s="67"/>
      <c r="HX11" s="67"/>
      <c r="HZ11" s="67"/>
      <c r="IA11" s="67"/>
      <c r="IC11" s="67"/>
      <c r="ID11" s="67"/>
      <c r="IF11" s="67"/>
      <c r="IG11" s="67"/>
    </row>
    <row r="12" customFormat="false" ht="12.75" hidden="false" customHeight="true" outlineLevel="0" collapsed="false">
      <c r="C12" s="67"/>
      <c r="D12" s="67"/>
      <c r="F12" s="67"/>
      <c r="G12" s="67"/>
      <c r="I12" s="67"/>
      <c r="J12" s="67"/>
      <c r="L12" s="67"/>
      <c r="M12" s="67"/>
      <c r="O12" s="67"/>
      <c r="P12" s="67"/>
      <c r="R12" s="67"/>
      <c r="S12" s="67"/>
      <c r="U12" s="67"/>
      <c r="V12" s="67"/>
      <c r="X12" s="67"/>
      <c r="Y12" s="67"/>
      <c r="AA12" s="67"/>
      <c r="AB12" s="67"/>
      <c r="AD12" s="67"/>
      <c r="AE12" s="67"/>
      <c r="AG12" s="67"/>
      <c r="AH12" s="67"/>
      <c r="AJ12" s="67"/>
      <c r="AK12" s="67"/>
      <c r="AM12" s="67"/>
      <c r="AN12" s="67"/>
      <c r="AP12" s="67"/>
      <c r="AQ12" s="67"/>
      <c r="AS12" s="67"/>
      <c r="AT12" s="67"/>
      <c r="AV12" s="67"/>
      <c r="AW12" s="67"/>
      <c r="AY12" s="67"/>
      <c r="AZ12" s="67"/>
      <c r="BB12" s="67"/>
      <c r="BC12" s="67"/>
      <c r="BE12" s="67"/>
      <c r="BF12" s="67"/>
      <c r="BH12" s="67"/>
      <c r="BI12" s="67"/>
      <c r="BK12" s="67"/>
      <c r="BL12" s="67"/>
      <c r="BN12" s="67"/>
      <c r="BO12" s="67"/>
      <c r="BQ12" s="67"/>
      <c r="BR12" s="67"/>
      <c r="BT12" s="67"/>
      <c r="BU12" s="67"/>
      <c r="BW12" s="67"/>
      <c r="BX12" s="67"/>
      <c r="BZ12" s="67"/>
      <c r="CA12" s="67"/>
      <c r="CC12" s="67"/>
      <c r="CD12" s="67"/>
      <c r="CF12" s="67"/>
      <c r="CG12" s="67"/>
      <c r="CI12" s="67"/>
      <c r="CJ12" s="67"/>
      <c r="CL12" s="67"/>
      <c r="CM12" s="67"/>
      <c r="CO12" s="67"/>
      <c r="CP12" s="67"/>
      <c r="CR12" s="67"/>
      <c r="CS12" s="67"/>
      <c r="CU12" s="67"/>
      <c r="CV12" s="67"/>
      <c r="CX12" s="67"/>
      <c r="CY12" s="67"/>
      <c r="DA12" s="67"/>
      <c r="DB12" s="67"/>
      <c r="DD12" s="67"/>
      <c r="DE12" s="67"/>
      <c r="DG12" s="67"/>
      <c r="DH12" s="67"/>
      <c r="DJ12" s="67"/>
      <c r="DK12" s="67"/>
      <c r="DM12" s="67"/>
      <c r="DN12" s="67"/>
      <c r="DP12" s="67"/>
      <c r="DQ12" s="67"/>
      <c r="DS12" s="67"/>
      <c r="DT12" s="67"/>
      <c r="DV12" s="67"/>
      <c r="DW12" s="67"/>
      <c r="DY12" s="67"/>
      <c r="DZ12" s="67"/>
      <c r="EB12" s="67"/>
      <c r="EC12" s="67"/>
      <c r="EE12" s="67"/>
      <c r="EF12" s="67"/>
      <c r="EH12" s="67"/>
      <c r="EI12" s="67"/>
      <c r="EK12" s="67"/>
      <c r="EL12" s="67"/>
      <c r="EN12" s="67"/>
      <c r="EO12" s="67"/>
      <c r="EQ12" s="67"/>
      <c r="ER12" s="67"/>
      <c r="ET12" s="67"/>
      <c r="EU12" s="67"/>
      <c r="EW12" s="67"/>
      <c r="EX12" s="67"/>
      <c r="EZ12" s="67"/>
      <c r="FA12" s="67"/>
      <c r="FC12" s="67"/>
      <c r="FD12" s="67"/>
      <c r="FF12" s="67"/>
      <c r="FG12" s="67"/>
      <c r="FI12" s="67"/>
      <c r="FJ12" s="67"/>
      <c r="FL12" s="67"/>
      <c r="FM12" s="67"/>
      <c r="FO12" s="67"/>
      <c r="FP12" s="67"/>
      <c r="FR12" s="67"/>
      <c r="FS12" s="67"/>
      <c r="FU12" s="67"/>
      <c r="FV12" s="67"/>
      <c r="FX12" s="67"/>
      <c r="FY12" s="67"/>
      <c r="GA12" s="67"/>
      <c r="GB12" s="67"/>
      <c r="GD12" s="67"/>
      <c r="GE12" s="67"/>
      <c r="GG12" s="67"/>
      <c r="GH12" s="67"/>
      <c r="GJ12" s="67"/>
      <c r="GK12" s="67"/>
      <c r="GM12" s="67"/>
      <c r="GN12" s="67"/>
      <c r="GP12" s="67"/>
      <c r="GQ12" s="67"/>
      <c r="GS12" s="67"/>
      <c r="GT12" s="67"/>
      <c r="GV12" s="67"/>
      <c r="GW12" s="67"/>
      <c r="GY12" s="67"/>
      <c r="GZ12" s="67"/>
      <c r="HB12" s="67"/>
      <c r="HC12" s="67"/>
      <c r="HE12" s="67"/>
      <c r="HF12" s="67"/>
      <c r="HH12" s="67"/>
      <c r="HI12" s="67"/>
      <c r="HK12" s="67"/>
      <c r="HL12" s="67"/>
      <c r="HN12" s="67"/>
      <c r="HO12" s="67"/>
      <c r="HQ12" s="67"/>
      <c r="HR12" s="67"/>
      <c r="HT12" s="67"/>
      <c r="HU12" s="67"/>
      <c r="HW12" s="67"/>
      <c r="HX12" s="67"/>
      <c r="HZ12" s="67"/>
      <c r="IA12" s="67"/>
      <c r="IC12" s="67"/>
      <c r="ID12" s="67"/>
      <c r="IF12" s="67"/>
      <c r="IG12" s="67"/>
    </row>
    <row r="13" customFormat="false" ht="12.75" hidden="false" customHeight="true" outlineLevel="0" collapsed="false">
      <c r="F13" s="67"/>
      <c r="G13" s="67"/>
      <c r="I13" s="67"/>
      <c r="J13" s="67"/>
      <c r="L13" s="67"/>
      <c r="M13" s="67"/>
      <c r="R13" s="67"/>
      <c r="S13" s="67"/>
      <c r="U13" s="67"/>
      <c r="V13" s="67"/>
      <c r="X13" s="67"/>
      <c r="Y13" s="67"/>
      <c r="AD13" s="67"/>
      <c r="AE13" s="67"/>
      <c r="AG13" s="67"/>
      <c r="AH13" s="67"/>
      <c r="AJ13" s="67"/>
      <c r="AK13" s="67"/>
      <c r="AP13" s="67"/>
      <c r="AQ13" s="67"/>
      <c r="AS13" s="67"/>
      <c r="AT13" s="67"/>
      <c r="AV13" s="67"/>
      <c r="AW13" s="67"/>
      <c r="BB13" s="67"/>
      <c r="BC13" s="67"/>
      <c r="BE13" s="67"/>
      <c r="BF13" s="67"/>
      <c r="BH13" s="67"/>
      <c r="BI13" s="67"/>
      <c r="BN13" s="67"/>
      <c r="BO13" s="67"/>
      <c r="BQ13" s="67"/>
      <c r="BR13" s="67"/>
      <c r="BT13" s="67"/>
      <c r="BU13" s="67"/>
      <c r="BZ13" s="67"/>
      <c r="CA13" s="67"/>
      <c r="CC13" s="67"/>
      <c r="CD13" s="67"/>
      <c r="CF13" s="67"/>
      <c r="CG13" s="67"/>
      <c r="CL13" s="67"/>
      <c r="CM13" s="67"/>
      <c r="CO13" s="67"/>
      <c r="CP13" s="67"/>
      <c r="CR13" s="67"/>
      <c r="CS13" s="67"/>
      <c r="CX13" s="67"/>
      <c r="CY13" s="67"/>
      <c r="DA13" s="67"/>
      <c r="DB13" s="67"/>
      <c r="DD13" s="67"/>
      <c r="DE13" s="67"/>
      <c r="DJ13" s="67"/>
      <c r="DK13" s="67"/>
      <c r="DM13" s="67"/>
      <c r="DN13" s="67"/>
      <c r="DP13" s="67"/>
      <c r="DQ13" s="67"/>
      <c r="DV13" s="67"/>
      <c r="DW13" s="67"/>
      <c r="DY13" s="67"/>
      <c r="DZ13" s="67"/>
      <c r="EB13" s="67"/>
      <c r="EC13" s="67"/>
      <c r="EH13" s="67"/>
      <c r="EI13" s="67"/>
      <c r="EK13" s="67"/>
      <c r="EL13" s="67"/>
      <c r="EN13" s="67"/>
      <c r="EO13" s="67"/>
      <c r="ET13" s="67"/>
      <c r="EU13" s="67"/>
      <c r="EW13" s="67"/>
      <c r="EX13" s="67"/>
      <c r="EZ13" s="67"/>
      <c r="FA13" s="67"/>
      <c r="FF13" s="67"/>
      <c r="FG13" s="67"/>
      <c r="FI13" s="67"/>
      <c r="FJ13" s="67"/>
      <c r="FL13" s="67"/>
      <c r="FM13" s="67"/>
      <c r="FR13" s="67"/>
      <c r="FS13" s="67"/>
      <c r="FU13" s="67"/>
      <c r="FV13" s="67"/>
      <c r="FX13" s="67"/>
      <c r="FY13" s="67"/>
      <c r="GD13" s="67"/>
      <c r="GE13" s="67"/>
      <c r="GG13" s="67"/>
      <c r="GH13" s="67"/>
      <c r="GJ13" s="67"/>
      <c r="GK13" s="67"/>
      <c r="GP13" s="67"/>
      <c r="GQ13" s="67"/>
      <c r="GS13" s="67"/>
      <c r="GT13" s="67"/>
      <c r="GV13" s="67"/>
      <c r="GW13" s="67"/>
      <c r="HB13" s="67"/>
      <c r="HC13" s="67"/>
      <c r="HE13" s="67"/>
      <c r="HF13" s="67"/>
      <c r="HH13" s="67"/>
      <c r="HI13" s="67"/>
      <c r="HN13" s="67"/>
      <c r="HO13" s="67"/>
      <c r="HQ13" s="67"/>
      <c r="HR13" s="67"/>
      <c r="HT13" s="67"/>
      <c r="HU13" s="67"/>
      <c r="HZ13" s="67"/>
      <c r="IA13" s="67"/>
      <c r="IC13" s="67"/>
      <c r="ID13" s="67"/>
      <c r="IF13" s="67"/>
      <c r="IG13" s="67"/>
    </row>
    <row r="14" customFormat="false" ht="12.75" hidden="false" customHeight="true" outlineLevel="0" collapsed="false">
      <c r="C14" s="67"/>
      <c r="D14" s="67"/>
      <c r="F14" s="67"/>
      <c r="G14" s="67"/>
      <c r="I14" s="67"/>
      <c r="J14" s="67"/>
      <c r="L14" s="67"/>
      <c r="M14" s="67"/>
      <c r="O14" s="67"/>
      <c r="P14" s="67"/>
      <c r="R14" s="67"/>
      <c r="S14" s="67"/>
      <c r="U14" s="67"/>
      <c r="V14" s="67"/>
      <c r="X14" s="67"/>
      <c r="Y14" s="67"/>
      <c r="AA14" s="67"/>
      <c r="AB14" s="67"/>
      <c r="AD14" s="67"/>
      <c r="AE14" s="67"/>
      <c r="AG14" s="67"/>
      <c r="AH14" s="67"/>
      <c r="AJ14" s="67"/>
      <c r="AK14" s="67"/>
      <c r="AM14" s="67"/>
      <c r="AN14" s="67"/>
      <c r="AP14" s="67"/>
      <c r="AQ14" s="67"/>
      <c r="AS14" s="67"/>
      <c r="AT14" s="67"/>
      <c r="AV14" s="67"/>
      <c r="AW14" s="67"/>
      <c r="AY14" s="67"/>
      <c r="AZ14" s="67"/>
      <c r="BB14" s="67"/>
      <c r="BC14" s="67"/>
      <c r="BE14" s="67"/>
      <c r="BF14" s="67"/>
      <c r="BH14" s="67"/>
      <c r="BI14" s="67"/>
      <c r="BK14" s="67"/>
      <c r="BL14" s="67"/>
      <c r="BN14" s="67"/>
      <c r="BO14" s="67"/>
      <c r="BQ14" s="67"/>
      <c r="BR14" s="67"/>
      <c r="BT14" s="67"/>
      <c r="BU14" s="67"/>
      <c r="BW14" s="67"/>
      <c r="BX14" s="67"/>
      <c r="BZ14" s="67"/>
      <c r="CA14" s="67"/>
      <c r="CC14" s="67"/>
      <c r="CD14" s="67"/>
      <c r="CF14" s="67"/>
      <c r="CG14" s="67"/>
      <c r="CI14" s="67"/>
      <c r="CJ14" s="67"/>
      <c r="CL14" s="67"/>
      <c r="CM14" s="67"/>
      <c r="CO14" s="67"/>
      <c r="CP14" s="67"/>
      <c r="CR14" s="67"/>
      <c r="CS14" s="67"/>
      <c r="CU14" s="67"/>
      <c r="CV14" s="67"/>
      <c r="CX14" s="67"/>
      <c r="CY14" s="67"/>
      <c r="DA14" s="67"/>
      <c r="DB14" s="67"/>
      <c r="DD14" s="67"/>
      <c r="DE14" s="67"/>
      <c r="DG14" s="67"/>
      <c r="DH14" s="67"/>
      <c r="DJ14" s="67"/>
      <c r="DK14" s="67"/>
      <c r="DM14" s="67"/>
      <c r="DN14" s="67"/>
      <c r="DP14" s="67"/>
      <c r="DQ14" s="67"/>
      <c r="DS14" s="67"/>
      <c r="DT14" s="67"/>
      <c r="DV14" s="67"/>
      <c r="DW14" s="67"/>
      <c r="DY14" s="67"/>
      <c r="DZ14" s="67"/>
      <c r="EB14" s="67"/>
      <c r="EC14" s="67"/>
      <c r="EE14" s="67"/>
      <c r="EF14" s="67"/>
      <c r="EH14" s="67"/>
      <c r="EI14" s="67"/>
      <c r="EK14" s="67"/>
      <c r="EL14" s="67"/>
      <c r="EN14" s="67"/>
      <c r="EO14" s="67"/>
      <c r="EQ14" s="67"/>
      <c r="ER14" s="67"/>
      <c r="ET14" s="67"/>
      <c r="EU14" s="67"/>
      <c r="EW14" s="67"/>
      <c r="EX14" s="67"/>
      <c r="EZ14" s="67"/>
      <c r="FA14" s="67"/>
      <c r="FC14" s="67"/>
      <c r="FD14" s="67"/>
      <c r="FF14" s="67"/>
      <c r="FG14" s="67"/>
      <c r="FI14" s="67"/>
      <c r="FJ14" s="67"/>
      <c r="FL14" s="67"/>
      <c r="FM14" s="67"/>
      <c r="FO14" s="67"/>
      <c r="FP14" s="67"/>
      <c r="FR14" s="67"/>
      <c r="FS14" s="67"/>
      <c r="FU14" s="67"/>
      <c r="FV14" s="67"/>
      <c r="FX14" s="67"/>
      <c r="FY14" s="67"/>
      <c r="GA14" s="67"/>
      <c r="GB14" s="67"/>
      <c r="GD14" s="67"/>
      <c r="GE14" s="67"/>
      <c r="GG14" s="67"/>
      <c r="GH14" s="67"/>
      <c r="GJ14" s="67"/>
      <c r="GK14" s="67"/>
      <c r="GM14" s="67"/>
      <c r="GN14" s="67"/>
      <c r="GP14" s="67"/>
      <c r="GQ14" s="67"/>
      <c r="GS14" s="67"/>
      <c r="GT14" s="67"/>
      <c r="GV14" s="67"/>
      <c r="GW14" s="67"/>
      <c r="GY14" s="67"/>
      <c r="GZ14" s="67"/>
      <c r="HB14" s="67"/>
      <c r="HC14" s="67"/>
      <c r="HE14" s="67"/>
      <c r="HF14" s="67"/>
      <c r="HH14" s="67"/>
      <c r="HI14" s="67"/>
      <c r="HK14" s="67"/>
      <c r="HL14" s="67"/>
      <c r="HN14" s="67"/>
      <c r="HO14" s="67"/>
      <c r="HQ14" s="67"/>
      <c r="HR14" s="67"/>
      <c r="HT14" s="67"/>
      <c r="HU14" s="67"/>
      <c r="HW14" s="67"/>
      <c r="HX14" s="67"/>
      <c r="HZ14" s="67"/>
      <c r="IA14" s="67"/>
      <c r="IC14" s="67"/>
      <c r="ID14" s="67"/>
      <c r="IF14" s="67"/>
      <c r="IG14" s="67"/>
    </row>
    <row r="15" customFormat="false" ht="12.75" hidden="false" customHeight="true" outlineLevel="0" collapsed="false">
      <c r="F15" s="67"/>
      <c r="G15" s="67"/>
      <c r="I15" s="67"/>
      <c r="J15" s="67"/>
      <c r="L15" s="67"/>
      <c r="M15" s="67"/>
      <c r="R15" s="67"/>
      <c r="S15" s="67"/>
      <c r="U15" s="67"/>
      <c r="V15" s="67"/>
      <c r="X15" s="67"/>
      <c r="Y15" s="67"/>
      <c r="AD15" s="67"/>
      <c r="AE15" s="67"/>
      <c r="AG15" s="67"/>
      <c r="AH15" s="67"/>
      <c r="AJ15" s="67"/>
      <c r="AK15" s="67"/>
      <c r="AP15" s="67"/>
      <c r="AQ15" s="67"/>
      <c r="AS15" s="67"/>
      <c r="AT15" s="67"/>
      <c r="AV15" s="67"/>
      <c r="AW15" s="67"/>
      <c r="BB15" s="67"/>
      <c r="BC15" s="67"/>
      <c r="BE15" s="67"/>
      <c r="BF15" s="67"/>
      <c r="BH15" s="67"/>
      <c r="BI15" s="67"/>
      <c r="BN15" s="67"/>
      <c r="BO15" s="67"/>
      <c r="BQ15" s="67"/>
      <c r="BR15" s="67"/>
      <c r="BT15" s="67"/>
      <c r="BU15" s="67"/>
      <c r="BZ15" s="67"/>
      <c r="CA15" s="67"/>
      <c r="CC15" s="67"/>
      <c r="CD15" s="67"/>
      <c r="CF15" s="67"/>
      <c r="CG15" s="67"/>
      <c r="CL15" s="67"/>
      <c r="CM15" s="67"/>
      <c r="CO15" s="67"/>
      <c r="CP15" s="67"/>
      <c r="CR15" s="67"/>
      <c r="CS15" s="67"/>
      <c r="CX15" s="67"/>
      <c r="CY15" s="67"/>
      <c r="DA15" s="67"/>
      <c r="DB15" s="67"/>
      <c r="DD15" s="67"/>
      <c r="DE15" s="67"/>
      <c r="DJ15" s="67"/>
      <c r="DK15" s="67"/>
      <c r="DM15" s="67"/>
      <c r="DN15" s="67"/>
      <c r="DP15" s="67"/>
      <c r="DQ15" s="67"/>
      <c r="DV15" s="67"/>
      <c r="DW15" s="67"/>
      <c r="DY15" s="67"/>
      <c r="DZ15" s="67"/>
      <c r="EB15" s="67"/>
      <c r="EC15" s="67"/>
      <c r="EH15" s="67"/>
      <c r="EI15" s="67"/>
      <c r="EK15" s="67"/>
      <c r="EL15" s="67"/>
      <c r="EN15" s="67"/>
      <c r="EO15" s="67"/>
      <c r="ET15" s="67"/>
      <c r="EU15" s="67"/>
      <c r="EW15" s="67"/>
      <c r="EX15" s="67"/>
      <c r="EZ15" s="67"/>
      <c r="FA15" s="67"/>
      <c r="FF15" s="67"/>
      <c r="FG15" s="67"/>
      <c r="FI15" s="67"/>
      <c r="FJ15" s="67"/>
      <c r="FL15" s="67"/>
      <c r="FM15" s="67"/>
      <c r="FR15" s="67"/>
      <c r="FS15" s="67"/>
      <c r="FU15" s="67"/>
      <c r="FV15" s="67"/>
      <c r="FX15" s="67"/>
      <c r="FY15" s="67"/>
      <c r="GD15" s="67"/>
      <c r="GE15" s="67"/>
      <c r="GG15" s="67"/>
      <c r="GH15" s="67"/>
      <c r="GJ15" s="67"/>
      <c r="GK15" s="67"/>
      <c r="GP15" s="67"/>
      <c r="GQ15" s="67"/>
      <c r="GS15" s="67"/>
      <c r="GT15" s="67"/>
      <c r="GV15" s="67"/>
      <c r="GW15" s="67"/>
      <c r="HB15" s="67"/>
      <c r="HC15" s="67"/>
      <c r="HE15" s="67"/>
      <c r="HF15" s="67"/>
      <c r="HH15" s="67"/>
      <c r="HI15" s="67"/>
      <c r="HN15" s="67"/>
      <c r="HO15" s="67"/>
      <c r="HQ15" s="67"/>
      <c r="HR15" s="67"/>
      <c r="HT15" s="67"/>
      <c r="HU15" s="67"/>
      <c r="HZ15" s="67"/>
      <c r="IA15" s="67"/>
      <c r="IC15" s="67"/>
      <c r="ID15" s="67"/>
      <c r="IF15" s="67"/>
      <c r="IG15" s="67"/>
    </row>
    <row r="16" customFormat="false" ht="12.75" hidden="false" customHeight="true" outlineLevel="0" collapsed="false">
      <c r="C16" s="67"/>
      <c r="D16" s="67"/>
      <c r="F16" s="67"/>
      <c r="G16" s="67"/>
      <c r="I16" s="67"/>
      <c r="J16" s="67"/>
      <c r="L16" s="67"/>
      <c r="M16" s="67"/>
      <c r="O16" s="67"/>
      <c r="P16" s="67"/>
      <c r="R16" s="67"/>
      <c r="S16" s="67"/>
      <c r="U16" s="67"/>
      <c r="V16" s="67"/>
      <c r="X16" s="67"/>
      <c r="Y16" s="67"/>
      <c r="AA16" s="67"/>
      <c r="AB16" s="67"/>
      <c r="AD16" s="67"/>
      <c r="AE16" s="67"/>
      <c r="AG16" s="67"/>
      <c r="AH16" s="67"/>
      <c r="AJ16" s="67"/>
      <c r="AK16" s="67"/>
      <c r="AM16" s="67"/>
      <c r="AN16" s="67"/>
      <c r="AP16" s="67"/>
      <c r="AQ16" s="67"/>
      <c r="AS16" s="67"/>
      <c r="AT16" s="67"/>
      <c r="AV16" s="67"/>
      <c r="AW16" s="67"/>
      <c r="AY16" s="67"/>
      <c r="AZ16" s="67"/>
      <c r="BB16" s="67"/>
      <c r="BC16" s="67"/>
      <c r="BE16" s="67"/>
      <c r="BF16" s="67"/>
      <c r="BH16" s="67"/>
      <c r="BI16" s="67"/>
      <c r="BK16" s="67"/>
      <c r="BL16" s="67"/>
      <c r="BN16" s="67"/>
      <c r="BO16" s="67"/>
      <c r="BQ16" s="67"/>
      <c r="BR16" s="67"/>
      <c r="BT16" s="67"/>
      <c r="BU16" s="67"/>
      <c r="BW16" s="67"/>
      <c r="BX16" s="67"/>
      <c r="BZ16" s="67"/>
      <c r="CA16" s="67"/>
      <c r="CC16" s="67"/>
      <c r="CD16" s="67"/>
      <c r="CF16" s="67"/>
      <c r="CG16" s="67"/>
      <c r="CI16" s="67"/>
      <c r="CJ16" s="67"/>
      <c r="CL16" s="67"/>
      <c r="CM16" s="67"/>
      <c r="CO16" s="67"/>
      <c r="CP16" s="67"/>
      <c r="CR16" s="67"/>
      <c r="CS16" s="67"/>
      <c r="CU16" s="67"/>
      <c r="CV16" s="67"/>
      <c r="CX16" s="67"/>
      <c r="CY16" s="67"/>
      <c r="DA16" s="67"/>
      <c r="DB16" s="67"/>
      <c r="DD16" s="67"/>
      <c r="DE16" s="67"/>
      <c r="DG16" s="67"/>
      <c r="DH16" s="67"/>
      <c r="DJ16" s="67"/>
      <c r="DK16" s="67"/>
      <c r="DM16" s="67"/>
      <c r="DN16" s="67"/>
      <c r="DP16" s="67"/>
      <c r="DQ16" s="67"/>
      <c r="DS16" s="67"/>
      <c r="DT16" s="67"/>
      <c r="DV16" s="67"/>
      <c r="DW16" s="67"/>
      <c r="DY16" s="67"/>
      <c r="DZ16" s="67"/>
      <c r="EB16" s="67"/>
      <c r="EC16" s="67"/>
      <c r="EE16" s="67"/>
      <c r="EF16" s="67"/>
      <c r="EH16" s="67"/>
      <c r="EI16" s="67"/>
      <c r="EK16" s="67"/>
      <c r="EL16" s="67"/>
      <c r="EN16" s="67"/>
      <c r="EO16" s="67"/>
      <c r="EQ16" s="67"/>
      <c r="ER16" s="67"/>
      <c r="ET16" s="67"/>
      <c r="EU16" s="67"/>
      <c r="EW16" s="67"/>
      <c r="EX16" s="67"/>
      <c r="EZ16" s="67"/>
      <c r="FA16" s="67"/>
      <c r="FC16" s="67"/>
      <c r="FD16" s="67"/>
      <c r="FF16" s="67"/>
      <c r="FG16" s="67"/>
      <c r="FI16" s="67"/>
      <c r="FJ16" s="67"/>
      <c r="FL16" s="67"/>
      <c r="FM16" s="67"/>
      <c r="FO16" s="67"/>
      <c r="FP16" s="67"/>
      <c r="FR16" s="67"/>
      <c r="FS16" s="67"/>
      <c r="FU16" s="67"/>
      <c r="FV16" s="67"/>
      <c r="FX16" s="67"/>
      <c r="FY16" s="67"/>
      <c r="GA16" s="67"/>
      <c r="GB16" s="67"/>
      <c r="GD16" s="67"/>
      <c r="GE16" s="67"/>
      <c r="GG16" s="67"/>
      <c r="GH16" s="67"/>
      <c r="GJ16" s="67"/>
      <c r="GK16" s="67"/>
      <c r="GM16" s="67"/>
      <c r="GN16" s="67"/>
      <c r="GP16" s="67"/>
      <c r="GQ16" s="67"/>
      <c r="GS16" s="67"/>
      <c r="GT16" s="67"/>
      <c r="GV16" s="67"/>
      <c r="GW16" s="67"/>
      <c r="GY16" s="67"/>
      <c r="GZ16" s="67"/>
      <c r="HB16" s="67"/>
      <c r="HC16" s="67"/>
      <c r="HE16" s="67"/>
      <c r="HF16" s="67"/>
      <c r="HH16" s="67"/>
      <c r="HI16" s="67"/>
      <c r="HK16" s="67"/>
      <c r="HL16" s="67"/>
      <c r="HN16" s="67"/>
      <c r="HO16" s="67"/>
      <c r="HQ16" s="67"/>
      <c r="HR16" s="67"/>
      <c r="HT16" s="67"/>
      <c r="HU16" s="67"/>
      <c r="HW16" s="67"/>
      <c r="HX16" s="67"/>
      <c r="HZ16" s="67"/>
      <c r="IA16" s="67"/>
      <c r="IC16" s="67"/>
      <c r="ID16" s="67"/>
      <c r="IF16" s="67"/>
      <c r="IG16" s="67"/>
    </row>
    <row r="17" customFormat="false" ht="12.75" hidden="false" customHeight="true" outlineLevel="0" collapsed="false">
      <c r="I17" s="67"/>
      <c r="J17" s="67"/>
      <c r="L17" s="67"/>
      <c r="M17" s="67"/>
      <c r="U17" s="67"/>
      <c r="V17" s="67"/>
      <c r="X17" s="67"/>
      <c r="Y17" s="67"/>
      <c r="AG17" s="67"/>
      <c r="AH17" s="67"/>
      <c r="AJ17" s="67"/>
      <c r="AK17" s="67"/>
      <c r="AS17" s="67"/>
      <c r="AT17" s="67"/>
      <c r="AV17" s="67"/>
      <c r="AW17" s="67"/>
      <c r="BE17" s="67"/>
      <c r="BF17" s="67"/>
      <c r="BH17" s="67"/>
      <c r="BI17" s="67"/>
      <c r="BQ17" s="67"/>
      <c r="BR17" s="67"/>
      <c r="BT17" s="67"/>
      <c r="BU17" s="67"/>
      <c r="CC17" s="67"/>
      <c r="CD17" s="67"/>
      <c r="CF17" s="67"/>
      <c r="CG17" s="67"/>
      <c r="CO17" s="67"/>
      <c r="CP17" s="67"/>
      <c r="CR17" s="67"/>
      <c r="CS17" s="67"/>
      <c r="DA17" s="67"/>
      <c r="DB17" s="67"/>
      <c r="DD17" s="67"/>
      <c r="DE17" s="67"/>
      <c r="DM17" s="67"/>
      <c r="DN17" s="67"/>
      <c r="DP17" s="67"/>
      <c r="DQ17" s="67"/>
      <c r="DY17" s="67"/>
      <c r="DZ17" s="67"/>
      <c r="EB17" s="67"/>
      <c r="EC17" s="67"/>
      <c r="EK17" s="67"/>
      <c r="EL17" s="67"/>
      <c r="EN17" s="67"/>
      <c r="EO17" s="67"/>
      <c r="EW17" s="67"/>
      <c r="EX17" s="67"/>
      <c r="EZ17" s="67"/>
      <c r="FA17" s="67"/>
      <c r="FI17" s="67"/>
      <c r="FJ17" s="67"/>
      <c r="FL17" s="67"/>
      <c r="FM17" s="67"/>
      <c r="FU17" s="67"/>
      <c r="FV17" s="67"/>
      <c r="FX17" s="67"/>
      <c r="FY17" s="67"/>
      <c r="GG17" s="67"/>
      <c r="GH17" s="67"/>
      <c r="GJ17" s="67"/>
      <c r="GK17" s="67"/>
      <c r="GS17" s="67"/>
      <c r="GT17" s="67"/>
      <c r="GV17" s="67"/>
      <c r="GW17" s="67"/>
      <c r="HE17" s="67"/>
      <c r="HF17" s="67"/>
      <c r="HH17" s="67"/>
      <c r="HI17" s="67"/>
      <c r="HQ17" s="67"/>
      <c r="HR17" s="67"/>
      <c r="HT17" s="67"/>
      <c r="HU17" s="67"/>
      <c r="IC17" s="67"/>
      <c r="ID17" s="67"/>
      <c r="IF17" s="67"/>
      <c r="IG17" s="67"/>
    </row>
    <row r="18" customFormat="false" ht="12.75" hidden="false" customHeight="true" outlineLevel="0" collapsed="false">
      <c r="C18" s="67"/>
      <c r="D18" s="67"/>
      <c r="F18" s="67"/>
      <c r="G18" s="67"/>
      <c r="I18" s="67"/>
      <c r="J18" s="67"/>
      <c r="L18" s="67"/>
      <c r="M18" s="67"/>
      <c r="O18" s="67"/>
      <c r="P18" s="67"/>
      <c r="R18" s="67"/>
      <c r="S18" s="67"/>
      <c r="U18" s="67"/>
      <c r="V18" s="67"/>
      <c r="X18" s="67"/>
      <c r="Y18" s="67"/>
      <c r="AA18" s="67"/>
      <c r="AB18" s="67"/>
      <c r="AD18" s="67"/>
      <c r="AE18" s="67"/>
      <c r="AG18" s="67"/>
      <c r="AH18" s="67"/>
      <c r="AJ18" s="67"/>
      <c r="AK18" s="67"/>
      <c r="AM18" s="67"/>
      <c r="AN18" s="67"/>
      <c r="AP18" s="67"/>
      <c r="AQ18" s="67"/>
      <c r="AS18" s="67"/>
      <c r="AT18" s="67"/>
      <c r="AV18" s="67"/>
      <c r="AW18" s="67"/>
      <c r="AY18" s="67"/>
      <c r="AZ18" s="67"/>
      <c r="BB18" s="67"/>
      <c r="BC18" s="67"/>
      <c r="BE18" s="67"/>
      <c r="BF18" s="67"/>
      <c r="BH18" s="67"/>
      <c r="BI18" s="67"/>
      <c r="BK18" s="67"/>
      <c r="BL18" s="67"/>
      <c r="BN18" s="67"/>
      <c r="BO18" s="67"/>
      <c r="BQ18" s="67"/>
      <c r="BR18" s="67"/>
      <c r="BT18" s="67"/>
      <c r="BU18" s="67"/>
      <c r="BW18" s="67"/>
      <c r="BX18" s="67"/>
      <c r="BZ18" s="67"/>
      <c r="CA18" s="67"/>
      <c r="CC18" s="67"/>
      <c r="CD18" s="67"/>
      <c r="CF18" s="67"/>
      <c r="CG18" s="67"/>
      <c r="CI18" s="67"/>
      <c r="CJ18" s="67"/>
      <c r="CL18" s="67"/>
      <c r="CM18" s="67"/>
      <c r="CO18" s="67"/>
      <c r="CP18" s="67"/>
      <c r="CR18" s="67"/>
      <c r="CS18" s="67"/>
      <c r="CU18" s="67"/>
      <c r="CV18" s="67"/>
      <c r="CX18" s="67"/>
      <c r="CY18" s="67"/>
      <c r="DA18" s="67"/>
      <c r="DB18" s="67"/>
      <c r="DD18" s="67"/>
      <c r="DE18" s="67"/>
      <c r="DG18" s="67"/>
      <c r="DH18" s="67"/>
      <c r="DJ18" s="67"/>
      <c r="DK18" s="67"/>
      <c r="DM18" s="67"/>
      <c r="DN18" s="67"/>
      <c r="DP18" s="67"/>
      <c r="DQ18" s="67"/>
      <c r="DS18" s="67"/>
      <c r="DT18" s="67"/>
      <c r="DV18" s="67"/>
      <c r="DW18" s="67"/>
      <c r="DY18" s="67"/>
      <c r="DZ18" s="67"/>
      <c r="EB18" s="67"/>
      <c r="EC18" s="67"/>
      <c r="EE18" s="67"/>
      <c r="EF18" s="67"/>
      <c r="EH18" s="67"/>
      <c r="EI18" s="67"/>
      <c r="EK18" s="67"/>
      <c r="EL18" s="67"/>
      <c r="EN18" s="67"/>
      <c r="EO18" s="67"/>
      <c r="EQ18" s="67"/>
      <c r="ER18" s="67"/>
      <c r="ET18" s="67"/>
      <c r="EU18" s="67"/>
      <c r="EW18" s="67"/>
      <c r="EX18" s="67"/>
      <c r="EZ18" s="67"/>
      <c r="FA18" s="67"/>
      <c r="FC18" s="67"/>
      <c r="FD18" s="67"/>
      <c r="FF18" s="67"/>
      <c r="FG18" s="67"/>
      <c r="FI18" s="67"/>
      <c r="FJ18" s="67"/>
      <c r="FL18" s="67"/>
      <c r="FM18" s="67"/>
      <c r="FO18" s="67"/>
      <c r="FP18" s="67"/>
      <c r="FR18" s="67"/>
      <c r="FS18" s="67"/>
      <c r="FU18" s="67"/>
      <c r="FV18" s="67"/>
      <c r="FX18" s="67"/>
      <c r="FY18" s="67"/>
      <c r="GA18" s="67"/>
      <c r="GB18" s="67"/>
      <c r="GD18" s="67"/>
      <c r="GE18" s="67"/>
      <c r="GG18" s="67"/>
      <c r="GH18" s="67"/>
      <c r="GJ18" s="67"/>
      <c r="GK18" s="67"/>
      <c r="GM18" s="67"/>
      <c r="GN18" s="67"/>
      <c r="GP18" s="67"/>
      <c r="GQ18" s="67"/>
      <c r="GS18" s="67"/>
      <c r="GT18" s="67"/>
      <c r="GV18" s="67"/>
      <c r="GW18" s="67"/>
      <c r="GY18" s="67"/>
      <c r="GZ18" s="67"/>
      <c r="HB18" s="67"/>
      <c r="HC18" s="67"/>
      <c r="HE18" s="67"/>
      <c r="HF18" s="67"/>
      <c r="HH18" s="67"/>
      <c r="HI18" s="67"/>
      <c r="HK18" s="67"/>
      <c r="HL18" s="67"/>
      <c r="HN18" s="67"/>
      <c r="HO18" s="67"/>
      <c r="HQ18" s="67"/>
      <c r="HR18" s="67"/>
      <c r="HT18" s="67"/>
      <c r="HU18" s="67"/>
      <c r="HW18" s="67"/>
      <c r="HX18" s="67"/>
      <c r="HZ18" s="67"/>
      <c r="IA18" s="67"/>
      <c r="IC18" s="67"/>
      <c r="ID18" s="67"/>
      <c r="IF18" s="67"/>
      <c r="IG18" s="67"/>
    </row>
    <row r="19" customFormat="false" ht="12.75" hidden="false" customHeight="true" outlineLevel="0" collapsed="false">
      <c r="I19" s="67"/>
      <c r="J19" s="67"/>
      <c r="L19" s="67"/>
      <c r="M19" s="67"/>
      <c r="U19" s="67"/>
      <c r="V19" s="67"/>
      <c r="X19" s="67"/>
      <c r="Y19" s="67"/>
      <c r="AG19" s="67"/>
      <c r="AH19" s="67"/>
      <c r="AJ19" s="67"/>
      <c r="AK19" s="67"/>
      <c r="AS19" s="67"/>
      <c r="AT19" s="67"/>
      <c r="AV19" s="67"/>
      <c r="AW19" s="67"/>
      <c r="BE19" s="67"/>
      <c r="BF19" s="67"/>
      <c r="BH19" s="67"/>
      <c r="BI19" s="67"/>
      <c r="BQ19" s="67"/>
      <c r="BR19" s="67"/>
      <c r="BT19" s="67"/>
      <c r="BU19" s="67"/>
      <c r="CC19" s="67"/>
      <c r="CD19" s="67"/>
      <c r="CF19" s="67"/>
      <c r="CG19" s="67"/>
      <c r="CO19" s="67"/>
      <c r="CP19" s="67"/>
      <c r="CR19" s="67"/>
      <c r="CS19" s="67"/>
      <c r="DA19" s="67"/>
      <c r="DB19" s="67"/>
      <c r="DD19" s="67"/>
      <c r="DE19" s="67"/>
      <c r="DM19" s="67"/>
      <c r="DN19" s="67"/>
      <c r="DP19" s="67"/>
      <c r="DQ19" s="67"/>
      <c r="DY19" s="67"/>
      <c r="DZ19" s="67"/>
      <c r="EB19" s="67"/>
      <c r="EC19" s="67"/>
      <c r="EK19" s="67"/>
      <c r="EL19" s="67"/>
      <c r="EN19" s="67"/>
      <c r="EO19" s="67"/>
      <c r="EW19" s="67"/>
      <c r="EX19" s="67"/>
      <c r="EZ19" s="67"/>
      <c r="FA19" s="67"/>
      <c r="FI19" s="67"/>
      <c r="FJ19" s="67"/>
      <c r="FL19" s="67"/>
      <c r="FM19" s="67"/>
      <c r="FU19" s="67"/>
      <c r="FV19" s="67"/>
      <c r="FX19" s="67"/>
      <c r="FY19" s="67"/>
      <c r="GG19" s="67"/>
      <c r="GH19" s="67"/>
      <c r="GJ19" s="67"/>
      <c r="GK19" s="67"/>
      <c r="GS19" s="67"/>
      <c r="GT19" s="67"/>
      <c r="GV19" s="67"/>
      <c r="GW19" s="67"/>
      <c r="HE19" s="67"/>
      <c r="HF19" s="67"/>
      <c r="HH19" s="67"/>
      <c r="HI19" s="67"/>
      <c r="HQ19" s="67"/>
      <c r="HR19" s="67"/>
      <c r="HT19" s="67"/>
      <c r="HU19" s="67"/>
      <c r="IC19" s="67"/>
      <c r="ID19" s="67"/>
      <c r="IF19" s="67"/>
      <c r="IG19" s="67"/>
    </row>
    <row r="21" customFormat="false" ht="12.75" hidden="false" customHeight="true" outlineLevel="0" collapsed="false">
      <c r="J21" s="67"/>
      <c r="L21" s="67"/>
      <c r="M21" s="67"/>
      <c r="V21" s="67"/>
      <c r="X21" s="67"/>
      <c r="Y21" s="67"/>
      <c r="AH21" s="67"/>
      <c r="AJ21" s="67"/>
      <c r="AK21" s="67"/>
      <c r="AT21" s="67"/>
      <c r="AV21" s="67"/>
      <c r="AW21" s="67"/>
      <c r="BF21" s="67"/>
      <c r="BH21" s="67"/>
      <c r="BI21" s="67"/>
      <c r="BR21" s="67"/>
      <c r="BT21" s="67"/>
      <c r="BU21" s="67"/>
      <c r="CD21" s="67"/>
      <c r="CF21" s="67"/>
      <c r="CG21" s="67"/>
      <c r="CP21" s="67"/>
      <c r="CR21" s="67"/>
      <c r="CS21" s="67"/>
      <c r="DB21" s="67"/>
      <c r="DD21" s="67"/>
      <c r="DE21" s="67"/>
      <c r="DN21" s="67"/>
      <c r="DP21" s="67"/>
      <c r="DQ21" s="67"/>
      <c r="DZ21" s="67"/>
      <c r="EB21" s="67"/>
      <c r="EC21" s="67"/>
      <c r="EL21" s="67"/>
      <c r="EN21" s="67"/>
      <c r="EO21" s="67"/>
      <c r="EX21" s="67"/>
      <c r="EZ21" s="67"/>
      <c r="FA21" s="67"/>
      <c r="FJ21" s="67"/>
      <c r="FL21" s="67"/>
      <c r="FM21" s="67"/>
      <c r="FV21" s="67"/>
      <c r="FX21" s="67"/>
      <c r="FY21" s="67"/>
      <c r="GH21" s="67"/>
      <c r="GJ21" s="67"/>
      <c r="GK21" s="67"/>
      <c r="GT21" s="67"/>
      <c r="GV21" s="67"/>
      <c r="GW21" s="67"/>
      <c r="HF21" s="67"/>
      <c r="HH21" s="67"/>
      <c r="HI21" s="67"/>
      <c r="HR21" s="67"/>
      <c r="HT21" s="67"/>
      <c r="HU21" s="67"/>
      <c r="ID21" s="67"/>
      <c r="IF21" s="67"/>
      <c r="IG21" s="67"/>
    </row>
    <row r="22" customFormat="false" ht="12.75" hidden="false" customHeight="true" outlineLevel="0" collapsed="false">
      <c r="F22" s="67"/>
      <c r="G22" s="67"/>
      <c r="H22" s="67"/>
      <c r="I22" s="67"/>
      <c r="J22" s="67"/>
      <c r="L22" s="67"/>
      <c r="M22" s="67"/>
      <c r="R22" s="67"/>
      <c r="S22" s="67"/>
      <c r="T22" s="67"/>
      <c r="U22" s="67"/>
      <c r="V22" s="67"/>
      <c r="X22" s="67"/>
      <c r="Y22" s="67"/>
      <c r="AD22" s="67"/>
      <c r="AE22" s="67"/>
      <c r="AF22" s="67"/>
      <c r="AG22" s="67"/>
      <c r="AH22" s="67"/>
      <c r="AJ22" s="67"/>
      <c r="AK22" s="67"/>
      <c r="AP22" s="67"/>
      <c r="AQ22" s="67"/>
      <c r="AR22" s="67"/>
      <c r="AS22" s="67"/>
      <c r="AT22" s="67"/>
      <c r="AV22" s="67"/>
      <c r="AW22" s="67"/>
      <c r="BB22" s="67"/>
      <c r="BC22" s="67"/>
      <c r="BD22" s="67"/>
      <c r="BE22" s="67"/>
      <c r="BF22" s="67"/>
      <c r="BH22" s="67"/>
      <c r="BI22" s="67"/>
      <c r="BN22" s="67"/>
      <c r="BO22" s="67"/>
      <c r="BP22" s="67"/>
      <c r="BQ22" s="67"/>
      <c r="BR22" s="67"/>
      <c r="BT22" s="67"/>
      <c r="BU22" s="67"/>
      <c r="BZ22" s="67"/>
      <c r="CA22" s="67"/>
      <c r="CB22" s="67"/>
      <c r="CC22" s="67"/>
      <c r="CD22" s="67"/>
      <c r="CF22" s="67"/>
      <c r="CG22" s="67"/>
      <c r="CL22" s="67"/>
      <c r="CM22" s="67"/>
      <c r="CN22" s="67"/>
      <c r="CO22" s="67"/>
      <c r="CP22" s="67"/>
      <c r="CR22" s="67"/>
      <c r="CS22" s="67"/>
      <c r="CX22" s="67"/>
      <c r="CY22" s="67"/>
      <c r="CZ22" s="67"/>
      <c r="DA22" s="67"/>
      <c r="DB22" s="67"/>
      <c r="DD22" s="67"/>
      <c r="DE22" s="67"/>
      <c r="DJ22" s="67"/>
      <c r="DK22" s="67"/>
      <c r="DL22" s="67"/>
      <c r="DM22" s="67"/>
      <c r="DN22" s="67"/>
      <c r="DP22" s="67"/>
      <c r="DQ22" s="67"/>
      <c r="DV22" s="67"/>
      <c r="DW22" s="67"/>
      <c r="DX22" s="67"/>
      <c r="DY22" s="67"/>
      <c r="DZ22" s="67"/>
      <c r="EB22" s="67"/>
      <c r="EC22" s="67"/>
      <c r="EH22" s="67"/>
      <c r="EI22" s="67"/>
      <c r="EJ22" s="67"/>
      <c r="EK22" s="67"/>
      <c r="EL22" s="67"/>
      <c r="EN22" s="67"/>
      <c r="EO22" s="67"/>
      <c r="ET22" s="67"/>
      <c r="EU22" s="67"/>
      <c r="EV22" s="67"/>
      <c r="EW22" s="67"/>
      <c r="EX22" s="67"/>
      <c r="EZ22" s="67"/>
      <c r="FA22" s="67"/>
      <c r="FF22" s="67"/>
      <c r="FG22" s="67"/>
      <c r="FH22" s="67"/>
      <c r="FI22" s="67"/>
      <c r="FJ22" s="67"/>
      <c r="FL22" s="67"/>
      <c r="FM22" s="67"/>
      <c r="FR22" s="67"/>
      <c r="FS22" s="67"/>
      <c r="FT22" s="67"/>
      <c r="FU22" s="67"/>
      <c r="FV22" s="67"/>
      <c r="FX22" s="67"/>
      <c r="FY22" s="67"/>
      <c r="GD22" s="67"/>
      <c r="GE22" s="67"/>
      <c r="GF22" s="67"/>
      <c r="GG22" s="67"/>
      <c r="GH22" s="67"/>
      <c r="GJ22" s="67"/>
      <c r="GK22" s="67"/>
      <c r="GP22" s="67"/>
      <c r="GQ22" s="67"/>
      <c r="GR22" s="67"/>
      <c r="GS22" s="67"/>
      <c r="GT22" s="67"/>
      <c r="GV22" s="67"/>
      <c r="GW22" s="67"/>
      <c r="HB22" s="67"/>
      <c r="HC22" s="67"/>
      <c r="HD22" s="67"/>
      <c r="HE22" s="67"/>
      <c r="HF22" s="67"/>
      <c r="HH22" s="67"/>
      <c r="HI22" s="67"/>
      <c r="HN22" s="67"/>
      <c r="HO22" s="67"/>
      <c r="HP22" s="67"/>
      <c r="HQ22" s="67"/>
      <c r="HR22" s="67"/>
      <c r="HT22" s="67"/>
      <c r="HU22" s="67"/>
      <c r="HZ22" s="67"/>
      <c r="IA22" s="67"/>
      <c r="IB22" s="67"/>
      <c r="IC22" s="67"/>
      <c r="ID22" s="67"/>
      <c r="IF22" s="67"/>
      <c r="IG22" s="67"/>
    </row>
    <row r="23" customFormat="false" ht="12.75" hidden="false" customHeight="true" outlineLevel="0" collapsed="false">
      <c r="C23" s="67"/>
      <c r="D23" s="67"/>
      <c r="E23" s="67"/>
      <c r="F23" s="67"/>
      <c r="G23" s="67"/>
      <c r="I23" s="67"/>
      <c r="J23" s="67"/>
      <c r="L23" s="67"/>
      <c r="M23" s="67"/>
      <c r="O23" s="67"/>
      <c r="P23" s="67"/>
      <c r="Q23" s="67"/>
      <c r="R23" s="67"/>
      <c r="S23" s="67"/>
      <c r="U23" s="67"/>
      <c r="V23" s="67"/>
      <c r="X23" s="67"/>
      <c r="Y23" s="67"/>
      <c r="AA23" s="67"/>
      <c r="AB23" s="67"/>
      <c r="AC23" s="67"/>
      <c r="AD23" s="67"/>
      <c r="AE23" s="67"/>
      <c r="AG23" s="67"/>
      <c r="AH23" s="67"/>
      <c r="AJ23" s="67"/>
      <c r="AK23" s="67"/>
      <c r="AM23" s="67"/>
      <c r="AN23" s="67"/>
      <c r="AO23" s="67"/>
      <c r="AP23" s="67"/>
      <c r="AQ23" s="67"/>
      <c r="AS23" s="67"/>
      <c r="AT23" s="67"/>
      <c r="AV23" s="67"/>
      <c r="AW23" s="67"/>
      <c r="AY23" s="67"/>
      <c r="AZ23" s="67"/>
      <c r="BA23" s="67"/>
      <c r="BB23" s="67"/>
      <c r="BC23" s="67"/>
      <c r="BE23" s="67"/>
      <c r="BF23" s="67"/>
      <c r="BH23" s="67"/>
      <c r="BI23" s="67"/>
      <c r="BK23" s="67"/>
      <c r="BL23" s="67"/>
      <c r="BM23" s="67"/>
      <c r="BN23" s="67"/>
      <c r="BO23" s="67"/>
      <c r="BQ23" s="67"/>
      <c r="BR23" s="67"/>
      <c r="BT23" s="67"/>
      <c r="BU23" s="67"/>
      <c r="BW23" s="67"/>
      <c r="BX23" s="67"/>
      <c r="BY23" s="67"/>
      <c r="BZ23" s="67"/>
      <c r="CA23" s="67"/>
      <c r="CC23" s="67"/>
      <c r="CD23" s="67"/>
      <c r="CF23" s="67"/>
      <c r="CG23" s="67"/>
      <c r="CI23" s="67"/>
      <c r="CJ23" s="67"/>
      <c r="CK23" s="67"/>
      <c r="CL23" s="67"/>
      <c r="CM23" s="67"/>
      <c r="CO23" s="67"/>
      <c r="CP23" s="67"/>
      <c r="CR23" s="67"/>
      <c r="CS23" s="67"/>
      <c r="CU23" s="67"/>
      <c r="CV23" s="67"/>
      <c r="CW23" s="67"/>
      <c r="CX23" s="67"/>
      <c r="CY23" s="67"/>
      <c r="DA23" s="67"/>
      <c r="DB23" s="67"/>
      <c r="DD23" s="67"/>
      <c r="DE23" s="67"/>
      <c r="DG23" s="67"/>
      <c r="DH23" s="67"/>
      <c r="DI23" s="67"/>
      <c r="DJ23" s="67"/>
      <c r="DK23" s="67"/>
      <c r="DM23" s="67"/>
      <c r="DN23" s="67"/>
      <c r="DP23" s="67"/>
      <c r="DQ23" s="67"/>
      <c r="DS23" s="67"/>
      <c r="DT23" s="67"/>
      <c r="DU23" s="67"/>
      <c r="DV23" s="67"/>
      <c r="DW23" s="67"/>
      <c r="DY23" s="67"/>
      <c r="DZ23" s="67"/>
      <c r="EB23" s="67"/>
      <c r="EC23" s="67"/>
      <c r="EE23" s="67"/>
      <c r="EF23" s="67"/>
      <c r="EG23" s="67"/>
      <c r="EH23" s="67"/>
      <c r="EI23" s="67"/>
      <c r="EK23" s="67"/>
      <c r="EL23" s="67"/>
      <c r="EN23" s="67"/>
      <c r="EO23" s="67"/>
      <c r="EQ23" s="67"/>
      <c r="ER23" s="67"/>
      <c r="ES23" s="67"/>
      <c r="ET23" s="67"/>
      <c r="EU23" s="67"/>
      <c r="EW23" s="67"/>
      <c r="EX23" s="67"/>
      <c r="EZ23" s="67"/>
      <c r="FA23" s="67"/>
      <c r="FC23" s="67"/>
      <c r="FD23" s="67"/>
      <c r="FE23" s="67"/>
      <c r="FF23" s="67"/>
      <c r="FG23" s="67"/>
      <c r="FI23" s="67"/>
      <c r="FJ23" s="67"/>
      <c r="FL23" s="67"/>
      <c r="FM23" s="67"/>
      <c r="FO23" s="67"/>
      <c r="FP23" s="67"/>
      <c r="FQ23" s="67"/>
      <c r="FR23" s="67"/>
      <c r="FS23" s="67"/>
      <c r="FU23" s="67"/>
      <c r="FV23" s="67"/>
      <c r="FX23" s="67"/>
      <c r="FY23" s="67"/>
      <c r="GA23" s="67"/>
      <c r="GB23" s="67"/>
      <c r="GC23" s="67"/>
      <c r="GD23" s="67"/>
      <c r="GE23" s="67"/>
      <c r="GG23" s="67"/>
      <c r="GH23" s="67"/>
      <c r="GJ23" s="67"/>
      <c r="GK23" s="67"/>
      <c r="GM23" s="67"/>
      <c r="GN23" s="67"/>
      <c r="GO23" s="67"/>
      <c r="GP23" s="67"/>
      <c r="GQ23" s="67"/>
      <c r="GS23" s="67"/>
      <c r="GT23" s="67"/>
      <c r="GV23" s="67"/>
      <c r="GW23" s="67"/>
      <c r="GY23" s="67"/>
      <c r="GZ23" s="67"/>
      <c r="HA23" s="67"/>
      <c r="HB23" s="67"/>
      <c r="HC23" s="67"/>
      <c r="HE23" s="67"/>
      <c r="HF23" s="67"/>
      <c r="HH23" s="67"/>
      <c r="HI23" s="67"/>
      <c r="HK23" s="67"/>
      <c r="HL23" s="67"/>
      <c r="HM23" s="67"/>
      <c r="HN23" s="67"/>
      <c r="HO23" s="67"/>
      <c r="HQ23" s="67"/>
      <c r="HR23" s="67"/>
      <c r="HT23" s="67"/>
      <c r="HU23" s="67"/>
      <c r="HW23" s="67"/>
      <c r="HX23" s="67"/>
      <c r="HY23" s="67"/>
      <c r="HZ23" s="67"/>
      <c r="IA23" s="67"/>
      <c r="IC23" s="67"/>
      <c r="ID23" s="67"/>
      <c r="IF23" s="67"/>
      <c r="IG23" s="67"/>
    </row>
    <row r="24" customFormat="false" ht="12.75" hidden="false" customHeight="true" outlineLevel="0" collapsed="false">
      <c r="C24" s="67"/>
      <c r="D24" s="67"/>
      <c r="F24" s="67"/>
      <c r="G24" s="67"/>
      <c r="I24" s="67"/>
      <c r="J24" s="67"/>
      <c r="L24" s="67"/>
      <c r="M24" s="67"/>
      <c r="O24" s="67"/>
      <c r="P24" s="67"/>
      <c r="R24" s="67"/>
      <c r="S24" s="67"/>
      <c r="U24" s="67"/>
      <c r="V24" s="67"/>
      <c r="X24" s="67"/>
      <c r="Y24" s="67"/>
      <c r="AA24" s="67"/>
      <c r="AB24" s="67"/>
      <c r="AD24" s="67"/>
      <c r="AE24" s="67"/>
      <c r="AG24" s="67"/>
      <c r="AH24" s="67"/>
      <c r="AJ24" s="67"/>
      <c r="AK24" s="67"/>
      <c r="AM24" s="67"/>
      <c r="AN24" s="67"/>
      <c r="AP24" s="67"/>
      <c r="AQ24" s="67"/>
      <c r="AS24" s="67"/>
      <c r="AT24" s="67"/>
      <c r="AV24" s="67"/>
      <c r="AW24" s="67"/>
      <c r="AY24" s="67"/>
      <c r="AZ24" s="67"/>
      <c r="BB24" s="67"/>
      <c r="BC24" s="67"/>
      <c r="BE24" s="67"/>
      <c r="BF24" s="67"/>
      <c r="BH24" s="67"/>
      <c r="BI24" s="67"/>
      <c r="BK24" s="67"/>
      <c r="BL24" s="67"/>
      <c r="BN24" s="67"/>
      <c r="BO24" s="67"/>
      <c r="BQ24" s="67"/>
      <c r="BR24" s="67"/>
      <c r="BT24" s="67"/>
      <c r="BU24" s="67"/>
      <c r="BW24" s="67"/>
      <c r="BX24" s="67"/>
      <c r="BZ24" s="67"/>
      <c r="CA24" s="67"/>
      <c r="CC24" s="67"/>
      <c r="CD24" s="67"/>
      <c r="CF24" s="67"/>
      <c r="CG24" s="67"/>
      <c r="CI24" s="67"/>
      <c r="CJ24" s="67"/>
      <c r="CL24" s="67"/>
      <c r="CM24" s="67"/>
      <c r="CO24" s="67"/>
      <c r="CP24" s="67"/>
      <c r="CR24" s="67"/>
      <c r="CS24" s="67"/>
      <c r="CU24" s="67"/>
      <c r="CV24" s="67"/>
      <c r="CX24" s="67"/>
      <c r="CY24" s="67"/>
      <c r="DA24" s="67"/>
      <c r="DB24" s="67"/>
      <c r="DD24" s="67"/>
      <c r="DE24" s="67"/>
      <c r="DG24" s="67"/>
      <c r="DH24" s="67"/>
      <c r="DJ24" s="67"/>
      <c r="DK24" s="67"/>
      <c r="DM24" s="67"/>
      <c r="DN24" s="67"/>
      <c r="DP24" s="67"/>
      <c r="DQ24" s="67"/>
      <c r="DS24" s="67"/>
      <c r="DT24" s="67"/>
      <c r="DV24" s="67"/>
      <c r="DW24" s="67"/>
      <c r="DY24" s="67"/>
      <c r="DZ24" s="67"/>
      <c r="EB24" s="67"/>
      <c r="EC24" s="67"/>
      <c r="EE24" s="67"/>
      <c r="EF24" s="67"/>
      <c r="EH24" s="67"/>
      <c r="EI24" s="67"/>
      <c r="EK24" s="67"/>
      <c r="EL24" s="67"/>
      <c r="EN24" s="67"/>
      <c r="EO24" s="67"/>
      <c r="EQ24" s="67"/>
      <c r="ER24" s="67"/>
      <c r="ET24" s="67"/>
      <c r="EU24" s="67"/>
      <c r="EW24" s="67"/>
      <c r="EX24" s="67"/>
      <c r="EZ24" s="67"/>
      <c r="FA24" s="67"/>
      <c r="FC24" s="67"/>
      <c r="FD24" s="67"/>
      <c r="FF24" s="67"/>
      <c r="FG24" s="67"/>
      <c r="FI24" s="67"/>
      <c r="FJ24" s="67"/>
      <c r="FL24" s="67"/>
      <c r="FM24" s="67"/>
      <c r="FO24" s="67"/>
      <c r="FP24" s="67"/>
      <c r="FR24" s="67"/>
      <c r="FS24" s="67"/>
      <c r="FU24" s="67"/>
      <c r="FV24" s="67"/>
      <c r="FX24" s="67"/>
      <c r="FY24" s="67"/>
      <c r="GA24" s="67"/>
      <c r="GB24" s="67"/>
      <c r="GD24" s="67"/>
      <c r="GE24" s="67"/>
      <c r="GG24" s="67"/>
      <c r="GH24" s="67"/>
      <c r="GJ24" s="67"/>
      <c r="GK24" s="67"/>
      <c r="GM24" s="67"/>
      <c r="GN24" s="67"/>
      <c r="GP24" s="67"/>
      <c r="GQ24" s="67"/>
      <c r="GS24" s="67"/>
      <c r="GT24" s="67"/>
      <c r="GV24" s="67"/>
      <c r="GW24" s="67"/>
      <c r="GY24" s="67"/>
      <c r="GZ24" s="67"/>
      <c r="HB24" s="67"/>
      <c r="HC24" s="67"/>
      <c r="HE24" s="67"/>
      <c r="HF24" s="67"/>
      <c r="HH24" s="67"/>
      <c r="HI24" s="67"/>
      <c r="HK24" s="67"/>
      <c r="HL24" s="67"/>
      <c r="HN24" s="67"/>
      <c r="HO24" s="67"/>
      <c r="HQ24" s="67"/>
      <c r="HR24" s="67"/>
      <c r="HT24" s="67"/>
      <c r="HU24" s="67"/>
      <c r="HW24" s="67"/>
      <c r="HX24" s="67"/>
      <c r="HZ24" s="67"/>
      <c r="IA24" s="67"/>
      <c r="IC24" s="67"/>
      <c r="ID24" s="67"/>
      <c r="IF24" s="67"/>
      <c r="IG24" s="67"/>
    </row>
    <row r="25" customFormat="false" ht="12.75" hidden="false" customHeight="true" outlineLevel="0" collapsed="false">
      <c r="C25" s="67"/>
      <c r="D25" s="67"/>
      <c r="F25" s="67"/>
      <c r="G25" s="67"/>
      <c r="I25" s="67"/>
      <c r="J25" s="67"/>
      <c r="L25" s="67"/>
      <c r="M25" s="67"/>
      <c r="O25" s="67"/>
      <c r="P25" s="67"/>
      <c r="R25" s="67"/>
      <c r="S25" s="67"/>
      <c r="U25" s="67"/>
      <c r="V25" s="67"/>
      <c r="X25" s="67"/>
      <c r="Y25" s="67"/>
      <c r="AA25" s="67"/>
      <c r="AB25" s="67"/>
      <c r="AD25" s="67"/>
      <c r="AE25" s="67"/>
      <c r="AG25" s="67"/>
      <c r="AH25" s="67"/>
      <c r="AJ25" s="67"/>
      <c r="AK25" s="67"/>
      <c r="AM25" s="67"/>
      <c r="AN25" s="67"/>
      <c r="AP25" s="67"/>
      <c r="AQ25" s="67"/>
      <c r="AS25" s="67"/>
      <c r="AT25" s="67"/>
      <c r="AV25" s="67"/>
      <c r="AW25" s="67"/>
      <c r="AY25" s="67"/>
      <c r="AZ25" s="67"/>
      <c r="BB25" s="67"/>
      <c r="BC25" s="67"/>
      <c r="BE25" s="67"/>
      <c r="BF25" s="67"/>
      <c r="BH25" s="67"/>
      <c r="BI25" s="67"/>
      <c r="BK25" s="67"/>
      <c r="BL25" s="67"/>
      <c r="BN25" s="67"/>
      <c r="BO25" s="67"/>
      <c r="BQ25" s="67"/>
      <c r="BR25" s="67"/>
      <c r="BT25" s="67"/>
      <c r="BU25" s="67"/>
      <c r="BW25" s="67"/>
      <c r="BX25" s="67"/>
      <c r="BZ25" s="67"/>
      <c r="CA25" s="67"/>
      <c r="CC25" s="67"/>
      <c r="CD25" s="67"/>
      <c r="CF25" s="67"/>
      <c r="CG25" s="67"/>
      <c r="CI25" s="67"/>
      <c r="CJ25" s="67"/>
      <c r="CL25" s="67"/>
      <c r="CM25" s="67"/>
      <c r="CO25" s="67"/>
      <c r="CP25" s="67"/>
      <c r="CR25" s="67"/>
      <c r="CS25" s="67"/>
      <c r="CU25" s="67"/>
      <c r="CV25" s="67"/>
      <c r="CX25" s="67"/>
      <c r="CY25" s="67"/>
      <c r="DA25" s="67"/>
      <c r="DB25" s="67"/>
      <c r="DD25" s="67"/>
      <c r="DE25" s="67"/>
      <c r="DG25" s="67"/>
      <c r="DH25" s="67"/>
      <c r="DJ25" s="67"/>
      <c r="DK25" s="67"/>
      <c r="DM25" s="67"/>
      <c r="DN25" s="67"/>
      <c r="DP25" s="67"/>
      <c r="DQ25" s="67"/>
      <c r="DS25" s="67"/>
      <c r="DT25" s="67"/>
      <c r="DV25" s="67"/>
      <c r="DW25" s="67"/>
      <c r="DY25" s="67"/>
      <c r="DZ25" s="67"/>
      <c r="EB25" s="67"/>
      <c r="EC25" s="67"/>
      <c r="EE25" s="67"/>
      <c r="EF25" s="67"/>
      <c r="EH25" s="67"/>
      <c r="EI25" s="67"/>
      <c r="EK25" s="67"/>
      <c r="EL25" s="67"/>
      <c r="EN25" s="67"/>
      <c r="EO25" s="67"/>
      <c r="EQ25" s="67"/>
      <c r="ER25" s="67"/>
      <c r="ET25" s="67"/>
      <c r="EU25" s="67"/>
      <c r="EW25" s="67"/>
      <c r="EX25" s="67"/>
      <c r="EZ25" s="67"/>
      <c r="FA25" s="67"/>
      <c r="FC25" s="67"/>
      <c r="FD25" s="67"/>
      <c r="FF25" s="67"/>
      <c r="FG25" s="67"/>
      <c r="FI25" s="67"/>
      <c r="FJ25" s="67"/>
      <c r="FL25" s="67"/>
      <c r="FM25" s="67"/>
      <c r="FO25" s="67"/>
      <c r="FP25" s="67"/>
      <c r="FR25" s="67"/>
      <c r="FS25" s="67"/>
      <c r="FU25" s="67"/>
      <c r="FV25" s="67"/>
      <c r="FX25" s="67"/>
      <c r="FY25" s="67"/>
      <c r="GA25" s="67"/>
      <c r="GB25" s="67"/>
      <c r="GD25" s="67"/>
      <c r="GE25" s="67"/>
      <c r="GG25" s="67"/>
      <c r="GH25" s="67"/>
      <c r="GJ25" s="67"/>
      <c r="GK25" s="67"/>
      <c r="GM25" s="67"/>
      <c r="GN25" s="67"/>
      <c r="GP25" s="67"/>
      <c r="GQ25" s="67"/>
      <c r="GS25" s="67"/>
      <c r="GT25" s="67"/>
      <c r="GV25" s="67"/>
      <c r="GW25" s="67"/>
      <c r="GY25" s="67"/>
      <c r="GZ25" s="67"/>
      <c r="HB25" s="67"/>
      <c r="HC25" s="67"/>
      <c r="HE25" s="67"/>
      <c r="HF25" s="67"/>
      <c r="HH25" s="67"/>
      <c r="HI25" s="67"/>
      <c r="HK25" s="67"/>
      <c r="HL25" s="67"/>
      <c r="HN25" s="67"/>
      <c r="HO25" s="67"/>
      <c r="HQ25" s="67"/>
      <c r="HR25" s="67"/>
      <c r="HT25" s="67"/>
      <c r="HU25" s="67"/>
      <c r="HW25" s="67"/>
      <c r="HX25" s="67"/>
      <c r="HZ25" s="67"/>
      <c r="IA25" s="67"/>
      <c r="IC25" s="67"/>
      <c r="ID25" s="67"/>
      <c r="IF25" s="67"/>
      <c r="IG25" s="67"/>
    </row>
    <row r="26" customFormat="false" ht="12.75" hidden="false" customHeight="true" outlineLevel="0" collapsed="false">
      <c r="C26" s="67"/>
      <c r="D26" s="67"/>
      <c r="F26" s="67"/>
      <c r="G26" s="67"/>
      <c r="I26" s="67"/>
      <c r="J26" s="67"/>
      <c r="L26" s="67"/>
      <c r="M26" s="67"/>
      <c r="O26" s="67"/>
      <c r="P26" s="67"/>
      <c r="R26" s="67"/>
      <c r="S26" s="67"/>
      <c r="U26" s="67"/>
      <c r="V26" s="67"/>
      <c r="X26" s="67"/>
      <c r="Y26" s="67"/>
      <c r="AA26" s="67"/>
      <c r="AB26" s="67"/>
      <c r="AD26" s="67"/>
      <c r="AE26" s="67"/>
      <c r="AG26" s="67"/>
      <c r="AH26" s="67"/>
      <c r="AJ26" s="67"/>
      <c r="AK26" s="67"/>
      <c r="AM26" s="67"/>
      <c r="AN26" s="67"/>
      <c r="AP26" s="67"/>
      <c r="AQ26" s="67"/>
      <c r="AS26" s="67"/>
      <c r="AT26" s="67"/>
      <c r="AV26" s="67"/>
      <c r="AW26" s="67"/>
      <c r="AY26" s="67"/>
      <c r="AZ26" s="67"/>
      <c r="BB26" s="67"/>
      <c r="BC26" s="67"/>
      <c r="BE26" s="67"/>
      <c r="BF26" s="67"/>
      <c r="BH26" s="67"/>
      <c r="BI26" s="67"/>
      <c r="BK26" s="67"/>
      <c r="BL26" s="67"/>
      <c r="BN26" s="67"/>
      <c r="BO26" s="67"/>
      <c r="BQ26" s="67"/>
      <c r="BR26" s="67"/>
      <c r="BT26" s="67"/>
      <c r="BU26" s="67"/>
      <c r="BW26" s="67"/>
      <c r="BX26" s="67"/>
      <c r="BZ26" s="67"/>
      <c r="CA26" s="67"/>
      <c r="CC26" s="67"/>
      <c r="CD26" s="67"/>
      <c r="CF26" s="67"/>
      <c r="CG26" s="67"/>
      <c r="CI26" s="67"/>
      <c r="CJ26" s="67"/>
      <c r="CL26" s="67"/>
      <c r="CM26" s="67"/>
      <c r="CO26" s="67"/>
      <c r="CP26" s="67"/>
      <c r="CR26" s="67"/>
      <c r="CS26" s="67"/>
      <c r="CU26" s="67"/>
      <c r="CV26" s="67"/>
      <c r="CX26" s="67"/>
      <c r="CY26" s="67"/>
      <c r="DA26" s="67"/>
      <c r="DB26" s="67"/>
      <c r="DD26" s="67"/>
      <c r="DE26" s="67"/>
      <c r="DG26" s="67"/>
      <c r="DH26" s="67"/>
      <c r="DJ26" s="67"/>
      <c r="DK26" s="67"/>
      <c r="DM26" s="67"/>
      <c r="DN26" s="67"/>
      <c r="DP26" s="67"/>
      <c r="DQ26" s="67"/>
      <c r="DS26" s="67"/>
      <c r="DT26" s="67"/>
      <c r="DV26" s="67"/>
      <c r="DW26" s="67"/>
      <c r="DY26" s="67"/>
      <c r="DZ26" s="67"/>
      <c r="EB26" s="67"/>
      <c r="EC26" s="67"/>
      <c r="EE26" s="67"/>
      <c r="EF26" s="67"/>
      <c r="EH26" s="67"/>
      <c r="EI26" s="67"/>
      <c r="EK26" s="67"/>
      <c r="EL26" s="67"/>
      <c r="EN26" s="67"/>
      <c r="EO26" s="67"/>
      <c r="EQ26" s="67"/>
      <c r="ER26" s="67"/>
      <c r="ET26" s="67"/>
      <c r="EU26" s="67"/>
      <c r="EW26" s="67"/>
      <c r="EX26" s="67"/>
      <c r="EZ26" s="67"/>
      <c r="FA26" s="67"/>
      <c r="FC26" s="67"/>
      <c r="FD26" s="67"/>
      <c r="FF26" s="67"/>
      <c r="FG26" s="67"/>
      <c r="FI26" s="67"/>
      <c r="FJ26" s="67"/>
      <c r="FL26" s="67"/>
      <c r="FM26" s="67"/>
      <c r="FO26" s="67"/>
      <c r="FP26" s="67"/>
      <c r="FR26" s="67"/>
      <c r="FS26" s="67"/>
      <c r="FU26" s="67"/>
      <c r="FV26" s="67"/>
      <c r="FX26" s="67"/>
      <c r="FY26" s="67"/>
      <c r="GA26" s="67"/>
      <c r="GB26" s="67"/>
      <c r="GD26" s="67"/>
      <c r="GE26" s="67"/>
      <c r="GG26" s="67"/>
      <c r="GH26" s="67"/>
      <c r="GJ26" s="67"/>
      <c r="GK26" s="67"/>
      <c r="GM26" s="67"/>
      <c r="GN26" s="67"/>
      <c r="GP26" s="67"/>
      <c r="GQ26" s="67"/>
      <c r="GS26" s="67"/>
      <c r="GT26" s="67"/>
      <c r="GV26" s="67"/>
      <c r="GW26" s="67"/>
      <c r="GY26" s="67"/>
      <c r="GZ26" s="67"/>
      <c r="HB26" s="67"/>
      <c r="HC26" s="67"/>
      <c r="HE26" s="67"/>
      <c r="HF26" s="67"/>
      <c r="HH26" s="67"/>
      <c r="HI26" s="67"/>
      <c r="HK26" s="67"/>
      <c r="HL26" s="67"/>
      <c r="HN26" s="67"/>
      <c r="HO26" s="67"/>
      <c r="HQ26" s="67"/>
      <c r="HR26" s="67"/>
      <c r="HT26" s="67"/>
      <c r="HU26" s="67"/>
      <c r="HW26" s="67"/>
      <c r="HX26" s="67"/>
      <c r="HZ26" s="67"/>
      <c r="IA26" s="67"/>
      <c r="IC26" s="67"/>
      <c r="ID26" s="67"/>
      <c r="IF26" s="67"/>
      <c r="IG26" s="67"/>
    </row>
    <row r="27" customFormat="false" ht="12.75" hidden="false" customHeight="true" outlineLevel="0" collapsed="false">
      <c r="C27" s="67"/>
      <c r="D27" s="67"/>
      <c r="F27" s="67"/>
      <c r="G27" s="67"/>
      <c r="I27" s="67"/>
      <c r="J27" s="67"/>
      <c r="L27" s="67"/>
      <c r="M27" s="67"/>
      <c r="O27" s="67"/>
      <c r="P27" s="67"/>
      <c r="R27" s="67"/>
      <c r="S27" s="67"/>
      <c r="U27" s="67"/>
      <c r="V27" s="67"/>
      <c r="X27" s="67"/>
      <c r="Y27" s="67"/>
      <c r="AA27" s="67"/>
      <c r="AB27" s="67"/>
      <c r="AD27" s="67"/>
      <c r="AE27" s="67"/>
      <c r="AG27" s="67"/>
      <c r="AH27" s="67"/>
      <c r="AJ27" s="67"/>
      <c r="AK27" s="67"/>
      <c r="AM27" s="67"/>
      <c r="AN27" s="67"/>
      <c r="AP27" s="67"/>
      <c r="AQ27" s="67"/>
      <c r="AS27" s="67"/>
      <c r="AT27" s="67"/>
      <c r="AV27" s="67"/>
      <c r="AW27" s="67"/>
      <c r="AY27" s="67"/>
      <c r="AZ27" s="67"/>
      <c r="BB27" s="67"/>
      <c r="BC27" s="67"/>
      <c r="BE27" s="67"/>
      <c r="BF27" s="67"/>
      <c r="BH27" s="67"/>
      <c r="BI27" s="67"/>
      <c r="BK27" s="67"/>
      <c r="BL27" s="67"/>
      <c r="BN27" s="67"/>
      <c r="BO27" s="67"/>
      <c r="BQ27" s="67"/>
      <c r="BR27" s="67"/>
      <c r="BT27" s="67"/>
      <c r="BU27" s="67"/>
      <c r="BW27" s="67"/>
      <c r="BX27" s="67"/>
      <c r="BZ27" s="67"/>
      <c r="CA27" s="67"/>
      <c r="CC27" s="67"/>
      <c r="CD27" s="67"/>
      <c r="CF27" s="67"/>
      <c r="CG27" s="67"/>
      <c r="CI27" s="67"/>
      <c r="CJ27" s="67"/>
      <c r="CL27" s="67"/>
      <c r="CM27" s="67"/>
      <c r="CO27" s="67"/>
      <c r="CP27" s="67"/>
      <c r="CR27" s="67"/>
      <c r="CS27" s="67"/>
      <c r="CU27" s="67"/>
      <c r="CV27" s="67"/>
      <c r="CX27" s="67"/>
      <c r="CY27" s="67"/>
      <c r="DA27" s="67"/>
      <c r="DB27" s="67"/>
      <c r="DD27" s="67"/>
      <c r="DE27" s="67"/>
      <c r="DG27" s="67"/>
      <c r="DH27" s="67"/>
      <c r="DJ27" s="67"/>
      <c r="DK27" s="67"/>
      <c r="DM27" s="67"/>
      <c r="DN27" s="67"/>
      <c r="DP27" s="67"/>
      <c r="DQ27" s="67"/>
      <c r="DS27" s="67"/>
      <c r="DT27" s="67"/>
      <c r="DV27" s="67"/>
      <c r="DW27" s="67"/>
      <c r="DY27" s="67"/>
      <c r="DZ27" s="67"/>
      <c r="EB27" s="67"/>
      <c r="EC27" s="67"/>
      <c r="EE27" s="67"/>
      <c r="EF27" s="67"/>
      <c r="EH27" s="67"/>
      <c r="EI27" s="67"/>
      <c r="EK27" s="67"/>
      <c r="EL27" s="67"/>
      <c r="EN27" s="67"/>
      <c r="EO27" s="67"/>
      <c r="EQ27" s="67"/>
      <c r="ER27" s="67"/>
      <c r="ET27" s="67"/>
      <c r="EU27" s="67"/>
      <c r="EW27" s="67"/>
      <c r="EX27" s="67"/>
      <c r="EZ27" s="67"/>
      <c r="FA27" s="67"/>
      <c r="FC27" s="67"/>
      <c r="FD27" s="67"/>
      <c r="FF27" s="67"/>
      <c r="FG27" s="67"/>
      <c r="FI27" s="67"/>
      <c r="FJ27" s="67"/>
      <c r="FL27" s="67"/>
      <c r="FM27" s="67"/>
      <c r="FO27" s="67"/>
      <c r="FP27" s="67"/>
      <c r="FR27" s="67"/>
      <c r="FS27" s="67"/>
      <c r="FU27" s="67"/>
      <c r="FV27" s="67"/>
      <c r="FX27" s="67"/>
      <c r="FY27" s="67"/>
      <c r="GA27" s="67"/>
      <c r="GB27" s="67"/>
      <c r="GD27" s="67"/>
      <c r="GE27" s="67"/>
      <c r="GG27" s="67"/>
      <c r="GH27" s="67"/>
      <c r="GJ27" s="67"/>
      <c r="GK27" s="67"/>
      <c r="GM27" s="67"/>
      <c r="GN27" s="67"/>
      <c r="GP27" s="67"/>
      <c r="GQ27" s="67"/>
      <c r="GS27" s="67"/>
      <c r="GT27" s="67"/>
      <c r="GV27" s="67"/>
      <c r="GW27" s="67"/>
      <c r="GY27" s="67"/>
      <c r="GZ27" s="67"/>
      <c r="HB27" s="67"/>
      <c r="HC27" s="67"/>
      <c r="HE27" s="67"/>
      <c r="HF27" s="67"/>
      <c r="HH27" s="67"/>
      <c r="HI27" s="67"/>
      <c r="HK27" s="67"/>
      <c r="HL27" s="67"/>
      <c r="HN27" s="67"/>
      <c r="HO27" s="67"/>
      <c r="HQ27" s="67"/>
      <c r="HR27" s="67"/>
      <c r="HT27" s="67"/>
      <c r="HU27" s="67"/>
      <c r="HW27" s="67"/>
      <c r="HX27" s="67"/>
      <c r="HZ27" s="67"/>
      <c r="IA27" s="67"/>
      <c r="IC27" s="67"/>
      <c r="ID27" s="67"/>
      <c r="IF27" s="67"/>
      <c r="IG27" s="67"/>
    </row>
    <row r="28" customFormat="false" ht="12.75" hidden="false" customHeight="true" outlineLevel="0" collapsed="false">
      <c r="C28" s="67"/>
      <c r="D28" s="67"/>
      <c r="F28" s="67"/>
      <c r="G28" s="67"/>
      <c r="I28" s="67"/>
      <c r="J28" s="67"/>
      <c r="L28" s="67"/>
      <c r="M28" s="67"/>
      <c r="O28" s="67"/>
      <c r="P28" s="67"/>
      <c r="R28" s="67"/>
      <c r="S28" s="67"/>
      <c r="U28" s="67"/>
      <c r="V28" s="67"/>
      <c r="X28" s="67"/>
      <c r="Y28" s="67"/>
      <c r="AA28" s="67"/>
      <c r="AB28" s="67"/>
      <c r="AD28" s="67"/>
      <c r="AE28" s="67"/>
      <c r="AG28" s="67"/>
      <c r="AH28" s="67"/>
      <c r="AJ28" s="67"/>
      <c r="AK28" s="67"/>
      <c r="AM28" s="67"/>
      <c r="AN28" s="67"/>
      <c r="AP28" s="67"/>
      <c r="AQ28" s="67"/>
      <c r="AS28" s="67"/>
      <c r="AT28" s="67"/>
      <c r="AV28" s="67"/>
      <c r="AW28" s="67"/>
      <c r="AY28" s="67"/>
      <c r="AZ28" s="67"/>
      <c r="BB28" s="67"/>
      <c r="BC28" s="67"/>
      <c r="BE28" s="67"/>
      <c r="BF28" s="67"/>
      <c r="BH28" s="67"/>
      <c r="BI28" s="67"/>
      <c r="BK28" s="67"/>
      <c r="BL28" s="67"/>
      <c r="BN28" s="67"/>
      <c r="BO28" s="67"/>
      <c r="BQ28" s="67"/>
      <c r="BR28" s="67"/>
      <c r="BT28" s="67"/>
      <c r="BU28" s="67"/>
      <c r="BW28" s="67"/>
      <c r="BX28" s="67"/>
      <c r="BZ28" s="67"/>
      <c r="CA28" s="67"/>
      <c r="CC28" s="67"/>
      <c r="CD28" s="67"/>
      <c r="CF28" s="67"/>
      <c r="CG28" s="67"/>
      <c r="CI28" s="67"/>
      <c r="CJ28" s="67"/>
      <c r="CL28" s="67"/>
      <c r="CM28" s="67"/>
      <c r="CO28" s="67"/>
      <c r="CP28" s="67"/>
      <c r="CR28" s="67"/>
      <c r="CS28" s="67"/>
      <c r="CU28" s="67"/>
      <c r="CV28" s="67"/>
      <c r="CX28" s="67"/>
      <c r="CY28" s="67"/>
      <c r="DA28" s="67"/>
      <c r="DB28" s="67"/>
      <c r="DD28" s="67"/>
      <c r="DE28" s="67"/>
      <c r="DG28" s="67"/>
      <c r="DH28" s="67"/>
      <c r="DJ28" s="67"/>
      <c r="DK28" s="67"/>
      <c r="DM28" s="67"/>
      <c r="DN28" s="67"/>
      <c r="DP28" s="67"/>
      <c r="DQ28" s="67"/>
      <c r="DS28" s="67"/>
      <c r="DT28" s="67"/>
      <c r="DV28" s="67"/>
      <c r="DW28" s="67"/>
      <c r="DY28" s="67"/>
      <c r="DZ28" s="67"/>
      <c r="EB28" s="67"/>
      <c r="EC28" s="67"/>
      <c r="EE28" s="67"/>
      <c r="EF28" s="67"/>
      <c r="EH28" s="67"/>
      <c r="EI28" s="67"/>
      <c r="EK28" s="67"/>
      <c r="EL28" s="67"/>
      <c r="EN28" s="67"/>
      <c r="EO28" s="67"/>
      <c r="EQ28" s="67"/>
      <c r="ER28" s="67"/>
      <c r="ET28" s="67"/>
      <c r="EU28" s="67"/>
      <c r="EW28" s="67"/>
      <c r="EX28" s="67"/>
      <c r="EZ28" s="67"/>
      <c r="FA28" s="67"/>
      <c r="FC28" s="67"/>
      <c r="FD28" s="67"/>
      <c r="FF28" s="67"/>
      <c r="FG28" s="67"/>
      <c r="FI28" s="67"/>
      <c r="FJ28" s="67"/>
      <c r="FL28" s="67"/>
      <c r="FM28" s="67"/>
      <c r="FO28" s="67"/>
      <c r="FP28" s="67"/>
      <c r="FR28" s="67"/>
      <c r="FS28" s="67"/>
      <c r="FU28" s="67"/>
      <c r="FV28" s="67"/>
      <c r="FX28" s="67"/>
      <c r="FY28" s="67"/>
      <c r="GA28" s="67"/>
      <c r="GB28" s="67"/>
      <c r="GD28" s="67"/>
      <c r="GE28" s="67"/>
      <c r="GG28" s="67"/>
      <c r="GH28" s="67"/>
      <c r="GJ28" s="67"/>
      <c r="GK28" s="67"/>
      <c r="GM28" s="67"/>
      <c r="GN28" s="67"/>
      <c r="GP28" s="67"/>
      <c r="GQ28" s="67"/>
      <c r="GS28" s="67"/>
      <c r="GT28" s="67"/>
      <c r="GV28" s="67"/>
      <c r="GW28" s="67"/>
      <c r="GY28" s="67"/>
      <c r="GZ28" s="67"/>
      <c r="HB28" s="67"/>
      <c r="HC28" s="67"/>
      <c r="HE28" s="67"/>
      <c r="HF28" s="67"/>
      <c r="HH28" s="67"/>
      <c r="HI28" s="67"/>
      <c r="HK28" s="67"/>
      <c r="HL28" s="67"/>
      <c r="HN28" s="67"/>
      <c r="HO28" s="67"/>
      <c r="HQ28" s="67"/>
      <c r="HR28" s="67"/>
      <c r="HT28" s="67"/>
      <c r="HU28" s="67"/>
      <c r="HW28" s="67"/>
      <c r="HX28" s="67"/>
      <c r="HZ28" s="67"/>
      <c r="IA28" s="67"/>
      <c r="IC28" s="67"/>
      <c r="ID28" s="67"/>
      <c r="IF28" s="67"/>
      <c r="IG28" s="67"/>
    </row>
    <row r="29" customFormat="false" ht="12.75" hidden="false" customHeight="true" outlineLevel="0" collapsed="false">
      <c r="C29" s="67"/>
      <c r="D29" s="67"/>
      <c r="F29" s="67"/>
      <c r="G29" s="67"/>
      <c r="I29" s="67"/>
      <c r="J29" s="67"/>
      <c r="L29" s="67"/>
      <c r="M29" s="67"/>
      <c r="O29" s="67"/>
      <c r="P29" s="67"/>
      <c r="R29" s="67"/>
      <c r="S29" s="67"/>
      <c r="U29" s="67"/>
      <c r="V29" s="67"/>
      <c r="X29" s="67"/>
      <c r="Y29" s="67"/>
      <c r="AA29" s="67"/>
      <c r="AB29" s="67"/>
      <c r="AD29" s="67"/>
      <c r="AE29" s="67"/>
      <c r="AG29" s="67"/>
      <c r="AH29" s="67"/>
      <c r="AJ29" s="67"/>
      <c r="AK29" s="67"/>
      <c r="AM29" s="67"/>
      <c r="AN29" s="67"/>
      <c r="AP29" s="67"/>
      <c r="AQ29" s="67"/>
      <c r="AS29" s="67"/>
      <c r="AT29" s="67"/>
      <c r="AV29" s="67"/>
      <c r="AW29" s="67"/>
      <c r="AY29" s="67"/>
      <c r="AZ29" s="67"/>
      <c r="BB29" s="67"/>
      <c r="BC29" s="67"/>
      <c r="BE29" s="67"/>
      <c r="BF29" s="67"/>
      <c r="BH29" s="67"/>
      <c r="BI29" s="67"/>
      <c r="BK29" s="67"/>
      <c r="BL29" s="67"/>
      <c r="BN29" s="67"/>
      <c r="BO29" s="67"/>
      <c r="BQ29" s="67"/>
      <c r="BR29" s="67"/>
      <c r="BT29" s="67"/>
      <c r="BU29" s="67"/>
      <c r="BW29" s="67"/>
      <c r="BX29" s="67"/>
      <c r="BZ29" s="67"/>
      <c r="CA29" s="67"/>
      <c r="CC29" s="67"/>
      <c r="CD29" s="67"/>
      <c r="CF29" s="67"/>
      <c r="CG29" s="67"/>
      <c r="CI29" s="67"/>
      <c r="CJ29" s="67"/>
      <c r="CL29" s="67"/>
      <c r="CM29" s="67"/>
      <c r="CO29" s="67"/>
      <c r="CP29" s="67"/>
      <c r="CR29" s="67"/>
      <c r="CS29" s="67"/>
      <c r="CU29" s="67"/>
      <c r="CV29" s="67"/>
      <c r="CX29" s="67"/>
      <c r="CY29" s="67"/>
      <c r="DA29" s="67"/>
      <c r="DB29" s="67"/>
      <c r="DD29" s="67"/>
      <c r="DE29" s="67"/>
      <c r="DG29" s="67"/>
      <c r="DH29" s="67"/>
      <c r="DJ29" s="67"/>
      <c r="DK29" s="67"/>
      <c r="DM29" s="67"/>
      <c r="DN29" s="67"/>
      <c r="DP29" s="67"/>
      <c r="DQ29" s="67"/>
      <c r="DS29" s="67"/>
      <c r="DT29" s="67"/>
      <c r="DV29" s="67"/>
      <c r="DW29" s="67"/>
      <c r="DY29" s="67"/>
      <c r="DZ29" s="67"/>
      <c r="EB29" s="67"/>
      <c r="EC29" s="67"/>
      <c r="EE29" s="67"/>
      <c r="EF29" s="67"/>
      <c r="EH29" s="67"/>
      <c r="EI29" s="67"/>
      <c r="EK29" s="67"/>
      <c r="EL29" s="67"/>
      <c r="EN29" s="67"/>
      <c r="EO29" s="67"/>
      <c r="EQ29" s="67"/>
      <c r="ER29" s="67"/>
      <c r="ET29" s="67"/>
      <c r="EU29" s="67"/>
      <c r="EW29" s="67"/>
      <c r="EX29" s="67"/>
      <c r="EZ29" s="67"/>
      <c r="FA29" s="67"/>
      <c r="FC29" s="67"/>
      <c r="FD29" s="67"/>
      <c r="FF29" s="67"/>
      <c r="FG29" s="67"/>
      <c r="FI29" s="67"/>
      <c r="FJ29" s="67"/>
      <c r="FL29" s="67"/>
      <c r="FM29" s="67"/>
      <c r="FO29" s="67"/>
      <c r="FP29" s="67"/>
      <c r="FR29" s="67"/>
      <c r="FS29" s="67"/>
      <c r="FU29" s="67"/>
      <c r="FV29" s="67"/>
      <c r="FX29" s="67"/>
      <c r="FY29" s="67"/>
      <c r="GA29" s="67"/>
      <c r="GB29" s="67"/>
      <c r="GD29" s="67"/>
      <c r="GE29" s="67"/>
      <c r="GG29" s="67"/>
      <c r="GH29" s="67"/>
      <c r="GJ29" s="67"/>
      <c r="GK29" s="67"/>
      <c r="GM29" s="67"/>
      <c r="GN29" s="67"/>
      <c r="GP29" s="67"/>
      <c r="GQ29" s="67"/>
      <c r="GS29" s="67"/>
      <c r="GT29" s="67"/>
      <c r="GV29" s="67"/>
      <c r="GW29" s="67"/>
      <c r="GY29" s="67"/>
      <c r="GZ29" s="67"/>
      <c r="HB29" s="67"/>
      <c r="HC29" s="67"/>
      <c r="HE29" s="67"/>
      <c r="HF29" s="67"/>
      <c r="HH29" s="67"/>
      <c r="HI29" s="67"/>
      <c r="HK29" s="67"/>
      <c r="HL29" s="67"/>
      <c r="HN29" s="67"/>
      <c r="HO29" s="67"/>
      <c r="HQ29" s="67"/>
      <c r="HR29" s="67"/>
      <c r="HT29" s="67"/>
      <c r="HU29" s="67"/>
      <c r="HW29" s="67"/>
      <c r="HX29" s="67"/>
      <c r="HZ29" s="67"/>
      <c r="IA29" s="67"/>
      <c r="IC29" s="67"/>
      <c r="ID29" s="67"/>
      <c r="IF29" s="67"/>
      <c r="IG29" s="67"/>
    </row>
    <row r="30" customFormat="false" ht="12.75" hidden="false" customHeight="true" outlineLevel="0" collapsed="false">
      <c r="C30" s="67"/>
      <c r="D30" s="67"/>
      <c r="F30" s="67"/>
      <c r="G30" s="67"/>
      <c r="I30" s="67"/>
      <c r="J30" s="67"/>
      <c r="L30" s="67"/>
      <c r="M30" s="67"/>
      <c r="O30" s="67"/>
      <c r="P30" s="67"/>
      <c r="R30" s="67"/>
      <c r="S30" s="67"/>
      <c r="U30" s="67"/>
      <c r="V30" s="67"/>
      <c r="X30" s="67"/>
      <c r="Y30" s="67"/>
      <c r="AA30" s="67"/>
      <c r="AB30" s="67"/>
      <c r="AD30" s="67"/>
      <c r="AE30" s="67"/>
      <c r="AG30" s="67"/>
      <c r="AH30" s="67"/>
      <c r="AJ30" s="67"/>
      <c r="AK30" s="67"/>
      <c r="AM30" s="67"/>
      <c r="AN30" s="67"/>
      <c r="AP30" s="67"/>
      <c r="AQ30" s="67"/>
      <c r="AS30" s="67"/>
      <c r="AT30" s="67"/>
      <c r="AV30" s="67"/>
      <c r="AW30" s="67"/>
      <c r="AY30" s="67"/>
      <c r="AZ30" s="67"/>
      <c r="BB30" s="67"/>
      <c r="BC30" s="67"/>
      <c r="BE30" s="67"/>
      <c r="BF30" s="67"/>
      <c r="BH30" s="67"/>
      <c r="BI30" s="67"/>
      <c r="BK30" s="67"/>
      <c r="BL30" s="67"/>
      <c r="BN30" s="67"/>
      <c r="BO30" s="67"/>
      <c r="BQ30" s="67"/>
      <c r="BR30" s="67"/>
      <c r="BT30" s="67"/>
      <c r="BU30" s="67"/>
      <c r="BW30" s="67"/>
      <c r="BX30" s="67"/>
      <c r="BZ30" s="67"/>
      <c r="CA30" s="67"/>
      <c r="CC30" s="67"/>
      <c r="CD30" s="67"/>
      <c r="CF30" s="67"/>
      <c r="CG30" s="67"/>
      <c r="CI30" s="67"/>
      <c r="CJ30" s="67"/>
      <c r="CL30" s="67"/>
      <c r="CM30" s="67"/>
      <c r="CO30" s="67"/>
      <c r="CP30" s="67"/>
      <c r="CR30" s="67"/>
      <c r="CS30" s="67"/>
      <c r="CU30" s="67"/>
      <c r="CV30" s="67"/>
      <c r="CX30" s="67"/>
      <c r="CY30" s="67"/>
      <c r="DA30" s="67"/>
      <c r="DB30" s="67"/>
      <c r="DD30" s="67"/>
      <c r="DE30" s="67"/>
      <c r="DG30" s="67"/>
      <c r="DH30" s="67"/>
      <c r="DJ30" s="67"/>
      <c r="DK30" s="67"/>
      <c r="DM30" s="67"/>
      <c r="DN30" s="67"/>
      <c r="DP30" s="67"/>
      <c r="DQ30" s="67"/>
      <c r="DS30" s="67"/>
      <c r="DT30" s="67"/>
      <c r="DV30" s="67"/>
      <c r="DW30" s="67"/>
      <c r="DY30" s="67"/>
      <c r="DZ30" s="67"/>
      <c r="EB30" s="67"/>
      <c r="EC30" s="67"/>
      <c r="EE30" s="67"/>
      <c r="EF30" s="67"/>
      <c r="EH30" s="67"/>
      <c r="EI30" s="67"/>
      <c r="EK30" s="67"/>
      <c r="EL30" s="67"/>
      <c r="EN30" s="67"/>
      <c r="EO30" s="67"/>
      <c r="EQ30" s="67"/>
      <c r="ER30" s="67"/>
      <c r="ET30" s="67"/>
      <c r="EU30" s="67"/>
      <c r="EW30" s="67"/>
      <c r="EX30" s="67"/>
      <c r="EZ30" s="67"/>
      <c r="FA30" s="67"/>
      <c r="FC30" s="67"/>
      <c r="FD30" s="67"/>
      <c r="FF30" s="67"/>
      <c r="FG30" s="67"/>
      <c r="FI30" s="67"/>
      <c r="FJ30" s="67"/>
      <c r="FL30" s="67"/>
      <c r="FM30" s="67"/>
      <c r="FO30" s="67"/>
      <c r="FP30" s="67"/>
      <c r="FR30" s="67"/>
      <c r="FS30" s="67"/>
      <c r="FU30" s="67"/>
      <c r="FV30" s="67"/>
      <c r="FX30" s="67"/>
      <c r="FY30" s="67"/>
      <c r="GA30" s="67"/>
      <c r="GB30" s="67"/>
      <c r="GD30" s="67"/>
      <c r="GE30" s="67"/>
      <c r="GG30" s="67"/>
      <c r="GH30" s="67"/>
      <c r="GJ30" s="67"/>
      <c r="GK30" s="67"/>
      <c r="GM30" s="67"/>
      <c r="GN30" s="67"/>
      <c r="GP30" s="67"/>
      <c r="GQ30" s="67"/>
      <c r="GS30" s="67"/>
      <c r="GT30" s="67"/>
      <c r="GV30" s="67"/>
      <c r="GW30" s="67"/>
      <c r="GY30" s="67"/>
      <c r="GZ30" s="67"/>
      <c r="HB30" s="67"/>
      <c r="HC30" s="67"/>
      <c r="HE30" s="67"/>
      <c r="HF30" s="67"/>
      <c r="HH30" s="67"/>
      <c r="HI30" s="67"/>
      <c r="HK30" s="67"/>
      <c r="HL30" s="67"/>
      <c r="HN30" s="67"/>
      <c r="HO30" s="67"/>
      <c r="HQ30" s="67"/>
      <c r="HR30" s="67"/>
      <c r="HT30" s="67"/>
      <c r="HU30" s="67"/>
      <c r="HW30" s="67"/>
      <c r="HX30" s="67"/>
      <c r="HZ30" s="67"/>
      <c r="IA30" s="67"/>
      <c r="IC30" s="67"/>
      <c r="ID30" s="67"/>
      <c r="IF30" s="67"/>
      <c r="IG30" s="67"/>
    </row>
    <row r="31" customFormat="false" ht="12.75" hidden="false" customHeight="true" outlineLevel="0" collapsed="false">
      <c r="C31" s="67"/>
      <c r="D31" s="67"/>
      <c r="F31" s="67"/>
      <c r="G31" s="67"/>
      <c r="I31" s="67"/>
      <c r="J31" s="67"/>
      <c r="L31" s="67"/>
      <c r="M31" s="67"/>
      <c r="O31" s="67"/>
      <c r="P31" s="67"/>
      <c r="R31" s="67"/>
      <c r="S31" s="67"/>
      <c r="U31" s="67"/>
      <c r="V31" s="67"/>
      <c r="X31" s="67"/>
      <c r="Y31" s="67"/>
      <c r="AA31" s="67"/>
      <c r="AB31" s="67"/>
      <c r="AD31" s="67"/>
      <c r="AE31" s="67"/>
      <c r="AG31" s="67"/>
      <c r="AH31" s="67"/>
      <c r="AJ31" s="67"/>
      <c r="AK31" s="67"/>
      <c r="AM31" s="67"/>
      <c r="AN31" s="67"/>
      <c r="AP31" s="67"/>
      <c r="AQ31" s="67"/>
      <c r="AS31" s="67"/>
      <c r="AT31" s="67"/>
      <c r="AV31" s="67"/>
      <c r="AW31" s="67"/>
      <c r="AY31" s="67"/>
      <c r="AZ31" s="67"/>
      <c r="BB31" s="67"/>
      <c r="BC31" s="67"/>
      <c r="BE31" s="67"/>
      <c r="BF31" s="67"/>
      <c r="BH31" s="67"/>
      <c r="BI31" s="67"/>
      <c r="BK31" s="67"/>
      <c r="BL31" s="67"/>
      <c r="BN31" s="67"/>
      <c r="BO31" s="67"/>
      <c r="BQ31" s="67"/>
      <c r="BR31" s="67"/>
      <c r="BT31" s="67"/>
      <c r="BU31" s="67"/>
      <c r="BW31" s="67"/>
      <c r="BX31" s="67"/>
      <c r="BZ31" s="67"/>
      <c r="CA31" s="67"/>
      <c r="CC31" s="67"/>
      <c r="CD31" s="67"/>
      <c r="CF31" s="67"/>
      <c r="CG31" s="67"/>
      <c r="CI31" s="67"/>
      <c r="CJ31" s="67"/>
      <c r="CL31" s="67"/>
      <c r="CM31" s="67"/>
      <c r="CO31" s="67"/>
      <c r="CP31" s="67"/>
      <c r="CR31" s="67"/>
      <c r="CS31" s="67"/>
      <c r="CU31" s="67"/>
      <c r="CV31" s="67"/>
      <c r="CX31" s="67"/>
      <c r="CY31" s="67"/>
      <c r="DA31" s="67"/>
      <c r="DB31" s="67"/>
      <c r="DD31" s="67"/>
      <c r="DE31" s="67"/>
      <c r="DG31" s="67"/>
      <c r="DH31" s="67"/>
      <c r="DJ31" s="67"/>
      <c r="DK31" s="67"/>
      <c r="DM31" s="67"/>
      <c r="DN31" s="67"/>
      <c r="DP31" s="67"/>
      <c r="DQ31" s="67"/>
      <c r="DS31" s="67"/>
      <c r="DT31" s="67"/>
      <c r="DV31" s="67"/>
      <c r="DW31" s="67"/>
      <c r="DY31" s="67"/>
      <c r="DZ31" s="67"/>
      <c r="EB31" s="67"/>
      <c r="EC31" s="67"/>
      <c r="EE31" s="67"/>
      <c r="EF31" s="67"/>
      <c r="EH31" s="67"/>
      <c r="EI31" s="67"/>
      <c r="EK31" s="67"/>
      <c r="EL31" s="67"/>
      <c r="EN31" s="67"/>
      <c r="EO31" s="67"/>
      <c r="EQ31" s="67"/>
      <c r="ER31" s="67"/>
      <c r="ET31" s="67"/>
      <c r="EU31" s="67"/>
      <c r="EW31" s="67"/>
      <c r="EX31" s="67"/>
      <c r="EZ31" s="67"/>
      <c r="FA31" s="67"/>
      <c r="FC31" s="67"/>
      <c r="FD31" s="67"/>
      <c r="FF31" s="67"/>
      <c r="FG31" s="67"/>
      <c r="FI31" s="67"/>
      <c r="FJ31" s="67"/>
      <c r="FL31" s="67"/>
      <c r="FM31" s="67"/>
      <c r="FO31" s="67"/>
      <c r="FP31" s="67"/>
      <c r="FR31" s="67"/>
      <c r="FS31" s="67"/>
      <c r="FU31" s="67"/>
      <c r="FV31" s="67"/>
      <c r="FX31" s="67"/>
      <c r="FY31" s="67"/>
      <c r="GA31" s="67"/>
      <c r="GB31" s="67"/>
      <c r="GD31" s="67"/>
      <c r="GE31" s="67"/>
      <c r="GG31" s="67"/>
      <c r="GH31" s="67"/>
      <c r="GJ31" s="67"/>
      <c r="GK31" s="67"/>
      <c r="GM31" s="67"/>
      <c r="GN31" s="67"/>
      <c r="GP31" s="67"/>
      <c r="GQ31" s="67"/>
      <c r="GS31" s="67"/>
      <c r="GT31" s="67"/>
      <c r="GV31" s="67"/>
      <c r="GW31" s="67"/>
      <c r="GY31" s="67"/>
      <c r="GZ31" s="67"/>
      <c r="HB31" s="67"/>
      <c r="HC31" s="67"/>
      <c r="HE31" s="67"/>
      <c r="HF31" s="67"/>
      <c r="HH31" s="67"/>
      <c r="HI31" s="67"/>
      <c r="HK31" s="67"/>
      <c r="HL31" s="67"/>
      <c r="HN31" s="67"/>
      <c r="HO31" s="67"/>
      <c r="HQ31" s="67"/>
      <c r="HR31" s="67"/>
      <c r="HT31" s="67"/>
      <c r="HU31" s="67"/>
      <c r="HW31" s="67"/>
      <c r="HX31" s="67"/>
      <c r="HZ31" s="67"/>
      <c r="IA31" s="67"/>
      <c r="IC31" s="67"/>
      <c r="ID31" s="67"/>
      <c r="IF31" s="67"/>
      <c r="IG31" s="67"/>
    </row>
    <row r="32" customFormat="false" ht="12.75" hidden="false" customHeight="true" outlineLevel="0" collapsed="false">
      <c r="L32" s="67"/>
      <c r="X32" s="67"/>
      <c r="AJ32" s="67"/>
      <c r="AV32" s="67"/>
      <c r="BH32" s="67"/>
      <c r="BT32" s="67"/>
      <c r="CF32" s="67"/>
      <c r="CR32" s="67"/>
      <c r="DD32" s="67"/>
      <c r="DP32" s="67"/>
      <c r="EB32" s="67"/>
      <c r="EN32" s="67"/>
      <c r="EZ32" s="67"/>
      <c r="FL32" s="67"/>
      <c r="FX32" s="67"/>
      <c r="GJ32" s="67"/>
      <c r="GV32" s="67"/>
      <c r="HH32" s="67"/>
      <c r="HT32" s="67"/>
      <c r="IF32" s="67"/>
    </row>
    <row r="33" customFormat="false" ht="12.75" hidden="false" customHeight="true" outlineLevel="0" collapsed="false">
      <c r="C33" s="67"/>
      <c r="D33" s="67"/>
      <c r="F33" s="67"/>
      <c r="G33" s="67"/>
      <c r="I33" s="67"/>
      <c r="J33" s="67"/>
      <c r="L33" s="67"/>
      <c r="M33" s="67"/>
      <c r="O33" s="67"/>
      <c r="P33" s="67"/>
      <c r="R33" s="67"/>
      <c r="S33" s="67"/>
      <c r="U33" s="67"/>
      <c r="V33" s="67"/>
      <c r="X33" s="67"/>
      <c r="Y33" s="67"/>
      <c r="AA33" s="67"/>
      <c r="AB33" s="67"/>
      <c r="AD33" s="67"/>
      <c r="AE33" s="67"/>
      <c r="AG33" s="67"/>
      <c r="AH33" s="67"/>
      <c r="AJ33" s="67"/>
      <c r="AK33" s="67"/>
      <c r="AM33" s="67"/>
      <c r="AN33" s="67"/>
      <c r="AP33" s="67"/>
      <c r="AQ33" s="67"/>
      <c r="AS33" s="67"/>
      <c r="AT33" s="67"/>
      <c r="AV33" s="67"/>
      <c r="AW33" s="67"/>
      <c r="AY33" s="67"/>
      <c r="AZ33" s="67"/>
      <c r="BB33" s="67"/>
      <c r="BC33" s="67"/>
      <c r="BE33" s="67"/>
      <c r="BF33" s="67"/>
      <c r="BH33" s="67"/>
      <c r="BI33" s="67"/>
      <c r="BK33" s="67"/>
      <c r="BL33" s="67"/>
      <c r="BN33" s="67"/>
      <c r="BO33" s="67"/>
      <c r="BQ33" s="67"/>
      <c r="BR33" s="67"/>
      <c r="BT33" s="67"/>
      <c r="BU33" s="67"/>
      <c r="BW33" s="67"/>
      <c r="BX33" s="67"/>
      <c r="BZ33" s="67"/>
      <c r="CA33" s="67"/>
      <c r="CC33" s="67"/>
      <c r="CD33" s="67"/>
      <c r="CF33" s="67"/>
      <c r="CG33" s="67"/>
      <c r="CI33" s="67"/>
      <c r="CJ33" s="67"/>
      <c r="CL33" s="67"/>
      <c r="CM33" s="67"/>
      <c r="CO33" s="67"/>
      <c r="CP33" s="67"/>
      <c r="CR33" s="67"/>
      <c r="CS33" s="67"/>
      <c r="CU33" s="67"/>
      <c r="CV33" s="67"/>
      <c r="CX33" s="67"/>
      <c r="CY33" s="67"/>
      <c r="DA33" s="67"/>
      <c r="DB33" s="67"/>
      <c r="DD33" s="67"/>
      <c r="DE33" s="67"/>
      <c r="DG33" s="67"/>
      <c r="DH33" s="67"/>
      <c r="DJ33" s="67"/>
      <c r="DK33" s="67"/>
      <c r="DM33" s="67"/>
      <c r="DN33" s="67"/>
      <c r="DP33" s="67"/>
      <c r="DQ33" s="67"/>
      <c r="DS33" s="67"/>
      <c r="DT33" s="67"/>
      <c r="DV33" s="67"/>
      <c r="DW33" s="67"/>
      <c r="DY33" s="67"/>
      <c r="DZ33" s="67"/>
      <c r="EB33" s="67"/>
      <c r="EC33" s="67"/>
      <c r="EE33" s="67"/>
      <c r="EF33" s="67"/>
      <c r="EH33" s="67"/>
      <c r="EI33" s="67"/>
      <c r="EK33" s="67"/>
      <c r="EL33" s="67"/>
      <c r="EN33" s="67"/>
      <c r="EO33" s="67"/>
      <c r="EQ33" s="67"/>
      <c r="ER33" s="67"/>
      <c r="ET33" s="67"/>
      <c r="EU33" s="67"/>
      <c r="EW33" s="67"/>
      <c r="EX33" s="67"/>
      <c r="EZ33" s="67"/>
      <c r="FA33" s="67"/>
      <c r="FC33" s="67"/>
      <c r="FD33" s="67"/>
      <c r="FF33" s="67"/>
      <c r="FG33" s="67"/>
      <c r="FI33" s="67"/>
      <c r="FJ33" s="67"/>
      <c r="FL33" s="67"/>
      <c r="FM33" s="67"/>
      <c r="FO33" s="67"/>
      <c r="FP33" s="67"/>
      <c r="FR33" s="67"/>
      <c r="FS33" s="67"/>
      <c r="FU33" s="67"/>
      <c r="FV33" s="67"/>
      <c r="FX33" s="67"/>
      <c r="FY33" s="67"/>
      <c r="GA33" s="67"/>
      <c r="GB33" s="67"/>
      <c r="GD33" s="67"/>
      <c r="GE33" s="67"/>
      <c r="GG33" s="67"/>
      <c r="GH33" s="67"/>
      <c r="GJ33" s="67"/>
      <c r="GK33" s="67"/>
      <c r="GM33" s="67"/>
      <c r="GN33" s="67"/>
      <c r="GP33" s="67"/>
      <c r="GQ33" s="67"/>
      <c r="GS33" s="67"/>
      <c r="GT33" s="67"/>
      <c r="GV33" s="67"/>
      <c r="GW33" s="67"/>
      <c r="GY33" s="67"/>
      <c r="GZ33" s="67"/>
      <c r="HB33" s="67"/>
      <c r="HC33" s="67"/>
      <c r="HE33" s="67"/>
      <c r="HF33" s="67"/>
      <c r="HH33" s="67"/>
      <c r="HI33" s="67"/>
      <c r="HK33" s="67"/>
      <c r="HL33" s="67"/>
      <c r="HN33" s="67"/>
      <c r="HO33" s="67"/>
      <c r="HQ33" s="67"/>
      <c r="HR33" s="67"/>
      <c r="HT33" s="67"/>
      <c r="HU33" s="67"/>
      <c r="HW33" s="67"/>
      <c r="HX33" s="67"/>
      <c r="HZ33" s="67"/>
      <c r="IA33" s="67"/>
      <c r="IC33" s="67"/>
      <c r="ID33" s="67"/>
      <c r="IF33" s="67"/>
      <c r="IG33" s="67"/>
    </row>
    <row r="34" customFormat="false" ht="12.75" hidden="false" customHeight="true" outlineLevel="0" collapsed="false">
      <c r="C34" s="67"/>
      <c r="D34" s="67"/>
      <c r="E34" s="67"/>
      <c r="F34" s="67"/>
      <c r="G34" s="67"/>
      <c r="I34" s="67"/>
      <c r="J34" s="67"/>
      <c r="L34" s="67"/>
      <c r="M34" s="67"/>
      <c r="O34" s="67"/>
      <c r="P34" s="67"/>
      <c r="Q34" s="67"/>
      <c r="R34" s="67"/>
      <c r="S34" s="67"/>
      <c r="U34" s="67"/>
      <c r="V34" s="67"/>
      <c r="X34" s="67"/>
      <c r="Y34" s="67"/>
      <c r="AA34" s="67"/>
      <c r="AB34" s="67"/>
      <c r="AC34" s="67"/>
      <c r="AD34" s="67"/>
      <c r="AE34" s="67"/>
      <c r="AG34" s="67"/>
      <c r="AH34" s="67"/>
      <c r="AJ34" s="67"/>
      <c r="AK34" s="67"/>
      <c r="AM34" s="67"/>
      <c r="AN34" s="67"/>
      <c r="AO34" s="67"/>
      <c r="AP34" s="67"/>
      <c r="AQ34" s="67"/>
      <c r="AS34" s="67"/>
      <c r="AT34" s="67"/>
      <c r="AV34" s="67"/>
      <c r="AW34" s="67"/>
      <c r="AY34" s="67"/>
      <c r="AZ34" s="67"/>
      <c r="BA34" s="67"/>
      <c r="BB34" s="67"/>
      <c r="BC34" s="67"/>
      <c r="BE34" s="67"/>
      <c r="BF34" s="67"/>
      <c r="BH34" s="67"/>
      <c r="BI34" s="67"/>
      <c r="BK34" s="67"/>
      <c r="BL34" s="67"/>
      <c r="BM34" s="67"/>
      <c r="BN34" s="67"/>
      <c r="BO34" s="67"/>
      <c r="BQ34" s="67"/>
      <c r="BR34" s="67"/>
      <c r="BT34" s="67"/>
      <c r="BU34" s="67"/>
      <c r="BW34" s="67"/>
      <c r="BX34" s="67"/>
      <c r="BY34" s="67"/>
      <c r="BZ34" s="67"/>
      <c r="CA34" s="67"/>
      <c r="CC34" s="67"/>
      <c r="CD34" s="67"/>
      <c r="CF34" s="67"/>
      <c r="CG34" s="67"/>
      <c r="CI34" s="67"/>
      <c r="CJ34" s="67"/>
      <c r="CK34" s="67"/>
      <c r="CL34" s="67"/>
      <c r="CM34" s="67"/>
      <c r="CO34" s="67"/>
      <c r="CP34" s="67"/>
      <c r="CR34" s="67"/>
      <c r="CS34" s="67"/>
      <c r="CU34" s="67"/>
      <c r="CV34" s="67"/>
      <c r="CW34" s="67"/>
      <c r="CX34" s="67"/>
      <c r="CY34" s="67"/>
      <c r="DA34" s="67"/>
      <c r="DB34" s="67"/>
      <c r="DD34" s="67"/>
      <c r="DE34" s="67"/>
      <c r="DG34" s="67"/>
      <c r="DH34" s="67"/>
      <c r="DI34" s="67"/>
      <c r="DJ34" s="67"/>
      <c r="DK34" s="67"/>
      <c r="DM34" s="67"/>
      <c r="DN34" s="67"/>
      <c r="DP34" s="67"/>
      <c r="DQ34" s="67"/>
      <c r="DS34" s="67"/>
      <c r="DT34" s="67"/>
      <c r="DU34" s="67"/>
      <c r="DV34" s="67"/>
      <c r="DW34" s="67"/>
      <c r="DY34" s="67"/>
      <c r="DZ34" s="67"/>
      <c r="EB34" s="67"/>
      <c r="EC34" s="67"/>
      <c r="EE34" s="67"/>
      <c r="EF34" s="67"/>
      <c r="EG34" s="67"/>
      <c r="EH34" s="67"/>
      <c r="EI34" s="67"/>
      <c r="EK34" s="67"/>
      <c r="EL34" s="67"/>
      <c r="EN34" s="67"/>
      <c r="EO34" s="67"/>
      <c r="EQ34" s="67"/>
      <c r="ER34" s="67"/>
      <c r="ES34" s="67"/>
      <c r="ET34" s="67"/>
      <c r="EU34" s="67"/>
      <c r="EW34" s="67"/>
      <c r="EX34" s="67"/>
      <c r="EZ34" s="67"/>
      <c r="FA34" s="67"/>
      <c r="FC34" s="67"/>
      <c r="FD34" s="67"/>
      <c r="FE34" s="67"/>
      <c r="FF34" s="67"/>
      <c r="FG34" s="67"/>
      <c r="FI34" s="67"/>
      <c r="FJ34" s="67"/>
      <c r="FL34" s="67"/>
      <c r="FM34" s="67"/>
      <c r="FO34" s="67"/>
      <c r="FP34" s="67"/>
      <c r="FQ34" s="67"/>
      <c r="FR34" s="67"/>
      <c r="FS34" s="67"/>
      <c r="FU34" s="67"/>
      <c r="FV34" s="67"/>
      <c r="FX34" s="67"/>
      <c r="FY34" s="67"/>
      <c r="GA34" s="67"/>
      <c r="GB34" s="67"/>
      <c r="GC34" s="67"/>
      <c r="GD34" s="67"/>
      <c r="GE34" s="67"/>
      <c r="GG34" s="67"/>
      <c r="GH34" s="67"/>
      <c r="GJ34" s="67"/>
      <c r="GK34" s="67"/>
      <c r="GM34" s="67"/>
      <c r="GN34" s="67"/>
      <c r="GO34" s="67"/>
      <c r="GP34" s="67"/>
      <c r="GQ34" s="67"/>
      <c r="GS34" s="67"/>
      <c r="GT34" s="67"/>
      <c r="GV34" s="67"/>
      <c r="GW34" s="67"/>
      <c r="GY34" s="67"/>
      <c r="GZ34" s="67"/>
      <c r="HA34" s="67"/>
      <c r="HB34" s="67"/>
      <c r="HC34" s="67"/>
      <c r="HE34" s="67"/>
      <c r="HF34" s="67"/>
      <c r="HH34" s="67"/>
      <c r="HI34" s="67"/>
      <c r="HK34" s="67"/>
      <c r="HL34" s="67"/>
      <c r="HM34" s="67"/>
      <c r="HN34" s="67"/>
      <c r="HO34" s="67"/>
      <c r="HQ34" s="67"/>
      <c r="HR34" s="67"/>
      <c r="HT34" s="67"/>
      <c r="HU34" s="67"/>
      <c r="HW34" s="67"/>
      <c r="HX34" s="67"/>
      <c r="HY34" s="67"/>
      <c r="HZ34" s="67"/>
      <c r="IA34" s="67"/>
      <c r="IC34" s="67"/>
      <c r="ID34" s="67"/>
      <c r="IF34" s="67"/>
      <c r="IG34" s="67"/>
    </row>
    <row r="35" customFormat="false" ht="12.75" hidden="false" customHeight="true" outlineLevel="0" collapsed="false">
      <c r="C35" s="67"/>
      <c r="D35" s="67"/>
      <c r="F35" s="67"/>
      <c r="G35" s="67"/>
      <c r="I35" s="67"/>
      <c r="J35" s="67"/>
      <c r="L35" s="67"/>
      <c r="M35" s="67"/>
      <c r="O35" s="67"/>
      <c r="P35" s="67"/>
      <c r="R35" s="67"/>
      <c r="S35" s="67"/>
      <c r="U35" s="67"/>
      <c r="V35" s="67"/>
      <c r="X35" s="67"/>
      <c r="Y35" s="67"/>
      <c r="AA35" s="67"/>
      <c r="AB35" s="67"/>
      <c r="AD35" s="67"/>
      <c r="AE35" s="67"/>
      <c r="AG35" s="67"/>
      <c r="AH35" s="67"/>
      <c r="AJ35" s="67"/>
      <c r="AK35" s="67"/>
      <c r="AM35" s="67"/>
      <c r="AN35" s="67"/>
      <c r="AP35" s="67"/>
      <c r="AQ35" s="67"/>
      <c r="AS35" s="67"/>
      <c r="AT35" s="67"/>
      <c r="AV35" s="67"/>
      <c r="AW35" s="67"/>
      <c r="AY35" s="67"/>
      <c r="AZ35" s="67"/>
      <c r="BB35" s="67"/>
      <c r="BC35" s="67"/>
      <c r="BE35" s="67"/>
      <c r="BF35" s="67"/>
      <c r="BH35" s="67"/>
      <c r="BI35" s="67"/>
      <c r="BK35" s="67"/>
      <c r="BL35" s="67"/>
      <c r="BN35" s="67"/>
      <c r="BO35" s="67"/>
      <c r="BQ35" s="67"/>
      <c r="BR35" s="67"/>
      <c r="BT35" s="67"/>
      <c r="BU35" s="67"/>
      <c r="BW35" s="67"/>
      <c r="BX35" s="67"/>
      <c r="BZ35" s="67"/>
      <c r="CA35" s="67"/>
      <c r="CC35" s="67"/>
      <c r="CD35" s="67"/>
      <c r="CF35" s="67"/>
      <c r="CG35" s="67"/>
      <c r="CI35" s="67"/>
      <c r="CJ35" s="67"/>
      <c r="CL35" s="67"/>
      <c r="CM35" s="67"/>
      <c r="CO35" s="67"/>
      <c r="CP35" s="67"/>
      <c r="CR35" s="67"/>
      <c r="CS35" s="67"/>
      <c r="CU35" s="67"/>
      <c r="CV35" s="67"/>
      <c r="CX35" s="67"/>
      <c r="CY35" s="67"/>
      <c r="DA35" s="67"/>
      <c r="DB35" s="67"/>
      <c r="DD35" s="67"/>
      <c r="DE35" s="67"/>
      <c r="DG35" s="67"/>
      <c r="DH35" s="67"/>
      <c r="DJ35" s="67"/>
      <c r="DK35" s="67"/>
      <c r="DM35" s="67"/>
      <c r="DN35" s="67"/>
      <c r="DP35" s="67"/>
      <c r="DQ35" s="67"/>
      <c r="DS35" s="67"/>
      <c r="DT35" s="67"/>
      <c r="DV35" s="67"/>
      <c r="DW35" s="67"/>
      <c r="DY35" s="67"/>
      <c r="DZ35" s="67"/>
      <c r="EB35" s="67"/>
      <c r="EC35" s="67"/>
      <c r="EE35" s="67"/>
      <c r="EF35" s="67"/>
      <c r="EH35" s="67"/>
      <c r="EI35" s="67"/>
      <c r="EK35" s="67"/>
      <c r="EL35" s="67"/>
      <c r="EN35" s="67"/>
      <c r="EO35" s="67"/>
      <c r="EQ35" s="67"/>
      <c r="ER35" s="67"/>
      <c r="ET35" s="67"/>
      <c r="EU35" s="67"/>
      <c r="EW35" s="67"/>
      <c r="EX35" s="67"/>
      <c r="EZ35" s="67"/>
      <c r="FA35" s="67"/>
      <c r="FC35" s="67"/>
      <c r="FD35" s="67"/>
      <c r="FF35" s="67"/>
      <c r="FG35" s="67"/>
      <c r="FI35" s="67"/>
      <c r="FJ35" s="67"/>
      <c r="FL35" s="67"/>
      <c r="FM35" s="67"/>
      <c r="FO35" s="67"/>
      <c r="FP35" s="67"/>
      <c r="FR35" s="67"/>
      <c r="FS35" s="67"/>
      <c r="FU35" s="67"/>
      <c r="FV35" s="67"/>
      <c r="FX35" s="67"/>
      <c r="FY35" s="67"/>
      <c r="GA35" s="67"/>
      <c r="GB35" s="67"/>
      <c r="GD35" s="67"/>
      <c r="GE35" s="67"/>
      <c r="GG35" s="67"/>
      <c r="GH35" s="67"/>
      <c r="GJ35" s="67"/>
      <c r="GK35" s="67"/>
      <c r="GM35" s="67"/>
      <c r="GN35" s="67"/>
      <c r="GP35" s="67"/>
      <c r="GQ35" s="67"/>
      <c r="GS35" s="67"/>
      <c r="GT35" s="67"/>
      <c r="GV35" s="67"/>
      <c r="GW35" s="67"/>
      <c r="GY35" s="67"/>
      <c r="GZ35" s="67"/>
      <c r="HB35" s="67"/>
      <c r="HC35" s="67"/>
      <c r="HE35" s="67"/>
      <c r="HF35" s="67"/>
      <c r="HH35" s="67"/>
      <c r="HI35" s="67"/>
      <c r="HK35" s="67"/>
      <c r="HL35" s="67"/>
      <c r="HN35" s="67"/>
      <c r="HO35" s="67"/>
      <c r="HQ35" s="67"/>
      <c r="HR35" s="67"/>
      <c r="HT35" s="67"/>
      <c r="HU35" s="67"/>
      <c r="HW35" s="67"/>
      <c r="HX35" s="67"/>
      <c r="HZ35" s="67"/>
      <c r="IA35" s="67"/>
      <c r="IC35" s="67"/>
      <c r="ID35" s="67"/>
      <c r="IF35" s="67"/>
      <c r="IG35" s="67"/>
    </row>
    <row r="36" customFormat="false" ht="12.75" hidden="false" customHeight="true" outlineLevel="0" collapsed="false">
      <c r="C36" s="67"/>
      <c r="D36" s="67"/>
      <c r="E36" s="67"/>
      <c r="F36" s="67"/>
      <c r="G36" s="67"/>
      <c r="I36" s="67"/>
      <c r="J36" s="67"/>
      <c r="L36" s="67"/>
      <c r="M36" s="67"/>
      <c r="O36" s="67"/>
      <c r="P36" s="67"/>
      <c r="Q36" s="67"/>
      <c r="R36" s="67"/>
      <c r="S36" s="67"/>
      <c r="U36" s="67"/>
      <c r="V36" s="67"/>
      <c r="X36" s="67"/>
      <c r="Y36" s="67"/>
      <c r="AA36" s="67"/>
      <c r="AB36" s="67"/>
      <c r="AC36" s="67"/>
      <c r="AD36" s="67"/>
      <c r="AE36" s="67"/>
      <c r="AG36" s="67"/>
      <c r="AH36" s="67"/>
      <c r="AJ36" s="67"/>
      <c r="AK36" s="67"/>
      <c r="AM36" s="67"/>
      <c r="AN36" s="67"/>
      <c r="AO36" s="67"/>
      <c r="AP36" s="67"/>
      <c r="AQ36" s="67"/>
      <c r="AS36" s="67"/>
      <c r="AT36" s="67"/>
      <c r="AV36" s="67"/>
      <c r="AW36" s="67"/>
      <c r="AY36" s="67"/>
      <c r="AZ36" s="67"/>
      <c r="BA36" s="67"/>
      <c r="BB36" s="67"/>
      <c r="BC36" s="67"/>
      <c r="BE36" s="67"/>
      <c r="BF36" s="67"/>
      <c r="BH36" s="67"/>
      <c r="BI36" s="67"/>
      <c r="BK36" s="67"/>
      <c r="BL36" s="67"/>
      <c r="BM36" s="67"/>
      <c r="BN36" s="67"/>
      <c r="BO36" s="67"/>
      <c r="BQ36" s="67"/>
      <c r="BR36" s="67"/>
      <c r="BT36" s="67"/>
      <c r="BU36" s="67"/>
      <c r="BW36" s="67"/>
      <c r="BX36" s="67"/>
      <c r="BY36" s="67"/>
      <c r="BZ36" s="67"/>
      <c r="CA36" s="67"/>
      <c r="CC36" s="67"/>
      <c r="CD36" s="67"/>
      <c r="CF36" s="67"/>
      <c r="CG36" s="67"/>
      <c r="CI36" s="67"/>
      <c r="CJ36" s="67"/>
      <c r="CK36" s="67"/>
      <c r="CL36" s="67"/>
      <c r="CM36" s="67"/>
      <c r="CO36" s="67"/>
      <c r="CP36" s="67"/>
      <c r="CR36" s="67"/>
      <c r="CS36" s="67"/>
      <c r="CU36" s="67"/>
      <c r="CV36" s="67"/>
      <c r="CW36" s="67"/>
      <c r="CX36" s="67"/>
      <c r="CY36" s="67"/>
      <c r="DA36" s="67"/>
      <c r="DB36" s="67"/>
      <c r="DD36" s="67"/>
      <c r="DE36" s="67"/>
      <c r="DG36" s="67"/>
      <c r="DH36" s="67"/>
      <c r="DI36" s="67"/>
      <c r="DJ36" s="67"/>
      <c r="DK36" s="67"/>
      <c r="DM36" s="67"/>
      <c r="DN36" s="67"/>
      <c r="DP36" s="67"/>
      <c r="DQ36" s="67"/>
      <c r="DS36" s="67"/>
      <c r="DT36" s="67"/>
      <c r="DU36" s="67"/>
      <c r="DV36" s="67"/>
      <c r="DW36" s="67"/>
      <c r="DY36" s="67"/>
      <c r="DZ36" s="67"/>
      <c r="EB36" s="67"/>
      <c r="EC36" s="67"/>
      <c r="EE36" s="67"/>
      <c r="EF36" s="67"/>
      <c r="EG36" s="67"/>
      <c r="EH36" s="67"/>
      <c r="EI36" s="67"/>
      <c r="EK36" s="67"/>
      <c r="EL36" s="67"/>
      <c r="EN36" s="67"/>
      <c r="EO36" s="67"/>
      <c r="EQ36" s="67"/>
      <c r="ER36" s="67"/>
      <c r="ES36" s="67"/>
      <c r="ET36" s="67"/>
      <c r="EU36" s="67"/>
      <c r="EW36" s="67"/>
      <c r="EX36" s="67"/>
      <c r="EZ36" s="67"/>
      <c r="FA36" s="67"/>
      <c r="FC36" s="67"/>
      <c r="FD36" s="67"/>
      <c r="FE36" s="67"/>
      <c r="FF36" s="67"/>
      <c r="FG36" s="67"/>
      <c r="FI36" s="67"/>
      <c r="FJ36" s="67"/>
      <c r="FL36" s="67"/>
      <c r="FM36" s="67"/>
      <c r="FO36" s="67"/>
      <c r="FP36" s="67"/>
      <c r="FQ36" s="67"/>
      <c r="FR36" s="67"/>
      <c r="FS36" s="67"/>
      <c r="FU36" s="67"/>
      <c r="FV36" s="67"/>
      <c r="FX36" s="67"/>
      <c r="FY36" s="67"/>
      <c r="GA36" s="67"/>
      <c r="GB36" s="67"/>
      <c r="GC36" s="67"/>
      <c r="GD36" s="67"/>
      <c r="GE36" s="67"/>
      <c r="GG36" s="67"/>
      <c r="GH36" s="67"/>
      <c r="GJ36" s="67"/>
      <c r="GK36" s="67"/>
      <c r="GM36" s="67"/>
      <c r="GN36" s="67"/>
      <c r="GO36" s="67"/>
      <c r="GP36" s="67"/>
      <c r="GQ36" s="67"/>
      <c r="GS36" s="67"/>
      <c r="GT36" s="67"/>
      <c r="GV36" s="67"/>
      <c r="GW36" s="67"/>
      <c r="GY36" s="67"/>
      <c r="GZ36" s="67"/>
      <c r="HA36" s="67"/>
      <c r="HB36" s="67"/>
      <c r="HC36" s="67"/>
      <c r="HE36" s="67"/>
      <c r="HF36" s="67"/>
      <c r="HH36" s="67"/>
      <c r="HI36" s="67"/>
      <c r="HK36" s="67"/>
      <c r="HL36" s="67"/>
      <c r="HM36" s="67"/>
      <c r="HN36" s="67"/>
      <c r="HO36" s="67"/>
      <c r="HQ36" s="67"/>
      <c r="HR36" s="67"/>
      <c r="HT36" s="67"/>
      <c r="HU36" s="67"/>
      <c r="HW36" s="67"/>
      <c r="HX36" s="67"/>
      <c r="HY36" s="67"/>
      <c r="HZ36" s="67"/>
      <c r="IA36" s="67"/>
      <c r="IC36" s="67"/>
      <c r="ID36" s="67"/>
      <c r="IF36" s="67"/>
      <c r="IG36" s="67"/>
    </row>
    <row r="37" customFormat="false" ht="12.75" hidden="false" customHeight="true" outlineLevel="0" collapsed="false">
      <c r="C37" s="67"/>
      <c r="D37" s="67"/>
      <c r="F37" s="67"/>
      <c r="G37" s="67"/>
      <c r="I37" s="67"/>
      <c r="J37" s="67"/>
      <c r="L37" s="67"/>
      <c r="M37" s="67"/>
      <c r="O37" s="67"/>
      <c r="P37" s="67"/>
      <c r="R37" s="67"/>
      <c r="S37" s="67"/>
      <c r="U37" s="67"/>
      <c r="V37" s="67"/>
      <c r="X37" s="67"/>
      <c r="Y37" s="67"/>
      <c r="AA37" s="67"/>
      <c r="AB37" s="67"/>
      <c r="AD37" s="67"/>
      <c r="AE37" s="67"/>
      <c r="AG37" s="67"/>
      <c r="AH37" s="67"/>
      <c r="AJ37" s="67"/>
      <c r="AK37" s="67"/>
      <c r="AM37" s="67"/>
      <c r="AN37" s="67"/>
      <c r="AP37" s="67"/>
      <c r="AQ37" s="67"/>
      <c r="AS37" s="67"/>
      <c r="AT37" s="67"/>
      <c r="AV37" s="67"/>
      <c r="AW37" s="67"/>
      <c r="AY37" s="67"/>
      <c r="AZ37" s="67"/>
      <c r="BB37" s="67"/>
      <c r="BC37" s="67"/>
      <c r="BE37" s="67"/>
      <c r="BF37" s="67"/>
      <c r="BH37" s="67"/>
      <c r="BI37" s="67"/>
      <c r="BK37" s="67"/>
      <c r="BL37" s="67"/>
      <c r="BN37" s="67"/>
      <c r="BO37" s="67"/>
      <c r="BQ37" s="67"/>
      <c r="BR37" s="67"/>
      <c r="BT37" s="67"/>
      <c r="BU37" s="67"/>
      <c r="BW37" s="67"/>
      <c r="BX37" s="67"/>
      <c r="BZ37" s="67"/>
      <c r="CA37" s="67"/>
      <c r="CC37" s="67"/>
      <c r="CD37" s="67"/>
      <c r="CF37" s="67"/>
      <c r="CG37" s="67"/>
      <c r="CI37" s="67"/>
      <c r="CJ37" s="67"/>
      <c r="CL37" s="67"/>
      <c r="CM37" s="67"/>
      <c r="CO37" s="67"/>
      <c r="CP37" s="67"/>
      <c r="CR37" s="67"/>
      <c r="CS37" s="67"/>
      <c r="CU37" s="67"/>
      <c r="CV37" s="67"/>
      <c r="CX37" s="67"/>
      <c r="CY37" s="67"/>
      <c r="DA37" s="67"/>
      <c r="DB37" s="67"/>
      <c r="DD37" s="67"/>
      <c r="DE37" s="67"/>
      <c r="DG37" s="67"/>
      <c r="DH37" s="67"/>
      <c r="DJ37" s="67"/>
      <c r="DK37" s="67"/>
      <c r="DM37" s="67"/>
      <c r="DN37" s="67"/>
      <c r="DP37" s="67"/>
      <c r="DQ37" s="67"/>
      <c r="DS37" s="67"/>
      <c r="DT37" s="67"/>
      <c r="DV37" s="67"/>
      <c r="DW37" s="67"/>
      <c r="DY37" s="67"/>
      <c r="DZ37" s="67"/>
      <c r="EB37" s="67"/>
      <c r="EC37" s="67"/>
      <c r="EE37" s="67"/>
      <c r="EF37" s="67"/>
      <c r="EH37" s="67"/>
      <c r="EI37" s="67"/>
      <c r="EK37" s="67"/>
      <c r="EL37" s="67"/>
      <c r="EN37" s="67"/>
      <c r="EO37" s="67"/>
      <c r="EQ37" s="67"/>
      <c r="ER37" s="67"/>
      <c r="ET37" s="67"/>
      <c r="EU37" s="67"/>
      <c r="EW37" s="67"/>
      <c r="EX37" s="67"/>
      <c r="EZ37" s="67"/>
      <c r="FA37" s="67"/>
      <c r="FC37" s="67"/>
      <c r="FD37" s="67"/>
      <c r="FF37" s="67"/>
      <c r="FG37" s="67"/>
      <c r="FI37" s="67"/>
      <c r="FJ37" s="67"/>
      <c r="FL37" s="67"/>
      <c r="FM37" s="67"/>
      <c r="FO37" s="67"/>
      <c r="FP37" s="67"/>
      <c r="FR37" s="67"/>
      <c r="FS37" s="67"/>
      <c r="FU37" s="67"/>
      <c r="FV37" s="67"/>
      <c r="FX37" s="67"/>
      <c r="FY37" s="67"/>
      <c r="GA37" s="67"/>
      <c r="GB37" s="67"/>
      <c r="GD37" s="67"/>
      <c r="GE37" s="67"/>
      <c r="GG37" s="67"/>
      <c r="GH37" s="67"/>
      <c r="GJ37" s="67"/>
      <c r="GK37" s="67"/>
      <c r="GM37" s="67"/>
      <c r="GN37" s="67"/>
      <c r="GP37" s="67"/>
      <c r="GQ37" s="67"/>
      <c r="GS37" s="67"/>
      <c r="GT37" s="67"/>
      <c r="GV37" s="67"/>
      <c r="GW37" s="67"/>
      <c r="GY37" s="67"/>
      <c r="GZ37" s="67"/>
      <c r="HB37" s="67"/>
      <c r="HC37" s="67"/>
      <c r="HE37" s="67"/>
      <c r="HF37" s="67"/>
      <c r="HH37" s="67"/>
      <c r="HI37" s="67"/>
      <c r="HK37" s="67"/>
      <c r="HL37" s="67"/>
      <c r="HN37" s="67"/>
      <c r="HO37" s="67"/>
      <c r="HQ37" s="67"/>
      <c r="HR37" s="67"/>
      <c r="HT37" s="67"/>
      <c r="HU37" s="67"/>
      <c r="HW37" s="67"/>
      <c r="HX37" s="67"/>
      <c r="HZ37" s="67"/>
      <c r="IA37" s="67"/>
      <c r="IC37" s="67"/>
      <c r="ID37" s="67"/>
      <c r="IF37" s="67"/>
      <c r="IG37" s="67"/>
    </row>
    <row r="39" customFormat="false" ht="12.75" hidden="false" customHeight="true" outlineLevel="0" collapsed="false">
      <c r="C39" s="67"/>
      <c r="D39" s="67"/>
      <c r="F39" s="67"/>
      <c r="G39" s="67"/>
      <c r="I39" s="67"/>
      <c r="J39" s="67"/>
      <c r="L39" s="67"/>
      <c r="M39" s="67"/>
      <c r="O39" s="67"/>
      <c r="P39" s="67"/>
      <c r="R39" s="67"/>
      <c r="S39" s="67"/>
      <c r="U39" s="67"/>
      <c r="V39" s="67"/>
      <c r="X39" s="67"/>
      <c r="Y39" s="67"/>
      <c r="AA39" s="67"/>
      <c r="AB39" s="67"/>
      <c r="AD39" s="67"/>
      <c r="AE39" s="67"/>
      <c r="AG39" s="67"/>
      <c r="AH39" s="67"/>
      <c r="AJ39" s="67"/>
      <c r="AK39" s="67"/>
      <c r="AM39" s="67"/>
      <c r="AN39" s="67"/>
      <c r="AP39" s="67"/>
      <c r="AQ39" s="67"/>
      <c r="AS39" s="67"/>
      <c r="AT39" s="67"/>
      <c r="AV39" s="67"/>
      <c r="AW39" s="67"/>
      <c r="AY39" s="67"/>
      <c r="AZ39" s="67"/>
      <c r="BB39" s="67"/>
      <c r="BC39" s="67"/>
      <c r="BE39" s="67"/>
      <c r="BF39" s="67"/>
      <c r="BH39" s="67"/>
      <c r="BI39" s="67"/>
      <c r="BK39" s="67"/>
      <c r="BL39" s="67"/>
      <c r="BN39" s="67"/>
      <c r="BO39" s="67"/>
      <c r="BQ39" s="67"/>
      <c r="BR39" s="67"/>
      <c r="BT39" s="67"/>
      <c r="BU39" s="67"/>
      <c r="BW39" s="67"/>
      <c r="BX39" s="67"/>
      <c r="BZ39" s="67"/>
      <c r="CA39" s="67"/>
      <c r="CC39" s="67"/>
      <c r="CD39" s="67"/>
      <c r="CF39" s="67"/>
      <c r="CG39" s="67"/>
      <c r="CI39" s="67"/>
      <c r="CJ39" s="67"/>
      <c r="CL39" s="67"/>
      <c r="CM39" s="67"/>
      <c r="CO39" s="67"/>
      <c r="CP39" s="67"/>
      <c r="CR39" s="67"/>
      <c r="CS39" s="67"/>
      <c r="CU39" s="67"/>
      <c r="CV39" s="67"/>
      <c r="CX39" s="67"/>
      <c r="CY39" s="67"/>
      <c r="DA39" s="67"/>
      <c r="DB39" s="67"/>
      <c r="DD39" s="67"/>
      <c r="DE39" s="67"/>
      <c r="DG39" s="67"/>
      <c r="DH39" s="67"/>
      <c r="DJ39" s="67"/>
      <c r="DK39" s="67"/>
      <c r="DM39" s="67"/>
      <c r="DN39" s="67"/>
      <c r="DP39" s="67"/>
      <c r="DQ39" s="67"/>
      <c r="DS39" s="67"/>
      <c r="DT39" s="67"/>
      <c r="DV39" s="67"/>
      <c r="DW39" s="67"/>
      <c r="DY39" s="67"/>
      <c r="DZ39" s="67"/>
      <c r="EB39" s="67"/>
      <c r="EC39" s="67"/>
      <c r="EE39" s="67"/>
      <c r="EF39" s="67"/>
      <c r="EH39" s="67"/>
      <c r="EI39" s="67"/>
      <c r="EK39" s="67"/>
      <c r="EL39" s="67"/>
      <c r="EN39" s="67"/>
      <c r="EO39" s="67"/>
      <c r="EQ39" s="67"/>
      <c r="ER39" s="67"/>
      <c r="ET39" s="67"/>
      <c r="EU39" s="67"/>
      <c r="EW39" s="67"/>
      <c r="EX39" s="67"/>
      <c r="EZ39" s="67"/>
      <c r="FA39" s="67"/>
      <c r="FC39" s="67"/>
      <c r="FD39" s="67"/>
      <c r="FF39" s="67"/>
      <c r="FG39" s="67"/>
      <c r="FI39" s="67"/>
      <c r="FJ39" s="67"/>
      <c r="FL39" s="67"/>
      <c r="FM39" s="67"/>
      <c r="FO39" s="67"/>
      <c r="FP39" s="67"/>
      <c r="FR39" s="67"/>
      <c r="FS39" s="67"/>
      <c r="FU39" s="67"/>
      <c r="FV39" s="67"/>
      <c r="FX39" s="67"/>
      <c r="FY39" s="67"/>
      <c r="GA39" s="67"/>
      <c r="GB39" s="67"/>
      <c r="GD39" s="67"/>
      <c r="GE39" s="67"/>
      <c r="GG39" s="67"/>
      <c r="GH39" s="67"/>
      <c r="GJ39" s="67"/>
      <c r="GK39" s="67"/>
      <c r="GM39" s="67"/>
      <c r="GN39" s="67"/>
      <c r="GP39" s="67"/>
      <c r="GQ39" s="67"/>
      <c r="GS39" s="67"/>
      <c r="GT39" s="67"/>
      <c r="GV39" s="67"/>
      <c r="GW39" s="67"/>
      <c r="GY39" s="67"/>
      <c r="GZ39" s="67"/>
      <c r="HB39" s="67"/>
      <c r="HC39" s="67"/>
      <c r="HE39" s="67"/>
      <c r="HF39" s="67"/>
      <c r="HH39" s="67"/>
      <c r="HI39" s="67"/>
      <c r="HK39" s="67"/>
      <c r="HL39" s="67"/>
      <c r="HN39" s="67"/>
      <c r="HO39" s="67"/>
      <c r="HQ39" s="67"/>
      <c r="HR39" s="67"/>
      <c r="HT39" s="67"/>
      <c r="HU39" s="67"/>
      <c r="HW39" s="67"/>
      <c r="HX39" s="67"/>
      <c r="HZ39" s="67"/>
      <c r="IA39" s="67"/>
      <c r="IC39" s="67"/>
      <c r="ID39" s="67"/>
      <c r="IF39" s="67"/>
      <c r="IG39" s="67"/>
    </row>
    <row r="40" customFormat="false" ht="12.75" hidden="false" customHeight="true" outlineLevel="0" collapsed="false">
      <c r="C40" s="67"/>
      <c r="D40" s="67"/>
      <c r="F40" s="67"/>
      <c r="G40" s="67"/>
      <c r="I40" s="67"/>
      <c r="J40" s="67"/>
      <c r="L40" s="67"/>
      <c r="M40" s="67"/>
      <c r="O40" s="67"/>
      <c r="P40" s="67"/>
      <c r="R40" s="67"/>
      <c r="S40" s="67"/>
      <c r="U40" s="67"/>
      <c r="V40" s="67"/>
      <c r="X40" s="67"/>
      <c r="Y40" s="67"/>
      <c r="AA40" s="67"/>
      <c r="AB40" s="67"/>
      <c r="AD40" s="67"/>
      <c r="AE40" s="67"/>
      <c r="AG40" s="67"/>
      <c r="AH40" s="67"/>
      <c r="AJ40" s="67"/>
      <c r="AK40" s="67"/>
      <c r="AM40" s="67"/>
      <c r="AN40" s="67"/>
      <c r="AP40" s="67"/>
      <c r="AQ40" s="67"/>
      <c r="AS40" s="67"/>
      <c r="AT40" s="67"/>
      <c r="AV40" s="67"/>
      <c r="AW40" s="67"/>
      <c r="AY40" s="67"/>
      <c r="AZ40" s="67"/>
      <c r="BB40" s="67"/>
      <c r="BC40" s="67"/>
      <c r="BE40" s="67"/>
      <c r="BF40" s="67"/>
      <c r="BH40" s="67"/>
      <c r="BI40" s="67"/>
      <c r="BK40" s="67"/>
      <c r="BL40" s="67"/>
      <c r="BN40" s="67"/>
      <c r="BO40" s="67"/>
      <c r="BQ40" s="67"/>
      <c r="BR40" s="67"/>
      <c r="BT40" s="67"/>
      <c r="BU40" s="67"/>
      <c r="BW40" s="67"/>
      <c r="BX40" s="67"/>
      <c r="BZ40" s="67"/>
      <c r="CA40" s="67"/>
      <c r="CC40" s="67"/>
      <c r="CD40" s="67"/>
      <c r="CF40" s="67"/>
      <c r="CG40" s="67"/>
      <c r="CI40" s="67"/>
      <c r="CJ40" s="67"/>
      <c r="CL40" s="67"/>
      <c r="CM40" s="67"/>
      <c r="CO40" s="67"/>
      <c r="CP40" s="67"/>
      <c r="CR40" s="67"/>
      <c r="CS40" s="67"/>
      <c r="CU40" s="67"/>
      <c r="CV40" s="67"/>
      <c r="CX40" s="67"/>
      <c r="CY40" s="67"/>
      <c r="DA40" s="67"/>
      <c r="DB40" s="67"/>
      <c r="DD40" s="67"/>
      <c r="DE40" s="67"/>
      <c r="DG40" s="67"/>
      <c r="DH40" s="67"/>
      <c r="DJ40" s="67"/>
      <c r="DK40" s="67"/>
      <c r="DM40" s="67"/>
      <c r="DN40" s="67"/>
      <c r="DP40" s="67"/>
      <c r="DQ40" s="67"/>
      <c r="DS40" s="67"/>
      <c r="DT40" s="67"/>
      <c r="DV40" s="67"/>
      <c r="DW40" s="67"/>
      <c r="DY40" s="67"/>
      <c r="DZ40" s="67"/>
      <c r="EB40" s="67"/>
      <c r="EC40" s="67"/>
      <c r="EE40" s="67"/>
      <c r="EF40" s="67"/>
      <c r="EH40" s="67"/>
      <c r="EI40" s="67"/>
      <c r="EK40" s="67"/>
      <c r="EL40" s="67"/>
      <c r="EN40" s="67"/>
      <c r="EO40" s="67"/>
      <c r="EQ40" s="67"/>
      <c r="ER40" s="67"/>
      <c r="ET40" s="67"/>
      <c r="EU40" s="67"/>
      <c r="EW40" s="67"/>
      <c r="EX40" s="67"/>
      <c r="EZ40" s="67"/>
      <c r="FA40" s="67"/>
      <c r="FC40" s="67"/>
      <c r="FD40" s="67"/>
      <c r="FF40" s="67"/>
      <c r="FG40" s="67"/>
      <c r="FI40" s="67"/>
      <c r="FJ40" s="67"/>
      <c r="FL40" s="67"/>
      <c r="FM40" s="67"/>
      <c r="FO40" s="67"/>
      <c r="FP40" s="67"/>
      <c r="FR40" s="67"/>
      <c r="FS40" s="67"/>
      <c r="FU40" s="67"/>
      <c r="FV40" s="67"/>
      <c r="FX40" s="67"/>
      <c r="FY40" s="67"/>
      <c r="GA40" s="67"/>
      <c r="GB40" s="67"/>
      <c r="GD40" s="67"/>
      <c r="GE40" s="67"/>
      <c r="GG40" s="67"/>
      <c r="GH40" s="67"/>
      <c r="GJ40" s="67"/>
      <c r="GK40" s="67"/>
      <c r="GM40" s="67"/>
      <c r="GN40" s="67"/>
      <c r="GP40" s="67"/>
      <c r="GQ40" s="67"/>
      <c r="GS40" s="67"/>
      <c r="GT40" s="67"/>
      <c r="GV40" s="67"/>
      <c r="GW40" s="67"/>
      <c r="GY40" s="67"/>
      <c r="GZ40" s="67"/>
      <c r="HB40" s="67"/>
      <c r="HC40" s="67"/>
      <c r="HE40" s="67"/>
      <c r="HF40" s="67"/>
      <c r="HH40" s="67"/>
      <c r="HI40" s="67"/>
      <c r="HK40" s="67"/>
      <c r="HL40" s="67"/>
      <c r="HN40" s="67"/>
      <c r="HO40" s="67"/>
      <c r="HQ40" s="67"/>
      <c r="HR40" s="67"/>
      <c r="HT40" s="67"/>
      <c r="HU40" s="67"/>
      <c r="HW40" s="67"/>
      <c r="HX40" s="67"/>
      <c r="HZ40" s="67"/>
      <c r="IA40" s="67"/>
      <c r="IC40" s="67"/>
      <c r="ID40" s="67"/>
      <c r="IF40" s="67"/>
      <c r="IG40" s="67"/>
    </row>
    <row r="41" customFormat="false" ht="12.75" hidden="false" customHeight="true" outlineLevel="0" collapsed="false">
      <c r="L41" s="67"/>
      <c r="M41" s="67"/>
      <c r="X41" s="67"/>
      <c r="Y41" s="67"/>
      <c r="AJ41" s="67"/>
      <c r="AK41" s="67"/>
      <c r="AV41" s="67"/>
      <c r="AW41" s="67"/>
      <c r="BH41" s="67"/>
      <c r="BI41" s="67"/>
      <c r="BT41" s="67"/>
      <c r="BU41" s="67"/>
      <c r="CF41" s="67"/>
      <c r="CG41" s="67"/>
      <c r="CR41" s="67"/>
      <c r="CS41" s="67"/>
      <c r="DD41" s="67"/>
      <c r="DE41" s="67"/>
      <c r="DP41" s="67"/>
      <c r="DQ41" s="67"/>
      <c r="EB41" s="67"/>
      <c r="EC41" s="67"/>
      <c r="EN41" s="67"/>
      <c r="EO41" s="67"/>
      <c r="EZ41" s="67"/>
      <c r="FA41" s="67"/>
      <c r="FL41" s="67"/>
      <c r="FM41" s="67"/>
      <c r="FX41" s="67"/>
      <c r="FY41" s="67"/>
      <c r="GJ41" s="67"/>
      <c r="GK41" s="67"/>
      <c r="GV41" s="67"/>
      <c r="GW41" s="67"/>
      <c r="HH41" s="67"/>
      <c r="HI41" s="67"/>
      <c r="HT41" s="67"/>
      <c r="HU41" s="67"/>
      <c r="IF41" s="67"/>
      <c r="IG41" s="67"/>
    </row>
    <row r="42" customFormat="false" ht="12.75" hidden="false" customHeight="true" outlineLevel="0" collapsed="false">
      <c r="C42" s="67"/>
      <c r="D42" s="67"/>
      <c r="F42" s="67"/>
      <c r="G42" s="67"/>
      <c r="I42" s="67"/>
      <c r="J42" s="67"/>
      <c r="L42" s="67"/>
      <c r="M42" s="67"/>
      <c r="O42" s="67"/>
      <c r="P42" s="67"/>
      <c r="R42" s="67"/>
      <c r="S42" s="67"/>
      <c r="U42" s="67"/>
      <c r="V42" s="67"/>
      <c r="X42" s="67"/>
      <c r="Y42" s="67"/>
      <c r="AA42" s="67"/>
      <c r="AB42" s="67"/>
      <c r="AD42" s="67"/>
      <c r="AE42" s="67"/>
      <c r="AG42" s="67"/>
      <c r="AH42" s="67"/>
      <c r="AJ42" s="67"/>
      <c r="AK42" s="67"/>
      <c r="AM42" s="67"/>
      <c r="AN42" s="67"/>
      <c r="AP42" s="67"/>
      <c r="AQ42" s="67"/>
      <c r="AS42" s="67"/>
      <c r="AT42" s="67"/>
      <c r="AV42" s="67"/>
      <c r="AW42" s="67"/>
      <c r="AY42" s="67"/>
      <c r="AZ42" s="67"/>
      <c r="BB42" s="67"/>
      <c r="BC42" s="67"/>
      <c r="BE42" s="67"/>
      <c r="BF42" s="67"/>
      <c r="BH42" s="67"/>
      <c r="BI42" s="67"/>
      <c r="BK42" s="67"/>
      <c r="BL42" s="67"/>
      <c r="BN42" s="67"/>
      <c r="BO42" s="67"/>
      <c r="BQ42" s="67"/>
      <c r="BR42" s="67"/>
      <c r="BT42" s="67"/>
      <c r="BU42" s="67"/>
      <c r="BW42" s="67"/>
      <c r="BX42" s="67"/>
      <c r="BZ42" s="67"/>
      <c r="CA42" s="67"/>
      <c r="CC42" s="67"/>
      <c r="CD42" s="67"/>
      <c r="CF42" s="67"/>
      <c r="CG42" s="67"/>
      <c r="CI42" s="67"/>
      <c r="CJ42" s="67"/>
      <c r="CL42" s="67"/>
      <c r="CM42" s="67"/>
      <c r="CO42" s="67"/>
      <c r="CP42" s="67"/>
      <c r="CR42" s="67"/>
      <c r="CS42" s="67"/>
      <c r="CU42" s="67"/>
      <c r="CV42" s="67"/>
      <c r="CX42" s="67"/>
      <c r="CY42" s="67"/>
      <c r="DA42" s="67"/>
      <c r="DB42" s="67"/>
      <c r="DD42" s="67"/>
      <c r="DE42" s="67"/>
      <c r="DG42" s="67"/>
      <c r="DH42" s="67"/>
      <c r="DJ42" s="67"/>
      <c r="DK42" s="67"/>
      <c r="DM42" s="67"/>
      <c r="DN42" s="67"/>
      <c r="DP42" s="67"/>
      <c r="DQ42" s="67"/>
      <c r="DS42" s="67"/>
      <c r="DT42" s="67"/>
      <c r="DV42" s="67"/>
      <c r="DW42" s="67"/>
      <c r="DY42" s="67"/>
      <c r="DZ42" s="67"/>
      <c r="EB42" s="67"/>
      <c r="EC42" s="67"/>
      <c r="EE42" s="67"/>
      <c r="EF42" s="67"/>
      <c r="EH42" s="67"/>
      <c r="EI42" s="67"/>
      <c r="EK42" s="67"/>
      <c r="EL42" s="67"/>
      <c r="EN42" s="67"/>
      <c r="EO42" s="67"/>
      <c r="EQ42" s="67"/>
      <c r="ER42" s="67"/>
      <c r="ET42" s="67"/>
      <c r="EU42" s="67"/>
      <c r="EW42" s="67"/>
      <c r="EX42" s="67"/>
      <c r="EZ42" s="67"/>
      <c r="FA42" s="67"/>
      <c r="FC42" s="67"/>
      <c r="FD42" s="67"/>
      <c r="FF42" s="67"/>
      <c r="FG42" s="67"/>
      <c r="FI42" s="67"/>
      <c r="FJ42" s="67"/>
      <c r="FL42" s="67"/>
      <c r="FM42" s="67"/>
      <c r="FO42" s="67"/>
      <c r="FP42" s="67"/>
      <c r="FR42" s="67"/>
      <c r="FS42" s="67"/>
      <c r="FU42" s="67"/>
      <c r="FV42" s="67"/>
      <c r="FX42" s="67"/>
      <c r="FY42" s="67"/>
      <c r="GA42" s="67"/>
      <c r="GB42" s="67"/>
      <c r="GD42" s="67"/>
      <c r="GE42" s="67"/>
      <c r="GG42" s="67"/>
      <c r="GH42" s="67"/>
      <c r="GJ42" s="67"/>
      <c r="GK42" s="67"/>
      <c r="GM42" s="67"/>
      <c r="GN42" s="67"/>
      <c r="GP42" s="67"/>
      <c r="GQ42" s="67"/>
      <c r="GS42" s="67"/>
      <c r="GT42" s="67"/>
      <c r="GV42" s="67"/>
      <c r="GW42" s="67"/>
      <c r="GY42" s="67"/>
      <c r="GZ42" s="67"/>
      <c r="HB42" s="67"/>
      <c r="HC42" s="67"/>
      <c r="HE42" s="67"/>
      <c r="HF42" s="67"/>
      <c r="HH42" s="67"/>
      <c r="HI42" s="67"/>
      <c r="HK42" s="67"/>
      <c r="HL42" s="67"/>
      <c r="HN42" s="67"/>
      <c r="HO42" s="67"/>
      <c r="HQ42" s="67"/>
      <c r="HR42" s="67"/>
      <c r="HT42" s="67"/>
      <c r="HU42" s="67"/>
      <c r="HW42" s="67"/>
      <c r="HX42" s="67"/>
      <c r="HZ42" s="67"/>
      <c r="IA42" s="67"/>
      <c r="IC42" s="67"/>
      <c r="ID42" s="67"/>
      <c r="IF42" s="67"/>
      <c r="IG42" s="67"/>
    </row>
    <row r="44" customFormat="false" ht="12.75" hidden="false" customHeight="true" outlineLevel="0" collapsed="false">
      <c r="C44" s="67"/>
      <c r="D44" s="67"/>
      <c r="F44" s="67"/>
      <c r="G44" s="67"/>
      <c r="I44" s="67"/>
      <c r="J44" s="67"/>
      <c r="L44" s="67"/>
      <c r="M44" s="67"/>
      <c r="O44" s="67"/>
      <c r="P44" s="67"/>
      <c r="R44" s="67"/>
      <c r="S44" s="67"/>
      <c r="U44" s="67"/>
      <c r="V44" s="67"/>
      <c r="X44" s="67"/>
      <c r="Y44" s="67"/>
      <c r="AA44" s="67"/>
      <c r="AB44" s="67"/>
      <c r="AD44" s="67"/>
      <c r="AE44" s="67"/>
      <c r="AG44" s="67"/>
      <c r="AH44" s="67"/>
      <c r="AJ44" s="67"/>
      <c r="AK44" s="67"/>
      <c r="AM44" s="67"/>
      <c r="AN44" s="67"/>
      <c r="AP44" s="67"/>
      <c r="AQ44" s="67"/>
      <c r="AS44" s="67"/>
      <c r="AT44" s="67"/>
      <c r="AV44" s="67"/>
      <c r="AW44" s="67"/>
      <c r="AY44" s="67"/>
      <c r="AZ44" s="67"/>
      <c r="BB44" s="67"/>
      <c r="BC44" s="67"/>
      <c r="BE44" s="67"/>
      <c r="BF44" s="67"/>
      <c r="BH44" s="67"/>
      <c r="BI44" s="67"/>
      <c r="BK44" s="67"/>
      <c r="BL44" s="67"/>
      <c r="BN44" s="67"/>
      <c r="BO44" s="67"/>
      <c r="BQ44" s="67"/>
      <c r="BR44" s="67"/>
      <c r="BT44" s="67"/>
      <c r="BU44" s="67"/>
      <c r="BW44" s="67"/>
      <c r="BX44" s="67"/>
      <c r="BZ44" s="67"/>
      <c r="CA44" s="67"/>
      <c r="CC44" s="67"/>
      <c r="CD44" s="67"/>
      <c r="CF44" s="67"/>
      <c r="CG44" s="67"/>
      <c r="CI44" s="67"/>
      <c r="CJ44" s="67"/>
      <c r="CL44" s="67"/>
      <c r="CM44" s="67"/>
      <c r="CO44" s="67"/>
      <c r="CP44" s="67"/>
      <c r="CR44" s="67"/>
      <c r="CS44" s="67"/>
      <c r="CU44" s="67"/>
      <c r="CV44" s="67"/>
      <c r="CX44" s="67"/>
      <c r="CY44" s="67"/>
      <c r="DA44" s="67"/>
      <c r="DB44" s="67"/>
      <c r="DD44" s="67"/>
      <c r="DE44" s="67"/>
      <c r="DG44" s="67"/>
      <c r="DH44" s="67"/>
      <c r="DJ44" s="67"/>
      <c r="DK44" s="67"/>
      <c r="DM44" s="67"/>
      <c r="DN44" s="67"/>
      <c r="DP44" s="67"/>
      <c r="DQ44" s="67"/>
      <c r="DS44" s="67"/>
      <c r="DT44" s="67"/>
      <c r="DV44" s="67"/>
      <c r="DW44" s="67"/>
      <c r="DY44" s="67"/>
      <c r="DZ44" s="67"/>
      <c r="EB44" s="67"/>
      <c r="EC44" s="67"/>
      <c r="EE44" s="67"/>
      <c r="EF44" s="67"/>
      <c r="EH44" s="67"/>
      <c r="EI44" s="67"/>
      <c r="EK44" s="67"/>
      <c r="EL44" s="67"/>
      <c r="EN44" s="67"/>
      <c r="EO44" s="67"/>
      <c r="EQ44" s="67"/>
      <c r="ER44" s="67"/>
      <c r="ET44" s="67"/>
      <c r="EU44" s="67"/>
      <c r="EW44" s="67"/>
      <c r="EX44" s="67"/>
      <c r="EZ44" s="67"/>
      <c r="FA44" s="67"/>
      <c r="FC44" s="67"/>
      <c r="FD44" s="67"/>
      <c r="FF44" s="67"/>
      <c r="FG44" s="67"/>
      <c r="FI44" s="67"/>
      <c r="FJ44" s="67"/>
      <c r="FL44" s="67"/>
      <c r="FM44" s="67"/>
      <c r="FO44" s="67"/>
      <c r="FP44" s="67"/>
      <c r="FR44" s="67"/>
      <c r="FS44" s="67"/>
      <c r="FU44" s="67"/>
      <c r="FV44" s="67"/>
      <c r="FX44" s="67"/>
      <c r="FY44" s="67"/>
      <c r="GA44" s="67"/>
      <c r="GB44" s="67"/>
      <c r="GD44" s="67"/>
      <c r="GE44" s="67"/>
      <c r="GG44" s="67"/>
      <c r="GH44" s="67"/>
      <c r="GJ44" s="67"/>
      <c r="GK44" s="67"/>
      <c r="GM44" s="67"/>
      <c r="GN44" s="67"/>
      <c r="GP44" s="67"/>
      <c r="GQ44" s="67"/>
      <c r="GS44" s="67"/>
      <c r="GT44" s="67"/>
      <c r="GV44" s="67"/>
      <c r="GW44" s="67"/>
      <c r="GY44" s="67"/>
      <c r="GZ44" s="67"/>
      <c r="HB44" s="67"/>
      <c r="HC44" s="67"/>
      <c r="HE44" s="67"/>
      <c r="HF44" s="67"/>
      <c r="HH44" s="67"/>
      <c r="HI44" s="67"/>
      <c r="HK44" s="67"/>
      <c r="HL44" s="67"/>
      <c r="HN44" s="67"/>
      <c r="HO44" s="67"/>
      <c r="HQ44" s="67"/>
      <c r="HR44" s="67"/>
      <c r="HT44" s="67"/>
      <c r="HU44" s="67"/>
      <c r="HW44" s="67"/>
      <c r="HX44" s="67"/>
      <c r="HZ44" s="67"/>
      <c r="IA44" s="67"/>
      <c r="IC44" s="67"/>
      <c r="ID44" s="67"/>
      <c r="IF44" s="67"/>
      <c r="IG44" s="67"/>
    </row>
    <row r="53" customFormat="false" ht="12.75" hidden="false" customHeight="true" outlineLevel="0" collapsed="false">
      <c r="I53" s="67"/>
      <c r="L53" s="67"/>
      <c r="M53" s="67"/>
      <c r="U53" s="67"/>
      <c r="X53" s="67"/>
      <c r="Y53" s="67"/>
      <c r="AG53" s="67"/>
      <c r="AJ53" s="67"/>
      <c r="AK53" s="67"/>
      <c r="AS53" s="67"/>
      <c r="AV53" s="67"/>
      <c r="AW53" s="67"/>
      <c r="BE53" s="67"/>
      <c r="BH53" s="67"/>
      <c r="BI53" s="67"/>
      <c r="BQ53" s="67"/>
      <c r="BT53" s="67"/>
      <c r="BU53" s="67"/>
      <c r="CC53" s="67"/>
      <c r="CF53" s="67"/>
      <c r="CG53" s="67"/>
      <c r="CO53" s="67"/>
      <c r="CR53" s="67"/>
      <c r="CS53" s="67"/>
      <c r="DA53" s="67"/>
      <c r="DD53" s="67"/>
      <c r="DE53" s="67"/>
      <c r="DM53" s="67"/>
      <c r="DP53" s="67"/>
      <c r="DQ53" s="67"/>
      <c r="DY53" s="67"/>
      <c r="EB53" s="67"/>
      <c r="EC53" s="67"/>
      <c r="EK53" s="67"/>
      <c r="EN53" s="67"/>
      <c r="EO53" s="67"/>
      <c r="EW53" s="67"/>
      <c r="EZ53" s="67"/>
      <c r="FA53" s="67"/>
      <c r="FI53" s="67"/>
      <c r="FL53" s="67"/>
      <c r="FM53" s="67"/>
      <c r="FU53" s="67"/>
      <c r="FX53" s="67"/>
      <c r="FY53" s="67"/>
      <c r="GG53" s="67"/>
      <c r="GJ53" s="67"/>
      <c r="GK53" s="67"/>
      <c r="GS53" s="67"/>
      <c r="GV53" s="67"/>
      <c r="GW53" s="67"/>
      <c r="HE53" s="67"/>
      <c r="HH53" s="67"/>
      <c r="HI53" s="67"/>
      <c r="HQ53" s="67"/>
      <c r="HT53" s="67"/>
      <c r="HU53" s="67"/>
      <c r="IC53" s="67"/>
      <c r="IF53" s="67"/>
      <c r="IG53" s="67"/>
    </row>
    <row r="56" customFormat="false" ht="12.75" hidden="false" customHeight="true" outlineLevel="0" collapsed="false">
      <c r="C56" s="67"/>
      <c r="D56" s="67"/>
      <c r="F56" s="67"/>
      <c r="G56" s="67"/>
      <c r="I56" s="67"/>
      <c r="J56" s="67"/>
      <c r="L56" s="67"/>
      <c r="M56" s="67"/>
      <c r="O56" s="67"/>
      <c r="P56" s="67"/>
      <c r="R56" s="67"/>
      <c r="S56" s="67"/>
      <c r="U56" s="67"/>
      <c r="V56" s="67"/>
      <c r="X56" s="67"/>
      <c r="Y56" s="67"/>
      <c r="AA56" s="67"/>
      <c r="AB56" s="67"/>
      <c r="AD56" s="67"/>
      <c r="AE56" s="67"/>
      <c r="AG56" s="67"/>
      <c r="AH56" s="67"/>
      <c r="AJ56" s="67"/>
      <c r="AK56" s="67"/>
      <c r="AM56" s="67"/>
      <c r="AN56" s="67"/>
      <c r="AP56" s="67"/>
      <c r="AQ56" s="67"/>
      <c r="AS56" s="67"/>
      <c r="AT56" s="67"/>
      <c r="AV56" s="67"/>
      <c r="AW56" s="67"/>
      <c r="AY56" s="67"/>
      <c r="AZ56" s="67"/>
      <c r="BB56" s="67"/>
      <c r="BC56" s="67"/>
      <c r="BE56" s="67"/>
      <c r="BF56" s="67"/>
      <c r="BH56" s="67"/>
      <c r="BI56" s="67"/>
      <c r="BK56" s="67"/>
      <c r="BL56" s="67"/>
      <c r="BN56" s="67"/>
      <c r="BO56" s="67"/>
      <c r="BQ56" s="67"/>
      <c r="BR56" s="67"/>
      <c r="BT56" s="67"/>
      <c r="BU56" s="67"/>
      <c r="BW56" s="67"/>
      <c r="BX56" s="67"/>
      <c r="BZ56" s="67"/>
      <c r="CA56" s="67"/>
      <c r="CC56" s="67"/>
      <c r="CD56" s="67"/>
      <c r="CF56" s="67"/>
      <c r="CG56" s="67"/>
      <c r="CI56" s="67"/>
      <c r="CJ56" s="67"/>
      <c r="CL56" s="67"/>
      <c r="CM56" s="67"/>
      <c r="CO56" s="67"/>
      <c r="CP56" s="67"/>
      <c r="CR56" s="67"/>
      <c r="CS56" s="67"/>
      <c r="CU56" s="67"/>
      <c r="CV56" s="67"/>
      <c r="CX56" s="67"/>
      <c r="CY56" s="67"/>
      <c r="DA56" s="67"/>
      <c r="DB56" s="67"/>
      <c r="DD56" s="67"/>
      <c r="DE56" s="67"/>
      <c r="DG56" s="67"/>
      <c r="DH56" s="67"/>
      <c r="DJ56" s="67"/>
      <c r="DK56" s="67"/>
      <c r="DM56" s="67"/>
      <c r="DN56" s="67"/>
      <c r="DP56" s="67"/>
      <c r="DQ56" s="67"/>
      <c r="DS56" s="67"/>
      <c r="DT56" s="67"/>
      <c r="DV56" s="67"/>
      <c r="DW56" s="67"/>
      <c r="DY56" s="67"/>
      <c r="DZ56" s="67"/>
      <c r="EB56" s="67"/>
      <c r="EC56" s="67"/>
      <c r="EE56" s="67"/>
      <c r="EF56" s="67"/>
      <c r="EH56" s="67"/>
      <c r="EI56" s="67"/>
      <c r="EK56" s="67"/>
      <c r="EL56" s="67"/>
      <c r="EN56" s="67"/>
      <c r="EO56" s="67"/>
      <c r="EQ56" s="67"/>
      <c r="ER56" s="67"/>
      <c r="ET56" s="67"/>
      <c r="EU56" s="67"/>
      <c r="EW56" s="67"/>
      <c r="EX56" s="67"/>
      <c r="EZ56" s="67"/>
      <c r="FA56" s="67"/>
      <c r="FC56" s="67"/>
      <c r="FD56" s="67"/>
      <c r="FF56" s="67"/>
      <c r="FG56" s="67"/>
      <c r="FI56" s="67"/>
      <c r="FJ56" s="67"/>
      <c r="FL56" s="67"/>
      <c r="FM56" s="67"/>
      <c r="FO56" s="67"/>
      <c r="FP56" s="67"/>
      <c r="FR56" s="67"/>
      <c r="FS56" s="67"/>
      <c r="FU56" s="67"/>
      <c r="FV56" s="67"/>
      <c r="FX56" s="67"/>
      <c r="FY56" s="67"/>
      <c r="GA56" s="67"/>
      <c r="GB56" s="67"/>
      <c r="GD56" s="67"/>
      <c r="GE56" s="67"/>
      <c r="GG56" s="67"/>
      <c r="GH56" s="67"/>
      <c r="GJ56" s="67"/>
      <c r="GK56" s="67"/>
      <c r="GM56" s="67"/>
      <c r="GN56" s="67"/>
      <c r="GP56" s="67"/>
      <c r="GQ56" s="67"/>
      <c r="GS56" s="67"/>
      <c r="GT56" s="67"/>
      <c r="GV56" s="67"/>
      <c r="GW56" s="67"/>
      <c r="GY56" s="67"/>
      <c r="GZ56" s="67"/>
      <c r="HB56" s="67"/>
      <c r="HC56" s="67"/>
      <c r="HE56" s="67"/>
      <c r="HF56" s="67"/>
      <c r="HH56" s="67"/>
      <c r="HI56" s="67"/>
      <c r="HK56" s="67"/>
      <c r="HL56" s="67"/>
      <c r="HN56" s="67"/>
      <c r="HO56" s="67"/>
      <c r="HQ56" s="67"/>
      <c r="HR56" s="67"/>
      <c r="HT56" s="67"/>
      <c r="HU56" s="67"/>
      <c r="HW56" s="67"/>
      <c r="HX56" s="67"/>
      <c r="HZ56" s="67"/>
      <c r="IA56" s="67"/>
      <c r="IC56" s="67"/>
      <c r="ID56" s="67"/>
      <c r="IF56" s="67"/>
      <c r="IG56" s="67"/>
    </row>
    <row r="59" customFormat="false" ht="12.75" hidden="false" customHeight="true" outlineLevel="0" collapsed="false">
      <c r="C59" s="67"/>
      <c r="D59" s="67"/>
      <c r="F59" s="67"/>
      <c r="G59" s="67"/>
      <c r="I59" s="67"/>
      <c r="J59" s="67"/>
      <c r="L59" s="67"/>
      <c r="M59" s="67"/>
      <c r="O59" s="67"/>
      <c r="P59" s="67"/>
      <c r="R59" s="67"/>
      <c r="S59" s="67"/>
      <c r="U59" s="67"/>
      <c r="V59" s="67"/>
      <c r="X59" s="67"/>
      <c r="Y59" s="67"/>
      <c r="AA59" s="67"/>
      <c r="AB59" s="67"/>
      <c r="AD59" s="67"/>
      <c r="AE59" s="67"/>
      <c r="AG59" s="67"/>
      <c r="AH59" s="67"/>
      <c r="AJ59" s="67"/>
      <c r="AK59" s="67"/>
      <c r="AM59" s="67"/>
      <c r="AN59" s="67"/>
      <c r="AP59" s="67"/>
      <c r="AQ59" s="67"/>
      <c r="AS59" s="67"/>
      <c r="AT59" s="67"/>
      <c r="AV59" s="67"/>
      <c r="AW59" s="67"/>
      <c r="AY59" s="67"/>
      <c r="AZ59" s="67"/>
      <c r="BB59" s="67"/>
      <c r="BC59" s="67"/>
      <c r="BE59" s="67"/>
      <c r="BF59" s="67"/>
      <c r="BH59" s="67"/>
      <c r="BI59" s="67"/>
      <c r="BK59" s="67"/>
      <c r="BL59" s="67"/>
      <c r="BN59" s="67"/>
      <c r="BO59" s="67"/>
      <c r="BQ59" s="67"/>
      <c r="BR59" s="67"/>
      <c r="BT59" s="67"/>
      <c r="BU59" s="67"/>
      <c r="BW59" s="67"/>
      <c r="BX59" s="67"/>
      <c r="BZ59" s="67"/>
      <c r="CA59" s="67"/>
      <c r="CC59" s="67"/>
      <c r="CD59" s="67"/>
      <c r="CF59" s="67"/>
      <c r="CG59" s="67"/>
      <c r="CI59" s="67"/>
      <c r="CJ59" s="67"/>
      <c r="CL59" s="67"/>
      <c r="CM59" s="67"/>
      <c r="CO59" s="67"/>
      <c r="CP59" s="67"/>
      <c r="CR59" s="67"/>
      <c r="CS59" s="67"/>
      <c r="CU59" s="67"/>
      <c r="CV59" s="67"/>
      <c r="CX59" s="67"/>
      <c r="CY59" s="67"/>
      <c r="DA59" s="67"/>
      <c r="DB59" s="67"/>
      <c r="DD59" s="67"/>
      <c r="DE59" s="67"/>
      <c r="DG59" s="67"/>
      <c r="DH59" s="67"/>
      <c r="DJ59" s="67"/>
      <c r="DK59" s="67"/>
      <c r="DM59" s="67"/>
      <c r="DN59" s="67"/>
      <c r="DP59" s="67"/>
      <c r="DQ59" s="67"/>
      <c r="DS59" s="67"/>
      <c r="DT59" s="67"/>
      <c r="DV59" s="67"/>
      <c r="DW59" s="67"/>
      <c r="DY59" s="67"/>
      <c r="DZ59" s="67"/>
      <c r="EB59" s="67"/>
      <c r="EC59" s="67"/>
      <c r="EE59" s="67"/>
      <c r="EF59" s="67"/>
      <c r="EH59" s="67"/>
      <c r="EI59" s="67"/>
      <c r="EK59" s="67"/>
      <c r="EL59" s="67"/>
      <c r="EN59" s="67"/>
      <c r="EO59" s="67"/>
      <c r="EQ59" s="67"/>
      <c r="ER59" s="67"/>
      <c r="ET59" s="67"/>
      <c r="EU59" s="67"/>
      <c r="EW59" s="67"/>
      <c r="EX59" s="67"/>
      <c r="EZ59" s="67"/>
      <c r="FA59" s="67"/>
      <c r="FC59" s="67"/>
      <c r="FD59" s="67"/>
      <c r="FF59" s="67"/>
      <c r="FG59" s="67"/>
      <c r="FI59" s="67"/>
      <c r="FJ59" s="67"/>
      <c r="FL59" s="67"/>
      <c r="FM59" s="67"/>
      <c r="FO59" s="67"/>
      <c r="FP59" s="67"/>
      <c r="FR59" s="67"/>
      <c r="FS59" s="67"/>
      <c r="FU59" s="67"/>
      <c r="FV59" s="67"/>
      <c r="FX59" s="67"/>
      <c r="FY59" s="67"/>
      <c r="GA59" s="67"/>
      <c r="GB59" s="67"/>
      <c r="GD59" s="67"/>
      <c r="GE59" s="67"/>
      <c r="GG59" s="67"/>
      <c r="GH59" s="67"/>
      <c r="GJ59" s="67"/>
      <c r="GK59" s="67"/>
      <c r="GM59" s="67"/>
      <c r="GN59" s="67"/>
      <c r="GP59" s="67"/>
      <c r="GQ59" s="67"/>
      <c r="GS59" s="67"/>
      <c r="GT59" s="67"/>
      <c r="GV59" s="67"/>
      <c r="GW59" s="67"/>
      <c r="GY59" s="67"/>
      <c r="GZ59" s="67"/>
      <c r="HB59" s="67"/>
      <c r="HC59" s="67"/>
      <c r="HE59" s="67"/>
      <c r="HF59" s="67"/>
      <c r="HH59" s="67"/>
      <c r="HI59" s="67"/>
      <c r="HK59" s="67"/>
      <c r="HL59" s="67"/>
      <c r="HN59" s="67"/>
      <c r="HO59" s="67"/>
      <c r="HQ59" s="67"/>
      <c r="HR59" s="67"/>
      <c r="HT59" s="67"/>
      <c r="HU59" s="67"/>
      <c r="HW59" s="67"/>
      <c r="HX59" s="67"/>
      <c r="HZ59" s="67"/>
      <c r="IA59" s="67"/>
      <c r="IC59" s="67"/>
      <c r="ID59" s="67"/>
      <c r="IF59" s="67"/>
      <c r="IG59" s="67"/>
    </row>
    <row r="62" customFormat="false" ht="12.75" hidden="false" customHeight="true" outlineLevel="0" collapsed="false">
      <c r="L62" s="67"/>
      <c r="M62" s="67"/>
      <c r="X62" s="67"/>
      <c r="Y62" s="67"/>
      <c r="AJ62" s="67"/>
      <c r="AK62" s="67"/>
      <c r="AV62" s="67"/>
      <c r="AW62" s="67"/>
      <c r="BH62" s="67"/>
      <c r="BI62" s="67"/>
      <c r="BT62" s="67"/>
      <c r="BU62" s="67"/>
      <c r="CF62" s="67"/>
      <c r="CG62" s="67"/>
      <c r="CR62" s="67"/>
      <c r="CS62" s="67"/>
      <c r="DD62" s="67"/>
      <c r="DE62" s="67"/>
      <c r="DP62" s="67"/>
      <c r="DQ62" s="67"/>
      <c r="EB62" s="67"/>
      <c r="EC62" s="67"/>
      <c r="EN62" s="67"/>
      <c r="EO62" s="67"/>
      <c r="EZ62" s="67"/>
      <c r="FA62" s="67"/>
      <c r="FL62" s="67"/>
      <c r="FM62" s="67"/>
      <c r="FX62" s="67"/>
      <c r="FY62" s="67"/>
      <c r="GJ62" s="67"/>
      <c r="GK62" s="67"/>
      <c r="GV62" s="67"/>
      <c r="GW62" s="67"/>
      <c r="HH62" s="67"/>
      <c r="HI62" s="67"/>
      <c r="HT62" s="67"/>
      <c r="HU62" s="67"/>
      <c r="IF62" s="67"/>
      <c r="IG62" s="67"/>
    </row>
    <row r="63" customFormat="false" ht="12.75" hidden="false" customHeight="true" outlineLevel="0" collapsed="false">
      <c r="C63" s="67"/>
      <c r="D63" s="67"/>
      <c r="F63" s="67"/>
      <c r="G63" s="67"/>
      <c r="I63" s="67"/>
      <c r="J63" s="67"/>
      <c r="L63" s="67"/>
      <c r="M63" s="67"/>
      <c r="O63" s="67"/>
      <c r="P63" s="67"/>
      <c r="R63" s="67"/>
      <c r="S63" s="67"/>
      <c r="U63" s="67"/>
      <c r="V63" s="67"/>
      <c r="X63" s="67"/>
      <c r="Y63" s="67"/>
      <c r="AA63" s="67"/>
      <c r="AB63" s="67"/>
      <c r="AD63" s="67"/>
      <c r="AE63" s="67"/>
      <c r="AG63" s="67"/>
      <c r="AH63" s="67"/>
      <c r="AJ63" s="67"/>
      <c r="AK63" s="67"/>
      <c r="AM63" s="67"/>
      <c r="AN63" s="67"/>
      <c r="AP63" s="67"/>
      <c r="AQ63" s="67"/>
      <c r="AS63" s="67"/>
      <c r="AT63" s="67"/>
      <c r="AV63" s="67"/>
      <c r="AW63" s="67"/>
      <c r="AY63" s="67"/>
      <c r="AZ63" s="67"/>
      <c r="BB63" s="67"/>
      <c r="BC63" s="67"/>
      <c r="BE63" s="67"/>
      <c r="BF63" s="67"/>
      <c r="BH63" s="67"/>
      <c r="BI63" s="67"/>
      <c r="BK63" s="67"/>
      <c r="BL63" s="67"/>
      <c r="BN63" s="67"/>
      <c r="BO63" s="67"/>
      <c r="BQ63" s="67"/>
      <c r="BR63" s="67"/>
      <c r="BT63" s="67"/>
      <c r="BU63" s="67"/>
      <c r="BW63" s="67"/>
      <c r="BX63" s="67"/>
      <c r="BZ63" s="67"/>
      <c r="CA63" s="67"/>
      <c r="CC63" s="67"/>
      <c r="CD63" s="67"/>
      <c r="CF63" s="67"/>
      <c r="CG63" s="67"/>
      <c r="CI63" s="67"/>
      <c r="CJ63" s="67"/>
      <c r="CL63" s="67"/>
      <c r="CM63" s="67"/>
      <c r="CO63" s="67"/>
      <c r="CP63" s="67"/>
      <c r="CR63" s="67"/>
      <c r="CS63" s="67"/>
      <c r="CU63" s="67"/>
      <c r="CV63" s="67"/>
      <c r="CX63" s="67"/>
      <c r="CY63" s="67"/>
      <c r="DA63" s="67"/>
      <c r="DB63" s="67"/>
      <c r="DD63" s="67"/>
      <c r="DE63" s="67"/>
      <c r="DG63" s="67"/>
      <c r="DH63" s="67"/>
      <c r="DJ63" s="67"/>
      <c r="DK63" s="67"/>
      <c r="DM63" s="67"/>
      <c r="DN63" s="67"/>
      <c r="DP63" s="67"/>
      <c r="DQ63" s="67"/>
      <c r="DS63" s="67"/>
      <c r="DT63" s="67"/>
      <c r="DV63" s="67"/>
      <c r="DW63" s="67"/>
      <c r="DY63" s="67"/>
      <c r="DZ63" s="67"/>
      <c r="EB63" s="67"/>
      <c r="EC63" s="67"/>
      <c r="EE63" s="67"/>
      <c r="EF63" s="67"/>
      <c r="EH63" s="67"/>
      <c r="EI63" s="67"/>
      <c r="EK63" s="67"/>
      <c r="EL63" s="67"/>
      <c r="EN63" s="67"/>
      <c r="EO63" s="67"/>
      <c r="EQ63" s="67"/>
      <c r="ER63" s="67"/>
      <c r="ET63" s="67"/>
      <c r="EU63" s="67"/>
      <c r="EW63" s="67"/>
      <c r="EX63" s="67"/>
      <c r="EZ63" s="67"/>
      <c r="FA63" s="67"/>
      <c r="FC63" s="67"/>
      <c r="FD63" s="67"/>
      <c r="FF63" s="67"/>
      <c r="FG63" s="67"/>
      <c r="FI63" s="67"/>
      <c r="FJ63" s="67"/>
      <c r="FL63" s="67"/>
      <c r="FM63" s="67"/>
      <c r="FO63" s="67"/>
      <c r="FP63" s="67"/>
      <c r="FR63" s="67"/>
      <c r="FS63" s="67"/>
      <c r="FU63" s="67"/>
      <c r="FV63" s="67"/>
      <c r="FX63" s="67"/>
      <c r="FY63" s="67"/>
      <c r="GA63" s="67"/>
      <c r="GB63" s="67"/>
      <c r="GD63" s="67"/>
      <c r="GE63" s="67"/>
      <c r="GG63" s="67"/>
      <c r="GH63" s="67"/>
      <c r="GJ63" s="67"/>
      <c r="GK63" s="67"/>
      <c r="GM63" s="67"/>
      <c r="GN63" s="67"/>
      <c r="GP63" s="67"/>
      <c r="GQ63" s="67"/>
      <c r="GS63" s="67"/>
      <c r="GT63" s="67"/>
      <c r="GV63" s="67"/>
      <c r="GW63" s="67"/>
      <c r="GY63" s="67"/>
      <c r="GZ63" s="67"/>
      <c r="HB63" s="67"/>
      <c r="HC63" s="67"/>
      <c r="HE63" s="67"/>
      <c r="HF63" s="67"/>
      <c r="HH63" s="67"/>
      <c r="HI63" s="67"/>
      <c r="HK63" s="67"/>
      <c r="HL63" s="67"/>
      <c r="HN63" s="67"/>
      <c r="HO63" s="67"/>
      <c r="HQ63" s="67"/>
      <c r="HR63" s="67"/>
      <c r="HT63" s="67"/>
      <c r="HU63" s="67"/>
      <c r="HW63" s="67"/>
      <c r="HX63" s="67"/>
      <c r="HZ63" s="67"/>
      <c r="IA63" s="67"/>
      <c r="IC63" s="67"/>
      <c r="ID63" s="67"/>
      <c r="IF63" s="67"/>
      <c r="IG63" s="67"/>
    </row>
    <row r="64" customFormat="false" ht="12.75" hidden="false" customHeight="true" outlineLevel="0" collapsed="false">
      <c r="C64" s="67"/>
      <c r="D64" s="67"/>
      <c r="F64" s="67"/>
      <c r="G64" s="67"/>
      <c r="I64" s="67"/>
      <c r="J64" s="67"/>
      <c r="L64" s="67"/>
      <c r="M64" s="67"/>
      <c r="O64" s="67"/>
      <c r="P64" s="67"/>
      <c r="R64" s="67"/>
      <c r="S64" s="67"/>
      <c r="U64" s="67"/>
      <c r="V64" s="67"/>
      <c r="X64" s="67"/>
      <c r="Y64" s="67"/>
      <c r="AA64" s="67"/>
      <c r="AB64" s="67"/>
      <c r="AD64" s="67"/>
      <c r="AE64" s="67"/>
      <c r="AG64" s="67"/>
      <c r="AH64" s="67"/>
      <c r="AJ64" s="67"/>
      <c r="AK64" s="67"/>
      <c r="AM64" s="67"/>
      <c r="AN64" s="67"/>
      <c r="AP64" s="67"/>
      <c r="AQ64" s="67"/>
      <c r="AS64" s="67"/>
      <c r="AT64" s="67"/>
      <c r="AV64" s="67"/>
      <c r="AW64" s="67"/>
      <c r="AY64" s="67"/>
      <c r="AZ64" s="67"/>
      <c r="BB64" s="67"/>
      <c r="BC64" s="67"/>
      <c r="BE64" s="67"/>
      <c r="BF64" s="67"/>
      <c r="BH64" s="67"/>
      <c r="BI64" s="67"/>
      <c r="BK64" s="67"/>
      <c r="BL64" s="67"/>
      <c r="BN64" s="67"/>
      <c r="BO64" s="67"/>
      <c r="BQ64" s="67"/>
      <c r="BR64" s="67"/>
      <c r="BT64" s="67"/>
      <c r="BU64" s="67"/>
      <c r="BW64" s="67"/>
      <c r="BX64" s="67"/>
      <c r="BZ64" s="67"/>
      <c r="CA64" s="67"/>
      <c r="CC64" s="67"/>
      <c r="CD64" s="67"/>
      <c r="CF64" s="67"/>
      <c r="CG64" s="67"/>
      <c r="CI64" s="67"/>
      <c r="CJ64" s="67"/>
      <c r="CL64" s="67"/>
      <c r="CM64" s="67"/>
      <c r="CO64" s="67"/>
      <c r="CP64" s="67"/>
      <c r="CR64" s="67"/>
      <c r="CS64" s="67"/>
      <c r="CU64" s="67"/>
      <c r="CV64" s="67"/>
      <c r="CX64" s="67"/>
      <c r="CY64" s="67"/>
      <c r="DA64" s="67"/>
      <c r="DB64" s="67"/>
      <c r="DD64" s="67"/>
      <c r="DE64" s="67"/>
      <c r="DG64" s="67"/>
      <c r="DH64" s="67"/>
      <c r="DJ64" s="67"/>
      <c r="DK64" s="67"/>
      <c r="DM64" s="67"/>
      <c r="DN64" s="67"/>
      <c r="DP64" s="67"/>
      <c r="DQ64" s="67"/>
      <c r="DS64" s="67"/>
      <c r="DT64" s="67"/>
      <c r="DV64" s="67"/>
      <c r="DW64" s="67"/>
      <c r="DY64" s="67"/>
      <c r="DZ64" s="67"/>
      <c r="EB64" s="67"/>
      <c r="EC64" s="67"/>
      <c r="EE64" s="67"/>
      <c r="EF64" s="67"/>
      <c r="EH64" s="67"/>
      <c r="EI64" s="67"/>
      <c r="EK64" s="67"/>
      <c r="EL64" s="67"/>
      <c r="EN64" s="67"/>
      <c r="EO64" s="67"/>
      <c r="EQ64" s="67"/>
      <c r="ER64" s="67"/>
      <c r="ET64" s="67"/>
      <c r="EU64" s="67"/>
      <c r="EW64" s="67"/>
      <c r="EX64" s="67"/>
      <c r="EZ64" s="67"/>
      <c r="FA64" s="67"/>
      <c r="FC64" s="67"/>
      <c r="FD64" s="67"/>
      <c r="FF64" s="67"/>
      <c r="FG64" s="67"/>
      <c r="FI64" s="67"/>
      <c r="FJ64" s="67"/>
      <c r="FL64" s="67"/>
      <c r="FM64" s="67"/>
      <c r="FO64" s="67"/>
      <c r="FP64" s="67"/>
      <c r="FR64" s="67"/>
      <c r="FS64" s="67"/>
      <c r="FU64" s="67"/>
      <c r="FV64" s="67"/>
      <c r="FX64" s="67"/>
      <c r="FY64" s="67"/>
      <c r="GA64" s="67"/>
      <c r="GB64" s="67"/>
      <c r="GD64" s="67"/>
      <c r="GE64" s="67"/>
      <c r="GG64" s="67"/>
      <c r="GH64" s="67"/>
      <c r="GJ64" s="67"/>
      <c r="GK64" s="67"/>
      <c r="GM64" s="67"/>
      <c r="GN64" s="67"/>
      <c r="GP64" s="67"/>
      <c r="GQ64" s="67"/>
      <c r="GS64" s="67"/>
      <c r="GT64" s="67"/>
      <c r="GV64" s="67"/>
      <c r="GW64" s="67"/>
      <c r="GY64" s="67"/>
      <c r="GZ64" s="67"/>
      <c r="HB64" s="67"/>
      <c r="HC64" s="67"/>
      <c r="HE64" s="67"/>
      <c r="HF64" s="67"/>
      <c r="HH64" s="67"/>
      <c r="HI64" s="67"/>
      <c r="HK64" s="67"/>
      <c r="HL64" s="67"/>
      <c r="HN64" s="67"/>
      <c r="HO64" s="67"/>
      <c r="HQ64" s="67"/>
      <c r="HR64" s="67"/>
      <c r="HT64" s="67"/>
      <c r="HU64" s="67"/>
      <c r="HW64" s="67"/>
      <c r="HX64" s="67"/>
      <c r="HZ64" s="67"/>
      <c r="IA64" s="67"/>
      <c r="IC64" s="67"/>
      <c r="ID64" s="67"/>
      <c r="IF64" s="67"/>
      <c r="IG64" s="67"/>
    </row>
    <row r="72" customFormat="false" ht="12.75" hidden="false" customHeight="true" outlineLevel="0" collapsed="false">
      <c r="C72" s="67"/>
      <c r="D72" s="67"/>
      <c r="F72" s="67"/>
      <c r="G72" s="67"/>
      <c r="I72" s="67"/>
      <c r="J72" s="67"/>
      <c r="L72" s="67"/>
      <c r="M72" s="67"/>
      <c r="O72" s="67"/>
      <c r="P72" s="67"/>
      <c r="R72" s="67"/>
      <c r="S72" s="67"/>
      <c r="U72" s="67"/>
      <c r="V72" s="67"/>
      <c r="X72" s="67"/>
      <c r="Y72" s="67"/>
      <c r="AA72" s="67"/>
      <c r="AB72" s="67"/>
      <c r="AD72" s="67"/>
      <c r="AE72" s="67"/>
      <c r="AG72" s="67"/>
      <c r="AH72" s="67"/>
      <c r="AJ72" s="67"/>
      <c r="AK72" s="67"/>
      <c r="AM72" s="67"/>
      <c r="AN72" s="67"/>
      <c r="AP72" s="67"/>
      <c r="AQ72" s="67"/>
      <c r="AS72" s="67"/>
      <c r="AT72" s="67"/>
      <c r="AV72" s="67"/>
      <c r="AW72" s="67"/>
      <c r="AY72" s="67"/>
      <c r="AZ72" s="67"/>
      <c r="BB72" s="67"/>
      <c r="BC72" s="67"/>
      <c r="BE72" s="67"/>
      <c r="BF72" s="67"/>
      <c r="BH72" s="67"/>
      <c r="BI72" s="67"/>
      <c r="BK72" s="67"/>
      <c r="BL72" s="67"/>
      <c r="BN72" s="67"/>
      <c r="BO72" s="67"/>
      <c r="BQ72" s="67"/>
      <c r="BR72" s="67"/>
      <c r="BT72" s="67"/>
      <c r="BU72" s="67"/>
      <c r="BW72" s="67"/>
      <c r="BX72" s="67"/>
      <c r="BZ72" s="67"/>
      <c r="CA72" s="67"/>
      <c r="CC72" s="67"/>
      <c r="CD72" s="67"/>
      <c r="CF72" s="67"/>
      <c r="CG72" s="67"/>
      <c r="CI72" s="67"/>
      <c r="CJ72" s="67"/>
      <c r="CL72" s="67"/>
      <c r="CM72" s="67"/>
      <c r="CO72" s="67"/>
      <c r="CP72" s="67"/>
      <c r="CR72" s="67"/>
      <c r="CS72" s="67"/>
      <c r="CU72" s="67"/>
      <c r="CV72" s="67"/>
      <c r="CX72" s="67"/>
      <c r="CY72" s="67"/>
      <c r="DA72" s="67"/>
      <c r="DB72" s="67"/>
      <c r="DD72" s="67"/>
      <c r="DE72" s="67"/>
      <c r="DG72" s="67"/>
      <c r="DH72" s="67"/>
      <c r="DJ72" s="67"/>
      <c r="DK72" s="67"/>
      <c r="DM72" s="67"/>
      <c r="DN72" s="67"/>
      <c r="DP72" s="67"/>
      <c r="DQ72" s="67"/>
      <c r="DS72" s="67"/>
      <c r="DT72" s="67"/>
      <c r="DV72" s="67"/>
      <c r="DW72" s="67"/>
      <c r="DY72" s="67"/>
      <c r="DZ72" s="67"/>
      <c r="EB72" s="67"/>
      <c r="EC72" s="67"/>
      <c r="EE72" s="67"/>
      <c r="EF72" s="67"/>
      <c r="EH72" s="67"/>
      <c r="EI72" s="67"/>
      <c r="EK72" s="67"/>
      <c r="EL72" s="67"/>
      <c r="EN72" s="67"/>
      <c r="EO72" s="67"/>
      <c r="EQ72" s="67"/>
      <c r="ER72" s="67"/>
      <c r="ET72" s="67"/>
      <c r="EU72" s="67"/>
      <c r="EW72" s="67"/>
      <c r="EX72" s="67"/>
      <c r="EZ72" s="67"/>
      <c r="FA72" s="67"/>
      <c r="FC72" s="67"/>
      <c r="FD72" s="67"/>
      <c r="FF72" s="67"/>
      <c r="FG72" s="67"/>
      <c r="FI72" s="67"/>
      <c r="FJ72" s="67"/>
      <c r="FL72" s="67"/>
      <c r="FM72" s="67"/>
      <c r="FO72" s="67"/>
      <c r="FP72" s="67"/>
      <c r="FR72" s="67"/>
      <c r="FS72" s="67"/>
      <c r="FU72" s="67"/>
      <c r="FV72" s="67"/>
      <c r="FX72" s="67"/>
      <c r="FY72" s="67"/>
      <c r="GA72" s="67"/>
      <c r="GB72" s="67"/>
      <c r="GD72" s="67"/>
      <c r="GE72" s="67"/>
      <c r="GG72" s="67"/>
      <c r="GH72" s="67"/>
      <c r="GJ72" s="67"/>
      <c r="GK72" s="67"/>
      <c r="GM72" s="67"/>
      <c r="GN72" s="67"/>
      <c r="GP72" s="67"/>
      <c r="GQ72" s="67"/>
      <c r="GS72" s="67"/>
      <c r="GT72" s="67"/>
      <c r="GV72" s="67"/>
      <c r="GW72" s="67"/>
      <c r="GY72" s="67"/>
      <c r="GZ72" s="67"/>
      <c r="HB72" s="67"/>
      <c r="HC72" s="67"/>
      <c r="HE72" s="67"/>
      <c r="HF72" s="67"/>
      <c r="HH72" s="67"/>
      <c r="HI72" s="67"/>
      <c r="HK72" s="67"/>
      <c r="HL72" s="67"/>
      <c r="HN72" s="67"/>
      <c r="HO72" s="67"/>
      <c r="HQ72" s="67"/>
      <c r="HR72" s="67"/>
      <c r="HT72" s="67"/>
      <c r="HU72" s="67"/>
      <c r="HW72" s="67"/>
      <c r="HX72" s="67"/>
      <c r="HZ72" s="67"/>
      <c r="IA72" s="67"/>
      <c r="IC72" s="67"/>
      <c r="ID72" s="67"/>
      <c r="IF72" s="67"/>
      <c r="IG72" s="67"/>
    </row>
    <row r="92" customFormat="false" ht="12.75" hidden="false" customHeight="true" outlineLevel="0" collapsed="false">
      <c r="C92" s="67"/>
      <c r="D92" s="67"/>
      <c r="F92" s="67"/>
      <c r="G92" s="67"/>
      <c r="I92" s="67"/>
      <c r="J92" s="67"/>
      <c r="L92" s="67"/>
      <c r="M92" s="67"/>
      <c r="O92" s="67"/>
      <c r="P92" s="67"/>
      <c r="R92" s="67"/>
      <c r="S92" s="67"/>
      <c r="U92" s="67"/>
      <c r="V92" s="67"/>
      <c r="X92" s="67"/>
      <c r="Y92" s="67"/>
      <c r="AA92" s="67"/>
      <c r="AB92" s="67"/>
      <c r="AD92" s="67"/>
      <c r="AE92" s="67"/>
      <c r="AG92" s="67"/>
      <c r="AH92" s="67"/>
      <c r="AJ92" s="67"/>
      <c r="AK92" s="67"/>
      <c r="AM92" s="67"/>
      <c r="AN92" s="67"/>
      <c r="AP92" s="67"/>
      <c r="AQ92" s="67"/>
      <c r="AS92" s="67"/>
      <c r="AT92" s="67"/>
      <c r="AV92" s="67"/>
      <c r="AW92" s="67"/>
      <c r="AY92" s="67"/>
      <c r="AZ92" s="67"/>
      <c r="BB92" s="67"/>
      <c r="BC92" s="67"/>
      <c r="BE92" s="67"/>
      <c r="BF92" s="67"/>
      <c r="BH92" s="67"/>
      <c r="BI92" s="67"/>
      <c r="BK92" s="67"/>
      <c r="BL92" s="67"/>
      <c r="BN92" s="67"/>
      <c r="BO92" s="67"/>
      <c r="BQ92" s="67"/>
      <c r="BR92" s="67"/>
      <c r="BT92" s="67"/>
      <c r="BU92" s="67"/>
      <c r="BW92" s="67"/>
      <c r="BX92" s="67"/>
      <c r="BZ92" s="67"/>
      <c r="CA92" s="67"/>
      <c r="CC92" s="67"/>
      <c r="CD92" s="67"/>
      <c r="CF92" s="67"/>
      <c r="CG92" s="67"/>
      <c r="CI92" s="67"/>
      <c r="CJ92" s="67"/>
      <c r="CL92" s="67"/>
      <c r="CM92" s="67"/>
      <c r="CO92" s="67"/>
      <c r="CP92" s="67"/>
      <c r="CR92" s="67"/>
      <c r="CS92" s="67"/>
      <c r="CU92" s="67"/>
      <c r="CV92" s="67"/>
      <c r="CX92" s="67"/>
      <c r="CY92" s="67"/>
      <c r="DA92" s="67"/>
      <c r="DB92" s="67"/>
      <c r="DD92" s="67"/>
      <c r="DE92" s="67"/>
      <c r="DG92" s="67"/>
      <c r="DH92" s="67"/>
      <c r="DJ92" s="67"/>
      <c r="DK92" s="67"/>
      <c r="DM92" s="67"/>
      <c r="DN92" s="67"/>
      <c r="DP92" s="67"/>
      <c r="DQ92" s="67"/>
      <c r="DS92" s="67"/>
      <c r="DT92" s="67"/>
      <c r="DV92" s="67"/>
      <c r="DW92" s="67"/>
      <c r="DY92" s="67"/>
      <c r="DZ92" s="67"/>
      <c r="EB92" s="67"/>
      <c r="EC92" s="67"/>
      <c r="EE92" s="67"/>
      <c r="EF92" s="67"/>
      <c r="EH92" s="67"/>
      <c r="EI92" s="67"/>
      <c r="EK92" s="67"/>
      <c r="EL92" s="67"/>
      <c r="EN92" s="67"/>
      <c r="EO92" s="67"/>
      <c r="EQ92" s="67"/>
      <c r="ER92" s="67"/>
      <c r="ET92" s="67"/>
      <c r="EU92" s="67"/>
      <c r="EW92" s="67"/>
      <c r="EX92" s="67"/>
      <c r="EZ92" s="67"/>
      <c r="FA92" s="67"/>
      <c r="FC92" s="67"/>
      <c r="FD92" s="67"/>
      <c r="FF92" s="67"/>
      <c r="FG92" s="67"/>
      <c r="FI92" s="67"/>
      <c r="FJ92" s="67"/>
      <c r="FL92" s="67"/>
      <c r="FM92" s="67"/>
      <c r="FO92" s="67"/>
      <c r="FP92" s="67"/>
      <c r="FR92" s="67"/>
      <c r="FS92" s="67"/>
      <c r="FU92" s="67"/>
      <c r="FV92" s="67"/>
      <c r="FX92" s="67"/>
      <c r="FY92" s="67"/>
      <c r="GA92" s="67"/>
      <c r="GB92" s="67"/>
      <c r="GD92" s="67"/>
      <c r="GE92" s="67"/>
      <c r="GG92" s="67"/>
      <c r="GH92" s="67"/>
      <c r="GJ92" s="67"/>
      <c r="GK92" s="67"/>
      <c r="GM92" s="67"/>
      <c r="GN92" s="67"/>
      <c r="GP92" s="67"/>
      <c r="GQ92" s="67"/>
      <c r="GS92" s="67"/>
      <c r="GT92" s="67"/>
      <c r="GV92" s="67"/>
      <c r="GW92" s="67"/>
      <c r="GY92" s="67"/>
      <c r="GZ92" s="67"/>
      <c r="HB92" s="67"/>
      <c r="HC92" s="67"/>
      <c r="HE92" s="67"/>
      <c r="HF92" s="67"/>
      <c r="HH92" s="67"/>
      <c r="HI92" s="67"/>
      <c r="HK92" s="67"/>
      <c r="HL92" s="67"/>
      <c r="HN92" s="67"/>
      <c r="HO92" s="67"/>
      <c r="HQ92" s="67"/>
      <c r="HR92" s="67"/>
      <c r="HT92" s="67"/>
      <c r="HU92" s="67"/>
      <c r="HW92" s="67"/>
      <c r="HX92" s="67"/>
      <c r="HZ92" s="67"/>
      <c r="IA92" s="67"/>
      <c r="IC92" s="67"/>
      <c r="ID92" s="67"/>
      <c r="IF92" s="67"/>
      <c r="IG92" s="67"/>
    </row>
    <row r="95" customFormat="false" ht="12.75" hidden="false" customHeight="true" outlineLevel="0" collapsed="false">
      <c r="C95" s="67"/>
      <c r="D95" s="67"/>
      <c r="F95" s="67"/>
      <c r="G95" s="67"/>
      <c r="I95" s="67"/>
      <c r="J95" s="67"/>
      <c r="L95" s="67"/>
      <c r="M95" s="67"/>
      <c r="O95" s="67"/>
      <c r="P95" s="67"/>
      <c r="R95" s="67"/>
      <c r="S95" s="67"/>
      <c r="U95" s="67"/>
      <c r="V95" s="67"/>
      <c r="X95" s="67"/>
      <c r="Y95" s="67"/>
      <c r="AA95" s="67"/>
      <c r="AB95" s="67"/>
      <c r="AD95" s="67"/>
      <c r="AE95" s="67"/>
      <c r="AG95" s="67"/>
      <c r="AH95" s="67"/>
      <c r="AJ95" s="67"/>
      <c r="AK95" s="67"/>
      <c r="AM95" s="67"/>
      <c r="AN95" s="67"/>
      <c r="AP95" s="67"/>
      <c r="AQ95" s="67"/>
      <c r="AS95" s="67"/>
      <c r="AT95" s="67"/>
      <c r="AV95" s="67"/>
      <c r="AW95" s="67"/>
      <c r="AY95" s="67"/>
      <c r="AZ95" s="67"/>
      <c r="BB95" s="67"/>
      <c r="BC95" s="67"/>
      <c r="BE95" s="67"/>
      <c r="BF95" s="67"/>
      <c r="BH95" s="67"/>
      <c r="BI95" s="67"/>
      <c r="BK95" s="67"/>
      <c r="BL95" s="67"/>
      <c r="BN95" s="67"/>
      <c r="BO95" s="67"/>
      <c r="BQ95" s="67"/>
      <c r="BR95" s="67"/>
      <c r="BT95" s="67"/>
      <c r="BU95" s="67"/>
      <c r="BW95" s="67"/>
      <c r="BX95" s="67"/>
      <c r="BZ95" s="67"/>
      <c r="CA95" s="67"/>
      <c r="CC95" s="67"/>
      <c r="CD95" s="67"/>
      <c r="CF95" s="67"/>
      <c r="CG95" s="67"/>
      <c r="CI95" s="67"/>
      <c r="CJ95" s="67"/>
      <c r="CL95" s="67"/>
      <c r="CM95" s="67"/>
      <c r="CO95" s="67"/>
      <c r="CP95" s="67"/>
      <c r="CR95" s="67"/>
      <c r="CS95" s="67"/>
      <c r="CU95" s="67"/>
      <c r="CV95" s="67"/>
      <c r="CX95" s="67"/>
      <c r="CY95" s="67"/>
      <c r="DA95" s="67"/>
      <c r="DB95" s="67"/>
      <c r="DD95" s="67"/>
      <c r="DE95" s="67"/>
      <c r="DG95" s="67"/>
      <c r="DH95" s="67"/>
      <c r="DJ95" s="67"/>
      <c r="DK95" s="67"/>
      <c r="DM95" s="67"/>
      <c r="DN95" s="67"/>
      <c r="DP95" s="67"/>
      <c r="DQ95" s="67"/>
      <c r="DS95" s="67"/>
      <c r="DT95" s="67"/>
      <c r="DV95" s="67"/>
      <c r="DW95" s="67"/>
      <c r="DY95" s="67"/>
      <c r="DZ95" s="67"/>
      <c r="EB95" s="67"/>
      <c r="EC95" s="67"/>
      <c r="EE95" s="67"/>
      <c r="EF95" s="67"/>
      <c r="EH95" s="67"/>
      <c r="EI95" s="67"/>
      <c r="EK95" s="67"/>
      <c r="EL95" s="67"/>
      <c r="EN95" s="67"/>
      <c r="EO95" s="67"/>
      <c r="EQ95" s="67"/>
      <c r="ER95" s="67"/>
      <c r="ET95" s="67"/>
      <c r="EU95" s="67"/>
      <c r="EW95" s="67"/>
      <c r="EX95" s="67"/>
      <c r="EZ95" s="67"/>
      <c r="FA95" s="67"/>
      <c r="FC95" s="67"/>
      <c r="FD95" s="67"/>
      <c r="FF95" s="67"/>
      <c r="FG95" s="67"/>
      <c r="FI95" s="67"/>
      <c r="FJ95" s="67"/>
      <c r="FL95" s="67"/>
      <c r="FM95" s="67"/>
      <c r="FO95" s="67"/>
      <c r="FP95" s="67"/>
      <c r="FR95" s="67"/>
      <c r="FS95" s="67"/>
      <c r="FU95" s="67"/>
      <c r="FV95" s="67"/>
      <c r="FX95" s="67"/>
      <c r="FY95" s="67"/>
      <c r="GA95" s="67"/>
      <c r="GB95" s="67"/>
      <c r="GD95" s="67"/>
      <c r="GE95" s="67"/>
      <c r="GG95" s="67"/>
      <c r="GH95" s="67"/>
      <c r="GJ95" s="67"/>
      <c r="GK95" s="67"/>
      <c r="GM95" s="67"/>
      <c r="GN95" s="67"/>
      <c r="GP95" s="67"/>
      <c r="GQ95" s="67"/>
      <c r="GS95" s="67"/>
      <c r="GT95" s="67"/>
      <c r="GV95" s="67"/>
      <c r="GW95" s="67"/>
      <c r="GY95" s="67"/>
      <c r="GZ95" s="67"/>
      <c r="HB95" s="67"/>
      <c r="HC95" s="67"/>
      <c r="HE95" s="67"/>
      <c r="HF95" s="67"/>
      <c r="HH95" s="67"/>
      <c r="HI95" s="67"/>
      <c r="HK95" s="67"/>
      <c r="HL95" s="67"/>
      <c r="HN95" s="67"/>
      <c r="HO95" s="67"/>
      <c r="HQ95" s="67"/>
      <c r="HR95" s="67"/>
      <c r="HT95" s="67"/>
      <c r="HU95" s="67"/>
      <c r="HW95" s="67"/>
      <c r="HX95" s="67"/>
      <c r="HZ95" s="67"/>
      <c r="IA95" s="67"/>
      <c r="IC95" s="67"/>
      <c r="ID95" s="67"/>
      <c r="IF95" s="67"/>
      <c r="IG95" s="67"/>
    </row>
    <row r="115" customFormat="false" ht="12.75" hidden="false" customHeight="true" outlineLevel="0" collapsed="false">
      <c r="C115" s="67"/>
      <c r="D115" s="67"/>
      <c r="F115" s="67"/>
      <c r="G115" s="67"/>
      <c r="I115" s="67"/>
      <c r="J115" s="67"/>
      <c r="L115" s="67"/>
      <c r="M115" s="67"/>
      <c r="O115" s="67"/>
      <c r="P115" s="67"/>
      <c r="R115" s="67"/>
      <c r="S115" s="67"/>
      <c r="U115" s="67"/>
      <c r="V115" s="67"/>
      <c r="X115" s="67"/>
      <c r="Y115" s="67"/>
      <c r="AA115" s="67"/>
      <c r="AB115" s="67"/>
      <c r="AD115" s="67"/>
      <c r="AE115" s="67"/>
      <c r="AG115" s="67"/>
      <c r="AH115" s="67"/>
      <c r="AJ115" s="67"/>
      <c r="AK115" s="67"/>
      <c r="AM115" s="67"/>
      <c r="AN115" s="67"/>
      <c r="AP115" s="67"/>
      <c r="AQ115" s="67"/>
      <c r="AS115" s="67"/>
      <c r="AT115" s="67"/>
      <c r="AV115" s="67"/>
      <c r="AW115" s="67"/>
      <c r="AY115" s="67"/>
      <c r="AZ115" s="67"/>
      <c r="BB115" s="67"/>
      <c r="BC115" s="67"/>
      <c r="BE115" s="67"/>
      <c r="BF115" s="67"/>
      <c r="BH115" s="67"/>
      <c r="BI115" s="67"/>
      <c r="BK115" s="67"/>
      <c r="BL115" s="67"/>
      <c r="BN115" s="67"/>
      <c r="BO115" s="67"/>
      <c r="BQ115" s="67"/>
      <c r="BR115" s="67"/>
      <c r="BT115" s="67"/>
      <c r="BU115" s="67"/>
      <c r="BW115" s="67"/>
      <c r="BX115" s="67"/>
      <c r="BZ115" s="67"/>
      <c r="CA115" s="67"/>
      <c r="CC115" s="67"/>
      <c r="CD115" s="67"/>
      <c r="CF115" s="67"/>
      <c r="CG115" s="67"/>
      <c r="CI115" s="67"/>
      <c r="CJ115" s="67"/>
      <c r="CL115" s="67"/>
      <c r="CM115" s="67"/>
      <c r="CO115" s="67"/>
      <c r="CP115" s="67"/>
      <c r="CR115" s="67"/>
      <c r="CS115" s="67"/>
      <c r="CU115" s="67"/>
      <c r="CV115" s="67"/>
      <c r="CX115" s="67"/>
      <c r="CY115" s="67"/>
      <c r="DA115" s="67"/>
      <c r="DB115" s="67"/>
      <c r="DD115" s="67"/>
      <c r="DE115" s="67"/>
      <c r="DG115" s="67"/>
      <c r="DH115" s="67"/>
      <c r="DJ115" s="67"/>
      <c r="DK115" s="67"/>
      <c r="DM115" s="67"/>
      <c r="DN115" s="67"/>
      <c r="DP115" s="67"/>
      <c r="DQ115" s="67"/>
      <c r="DS115" s="67"/>
      <c r="DT115" s="67"/>
      <c r="DV115" s="67"/>
      <c r="DW115" s="67"/>
      <c r="DY115" s="67"/>
      <c r="DZ115" s="67"/>
      <c r="EB115" s="67"/>
      <c r="EC115" s="67"/>
      <c r="EE115" s="67"/>
      <c r="EF115" s="67"/>
      <c r="EH115" s="67"/>
      <c r="EI115" s="67"/>
      <c r="EK115" s="67"/>
      <c r="EL115" s="67"/>
      <c r="EN115" s="67"/>
      <c r="EO115" s="67"/>
      <c r="EQ115" s="67"/>
      <c r="ER115" s="67"/>
      <c r="ET115" s="67"/>
      <c r="EU115" s="67"/>
      <c r="EW115" s="67"/>
      <c r="EX115" s="67"/>
      <c r="EZ115" s="67"/>
      <c r="FA115" s="67"/>
      <c r="FC115" s="67"/>
      <c r="FD115" s="67"/>
      <c r="FF115" s="67"/>
      <c r="FG115" s="67"/>
      <c r="FI115" s="67"/>
      <c r="FJ115" s="67"/>
      <c r="FL115" s="67"/>
      <c r="FM115" s="67"/>
      <c r="FO115" s="67"/>
      <c r="FP115" s="67"/>
      <c r="FR115" s="67"/>
      <c r="FS115" s="67"/>
      <c r="FU115" s="67"/>
      <c r="FV115" s="67"/>
      <c r="FX115" s="67"/>
      <c r="FY115" s="67"/>
      <c r="GA115" s="67"/>
      <c r="GB115" s="67"/>
      <c r="GD115" s="67"/>
      <c r="GE115" s="67"/>
      <c r="GG115" s="67"/>
      <c r="GH115" s="67"/>
      <c r="GJ115" s="67"/>
      <c r="GK115" s="67"/>
      <c r="GM115" s="67"/>
      <c r="GN115" s="67"/>
      <c r="GP115" s="67"/>
      <c r="GQ115" s="67"/>
      <c r="GS115" s="67"/>
      <c r="GT115" s="67"/>
      <c r="GV115" s="67"/>
      <c r="GW115" s="67"/>
      <c r="GY115" s="67"/>
      <c r="GZ115" s="67"/>
      <c r="HB115" s="67"/>
      <c r="HC115" s="67"/>
      <c r="HE115" s="67"/>
      <c r="HF115" s="67"/>
      <c r="HH115" s="67"/>
      <c r="HI115" s="67"/>
      <c r="HK115" s="67"/>
      <c r="HL115" s="67"/>
      <c r="HN115" s="67"/>
      <c r="HO115" s="67"/>
      <c r="HQ115" s="67"/>
      <c r="HR115" s="67"/>
      <c r="HT115" s="67"/>
      <c r="HU115" s="67"/>
      <c r="HW115" s="67"/>
      <c r="HX115" s="67"/>
      <c r="HZ115" s="67"/>
      <c r="IA115" s="67"/>
      <c r="IC115" s="67"/>
      <c r="ID115" s="67"/>
      <c r="IF115" s="67"/>
      <c r="IG115" s="67"/>
    </row>
    <row r="120" customFormat="false" ht="12.75" hidden="false" customHeight="true" outlineLevel="0" collapsed="false">
      <c r="I120" s="67"/>
      <c r="J120" s="67"/>
      <c r="L120" s="67"/>
      <c r="M120" s="67"/>
      <c r="U120" s="67"/>
      <c r="V120" s="67"/>
      <c r="X120" s="67"/>
      <c r="Y120" s="67"/>
      <c r="AG120" s="67"/>
      <c r="AH120" s="67"/>
      <c r="AJ120" s="67"/>
      <c r="AK120" s="67"/>
      <c r="AS120" s="67"/>
      <c r="AT120" s="67"/>
      <c r="AV120" s="67"/>
      <c r="AW120" s="67"/>
      <c r="BE120" s="67"/>
      <c r="BF120" s="67"/>
      <c r="BH120" s="67"/>
      <c r="BI120" s="67"/>
      <c r="BQ120" s="67"/>
      <c r="BR120" s="67"/>
      <c r="BT120" s="67"/>
      <c r="BU120" s="67"/>
      <c r="CC120" s="67"/>
      <c r="CD120" s="67"/>
      <c r="CF120" s="67"/>
      <c r="CG120" s="67"/>
      <c r="CO120" s="67"/>
      <c r="CP120" s="67"/>
      <c r="CR120" s="67"/>
      <c r="CS120" s="67"/>
      <c r="DA120" s="67"/>
      <c r="DB120" s="67"/>
      <c r="DD120" s="67"/>
      <c r="DE120" s="67"/>
      <c r="DM120" s="67"/>
      <c r="DN120" s="67"/>
      <c r="DP120" s="67"/>
      <c r="DQ120" s="67"/>
      <c r="DY120" s="67"/>
      <c r="DZ120" s="67"/>
      <c r="EB120" s="67"/>
      <c r="EC120" s="67"/>
      <c r="EK120" s="67"/>
      <c r="EL120" s="67"/>
      <c r="EN120" s="67"/>
      <c r="EO120" s="67"/>
      <c r="EW120" s="67"/>
      <c r="EX120" s="67"/>
      <c r="EZ120" s="67"/>
      <c r="FA120" s="67"/>
      <c r="FI120" s="67"/>
      <c r="FJ120" s="67"/>
      <c r="FL120" s="67"/>
      <c r="FM120" s="67"/>
      <c r="FU120" s="67"/>
      <c r="FV120" s="67"/>
      <c r="FX120" s="67"/>
      <c r="FY120" s="67"/>
      <c r="GG120" s="67"/>
      <c r="GH120" s="67"/>
      <c r="GJ120" s="67"/>
      <c r="GK120" s="67"/>
      <c r="GS120" s="67"/>
      <c r="GT120" s="67"/>
      <c r="GV120" s="67"/>
      <c r="GW120" s="67"/>
      <c r="HE120" s="67"/>
      <c r="HF120" s="67"/>
      <c r="HH120" s="67"/>
      <c r="HI120" s="67"/>
      <c r="HQ120" s="67"/>
      <c r="HR120" s="67"/>
      <c r="HT120" s="67"/>
      <c r="HU120" s="67"/>
      <c r="IC120" s="67"/>
      <c r="ID120" s="67"/>
      <c r="IF120" s="67"/>
      <c r="IG120" s="67"/>
    </row>
    <row r="133" customFormat="false" ht="12.75" hidden="false" customHeight="true" outlineLevel="0" collapsed="false">
      <c r="L133" s="67"/>
      <c r="M133" s="67"/>
      <c r="X133" s="67"/>
      <c r="Y133" s="67"/>
      <c r="AJ133" s="67"/>
      <c r="AK133" s="67"/>
      <c r="AV133" s="67"/>
      <c r="AW133" s="67"/>
      <c r="BH133" s="67"/>
      <c r="BI133" s="67"/>
      <c r="BT133" s="67"/>
      <c r="BU133" s="67"/>
      <c r="CF133" s="67"/>
      <c r="CG133" s="67"/>
      <c r="CR133" s="67"/>
      <c r="CS133" s="67"/>
      <c r="DD133" s="67"/>
      <c r="DE133" s="67"/>
      <c r="DP133" s="67"/>
      <c r="DQ133" s="67"/>
      <c r="EB133" s="67"/>
      <c r="EC133" s="67"/>
      <c r="EN133" s="67"/>
      <c r="EO133" s="67"/>
      <c r="EZ133" s="67"/>
      <c r="FA133" s="67"/>
      <c r="FL133" s="67"/>
      <c r="FM133" s="67"/>
      <c r="FX133" s="67"/>
      <c r="FY133" s="67"/>
      <c r="GJ133" s="67"/>
      <c r="GK133" s="67"/>
      <c r="GV133" s="67"/>
      <c r="GW133" s="67"/>
      <c r="HH133" s="67"/>
      <c r="HI133" s="67"/>
      <c r="HT133" s="67"/>
      <c r="HU133" s="67"/>
      <c r="IF133" s="67"/>
      <c r="IG133" s="67"/>
    </row>
    <row r="137" customFormat="false" ht="12.75" hidden="false" customHeight="true" outlineLevel="0" collapsed="false">
      <c r="J137" s="67"/>
      <c r="L137" s="67"/>
      <c r="M137" s="67"/>
      <c r="V137" s="67"/>
      <c r="X137" s="67"/>
      <c r="Y137" s="67"/>
      <c r="AH137" s="67"/>
      <c r="AJ137" s="67"/>
      <c r="AK137" s="67"/>
      <c r="AT137" s="67"/>
      <c r="AV137" s="67"/>
      <c r="AW137" s="67"/>
      <c r="BF137" s="67"/>
      <c r="BH137" s="67"/>
      <c r="BI137" s="67"/>
      <c r="BR137" s="67"/>
      <c r="BT137" s="67"/>
      <c r="BU137" s="67"/>
      <c r="CD137" s="67"/>
      <c r="CF137" s="67"/>
      <c r="CG137" s="67"/>
      <c r="CP137" s="67"/>
      <c r="CR137" s="67"/>
      <c r="CS137" s="67"/>
      <c r="DB137" s="67"/>
      <c r="DD137" s="67"/>
      <c r="DE137" s="67"/>
      <c r="DN137" s="67"/>
      <c r="DP137" s="67"/>
      <c r="DQ137" s="67"/>
      <c r="DZ137" s="67"/>
      <c r="EB137" s="67"/>
      <c r="EC137" s="67"/>
      <c r="EL137" s="67"/>
      <c r="EN137" s="67"/>
      <c r="EO137" s="67"/>
      <c r="EX137" s="67"/>
      <c r="EZ137" s="67"/>
      <c r="FA137" s="67"/>
      <c r="FJ137" s="67"/>
      <c r="FL137" s="67"/>
      <c r="FM137" s="67"/>
      <c r="FV137" s="67"/>
      <c r="FX137" s="67"/>
      <c r="FY137" s="67"/>
      <c r="GH137" s="67"/>
      <c r="GJ137" s="67"/>
      <c r="GK137" s="67"/>
      <c r="GT137" s="67"/>
      <c r="GV137" s="67"/>
      <c r="GW137" s="67"/>
      <c r="HF137" s="67"/>
      <c r="HH137" s="67"/>
      <c r="HI137" s="67"/>
      <c r="HR137" s="67"/>
      <c r="HT137" s="67"/>
      <c r="HU137" s="67"/>
      <c r="ID137" s="67"/>
      <c r="IF137" s="67"/>
      <c r="IG137" s="67"/>
    </row>
    <row r="148" customFormat="false" ht="12.75" hidden="false" customHeight="true" outlineLevel="0" collapsed="false">
      <c r="F148" s="67"/>
      <c r="G148" s="67"/>
      <c r="I148" s="67"/>
      <c r="J148" s="67"/>
      <c r="L148" s="67"/>
      <c r="M148" s="67"/>
      <c r="R148" s="67"/>
      <c r="S148" s="67"/>
      <c r="U148" s="67"/>
      <c r="V148" s="67"/>
      <c r="X148" s="67"/>
      <c r="Y148" s="67"/>
      <c r="AD148" s="67"/>
      <c r="AE148" s="67"/>
      <c r="AG148" s="67"/>
      <c r="AH148" s="67"/>
      <c r="AJ148" s="67"/>
      <c r="AK148" s="67"/>
      <c r="AP148" s="67"/>
      <c r="AQ148" s="67"/>
      <c r="AS148" s="67"/>
      <c r="AT148" s="67"/>
      <c r="AV148" s="67"/>
      <c r="AW148" s="67"/>
      <c r="BB148" s="67"/>
      <c r="BC148" s="67"/>
      <c r="BE148" s="67"/>
      <c r="BF148" s="67"/>
      <c r="BH148" s="67"/>
      <c r="BI148" s="67"/>
      <c r="BN148" s="67"/>
      <c r="BO148" s="67"/>
      <c r="BQ148" s="67"/>
      <c r="BR148" s="67"/>
      <c r="BT148" s="67"/>
      <c r="BU148" s="67"/>
      <c r="BZ148" s="67"/>
      <c r="CA148" s="67"/>
      <c r="CC148" s="67"/>
      <c r="CD148" s="67"/>
      <c r="CF148" s="67"/>
      <c r="CG148" s="67"/>
      <c r="CL148" s="67"/>
      <c r="CM148" s="67"/>
      <c r="CO148" s="67"/>
      <c r="CP148" s="67"/>
      <c r="CR148" s="67"/>
      <c r="CS148" s="67"/>
      <c r="CX148" s="67"/>
      <c r="CY148" s="67"/>
      <c r="DA148" s="67"/>
      <c r="DB148" s="67"/>
      <c r="DD148" s="67"/>
      <c r="DE148" s="67"/>
      <c r="DJ148" s="67"/>
      <c r="DK148" s="67"/>
      <c r="DM148" s="67"/>
      <c r="DN148" s="67"/>
      <c r="DP148" s="67"/>
      <c r="DQ148" s="67"/>
      <c r="DV148" s="67"/>
      <c r="DW148" s="67"/>
      <c r="DY148" s="67"/>
      <c r="DZ148" s="67"/>
      <c r="EB148" s="67"/>
      <c r="EC148" s="67"/>
      <c r="EH148" s="67"/>
      <c r="EI148" s="67"/>
      <c r="EK148" s="67"/>
      <c r="EL148" s="67"/>
      <c r="EN148" s="67"/>
      <c r="EO148" s="67"/>
      <c r="ET148" s="67"/>
      <c r="EU148" s="67"/>
      <c r="EW148" s="67"/>
      <c r="EX148" s="67"/>
      <c r="EZ148" s="67"/>
      <c r="FA148" s="67"/>
      <c r="FF148" s="67"/>
      <c r="FG148" s="67"/>
      <c r="FI148" s="67"/>
      <c r="FJ148" s="67"/>
      <c r="FL148" s="67"/>
      <c r="FM148" s="67"/>
      <c r="FR148" s="67"/>
      <c r="FS148" s="67"/>
      <c r="FU148" s="67"/>
      <c r="FV148" s="67"/>
      <c r="FX148" s="67"/>
      <c r="FY148" s="67"/>
      <c r="GD148" s="67"/>
      <c r="GE148" s="67"/>
      <c r="GG148" s="67"/>
      <c r="GH148" s="67"/>
      <c r="GJ148" s="67"/>
      <c r="GK148" s="67"/>
      <c r="GP148" s="67"/>
      <c r="GQ148" s="67"/>
      <c r="GS148" s="67"/>
      <c r="GT148" s="67"/>
      <c r="GV148" s="67"/>
      <c r="GW148" s="67"/>
      <c r="HB148" s="67"/>
      <c r="HC148" s="67"/>
      <c r="HE148" s="67"/>
      <c r="HF148" s="67"/>
      <c r="HH148" s="67"/>
      <c r="HI148" s="67"/>
      <c r="HN148" s="67"/>
      <c r="HO148" s="67"/>
      <c r="HQ148" s="67"/>
      <c r="HR148" s="67"/>
      <c r="HT148" s="67"/>
      <c r="HU148" s="67"/>
      <c r="HZ148" s="67"/>
      <c r="IA148" s="67"/>
      <c r="IC148" s="67"/>
      <c r="ID148" s="67"/>
      <c r="IF148" s="67"/>
      <c r="IG148" s="67"/>
    </row>
    <row r="153" customFormat="false" ht="12.75" hidden="false" customHeight="true" outlineLevel="0" collapsed="false">
      <c r="I153" s="67"/>
      <c r="L153" s="67"/>
      <c r="M153" s="67"/>
      <c r="U153" s="67"/>
      <c r="X153" s="67"/>
      <c r="Y153" s="67"/>
      <c r="AG153" s="67"/>
      <c r="AJ153" s="67"/>
      <c r="AK153" s="67"/>
      <c r="AS153" s="67"/>
      <c r="AV153" s="67"/>
      <c r="AW153" s="67"/>
      <c r="BE153" s="67"/>
      <c r="BH153" s="67"/>
      <c r="BI153" s="67"/>
      <c r="BQ153" s="67"/>
      <c r="BT153" s="67"/>
      <c r="BU153" s="67"/>
      <c r="CC153" s="67"/>
      <c r="CF153" s="67"/>
      <c r="CG153" s="67"/>
      <c r="CO153" s="67"/>
      <c r="CR153" s="67"/>
      <c r="CS153" s="67"/>
      <c r="DA153" s="67"/>
      <c r="DD153" s="67"/>
      <c r="DE153" s="67"/>
      <c r="DM153" s="67"/>
      <c r="DP153" s="67"/>
      <c r="DQ153" s="67"/>
      <c r="DY153" s="67"/>
      <c r="EB153" s="67"/>
      <c r="EC153" s="67"/>
      <c r="EK153" s="67"/>
      <c r="EN153" s="67"/>
      <c r="EO153" s="67"/>
      <c r="EW153" s="67"/>
      <c r="EZ153" s="67"/>
      <c r="FA153" s="67"/>
      <c r="FI153" s="67"/>
      <c r="FL153" s="67"/>
      <c r="FM153" s="67"/>
      <c r="FU153" s="67"/>
      <c r="FX153" s="67"/>
      <c r="FY153" s="67"/>
      <c r="GG153" s="67"/>
      <c r="GJ153" s="67"/>
      <c r="GK153" s="67"/>
      <c r="GS153" s="67"/>
      <c r="GV153" s="67"/>
      <c r="GW153" s="67"/>
      <c r="HE153" s="67"/>
      <c r="HH153" s="67"/>
      <c r="HI153" s="67"/>
      <c r="HQ153" s="67"/>
      <c r="HT153" s="67"/>
      <c r="HU153" s="67"/>
      <c r="IC153" s="67"/>
      <c r="IF153" s="67"/>
      <c r="IG153" s="67"/>
    </row>
    <row r="164" customFormat="false" ht="12.75" hidden="false" customHeight="true" outlineLevel="0" collapsed="false">
      <c r="I164" s="67"/>
      <c r="J164" s="67"/>
      <c r="L164" s="67"/>
      <c r="M164" s="67"/>
      <c r="U164" s="67"/>
      <c r="V164" s="67"/>
      <c r="X164" s="67"/>
      <c r="Y164" s="67"/>
      <c r="AG164" s="67"/>
      <c r="AH164" s="67"/>
      <c r="AJ164" s="67"/>
      <c r="AK164" s="67"/>
      <c r="AS164" s="67"/>
      <c r="AT164" s="67"/>
      <c r="AV164" s="67"/>
      <c r="AW164" s="67"/>
      <c r="BE164" s="67"/>
      <c r="BF164" s="67"/>
      <c r="BH164" s="67"/>
      <c r="BI164" s="67"/>
      <c r="BQ164" s="67"/>
      <c r="BR164" s="67"/>
      <c r="BT164" s="67"/>
      <c r="BU164" s="67"/>
      <c r="CC164" s="67"/>
      <c r="CD164" s="67"/>
      <c r="CF164" s="67"/>
      <c r="CG164" s="67"/>
      <c r="CO164" s="67"/>
      <c r="CP164" s="67"/>
      <c r="CR164" s="67"/>
      <c r="CS164" s="67"/>
      <c r="DA164" s="67"/>
      <c r="DB164" s="67"/>
      <c r="DD164" s="67"/>
      <c r="DE164" s="67"/>
      <c r="DM164" s="67"/>
      <c r="DN164" s="67"/>
      <c r="DP164" s="67"/>
      <c r="DQ164" s="67"/>
      <c r="DY164" s="67"/>
      <c r="DZ164" s="67"/>
      <c r="EB164" s="67"/>
      <c r="EC164" s="67"/>
      <c r="EK164" s="67"/>
      <c r="EL164" s="67"/>
      <c r="EN164" s="67"/>
      <c r="EO164" s="67"/>
      <c r="EW164" s="67"/>
      <c r="EX164" s="67"/>
      <c r="EZ164" s="67"/>
      <c r="FA164" s="67"/>
      <c r="FI164" s="67"/>
      <c r="FJ164" s="67"/>
      <c r="FL164" s="67"/>
      <c r="FM164" s="67"/>
      <c r="FU164" s="67"/>
      <c r="FV164" s="67"/>
      <c r="FX164" s="67"/>
      <c r="FY164" s="67"/>
      <c r="GG164" s="67"/>
      <c r="GH164" s="67"/>
      <c r="GJ164" s="67"/>
      <c r="GK164" s="67"/>
      <c r="GS164" s="67"/>
      <c r="GT164" s="67"/>
      <c r="GV164" s="67"/>
      <c r="GW164" s="67"/>
      <c r="HE164" s="67"/>
      <c r="HF164" s="67"/>
      <c r="HH164" s="67"/>
      <c r="HI164" s="67"/>
      <c r="HQ164" s="67"/>
      <c r="HR164" s="67"/>
      <c r="HT164" s="67"/>
      <c r="HU164" s="67"/>
      <c r="IC164" s="67"/>
      <c r="ID164" s="67"/>
      <c r="IF164" s="67"/>
      <c r="IG164" s="67"/>
    </row>
    <row r="165" customFormat="false" ht="12.75" hidden="false" customHeight="true" outlineLevel="0" collapsed="false">
      <c r="I165" s="67"/>
      <c r="J165" s="67"/>
      <c r="L165" s="67"/>
      <c r="M165" s="67"/>
      <c r="U165" s="67"/>
      <c r="V165" s="67"/>
      <c r="X165" s="67"/>
      <c r="Y165" s="67"/>
      <c r="AG165" s="67"/>
      <c r="AH165" s="67"/>
      <c r="AJ165" s="67"/>
      <c r="AK165" s="67"/>
      <c r="AS165" s="67"/>
      <c r="AT165" s="67"/>
      <c r="AV165" s="67"/>
      <c r="AW165" s="67"/>
      <c r="BE165" s="67"/>
      <c r="BF165" s="67"/>
      <c r="BH165" s="67"/>
      <c r="BI165" s="67"/>
      <c r="BQ165" s="67"/>
      <c r="BR165" s="67"/>
      <c r="BT165" s="67"/>
      <c r="BU165" s="67"/>
      <c r="CC165" s="67"/>
      <c r="CD165" s="67"/>
      <c r="CF165" s="67"/>
      <c r="CG165" s="67"/>
      <c r="CO165" s="67"/>
      <c r="CP165" s="67"/>
      <c r="CR165" s="67"/>
      <c r="CS165" s="67"/>
      <c r="DA165" s="67"/>
      <c r="DB165" s="67"/>
      <c r="DD165" s="67"/>
      <c r="DE165" s="67"/>
      <c r="DM165" s="67"/>
      <c r="DN165" s="67"/>
      <c r="DP165" s="67"/>
      <c r="DQ165" s="67"/>
      <c r="DY165" s="67"/>
      <c r="DZ165" s="67"/>
      <c r="EB165" s="67"/>
      <c r="EC165" s="67"/>
      <c r="EK165" s="67"/>
      <c r="EL165" s="67"/>
      <c r="EN165" s="67"/>
      <c r="EO165" s="67"/>
      <c r="EW165" s="67"/>
      <c r="EX165" s="67"/>
      <c r="EZ165" s="67"/>
      <c r="FA165" s="67"/>
      <c r="FI165" s="67"/>
      <c r="FJ165" s="67"/>
      <c r="FL165" s="67"/>
      <c r="FM165" s="67"/>
      <c r="FU165" s="67"/>
      <c r="FV165" s="67"/>
      <c r="FX165" s="67"/>
      <c r="FY165" s="67"/>
      <c r="GG165" s="67"/>
      <c r="GH165" s="67"/>
      <c r="GJ165" s="67"/>
      <c r="GK165" s="67"/>
      <c r="GS165" s="67"/>
      <c r="GT165" s="67"/>
      <c r="GV165" s="67"/>
      <c r="GW165" s="67"/>
      <c r="HE165" s="67"/>
      <c r="HF165" s="67"/>
      <c r="HH165" s="67"/>
      <c r="HI165" s="67"/>
      <c r="HQ165" s="67"/>
      <c r="HR165" s="67"/>
      <c r="HT165" s="67"/>
      <c r="HU165" s="67"/>
      <c r="IC165" s="67"/>
      <c r="ID165" s="67"/>
      <c r="IF165" s="67"/>
      <c r="IG165" s="67"/>
    </row>
    <row r="175" customFormat="false" ht="12.75" hidden="false" customHeight="true" outlineLevel="0" collapsed="false">
      <c r="L175" s="67"/>
      <c r="X175" s="67"/>
      <c r="AJ175" s="67"/>
      <c r="AV175" s="67"/>
      <c r="BH175" s="67"/>
      <c r="BT175" s="67"/>
      <c r="CF175" s="67"/>
      <c r="CR175" s="67"/>
      <c r="DD175" s="67"/>
      <c r="DP175" s="67"/>
      <c r="EB175" s="67"/>
      <c r="EN175" s="67"/>
      <c r="EZ175" s="67"/>
      <c r="FL175" s="67"/>
      <c r="FX175" s="67"/>
      <c r="GJ175" s="67"/>
      <c r="GV175" s="67"/>
      <c r="HH175" s="67"/>
      <c r="HT175" s="67"/>
      <c r="IF175" s="67"/>
    </row>
    <row r="176" customFormat="false" ht="12.75" hidden="false" customHeight="true" outlineLevel="0" collapsed="false">
      <c r="C176" s="67"/>
      <c r="D176" s="67"/>
      <c r="F176" s="67"/>
      <c r="G176" s="67"/>
      <c r="I176" s="67"/>
      <c r="J176" s="67"/>
      <c r="L176" s="67"/>
      <c r="M176" s="67"/>
      <c r="O176" s="67"/>
      <c r="P176" s="67"/>
      <c r="R176" s="67"/>
      <c r="S176" s="67"/>
      <c r="U176" s="67"/>
      <c r="V176" s="67"/>
      <c r="X176" s="67"/>
      <c r="Y176" s="67"/>
      <c r="AA176" s="67"/>
      <c r="AB176" s="67"/>
      <c r="AD176" s="67"/>
      <c r="AE176" s="67"/>
      <c r="AG176" s="67"/>
      <c r="AH176" s="67"/>
      <c r="AJ176" s="67"/>
      <c r="AK176" s="67"/>
      <c r="AM176" s="67"/>
      <c r="AN176" s="67"/>
      <c r="AP176" s="67"/>
      <c r="AQ176" s="67"/>
      <c r="AS176" s="67"/>
      <c r="AT176" s="67"/>
      <c r="AV176" s="67"/>
      <c r="AW176" s="67"/>
      <c r="AY176" s="67"/>
      <c r="AZ176" s="67"/>
      <c r="BB176" s="67"/>
      <c r="BC176" s="67"/>
      <c r="BE176" s="67"/>
      <c r="BF176" s="67"/>
      <c r="BH176" s="67"/>
      <c r="BI176" s="67"/>
      <c r="BK176" s="67"/>
      <c r="BL176" s="67"/>
      <c r="BN176" s="67"/>
      <c r="BO176" s="67"/>
      <c r="BQ176" s="67"/>
      <c r="BR176" s="67"/>
      <c r="BT176" s="67"/>
      <c r="BU176" s="67"/>
      <c r="BW176" s="67"/>
      <c r="BX176" s="67"/>
      <c r="BZ176" s="67"/>
      <c r="CA176" s="67"/>
      <c r="CC176" s="67"/>
      <c r="CD176" s="67"/>
      <c r="CF176" s="67"/>
      <c r="CG176" s="67"/>
      <c r="CI176" s="67"/>
      <c r="CJ176" s="67"/>
      <c r="CL176" s="67"/>
      <c r="CM176" s="67"/>
      <c r="CO176" s="67"/>
      <c r="CP176" s="67"/>
      <c r="CR176" s="67"/>
      <c r="CS176" s="67"/>
      <c r="CU176" s="67"/>
      <c r="CV176" s="67"/>
      <c r="CX176" s="67"/>
      <c r="CY176" s="67"/>
      <c r="DA176" s="67"/>
      <c r="DB176" s="67"/>
      <c r="DD176" s="67"/>
      <c r="DE176" s="67"/>
      <c r="DG176" s="67"/>
      <c r="DH176" s="67"/>
      <c r="DJ176" s="67"/>
      <c r="DK176" s="67"/>
      <c r="DM176" s="67"/>
      <c r="DN176" s="67"/>
      <c r="DP176" s="67"/>
      <c r="DQ176" s="67"/>
      <c r="DS176" s="67"/>
      <c r="DT176" s="67"/>
      <c r="DV176" s="67"/>
      <c r="DW176" s="67"/>
      <c r="DY176" s="67"/>
      <c r="DZ176" s="67"/>
      <c r="EB176" s="67"/>
      <c r="EC176" s="67"/>
      <c r="EE176" s="67"/>
      <c r="EF176" s="67"/>
      <c r="EH176" s="67"/>
      <c r="EI176" s="67"/>
      <c r="EK176" s="67"/>
      <c r="EL176" s="67"/>
      <c r="EN176" s="67"/>
      <c r="EO176" s="67"/>
      <c r="EQ176" s="67"/>
      <c r="ER176" s="67"/>
      <c r="ET176" s="67"/>
      <c r="EU176" s="67"/>
      <c r="EW176" s="67"/>
      <c r="EX176" s="67"/>
      <c r="EZ176" s="67"/>
      <c r="FA176" s="67"/>
      <c r="FC176" s="67"/>
      <c r="FD176" s="67"/>
      <c r="FF176" s="67"/>
      <c r="FG176" s="67"/>
      <c r="FI176" s="67"/>
      <c r="FJ176" s="67"/>
      <c r="FL176" s="67"/>
      <c r="FM176" s="67"/>
      <c r="FO176" s="67"/>
      <c r="FP176" s="67"/>
      <c r="FR176" s="67"/>
      <c r="FS176" s="67"/>
      <c r="FU176" s="67"/>
      <c r="FV176" s="67"/>
      <c r="FX176" s="67"/>
      <c r="FY176" s="67"/>
      <c r="GA176" s="67"/>
      <c r="GB176" s="67"/>
      <c r="GD176" s="67"/>
      <c r="GE176" s="67"/>
      <c r="GG176" s="67"/>
      <c r="GH176" s="67"/>
      <c r="GJ176" s="67"/>
      <c r="GK176" s="67"/>
      <c r="GM176" s="67"/>
      <c r="GN176" s="67"/>
      <c r="GP176" s="67"/>
      <c r="GQ176" s="67"/>
      <c r="GS176" s="67"/>
      <c r="GT176" s="67"/>
      <c r="GV176" s="67"/>
      <c r="GW176" s="67"/>
      <c r="GY176" s="67"/>
      <c r="GZ176" s="67"/>
      <c r="HB176" s="67"/>
      <c r="HC176" s="67"/>
      <c r="HE176" s="67"/>
      <c r="HF176" s="67"/>
      <c r="HH176" s="67"/>
      <c r="HI176" s="67"/>
      <c r="HK176" s="67"/>
      <c r="HL176" s="67"/>
      <c r="HN176" s="67"/>
      <c r="HO176" s="67"/>
      <c r="HQ176" s="67"/>
      <c r="HR176" s="67"/>
      <c r="HT176" s="67"/>
      <c r="HU176" s="67"/>
      <c r="HW176" s="67"/>
      <c r="HX176" s="67"/>
      <c r="HZ176" s="67"/>
      <c r="IA176" s="67"/>
      <c r="IC176" s="67"/>
      <c r="ID176" s="67"/>
      <c r="IF176" s="67"/>
      <c r="IG176" s="67"/>
    </row>
    <row r="181" customFormat="false" ht="12.75" hidden="false" customHeight="true" outlineLevel="0" collapsed="false">
      <c r="L181" s="67"/>
      <c r="M181" s="67"/>
      <c r="X181" s="67"/>
      <c r="Y181" s="67"/>
      <c r="AJ181" s="67"/>
      <c r="AK181" s="67"/>
      <c r="AV181" s="67"/>
      <c r="AW181" s="67"/>
      <c r="BH181" s="67"/>
      <c r="BI181" s="67"/>
      <c r="BT181" s="67"/>
      <c r="BU181" s="67"/>
      <c r="CF181" s="67"/>
      <c r="CG181" s="67"/>
      <c r="CR181" s="67"/>
      <c r="CS181" s="67"/>
      <c r="DD181" s="67"/>
      <c r="DE181" s="67"/>
      <c r="DP181" s="67"/>
      <c r="DQ181" s="67"/>
      <c r="EB181" s="67"/>
      <c r="EC181" s="67"/>
      <c r="EN181" s="67"/>
      <c r="EO181" s="67"/>
      <c r="EZ181" s="67"/>
      <c r="FA181" s="67"/>
      <c r="FL181" s="67"/>
      <c r="FM181" s="67"/>
      <c r="FX181" s="67"/>
      <c r="FY181" s="67"/>
      <c r="GJ181" s="67"/>
      <c r="GK181" s="67"/>
      <c r="GV181" s="67"/>
      <c r="GW181" s="67"/>
      <c r="HH181" s="67"/>
      <c r="HI181" s="67"/>
      <c r="HT181" s="67"/>
      <c r="HU181" s="67"/>
      <c r="IF181" s="67"/>
      <c r="IG181" s="67"/>
    </row>
    <row r="192" customFormat="false" ht="12.75" hidden="false" customHeight="true" outlineLevel="0" collapsed="false">
      <c r="L192" s="67"/>
      <c r="X192" s="67"/>
      <c r="AJ192" s="67"/>
      <c r="AV192" s="67"/>
      <c r="BH192" s="67"/>
      <c r="BT192" s="67"/>
      <c r="CF192" s="67"/>
      <c r="CR192" s="67"/>
      <c r="DD192" s="67"/>
      <c r="DP192" s="67"/>
      <c r="EB192" s="67"/>
      <c r="EN192" s="67"/>
      <c r="EZ192" s="67"/>
      <c r="FL192" s="67"/>
      <c r="FX192" s="67"/>
      <c r="GJ192" s="67"/>
      <c r="GV192" s="67"/>
      <c r="HH192" s="67"/>
      <c r="HT192" s="67"/>
      <c r="IF192" s="67"/>
    </row>
    <row r="193" customFormat="false" ht="12.75" hidden="false" customHeight="true" outlineLevel="0" collapsed="false">
      <c r="F193" s="67"/>
      <c r="G193" s="67"/>
      <c r="I193" s="67"/>
      <c r="J193" s="67"/>
      <c r="L193" s="67"/>
      <c r="M193" s="67"/>
      <c r="R193" s="67"/>
      <c r="S193" s="67"/>
      <c r="U193" s="67"/>
      <c r="V193" s="67"/>
      <c r="X193" s="67"/>
      <c r="Y193" s="67"/>
      <c r="AD193" s="67"/>
      <c r="AE193" s="67"/>
      <c r="AG193" s="67"/>
      <c r="AH193" s="67"/>
      <c r="AJ193" s="67"/>
      <c r="AK193" s="67"/>
      <c r="AP193" s="67"/>
      <c r="AQ193" s="67"/>
      <c r="AS193" s="67"/>
      <c r="AT193" s="67"/>
      <c r="AV193" s="67"/>
      <c r="AW193" s="67"/>
      <c r="BB193" s="67"/>
      <c r="BC193" s="67"/>
      <c r="BE193" s="67"/>
      <c r="BF193" s="67"/>
      <c r="BH193" s="67"/>
      <c r="BI193" s="67"/>
      <c r="BN193" s="67"/>
      <c r="BO193" s="67"/>
      <c r="BQ193" s="67"/>
      <c r="BR193" s="67"/>
      <c r="BT193" s="67"/>
      <c r="BU193" s="67"/>
      <c r="BZ193" s="67"/>
      <c r="CA193" s="67"/>
      <c r="CC193" s="67"/>
      <c r="CD193" s="67"/>
      <c r="CF193" s="67"/>
      <c r="CG193" s="67"/>
      <c r="CL193" s="67"/>
      <c r="CM193" s="67"/>
      <c r="CO193" s="67"/>
      <c r="CP193" s="67"/>
      <c r="CR193" s="67"/>
      <c r="CS193" s="67"/>
      <c r="CX193" s="67"/>
      <c r="CY193" s="67"/>
      <c r="DA193" s="67"/>
      <c r="DB193" s="67"/>
      <c r="DD193" s="67"/>
      <c r="DE193" s="67"/>
      <c r="DJ193" s="67"/>
      <c r="DK193" s="67"/>
      <c r="DM193" s="67"/>
      <c r="DN193" s="67"/>
      <c r="DP193" s="67"/>
      <c r="DQ193" s="67"/>
      <c r="DV193" s="67"/>
      <c r="DW193" s="67"/>
      <c r="DY193" s="67"/>
      <c r="DZ193" s="67"/>
      <c r="EB193" s="67"/>
      <c r="EC193" s="67"/>
      <c r="EH193" s="67"/>
      <c r="EI193" s="67"/>
      <c r="EK193" s="67"/>
      <c r="EL193" s="67"/>
      <c r="EN193" s="67"/>
      <c r="EO193" s="67"/>
      <c r="ET193" s="67"/>
      <c r="EU193" s="67"/>
      <c r="EW193" s="67"/>
      <c r="EX193" s="67"/>
      <c r="EZ193" s="67"/>
      <c r="FA193" s="67"/>
      <c r="FF193" s="67"/>
      <c r="FG193" s="67"/>
      <c r="FI193" s="67"/>
      <c r="FJ193" s="67"/>
      <c r="FL193" s="67"/>
      <c r="FM193" s="67"/>
      <c r="FR193" s="67"/>
      <c r="FS193" s="67"/>
      <c r="FU193" s="67"/>
      <c r="FV193" s="67"/>
      <c r="FX193" s="67"/>
      <c r="FY193" s="67"/>
      <c r="GD193" s="67"/>
      <c r="GE193" s="67"/>
      <c r="GG193" s="67"/>
      <c r="GH193" s="67"/>
      <c r="GJ193" s="67"/>
      <c r="GK193" s="67"/>
      <c r="GP193" s="67"/>
      <c r="GQ193" s="67"/>
      <c r="GS193" s="67"/>
      <c r="GT193" s="67"/>
      <c r="GV193" s="67"/>
      <c r="GW193" s="67"/>
      <c r="HB193" s="67"/>
      <c r="HC193" s="67"/>
      <c r="HE193" s="67"/>
      <c r="HF193" s="67"/>
      <c r="HH193" s="67"/>
      <c r="HI193" s="67"/>
      <c r="HN193" s="67"/>
      <c r="HO193" s="67"/>
      <c r="HQ193" s="67"/>
      <c r="HR193" s="67"/>
      <c r="HT193" s="67"/>
      <c r="HU193" s="67"/>
      <c r="HZ193" s="67"/>
      <c r="IA193" s="67"/>
      <c r="IC193" s="67"/>
      <c r="ID193" s="67"/>
      <c r="IF193" s="67"/>
      <c r="IG193" s="67"/>
    </row>
    <row r="203" customFormat="false" ht="12.75" hidden="false" customHeight="true" outlineLevel="0" collapsed="false">
      <c r="I203" s="67"/>
      <c r="J203" s="67"/>
      <c r="L203" s="67"/>
      <c r="M203" s="67"/>
      <c r="U203" s="67"/>
      <c r="V203" s="67"/>
      <c r="X203" s="67"/>
      <c r="Y203" s="67"/>
      <c r="AG203" s="67"/>
      <c r="AH203" s="67"/>
      <c r="AJ203" s="67"/>
      <c r="AK203" s="67"/>
      <c r="AS203" s="67"/>
      <c r="AT203" s="67"/>
      <c r="AV203" s="67"/>
      <c r="AW203" s="67"/>
      <c r="BE203" s="67"/>
      <c r="BF203" s="67"/>
      <c r="BH203" s="67"/>
      <c r="BI203" s="67"/>
      <c r="BQ203" s="67"/>
      <c r="BR203" s="67"/>
      <c r="BT203" s="67"/>
      <c r="BU203" s="67"/>
      <c r="CC203" s="67"/>
      <c r="CD203" s="67"/>
      <c r="CF203" s="67"/>
      <c r="CG203" s="67"/>
      <c r="CO203" s="67"/>
      <c r="CP203" s="67"/>
      <c r="CR203" s="67"/>
      <c r="CS203" s="67"/>
      <c r="DA203" s="67"/>
      <c r="DB203" s="67"/>
      <c r="DD203" s="67"/>
      <c r="DE203" s="67"/>
      <c r="DM203" s="67"/>
      <c r="DN203" s="67"/>
      <c r="DP203" s="67"/>
      <c r="DQ203" s="67"/>
      <c r="DY203" s="67"/>
      <c r="DZ203" s="67"/>
      <c r="EB203" s="67"/>
      <c r="EC203" s="67"/>
      <c r="EK203" s="67"/>
      <c r="EL203" s="67"/>
      <c r="EN203" s="67"/>
      <c r="EO203" s="67"/>
      <c r="EW203" s="67"/>
      <c r="EX203" s="67"/>
      <c r="EZ203" s="67"/>
      <c r="FA203" s="67"/>
      <c r="FI203" s="67"/>
      <c r="FJ203" s="67"/>
      <c r="FL203" s="67"/>
      <c r="FM203" s="67"/>
      <c r="FU203" s="67"/>
      <c r="FV203" s="67"/>
      <c r="FX203" s="67"/>
      <c r="FY203" s="67"/>
      <c r="GG203" s="67"/>
      <c r="GH203" s="67"/>
      <c r="GJ203" s="67"/>
      <c r="GK203" s="67"/>
      <c r="GS203" s="67"/>
      <c r="GT203" s="67"/>
      <c r="GV203" s="67"/>
      <c r="GW203" s="67"/>
      <c r="HE203" s="67"/>
      <c r="HF203" s="67"/>
      <c r="HH203" s="67"/>
      <c r="HI203" s="67"/>
      <c r="HQ203" s="67"/>
      <c r="HR203" s="67"/>
      <c r="HT203" s="67"/>
      <c r="HU203" s="67"/>
      <c r="IC203" s="67"/>
      <c r="ID203" s="67"/>
      <c r="IF203" s="67"/>
      <c r="IG203" s="67"/>
    </row>
    <row r="204" customFormat="false" ht="12.75" hidden="false" customHeight="true" outlineLevel="0" collapsed="false">
      <c r="C204" s="67"/>
      <c r="D204" s="67"/>
      <c r="F204" s="67"/>
      <c r="G204" s="67"/>
      <c r="I204" s="67"/>
      <c r="J204" s="67"/>
      <c r="L204" s="67"/>
      <c r="M204" s="67"/>
      <c r="O204" s="67"/>
      <c r="P204" s="67"/>
      <c r="R204" s="67"/>
      <c r="S204" s="67"/>
      <c r="U204" s="67"/>
      <c r="V204" s="67"/>
      <c r="X204" s="67"/>
      <c r="Y204" s="67"/>
      <c r="AA204" s="67"/>
      <c r="AB204" s="67"/>
      <c r="AD204" s="67"/>
      <c r="AE204" s="67"/>
      <c r="AG204" s="67"/>
      <c r="AH204" s="67"/>
      <c r="AJ204" s="67"/>
      <c r="AK204" s="67"/>
      <c r="AM204" s="67"/>
      <c r="AN204" s="67"/>
      <c r="AP204" s="67"/>
      <c r="AQ204" s="67"/>
      <c r="AS204" s="67"/>
      <c r="AT204" s="67"/>
      <c r="AV204" s="67"/>
      <c r="AW204" s="67"/>
      <c r="AY204" s="67"/>
      <c r="AZ204" s="67"/>
      <c r="BB204" s="67"/>
      <c r="BC204" s="67"/>
      <c r="BE204" s="67"/>
      <c r="BF204" s="67"/>
      <c r="BH204" s="67"/>
      <c r="BI204" s="67"/>
      <c r="BK204" s="67"/>
      <c r="BL204" s="67"/>
      <c r="BN204" s="67"/>
      <c r="BO204" s="67"/>
      <c r="BQ204" s="67"/>
      <c r="BR204" s="67"/>
      <c r="BT204" s="67"/>
      <c r="BU204" s="67"/>
      <c r="BW204" s="67"/>
      <c r="BX204" s="67"/>
      <c r="BZ204" s="67"/>
      <c r="CA204" s="67"/>
      <c r="CC204" s="67"/>
      <c r="CD204" s="67"/>
      <c r="CF204" s="67"/>
      <c r="CG204" s="67"/>
      <c r="CI204" s="67"/>
      <c r="CJ204" s="67"/>
      <c r="CL204" s="67"/>
      <c r="CM204" s="67"/>
      <c r="CO204" s="67"/>
      <c r="CP204" s="67"/>
      <c r="CR204" s="67"/>
      <c r="CS204" s="67"/>
      <c r="CU204" s="67"/>
      <c r="CV204" s="67"/>
      <c r="CX204" s="67"/>
      <c r="CY204" s="67"/>
      <c r="DA204" s="67"/>
      <c r="DB204" s="67"/>
      <c r="DD204" s="67"/>
      <c r="DE204" s="67"/>
      <c r="DG204" s="67"/>
      <c r="DH204" s="67"/>
      <c r="DJ204" s="67"/>
      <c r="DK204" s="67"/>
      <c r="DM204" s="67"/>
      <c r="DN204" s="67"/>
      <c r="DP204" s="67"/>
      <c r="DQ204" s="67"/>
      <c r="DS204" s="67"/>
      <c r="DT204" s="67"/>
      <c r="DV204" s="67"/>
      <c r="DW204" s="67"/>
      <c r="DY204" s="67"/>
      <c r="DZ204" s="67"/>
      <c r="EB204" s="67"/>
      <c r="EC204" s="67"/>
      <c r="EE204" s="67"/>
      <c r="EF204" s="67"/>
      <c r="EH204" s="67"/>
      <c r="EI204" s="67"/>
      <c r="EK204" s="67"/>
      <c r="EL204" s="67"/>
      <c r="EN204" s="67"/>
      <c r="EO204" s="67"/>
      <c r="EQ204" s="67"/>
      <c r="ER204" s="67"/>
      <c r="ET204" s="67"/>
      <c r="EU204" s="67"/>
      <c r="EW204" s="67"/>
      <c r="EX204" s="67"/>
      <c r="EZ204" s="67"/>
      <c r="FA204" s="67"/>
      <c r="FC204" s="67"/>
      <c r="FD204" s="67"/>
      <c r="FF204" s="67"/>
      <c r="FG204" s="67"/>
      <c r="FI204" s="67"/>
      <c r="FJ204" s="67"/>
      <c r="FL204" s="67"/>
      <c r="FM204" s="67"/>
      <c r="FO204" s="67"/>
      <c r="FP204" s="67"/>
      <c r="FR204" s="67"/>
      <c r="FS204" s="67"/>
      <c r="FU204" s="67"/>
      <c r="FV204" s="67"/>
      <c r="FX204" s="67"/>
      <c r="FY204" s="67"/>
      <c r="GA204" s="67"/>
      <c r="GB204" s="67"/>
      <c r="GD204" s="67"/>
      <c r="GE204" s="67"/>
      <c r="GG204" s="67"/>
      <c r="GH204" s="67"/>
      <c r="GJ204" s="67"/>
      <c r="GK204" s="67"/>
      <c r="GM204" s="67"/>
      <c r="GN204" s="67"/>
      <c r="GP204" s="67"/>
      <c r="GQ204" s="67"/>
      <c r="GS204" s="67"/>
      <c r="GT204" s="67"/>
      <c r="GV204" s="67"/>
      <c r="GW204" s="67"/>
      <c r="GY204" s="67"/>
      <c r="GZ204" s="67"/>
      <c r="HB204" s="67"/>
      <c r="HC204" s="67"/>
      <c r="HE204" s="67"/>
      <c r="HF204" s="67"/>
      <c r="HH204" s="67"/>
      <c r="HI204" s="67"/>
      <c r="HK204" s="67"/>
      <c r="HL204" s="67"/>
      <c r="HN204" s="67"/>
      <c r="HO204" s="67"/>
      <c r="HQ204" s="67"/>
      <c r="HR204" s="67"/>
      <c r="HT204" s="67"/>
      <c r="HU204" s="67"/>
      <c r="HW204" s="67"/>
      <c r="HX204" s="67"/>
      <c r="HZ204" s="67"/>
      <c r="IA204" s="67"/>
      <c r="IC204" s="67"/>
      <c r="ID204" s="67"/>
      <c r="IF204" s="67"/>
      <c r="IG204" s="67"/>
    </row>
    <row r="205" customFormat="false" ht="12.75" hidden="false" customHeight="true" outlineLevel="0" collapsed="false">
      <c r="L205" s="67"/>
      <c r="X205" s="67"/>
      <c r="AJ205" s="67"/>
      <c r="AV205" s="67"/>
      <c r="BH205" s="67"/>
      <c r="BT205" s="67"/>
      <c r="CF205" s="67"/>
      <c r="CR205" s="67"/>
      <c r="DD205" s="67"/>
      <c r="DP205" s="67"/>
      <c r="EB205" s="67"/>
      <c r="EN205" s="67"/>
      <c r="EZ205" s="67"/>
      <c r="FL205" s="67"/>
      <c r="FX205" s="67"/>
      <c r="GJ205" s="67"/>
      <c r="GV205" s="67"/>
      <c r="HH205" s="67"/>
      <c r="HT205" s="67"/>
      <c r="IF205" s="67"/>
    </row>
    <row r="211" customFormat="false" ht="12.75" hidden="false" customHeight="true" outlineLevel="0" collapsed="false">
      <c r="M211" s="67"/>
      <c r="Y211" s="67"/>
      <c r="AK211" s="67"/>
      <c r="AW211" s="67"/>
      <c r="BI211" s="67"/>
      <c r="BU211" s="67"/>
      <c r="CG211" s="67"/>
      <c r="CS211" s="67"/>
      <c r="DE211" s="67"/>
      <c r="DQ211" s="67"/>
      <c r="EC211" s="67"/>
      <c r="EO211" s="67"/>
      <c r="FA211" s="67"/>
      <c r="FM211" s="67"/>
      <c r="FY211" s="67"/>
      <c r="GK211" s="67"/>
      <c r="GW211" s="67"/>
      <c r="HI211" s="67"/>
      <c r="HU211" s="67"/>
      <c r="IG211" s="67"/>
    </row>
    <row r="221" customFormat="false" ht="12.75" hidden="false" customHeight="true" outlineLevel="0" collapsed="false">
      <c r="I221" s="67"/>
      <c r="J221" s="67"/>
      <c r="L221" s="67"/>
      <c r="M221" s="67"/>
      <c r="U221" s="67"/>
      <c r="V221" s="67"/>
      <c r="X221" s="67"/>
      <c r="Y221" s="67"/>
      <c r="AG221" s="67"/>
      <c r="AH221" s="67"/>
      <c r="AJ221" s="67"/>
      <c r="AK221" s="67"/>
      <c r="AS221" s="67"/>
      <c r="AT221" s="67"/>
      <c r="AV221" s="67"/>
      <c r="AW221" s="67"/>
      <c r="BE221" s="67"/>
      <c r="BF221" s="67"/>
      <c r="BH221" s="67"/>
      <c r="BI221" s="67"/>
      <c r="BQ221" s="67"/>
      <c r="BR221" s="67"/>
      <c r="BT221" s="67"/>
      <c r="BU221" s="67"/>
      <c r="CC221" s="67"/>
      <c r="CD221" s="67"/>
      <c r="CF221" s="67"/>
      <c r="CG221" s="67"/>
      <c r="CO221" s="67"/>
      <c r="CP221" s="67"/>
      <c r="CR221" s="67"/>
      <c r="CS221" s="67"/>
      <c r="DA221" s="67"/>
      <c r="DB221" s="67"/>
      <c r="DD221" s="67"/>
      <c r="DE221" s="67"/>
      <c r="DM221" s="67"/>
      <c r="DN221" s="67"/>
      <c r="DP221" s="67"/>
      <c r="DQ221" s="67"/>
      <c r="DY221" s="67"/>
      <c r="DZ221" s="67"/>
      <c r="EB221" s="67"/>
      <c r="EC221" s="67"/>
      <c r="EK221" s="67"/>
      <c r="EL221" s="67"/>
      <c r="EN221" s="67"/>
      <c r="EO221" s="67"/>
      <c r="EW221" s="67"/>
      <c r="EX221" s="67"/>
      <c r="EZ221" s="67"/>
      <c r="FA221" s="67"/>
      <c r="FI221" s="67"/>
      <c r="FJ221" s="67"/>
      <c r="FL221" s="67"/>
      <c r="FM221" s="67"/>
      <c r="FU221" s="67"/>
      <c r="FV221" s="67"/>
      <c r="FX221" s="67"/>
      <c r="FY221" s="67"/>
      <c r="GG221" s="67"/>
      <c r="GH221" s="67"/>
      <c r="GJ221" s="67"/>
      <c r="GK221" s="67"/>
      <c r="GS221" s="67"/>
      <c r="GT221" s="67"/>
      <c r="GV221" s="67"/>
      <c r="GW221" s="67"/>
      <c r="HE221" s="67"/>
      <c r="HF221" s="67"/>
      <c r="HH221" s="67"/>
      <c r="HI221" s="67"/>
      <c r="HQ221" s="67"/>
      <c r="HR221" s="67"/>
      <c r="HT221" s="67"/>
      <c r="HU221" s="67"/>
      <c r="IC221" s="67"/>
      <c r="ID221" s="67"/>
      <c r="IF221" s="67"/>
      <c r="IG221" s="67"/>
    </row>
    <row r="231" customFormat="false" ht="12.75" hidden="false" customHeight="true" outlineLevel="0" collapsed="false">
      <c r="C231" s="67"/>
      <c r="D231" s="67"/>
      <c r="F231" s="67"/>
      <c r="G231" s="67"/>
      <c r="I231" s="67"/>
      <c r="J231" s="67"/>
      <c r="L231" s="67"/>
      <c r="M231" s="67"/>
      <c r="N231" s="67"/>
      <c r="O231" s="67"/>
      <c r="P231" s="67"/>
      <c r="R231" s="67"/>
      <c r="S231" s="67"/>
      <c r="U231" s="67"/>
      <c r="V231" s="67"/>
      <c r="X231" s="67"/>
      <c r="Y231" s="67"/>
      <c r="Z231" s="67"/>
      <c r="AA231" s="67"/>
      <c r="AB231" s="67"/>
      <c r="AD231" s="67"/>
      <c r="AE231" s="67"/>
      <c r="AG231" s="67"/>
      <c r="AH231" s="67"/>
      <c r="AJ231" s="67"/>
      <c r="AK231" s="67"/>
      <c r="AL231" s="67"/>
      <c r="AM231" s="67"/>
      <c r="AN231" s="67"/>
      <c r="AP231" s="67"/>
      <c r="AQ231" s="67"/>
      <c r="AS231" s="67"/>
      <c r="AT231" s="67"/>
      <c r="AV231" s="67"/>
      <c r="AW231" s="67"/>
      <c r="AX231" s="67"/>
      <c r="AY231" s="67"/>
      <c r="AZ231" s="67"/>
      <c r="BB231" s="67"/>
      <c r="BC231" s="67"/>
      <c r="BE231" s="67"/>
      <c r="BF231" s="67"/>
      <c r="BH231" s="67"/>
      <c r="BI231" s="67"/>
      <c r="BJ231" s="67"/>
      <c r="BK231" s="67"/>
      <c r="BL231" s="67"/>
      <c r="BN231" s="67"/>
      <c r="BO231" s="67"/>
      <c r="BQ231" s="67"/>
      <c r="BR231" s="67"/>
      <c r="BT231" s="67"/>
      <c r="BU231" s="67"/>
      <c r="BV231" s="67"/>
      <c r="BW231" s="67"/>
      <c r="BX231" s="67"/>
      <c r="BZ231" s="67"/>
      <c r="CA231" s="67"/>
      <c r="CC231" s="67"/>
      <c r="CD231" s="67"/>
      <c r="CF231" s="67"/>
      <c r="CG231" s="67"/>
      <c r="CH231" s="67"/>
      <c r="CI231" s="67"/>
      <c r="CJ231" s="67"/>
      <c r="CL231" s="67"/>
      <c r="CM231" s="67"/>
      <c r="CO231" s="67"/>
      <c r="CP231" s="67"/>
      <c r="CR231" s="67"/>
      <c r="CS231" s="67"/>
      <c r="CT231" s="67"/>
      <c r="CU231" s="67"/>
      <c r="CV231" s="67"/>
      <c r="CX231" s="67"/>
      <c r="CY231" s="67"/>
      <c r="DA231" s="67"/>
      <c r="DB231" s="67"/>
      <c r="DD231" s="67"/>
      <c r="DE231" s="67"/>
      <c r="DF231" s="67"/>
      <c r="DG231" s="67"/>
      <c r="DH231" s="67"/>
      <c r="DJ231" s="67"/>
      <c r="DK231" s="67"/>
      <c r="DM231" s="67"/>
      <c r="DN231" s="67"/>
      <c r="DP231" s="67"/>
      <c r="DQ231" s="67"/>
      <c r="DR231" s="67"/>
      <c r="DS231" s="67"/>
      <c r="DT231" s="67"/>
      <c r="DV231" s="67"/>
      <c r="DW231" s="67"/>
      <c r="DY231" s="67"/>
      <c r="DZ231" s="67"/>
      <c r="EB231" s="67"/>
      <c r="EC231" s="67"/>
      <c r="ED231" s="67"/>
      <c r="EE231" s="67"/>
      <c r="EF231" s="67"/>
      <c r="EH231" s="67"/>
      <c r="EI231" s="67"/>
      <c r="EK231" s="67"/>
      <c r="EL231" s="67"/>
      <c r="EN231" s="67"/>
      <c r="EO231" s="67"/>
      <c r="EP231" s="67"/>
      <c r="EQ231" s="67"/>
      <c r="ER231" s="67"/>
      <c r="ET231" s="67"/>
      <c r="EU231" s="67"/>
      <c r="EW231" s="67"/>
      <c r="EX231" s="67"/>
      <c r="EZ231" s="67"/>
      <c r="FA231" s="67"/>
      <c r="FB231" s="67"/>
      <c r="FC231" s="67"/>
      <c r="FD231" s="67"/>
      <c r="FF231" s="67"/>
      <c r="FG231" s="67"/>
      <c r="FI231" s="67"/>
      <c r="FJ231" s="67"/>
      <c r="FL231" s="67"/>
      <c r="FM231" s="67"/>
      <c r="FN231" s="67"/>
      <c r="FO231" s="67"/>
      <c r="FP231" s="67"/>
      <c r="FR231" s="67"/>
      <c r="FS231" s="67"/>
      <c r="FU231" s="67"/>
      <c r="FV231" s="67"/>
      <c r="FX231" s="67"/>
      <c r="FY231" s="67"/>
      <c r="FZ231" s="67"/>
      <c r="GA231" s="67"/>
      <c r="GB231" s="67"/>
      <c r="GD231" s="67"/>
      <c r="GE231" s="67"/>
      <c r="GG231" s="67"/>
      <c r="GH231" s="67"/>
      <c r="GJ231" s="67"/>
      <c r="GK231" s="67"/>
      <c r="GL231" s="67"/>
      <c r="GM231" s="67"/>
      <c r="GN231" s="67"/>
      <c r="GP231" s="67"/>
      <c r="GQ231" s="67"/>
      <c r="GS231" s="67"/>
      <c r="GT231" s="67"/>
      <c r="GV231" s="67"/>
      <c r="GW231" s="67"/>
      <c r="GX231" s="67"/>
      <c r="GY231" s="67"/>
      <c r="GZ231" s="67"/>
      <c r="HB231" s="67"/>
      <c r="HC231" s="67"/>
      <c r="HE231" s="67"/>
      <c r="HF231" s="67"/>
      <c r="HH231" s="67"/>
      <c r="HI231" s="67"/>
      <c r="HJ231" s="67"/>
      <c r="HK231" s="67"/>
      <c r="HL231" s="67"/>
      <c r="HN231" s="67"/>
      <c r="HO231" s="67"/>
      <c r="HQ231" s="67"/>
      <c r="HR231" s="67"/>
      <c r="HT231" s="67"/>
      <c r="HU231" s="67"/>
      <c r="HV231" s="67"/>
      <c r="HW231" s="67"/>
      <c r="HX231" s="67"/>
      <c r="HZ231" s="67"/>
      <c r="IA231" s="67"/>
      <c r="IC231" s="67"/>
      <c r="ID231" s="67"/>
      <c r="IF231" s="67"/>
      <c r="IG231" s="67"/>
      <c r="IH231" s="67"/>
    </row>
    <row r="232" customFormat="false" ht="12.75" hidden="false" customHeight="true" outlineLevel="0" collapsed="false">
      <c r="I232" s="67"/>
      <c r="J232" s="67"/>
      <c r="L232" s="67"/>
      <c r="M232" s="67"/>
      <c r="U232" s="67"/>
      <c r="V232" s="67"/>
      <c r="X232" s="67"/>
      <c r="Y232" s="67"/>
      <c r="AG232" s="67"/>
      <c r="AH232" s="67"/>
      <c r="AJ232" s="67"/>
      <c r="AK232" s="67"/>
      <c r="AS232" s="67"/>
      <c r="AT232" s="67"/>
      <c r="AV232" s="67"/>
      <c r="AW232" s="67"/>
      <c r="BE232" s="67"/>
      <c r="BF232" s="67"/>
      <c r="BH232" s="67"/>
      <c r="BI232" s="67"/>
      <c r="BQ232" s="67"/>
      <c r="BR232" s="67"/>
      <c r="BT232" s="67"/>
      <c r="BU232" s="67"/>
      <c r="CC232" s="67"/>
      <c r="CD232" s="67"/>
      <c r="CF232" s="67"/>
      <c r="CG232" s="67"/>
      <c r="CO232" s="67"/>
      <c r="CP232" s="67"/>
      <c r="CR232" s="67"/>
      <c r="CS232" s="67"/>
      <c r="DA232" s="67"/>
      <c r="DB232" s="67"/>
      <c r="DD232" s="67"/>
      <c r="DE232" s="67"/>
      <c r="DM232" s="67"/>
      <c r="DN232" s="67"/>
      <c r="DP232" s="67"/>
      <c r="DQ232" s="67"/>
      <c r="DY232" s="67"/>
      <c r="DZ232" s="67"/>
      <c r="EB232" s="67"/>
      <c r="EC232" s="67"/>
      <c r="EK232" s="67"/>
      <c r="EL232" s="67"/>
      <c r="EN232" s="67"/>
      <c r="EO232" s="67"/>
      <c r="EW232" s="67"/>
      <c r="EX232" s="67"/>
      <c r="EZ232" s="67"/>
      <c r="FA232" s="67"/>
      <c r="FI232" s="67"/>
      <c r="FJ232" s="67"/>
      <c r="FL232" s="67"/>
      <c r="FM232" s="67"/>
      <c r="FU232" s="67"/>
      <c r="FV232" s="67"/>
      <c r="FX232" s="67"/>
      <c r="FY232" s="67"/>
      <c r="GG232" s="67"/>
      <c r="GH232" s="67"/>
      <c r="GJ232" s="67"/>
      <c r="GK232" s="67"/>
      <c r="GS232" s="67"/>
      <c r="GT232" s="67"/>
      <c r="GV232" s="67"/>
      <c r="GW232" s="67"/>
      <c r="HE232" s="67"/>
      <c r="HF232" s="67"/>
      <c r="HH232" s="67"/>
      <c r="HI232" s="67"/>
      <c r="HQ232" s="67"/>
      <c r="HR232" s="67"/>
      <c r="HT232" s="67"/>
      <c r="HU232" s="67"/>
      <c r="IC232" s="67"/>
      <c r="ID232" s="67"/>
      <c r="IF232" s="67"/>
      <c r="IG232" s="67"/>
    </row>
    <row r="239" customFormat="false" ht="12.75" hidden="false" customHeight="true" outlineLevel="0" collapsed="false">
      <c r="J239" s="67"/>
      <c r="L239" s="67"/>
      <c r="M239" s="67"/>
      <c r="V239" s="67"/>
      <c r="X239" s="67"/>
      <c r="Y239" s="67"/>
      <c r="AH239" s="67"/>
      <c r="AJ239" s="67"/>
      <c r="AK239" s="67"/>
      <c r="AT239" s="67"/>
      <c r="AV239" s="67"/>
      <c r="AW239" s="67"/>
      <c r="BF239" s="67"/>
      <c r="BH239" s="67"/>
      <c r="BI239" s="67"/>
      <c r="BR239" s="67"/>
      <c r="BT239" s="67"/>
      <c r="BU239" s="67"/>
      <c r="CD239" s="67"/>
      <c r="CF239" s="67"/>
      <c r="CG239" s="67"/>
      <c r="CP239" s="67"/>
      <c r="CR239" s="67"/>
      <c r="CS239" s="67"/>
      <c r="DB239" s="67"/>
      <c r="DD239" s="67"/>
      <c r="DE239" s="67"/>
      <c r="DN239" s="67"/>
      <c r="DP239" s="67"/>
      <c r="DQ239" s="67"/>
      <c r="DZ239" s="67"/>
      <c r="EB239" s="67"/>
      <c r="EC239" s="67"/>
      <c r="EL239" s="67"/>
      <c r="EN239" s="67"/>
      <c r="EO239" s="67"/>
      <c r="EX239" s="67"/>
      <c r="EZ239" s="67"/>
      <c r="FA239" s="67"/>
      <c r="FJ239" s="67"/>
      <c r="FL239" s="67"/>
      <c r="FM239" s="67"/>
      <c r="FV239" s="67"/>
      <c r="FX239" s="67"/>
      <c r="FY239" s="67"/>
      <c r="GH239" s="67"/>
      <c r="GJ239" s="67"/>
      <c r="GK239" s="67"/>
      <c r="GT239" s="67"/>
      <c r="GV239" s="67"/>
      <c r="GW239" s="67"/>
      <c r="HF239" s="67"/>
      <c r="HH239" s="67"/>
      <c r="HI239" s="67"/>
      <c r="HR239" s="67"/>
      <c r="HT239" s="67"/>
      <c r="HU239" s="67"/>
      <c r="ID239" s="67"/>
      <c r="IF239" s="67"/>
      <c r="IG239" s="67"/>
    </row>
    <row r="260" customFormat="false" ht="12.75" hidden="false" customHeight="true" outlineLevel="0" collapsed="false">
      <c r="C260" s="67"/>
      <c r="D260" s="67"/>
      <c r="F260" s="67"/>
      <c r="G260" s="67"/>
      <c r="I260" s="67"/>
      <c r="J260" s="67"/>
      <c r="L260" s="67"/>
      <c r="M260" s="67"/>
      <c r="O260" s="67"/>
      <c r="P260" s="67"/>
      <c r="R260" s="67"/>
      <c r="S260" s="67"/>
      <c r="U260" s="67"/>
      <c r="V260" s="67"/>
      <c r="X260" s="67"/>
      <c r="Y260" s="67"/>
      <c r="AA260" s="67"/>
      <c r="AB260" s="67"/>
      <c r="AD260" s="67"/>
      <c r="AE260" s="67"/>
      <c r="AG260" s="67"/>
      <c r="AH260" s="67"/>
      <c r="AJ260" s="67"/>
      <c r="AK260" s="67"/>
      <c r="AM260" s="67"/>
      <c r="AN260" s="67"/>
      <c r="AP260" s="67"/>
      <c r="AQ260" s="67"/>
      <c r="AS260" s="67"/>
      <c r="AT260" s="67"/>
      <c r="AV260" s="67"/>
      <c r="AW260" s="67"/>
      <c r="AY260" s="67"/>
      <c r="AZ260" s="67"/>
      <c r="BB260" s="67"/>
      <c r="BC260" s="67"/>
      <c r="BE260" s="67"/>
      <c r="BF260" s="67"/>
      <c r="BH260" s="67"/>
      <c r="BI260" s="67"/>
      <c r="BK260" s="67"/>
      <c r="BL260" s="67"/>
      <c r="BN260" s="67"/>
      <c r="BO260" s="67"/>
      <c r="BQ260" s="67"/>
      <c r="BR260" s="67"/>
      <c r="BT260" s="67"/>
      <c r="BU260" s="67"/>
      <c r="BW260" s="67"/>
      <c r="BX260" s="67"/>
      <c r="BZ260" s="67"/>
      <c r="CA260" s="67"/>
      <c r="CC260" s="67"/>
      <c r="CD260" s="67"/>
      <c r="CF260" s="67"/>
      <c r="CG260" s="67"/>
      <c r="CI260" s="67"/>
      <c r="CJ260" s="67"/>
      <c r="CL260" s="67"/>
      <c r="CM260" s="67"/>
      <c r="CO260" s="67"/>
      <c r="CP260" s="67"/>
      <c r="CR260" s="67"/>
      <c r="CS260" s="67"/>
      <c r="CU260" s="67"/>
      <c r="CV260" s="67"/>
      <c r="CX260" s="67"/>
      <c r="CY260" s="67"/>
      <c r="DA260" s="67"/>
      <c r="DB260" s="67"/>
      <c r="DD260" s="67"/>
      <c r="DE260" s="67"/>
      <c r="DG260" s="67"/>
      <c r="DH260" s="67"/>
      <c r="DJ260" s="67"/>
      <c r="DK260" s="67"/>
      <c r="DM260" s="67"/>
      <c r="DN260" s="67"/>
      <c r="DP260" s="67"/>
      <c r="DQ260" s="67"/>
      <c r="DS260" s="67"/>
      <c r="DT260" s="67"/>
      <c r="DV260" s="67"/>
      <c r="DW260" s="67"/>
      <c r="DY260" s="67"/>
      <c r="DZ260" s="67"/>
      <c r="EB260" s="67"/>
      <c r="EC260" s="67"/>
      <c r="EE260" s="67"/>
      <c r="EF260" s="67"/>
      <c r="EH260" s="67"/>
      <c r="EI260" s="67"/>
      <c r="EK260" s="67"/>
      <c r="EL260" s="67"/>
      <c r="EN260" s="67"/>
      <c r="EO260" s="67"/>
      <c r="EQ260" s="67"/>
      <c r="ER260" s="67"/>
      <c r="ET260" s="67"/>
      <c r="EU260" s="67"/>
      <c r="EW260" s="67"/>
      <c r="EX260" s="67"/>
      <c r="EZ260" s="67"/>
      <c r="FA260" s="67"/>
      <c r="FC260" s="67"/>
      <c r="FD260" s="67"/>
      <c r="FF260" s="67"/>
      <c r="FG260" s="67"/>
      <c r="FI260" s="67"/>
      <c r="FJ260" s="67"/>
      <c r="FL260" s="67"/>
      <c r="FM260" s="67"/>
      <c r="FO260" s="67"/>
      <c r="FP260" s="67"/>
      <c r="FR260" s="67"/>
      <c r="FS260" s="67"/>
      <c r="FU260" s="67"/>
      <c r="FV260" s="67"/>
      <c r="FX260" s="67"/>
      <c r="FY260" s="67"/>
      <c r="GA260" s="67"/>
      <c r="GB260" s="67"/>
      <c r="GD260" s="67"/>
      <c r="GE260" s="67"/>
      <c r="GG260" s="67"/>
      <c r="GH260" s="67"/>
      <c r="GJ260" s="67"/>
      <c r="GK260" s="67"/>
      <c r="GM260" s="67"/>
      <c r="GN260" s="67"/>
      <c r="GP260" s="67"/>
      <c r="GQ260" s="67"/>
      <c r="GS260" s="67"/>
      <c r="GT260" s="67"/>
      <c r="GV260" s="67"/>
      <c r="GW260" s="67"/>
      <c r="GY260" s="67"/>
      <c r="GZ260" s="67"/>
      <c r="HB260" s="67"/>
      <c r="HC260" s="67"/>
      <c r="HE260" s="67"/>
      <c r="HF260" s="67"/>
      <c r="HH260" s="67"/>
      <c r="HI260" s="67"/>
      <c r="HK260" s="67"/>
      <c r="HL260" s="67"/>
      <c r="HN260" s="67"/>
      <c r="HO260" s="67"/>
      <c r="HQ260" s="67"/>
      <c r="HR260" s="67"/>
      <c r="HT260" s="67"/>
      <c r="HU260" s="67"/>
      <c r="HW260" s="67"/>
      <c r="HX260" s="67"/>
      <c r="HZ260" s="67"/>
      <c r="IA260" s="67"/>
      <c r="IC260" s="67"/>
      <c r="ID260" s="67"/>
      <c r="IF260" s="67"/>
      <c r="IG260" s="67"/>
    </row>
    <row r="277" customFormat="false" ht="12.75" hidden="false" customHeight="true" outlineLevel="0" collapsed="false">
      <c r="L277" s="67"/>
      <c r="M277" s="67"/>
      <c r="X277" s="67"/>
      <c r="Y277" s="67"/>
      <c r="AJ277" s="67"/>
      <c r="AK277" s="67"/>
      <c r="AV277" s="67"/>
      <c r="AW277" s="67"/>
      <c r="BH277" s="67"/>
      <c r="BI277" s="67"/>
      <c r="BT277" s="67"/>
      <c r="BU277" s="67"/>
      <c r="CF277" s="67"/>
      <c r="CG277" s="67"/>
      <c r="CR277" s="67"/>
      <c r="CS277" s="67"/>
      <c r="DD277" s="67"/>
      <c r="DE277" s="67"/>
      <c r="DP277" s="67"/>
      <c r="DQ277" s="67"/>
      <c r="EB277" s="67"/>
      <c r="EC277" s="67"/>
      <c r="EN277" s="67"/>
      <c r="EO277" s="67"/>
      <c r="EZ277" s="67"/>
      <c r="FA277" s="67"/>
      <c r="FL277" s="67"/>
      <c r="FM277" s="67"/>
      <c r="FX277" s="67"/>
      <c r="FY277" s="67"/>
      <c r="GJ277" s="67"/>
      <c r="GK277" s="67"/>
      <c r="GV277" s="67"/>
      <c r="GW277" s="67"/>
      <c r="HH277" s="67"/>
      <c r="HI277" s="67"/>
      <c r="HT277" s="67"/>
      <c r="HU277" s="67"/>
      <c r="IF277" s="67"/>
      <c r="IG277" s="67"/>
    </row>
    <row r="287" customFormat="false" ht="12.75" hidden="false" customHeight="true" outlineLevel="0" collapsed="false">
      <c r="F287" s="67"/>
      <c r="I287" s="67"/>
      <c r="J287" s="67"/>
      <c r="L287" s="67"/>
      <c r="M287" s="67"/>
      <c r="R287" s="67"/>
      <c r="U287" s="67"/>
      <c r="V287" s="67"/>
      <c r="X287" s="67"/>
      <c r="Y287" s="67"/>
      <c r="AD287" s="67"/>
      <c r="AG287" s="67"/>
      <c r="AH287" s="67"/>
      <c r="AJ287" s="67"/>
      <c r="AK287" s="67"/>
      <c r="AP287" s="67"/>
      <c r="AS287" s="67"/>
      <c r="AT287" s="67"/>
      <c r="AV287" s="67"/>
      <c r="AW287" s="67"/>
      <c r="BB287" s="67"/>
      <c r="BE287" s="67"/>
      <c r="BF287" s="67"/>
      <c r="BH287" s="67"/>
      <c r="BI287" s="67"/>
      <c r="BN287" s="67"/>
      <c r="BQ287" s="67"/>
      <c r="BR287" s="67"/>
      <c r="BT287" s="67"/>
      <c r="BU287" s="67"/>
      <c r="BZ287" s="67"/>
      <c r="CC287" s="67"/>
      <c r="CD287" s="67"/>
      <c r="CF287" s="67"/>
      <c r="CG287" s="67"/>
      <c r="CL287" s="67"/>
      <c r="CO287" s="67"/>
      <c r="CP287" s="67"/>
      <c r="CR287" s="67"/>
      <c r="CS287" s="67"/>
      <c r="CX287" s="67"/>
      <c r="DA287" s="67"/>
      <c r="DB287" s="67"/>
      <c r="DD287" s="67"/>
      <c r="DE287" s="67"/>
      <c r="DJ287" s="67"/>
      <c r="DM287" s="67"/>
      <c r="DN287" s="67"/>
      <c r="DP287" s="67"/>
      <c r="DQ287" s="67"/>
      <c r="DV287" s="67"/>
      <c r="DY287" s="67"/>
      <c r="DZ287" s="67"/>
      <c r="EB287" s="67"/>
      <c r="EC287" s="67"/>
      <c r="EH287" s="67"/>
      <c r="EK287" s="67"/>
      <c r="EL287" s="67"/>
      <c r="EN287" s="67"/>
      <c r="EO287" s="67"/>
      <c r="ET287" s="67"/>
      <c r="EW287" s="67"/>
      <c r="EX287" s="67"/>
      <c r="EZ287" s="67"/>
      <c r="FA287" s="67"/>
      <c r="FF287" s="67"/>
      <c r="FI287" s="67"/>
      <c r="FJ287" s="67"/>
      <c r="FL287" s="67"/>
      <c r="FM287" s="67"/>
      <c r="FR287" s="67"/>
      <c r="FU287" s="67"/>
      <c r="FV287" s="67"/>
      <c r="FX287" s="67"/>
      <c r="FY287" s="67"/>
      <c r="GD287" s="67"/>
      <c r="GG287" s="67"/>
      <c r="GH287" s="67"/>
      <c r="GJ287" s="67"/>
      <c r="GK287" s="67"/>
      <c r="GP287" s="67"/>
      <c r="GS287" s="67"/>
      <c r="GT287" s="67"/>
      <c r="GV287" s="67"/>
      <c r="GW287" s="67"/>
      <c r="HB287" s="67"/>
      <c r="HE287" s="67"/>
      <c r="HF287" s="67"/>
      <c r="HH287" s="67"/>
      <c r="HI287" s="67"/>
      <c r="HN287" s="67"/>
      <c r="HQ287" s="67"/>
      <c r="HR287" s="67"/>
      <c r="HT287" s="67"/>
      <c r="HU287" s="67"/>
      <c r="HZ287" s="67"/>
      <c r="IC287" s="67"/>
      <c r="ID287" s="67"/>
      <c r="IF287" s="67"/>
      <c r="IG287" s="67"/>
    </row>
    <row r="288" customFormat="false" ht="12.75" hidden="false" customHeight="true" outlineLevel="0" collapsed="false">
      <c r="F288" s="67"/>
      <c r="G288" s="67"/>
      <c r="I288" s="67"/>
      <c r="J288" s="67"/>
      <c r="L288" s="67"/>
      <c r="M288" s="67"/>
      <c r="R288" s="67"/>
      <c r="S288" s="67"/>
      <c r="U288" s="67"/>
      <c r="V288" s="67"/>
      <c r="X288" s="67"/>
      <c r="Y288" s="67"/>
      <c r="AD288" s="67"/>
      <c r="AE288" s="67"/>
      <c r="AG288" s="67"/>
      <c r="AH288" s="67"/>
      <c r="AJ288" s="67"/>
      <c r="AK288" s="67"/>
      <c r="AP288" s="67"/>
      <c r="AQ288" s="67"/>
      <c r="AS288" s="67"/>
      <c r="AT288" s="67"/>
      <c r="AV288" s="67"/>
      <c r="AW288" s="67"/>
      <c r="BB288" s="67"/>
      <c r="BC288" s="67"/>
      <c r="BE288" s="67"/>
      <c r="BF288" s="67"/>
      <c r="BH288" s="67"/>
      <c r="BI288" s="67"/>
      <c r="BN288" s="67"/>
      <c r="BO288" s="67"/>
      <c r="BQ288" s="67"/>
      <c r="BR288" s="67"/>
      <c r="BT288" s="67"/>
      <c r="BU288" s="67"/>
      <c r="BZ288" s="67"/>
      <c r="CA288" s="67"/>
      <c r="CC288" s="67"/>
      <c r="CD288" s="67"/>
      <c r="CF288" s="67"/>
      <c r="CG288" s="67"/>
      <c r="CL288" s="67"/>
      <c r="CM288" s="67"/>
      <c r="CO288" s="67"/>
      <c r="CP288" s="67"/>
      <c r="CR288" s="67"/>
      <c r="CS288" s="67"/>
      <c r="CX288" s="67"/>
      <c r="CY288" s="67"/>
      <c r="DA288" s="67"/>
      <c r="DB288" s="67"/>
      <c r="DD288" s="67"/>
      <c r="DE288" s="67"/>
      <c r="DJ288" s="67"/>
      <c r="DK288" s="67"/>
      <c r="DM288" s="67"/>
      <c r="DN288" s="67"/>
      <c r="DP288" s="67"/>
      <c r="DQ288" s="67"/>
      <c r="DV288" s="67"/>
      <c r="DW288" s="67"/>
      <c r="DY288" s="67"/>
      <c r="DZ288" s="67"/>
      <c r="EB288" s="67"/>
      <c r="EC288" s="67"/>
      <c r="EH288" s="67"/>
      <c r="EI288" s="67"/>
      <c r="EK288" s="67"/>
      <c r="EL288" s="67"/>
      <c r="EN288" s="67"/>
      <c r="EO288" s="67"/>
      <c r="ET288" s="67"/>
      <c r="EU288" s="67"/>
      <c r="EW288" s="67"/>
      <c r="EX288" s="67"/>
      <c r="EZ288" s="67"/>
      <c r="FA288" s="67"/>
      <c r="FF288" s="67"/>
      <c r="FG288" s="67"/>
      <c r="FI288" s="67"/>
      <c r="FJ288" s="67"/>
      <c r="FL288" s="67"/>
      <c r="FM288" s="67"/>
      <c r="FR288" s="67"/>
      <c r="FS288" s="67"/>
      <c r="FU288" s="67"/>
      <c r="FV288" s="67"/>
      <c r="FX288" s="67"/>
      <c r="FY288" s="67"/>
      <c r="GD288" s="67"/>
      <c r="GE288" s="67"/>
      <c r="GG288" s="67"/>
      <c r="GH288" s="67"/>
      <c r="GJ288" s="67"/>
      <c r="GK288" s="67"/>
      <c r="GP288" s="67"/>
      <c r="GQ288" s="67"/>
      <c r="GS288" s="67"/>
      <c r="GT288" s="67"/>
      <c r="GV288" s="67"/>
      <c r="GW288" s="67"/>
      <c r="HB288" s="67"/>
      <c r="HC288" s="67"/>
      <c r="HE288" s="67"/>
      <c r="HF288" s="67"/>
      <c r="HH288" s="67"/>
      <c r="HI288" s="67"/>
      <c r="HN288" s="67"/>
      <c r="HO288" s="67"/>
      <c r="HQ288" s="67"/>
      <c r="HR288" s="67"/>
      <c r="HT288" s="67"/>
      <c r="HU288" s="67"/>
      <c r="HZ288" s="67"/>
      <c r="IA288" s="67"/>
      <c r="IC288" s="67"/>
      <c r="ID288" s="67"/>
      <c r="IF288" s="67"/>
      <c r="IG288" s="67"/>
    </row>
    <row r="299" customFormat="false" ht="12.75" hidden="false" customHeight="true" outlineLevel="0" collapsed="false">
      <c r="I299" s="67"/>
      <c r="J299" s="67"/>
      <c r="L299" s="67"/>
      <c r="M299" s="67"/>
      <c r="U299" s="67"/>
      <c r="V299" s="67"/>
      <c r="X299" s="67"/>
      <c r="Y299" s="67"/>
      <c r="AG299" s="67"/>
      <c r="AH299" s="67"/>
      <c r="AJ299" s="67"/>
      <c r="AK299" s="67"/>
      <c r="AS299" s="67"/>
      <c r="AT299" s="67"/>
      <c r="AV299" s="67"/>
      <c r="AW299" s="67"/>
      <c r="BE299" s="67"/>
      <c r="BF299" s="67"/>
      <c r="BH299" s="67"/>
      <c r="BI299" s="67"/>
      <c r="BQ299" s="67"/>
      <c r="BR299" s="67"/>
      <c r="BT299" s="67"/>
      <c r="BU299" s="67"/>
      <c r="CC299" s="67"/>
      <c r="CD299" s="67"/>
      <c r="CF299" s="67"/>
      <c r="CG299" s="67"/>
      <c r="CO299" s="67"/>
      <c r="CP299" s="67"/>
      <c r="CR299" s="67"/>
      <c r="CS299" s="67"/>
      <c r="DA299" s="67"/>
      <c r="DB299" s="67"/>
      <c r="DD299" s="67"/>
      <c r="DE299" s="67"/>
      <c r="DM299" s="67"/>
      <c r="DN299" s="67"/>
      <c r="DP299" s="67"/>
      <c r="DQ299" s="67"/>
      <c r="DY299" s="67"/>
      <c r="DZ299" s="67"/>
      <c r="EB299" s="67"/>
      <c r="EC299" s="67"/>
      <c r="EK299" s="67"/>
      <c r="EL299" s="67"/>
      <c r="EN299" s="67"/>
      <c r="EO299" s="67"/>
      <c r="EW299" s="67"/>
      <c r="EX299" s="67"/>
      <c r="EZ299" s="67"/>
      <c r="FA299" s="67"/>
      <c r="FI299" s="67"/>
      <c r="FJ299" s="67"/>
      <c r="FL299" s="67"/>
      <c r="FM299" s="67"/>
      <c r="FU299" s="67"/>
      <c r="FV299" s="67"/>
      <c r="FX299" s="67"/>
      <c r="FY299" s="67"/>
      <c r="GG299" s="67"/>
      <c r="GH299" s="67"/>
      <c r="GJ299" s="67"/>
      <c r="GK299" s="67"/>
      <c r="GS299" s="67"/>
      <c r="GT299" s="67"/>
      <c r="GV299" s="67"/>
      <c r="GW299" s="67"/>
      <c r="HE299" s="67"/>
      <c r="HF299" s="67"/>
      <c r="HH299" s="67"/>
      <c r="HI299" s="67"/>
      <c r="HQ299" s="67"/>
      <c r="HR299" s="67"/>
      <c r="HT299" s="67"/>
      <c r="HU299" s="67"/>
      <c r="IC299" s="67"/>
      <c r="ID299" s="67"/>
      <c r="IF299" s="67"/>
      <c r="IG299" s="67"/>
    </row>
    <row r="316" customFormat="false" ht="12.75" hidden="false" customHeight="true" outlineLevel="0" collapsed="false">
      <c r="I316" s="67"/>
      <c r="J316" s="67"/>
      <c r="L316" s="67"/>
      <c r="M316" s="67"/>
      <c r="U316" s="67"/>
      <c r="V316" s="67"/>
      <c r="X316" s="67"/>
      <c r="Y316" s="67"/>
      <c r="AG316" s="67"/>
      <c r="AH316" s="67"/>
      <c r="AJ316" s="67"/>
      <c r="AK316" s="67"/>
      <c r="AS316" s="67"/>
      <c r="AT316" s="67"/>
      <c r="AV316" s="67"/>
      <c r="AW316" s="67"/>
      <c r="BE316" s="67"/>
      <c r="BF316" s="67"/>
      <c r="BH316" s="67"/>
      <c r="BI316" s="67"/>
      <c r="BQ316" s="67"/>
      <c r="BR316" s="67"/>
      <c r="BT316" s="67"/>
      <c r="BU316" s="67"/>
      <c r="CC316" s="67"/>
      <c r="CD316" s="67"/>
      <c r="CF316" s="67"/>
      <c r="CG316" s="67"/>
      <c r="CO316" s="67"/>
      <c r="CP316" s="67"/>
      <c r="CR316" s="67"/>
      <c r="CS316" s="67"/>
      <c r="DA316" s="67"/>
      <c r="DB316" s="67"/>
      <c r="DD316" s="67"/>
      <c r="DE316" s="67"/>
      <c r="DM316" s="67"/>
      <c r="DN316" s="67"/>
      <c r="DP316" s="67"/>
      <c r="DQ316" s="67"/>
      <c r="DY316" s="67"/>
      <c r="DZ316" s="67"/>
      <c r="EB316" s="67"/>
      <c r="EC316" s="67"/>
      <c r="EK316" s="67"/>
      <c r="EL316" s="67"/>
      <c r="EN316" s="67"/>
      <c r="EO316" s="67"/>
      <c r="EW316" s="67"/>
      <c r="EX316" s="67"/>
      <c r="EZ316" s="67"/>
      <c r="FA316" s="67"/>
      <c r="FI316" s="67"/>
      <c r="FJ316" s="67"/>
      <c r="FL316" s="67"/>
      <c r="FM316" s="67"/>
      <c r="FU316" s="67"/>
      <c r="FV316" s="67"/>
      <c r="FX316" s="67"/>
      <c r="FY316" s="67"/>
      <c r="GG316" s="67"/>
      <c r="GH316" s="67"/>
      <c r="GJ316" s="67"/>
      <c r="GK316" s="67"/>
      <c r="GS316" s="67"/>
      <c r="GT316" s="67"/>
      <c r="GV316" s="67"/>
      <c r="GW316" s="67"/>
      <c r="HE316" s="67"/>
      <c r="HF316" s="67"/>
      <c r="HH316" s="67"/>
      <c r="HI316" s="67"/>
      <c r="HQ316" s="67"/>
      <c r="HR316" s="67"/>
      <c r="HT316" s="67"/>
      <c r="HU316" s="67"/>
      <c r="IC316" s="67"/>
      <c r="ID316" s="67"/>
      <c r="IF316" s="67"/>
      <c r="IG316" s="67"/>
    </row>
    <row r="343" customFormat="false" ht="12.75" hidden="false" customHeight="true" outlineLevel="0" collapsed="false">
      <c r="L343" s="67"/>
      <c r="M343" s="67"/>
      <c r="X343" s="67"/>
      <c r="Y343" s="67"/>
      <c r="AJ343" s="67"/>
      <c r="AK343" s="67"/>
      <c r="AV343" s="67"/>
      <c r="AW343" s="67"/>
      <c r="BH343" s="67"/>
      <c r="BI343" s="67"/>
      <c r="BT343" s="67"/>
      <c r="BU343" s="67"/>
      <c r="CF343" s="67"/>
      <c r="CG343" s="67"/>
      <c r="CR343" s="67"/>
      <c r="CS343" s="67"/>
      <c r="DD343" s="67"/>
      <c r="DE343" s="67"/>
      <c r="DP343" s="67"/>
      <c r="DQ343" s="67"/>
      <c r="EB343" s="67"/>
      <c r="EC343" s="67"/>
      <c r="EN343" s="67"/>
      <c r="EO343" s="67"/>
      <c r="EZ343" s="67"/>
      <c r="FA343" s="67"/>
      <c r="FL343" s="67"/>
      <c r="FM343" s="67"/>
      <c r="FX343" s="67"/>
      <c r="FY343" s="67"/>
      <c r="GJ343" s="67"/>
      <c r="GK343" s="67"/>
      <c r="GV343" s="67"/>
      <c r="GW343" s="67"/>
      <c r="HH343" s="67"/>
      <c r="HI343" s="67"/>
      <c r="HT343" s="67"/>
      <c r="HU343" s="67"/>
      <c r="IF343" s="67"/>
      <c r="IG343" s="67"/>
    </row>
    <row r="344" customFormat="false" ht="12.75" hidden="false" customHeight="true" outlineLevel="0" collapsed="false">
      <c r="C344" s="67"/>
      <c r="D344" s="67"/>
      <c r="F344" s="67"/>
      <c r="G344" s="67"/>
      <c r="I344" s="67"/>
      <c r="J344" s="67"/>
      <c r="L344" s="67"/>
      <c r="M344" s="67"/>
      <c r="O344" s="67"/>
      <c r="P344" s="67"/>
      <c r="R344" s="67"/>
      <c r="S344" s="67"/>
      <c r="U344" s="67"/>
      <c r="V344" s="67"/>
      <c r="X344" s="67"/>
      <c r="Y344" s="67"/>
      <c r="AA344" s="67"/>
      <c r="AB344" s="67"/>
      <c r="AD344" s="67"/>
      <c r="AE344" s="67"/>
      <c r="AG344" s="67"/>
      <c r="AH344" s="67"/>
      <c r="AJ344" s="67"/>
      <c r="AK344" s="67"/>
      <c r="AM344" s="67"/>
      <c r="AN344" s="67"/>
      <c r="AP344" s="67"/>
      <c r="AQ344" s="67"/>
      <c r="AS344" s="67"/>
      <c r="AT344" s="67"/>
      <c r="AV344" s="67"/>
      <c r="AW344" s="67"/>
      <c r="AY344" s="67"/>
      <c r="AZ344" s="67"/>
      <c r="BB344" s="67"/>
      <c r="BC344" s="67"/>
      <c r="BE344" s="67"/>
      <c r="BF344" s="67"/>
      <c r="BH344" s="67"/>
      <c r="BI344" s="67"/>
      <c r="BK344" s="67"/>
      <c r="BL344" s="67"/>
      <c r="BN344" s="67"/>
      <c r="BO344" s="67"/>
      <c r="BQ344" s="67"/>
      <c r="BR344" s="67"/>
      <c r="BT344" s="67"/>
      <c r="BU344" s="67"/>
      <c r="BW344" s="67"/>
      <c r="BX344" s="67"/>
      <c r="BZ344" s="67"/>
      <c r="CA344" s="67"/>
      <c r="CC344" s="67"/>
      <c r="CD344" s="67"/>
      <c r="CF344" s="67"/>
      <c r="CG344" s="67"/>
      <c r="CI344" s="67"/>
      <c r="CJ344" s="67"/>
      <c r="CL344" s="67"/>
      <c r="CM344" s="67"/>
      <c r="CO344" s="67"/>
      <c r="CP344" s="67"/>
      <c r="CR344" s="67"/>
      <c r="CS344" s="67"/>
      <c r="CU344" s="67"/>
      <c r="CV344" s="67"/>
      <c r="CX344" s="67"/>
      <c r="CY344" s="67"/>
      <c r="DA344" s="67"/>
      <c r="DB344" s="67"/>
      <c r="DD344" s="67"/>
      <c r="DE344" s="67"/>
      <c r="DG344" s="67"/>
      <c r="DH344" s="67"/>
      <c r="DJ344" s="67"/>
      <c r="DK344" s="67"/>
      <c r="DM344" s="67"/>
      <c r="DN344" s="67"/>
      <c r="DP344" s="67"/>
      <c r="DQ344" s="67"/>
      <c r="DS344" s="67"/>
      <c r="DT344" s="67"/>
      <c r="DV344" s="67"/>
      <c r="DW344" s="67"/>
      <c r="DY344" s="67"/>
      <c r="DZ344" s="67"/>
      <c r="EB344" s="67"/>
      <c r="EC344" s="67"/>
      <c r="EE344" s="67"/>
      <c r="EF344" s="67"/>
      <c r="EH344" s="67"/>
      <c r="EI344" s="67"/>
      <c r="EK344" s="67"/>
      <c r="EL344" s="67"/>
      <c r="EN344" s="67"/>
      <c r="EO344" s="67"/>
      <c r="EQ344" s="67"/>
      <c r="ER344" s="67"/>
      <c r="ET344" s="67"/>
      <c r="EU344" s="67"/>
      <c r="EW344" s="67"/>
      <c r="EX344" s="67"/>
      <c r="EZ344" s="67"/>
      <c r="FA344" s="67"/>
      <c r="FC344" s="67"/>
      <c r="FD344" s="67"/>
      <c r="FF344" s="67"/>
      <c r="FG344" s="67"/>
      <c r="FI344" s="67"/>
      <c r="FJ344" s="67"/>
      <c r="FL344" s="67"/>
      <c r="FM344" s="67"/>
      <c r="FO344" s="67"/>
      <c r="FP344" s="67"/>
      <c r="FR344" s="67"/>
      <c r="FS344" s="67"/>
      <c r="FU344" s="67"/>
      <c r="FV344" s="67"/>
      <c r="FX344" s="67"/>
      <c r="FY344" s="67"/>
      <c r="GA344" s="67"/>
      <c r="GB344" s="67"/>
      <c r="GD344" s="67"/>
      <c r="GE344" s="67"/>
      <c r="GG344" s="67"/>
      <c r="GH344" s="67"/>
      <c r="GJ344" s="67"/>
      <c r="GK344" s="67"/>
      <c r="GM344" s="67"/>
      <c r="GN344" s="67"/>
      <c r="GP344" s="67"/>
      <c r="GQ344" s="67"/>
      <c r="GS344" s="67"/>
      <c r="GT344" s="67"/>
      <c r="GV344" s="67"/>
      <c r="GW344" s="67"/>
      <c r="GY344" s="67"/>
      <c r="GZ344" s="67"/>
      <c r="HB344" s="67"/>
      <c r="HC344" s="67"/>
      <c r="HE344" s="67"/>
      <c r="HF344" s="67"/>
      <c r="HH344" s="67"/>
      <c r="HI344" s="67"/>
      <c r="HK344" s="67"/>
      <c r="HL344" s="67"/>
      <c r="HN344" s="67"/>
      <c r="HO344" s="67"/>
      <c r="HQ344" s="67"/>
      <c r="HR344" s="67"/>
      <c r="HT344" s="67"/>
      <c r="HU344" s="67"/>
      <c r="HW344" s="67"/>
      <c r="HX344" s="67"/>
      <c r="HZ344" s="67"/>
      <c r="IA344" s="67"/>
      <c r="IC344" s="67"/>
      <c r="ID344" s="67"/>
      <c r="IF344" s="67"/>
      <c r="IG344" s="67"/>
    </row>
    <row r="361" customFormat="false" ht="12.75" hidden="false" customHeight="true" outlineLevel="0" collapsed="false">
      <c r="I361" s="67"/>
      <c r="J361" s="67"/>
      <c r="L361" s="67"/>
      <c r="M361" s="67"/>
      <c r="U361" s="67"/>
      <c r="V361" s="67"/>
      <c r="X361" s="67"/>
      <c r="Y361" s="67"/>
      <c r="AG361" s="67"/>
      <c r="AH361" s="67"/>
      <c r="AJ361" s="67"/>
      <c r="AK361" s="67"/>
      <c r="AS361" s="67"/>
      <c r="AT361" s="67"/>
      <c r="AV361" s="67"/>
      <c r="AW361" s="67"/>
      <c r="BE361" s="67"/>
      <c r="BF361" s="67"/>
      <c r="BH361" s="67"/>
      <c r="BI361" s="67"/>
      <c r="BQ361" s="67"/>
      <c r="BR361" s="67"/>
      <c r="BT361" s="67"/>
      <c r="BU361" s="67"/>
      <c r="CC361" s="67"/>
      <c r="CD361" s="67"/>
      <c r="CF361" s="67"/>
      <c r="CG361" s="67"/>
      <c r="CO361" s="67"/>
      <c r="CP361" s="67"/>
      <c r="CR361" s="67"/>
      <c r="CS361" s="67"/>
      <c r="DA361" s="67"/>
      <c r="DB361" s="67"/>
      <c r="DD361" s="67"/>
      <c r="DE361" s="67"/>
      <c r="DM361" s="67"/>
      <c r="DN361" s="67"/>
      <c r="DP361" s="67"/>
      <c r="DQ361" s="67"/>
      <c r="DY361" s="67"/>
      <c r="DZ361" s="67"/>
      <c r="EB361" s="67"/>
      <c r="EC361" s="67"/>
      <c r="EK361" s="67"/>
      <c r="EL361" s="67"/>
      <c r="EN361" s="67"/>
      <c r="EO361" s="67"/>
      <c r="EW361" s="67"/>
      <c r="EX361" s="67"/>
      <c r="EZ361" s="67"/>
      <c r="FA361" s="67"/>
      <c r="FI361" s="67"/>
      <c r="FJ361" s="67"/>
      <c r="FL361" s="67"/>
      <c r="FM361" s="67"/>
      <c r="FU361" s="67"/>
      <c r="FV361" s="67"/>
      <c r="FX361" s="67"/>
      <c r="FY361" s="67"/>
      <c r="GG361" s="67"/>
      <c r="GH361" s="67"/>
      <c r="GJ361" s="67"/>
      <c r="GK361" s="67"/>
      <c r="GS361" s="67"/>
      <c r="GT361" s="67"/>
      <c r="GV361" s="67"/>
      <c r="GW361" s="67"/>
      <c r="HE361" s="67"/>
      <c r="HF361" s="67"/>
      <c r="HH361" s="67"/>
      <c r="HI361" s="67"/>
      <c r="HQ361" s="67"/>
      <c r="HR361" s="67"/>
      <c r="HT361" s="67"/>
      <c r="HU361" s="67"/>
      <c r="IC361" s="67"/>
      <c r="ID361" s="67"/>
      <c r="IF361" s="67"/>
      <c r="IG361" s="67"/>
    </row>
    <row r="363" customFormat="false" ht="12.75" hidden="false" customHeight="true" outlineLevel="0" collapsed="false">
      <c r="C363" s="67"/>
      <c r="D363" s="67"/>
      <c r="F363" s="67"/>
      <c r="G363" s="67"/>
      <c r="I363" s="67"/>
      <c r="J363" s="67"/>
      <c r="L363" s="67"/>
      <c r="M363" s="67"/>
      <c r="O363" s="67"/>
      <c r="P363" s="67"/>
      <c r="R363" s="67"/>
      <c r="S363" s="67"/>
      <c r="U363" s="67"/>
      <c r="V363" s="67"/>
      <c r="X363" s="67"/>
      <c r="Y363" s="67"/>
      <c r="AA363" s="67"/>
      <c r="AB363" s="67"/>
      <c r="AD363" s="67"/>
      <c r="AE363" s="67"/>
      <c r="AG363" s="67"/>
      <c r="AH363" s="67"/>
      <c r="AJ363" s="67"/>
      <c r="AK363" s="67"/>
      <c r="AM363" s="67"/>
      <c r="AN363" s="67"/>
      <c r="AP363" s="67"/>
      <c r="AQ363" s="67"/>
      <c r="AS363" s="67"/>
      <c r="AT363" s="67"/>
      <c r="AV363" s="67"/>
      <c r="AW363" s="67"/>
      <c r="AY363" s="67"/>
      <c r="AZ363" s="67"/>
      <c r="BB363" s="67"/>
      <c r="BC363" s="67"/>
      <c r="BE363" s="67"/>
      <c r="BF363" s="67"/>
      <c r="BH363" s="67"/>
      <c r="BI363" s="67"/>
      <c r="BK363" s="67"/>
      <c r="BL363" s="67"/>
      <c r="BN363" s="67"/>
      <c r="BO363" s="67"/>
      <c r="BQ363" s="67"/>
      <c r="BR363" s="67"/>
      <c r="BT363" s="67"/>
      <c r="BU363" s="67"/>
      <c r="BW363" s="67"/>
      <c r="BX363" s="67"/>
      <c r="BZ363" s="67"/>
      <c r="CA363" s="67"/>
      <c r="CC363" s="67"/>
      <c r="CD363" s="67"/>
      <c r="CF363" s="67"/>
      <c r="CG363" s="67"/>
      <c r="CI363" s="67"/>
      <c r="CJ363" s="67"/>
      <c r="CL363" s="67"/>
      <c r="CM363" s="67"/>
      <c r="CO363" s="67"/>
      <c r="CP363" s="67"/>
      <c r="CR363" s="67"/>
      <c r="CS363" s="67"/>
      <c r="CU363" s="67"/>
      <c r="CV363" s="67"/>
      <c r="CX363" s="67"/>
      <c r="CY363" s="67"/>
      <c r="DA363" s="67"/>
      <c r="DB363" s="67"/>
      <c r="DD363" s="67"/>
      <c r="DE363" s="67"/>
      <c r="DG363" s="67"/>
      <c r="DH363" s="67"/>
      <c r="DJ363" s="67"/>
      <c r="DK363" s="67"/>
      <c r="DM363" s="67"/>
      <c r="DN363" s="67"/>
      <c r="DP363" s="67"/>
      <c r="DQ363" s="67"/>
      <c r="DS363" s="67"/>
      <c r="DT363" s="67"/>
      <c r="DV363" s="67"/>
      <c r="DW363" s="67"/>
      <c r="DY363" s="67"/>
      <c r="DZ363" s="67"/>
      <c r="EB363" s="67"/>
      <c r="EC363" s="67"/>
      <c r="EE363" s="67"/>
      <c r="EF363" s="67"/>
      <c r="EH363" s="67"/>
      <c r="EI363" s="67"/>
      <c r="EK363" s="67"/>
      <c r="EL363" s="67"/>
      <c r="EN363" s="67"/>
      <c r="EO363" s="67"/>
      <c r="EQ363" s="67"/>
      <c r="ER363" s="67"/>
      <c r="ET363" s="67"/>
      <c r="EU363" s="67"/>
      <c r="EW363" s="67"/>
      <c r="EX363" s="67"/>
      <c r="EZ363" s="67"/>
      <c r="FA363" s="67"/>
      <c r="FC363" s="67"/>
      <c r="FD363" s="67"/>
      <c r="FF363" s="67"/>
      <c r="FG363" s="67"/>
      <c r="FI363" s="67"/>
      <c r="FJ363" s="67"/>
      <c r="FL363" s="67"/>
      <c r="FM363" s="67"/>
      <c r="FO363" s="67"/>
      <c r="FP363" s="67"/>
      <c r="FR363" s="67"/>
      <c r="FS363" s="67"/>
      <c r="FU363" s="67"/>
      <c r="FV363" s="67"/>
      <c r="FX363" s="67"/>
      <c r="FY363" s="67"/>
      <c r="GA363" s="67"/>
      <c r="GB363" s="67"/>
      <c r="GD363" s="67"/>
      <c r="GE363" s="67"/>
      <c r="GG363" s="67"/>
      <c r="GH363" s="67"/>
      <c r="GJ363" s="67"/>
      <c r="GK363" s="67"/>
      <c r="GM363" s="67"/>
      <c r="GN363" s="67"/>
      <c r="GP363" s="67"/>
      <c r="GQ363" s="67"/>
      <c r="GS363" s="67"/>
      <c r="GT363" s="67"/>
      <c r="GV363" s="67"/>
      <c r="GW363" s="67"/>
      <c r="GY363" s="67"/>
      <c r="GZ363" s="67"/>
      <c r="HB363" s="67"/>
      <c r="HC363" s="67"/>
      <c r="HE363" s="67"/>
      <c r="HF363" s="67"/>
      <c r="HH363" s="67"/>
      <c r="HI363" s="67"/>
      <c r="HK363" s="67"/>
      <c r="HL363" s="67"/>
      <c r="HN363" s="67"/>
      <c r="HO363" s="67"/>
      <c r="HQ363" s="67"/>
      <c r="HR363" s="67"/>
      <c r="HT363" s="67"/>
      <c r="HU363" s="67"/>
      <c r="HW363" s="67"/>
      <c r="HX363" s="67"/>
      <c r="HZ363" s="67"/>
      <c r="IA363" s="67"/>
      <c r="IC363" s="67"/>
      <c r="ID363" s="67"/>
      <c r="IF363" s="67"/>
      <c r="IG363" s="67"/>
    </row>
    <row r="364" customFormat="false" ht="12.75" hidden="false" customHeight="true" outlineLevel="0" collapsed="false">
      <c r="F364" s="67"/>
      <c r="G364" s="67"/>
      <c r="I364" s="67"/>
      <c r="J364" s="67"/>
      <c r="L364" s="67"/>
      <c r="M364" s="67"/>
      <c r="R364" s="67"/>
      <c r="S364" s="67"/>
      <c r="U364" s="67"/>
      <c r="V364" s="67"/>
      <c r="X364" s="67"/>
      <c r="Y364" s="67"/>
      <c r="AD364" s="67"/>
      <c r="AE364" s="67"/>
      <c r="AG364" s="67"/>
      <c r="AH364" s="67"/>
      <c r="AJ364" s="67"/>
      <c r="AK364" s="67"/>
      <c r="AP364" s="67"/>
      <c r="AQ364" s="67"/>
      <c r="AS364" s="67"/>
      <c r="AT364" s="67"/>
      <c r="AV364" s="67"/>
      <c r="AW364" s="67"/>
      <c r="BB364" s="67"/>
      <c r="BC364" s="67"/>
      <c r="BE364" s="67"/>
      <c r="BF364" s="67"/>
      <c r="BH364" s="67"/>
      <c r="BI364" s="67"/>
      <c r="BN364" s="67"/>
      <c r="BO364" s="67"/>
      <c r="BQ364" s="67"/>
      <c r="BR364" s="67"/>
      <c r="BT364" s="67"/>
      <c r="BU364" s="67"/>
      <c r="BZ364" s="67"/>
      <c r="CA364" s="67"/>
      <c r="CC364" s="67"/>
      <c r="CD364" s="67"/>
      <c r="CF364" s="67"/>
      <c r="CG364" s="67"/>
      <c r="CL364" s="67"/>
      <c r="CM364" s="67"/>
      <c r="CO364" s="67"/>
      <c r="CP364" s="67"/>
      <c r="CR364" s="67"/>
      <c r="CS364" s="67"/>
      <c r="CX364" s="67"/>
      <c r="CY364" s="67"/>
      <c r="DA364" s="67"/>
      <c r="DB364" s="67"/>
      <c r="DD364" s="67"/>
      <c r="DE364" s="67"/>
      <c r="DJ364" s="67"/>
      <c r="DK364" s="67"/>
      <c r="DM364" s="67"/>
      <c r="DN364" s="67"/>
      <c r="DP364" s="67"/>
      <c r="DQ364" s="67"/>
      <c r="DV364" s="67"/>
      <c r="DW364" s="67"/>
      <c r="DY364" s="67"/>
      <c r="DZ364" s="67"/>
      <c r="EB364" s="67"/>
      <c r="EC364" s="67"/>
      <c r="EH364" s="67"/>
      <c r="EI364" s="67"/>
      <c r="EK364" s="67"/>
      <c r="EL364" s="67"/>
      <c r="EN364" s="67"/>
      <c r="EO364" s="67"/>
      <c r="ET364" s="67"/>
      <c r="EU364" s="67"/>
      <c r="EW364" s="67"/>
      <c r="EX364" s="67"/>
      <c r="EZ364" s="67"/>
      <c r="FA364" s="67"/>
      <c r="FF364" s="67"/>
      <c r="FG364" s="67"/>
      <c r="FI364" s="67"/>
      <c r="FJ364" s="67"/>
      <c r="FL364" s="67"/>
      <c r="FM364" s="67"/>
      <c r="FR364" s="67"/>
      <c r="FS364" s="67"/>
      <c r="FU364" s="67"/>
      <c r="FV364" s="67"/>
      <c r="FX364" s="67"/>
      <c r="FY364" s="67"/>
      <c r="GD364" s="67"/>
      <c r="GE364" s="67"/>
      <c r="GG364" s="67"/>
      <c r="GH364" s="67"/>
      <c r="GJ364" s="67"/>
      <c r="GK364" s="67"/>
      <c r="GP364" s="67"/>
      <c r="GQ364" s="67"/>
      <c r="GS364" s="67"/>
      <c r="GT364" s="67"/>
      <c r="GV364" s="67"/>
      <c r="GW364" s="67"/>
      <c r="HB364" s="67"/>
      <c r="HC364" s="67"/>
      <c r="HE364" s="67"/>
      <c r="HF364" s="67"/>
      <c r="HH364" s="67"/>
      <c r="HI364" s="67"/>
      <c r="HN364" s="67"/>
      <c r="HO364" s="67"/>
      <c r="HQ364" s="67"/>
      <c r="HR364" s="67"/>
      <c r="HT364" s="67"/>
      <c r="HU364" s="67"/>
      <c r="HZ364" s="67"/>
      <c r="IA364" s="67"/>
      <c r="IC364" s="67"/>
      <c r="ID364" s="67"/>
      <c r="IF364" s="67"/>
      <c r="IG364" s="67"/>
    </row>
    <row r="369" customFormat="false" ht="12.75" hidden="false" customHeight="true" outlineLevel="0" collapsed="false">
      <c r="C369" s="67"/>
      <c r="D369" s="67"/>
      <c r="F369" s="67"/>
      <c r="G369" s="67"/>
      <c r="I369" s="67"/>
      <c r="J369" s="67"/>
      <c r="L369" s="67"/>
      <c r="M369" s="67"/>
      <c r="O369" s="67"/>
      <c r="P369" s="67"/>
      <c r="R369" s="67"/>
      <c r="S369" s="67"/>
      <c r="U369" s="67"/>
      <c r="V369" s="67"/>
      <c r="X369" s="67"/>
      <c r="Y369" s="67"/>
      <c r="AA369" s="67"/>
      <c r="AB369" s="67"/>
      <c r="AD369" s="67"/>
      <c r="AE369" s="67"/>
      <c r="AG369" s="67"/>
      <c r="AH369" s="67"/>
      <c r="AJ369" s="67"/>
      <c r="AK369" s="67"/>
      <c r="AM369" s="67"/>
      <c r="AN369" s="67"/>
      <c r="AP369" s="67"/>
      <c r="AQ369" s="67"/>
      <c r="AS369" s="67"/>
      <c r="AT369" s="67"/>
      <c r="AV369" s="67"/>
      <c r="AW369" s="67"/>
      <c r="AY369" s="67"/>
      <c r="AZ369" s="67"/>
      <c r="BB369" s="67"/>
      <c r="BC369" s="67"/>
      <c r="BE369" s="67"/>
      <c r="BF369" s="67"/>
      <c r="BH369" s="67"/>
      <c r="BI369" s="67"/>
      <c r="BK369" s="67"/>
      <c r="BL369" s="67"/>
      <c r="BN369" s="67"/>
      <c r="BO369" s="67"/>
      <c r="BQ369" s="67"/>
      <c r="BR369" s="67"/>
      <c r="BT369" s="67"/>
      <c r="BU369" s="67"/>
      <c r="BW369" s="67"/>
      <c r="BX369" s="67"/>
      <c r="BZ369" s="67"/>
      <c r="CA369" s="67"/>
      <c r="CC369" s="67"/>
      <c r="CD369" s="67"/>
      <c r="CF369" s="67"/>
      <c r="CG369" s="67"/>
      <c r="CI369" s="67"/>
      <c r="CJ369" s="67"/>
      <c r="CL369" s="67"/>
      <c r="CM369" s="67"/>
      <c r="CO369" s="67"/>
      <c r="CP369" s="67"/>
      <c r="CR369" s="67"/>
      <c r="CS369" s="67"/>
      <c r="CU369" s="67"/>
      <c r="CV369" s="67"/>
      <c r="CX369" s="67"/>
      <c r="CY369" s="67"/>
      <c r="DA369" s="67"/>
      <c r="DB369" s="67"/>
      <c r="DD369" s="67"/>
      <c r="DE369" s="67"/>
      <c r="DG369" s="67"/>
      <c r="DH369" s="67"/>
      <c r="DJ369" s="67"/>
      <c r="DK369" s="67"/>
      <c r="DM369" s="67"/>
      <c r="DN369" s="67"/>
      <c r="DP369" s="67"/>
      <c r="DQ369" s="67"/>
      <c r="DS369" s="67"/>
      <c r="DT369" s="67"/>
      <c r="DV369" s="67"/>
      <c r="DW369" s="67"/>
      <c r="DY369" s="67"/>
      <c r="DZ369" s="67"/>
      <c r="EB369" s="67"/>
      <c r="EC369" s="67"/>
      <c r="EE369" s="67"/>
      <c r="EF369" s="67"/>
      <c r="EH369" s="67"/>
      <c r="EI369" s="67"/>
      <c r="EK369" s="67"/>
      <c r="EL369" s="67"/>
      <c r="EN369" s="67"/>
      <c r="EO369" s="67"/>
      <c r="EQ369" s="67"/>
      <c r="ER369" s="67"/>
      <c r="ET369" s="67"/>
      <c r="EU369" s="67"/>
      <c r="EW369" s="67"/>
      <c r="EX369" s="67"/>
      <c r="EZ369" s="67"/>
      <c r="FA369" s="67"/>
      <c r="FC369" s="67"/>
      <c r="FD369" s="67"/>
      <c r="FF369" s="67"/>
      <c r="FG369" s="67"/>
      <c r="FI369" s="67"/>
      <c r="FJ369" s="67"/>
      <c r="FL369" s="67"/>
      <c r="FM369" s="67"/>
      <c r="FO369" s="67"/>
      <c r="FP369" s="67"/>
      <c r="FR369" s="67"/>
      <c r="FS369" s="67"/>
      <c r="FU369" s="67"/>
      <c r="FV369" s="67"/>
      <c r="FX369" s="67"/>
      <c r="FY369" s="67"/>
      <c r="GA369" s="67"/>
      <c r="GB369" s="67"/>
      <c r="GD369" s="67"/>
      <c r="GE369" s="67"/>
      <c r="GG369" s="67"/>
      <c r="GH369" s="67"/>
      <c r="GJ369" s="67"/>
      <c r="GK369" s="67"/>
      <c r="GM369" s="67"/>
      <c r="GN369" s="67"/>
      <c r="GP369" s="67"/>
      <c r="GQ369" s="67"/>
      <c r="GS369" s="67"/>
      <c r="GT369" s="67"/>
      <c r="GV369" s="67"/>
      <c r="GW369" s="67"/>
      <c r="GY369" s="67"/>
      <c r="GZ369" s="67"/>
      <c r="HB369" s="67"/>
      <c r="HC369" s="67"/>
      <c r="HE369" s="67"/>
      <c r="HF369" s="67"/>
      <c r="HH369" s="67"/>
      <c r="HI369" s="67"/>
      <c r="HK369" s="67"/>
      <c r="HL369" s="67"/>
      <c r="HN369" s="67"/>
      <c r="HO369" s="67"/>
      <c r="HQ369" s="67"/>
      <c r="HR369" s="67"/>
      <c r="HT369" s="67"/>
      <c r="HU369" s="67"/>
      <c r="HW369" s="67"/>
      <c r="HX369" s="67"/>
      <c r="HZ369" s="67"/>
      <c r="IA369" s="67"/>
      <c r="IC369" s="67"/>
      <c r="ID369" s="67"/>
      <c r="IF369" s="67"/>
      <c r="IG369" s="67"/>
    </row>
    <row r="371" customFormat="false" ht="12.75" hidden="false" customHeight="true" outlineLevel="0" collapsed="false">
      <c r="C371" s="67"/>
      <c r="D371" s="67"/>
      <c r="F371" s="67"/>
      <c r="G371" s="67"/>
      <c r="I371" s="67"/>
      <c r="J371" s="67"/>
      <c r="L371" s="67"/>
      <c r="M371" s="67"/>
      <c r="O371" s="67"/>
      <c r="P371" s="67"/>
      <c r="R371" s="67"/>
      <c r="S371" s="67"/>
      <c r="U371" s="67"/>
      <c r="V371" s="67"/>
      <c r="X371" s="67"/>
      <c r="Y371" s="67"/>
      <c r="AA371" s="67"/>
      <c r="AB371" s="67"/>
      <c r="AD371" s="67"/>
      <c r="AE371" s="67"/>
      <c r="AG371" s="67"/>
      <c r="AH371" s="67"/>
      <c r="AJ371" s="67"/>
      <c r="AK371" s="67"/>
      <c r="AM371" s="67"/>
      <c r="AN371" s="67"/>
      <c r="AP371" s="67"/>
      <c r="AQ371" s="67"/>
      <c r="AS371" s="67"/>
      <c r="AT371" s="67"/>
      <c r="AV371" s="67"/>
      <c r="AW371" s="67"/>
      <c r="AY371" s="67"/>
      <c r="AZ371" s="67"/>
      <c r="BB371" s="67"/>
      <c r="BC371" s="67"/>
      <c r="BE371" s="67"/>
      <c r="BF371" s="67"/>
      <c r="BH371" s="67"/>
      <c r="BI371" s="67"/>
      <c r="BK371" s="67"/>
      <c r="BL371" s="67"/>
      <c r="BN371" s="67"/>
      <c r="BO371" s="67"/>
      <c r="BQ371" s="67"/>
      <c r="BR371" s="67"/>
      <c r="BT371" s="67"/>
      <c r="BU371" s="67"/>
      <c r="BW371" s="67"/>
      <c r="BX371" s="67"/>
      <c r="BZ371" s="67"/>
      <c r="CA371" s="67"/>
      <c r="CC371" s="67"/>
      <c r="CD371" s="67"/>
      <c r="CF371" s="67"/>
      <c r="CG371" s="67"/>
      <c r="CI371" s="67"/>
      <c r="CJ371" s="67"/>
      <c r="CL371" s="67"/>
      <c r="CM371" s="67"/>
      <c r="CO371" s="67"/>
      <c r="CP371" s="67"/>
      <c r="CR371" s="67"/>
      <c r="CS371" s="67"/>
      <c r="CU371" s="67"/>
      <c r="CV371" s="67"/>
      <c r="CX371" s="67"/>
      <c r="CY371" s="67"/>
      <c r="DA371" s="67"/>
      <c r="DB371" s="67"/>
      <c r="DD371" s="67"/>
      <c r="DE371" s="67"/>
      <c r="DG371" s="67"/>
      <c r="DH371" s="67"/>
      <c r="DJ371" s="67"/>
      <c r="DK371" s="67"/>
      <c r="DM371" s="67"/>
      <c r="DN371" s="67"/>
      <c r="DP371" s="67"/>
      <c r="DQ371" s="67"/>
      <c r="DS371" s="67"/>
      <c r="DT371" s="67"/>
      <c r="DV371" s="67"/>
      <c r="DW371" s="67"/>
      <c r="DY371" s="67"/>
      <c r="DZ371" s="67"/>
      <c r="EB371" s="67"/>
      <c r="EC371" s="67"/>
      <c r="EE371" s="67"/>
      <c r="EF371" s="67"/>
      <c r="EH371" s="67"/>
      <c r="EI371" s="67"/>
      <c r="EK371" s="67"/>
      <c r="EL371" s="67"/>
      <c r="EN371" s="67"/>
      <c r="EO371" s="67"/>
      <c r="EQ371" s="67"/>
      <c r="ER371" s="67"/>
      <c r="ET371" s="67"/>
      <c r="EU371" s="67"/>
      <c r="EW371" s="67"/>
      <c r="EX371" s="67"/>
      <c r="EZ371" s="67"/>
      <c r="FA371" s="67"/>
      <c r="FC371" s="67"/>
      <c r="FD371" s="67"/>
      <c r="FF371" s="67"/>
      <c r="FG371" s="67"/>
      <c r="FI371" s="67"/>
      <c r="FJ371" s="67"/>
      <c r="FL371" s="67"/>
      <c r="FM371" s="67"/>
      <c r="FO371" s="67"/>
      <c r="FP371" s="67"/>
      <c r="FR371" s="67"/>
      <c r="FS371" s="67"/>
      <c r="FU371" s="67"/>
      <c r="FV371" s="67"/>
      <c r="FX371" s="67"/>
      <c r="FY371" s="67"/>
      <c r="GA371" s="67"/>
      <c r="GB371" s="67"/>
      <c r="GD371" s="67"/>
      <c r="GE371" s="67"/>
      <c r="GG371" s="67"/>
      <c r="GH371" s="67"/>
      <c r="GJ371" s="67"/>
      <c r="GK371" s="67"/>
      <c r="GM371" s="67"/>
      <c r="GN371" s="67"/>
      <c r="GP371" s="67"/>
      <c r="GQ371" s="67"/>
      <c r="GS371" s="67"/>
      <c r="GT371" s="67"/>
      <c r="GV371" s="67"/>
      <c r="GW371" s="67"/>
      <c r="GY371" s="67"/>
      <c r="GZ371" s="67"/>
      <c r="HB371" s="67"/>
      <c r="HC371" s="67"/>
      <c r="HE371" s="67"/>
      <c r="HF371" s="67"/>
      <c r="HH371" s="67"/>
      <c r="HI371" s="67"/>
      <c r="HK371" s="67"/>
      <c r="HL371" s="67"/>
      <c r="HN371" s="67"/>
      <c r="HO371" s="67"/>
      <c r="HQ371" s="67"/>
      <c r="HR371" s="67"/>
      <c r="HT371" s="67"/>
      <c r="HU371" s="67"/>
      <c r="HW371" s="67"/>
      <c r="HX371" s="67"/>
      <c r="HZ371" s="67"/>
      <c r="IA371" s="67"/>
      <c r="IC371" s="67"/>
      <c r="ID371" s="67"/>
      <c r="IF371" s="67"/>
      <c r="IG371" s="67"/>
    </row>
    <row r="372" customFormat="false" ht="12.75" hidden="false" customHeight="true" outlineLevel="0" collapsed="false">
      <c r="F372" s="67"/>
      <c r="G372" s="67"/>
      <c r="I372" s="67"/>
      <c r="J372" s="67"/>
      <c r="L372" s="67"/>
      <c r="M372" s="67"/>
      <c r="R372" s="67"/>
      <c r="S372" s="67"/>
      <c r="U372" s="67"/>
      <c r="V372" s="67"/>
      <c r="X372" s="67"/>
      <c r="Y372" s="67"/>
      <c r="AD372" s="67"/>
      <c r="AE372" s="67"/>
      <c r="AG372" s="67"/>
      <c r="AH372" s="67"/>
      <c r="AJ372" s="67"/>
      <c r="AK372" s="67"/>
      <c r="AP372" s="67"/>
      <c r="AQ372" s="67"/>
      <c r="AS372" s="67"/>
      <c r="AT372" s="67"/>
      <c r="AV372" s="67"/>
      <c r="AW372" s="67"/>
      <c r="BB372" s="67"/>
      <c r="BC372" s="67"/>
      <c r="BE372" s="67"/>
      <c r="BF372" s="67"/>
      <c r="BH372" s="67"/>
      <c r="BI372" s="67"/>
      <c r="BN372" s="67"/>
      <c r="BO372" s="67"/>
      <c r="BQ372" s="67"/>
      <c r="BR372" s="67"/>
      <c r="BT372" s="67"/>
      <c r="BU372" s="67"/>
      <c r="BZ372" s="67"/>
      <c r="CA372" s="67"/>
      <c r="CC372" s="67"/>
      <c r="CD372" s="67"/>
      <c r="CF372" s="67"/>
      <c r="CG372" s="67"/>
      <c r="CL372" s="67"/>
      <c r="CM372" s="67"/>
      <c r="CO372" s="67"/>
      <c r="CP372" s="67"/>
      <c r="CR372" s="67"/>
      <c r="CS372" s="67"/>
      <c r="CX372" s="67"/>
      <c r="CY372" s="67"/>
      <c r="DA372" s="67"/>
      <c r="DB372" s="67"/>
      <c r="DD372" s="67"/>
      <c r="DE372" s="67"/>
      <c r="DJ372" s="67"/>
      <c r="DK372" s="67"/>
      <c r="DM372" s="67"/>
      <c r="DN372" s="67"/>
      <c r="DP372" s="67"/>
      <c r="DQ372" s="67"/>
      <c r="DV372" s="67"/>
      <c r="DW372" s="67"/>
      <c r="DY372" s="67"/>
      <c r="DZ372" s="67"/>
      <c r="EB372" s="67"/>
      <c r="EC372" s="67"/>
      <c r="EH372" s="67"/>
      <c r="EI372" s="67"/>
      <c r="EK372" s="67"/>
      <c r="EL372" s="67"/>
      <c r="EN372" s="67"/>
      <c r="EO372" s="67"/>
      <c r="ET372" s="67"/>
      <c r="EU372" s="67"/>
      <c r="EW372" s="67"/>
      <c r="EX372" s="67"/>
      <c r="EZ372" s="67"/>
      <c r="FA372" s="67"/>
      <c r="FF372" s="67"/>
      <c r="FG372" s="67"/>
      <c r="FI372" s="67"/>
      <c r="FJ372" s="67"/>
      <c r="FL372" s="67"/>
      <c r="FM372" s="67"/>
      <c r="FR372" s="67"/>
      <c r="FS372" s="67"/>
      <c r="FU372" s="67"/>
      <c r="FV372" s="67"/>
      <c r="FX372" s="67"/>
      <c r="FY372" s="67"/>
      <c r="GD372" s="67"/>
      <c r="GE372" s="67"/>
      <c r="GG372" s="67"/>
      <c r="GH372" s="67"/>
      <c r="GJ372" s="67"/>
      <c r="GK372" s="67"/>
      <c r="GP372" s="67"/>
      <c r="GQ372" s="67"/>
      <c r="GS372" s="67"/>
      <c r="GT372" s="67"/>
      <c r="GV372" s="67"/>
      <c r="GW372" s="67"/>
      <c r="HB372" s="67"/>
      <c r="HC372" s="67"/>
      <c r="HE372" s="67"/>
      <c r="HF372" s="67"/>
      <c r="HH372" s="67"/>
      <c r="HI372" s="67"/>
      <c r="HN372" s="67"/>
      <c r="HO372" s="67"/>
      <c r="HQ372" s="67"/>
      <c r="HR372" s="67"/>
      <c r="HT372" s="67"/>
      <c r="HU372" s="67"/>
      <c r="HZ372" s="67"/>
      <c r="IA372" s="67"/>
      <c r="IC372" s="67"/>
      <c r="ID372" s="67"/>
      <c r="IF372" s="67"/>
      <c r="IG372" s="67"/>
    </row>
    <row r="392" customFormat="false" ht="12.75" hidden="false" customHeight="true" outlineLevel="0" collapsed="false">
      <c r="I392" s="67"/>
      <c r="J392" s="67"/>
      <c r="L392" s="67"/>
      <c r="M392" s="67"/>
      <c r="U392" s="67"/>
      <c r="V392" s="67"/>
      <c r="X392" s="67"/>
      <c r="Y392" s="67"/>
      <c r="AG392" s="67"/>
      <c r="AH392" s="67"/>
      <c r="AJ392" s="67"/>
      <c r="AK392" s="67"/>
      <c r="AS392" s="67"/>
      <c r="AT392" s="67"/>
      <c r="AV392" s="67"/>
      <c r="AW392" s="67"/>
      <c r="BE392" s="67"/>
      <c r="BF392" s="67"/>
      <c r="BH392" s="67"/>
      <c r="BI392" s="67"/>
      <c r="BQ392" s="67"/>
      <c r="BR392" s="67"/>
      <c r="BT392" s="67"/>
      <c r="BU392" s="67"/>
      <c r="CC392" s="67"/>
      <c r="CD392" s="67"/>
      <c r="CF392" s="67"/>
      <c r="CG392" s="67"/>
      <c r="CO392" s="67"/>
      <c r="CP392" s="67"/>
      <c r="CR392" s="67"/>
      <c r="CS392" s="67"/>
      <c r="DA392" s="67"/>
      <c r="DB392" s="67"/>
      <c r="DD392" s="67"/>
      <c r="DE392" s="67"/>
      <c r="DM392" s="67"/>
      <c r="DN392" s="67"/>
      <c r="DP392" s="67"/>
      <c r="DQ392" s="67"/>
      <c r="DY392" s="67"/>
      <c r="DZ392" s="67"/>
      <c r="EB392" s="67"/>
      <c r="EC392" s="67"/>
      <c r="EK392" s="67"/>
      <c r="EL392" s="67"/>
      <c r="EN392" s="67"/>
      <c r="EO392" s="67"/>
      <c r="EW392" s="67"/>
      <c r="EX392" s="67"/>
      <c r="EZ392" s="67"/>
      <c r="FA392" s="67"/>
      <c r="FI392" s="67"/>
      <c r="FJ392" s="67"/>
      <c r="FL392" s="67"/>
      <c r="FM392" s="67"/>
      <c r="FU392" s="67"/>
      <c r="FV392" s="67"/>
      <c r="FX392" s="67"/>
      <c r="FY392" s="67"/>
      <c r="GG392" s="67"/>
      <c r="GH392" s="67"/>
      <c r="GJ392" s="67"/>
      <c r="GK392" s="67"/>
      <c r="GS392" s="67"/>
      <c r="GT392" s="67"/>
      <c r="GV392" s="67"/>
      <c r="GW392" s="67"/>
      <c r="HE392" s="67"/>
      <c r="HF392" s="67"/>
      <c r="HH392" s="67"/>
      <c r="HI392" s="67"/>
      <c r="HQ392" s="67"/>
      <c r="HR392" s="67"/>
      <c r="HT392" s="67"/>
      <c r="HU392" s="67"/>
      <c r="IC392" s="67"/>
      <c r="ID392" s="67"/>
      <c r="IF392" s="67"/>
      <c r="IG392" s="67"/>
    </row>
    <row r="400" customFormat="false" ht="12.75" hidden="false" customHeight="true" outlineLevel="0" collapsed="false">
      <c r="C400" s="67"/>
      <c r="D400" s="67"/>
      <c r="F400" s="67"/>
      <c r="G400" s="67"/>
      <c r="I400" s="67"/>
      <c r="J400" s="67"/>
      <c r="L400" s="67"/>
      <c r="M400" s="67"/>
      <c r="O400" s="67"/>
      <c r="P400" s="67"/>
      <c r="R400" s="67"/>
      <c r="S400" s="67"/>
      <c r="U400" s="67"/>
      <c r="V400" s="67"/>
      <c r="X400" s="67"/>
      <c r="Y400" s="67"/>
      <c r="AA400" s="67"/>
      <c r="AB400" s="67"/>
      <c r="AD400" s="67"/>
      <c r="AE400" s="67"/>
      <c r="AG400" s="67"/>
      <c r="AH400" s="67"/>
      <c r="AJ400" s="67"/>
      <c r="AK400" s="67"/>
      <c r="AM400" s="67"/>
      <c r="AN400" s="67"/>
      <c r="AP400" s="67"/>
      <c r="AQ400" s="67"/>
      <c r="AS400" s="67"/>
      <c r="AT400" s="67"/>
      <c r="AV400" s="67"/>
      <c r="AW400" s="67"/>
      <c r="AY400" s="67"/>
      <c r="AZ400" s="67"/>
      <c r="BB400" s="67"/>
      <c r="BC400" s="67"/>
      <c r="BE400" s="67"/>
      <c r="BF400" s="67"/>
      <c r="BH400" s="67"/>
      <c r="BI400" s="67"/>
      <c r="BK400" s="67"/>
      <c r="BL400" s="67"/>
      <c r="BN400" s="67"/>
      <c r="BO400" s="67"/>
      <c r="BQ400" s="67"/>
      <c r="BR400" s="67"/>
      <c r="BT400" s="67"/>
      <c r="BU400" s="67"/>
      <c r="BW400" s="67"/>
      <c r="BX400" s="67"/>
      <c r="BZ400" s="67"/>
      <c r="CA400" s="67"/>
      <c r="CC400" s="67"/>
      <c r="CD400" s="67"/>
      <c r="CF400" s="67"/>
      <c r="CG400" s="67"/>
      <c r="CI400" s="67"/>
      <c r="CJ400" s="67"/>
      <c r="CL400" s="67"/>
      <c r="CM400" s="67"/>
      <c r="CO400" s="67"/>
      <c r="CP400" s="67"/>
      <c r="CR400" s="67"/>
      <c r="CS400" s="67"/>
      <c r="CU400" s="67"/>
      <c r="CV400" s="67"/>
      <c r="CX400" s="67"/>
      <c r="CY400" s="67"/>
      <c r="DA400" s="67"/>
      <c r="DB400" s="67"/>
      <c r="DD400" s="67"/>
      <c r="DE400" s="67"/>
      <c r="DG400" s="67"/>
      <c r="DH400" s="67"/>
      <c r="DJ400" s="67"/>
      <c r="DK400" s="67"/>
      <c r="DM400" s="67"/>
      <c r="DN400" s="67"/>
      <c r="DP400" s="67"/>
      <c r="DQ400" s="67"/>
      <c r="DS400" s="67"/>
      <c r="DT400" s="67"/>
      <c r="DV400" s="67"/>
      <c r="DW400" s="67"/>
      <c r="DY400" s="67"/>
      <c r="DZ400" s="67"/>
      <c r="EB400" s="67"/>
      <c r="EC400" s="67"/>
      <c r="EE400" s="67"/>
      <c r="EF400" s="67"/>
      <c r="EH400" s="67"/>
      <c r="EI400" s="67"/>
      <c r="EK400" s="67"/>
      <c r="EL400" s="67"/>
      <c r="EN400" s="67"/>
      <c r="EO400" s="67"/>
      <c r="EQ400" s="67"/>
      <c r="ER400" s="67"/>
      <c r="ET400" s="67"/>
      <c r="EU400" s="67"/>
      <c r="EW400" s="67"/>
      <c r="EX400" s="67"/>
      <c r="EZ400" s="67"/>
      <c r="FA400" s="67"/>
      <c r="FC400" s="67"/>
      <c r="FD400" s="67"/>
      <c r="FF400" s="67"/>
      <c r="FG400" s="67"/>
      <c r="FI400" s="67"/>
      <c r="FJ400" s="67"/>
      <c r="FL400" s="67"/>
      <c r="FM400" s="67"/>
      <c r="FO400" s="67"/>
      <c r="FP400" s="67"/>
      <c r="FR400" s="67"/>
      <c r="FS400" s="67"/>
      <c r="FU400" s="67"/>
      <c r="FV400" s="67"/>
      <c r="FX400" s="67"/>
      <c r="FY400" s="67"/>
      <c r="GA400" s="67"/>
      <c r="GB400" s="67"/>
      <c r="GD400" s="67"/>
      <c r="GE400" s="67"/>
      <c r="GG400" s="67"/>
      <c r="GH400" s="67"/>
      <c r="GJ400" s="67"/>
      <c r="GK400" s="67"/>
      <c r="GM400" s="67"/>
      <c r="GN400" s="67"/>
      <c r="GP400" s="67"/>
      <c r="GQ400" s="67"/>
      <c r="GS400" s="67"/>
      <c r="GT400" s="67"/>
      <c r="GV400" s="67"/>
      <c r="GW400" s="67"/>
      <c r="GY400" s="67"/>
      <c r="GZ400" s="67"/>
      <c r="HB400" s="67"/>
      <c r="HC400" s="67"/>
      <c r="HE400" s="67"/>
      <c r="HF400" s="67"/>
      <c r="HH400" s="67"/>
      <c r="HI400" s="67"/>
      <c r="HK400" s="67"/>
      <c r="HL400" s="67"/>
      <c r="HN400" s="67"/>
      <c r="HO400" s="67"/>
      <c r="HQ400" s="67"/>
      <c r="HR400" s="67"/>
      <c r="HT400" s="67"/>
      <c r="HU400" s="67"/>
      <c r="HW400" s="67"/>
      <c r="HX400" s="67"/>
      <c r="HZ400" s="67"/>
      <c r="IA400" s="67"/>
      <c r="IC400" s="67"/>
      <c r="ID400" s="67"/>
      <c r="IF400" s="67"/>
      <c r="IG400" s="67"/>
    </row>
    <row r="420" customFormat="false" ht="12.75" hidden="false" customHeight="true" outlineLevel="0" collapsed="false">
      <c r="F420" s="67"/>
      <c r="G420" s="67"/>
      <c r="I420" s="67"/>
      <c r="J420" s="67"/>
      <c r="L420" s="67"/>
      <c r="M420" s="67"/>
      <c r="R420" s="67"/>
      <c r="S420" s="67"/>
      <c r="U420" s="67"/>
      <c r="V420" s="67"/>
      <c r="X420" s="67"/>
      <c r="Y420" s="67"/>
      <c r="AD420" s="67"/>
      <c r="AE420" s="67"/>
      <c r="AG420" s="67"/>
      <c r="AH420" s="67"/>
      <c r="AJ420" s="67"/>
      <c r="AK420" s="67"/>
      <c r="AP420" s="67"/>
      <c r="AQ420" s="67"/>
      <c r="AS420" s="67"/>
      <c r="AT420" s="67"/>
      <c r="AV420" s="67"/>
      <c r="AW420" s="67"/>
      <c r="BB420" s="67"/>
      <c r="BC420" s="67"/>
      <c r="BE420" s="67"/>
      <c r="BF420" s="67"/>
      <c r="BH420" s="67"/>
      <c r="BI420" s="67"/>
      <c r="BN420" s="67"/>
      <c r="BO420" s="67"/>
      <c r="BQ420" s="67"/>
      <c r="BR420" s="67"/>
      <c r="BT420" s="67"/>
      <c r="BU420" s="67"/>
      <c r="BZ420" s="67"/>
      <c r="CA420" s="67"/>
      <c r="CC420" s="67"/>
      <c r="CD420" s="67"/>
      <c r="CF420" s="67"/>
      <c r="CG420" s="67"/>
      <c r="CL420" s="67"/>
      <c r="CM420" s="67"/>
      <c r="CO420" s="67"/>
      <c r="CP420" s="67"/>
      <c r="CR420" s="67"/>
      <c r="CS420" s="67"/>
      <c r="CX420" s="67"/>
      <c r="CY420" s="67"/>
      <c r="DA420" s="67"/>
      <c r="DB420" s="67"/>
      <c r="DD420" s="67"/>
      <c r="DE420" s="67"/>
      <c r="DJ420" s="67"/>
      <c r="DK420" s="67"/>
      <c r="DM420" s="67"/>
      <c r="DN420" s="67"/>
      <c r="DP420" s="67"/>
      <c r="DQ420" s="67"/>
      <c r="DV420" s="67"/>
      <c r="DW420" s="67"/>
      <c r="DY420" s="67"/>
      <c r="DZ420" s="67"/>
      <c r="EB420" s="67"/>
      <c r="EC420" s="67"/>
      <c r="EH420" s="67"/>
      <c r="EI420" s="67"/>
      <c r="EK420" s="67"/>
      <c r="EL420" s="67"/>
      <c r="EN420" s="67"/>
      <c r="EO420" s="67"/>
      <c r="ET420" s="67"/>
      <c r="EU420" s="67"/>
      <c r="EW420" s="67"/>
      <c r="EX420" s="67"/>
      <c r="EZ420" s="67"/>
      <c r="FA420" s="67"/>
      <c r="FF420" s="67"/>
      <c r="FG420" s="67"/>
      <c r="FI420" s="67"/>
      <c r="FJ420" s="67"/>
      <c r="FL420" s="67"/>
      <c r="FM420" s="67"/>
      <c r="FR420" s="67"/>
      <c r="FS420" s="67"/>
      <c r="FU420" s="67"/>
      <c r="FV420" s="67"/>
      <c r="FX420" s="67"/>
      <c r="FY420" s="67"/>
      <c r="GD420" s="67"/>
      <c r="GE420" s="67"/>
      <c r="GG420" s="67"/>
      <c r="GH420" s="67"/>
      <c r="GJ420" s="67"/>
      <c r="GK420" s="67"/>
      <c r="GP420" s="67"/>
      <c r="GQ420" s="67"/>
      <c r="GS420" s="67"/>
      <c r="GT420" s="67"/>
      <c r="GV420" s="67"/>
      <c r="GW420" s="67"/>
      <c r="HB420" s="67"/>
      <c r="HC420" s="67"/>
      <c r="HE420" s="67"/>
      <c r="HF420" s="67"/>
      <c r="HH420" s="67"/>
      <c r="HI420" s="67"/>
      <c r="HN420" s="67"/>
      <c r="HO420" s="67"/>
      <c r="HQ420" s="67"/>
      <c r="HR420" s="67"/>
      <c r="HT420" s="67"/>
      <c r="HU420" s="67"/>
      <c r="HZ420" s="67"/>
      <c r="IA420" s="67"/>
      <c r="IC420" s="67"/>
      <c r="ID420" s="67"/>
      <c r="IF420" s="67"/>
      <c r="IG420" s="67"/>
    </row>
    <row r="426" customFormat="false" ht="12.75" hidden="false" customHeight="true" outlineLevel="0" collapsed="false">
      <c r="I426" s="67"/>
      <c r="J426" s="67"/>
      <c r="L426" s="67"/>
      <c r="M426" s="67"/>
      <c r="U426" s="67"/>
      <c r="V426" s="67"/>
      <c r="X426" s="67"/>
      <c r="Y426" s="67"/>
      <c r="AG426" s="67"/>
      <c r="AH426" s="67"/>
      <c r="AJ426" s="67"/>
      <c r="AK426" s="67"/>
      <c r="AS426" s="67"/>
      <c r="AT426" s="67"/>
      <c r="AV426" s="67"/>
      <c r="AW426" s="67"/>
      <c r="BE426" s="67"/>
      <c r="BF426" s="67"/>
      <c r="BH426" s="67"/>
      <c r="BI426" s="67"/>
      <c r="BQ426" s="67"/>
      <c r="BR426" s="67"/>
      <c r="BT426" s="67"/>
      <c r="BU426" s="67"/>
      <c r="CC426" s="67"/>
      <c r="CD426" s="67"/>
      <c r="CF426" s="67"/>
      <c r="CG426" s="67"/>
      <c r="CO426" s="67"/>
      <c r="CP426" s="67"/>
      <c r="CR426" s="67"/>
      <c r="CS426" s="67"/>
      <c r="DA426" s="67"/>
      <c r="DB426" s="67"/>
      <c r="DD426" s="67"/>
      <c r="DE426" s="67"/>
      <c r="DM426" s="67"/>
      <c r="DN426" s="67"/>
      <c r="DP426" s="67"/>
      <c r="DQ426" s="67"/>
      <c r="DY426" s="67"/>
      <c r="DZ426" s="67"/>
      <c r="EB426" s="67"/>
      <c r="EC426" s="67"/>
      <c r="EK426" s="67"/>
      <c r="EL426" s="67"/>
      <c r="EN426" s="67"/>
      <c r="EO426" s="67"/>
      <c r="EW426" s="67"/>
      <c r="EX426" s="67"/>
      <c r="EZ426" s="67"/>
      <c r="FA426" s="67"/>
      <c r="FI426" s="67"/>
      <c r="FJ426" s="67"/>
      <c r="FL426" s="67"/>
      <c r="FM426" s="67"/>
      <c r="FU426" s="67"/>
      <c r="FV426" s="67"/>
      <c r="FX426" s="67"/>
      <c r="FY426" s="67"/>
      <c r="GG426" s="67"/>
      <c r="GH426" s="67"/>
      <c r="GJ426" s="67"/>
      <c r="GK426" s="67"/>
      <c r="GS426" s="67"/>
      <c r="GT426" s="67"/>
      <c r="GV426" s="67"/>
      <c r="GW426" s="67"/>
      <c r="HE426" s="67"/>
      <c r="HF426" s="67"/>
      <c r="HH426" s="67"/>
      <c r="HI426" s="67"/>
      <c r="HQ426" s="67"/>
      <c r="HR426" s="67"/>
      <c r="HT426" s="67"/>
      <c r="HU426" s="67"/>
      <c r="IC426" s="67"/>
      <c r="ID426" s="67"/>
      <c r="IF426" s="67"/>
      <c r="IG426" s="67"/>
    </row>
    <row r="427" customFormat="false" ht="12.75" hidden="false" customHeight="true" outlineLevel="0" collapsed="false">
      <c r="F427" s="67"/>
      <c r="G427" s="67"/>
      <c r="I427" s="67"/>
      <c r="J427" s="67"/>
      <c r="L427" s="67"/>
      <c r="M427" s="67"/>
      <c r="R427" s="67"/>
      <c r="S427" s="67"/>
      <c r="U427" s="67"/>
      <c r="V427" s="67"/>
      <c r="X427" s="67"/>
      <c r="Y427" s="67"/>
      <c r="AD427" s="67"/>
      <c r="AE427" s="67"/>
      <c r="AG427" s="67"/>
      <c r="AH427" s="67"/>
      <c r="AJ427" s="67"/>
      <c r="AK427" s="67"/>
      <c r="AP427" s="67"/>
      <c r="AQ427" s="67"/>
      <c r="AS427" s="67"/>
      <c r="AT427" s="67"/>
      <c r="AV427" s="67"/>
      <c r="AW427" s="67"/>
      <c r="BB427" s="67"/>
      <c r="BC427" s="67"/>
      <c r="BE427" s="67"/>
      <c r="BF427" s="67"/>
      <c r="BH427" s="67"/>
      <c r="BI427" s="67"/>
      <c r="BN427" s="67"/>
      <c r="BO427" s="67"/>
      <c r="BQ427" s="67"/>
      <c r="BR427" s="67"/>
      <c r="BT427" s="67"/>
      <c r="BU427" s="67"/>
      <c r="BZ427" s="67"/>
      <c r="CA427" s="67"/>
      <c r="CC427" s="67"/>
      <c r="CD427" s="67"/>
      <c r="CF427" s="67"/>
      <c r="CG427" s="67"/>
      <c r="CL427" s="67"/>
      <c r="CM427" s="67"/>
      <c r="CO427" s="67"/>
      <c r="CP427" s="67"/>
      <c r="CR427" s="67"/>
      <c r="CS427" s="67"/>
      <c r="CX427" s="67"/>
      <c r="CY427" s="67"/>
      <c r="DA427" s="67"/>
      <c r="DB427" s="67"/>
      <c r="DD427" s="67"/>
      <c r="DE427" s="67"/>
      <c r="DJ427" s="67"/>
      <c r="DK427" s="67"/>
      <c r="DM427" s="67"/>
      <c r="DN427" s="67"/>
      <c r="DP427" s="67"/>
      <c r="DQ427" s="67"/>
      <c r="DV427" s="67"/>
      <c r="DW427" s="67"/>
      <c r="DY427" s="67"/>
      <c r="DZ427" s="67"/>
      <c r="EB427" s="67"/>
      <c r="EC427" s="67"/>
      <c r="EH427" s="67"/>
      <c r="EI427" s="67"/>
      <c r="EK427" s="67"/>
      <c r="EL427" s="67"/>
      <c r="EN427" s="67"/>
      <c r="EO427" s="67"/>
      <c r="ET427" s="67"/>
      <c r="EU427" s="67"/>
      <c r="EW427" s="67"/>
      <c r="EX427" s="67"/>
      <c r="EZ427" s="67"/>
      <c r="FA427" s="67"/>
      <c r="FF427" s="67"/>
      <c r="FG427" s="67"/>
      <c r="FI427" s="67"/>
      <c r="FJ427" s="67"/>
      <c r="FL427" s="67"/>
      <c r="FM427" s="67"/>
      <c r="FR427" s="67"/>
      <c r="FS427" s="67"/>
      <c r="FU427" s="67"/>
      <c r="FV427" s="67"/>
      <c r="FX427" s="67"/>
      <c r="FY427" s="67"/>
      <c r="GD427" s="67"/>
      <c r="GE427" s="67"/>
      <c r="GG427" s="67"/>
      <c r="GH427" s="67"/>
      <c r="GJ427" s="67"/>
      <c r="GK427" s="67"/>
      <c r="GP427" s="67"/>
      <c r="GQ427" s="67"/>
      <c r="GS427" s="67"/>
      <c r="GT427" s="67"/>
      <c r="GV427" s="67"/>
      <c r="GW427" s="67"/>
      <c r="HB427" s="67"/>
      <c r="HC427" s="67"/>
      <c r="HE427" s="67"/>
      <c r="HF427" s="67"/>
      <c r="HH427" s="67"/>
      <c r="HI427" s="67"/>
      <c r="HN427" s="67"/>
      <c r="HO427" s="67"/>
      <c r="HQ427" s="67"/>
      <c r="HR427" s="67"/>
      <c r="HT427" s="67"/>
      <c r="HU427" s="67"/>
      <c r="HZ427" s="67"/>
      <c r="IA427" s="67"/>
      <c r="IC427" s="67"/>
      <c r="ID427" s="67"/>
      <c r="IF427" s="67"/>
      <c r="IG427" s="67"/>
    </row>
    <row r="428" customFormat="false" ht="12.75" hidden="false" customHeight="true" outlineLevel="0" collapsed="false">
      <c r="L428" s="67"/>
      <c r="X428" s="67"/>
      <c r="AJ428" s="67"/>
      <c r="AV428" s="67"/>
      <c r="BH428" s="67"/>
      <c r="BT428" s="67"/>
      <c r="CF428" s="67"/>
      <c r="CR428" s="67"/>
      <c r="DD428" s="67"/>
      <c r="DP428" s="67"/>
      <c r="EB428" s="67"/>
      <c r="EN428" s="67"/>
      <c r="EZ428" s="67"/>
      <c r="FL428" s="67"/>
      <c r="FX428" s="67"/>
      <c r="GJ428" s="67"/>
      <c r="GV428" s="67"/>
      <c r="HH428" s="67"/>
      <c r="HT428" s="67"/>
      <c r="IF428" s="67"/>
    </row>
    <row r="456" customFormat="false" ht="12.75" hidden="false" customHeight="true" outlineLevel="0" collapsed="false">
      <c r="I456" s="67"/>
      <c r="J456" s="67"/>
      <c r="L456" s="67"/>
      <c r="M456" s="67"/>
      <c r="U456" s="67"/>
      <c r="V456" s="67"/>
      <c r="X456" s="67"/>
      <c r="Y456" s="67"/>
      <c r="AG456" s="67"/>
      <c r="AH456" s="67"/>
      <c r="AJ456" s="67"/>
      <c r="AK456" s="67"/>
      <c r="AS456" s="67"/>
      <c r="AT456" s="67"/>
      <c r="AV456" s="67"/>
      <c r="AW456" s="67"/>
      <c r="BE456" s="67"/>
      <c r="BF456" s="67"/>
      <c r="BH456" s="67"/>
      <c r="BI456" s="67"/>
      <c r="BQ456" s="67"/>
      <c r="BR456" s="67"/>
      <c r="BT456" s="67"/>
      <c r="BU456" s="67"/>
      <c r="CC456" s="67"/>
      <c r="CD456" s="67"/>
      <c r="CF456" s="67"/>
      <c r="CG456" s="67"/>
      <c r="CO456" s="67"/>
      <c r="CP456" s="67"/>
      <c r="CR456" s="67"/>
      <c r="CS456" s="67"/>
      <c r="DA456" s="67"/>
      <c r="DB456" s="67"/>
      <c r="DD456" s="67"/>
      <c r="DE456" s="67"/>
      <c r="DM456" s="67"/>
      <c r="DN456" s="67"/>
      <c r="DP456" s="67"/>
      <c r="DQ456" s="67"/>
      <c r="DY456" s="67"/>
      <c r="DZ456" s="67"/>
      <c r="EB456" s="67"/>
      <c r="EC456" s="67"/>
      <c r="EK456" s="67"/>
      <c r="EL456" s="67"/>
      <c r="EN456" s="67"/>
      <c r="EO456" s="67"/>
      <c r="EW456" s="67"/>
      <c r="EX456" s="67"/>
      <c r="EZ456" s="67"/>
      <c r="FA456" s="67"/>
      <c r="FI456" s="67"/>
      <c r="FJ456" s="67"/>
      <c r="FL456" s="67"/>
      <c r="FM456" s="67"/>
      <c r="FU456" s="67"/>
      <c r="FV456" s="67"/>
      <c r="FX456" s="67"/>
      <c r="FY456" s="67"/>
      <c r="GG456" s="67"/>
      <c r="GH456" s="67"/>
      <c r="GJ456" s="67"/>
      <c r="GK456" s="67"/>
      <c r="GS456" s="67"/>
      <c r="GT456" s="67"/>
      <c r="GV456" s="67"/>
      <c r="GW456" s="67"/>
      <c r="HE456" s="67"/>
      <c r="HF456" s="67"/>
      <c r="HH456" s="67"/>
      <c r="HI456" s="67"/>
      <c r="HQ456" s="67"/>
      <c r="HR456" s="67"/>
      <c r="HT456" s="67"/>
      <c r="HU456" s="67"/>
      <c r="IC456" s="67"/>
      <c r="ID456" s="67"/>
      <c r="IF456" s="67"/>
      <c r="IG456" s="67"/>
    </row>
    <row r="461" customFormat="false" ht="12.75" hidden="false" customHeight="true" outlineLevel="0" collapsed="false">
      <c r="I461" s="67"/>
      <c r="J461" s="67"/>
      <c r="L461" s="67"/>
      <c r="M461" s="67"/>
      <c r="U461" s="67"/>
      <c r="V461" s="67"/>
      <c r="X461" s="67"/>
      <c r="Y461" s="67"/>
      <c r="AG461" s="67"/>
      <c r="AH461" s="67"/>
      <c r="AJ461" s="67"/>
      <c r="AK461" s="67"/>
      <c r="AS461" s="67"/>
      <c r="AT461" s="67"/>
      <c r="AV461" s="67"/>
      <c r="AW461" s="67"/>
      <c r="BE461" s="67"/>
      <c r="BF461" s="67"/>
      <c r="BH461" s="67"/>
      <c r="BI461" s="67"/>
      <c r="BQ461" s="67"/>
      <c r="BR461" s="67"/>
      <c r="BT461" s="67"/>
      <c r="BU461" s="67"/>
      <c r="CC461" s="67"/>
      <c r="CD461" s="67"/>
      <c r="CF461" s="67"/>
      <c r="CG461" s="67"/>
      <c r="CO461" s="67"/>
      <c r="CP461" s="67"/>
      <c r="CR461" s="67"/>
      <c r="CS461" s="67"/>
      <c r="DA461" s="67"/>
      <c r="DB461" s="67"/>
      <c r="DD461" s="67"/>
      <c r="DE461" s="67"/>
      <c r="DM461" s="67"/>
      <c r="DN461" s="67"/>
      <c r="DP461" s="67"/>
      <c r="DQ461" s="67"/>
      <c r="DY461" s="67"/>
      <c r="DZ461" s="67"/>
      <c r="EB461" s="67"/>
      <c r="EC461" s="67"/>
      <c r="EK461" s="67"/>
      <c r="EL461" s="67"/>
      <c r="EN461" s="67"/>
      <c r="EO461" s="67"/>
      <c r="EW461" s="67"/>
      <c r="EX461" s="67"/>
      <c r="EZ461" s="67"/>
      <c r="FA461" s="67"/>
      <c r="FI461" s="67"/>
      <c r="FJ461" s="67"/>
      <c r="FL461" s="67"/>
      <c r="FM461" s="67"/>
      <c r="FU461" s="67"/>
      <c r="FV461" s="67"/>
      <c r="FX461" s="67"/>
      <c r="FY461" s="67"/>
      <c r="GG461" s="67"/>
      <c r="GH461" s="67"/>
      <c r="GJ461" s="67"/>
      <c r="GK461" s="67"/>
      <c r="GS461" s="67"/>
      <c r="GT461" s="67"/>
      <c r="GV461" s="67"/>
      <c r="GW461" s="67"/>
      <c r="HE461" s="67"/>
      <c r="HF461" s="67"/>
      <c r="HH461" s="67"/>
      <c r="HI461" s="67"/>
      <c r="HQ461" s="67"/>
      <c r="HR461" s="67"/>
      <c r="HT461" s="67"/>
      <c r="HU461" s="67"/>
      <c r="IC461" s="67"/>
      <c r="ID461" s="67"/>
      <c r="IF461" s="67"/>
      <c r="IG461" s="67"/>
    </row>
    <row r="466" customFormat="false" ht="12.75" hidden="false" customHeight="true" outlineLevel="0" collapsed="false">
      <c r="I466" s="67"/>
      <c r="J466" s="67"/>
      <c r="L466" s="67"/>
      <c r="M466" s="67"/>
      <c r="U466" s="67"/>
      <c r="V466" s="67"/>
      <c r="X466" s="67"/>
      <c r="Y466" s="67"/>
      <c r="AG466" s="67"/>
      <c r="AH466" s="67"/>
      <c r="AJ466" s="67"/>
      <c r="AK466" s="67"/>
      <c r="AS466" s="67"/>
      <c r="AT466" s="67"/>
      <c r="AV466" s="67"/>
      <c r="AW466" s="67"/>
      <c r="BE466" s="67"/>
      <c r="BF466" s="67"/>
      <c r="BH466" s="67"/>
      <c r="BI466" s="67"/>
      <c r="BQ466" s="67"/>
      <c r="BR466" s="67"/>
      <c r="BT466" s="67"/>
      <c r="BU466" s="67"/>
      <c r="CC466" s="67"/>
      <c r="CD466" s="67"/>
      <c r="CF466" s="67"/>
      <c r="CG466" s="67"/>
      <c r="CO466" s="67"/>
      <c r="CP466" s="67"/>
      <c r="CR466" s="67"/>
      <c r="CS466" s="67"/>
      <c r="DA466" s="67"/>
      <c r="DB466" s="67"/>
      <c r="DD466" s="67"/>
      <c r="DE466" s="67"/>
      <c r="DM466" s="67"/>
      <c r="DN466" s="67"/>
      <c r="DP466" s="67"/>
      <c r="DQ466" s="67"/>
      <c r="DY466" s="67"/>
      <c r="DZ466" s="67"/>
      <c r="EB466" s="67"/>
      <c r="EC466" s="67"/>
      <c r="EK466" s="67"/>
      <c r="EL466" s="67"/>
      <c r="EN466" s="67"/>
      <c r="EO466" s="67"/>
      <c r="EW466" s="67"/>
      <c r="EX466" s="67"/>
      <c r="EZ466" s="67"/>
      <c r="FA466" s="67"/>
      <c r="FI466" s="67"/>
      <c r="FJ466" s="67"/>
      <c r="FL466" s="67"/>
      <c r="FM466" s="67"/>
      <c r="FU466" s="67"/>
      <c r="FV466" s="67"/>
      <c r="FX466" s="67"/>
      <c r="FY466" s="67"/>
      <c r="GG466" s="67"/>
      <c r="GH466" s="67"/>
      <c r="GJ466" s="67"/>
      <c r="GK466" s="67"/>
      <c r="GS466" s="67"/>
      <c r="GT466" s="67"/>
      <c r="GV466" s="67"/>
      <c r="GW466" s="67"/>
      <c r="HE466" s="67"/>
      <c r="HF466" s="67"/>
      <c r="HH466" s="67"/>
      <c r="HI466" s="67"/>
      <c r="HQ466" s="67"/>
      <c r="HR466" s="67"/>
      <c r="HT466" s="67"/>
      <c r="HU466" s="67"/>
      <c r="IC466" s="67"/>
      <c r="ID466" s="67"/>
      <c r="IF466" s="67"/>
      <c r="IG466" s="67"/>
    </row>
    <row r="484" customFormat="false" ht="12.75" hidden="false" customHeight="true" outlineLevel="0" collapsed="false">
      <c r="I484" s="67"/>
      <c r="J484" s="67"/>
      <c r="L484" s="67"/>
      <c r="M484" s="67"/>
      <c r="U484" s="67"/>
      <c r="V484" s="67"/>
      <c r="X484" s="67"/>
      <c r="Y484" s="67"/>
      <c r="AG484" s="67"/>
      <c r="AH484" s="67"/>
      <c r="AJ484" s="67"/>
      <c r="AK484" s="67"/>
      <c r="AS484" s="67"/>
      <c r="AT484" s="67"/>
      <c r="AV484" s="67"/>
      <c r="AW484" s="67"/>
      <c r="BE484" s="67"/>
      <c r="BF484" s="67"/>
      <c r="BH484" s="67"/>
      <c r="BI484" s="67"/>
      <c r="BQ484" s="67"/>
      <c r="BR484" s="67"/>
      <c r="BT484" s="67"/>
      <c r="BU484" s="67"/>
      <c r="CC484" s="67"/>
      <c r="CD484" s="67"/>
      <c r="CF484" s="67"/>
      <c r="CG484" s="67"/>
      <c r="CO484" s="67"/>
      <c r="CP484" s="67"/>
      <c r="CR484" s="67"/>
      <c r="CS484" s="67"/>
      <c r="DA484" s="67"/>
      <c r="DB484" s="67"/>
      <c r="DD484" s="67"/>
      <c r="DE484" s="67"/>
      <c r="DM484" s="67"/>
      <c r="DN484" s="67"/>
      <c r="DP484" s="67"/>
      <c r="DQ484" s="67"/>
      <c r="DY484" s="67"/>
      <c r="DZ484" s="67"/>
      <c r="EB484" s="67"/>
      <c r="EC484" s="67"/>
      <c r="EK484" s="67"/>
      <c r="EL484" s="67"/>
      <c r="EN484" s="67"/>
      <c r="EO484" s="67"/>
      <c r="EW484" s="67"/>
      <c r="EX484" s="67"/>
      <c r="EZ484" s="67"/>
      <c r="FA484" s="67"/>
      <c r="FI484" s="67"/>
      <c r="FJ484" s="67"/>
      <c r="FL484" s="67"/>
      <c r="FM484" s="67"/>
      <c r="FU484" s="67"/>
      <c r="FV484" s="67"/>
      <c r="FX484" s="67"/>
      <c r="FY484" s="67"/>
      <c r="GG484" s="67"/>
      <c r="GH484" s="67"/>
      <c r="GJ484" s="67"/>
      <c r="GK484" s="67"/>
      <c r="GS484" s="67"/>
      <c r="GT484" s="67"/>
      <c r="GV484" s="67"/>
      <c r="GW484" s="67"/>
      <c r="HE484" s="67"/>
      <c r="HF484" s="67"/>
      <c r="HH484" s="67"/>
      <c r="HI484" s="67"/>
      <c r="HQ484" s="67"/>
      <c r="HR484" s="67"/>
      <c r="HT484" s="67"/>
      <c r="HU484" s="67"/>
      <c r="IC484" s="67"/>
      <c r="ID484" s="67"/>
      <c r="IF484" s="67"/>
      <c r="IG484" s="67"/>
    </row>
    <row r="512" customFormat="false" ht="12.75" hidden="false" customHeight="true" outlineLevel="0" collapsed="false">
      <c r="L512" s="67"/>
      <c r="M512" s="67"/>
      <c r="X512" s="67"/>
      <c r="Y512" s="67"/>
      <c r="AJ512" s="67"/>
      <c r="AK512" s="67"/>
      <c r="AV512" s="67"/>
      <c r="AW512" s="67"/>
      <c r="BH512" s="67"/>
      <c r="BI512" s="67"/>
      <c r="BT512" s="67"/>
      <c r="BU512" s="67"/>
      <c r="CF512" s="67"/>
      <c r="CG512" s="67"/>
      <c r="CR512" s="67"/>
      <c r="CS512" s="67"/>
      <c r="DD512" s="67"/>
      <c r="DE512" s="67"/>
      <c r="DP512" s="67"/>
      <c r="DQ512" s="67"/>
      <c r="EB512" s="67"/>
      <c r="EC512" s="67"/>
      <c r="EN512" s="67"/>
      <c r="EO512" s="67"/>
      <c r="EZ512" s="67"/>
      <c r="FA512" s="67"/>
      <c r="FL512" s="67"/>
      <c r="FM512" s="67"/>
      <c r="FX512" s="67"/>
      <c r="FY512" s="67"/>
      <c r="GJ512" s="67"/>
      <c r="GK512" s="67"/>
      <c r="GV512" s="67"/>
      <c r="GW512" s="67"/>
      <c r="HH512" s="67"/>
      <c r="HI512" s="67"/>
      <c r="HT512" s="67"/>
      <c r="HU512" s="67"/>
      <c r="IF512" s="67"/>
      <c r="IG512" s="67"/>
    </row>
    <row r="529" customFormat="false" ht="12.75" hidden="false" customHeight="true" outlineLevel="0" collapsed="false">
      <c r="L529" s="67"/>
      <c r="M529" s="67"/>
      <c r="X529" s="67"/>
      <c r="Y529" s="67"/>
      <c r="AJ529" s="67"/>
      <c r="AK529" s="67"/>
      <c r="AV529" s="67"/>
      <c r="AW529" s="67"/>
      <c r="BH529" s="67"/>
      <c r="BI529" s="67"/>
      <c r="BT529" s="67"/>
      <c r="BU529" s="67"/>
      <c r="CF529" s="67"/>
      <c r="CG529" s="67"/>
      <c r="CR529" s="67"/>
      <c r="CS529" s="67"/>
      <c r="DD529" s="67"/>
      <c r="DE529" s="67"/>
      <c r="DP529" s="67"/>
      <c r="DQ529" s="67"/>
      <c r="EB529" s="67"/>
      <c r="EC529" s="67"/>
      <c r="EN529" s="67"/>
      <c r="EO529" s="67"/>
      <c r="EZ529" s="67"/>
      <c r="FA529" s="67"/>
      <c r="FL529" s="67"/>
      <c r="FM529" s="67"/>
      <c r="FX529" s="67"/>
      <c r="FY529" s="67"/>
      <c r="GJ529" s="67"/>
      <c r="GK529" s="67"/>
      <c r="GV529" s="67"/>
      <c r="GW529" s="67"/>
      <c r="HH529" s="67"/>
      <c r="HI529" s="67"/>
      <c r="HT529" s="67"/>
      <c r="HU529" s="67"/>
      <c r="IF529" s="67"/>
      <c r="IG529" s="67"/>
    </row>
    <row r="540" customFormat="false" ht="12.75" hidden="false" customHeight="true" outlineLevel="0" collapsed="false">
      <c r="C540" s="67"/>
      <c r="D540" s="67"/>
      <c r="F540" s="67"/>
      <c r="G540" s="67"/>
      <c r="I540" s="67"/>
      <c r="J540" s="67"/>
      <c r="L540" s="67"/>
      <c r="M540" s="67"/>
      <c r="O540" s="67"/>
      <c r="P540" s="67"/>
      <c r="R540" s="67"/>
      <c r="S540" s="67"/>
      <c r="U540" s="67"/>
      <c r="V540" s="67"/>
      <c r="X540" s="67"/>
      <c r="Y540" s="67"/>
      <c r="AA540" s="67"/>
      <c r="AB540" s="67"/>
      <c r="AD540" s="67"/>
      <c r="AE540" s="67"/>
      <c r="AG540" s="67"/>
      <c r="AH540" s="67"/>
      <c r="AJ540" s="67"/>
      <c r="AK540" s="67"/>
      <c r="AM540" s="67"/>
      <c r="AN540" s="67"/>
      <c r="AP540" s="67"/>
      <c r="AQ540" s="67"/>
      <c r="AS540" s="67"/>
      <c r="AT540" s="67"/>
      <c r="AV540" s="67"/>
      <c r="AW540" s="67"/>
      <c r="AY540" s="67"/>
      <c r="AZ540" s="67"/>
      <c r="BB540" s="67"/>
      <c r="BC540" s="67"/>
      <c r="BE540" s="67"/>
      <c r="BF540" s="67"/>
      <c r="BH540" s="67"/>
      <c r="BI540" s="67"/>
      <c r="BK540" s="67"/>
      <c r="BL540" s="67"/>
      <c r="BN540" s="67"/>
      <c r="BO540" s="67"/>
      <c r="BQ540" s="67"/>
      <c r="BR540" s="67"/>
      <c r="BT540" s="67"/>
      <c r="BU540" s="67"/>
      <c r="BW540" s="67"/>
      <c r="BX540" s="67"/>
      <c r="BZ540" s="67"/>
      <c r="CA540" s="67"/>
      <c r="CC540" s="67"/>
      <c r="CD540" s="67"/>
      <c r="CF540" s="67"/>
      <c r="CG540" s="67"/>
      <c r="CI540" s="67"/>
      <c r="CJ540" s="67"/>
      <c r="CL540" s="67"/>
      <c r="CM540" s="67"/>
      <c r="CO540" s="67"/>
      <c r="CP540" s="67"/>
      <c r="CR540" s="67"/>
      <c r="CS540" s="67"/>
      <c r="CU540" s="67"/>
      <c r="CV540" s="67"/>
      <c r="CX540" s="67"/>
      <c r="CY540" s="67"/>
      <c r="DA540" s="67"/>
      <c r="DB540" s="67"/>
      <c r="DD540" s="67"/>
      <c r="DE540" s="67"/>
      <c r="DG540" s="67"/>
      <c r="DH540" s="67"/>
      <c r="DJ540" s="67"/>
      <c r="DK540" s="67"/>
      <c r="DM540" s="67"/>
      <c r="DN540" s="67"/>
      <c r="DP540" s="67"/>
      <c r="DQ540" s="67"/>
      <c r="DS540" s="67"/>
      <c r="DT540" s="67"/>
      <c r="DV540" s="67"/>
      <c r="DW540" s="67"/>
      <c r="DY540" s="67"/>
      <c r="DZ540" s="67"/>
      <c r="EB540" s="67"/>
      <c r="EC540" s="67"/>
      <c r="EE540" s="67"/>
      <c r="EF540" s="67"/>
      <c r="EH540" s="67"/>
      <c r="EI540" s="67"/>
      <c r="EK540" s="67"/>
      <c r="EL540" s="67"/>
      <c r="EN540" s="67"/>
      <c r="EO540" s="67"/>
      <c r="EQ540" s="67"/>
      <c r="ER540" s="67"/>
      <c r="ET540" s="67"/>
      <c r="EU540" s="67"/>
      <c r="EW540" s="67"/>
      <c r="EX540" s="67"/>
      <c r="EZ540" s="67"/>
      <c r="FA540" s="67"/>
      <c r="FC540" s="67"/>
      <c r="FD540" s="67"/>
      <c r="FF540" s="67"/>
      <c r="FG540" s="67"/>
      <c r="FI540" s="67"/>
      <c r="FJ540" s="67"/>
      <c r="FL540" s="67"/>
      <c r="FM540" s="67"/>
      <c r="FO540" s="67"/>
      <c r="FP540" s="67"/>
      <c r="FR540" s="67"/>
      <c r="FS540" s="67"/>
      <c r="FU540" s="67"/>
      <c r="FV540" s="67"/>
      <c r="FX540" s="67"/>
      <c r="FY540" s="67"/>
      <c r="GA540" s="67"/>
      <c r="GB540" s="67"/>
      <c r="GD540" s="67"/>
      <c r="GE540" s="67"/>
      <c r="GG540" s="67"/>
      <c r="GH540" s="67"/>
      <c r="GJ540" s="67"/>
      <c r="GK540" s="67"/>
      <c r="GM540" s="67"/>
      <c r="GN540" s="67"/>
      <c r="GP540" s="67"/>
      <c r="GQ540" s="67"/>
      <c r="GS540" s="67"/>
      <c r="GT540" s="67"/>
      <c r="GV540" s="67"/>
      <c r="GW540" s="67"/>
      <c r="GY540" s="67"/>
      <c r="GZ540" s="67"/>
      <c r="HB540" s="67"/>
      <c r="HC540" s="67"/>
      <c r="HE540" s="67"/>
      <c r="HF540" s="67"/>
      <c r="HH540" s="67"/>
      <c r="HI540" s="67"/>
      <c r="HK540" s="67"/>
      <c r="HL540" s="67"/>
      <c r="HN540" s="67"/>
      <c r="HO540" s="67"/>
      <c r="HQ540" s="67"/>
      <c r="HR540" s="67"/>
      <c r="HT540" s="67"/>
      <c r="HU540" s="67"/>
      <c r="HW540" s="67"/>
      <c r="HX540" s="67"/>
      <c r="HZ540" s="67"/>
      <c r="IA540" s="67"/>
      <c r="IC540" s="67"/>
      <c r="ID540" s="67"/>
      <c r="IF540" s="67"/>
      <c r="IG540" s="67"/>
    </row>
    <row r="554" customFormat="false" ht="12.75" hidden="false" customHeight="true" outlineLevel="0" collapsed="false">
      <c r="F554" s="67"/>
      <c r="G554" s="67"/>
      <c r="I554" s="67"/>
      <c r="J554" s="67"/>
      <c r="L554" s="67"/>
      <c r="M554" s="67"/>
      <c r="R554" s="67"/>
      <c r="S554" s="67"/>
      <c r="U554" s="67"/>
      <c r="V554" s="67"/>
      <c r="X554" s="67"/>
      <c r="Y554" s="67"/>
      <c r="AD554" s="67"/>
      <c r="AE554" s="67"/>
      <c r="AG554" s="67"/>
      <c r="AH554" s="67"/>
      <c r="AJ554" s="67"/>
      <c r="AK554" s="67"/>
      <c r="AP554" s="67"/>
      <c r="AQ554" s="67"/>
      <c r="AS554" s="67"/>
      <c r="AT554" s="67"/>
      <c r="AV554" s="67"/>
      <c r="AW554" s="67"/>
      <c r="BB554" s="67"/>
      <c r="BC554" s="67"/>
      <c r="BE554" s="67"/>
      <c r="BF554" s="67"/>
      <c r="BH554" s="67"/>
      <c r="BI554" s="67"/>
      <c r="BN554" s="67"/>
      <c r="BO554" s="67"/>
      <c r="BQ554" s="67"/>
      <c r="BR554" s="67"/>
      <c r="BT554" s="67"/>
      <c r="BU554" s="67"/>
      <c r="BZ554" s="67"/>
      <c r="CA554" s="67"/>
      <c r="CC554" s="67"/>
      <c r="CD554" s="67"/>
      <c r="CF554" s="67"/>
      <c r="CG554" s="67"/>
      <c r="CL554" s="67"/>
      <c r="CM554" s="67"/>
      <c r="CO554" s="67"/>
      <c r="CP554" s="67"/>
      <c r="CR554" s="67"/>
      <c r="CS554" s="67"/>
      <c r="CX554" s="67"/>
      <c r="CY554" s="67"/>
      <c r="DA554" s="67"/>
      <c r="DB554" s="67"/>
      <c r="DD554" s="67"/>
      <c r="DE554" s="67"/>
      <c r="DJ554" s="67"/>
      <c r="DK554" s="67"/>
      <c r="DM554" s="67"/>
      <c r="DN554" s="67"/>
      <c r="DP554" s="67"/>
      <c r="DQ554" s="67"/>
      <c r="DV554" s="67"/>
      <c r="DW554" s="67"/>
      <c r="DY554" s="67"/>
      <c r="DZ554" s="67"/>
      <c r="EB554" s="67"/>
      <c r="EC554" s="67"/>
      <c r="EH554" s="67"/>
      <c r="EI554" s="67"/>
      <c r="EK554" s="67"/>
      <c r="EL554" s="67"/>
      <c r="EN554" s="67"/>
      <c r="EO554" s="67"/>
      <c r="ET554" s="67"/>
      <c r="EU554" s="67"/>
      <c r="EW554" s="67"/>
      <c r="EX554" s="67"/>
      <c r="EZ554" s="67"/>
      <c r="FA554" s="67"/>
      <c r="FF554" s="67"/>
      <c r="FG554" s="67"/>
      <c r="FI554" s="67"/>
      <c r="FJ554" s="67"/>
      <c r="FL554" s="67"/>
      <c r="FM554" s="67"/>
      <c r="FR554" s="67"/>
      <c r="FS554" s="67"/>
      <c r="FU554" s="67"/>
      <c r="FV554" s="67"/>
      <c r="FX554" s="67"/>
      <c r="FY554" s="67"/>
      <c r="GD554" s="67"/>
      <c r="GE554" s="67"/>
      <c r="GG554" s="67"/>
      <c r="GH554" s="67"/>
      <c r="GJ554" s="67"/>
      <c r="GK554" s="67"/>
      <c r="GP554" s="67"/>
      <c r="GQ554" s="67"/>
      <c r="GS554" s="67"/>
      <c r="GT554" s="67"/>
      <c r="GV554" s="67"/>
      <c r="GW554" s="67"/>
      <c r="HB554" s="67"/>
      <c r="HC554" s="67"/>
      <c r="HE554" s="67"/>
      <c r="HF554" s="67"/>
      <c r="HH554" s="67"/>
      <c r="HI554" s="67"/>
      <c r="HN554" s="67"/>
      <c r="HO554" s="67"/>
      <c r="HQ554" s="67"/>
      <c r="HR554" s="67"/>
      <c r="HT554" s="67"/>
      <c r="HU554" s="67"/>
      <c r="HZ554" s="67"/>
      <c r="IA554" s="67"/>
      <c r="IC554" s="67"/>
      <c r="ID554" s="67"/>
      <c r="IF554" s="67"/>
      <c r="IG554" s="67"/>
    </row>
    <row r="557" customFormat="false" ht="12.75" hidden="false" customHeight="true" outlineLevel="0" collapsed="false">
      <c r="I557" s="67"/>
      <c r="J557" s="67"/>
      <c r="L557" s="67"/>
      <c r="M557" s="67"/>
      <c r="U557" s="67"/>
      <c r="V557" s="67"/>
      <c r="X557" s="67"/>
      <c r="Y557" s="67"/>
      <c r="AG557" s="67"/>
      <c r="AH557" s="67"/>
      <c r="AJ557" s="67"/>
      <c r="AK557" s="67"/>
      <c r="AS557" s="67"/>
      <c r="AT557" s="67"/>
      <c r="AV557" s="67"/>
      <c r="AW557" s="67"/>
      <c r="BE557" s="67"/>
      <c r="BF557" s="67"/>
      <c r="BH557" s="67"/>
      <c r="BI557" s="67"/>
      <c r="BQ557" s="67"/>
      <c r="BR557" s="67"/>
      <c r="BT557" s="67"/>
      <c r="BU557" s="67"/>
      <c r="CC557" s="67"/>
      <c r="CD557" s="67"/>
      <c r="CF557" s="67"/>
      <c r="CG557" s="67"/>
      <c r="CO557" s="67"/>
      <c r="CP557" s="67"/>
      <c r="CR557" s="67"/>
      <c r="CS557" s="67"/>
      <c r="DA557" s="67"/>
      <c r="DB557" s="67"/>
      <c r="DD557" s="67"/>
      <c r="DE557" s="67"/>
      <c r="DM557" s="67"/>
      <c r="DN557" s="67"/>
      <c r="DP557" s="67"/>
      <c r="DQ557" s="67"/>
      <c r="DY557" s="67"/>
      <c r="DZ557" s="67"/>
      <c r="EB557" s="67"/>
      <c r="EC557" s="67"/>
      <c r="EK557" s="67"/>
      <c r="EL557" s="67"/>
      <c r="EN557" s="67"/>
      <c r="EO557" s="67"/>
      <c r="EW557" s="67"/>
      <c r="EX557" s="67"/>
      <c r="EZ557" s="67"/>
      <c r="FA557" s="67"/>
      <c r="FI557" s="67"/>
      <c r="FJ557" s="67"/>
      <c r="FL557" s="67"/>
      <c r="FM557" s="67"/>
      <c r="FU557" s="67"/>
      <c r="FV557" s="67"/>
      <c r="FX557" s="67"/>
      <c r="FY557" s="67"/>
      <c r="GG557" s="67"/>
      <c r="GH557" s="67"/>
      <c r="GJ557" s="67"/>
      <c r="GK557" s="67"/>
      <c r="GS557" s="67"/>
      <c r="GT557" s="67"/>
      <c r="GV557" s="67"/>
      <c r="GW557" s="67"/>
      <c r="HE557" s="67"/>
      <c r="HF557" s="67"/>
      <c r="HH557" s="67"/>
      <c r="HI557" s="67"/>
      <c r="HQ557" s="67"/>
      <c r="HR557" s="67"/>
      <c r="HT557" s="67"/>
      <c r="HU557" s="67"/>
      <c r="IC557" s="67"/>
      <c r="ID557" s="67"/>
      <c r="IF557" s="67"/>
      <c r="IG557" s="67"/>
    </row>
    <row r="560" customFormat="false" ht="12.75" hidden="false" customHeight="true" outlineLevel="0" collapsed="false">
      <c r="I560" s="67"/>
      <c r="J560" s="67"/>
      <c r="L560" s="67"/>
      <c r="M560" s="67"/>
      <c r="U560" s="67"/>
      <c r="V560" s="67"/>
      <c r="X560" s="67"/>
      <c r="Y560" s="67"/>
      <c r="AG560" s="67"/>
      <c r="AH560" s="67"/>
      <c r="AJ560" s="67"/>
      <c r="AK560" s="67"/>
      <c r="AS560" s="67"/>
      <c r="AT560" s="67"/>
      <c r="AV560" s="67"/>
      <c r="AW560" s="67"/>
      <c r="BE560" s="67"/>
      <c r="BF560" s="67"/>
      <c r="BH560" s="67"/>
      <c r="BI560" s="67"/>
      <c r="BQ560" s="67"/>
      <c r="BR560" s="67"/>
      <c r="BT560" s="67"/>
      <c r="BU560" s="67"/>
      <c r="CC560" s="67"/>
      <c r="CD560" s="67"/>
      <c r="CF560" s="67"/>
      <c r="CG560" s="67"/>
      <c r="CO560" s="67"/>
      <c r="CP560" s="67"/>
      <c r="CR560" s="67"/>
      <c r="CS560" s="67"/>
      <c r="DA560" s="67"/>
      <c r="DB560" s="67"/>
      <c r="DD560" s="67"/>
      <c r="DE560" s="67"/>
      <c r="DM560" s="67"/>
      <c r="DN560" s="67"/>
      <c r="DP560" s="67"/>
      <c r="DQ560" s="67"/>
      <c r="DY560" s="67"/>
      <c r="DZ560" s="67"/>
      <c r="EB560" s="67"/>
      <c r="EC560" s="67"/>
      <c r="EK560" s="67"/>
      <c r="EL560" s="67"/>
      <c r="EN560" s="67"/>
      <c r="EO560" s="67"/>
      <c r="EW560" s="67"/>
      <c r="EX560" s="67"/>
      <c r="EZ560" s="67"/>
      <c r="FA560" s="67"/>
      <c r="FI560" s="67"/>
      <c r="FJ560" s="67"/>
      <c r="FL560" s="67"/>
      <c r="FM560" s="67"/>
      <c r="FU560" s="67"/>
      <c r="FV560" s="67"/>
      <c r="FX560" s="67"/>
      <c r="FY560" s="67"/>
      <c r="GG560" s="67"/>
      <c r="GH560" s="67"/>
      <c r="GJ560" s="67"/>
      <c r="GK560" s="67"/>
      <c r="GS560" s="67"/>
      <c r="GT560" s="67"/>
      <c r="GV560" s="67"/>
      <c r="GW560" s="67"/>
      <c r="HE560" s="67"/>
      <c r="HF560" s="67"/>
      <c r="HH560" s="67"/>
      <c r="HI560" s="67"/>
      <c r="HQ560" s="67"/>
      <c r="HR560" s="67"/>
      <c r="HT560" s="67"/>
      <c r="HU560" s="67"/>
      <c r="IC560" s="67"/>
      <c r="ID560" s="67"/>
      <c r="IF560" s="67"/>
      <c r="IG560" s="67"/>
    </row>
    <row r="568" customFormat="false" ht="12.75" hidden="false" customHeight="true" outlineLevel="0" collapsed="false">
      <c r="C568" s="67"/>
      <c r="D568" s="67"/>
      <c r="E568" s="67"/>
      <c r="F568" s="67"/>
      <c r="G568" s="67"/>
      <c r="I568" s="67"/>
      <c r="J568" s="67"/>
      <c r="L568" s="67"/>
      <c r="M568" s="67"/>
      <c r="O568" s="67"/>
      <c r="P568" s="67"/>
      <c r="Q568" s="67"/>
      <c r="R568" s="67"/>
      <c r="S568" s="67"/>
      <c r="U568" s="67"/>
      <c r="V568" s="67"/>
      <c r="X568" s="67"/>
      <c r="Y568" s="67"/>
      <c r="AA568" s="67"/>
      <c r="AB568" s="67"/>
      <c r="AC568" s="67"/>
      <c r="AD568" s="67"/>
      <c r="AE568" s="67"/>
      <c r="AG568" s="67"/>
      <c r="AH568" s="67"/>
      <c r="AJ568" s="67"/>
      <c r="AK568" s="67"/>
      <c r="AM568" s="67"/>
      <c r="AN568" s="67"/>
      <c r="AO568" s="67"/>
      <c r="AP568" s="67"/>
      <c r="AQ568" s="67"/>
      <c r="AS568" s="67"/>
      <c r="AT568" s="67"/>
      <c r="AV568" s="67"/>
      <c r="AW568" s="67"/>
      <c r="AY568" s="67"/>
      <c r="AZ568" s="67"/>
      <c r="BA568" s="67"/>
      <c r="BB568" s="67"/>
      <c r="BC568" s="67"/>
      <c r="BE568" s="67"/>
      <c r="BF568" s="67"/>
      <c r="BH568" s="67"/>
      <c r="BI568" s="67"/>
      <c r="BK568" s="67"/>
      <c r="BL568" s="67"/>
      <c r="BM568" s="67"/>
      <c r="BN568" s="67"/>
      <c r="BO568" s="67"/>
      <c r="BQ568" s="67"/>
      <c r="BR568" s="67"/>
      <c r="BT568" s="67"/>
      <c r="BU568" s="67"/>
      <c r="BW568" s="67"/>
      <c r="BX568" s="67"/>
      <c r="BY568" s="67"/>
      <c r="BZ568" s="67"/>
      <c r="CA568" s="67"/>
      <c r="CC568" s="67"/>
      <c r="CD568" s="67"/>
      <c r="CF568" s="67"/>
      <c r="CG568" s="67"/>
      <c r="CI568" s="67"/>
      <c r="CJ568" s="67"/>
      <c r="CK568" s="67"/>
      <c r="CL568" s="67"/>
      <c r="CM568" s="67"/>
      <c r="CO568" s="67"/>
      <c r="CP568" s="67"/>
      <c r="CR568" s="67"/>
      <c r="CS568" s="67"/>
      <c r="CU568" s="67"/>
      <c r="CV568" s="67"/>
      <c r="CW568" s="67"/>
      <c r="CX568" s="67"/>
      <c r="CY568" s="67"/>
      <c r="DA568" s="67"/>
      <c r="DB568" s="67"/>
      <c r="DD568" s="67"/>
      <c r="DE568" s="67"/>
      <c r="DG568" s="67"/>
      <c r="DH568" s="67"/>
      <c r="DI568" s="67"/>
      <c r="DJ568" s="67"/>
      <c r="DK568" s="67"/>
      <c r="DM568" s="67"/>
      <c r="DN568" s="67"/>
      <c r="DP568" s="67"/>
      <c r="DQ568" s="67"/>
      <c r="DS568" s="67"/>
      <c r="DT568" s="67"/>
      <c r="DU568" s="67"/>
      <c r="DV568" s="67"/>
      <c r="DW568" s="67"/>
      <c r="DY568" s="67"/>
      <c r="DZ568" s="67"/>
      <c r="EB568" s="67"/>
      <c r="EC568" s="67"/>
      <c r="EE568" s="67"/>
      <c r="EF568" s="67"/>
      <c r="EG568" s="67"/>
      <c r="EH568" s="67"/>
      <c r="EI568" s="67"/>
      <c r="EK568" s="67"/>
      <c r="EL568" s="67"/>
      <c r="EN568" s="67"/>
      <c r="EO568" s="67"/>
      <c r="EQ568" s="67"/>
      <c r="ER568" s="67"/>
      <c r="ES568" s="67"/>
      <c r="ET568" s="67"/>
      <c r="EU568" s="67"/>
      <c r="EW568" s="67"/>
      <c r="EX568" s="67"/>
      <c r="EZ568" s="67"/>
      <c r="FA568" s="67"/>
      <c r="FC568" s="67"/>
      <c r="FD568" s="67"/>
      <c r="FE568" s="67"/>
      <c r="FF568" s="67"/>
      <c r="FG568" s="67"/>
      <c r="FI568" s="67"/>
      <c r="FJ568" s="67"/>
      <c r="FL568" s="67"/>
      <c r="FM568" s="67"/>
      <c r="FO568" s="67"/>
      <c r="FP568" s="67"/>
      <c r="FQ568" s="67"/>
      <c r="FR568" s="67"/>
      <c r="FS568" s="67"/>
      <c r="FU568" s="67"/>
      <c r="FV568" s="67"/>
      <c r="FX568" s="67"/>
      <c r="FY568" s="67"/>
      <c r="GA568" s="67"/>
      <c r="GB568" s="67"/>
      <c r="GC568" s="67"/>
      <c r="GD568" s="67"/>
      <c r="GE568" s="67"/>
      <c r="GG568" s="67"/>
      <c r="GH568" s="67"/>
      <c r="GJ568" s="67"/>
      <c r="GK568" s="67"/>
      <c r="GM568" s="67"/>
      <c r="GN568" s="67"/>
      <c r="GO568" s="67"/>
      <c r="GP568" s="67"/>
      <c r="GQ568" s="67"/>
      <c r="GS568" s="67"/>
      <c r="GT568" s="67"/>
      <c r="GV568" s="67"/>
      <c r="GW568" s="67"/>
      <c r="GY568" s="67"/>
      <c r="GZ568" s="67"/>
      <c r="HA568" s="67"/>
      <c r="HB568" s="67"/>
      <c r="HC568" s="67"/>
      <c r="HE568" s="67"/>
      <c r="HF568" s="67"/>
      <c r="HH568" s="67"/>
      <c r="HI568" s="67"/>
      <c r="HK568" s="67"/>
      <c r="HL568" s="67"/>
      <c r="HM568" s="67"/>
      <c r="HN568" s="67"/>
      <c r="HO568" s="67"/>
      <c r="HQ568" s="67"/>
      <c r="HR568" s="67"/>
      <c r="HT568" s="67"/>
      <c r="HU568" s="67"/>
      <c r="HW568" s="67"/>
      <c r="HX568" s="67"/>
      <c r="HY568" s="67"/>
      <c r="HZ568" s="67"/>
      <c r="IA568" s="67"/>
      <c r="IC568" s="67"/>
      <c r="ID568" s="67"/>
      <c r="IF568" s="67"/>
      <c r="IG568" s="67"/>
    </row>
    <row r="588" customFormat="false" ht="12.75" hidden="false" customHeight="true" outlineLevel="0" collapsed="false">
      <c r="I588" s="67"/>
      <c r="J588" s="67"/>
      <c r="L588" s="67"/>
      <c r="M588" s="67"/>
      <c r="U588" s="67"/>
      <c r="V588" s="67"/>
      <c r="X588" s="67"/>
      <c r="Y588" s="67"/>
      <c r="AG588" s="67"/>
      <c r="AH588" s="67"/>
      <c r="AJ588" s="67"/>
      <c r="AK588" s="67"/>
      <c r="AS588" s="67"/>
      <c r="AT588" s="67"/>
      <c r="AV588" s="67"/>
      <c r="AW588" s="67"/>
      <c r="BE588" s="67"/>
      <c r="BF588" s="67"/>
      <c r="BH588" s="67"/>
      <c r="BI588" s="67"/>
      <c r="BQ588" s="67"/>
      <c r="BR588" s="67"/>
      <c r="BT588" s="67"/>
      <c r="BU588" s="67"/>
      <c r="CC588" s="67"/>
      <c r="CD588" s="67"/>
      <c r="CF588" s="67"/>
      <c r="CG588" s="67"/>
      <c r="CO588" s="67"/>
      <c r="CP588" s="67"/>
      <c r="CR588" s="67"/>
      <c r="CS588" s="67"/>
      <c r="DA588" s="67"/>
      <c r="DB588" s="67"/>
      <c r="DD588" s="67"/>
      <c r="DE588" s="67"/>
      <c r="DM588" s="67"/>
      <c r="DN588" s="67"/>
      <c r="DP588" s="67"/>
      <c r="DQ588" s="67"/>
      <c r="DY588" s="67"/>
      <c r="DZ588" s="67"/>
      <c r="EB588" s="67"/>
      <c r="EC588" s="67"/>
      <c r="EK588" s="67"/>
      <c r="EL588" s="67"/>
      <c r="EN588" s="67"/>
      <c r="EO588" s="67"/>
      <c r="EW588" s="67"/>
      <c r="EX588" s="67"/>
      <c r="EZ588" s="67"/>
      <c r="FA588" s="67"/>
      <c r="FI588" s="67"/>
      <c r="FJ588" s="67"/>
      <c r="FL588" s="67"/>
      <c r="FM588" s="67"/>
      <c r="FU588" s="67"/>
      <c r="FV588" s="67"/>
      <c r="FX588" s="67"/>
      <c r="FY588" s="67"/>
      <c r="GG588" s="67"/>
      <c r="GH588" s="67"/>
      <c r="GJ588" s="67"/>
      <c r="GK588" s="67"/>
      <c r="GS588" s="67"/>
      <c r="GT588" s="67"/>
      <c r="GV588" s="67"/>
      <c r="GW588" s="67"/>
      <c r="HE588" s="67"/>
      <c r="HF588" s="67"/>
      <c r="HH588" s="67"/>
      <c r="HI588" s="67"/>
      <c r="HQ588" s="67"/>
      <c r="HR588" s="67"/>
      <c r="HT588" s="67"/>
      <c r="HU588" s="67"/>
      <c r="IC588" s="67"/>
      <c r="ID588" s="67"/>
      <c r="IF588" s="67"/>
      <c r="IG588" s="67"/>
    </row>
    <row r="595" customFormat="false" ht="12.75" hidden="false" customHeight="true" outlineLevel="0" collapsed="false">
      <c r="I595" s="67"/>
      <c r="J595" s="67"/>
      <c r="L595" s="67"/>
      <c r="M595" s="67"/>
      <c r="U595" s="67"/>
      <c r="V595" s="67"/>
      <c r="X595" s="67"/>
      <c r="Y595" s="67"/>
      <c r="AG595" s="67"/>
      <c r="AH595" s="67"/>
      <c r="AJ595" s="67"/>
      <c r="AK595" s="67"/>
      <c r="AS595" s="67"/>
      <c r="AT595" s="67"/>
      <c r="AV595" s="67"/>
      <c r="AW595" s="67"/>
      <c r="BE595" s="67"/>
      <c r="BF595" s="67"/>
      <c r="BH595" s="67"/>
      <c r="BI595" s="67"/>
      <c r="BQ595" s="67"/>
      <c r="BR595" s="67"/>
      <c r="BT595" s="67"/>
      <c r="BU595" s="67"/>
      <c r="CC595" s="67"/>
      <c r="CD595" s="67"/>
      <c r="CF595" s="67"/>
      <c r="CG595" s="67"/>
      <c r="CO595" s="67"/>
      <c r="CP595" s="67"/>
      <c r="CR595" s="67"/>
      <c r="CS595" s="67"/>
      <c r="DA595" s="67"/>
      <c r="DB595" s="67"/>
      <c r="DD595" s="67"/>
      <c r="DE595" s="67"/>
      <c r="DM595" s="67"/>
      <c r="DN595" s="67"/>
      <c r="DP595" s="67"/>
      <c r="DQ595" s="67"/>
      <c r="DY595" s="67"/>
      <c r="DZ595" s="67"/>
      <c r="EB595" s="67"/>
      <c r="EC595" s="67"/>
      <c r="EK595" s="67"/>
      <c r="EL595" s="67"/>
      <c r="EN595" s="67"/>
      <c r="EO595" s="67"/>
      <c r="EW595" s="67"/>
      <c r="EX595" s="67"/>
      <c r="EZ595" s="67"/>
      <c r="FA595" s="67"/>
      <c r="FI595" s="67"/>
      <c r="FJ595" s="67"/>
      <c r="FL595" s="67"/>
      <c r="FM595" s="67"/>
      <c r="FU595" s="67"/>
      <c r="FV595" s="67"/>
      <c r="FX595" s="67"/>
      <c r="FY595" s="67"/>
      <c r="GG595" s="67"/>
      <c r="GH595" s="67"/>
      <c r="GJ595" s="67"/>
      <c r="GK595" s="67"/>
      <c r="GS595" s="67"/>
      <c r="GT595" s="67"/>
      <c r="GV595" s="67"/>
      <c r="GW595" s="67"/>
      <c r="HE595" s="67"/>
      <c r="HF595" s="67"/>
      <c r="HH595" s="67"/>
      <c r="HI595" s="67"/>
      <c r="HQ595" s="67"/>
      <c r="HR595" s="67"/>
      <c r="HT595" s="67"/>
      <c r="HU595" s="67"/>
      <c r="IC595" s="67"/>
      <c r="ID595" s="67"/>
      <c r="IF595" s="67"/>
      <c r="IG595" s="67"/>
    </row>
    <row r="596" customFormat="false" ht="12.75" hidden="false" customHeight="true" outlineLevel="0" collapsed="false">
      <c r="I596" s="67"/>
      <c r="J596" s="67"/>
      <c r="L596" s="67"/>
      <c r="M596" s="67"/>
      <c r="U596" s="67"/>
      <c r="V596" s="67"/>
      <c r="X596" s="67"/>
      <c r="Y596" s="67"/>
      <c r="AG596" s="67"/>
      <c r="AH596" s="67"/>
      <c r="AJ596" s="67"/>
      <c r="AK596" s="67"/>
      <c r="AS596" s="67"/>
      <c r="AT596" s="67"/>
      <c r="AV596" s="67"/>
      <c r="AW596" s="67"/>
      <c r="BE596" s="67"/>
      <c r="BF596" s="67"/>
      <c r="BH596" s="67"/>
      <c r="BI596" s="67"/>
      <c r="BQ596" s="67"/>
      <c r="BR596" s="67"/>
      <c r="BT596" s="67"/>
      <c r="BU596" s="67"/>
      <c r="CC596" s="67"/>
      <c r="CD596" s="67"/>
      <c r="CF596" s="67"/>
      <c r="CG596" s="67"/>
      <c r="CO596" s="67"/>
      <c r="CP596" s="67"/>
      <c r="CR596" s="67"/>
      <c r="CS596" s="67"/>
      <c r="DA596" s="67"/>
      <c r="DB596" s="67"/>
      <c r="DD596" s="67"/>
      <c r="DE596" s="67"/>
      <c r="DM596" s="67"/>
      <c r="DN596" s="67"/>
      <c r="DP596" s="67"/>
      <c r="DQ596" s="67"/>
      <c r="DY596" s="67"/>
      <c r="DZ596" s="67"/>
      <c r="EB596" s="67"/>
      <c r="EC596" s="67"/>
      <c r="EK596" s="67"/>
      <c r="EL596" s="67"/>
      <c r="EN596" s="67"/>
      <c r="EO596" s="67"/>
      <c r="EW596" s="67"/>
      <c r="EX596" s="67"/>
      <c r="EZ596" s="67"/>
      <c r="FA596" s="67"/>
      <c r="FI596" s="67"/>
      <c r="FJ596" s="67"/>
      <c r="FL596" s="67"/>
      <c r="FM596" s="67"/>
      <c r="FU596" s="67"/>
      <c r="FV596" s="67"/>
      <c r="FX596" s="67"/>
      <c r="FY596" s="67"/>
      <c r="GG596" s="67"/>
      <c r="GH596" s="67"/>
      <c r="GJ596" s="67"/>
      <c r="GK596" s="67"/>
      <c r="GS596" s="67"/>
      <c r="GT596" s="67"/>
      <c r="GV596" s="67"/>
      <c r="GW596" s="67"/>
      <c r="HE596" s="67"/>
      <c r="HF596" s="67"/>
      <c r="HH596" s="67"/>
      <c r="HI596" s="67"/>
      <c r="HQ596" s="67"/>
      <c r="HR596" s="67"/>
      <c r="HT596" s="67"/>
      <c r="HU596" s="67"/>
      <c r="IC596" s="67"/>
      <c r="ID596" s="67"/>
      <c r="IF596" s="67"/>
      <c r="IG596" s="67"/>
    </row>
    <row r="606" customFormat="false" ht="12.75" hidden="false" customHeight="true" outlineLevel="0" collapsed="false">
      <c r="N606" s="67"/>
      <c r="Z606" s="67"/>
      <c r="AL606" s="67"/>
      <c r="AX606" s="67"/>
      <c r="BJ606" s="67"/>
      <c r="BV606" s="67"/>
      <c r="CH606" s="67"/>
      <c r="CT606" s="67"/>
      <c r="DF606" s="67"/>
      <c r="DR606" s="67"/>
      <c r="ED606" s="67"/>
      <c r="EP606" s="67"/>
      <c r="FB606" s="67"/>
      <c r="FN606" s="67"/>
      <c r="FZ606" s="67"/>
      <c r="GL606" s="67"/>
      <c r="GX606" s="67"/>
      <c r="HJ606" s="67"/>
      <c r="HV606" s="67"/>
      <c r="IH606" s="67"/>
    </row>
    <row r="616" customFormat="false" ht="12.75" hidden="false" customHeight="true" outlineLevel="0" collapsed="false">
      <c r="I616" s="67"/>
      <c r="J616" s="67"/>
      <c r="L616" s="67"/>
      <c r="M616" s="67"/>
      <c r="U616" s="67"/>
      <c r="V616" s="67"/>
      <c r="X616" s="67"/>
      <c r="Y616" s="67"/>
      <c r="AG616" s="67"/>
      <c r="AH616" s="67"/>
      <c r="AJ616" s="67"/>
      <c r="AK616" s="67"/>
      <c r="AS616" s="67"/>
      <c r="AT616" s="67"/>
      <c r="AV616" s="67"/>
      <c r="AW616" s="67"/>
      <c r="BE616" s="67"/>
      <c r="BF616" s="67"/>
      <c r="BH616" s="67"/>
      <c r="BI616" s="67"/>
      <c r="BQ616" s="67"/>
      <c r="BR616" s="67"/>
      <c r="BT616" s="67"/>
      <c r="BU616" s="67"/>
      <c r="CC616" s="67"/>
      <c r="CD616" s="67"/>
      <c r="CF616" s="67"/>
      <c r="CG616" s="67"/>
      <c r="CO616" s="67"/>
      <c r="CP616" s="67"/>
      <c r="CR616" s="67"/>
      <c r="CS616" s="67"/>
      <c r="DA616" s="67"/>
      <c r="DB616" s="67"/>
      <c r="DD616" s="67"/>
      <c r="DE616" s="67"/>
      <c r="DM616" s="67"/>
      <c r="DN616" s="67"/>
      <c r="DP616" s="67"/>
      <c r="DQ616" s="67"/>
      <c r="DY616" s="67"/>
      <c r="DZ616" s="67"/>
      <c r="EB616" s="67"/>
      <c r="EC616" s="67"/>
      <c r="EK616" s="67"/>
      <c r="EL616" s="67"/>
      <c r="EN616" s="67"/>
      <c r="EO616" s="67"/>
      <c r="EW616" s="67"/>
      <c r="EX616" s="67"/>
      <c r="EZ616" s="67"/>
      <c r="FA616" s="67"/>
      <c r="FI616" s="67"/>
      <c r="FJ616" s="67"/>
      <c r="FL616" s="67"/>
      <c r="FM616" s="67"/>
      <c r="FU616" s="67"/>
      <c r="FV616" s="67"/>
      <c r="FX616" s="67"/>
      <c r="FY616" s="67"/>
      <c r="GG616" s="67"/>
      <c r="GH616" s="67"/>
      <c r="GJ616" s="67"/>
      <c r="GK616" s="67"/>
      <c r="GS616" s="67"/>
      <c r="GT616" s="67"/>
      <c r="GV616" s="67"/>
      <c r="GW616" s="67"/>
      <c r="HE616" s="67"/>
      <c r="HF616" s="67"/>
      <c r="HH616" s="67"/>
      <c r="HI616" s="67"/>
      <c r="HQ616" s="67"/>
      <c r="HR616" s="67"/>
      <c r="HT616" s="67"/>
      <c r="HU616" s="67"/>
      <c r="IC616" s="67"/>
      <c r="ID616" s="67"/>
      <c r="IF616" s="67"/>
      <c r="IG616" s="67"/>
    </row>
    <row r="652" customFormat="false" ht="12.75" hidden="false" customHeight="true" outlineLevel="0" collapsed="false">
      <c r="F652" s="67"/>
      <c r="G652" s="67"/>
      <c r="I652" s="67"/>
      <c r="J652" s="67"/>
      <c r="L652" s="67"/>
      <c r="M652" s="67"/>
      <c r="R652" s="67"/>
      <c r="S652" s="67"/>
      <c r="U652" s="67"/>
      <c r="V652" s="67"/>
      <c r="X652" s="67"/>
      <c r="Y652" s="67"/>
      <c r="AD652" s="67"/>
      <c r="AE652" s="67"/>
      <c r="AG652" s="67"/>
      <c r="AH652" s="67"/>
      <c r="AJ652" s="67"/>
      <c r="AK652" s="67"/>
      <c r="AP652" s="67"/>
      <c r="AQ652" s="67"/>
      <c r="AS652" s="67"/>
      <c r="AT652" s="67"/>
      <c r="AV652" s="67"/>
      <c r="AW652" s="67"/>
      <c r="BB652" s="67"/>
      <c r="BC652" s="67"/>
      <c r="BE652" s="67"/>
      <c r="BF652" s="67"/>
      <c r="BH652" s="67"/>
      <c r="BI652" s="67"/>
      <c r="BN652" s="67"/>
      <c r="BO652" s="67"/>
      <c r="BQ652" s="67"/>
      <c r="BR652" s="67"/>
      <c r="BT652" s="67"/>
      <c r="BU652" s="67"/>
      <c r="BZ652" s="67"/>
      <c r="CA652" s="67"/>
      <c r="CC652" s="67"/>
      <c r="CD652" s="67"/>
      <c r="CF652" s="67"/>
      <c r="CG652" s="67"/>
      <c r="CL652" s="67"/>
      <c r="CM652" s="67"/>
      <c r="CO652" s="67"/>
      <c r="CP652" s="67"/>
      <c r="CR652" s="67"/>
      <c r="CS652" s="67"/>
      <c r="CX652" s="67"/>
      <c r="CY652" s="67"/>
      <c r="DA652" s="67"/>
      <c r="DB652" s="67"/>
      <c r="DD652" s="67"/>
      <c r="DE652" s="67"/>
      <c r="DJ652" s="67"/>
      <c r="DK652" s="67"/>
      <c r="DM652" s="67"/>
      <c r="DN652" s="67"/>
      <c r="DP652" s="67"/>
      <c r="DQ652" s="67"/>
      <c r="DV652" s="67"/>
      <c r="DW652" s="67"/>
      <c r="DY652" s="67"/>
      <c r="DZ652" s="67"/>
      <c r="EB652" s="67"/>
      <c r="EC652" s="67"/>
      <c r="EH652" s="67"/>
      <c r="EI652" s="67"/>
      <c r="EK652" s="67"/>
      <c r="EL652" s="67"/>
      <c r="EN652" s="67"/>
      <c r="EO652" s="67"/>
      <c r="ET652" s="67"/>
      <c r="EU652" s="67"/>
      <c r="EW652" s="67"/>
      <c r="EX652" s="67"/>
      <c r="EZ652" s="67"/>
      <c r="FA652" s="67"/>
      <c r="FF652" s="67"/>
      <c r="FG652" s="67"/>
      <c r="FI652" s="67"/>
      <c r="FJ652" s="67"/>
      <c r="FL652" s="67"/>
      <c r="FM652" s="67"/>
      <c r="FR652" s="67"/>
      <c r="FS652" s="67"/>
      <c r="FU652" s="67"/>
      <c r="FV652" s="67"/>
      <c r="FX652" s="67"/>
      <c r="FY652" s="67"/>
      <c r="GD652" s="67"/>
      <c r="GE652" s="67"/>
      <c r="GG652" s="67"/>
      <c r="GH652" s="67"/>
      <c r="GJ652" s="67"/>
      <c r="GK652" s="67"/>
      <c r="GP652" s="67"/>
      <c r="GQ652" s="67"/>
      <c r="GS652" s="67"/>
      <c r="GT652" s="67"/>
      <c r="GV652" s="67"/>
      <c r="GW652" s="67"/>
      <c r="HB652" s="67"/>
      <c r="HC652" s="67"/>
      <c r="HE652" s="67"/>
      <c r="HF652" s="67"/>
      <c r="HH652" s="67"/>
      <c r="HI652" s="67"/>
      <c r="HN652" s="67"/>
      <c r="HO652" s="67"/>
      <c r="HQ652" s="67"/>
      <c r="HR652" s="67"/>
      <c r="HT652" s="67"/>
      <c r="HU652" s="67"/>
      <c r="HZ652" s="67"/>
      <c r="IA652" s="67"/>
      <c r="IC652" s="67"/>
      <c r="ID652" s="67"/>
      <c r="IF652" s="67"/>
      <c r="IG652" s="67"/>
    </row>
    <row r="671" customFormat="false" ht="12.75" hidden="false" customHeight="true" outlineLevel="0" collapsed="false">
      <c r="L671" s="67"/>
      <c r="X671" s="67"/>
      <c r="AJ671" s="67"/>
      <c r="AV671" s="67"/>
      <c r="BH671" s="67"/>
      <c r="BT671" s="67"/>
      <c r="CF671" s="67"/>
      <c r="CR671" s="67"/>
      <c r="DD671" s="67"/>
      <c r="DP671" s="67"/>
      <c r="EB671" s="67"/>
      <c r="EN671" s="67"/>
      <c r="EZ671" s="67"/>
      <c r="FL671" s="67"/>
      <c r="FX671" s="67"/>
      <c r="GJ671" s="67"/>
      <c r="GV671" s="67"/>
      <c r="HH671" s="67"/>
      <c r="HT671" s="67"/>
      <c r="IF671" s="67"/>
    </row>
    <row r="672" customFormat="false" ht="12.75" hidden="false" customHeight="true" outlineLevel="0" collapsed="false">
      <c r="G672" s="67"/>
      <c r="I672" s="67"/>
      <c r="J672" s="67"/>
      <c r="L672" s="67"/>
      <c r="M672" s="67"/>
      <c r="S672" s="67"/>
      <c r="U672" s="67"/>
      <c r="V672" s="67"/>
      <c r="X672" s="67"/>
      <c r="Y672" s="67"/>
      <c r="AE672" s="67"/>
      <c r="AG672" s="67"/>
      <c r="AH672" s="67"/>
      <c r="AJ672" s="67"/>
      <c r="AK672" s="67"/>
      <c r="AQ672" s="67"/>
      <c r="AS672" s="67"/>
      <c r="AT672" s="67"/>
      <c r="AV672" s="67"/>
      <c r="AW672" s="67"/>
      <c r="BC672" s="67"/>
      <c r="BE672" s="67"/>
      <c r="BF672" s="67"/>
      <c r="BH672" s="67"/>
      <c r="BI672" s="67"/>
      <c r="BO672" s="67"/>
      <c r="BQ672" s="67"/>
      <c r="BR672" s="67"/>
      <c r="BT672" s="67"/>
      <c r="BU672" s="67"/>
      <c r="CA672" s="67"/>
      <c r="CC672" s="67"/>
      <c r="CD672" s="67"/>
      <c r="CF672" s="67"/>
      <c r="CG672" s="67"/>
      <c r="CM672" s="67"/>
      <c r="CO672" s="67"/>
      <c r="CP672" s="67"/>
      <c r="CR672" s="67"/>
      <c r="CS672" s="67"/>
      <c r="CY672" s="67"/>
      <c r="DA672" s="67"/>
      <c r="DB672" s="67"/>
      <c r="DD672" s="67"/>
      <c r="DE672" s="67"/>
      <c r="DK672" s="67"/>
      <c r="DM672" s="67"/>
      <c r="DN672" s="67"/>
      <c r="DP672" s="67"/>
      <c r="DQ672" s="67"/>
      <c r="DW672" s="67"/>
      <c r="DY672" s="67"/>
      <c r="DZ672" s="67"/>
      <c r="EB672" s="67"/>
      <c r="EC672" s="67"/>
      <c r="EI672" s="67"/>
      <c r="EK672" s="67"/>
      <c r="EL672" s="67"/>
      <c r="EN672" s="67"/>
      <c r="EO672" s="67"/>
      <c r="EU672" s="67"/>
      <c r="EW672" s="67"/>
      <c r="EX672" s="67"/>
      <c r="EZ672" s="67"/>
      <c r="FA672" s="67"/>
      <c r="FG672" s="67"/>
      <c r="FI672" s="67"/>
      <c r="FJ672" s="67"/>
      <c r="FL672" s="67"/>
      <c r="FM672" s="67"/>
      <c r="FS672" s="67"/>
      <c r="FU672" s="67"/>
      <c r="FV672" s="67"/>
      <c r="FX672" s="67"/>
      <c r="FY672" s="67"/>
      <c r="GE672" s="67"/>
      <c r="GG672" s="67"/>
      <c r="GH672" s="67"/>
      <c r="GJ672" s="67"/>
      <c r="GK672" s="67"/>
      <c r="GQ672" s="67"/>
      <c r="GS672" s="67"/>
      <c r="GT672" s="67"/>
      <c r="GV672" s="67"/>
      <c r="GW672" s="67"/>
      <c r="HC672" s="67"/>
      <c r="HE672" s="67"/>
      <c r="HF672" s="67"/>
      <c r="HH672" s="67"/>
      <c r="HI672" s="67"/>
      <c r="HO672" s="67"/>
      <c r="HQ672" s="67"/>
      <c r="HR672" s="67"/>
      <c r="HT672" s="67"/>
      <c r="HU672" s="67"/>
      <c r="IA672" s="67"/>
      <c r="IC672" s="67"/>
      <c r="ID672" s="67"/>
      <c r="IF672" s="67"/>
      <c r="IG672" s="67"/>
    </row>
    <row r="678" customFormat="false" ht="12.75" hidden="false" customHeight="true" outlineLevel="0" collapsed="false">
      <c r="L678" s="67"/>
      <c r="X678" s="67"/>
      <c r="AJ678" s="67"/>
      <c r="AV678" s="67"/>
      <c r="BH678" s="67"/>
      <c r="BT678" s="67"/>
      <c r="CF678" s="67"/>
      <c r="CR678" s="67"/>
      <c r="DD678" s="67"/>
      <c r="DP678" s="67"/>
      <c r="EB678" s="67"/>
      <c r="EN678" s="67"/>
      <c r="EZ678" s="67"/>
      <c r="FL678" s="67"/>
      <c r="FX678" s="67"/>
      <c r="GJ678" s="67"/>
      <c r="GV678" s="67"/>
      <c r="HH678" s="67"/>
      <c r="HT678" s="67"/>
      <c r="IF678" s="67"/>
    </row>
    <row r="708" customFormat="false" ht="12.75" hidden="false" customHeight="true" outlineLevel="0" collapsed="false">
      <c r="L708" s="67"/>
      <c r="M708" s="67"/>
      <c r="X708" s="67"/>
      <c r="Y708" s="67"/>
      <c r="AJ708" s="67"/>
      <c r="AK708" s="67"/>
      <c r="AV708" s="67"/>
      <c r="AW708" s="67"/>
      <c r="BH708" s="67"/>
      <c r="BI708" s="67"/>
      <c r="BT708" s="67"/>
      <c r="BU708" s="67"/>
      <c r="CF708" s="67"/>
      <c r="CG708" s="67"/>
      <c r="CR708" s="67"/>
      <c r="CS708" s="67"/>
      <c r="DD708" s="67"/>
      <c r="DE708" s="67"/>
      <c r="DP708" s="67"/>
      <c r="DQ708" s="67"/>
      <c r="EB708" s="67"/>
      <c r="EC708" s="67"/>
      <c r="EN708" s="67"/>
      <c r="EO708" s="67"/>
      <c r="EZ708" s="67"/>
      <c r="FA708" s="67"/>
      <c r="FL708" s="67"/>
      <c r="FM708" s="67"/>
      <c r="FX708" s="67"/>
      <c r="FY708" s="67"/>
      <c r="GJ708" s="67"/>
      <c r="GK708" s="67"/>
      <c r="GV708" s="67"/>
      <c r="GW708" s="67"/>
      <c r="HH708" s="67"/>
      <c r="HI708" s="67"/>
      <c r="HT708" s="67"/>
      <c r="HU708" s="67"/>
      <c r="IF708" s="67"/>
      <c r="IG708" s="67"/>
    </row>
    <row r="792" customFormat="false" ht="12.75" hidden="false" customHeight="true" outlineLevel="0" collapsed="false">
      <c r="I792" s="67"/>
      <c r="J792" s="67"/>
      <c r="L792" s="67"/>
      <c r="M792" s="67"/>
      <c r="U792" s="67"/>
      <c r="V792" s="67"/>
      <c r="X792" s="67"/>
      <c r="Y792" s="67"/>
      <c r="AG792" s="67"/>
      <c r="AH792" s="67"/>
      <c r="AJ792" s="67"/>
      <c r="AK792" s="67"/>
      <c r="AS792" s="67"/>
      <c r="AT792" s="67"/>
      <c r="AV792" s="67"/>
      <c r="AW792" s="67"/>
      <c r="BE792" s="67"/>
      <c r="BF792" s="67"/>
      <c r="BH792" s="67"/>
      <c r="BI792" s="67"/>
      <c r="BQ792" s="67"/>
      <c r="BR792" s="67"/>
      <c r="BT792" s="67"/>
      <c r="BU792" s="67"/>
      <c r="CC792" s="67"/>
      <c r="CD792" s="67"/>
      <c r="CF792" s="67"/>
      <c r="CG792" s="67"/>
      <c r="CO792" s="67"/>
      <c r="CP792" s="67"/>
      <c r="CR792" s="67"/>
      <c r="CS792" s="67"/>
      <c r="DA792" s="67"/>
      <c r="DB792" s="67"/>
      <c r="DD792" s="67"/>
      <c r="DE792" s="67"/>
      <c r="DM792" s="67"/>
      <c r="DN792" s="67"/>
      <c r="DP792" s="67"/>
      <c r="DQ792" s="67"/>
      <c r="DY792" s="67"/>
      <c r="DZ792" s="67"/>
      <c r="EB792" s="67"/>
      <c r="EC792" s="67"/>
      <c r="EK792" s="67"/>
      <c r="EL792" s="67"/>
      <c r="EN792" s="67"/>
      <c r="EO792" s="67"/>
      <c r="EW792" s="67"/>
      <c r="EX792" s="67"/>
      <c r="EZ792" s="67"/>
      <c r="FA792" s="67"/>
      <c r="FI792" s="67"/>
      <c r="FJ792" s="67"/>
      <c r="FL792" s="67"/>
      <c r="FM792" s="67"/>
      <c r="FU792" s="67"/>
      <c r="FV792" s="67"/>
      <c r="FX792" s="67"/>
      <c r="FY792" s="67"/>
      <c r="GG792" s="67"/>
      <c r="GH792" s="67"/>
      <c r="GJ792" s="67"/>
      <c r="GK792" s="67"/>
      <c r="GS792" s="67"/>
      <c r="GT792" s="67"/>
      <c r="GV792" s="67"/>
      <c r="GW792" s="67"/>
      <c r="HE792" s="67"/>
      <c r="HF792" s="67"/>
      <c r="HH792" s="67"/>
      <c r="HI792" s="67"/>
      <c r="HQ792" s="67"/>
      <c r="HR792" s="67"/>
      <c r="HT792" s="67"/>
      <c r="HU792" s="67"/>
      <c r="IC792" s="67"/>
      <c r="ID792" s="67"/>
      <c r="IF792" s="67"/>
      <c r="IG792" s="67"/>
    </row>
    <row r="819" customFormat="false" ht="12.75" hidden="false" customHeight="true" outlineLevel="0" collapsed="false">
      <c r="L819" s="67"/>
      <c r="X819" s="67"/>
      <c r="AJ819" s="67"/>
      <c r="AV819" s="67"/>
      <c r="BH819" s="67"/>
      <c r="BT819" s="67"/>
      <c r="CF819" s="67"/>
      <c r="CR819" s="67"/>
      <c r="DD819" s="67"/>
      <c r="DP819" s="67"/>
      <c r="EB819" s="67"/>
      <c r="EN819" s="67"/>
      <c r="EZ819" s="67"/>
      <c r="FL819" s="67"/>
      <c r="FX819" s="67"/>
      <c r="GJ819" s="67"/>
      <c r="GV819" s="67"/>
      <c r="HH819" s="67"/>
      <c r="HT819" s="67"/>
      <c r="IF819" s="67"/>
    </row>
    <row r="820" customFormat="false" ht="12.75" hidden="false" customHeight="true" outlineLevel="0" collapsed="false">
      <c r="C820" s="67"/>
      <c r="D820" s="67"/>
      <c r="F820" s="67"/>
      <c r="G820" s="67"/>
      <c r="I820" s="67"/>
      <c r="J820" s="67"/>
      <c r="L820" s="67"/>
      <c r="M820" s="67"/>
      <c r="O820" s="67"/>
      <c r="P820" s="67"/>
      <c r="R820" s="67"/>
      <c r="S820" s="67"/>
      <c r="U820" s="67"/>
      <c r="V820" s="67"/>
      <c r="X820" s="67"/>
      <c r="Y820" s="67"/>
      <c r="AA820" s="67"/>
      <c r="AB820" s="67"/>
      <c r="AD820" s="67"/>
      <c r="AE820" s="67"/>
      <c r="AG820" s="67"/>
      <c r="AH820" s="67"/>
      <c r="AJ820" s="67"/>
      <c r="AK820" s="67"/>
      <c r="AM820" s="67"/>
      <c r="AN820" s="67"/>
      <c r="AP820" s="67"/>
      <c r="AQ820" s="67"/>
      <c r="AS820" s="67"/>
      <c r="AT820" s="67"/>
      <c r="AV820" s="67"/>
      <c r="AW820" s="67"/>
      <c r="AY820" s="67"/>
      <c r="AZ820" s="67"/>
      <c r="BB820" s="67"/>
      <c r="BC820" s="67"/>
      <c r="BE820" s="67"/>
      <c r="BF820" s="67"/>
      <c r="BH820" s="67"/>
      <c r="BI820" s="67"/>
      <c r="BK820" s="67"/>
      <c r="BL820" s="67"/>
      <c r="BN820" s="67"/>
      <c r="BO820" s="67"/>
      <c r="BQ820" s="67"/>
      <c r="BR820" s="67"/>
      <c r="BT820" s="67"/>
      <c r="BU820" s="67"/>
      <c r="BW820" s="67"/>
      <c r="BX820" s="67"/>
      <c r="BZ820" s="67"/>
      <c r="CA820" s="67"/>
      <c r="CC820" s="67"/>
      <c r="CD820" s="67"/>
      <c r="CF820" s="67"/>
      <c r="CG820" s="67"/>
      <c r="CI820" s="67"/>
      <c r="CJ820" s="67"/>
      <c r="CL820" s="67"/>
      <c r="CM820" s="67"/>
      <c r="CO820" s="67"/>
      <c r="CP820" s="67"/>
      <c r="CR820" s="67"/>
      <c r="CS820" s="67"/>
      <c r="CU820" s="67"/>
      <c r="CV820" s="67"/>
      <c r="CX820" s="67"/>
      <c r="CY820" s="67"/>
      <c r="DA820" s="67"/>
      <c r="DB820" s="67"/>
      <c r="DD820" s="67"/>
      <c r="DE820" s="67"/>
      <c r="DG820" s="67"/>
      <c r="DH820" s="67"/>
      <c r="DJ820" s="67"/>
      <c r="DK820" s="67"/>
      <c r="DM820" s="67"/>
      <c r="DN820" s="67"/>
      <c r="DP820" s="67"/>
      <c r="DQ820" s="67"/>
      <c r="DS820" s="67"/>
      <c r="DT820" s="67"/>
      <c r="DV820" s="67"/>
      <c r="DW820" s="67"/>
      <c r="DY820" s="67"/>
      <c r="DZ820" s="67"/>
      <c r="EB820" s="67"/>
      <c r="EC820" s="67"/>
      <c r="EE820" s="67"/>
      <c r="EF820" s="67"/>
      <c r="EH820" s="67"/>
      <c r="EI820" s="67"/>
      <c r="EK820" s="67"/>
      <c r="EL820" s="67"/>
      <c r="EN820" s="67"/>
      <c r="EO820" s="67"/>
      <c r="EQ820" s="67"/>
      <c r="ER820" s="67"/>
      <c r="ET820" s="67"/>
      <c r="EU820" s="67"/>
      <c r="EW820" s="67"/>
      <c r="EX820" s="67"/>
      <c r="EZ820" s="67"/>
      <c r="FA820" s="67"/>
      <c r="FC820" s="67"/>
      <c r="FD820" s="67"/>
      <c r="FF820" s="67"/>
      <c r="FG820" s="67"/>
      <c r="FI820" s="67"/>
      <c r="FJ820" s="67"/>
      <c r="FL820" s="67"/>
      <c r="FM820" s="67"/>
      <c r="FO820" s="67"/>
      <c r="FP820" s="67"/>
      <c r="FR820" s="67"/>
      <c r="FS820" s="67"/>
      <c r="FU820" s="67"/>
      <c r="FV820" s="67"/>
      <c r="FX820" s="67"/>
      <c r="FY820" s="67"/>
      <c r="GA820" s="67"/>
      <c r="GB820" s="67"/>
      <c r="GD820" s="67"/>
      <c r="GE820" s="67"/>
      <c r="GG820" s="67"/>
      <c r="GH820" s="67"/>
      <c r="GJ820" s="67"/>
      <c r="GK820" s="67"/>
      <c r="GM820" s="67"/>
      <c r="GN820" s="67"/>
      <c r="GP820" s="67"/>
      <c r="GQ820" s="67"/>
      <c r="GS820" s="67"/>
      <c r="GT820" s="67"/>
      <c r="GV820" s="67"/>
      <c r="GW820" s="67"/>
      <c r="GY820" s="67"/>
      <c r="GZ820" s="67"/>
      <c r="HB820" s="67"/>
      <c r="HC820" s="67"/>
      <c r="HE820" s="67"/>
      <c r="HF820" s="67"/>
      <c r="HH820" s="67"/>
      <c r="HI820" s="67"/>
      <c r="HK820" s="67"/>
      <c r="HL820" s="67"/>
      <c r="HN820" s="67"/>
      <c r="HO820" s="67"/>
      <c r="HQ820" s="67"/>
      <c r="HR820" s="67"/>
      <c r="HT820" s="67"/>
      <c r="HU820" s="67"/>
      <c r="HW820" s="67"/>
      <c r="HX820" s="67"/>
      <c r="HZ820" s="67"/>
      <c r="IA820" s="67"/>
      <c r="IC820" s="67"/>
      <c r="ID820" s="67"/>
      <c r="IF820" s="67"/>
      <c r="IG820" s="67"/>
    </row>
    <row r="837" customFormat="false" ht="12.75" hidden="false" customHeight="true" outlineLevel="0" collapsed="false">
      <c r="F837" s="67"/>
      <c r="G837" s="67"/>
      <c r="I837" s="67"/>
      <c r="J837" s="67"/>
      <c r="L837" s="67"/>
      <c r="M837" s="67"/>
      <c r="R837" s="67"/>
      <c r="S837" s="67"/>
      <c r="U837" s="67"/>
      <c r="V837" s="67"/>
      <c r="X837" s="67"/>
      <c r="Y837" s="67"/>
      <c r="AD837" s="67"/>
      <c r="AE837" s="67"/>
      <c r="AG837" s="67"/>
      <c r="AH837" s="67"/>
      <c r="AJ837" s="67"/>
      <c r="AK837" s="67"/>
      <c r="AP837" s="67"/>
      <c r="AQ837" s="67"/>
      <c r="AS837" s="67"/>
      <c r="AT837" s="67"/>
      <c r="AV837" s="67"/>
      <c r="AW837" s="67"/>
      <c r="BB837" s="67"/>
      <c r="BC837" s="67"/>
      <c r="BE837" s="67"/>
      <c r="BF837" s="67"/>
      <c r="BH837" s="67"/>
      <c r="BI837" s="67"/>
      <c r="BN837" s="67"/>
      <c r="BO837" s="67"/>
      <c r="BQ837" s="67"/>
      <c r="BR837" s="67"/>
      <c r="BT837" s="67"/>
      <c r="BU837" s="67"/>
      <c r="BZ837" s="67"/>
      <c r="CA837" s="67"/>
      <c r="CC837" s="67"/>
      <c r="CD837" s="67"/>
      <c r="CF837" s="67"/>
      <c r="CG837" s="67"/>
      <c r="CL837" s="67"/>
      <c r="CM837" s="67"/>
      <c r="CO837" s="67"/>
      <c r="CP837" s="67"/>
      <c r="CR837" s="67"/>
      <c r="CS837" s="67"/>
      <c r="CX837" s="67"/>
      <c r="CY837" s="67"/>
      <c r="DA837" s="67"/>
      <c r="DB837" s="67"/>
      <c r="DD837" s="67"/>
      <c r="DE837" s="67"/>
      <c r="DJ837" s="67"/>
      <c r="DK837" s="67"/>
      <c r="DM837" s="67"/>
      <c r="DN837" s="67"/>
      <c r="DP837" s="67"/>
      <c r="DQ837" s="67"/>
      <c r="DV837" s="67"/>
      <c r="DW837" s="67"/>
      <c r="DY837" s="67"/>
      <c r="DZ837" s="67"/>
      <c r="EB837" s="67"/>
      <c r="EC837" s="67"/>
      <c r="EH837" s="67"/>
      <c r="EI837" s="67"/>
      <c r="EK837" s="67"/>
      <c r="EL837" s="67"/>
      <c r="EN837" s="67"/>
      <c r="EO837" s="67"/>
      <c r="ET837" s="67"/>
      <c r="EU837" s="67"/>
      <c r="EW837" s="67"/>
      <c r="EX837" s="67"/>
      <c r="EZ837" s="67"/>
      <c r="FA837" s="67"/>
      <c r="FF837" s="67"/>
      <c r="FG837" s="67"/>
      <c r="FI837" s="67"/>
      <c r="FJ837" s="67"/>
      <c r="FL837" s="67"/>
      <c r="FM837" s="67"/>
      <c r="FR837" s="67"/>
      <c r="FS837" s="67"/>
      <c r="FU837" s="67"/>
      <c r="FV837" s="67"/>
      <c r="FX837" s="67"/>
      <c r="FY837" s="67"/>
      <c r="GD837" s="67"/>
      <c r="GE837" s="67"/>
      <c r="GG837" s="67"/>
      <c r="GH837" s="67"/>
      <c r="GJ837" s="67"/>
      <c r="GK837" s="67"/>
      <c r="GP837" s="67"/>
      <c r="GQ837" s="67"/>
      <c r="GS837" s="67"/>
      <c r="GT837" s="67"/>
      <c r="GV837" s="67"/>
      <c r="GW837" s="67"/>
      <c r="HB837" s="67"/>
      <c r="HC837" s="67"/>
      <c r="HE837" s="67"/>
      <c r="HF837" s="67"/>
      <c r="HH837" s="67"/>
      <c r="HI837" s="67"/>
      <c r="HN837" s="67"/>
      <c r="HO837" s="67"/>
      <c r="HQ837" s="67"/>
      <c r="HR837" s="67"/>
      <c r="HT837" s="67"/>
      <c r="HU837" s="67"/>
      <c r="HZ837" s="67"/>
      <c r="IA837" s="67"/>
      <c r="IC837" s="67"/>
      <c r="ID837" s="67"/>
      <c r="IF837" s="67"/>
      <c r="IG837" s="67"/>
    </row>
    <row r="839" customFormat="false" ht="12.75" hidden="false" customHeight="true" outlineLevel="0" collapsed="false">
      <c r="C839" s="67"/>
      <c r="D839" s="67"/>
      <c r="F839" s="67"/>
      <c r="G839" s="67"/>
      <c r="I839" s="67"/>
      <c r="J839" s="67"/>
      <c r="L839" s="67"/>
      <c r="M839" s="67"/>
      <c r="O839" s="67"/>
      <c r="P839" s="67"/>
      <c r="R839" s="67"/>
      <c r="S839" s="67"/>
      <c r="U839" s="67"/>
      <c r="V839" s="67"/>
      <c r="X839" s="67"/>
      <c r="Y839" s="67"/>
      <c r="AA839" s="67"/>
      <c r="AB839" s="67"/>
      <c r="AD839" s="67"/>
      <c r="AE839" s="67"/>
      <c r="AG839" s="67"/>
      <c r="AH839" s="67"/>
      <c r="AJ839" s="67"/>
      <c r="AK839" s="67"/>
      <c r="AM839" s="67"/>
      <c r="AN839" s="67"/>
      <c r="AP839" s="67"/>
      <c r="AQ839" s="67"/>
      <c r="AS839" s="67"/>
      <c r="AT839" s="67"/>
      <c r="AV839" s="67"/>
      <c r="AW839" s="67"/>
      <c r="AY839" s="67"/>
      <c r="AZ839" s="67"/>
      <c r="BB839" s="67"/>
      <c r="BC839" s="67"/>
      <c r="BE839" s="67"/>
      <c r="BF839" s="67"/>
      <c r="BH839" s="67"/>
      <c r="BI839" s="67"/>
      <c r="BK839" s="67"/>
      <c r="BL839" s="67"/>
      <c r="BN839" s="67"/>
      <c r="BO839" s="67"/>
      <c r="BQ839" s="67"/>
      <c r="BR839" s="67"/>
      <c r="BT839" s="67"/>
      <c r="BU839" s="67"/>
      <c r="BW839" s="67"/>
      <c r="BX839" s="67"/>
      <c r="BZ839" s="67"/>
      <c r="CA839" s="67"/>
      <c r="CC839" s="67"/>
      <c r="CD839" s="67"/>
      <c r="CF839" s="67"/>
      <c r="CG839" s="67"/>
      <c r="CI839" s="67"/>
      <c r="CJ839" s="67"/>
      <c r="CL839" s="67"/>
      <c r="CM839" s="67"/>
      <c r="CO839" s="67"/>
      <c r="CP839" s="67"/>
      <c r="CR839" s="67"/>
      <c r="CS839" s="67"/>
      <c r="CU839" s="67"/>
      <c r="CV839" s="67"/>
      <c r="CX839" s="67"/>
      <c r="CY839" s="67"/>
      <c r="DA839" s="67"/>
      <c r="DB839" s="67"/>
      <c r="DD839" s="67"/>
      <c r="DE839" s="67"/>
      <c r="DG839" s="67"/>
      <c r="DH839" s="67"/>
      <c r="DJ839" s="67"/>
      <c r="DK839" s="67"/>
      <c r="DM839" s="67"/>
      <c r="DN839" s="67"/>
      <c r="DP839" s="67"/>
      <c r="DQ839" s="67"/>
      <c r="DS839" s="67"/>
      <c r="DT839" s="67"/>
      <c r="DV839" s="67"/>
      <c r="DW839" s="67"/>
      <c r="DY839" s="67"/>
      <c r="DZ839" s="67"/>
      <c r="EB839" s="67"/>
      <c r="EC839" s="67"/>
      <c r="EE839" s="67"/>
      <c r="EF839" s="67"/>
      <c r="EH839" s="67"/>
      <c r="EI839" s="67"/>
      <c r="EK839" s="67"/>
      <c r="EL839" s="67"/>
      <c r="EN839" s="67"/>
      <c r="EO839" s="67"/>
      <c r="EQ839" s="67"/>
      <c r="ER839" s="67"/>
      <c r="ET839" s="67"/>
      <c r="EU839" s="67"/>
      <c r="EW839" s="67"/>
      <c r="EX839" s="67"/>
      <c r="EZ839" s="67"/>
      <c r="FA839" s="67"/>
      <c r="FC839" s="67"/>
      <c r="FD839" s="67"/>
      <c r="FF839" s="67"/>
      <c r="FG839" s="67"/>
      <c r="FI839" s="67"/>
      <c r="FJ839" s="67"/>
      <c r="FL839" s="67"/>
      <c r="FM839" s="67"/>
      <c r="FO839" s="67"/>
      <c r="FP839" s="67"/>
      <c r="FR839" s="67"/>
      <c r="FS839" s="67"/>
      <c r="FU839" s="67"/>
      <c r="FV839" s="67"/>
      <c r="FX839" s="67"/>
      <c r="FY839" s="67"/>
      <c r="GA839" s="67"/>
      <c r="GB839" s="67"/>
      <c r="GD839" s="67"/>
      <c r="GE839" s="67"/>
      <c r="GG839" s="67"/>
      <c r="GH839" s="67"/>
      <c r="GJ839" s="67"/>
      <c r="GK839" s="67"/>
      <c r="GM839" s="67"/>
      <c r="GN839" s="67"/>
      <c r="GP839" s="67"/>
      <c r="GQ839" s="67"/>
      <c r="GS839" s="67"/>
      <c r="GT839" s="67"/>
      <c r="GV839" s="67"/>
      <c r="GW839" s="67"/>
      <c r="GY839" s="67"/>
      <c r="GZ839" s="67"/>
      <c r="HB839" s="67"/>
      <c r="HC839" s="67"/>
      <c r="HE839" s="67"/>
      <c r="HF839" s="67"/>
      <c r="HH839" s="67"/>
      <c r="HI839" s="67"/>
      <c r="HK839" s="67"/>
      <c r="HL839" s="67"/>
      <c r="HN839" s="67"/>
      <c r="HO839" s="67"/>
      <c r="HQ839" s="67"/>
      <c r="HR839" s="67"/>
      <c r="HT839" s="67"/>
      <c r="HU839" s="67"/>
      <c r="HW839" s="67"/>
      <c r="HX839" s="67"/>
      <c r="HZ839" s="67"/>
      <c r="IA839" s="67"/>
      <c r="IC839" s="67"/>
      <c r="ID839" s="67"/>
      <c r="IF839" s="67"/>
      <c r="IG839" s="67"/>
    </row>
    <row r="845" customFormat="false" ht="12.75" hidden="false" customHeight="true" outlineLevel="0" collapsed="false">
      <c r="L845" s="67"/>
      <c r="M845" s="67"/>
      <c r="X845" s="67"/>
      <c r="Y845" s="67"/>
      <c r="AJ845" s="67"/>
      <c r="AK845" s="67"/>
      <c r="AV845" s="67"/>
      <c r="AW845" s="67"/>
      <c r="BH845" s="67"/>
      <c r="BI845" s="67"/>
      <c r="BT845" s="67"/>
      <c r="BU845" s="67"/>
      <c r="CF845" s="67"/>
      <c r="CG845" s="67"/>
      <c r="CR845" s="67"/>
      <c r="CS845" s="67"/>
      <c r="DD845" s="67"/>
      <c r="DE845" s="67"/>
      <c r="DP845" s="67"/>
      <c r="DQ845" s="67"/>
      <c r="EB845" s="67"/>
      <c r="EC845" s="67"/>
      <c r="EN845" s="67"/>
      <c r="EO845" s="67"/>
      <c r="EZ845" s="67"/>
      <c r="FA845" s="67"/>
      <c r="FL845" s="67"/>
      <c r="FM845" s="67"/>
      <c r="FX845" s="67"/>
      <c r="FY845" s="67"/>
      <c r="GJ845" s="67"/>
      <c r="GK845" s="67"/>
      <c r="GV845" s="67"/>
      <c r="GW845" s="67"/>
      <c r="HH845" s="67"/>
      <c r="HI845" s="67"/>
      <c r="HT845" s="67"/>
      <c r="HU845" s="67"/>
      <c r="IF845" s="67"/>
      <c r="IG845" s="67"/>
    </row>
    <row r="848" customFormat="false" ht="12.75" hidden="false" customHeight="true" outlineLevel="0" collapsed="false">
      <c r="I848" s="67"/>
      <c r="J848" s="67"/>
      <c r="L848" s="67"/>
      <c r="M848" s="67"/>
      <c r="U848" s="67"/>
      <c r="V848" s="67"/>
      <c r="X848" s="67"/>
      <c r="Y848" s="67"/>
      <c r="AG848" s="67"/>
      <c r="AH848" s="67"/>
      <c r="AJ848" s="67"/>
      <c r="AK848" s="67"/>
      <c r="AS848" s="67"/>
      <c r="AT848" s="67"/>
      <c r="AV848" s="67"/>
      <c r="AW848" s="67"/>
      <c r="BE848" s="67"/>
      <c r="BF848" s="67"/>
      <c r="BH848" s="67"/>
      <c r="BI848" s="67"/>
      <c r="BQ848" s="67"/>
      <c r="BR848" s="67"/>
      <c r="BT848" s="67"/>
      <c r="BU848" s="67"/>
      <c r="CC848" s="67"/>
      <c r="CD848" s="67"/>
      <c r="CF848" s="67"/>
      <c r="CG848" s="67"/>
      <c r="CO848" s="67"/>
      <c r="CP848" s="67"/>
      <c r="CR848" s="67"/>
      <c r="CS848" s="67"/>
      <c r="DA848" s="67"/>
      <c r="DB848" s="67"/>
      <c r="DD848" s="67"/>
      <c r="DE848" s="67"/>
      <c r="DM848" s="67"/>
      <c r="DN848" s="67"/>
      <c r="DP848" s="67"/>
      <c r="DQ848" s="67"/>
      <c r="DY848" s="67"/>
      <c r="DZ848" s="67"/>
      <c r="EB848" s="67"/>
      <c r="EC848" s="67"/>
      <c r="EK848" s="67"/>
      <c r="EL848" s="67"/>
      <c r="EN848" s="67"/>
      <c r="EO848" s="67"/>
      <c r="EW848" s="67"/>
      <c r="EX848" s="67"/>
      <c r="EZ848" s="67"/>
      <c r="FA848" s="67"/>
      <c r="FI848" s="67"/>
      <c r="FJ848" s="67"/>
      <c r="FL848" s="67"/>
      <c r="FM848" s="67"/>
      <c r="FU848" s="67"/>
      <c r="FV848" s="67"/>
      <c r="FX848" s="67"/>
      <c r="FY848" s="67"/>
      <c r="GG848" s="67"/>
      <c r="GH848" s="67"/>
      <c r="GJ848" s="67"/>
      <c r="GK848" s="67"/>
      <c r="GS848" s="67"/>
      <c r="GT848" s="67"/>
      <c r="GV848" s="67"/>
      <c r="GW848" s="67"/>
      <c r="HE848" s="67"/>
      <c r="HF848" s="67"/>
      <c r="HH848" s="67"/>
      <c r="HI848" s="67"/>
      <c r="HQ848" s="67"/>
      <c r="HR848" s="67"/>
      <c r="HT848" s="67"/>
      <c r="HU848" s="67"/>
      <c r="IC848" s="67"/>
      <c r="ID848" s="67"/>
      <c r="IF848" s="67"/>
      <c r="IG848" s="67"/>
    </row>
    <row r="875" customFormat="false" ht="12.75" hidden="false" customHeight="true" outlineLevel="0" collapsed="false">
      <c r="I875" s="67"/>
      <c r="J875" s="67"/>
      <c r="L875" s="67"/>
      <c r="M875" s="67"/>
      <c r="U875" s="67"/>
      <c r="V875" s="67"/>
      <c r="X875" s="67"/>
      <c r="Y875" s="67"/>
      <c r="AG875" s="67"/>
      <c r="AH875" s="67"/>
      <c r="AJ875" s="67"/>
      <c r="AK875" s="67"/>
      <c r="AS875" s="67"/>
      <c r="AT875" s="67"/>
      <c r="AV875" s="67"/>
      <c r="AW875" s="67"/>
      <c r="BE875" s="67"/>
      <c r="BF875" s="67"/>
      <c r="BH875" s="67"/>
      <c r="BI875" s="67"/>
      <c r="BQ875" s="67"/>
      <c r="BR875" s="67"/>
      <c r="BT875" s="67"/>
      <c r="BU875" s="67"/>
      <c r="CC875" s="67"/>
      <c r="CD875" s="67"/>
      <c r="CF875" s="67"/>
      <c r="CG875" s="67"/>
      <c r="CO875" s="67"/>
      <c r="CP875" s="67"/>
      <c r="CR875" s="67"/>
      <c r="CS875" s="67"/>
      <c r="DA875" s="67"/>
      <c r="DB875" s="67"/>
      <c r="DD875" s="67"/>
      <c r="DE875" s="67"/>
      <c r="DM875" s="67"/>
      <c r="DN875" s="67"/>
      <c r="DP875" s="67"/>
      <c r="DQ875" s="67"/>
      <c r="DY875" s="67"/>
      <c r="DZ875" s="67"/>
      <c r="EB875" s="67"/>
      <c r="EC875" s="67"/>
      <c r="EK875" s="67"/>
      <c r="EL875" s="67"/>
      <c r="EN875" s="67"/>
      <c r="EO875" s="67"/>
      <c r="EW875" s="67"/>
      <c r="EX875" s="67"/>
      <c r="EZ875" s="67"/>
      <c r="FA875" s="67"/>
      <c r="FI875" s="67"/>
      <c r="FJ875" s="67"/>
      <c r="FL875" s="67"/>
      <c r="FM875" s="67"/>
      <c r="FU875" s="67"/>
      <c r="FV875" s="67"/>
      <c r="FX875" s="67"/>
      <c r="FY875" s="67"/>
      <c r="GG875" s="67"/>
      <c r="GH875" s="67"/>
      <c r="GJ875" s="67"/>
      <c r="GK875" s="67"/>
      <c r="GS875" s="67"/>
      <c r="GT875" s="67"/>
      <c r="GV875" s="67"/>
      <c r="GW875" s="67"/>
      <c r="HE875" s="67"/>
      <c r="HF875" s="67"/>
      <c r="HH875" s="67"/>
      <c r="HI875" s="67"/>
      <c r="HQ875" s="67"/>
      <c r="HR875" s="67"/>
      <c r="HT875" s="67"/>
      <c r="HU875" s="67"/>
      <c r="IC875" s="67"/>
      <c r="ID875" s="67"/>
      <c r="IF875" s="67"/>
      <c r="IG875" s="67"/>
    </row>
    <row r="876" customFormat="false" ht="12.75" hidden="false" customHeight="true" outlineLevel="0" collapsed="false">
      <c r="I876" s="67"/>
      <c r="J876" s="67"/>
      <c r="L876" s="67"/>
      <c r="M876" s="67"/>
      <c r="U876" s="67"/>
      <c r="V876" s="67"/>
      <c r="X876" s="67"/>
      <c r="Y876" s="67"/>
      <c r="AG876" s="67"/>
      <c r="AH876" s="67"/>
      <c r="AJ876" s="67"/>
      <c r="AK876" s="67"/>
      <c r="AS876" s="67"/>
      <c r="AT876" s="67"/>
      <c r="AV876" s="67"/>
      <c r="AW876" s="67"/>
      <c r="BE876" s="67"/>
      <c r="BF876" s="67"/>
      <c r="BH876" s="67"/>
      <c r="BI876" s="67"/>
      <c r="BQ876" s="67"/>
      <c r="BR876" s="67"/>
      <c r="BT876" s="67"/>
      <c r="BU876" s="67"/>
      <c r="CC876" s="67"/>
      <c r="CD876" s="67"/>
      <c r="CF876" s="67"/>
      <c r="CG876" s="67"/>
      <c r="CO876" s="67"/>
      <c r="CP876" s="67"/>
      <c r="CR876" s="67"/>
      <c r="CS876" s="67"/>
      <c r="DA876" s="67"/>
      <c r="DB876" s="67"/>
      <c r="DD876" s="67"/>
      <c r="DE876" s="67"/>
      <c r="DM876" s="67"/>
      <c r="DN876" s="67"/>
      <c r="DP876" s="67"/>
      <c r="DQ876" s="67"/>
      <c r="DY876" s="67"/>
      <c r="DZ876" s="67"/>
      <c r="EB876" s="67"/>
      <c r="EC876" s="67"/>
      <c r="EK876" s="67"/>
      <c r="EL876" s="67"/>
      <c r="EN876" s="67"/>
      <c r="EO876" s="67"/>
      <c r="EW876" s="67"/>
      <c r="EX876" s="67"/>
      <c r="EZ876" s="67"/>
      <c r="FA876" s="67"/>
      <c r="FI876" s="67"/>
      <c r="FJ876" s="67"/>
      <c r="FL876" s="67"/>
      <c r="FM876" s="67"/>
      <c r="FU876" s="67"/>
      <c r="FV876" s="67"/>
      <c r="FX876" s="67"/>
      <c r="FY876" s="67"/>
      <c r="GG876" s="67"/>
      <c r="GH876" s="67"/>
      <c r="GJ876" s="67"/>
      <c r="GK876" s="67"/>
      <c r="GS876" s="67"/>
      <c r="GT876" s="67"/>
      <c r="GV876" s="67"/>
      <c r="GW876" s="67"/>
      <c r="HE876" s="67"/>
      <c r="HF876" s="67"/>
      <c r="HH876" s="67"/>
      <c r="HI876" s="67"/>
      <c r="HQ876" s="67"/>
      <c r="HR876" s="67"/>
      <c r="HT876" s="67"/>
      <c r="HU876" s="67"/>
      <c r="IC876" s="67"/>
      <c r="ID876" s="67"/>
      <c r="IF876" s="67"/>
      <c r="IG876" s="67"/>
    </row>
    <row r="904" customFormat="false" ht="12.75" hidden="false" customHeight="true" outlineLevel="0" collapsed="false">
      <c r="L904" s="67"/>
      <c r="X904" s="67"/>
      <c r="AJ904" s="67"/>
      <c r="AV904" s="67"/>
      <c r="BH904" s="67"/>
      <c r="BT904" s="67"/>
      <c r="CF904" s="67"/>
      <c r="CR904" s="67"/>
      <c r="DD904" s="67"/>
      <c r="DP904" s="67"/>
      <c r="EB904" s="67"/>
      <c r="EN904" s="67"/>
      <c r="EZ904" s="67"/>
      <c r="FL904" s="67"/>
      <c r="FX904" s="67"/>
      <c r="GJ904" s="67"/>
      <c r="GV904" s="67"/>
      <c r="HH904" s="67"/>
      <c r="HT904" s="67"/>
      <c r="IF904" s="67"/>
    </row>
    <row r="932" customFormat="false" ht="12.75" hidden="false" customHeight="true" outlineLevel="0" collapsed="false">
      <c r="C932" s="67"/>
      <c r="D932" s="67"/>
      <c r="F932" s="67"/>
      <c r="G932" s="67"/>
      <c r="H932" s="67"/>
      <c r="I932" s="67"/>
      <c r="J932" s="67"/>
      <c r="L932" s="67"/>
      <c r="M932" s="67"/>
      <c r="O932" s="67"/>
      <c r="P932" s="67"/>
      <c r="R932" s="67"/>
      <c r="S932" s="67"/>
      <c r="T932" s="67"/>
      <c r="U932" s="67"/>
      <c r="V932" s="67"/>
      <c r="X932" s="67"/>
      <c r="Y932" s="67"/>
      <c r="AA932" s="67"/>
      <c r="AB932" s="67"/>
      <c r="AD932" s="67"/>
      <c r="AE932" s="67"/>
      <c r="AF932" s="67"/>
      <c r="AG932" s="67"/>
      <c r="AH932" s="67"/>
      <c r="AJ932" s="67"/>
      <c r="AK932" s="67"/>
      <c r="AM932" s="67"/>
      <c r="AN932" s="67"/>
      <c r="AP932" s="67"/>
      <c r="AQ932" s="67"/>
      <c r="AR932" s="67"/>
      <c r="AS932" s="67"/>
      <c r="AT932" s="67"/>
      <c r="AV932" s="67"/>
      <c r="AW932" s="67"/>
      <c r="AY932" s="67"/>
      <c r="AZ932" s="67"/>
      <c r="BB932" s="67"/>
      <c r="BC932" s="67"/>
      <c r="BD932" s="67"/>
      <c r="BE932" s="67"/>
      <c r="BF932" s="67"/>
      <c r="BH932" s="67"/>
      <c r="BI932" s="67"/>
      <c r="BK932" s="67"/>
      <c r="BL932" s="67"/>
      <c r="BN932" s="67"/>
      <c r="BO932" s="67"/>
      <c r="BP932" s="67"/>
      <c r="BQ932" s="67"/>
      <c r="BR932" s="67"/>
      <c r="BT932" s="67"/>
      <c r="BU932" s="67"/>
      <c r="BW932" s="67"/>
      <c r="BX932" s="67"/>
      <c r="BZ932" s="67"/>
      <c r="CA932" s="67"/>
      <c r="CB932" s="67"/>
      <c r="CC932" s="67"/>
      <c r="CD932" s="67"/>
      <c r="CF932" s="67"/>
      <c r="CG932" s="67"/>
      <c r="CI932" s="67"/>
      <c r="CJ932" s="67"/>
      <c r="CL932" s="67"/>
      <c r="CM932" s="67"/>
      <c r="CN932" s="67"/>
      <c r="CO932" s="67"/>
      <c r="CP932" s="67"/>
      <c r="CR932" s="67"/>
      <c r="CS932" s="67"/>
      <c r="CU932" s="67"/>
      <c r="CV932" s="67"/>
      <c r="CX932" s="67"/>
      <c r="CY932" s="67"/>
      <c r="CZ932" s="67"/>
      <c r="DA932" s="67"/>
      <c r="DB932" s="67"/>
      <c r="DD932" s="67"/>
      <c r="DE932" s="67"/>
      <c r="DG932" s="67"/>
      <c r="DH932" s="67"/>
      <c r="DJ932" s="67"/>
      <c r="DK932" s="67"/>
      <c r="DL932" s="67"/>
      <c r="DM932" s="67"/>
      <c r="DN932" s="67"/>
      <c r="DP932" s="67"/>
      <c r="DQ932" s="67"/>
      <c r="DS932" s="67"/>
      <c r="DT932" s="67"/>
      <c r="DV932" s="67"/>
      <c r="DW932" s="67"/>
      <c r="DX932" s="67"/>
      <c r="DY932" s="67"/>
      <c r="DZ932" s="67"/>
      <c r="EB932" s="67"/>
      <c r="EC932" s="67"/>
      <c r="EE932" s="67"/>
      <c r="EF932" s="67"/>
      <c r="EH932" s="67"/>
      <c r="EI932" s="67"/>
      <c r="EJ932" s="67"/>
      <c r="EK932" s="67"/>
      <c r="EL932" s="67"/>
      <c r="EN932" s="67"/>
      <c r="EO932" s="67"/>
      <c r="EQ932" s="67"/>
      <c r="ER932" s="67"/>
      <c r="ET932" s="67"/>
      <c r="EU932" s="67"/>
      <c r="EV932" s="67"/>
      <c r="EW932" s="67"/>
      <c r="EX932" s="67"/>
      <c r="EZ932" s="67"/>
      <c r="FA932" s="67"/>
      <c r="FC932" s="67"/>
      <c r="FD932" s="67"/>
      <c r="FF932" s="67"/>
      <c r="FG932" s="67"/>
      <c r="FH932" s="67"/>
      <c r="FI932" s="67"/>
      <c r="FJ932" s="67"/>
      <c r="FL932" s="67"/>
      <c r="FM932" s="67"/>
      <c r="FO932" s="67"/>
      <c r="FP932" s="67"/>
      <c r="FR932" s="67"/>
      <c r="FS932" s="67"/>
      <c r="FT932" s="67"/>
      <c r="FU932" s="67"/>
      <c r="FV932" s="67"/>
      <c r="FX932" s="67"/>
      <c r="FY932" s="67"/>
      <c r="GA932" s="67"/>
      <c r="GB932" s="67"/>
      <c r="GD932" s="67"/>
      <c r="GE932" s="67"/>
      <c r="GF932" s="67"/>
      <c r="GG932" s="67"/>
      <c r="GH932" s="67"/>
      <c r="GJ932" s="67"/>
      <c r="GK932" s="67"/>
      <c r="GM932" s="67"/>
      <c r="GN932" s="67"/>
      <c r="GP932" s="67"/>
      <c r="GQ932" s="67"/>
      <c r="GR932" s="67"/>
      <c r="GS932" s="67"/>
      <c r="GT932" s="67"/>
      <c r="GV932" s="67"/>
      <c r="GW932" s="67"/>
      <c r="GY932" s="67"/>
      <c r="GZ932" s="67"/>
      <c r="HB932" s="67"/>
      <c r="HC932" s="67"/>
      <c r="HD932" s="67"/>
      <c r="HE932" s="67"/>
      <c r="HF932" s="67"/>
      <c r="HH932" s="67"/>
      <c r="HI932" s="67"/>
      <c r="HK932" s="67"/>
      <c r="HL932" s="67"/>
      <c r="HN932" s="67"/>
      <c r="HO932" s="67"/>
      <c r="HP932" s="67"/>
      <c r="HQ932" s="67"/>
      <c r="HR932" s="67"/>
      <c r="HT932" s="67"/>
      <c r="HU932" s="67"/>
      <c r="HW932" s="67"/>
      <c r="HX932" s="67"/>
      <c r="HZ932" s="67"/>
      <c r="IA932" s="67"/>
      <c r="IB932" s="67"/>
      <c r="IC932" s="67"/>
      <c r="ID932" s="67"/>
      <c r="IF932" s="67"/>
      <c r="IG932" s="67"/>
    </row>
    <row r="933" customFormat="false" ht="12.75" hidden="false" customHeight="true" outlineLevel="0" collapsed="false">
      <c r="C933" s="67"/>
      <c r="D933" s="67"/>
      <c r="F933" s="67"/>
      <c r="G933" s="67"/>
      <c r="I933" s="67"/>
      <c r="J933" s="67"/>
      <c r="L933" s="67"/>
      <c r="M933" s="67"/>
      <c r="O933" s="67"/>
      <c r="P933" s="67"/>
      <c r="R933" s="67"/>
      <c r="S933" s="67"/>
      <c r="U933" s="67"/>
      <c r="V933" s="67"/>
      <c r="X933" s="67"/>
      <c r="Y933" s="67"/>
      <c r="AA933" s="67"/>
      <c r="AB933" s="67"/>
      <c r="AD933" s="67"/>
      <c r="AE933" s="67"/>
      <c r="AG933" s="67"/>
      <c r="AH933" s="67"/>
      <c r="AJ933" s="67"/>
      <c r="AK933" s="67"/>
      <c r="AM933" s="67"/>
      <c r="AN933" s="67"/>
      <c r="AP933" s="67"/>
      <c r="AQ933" s="67"/>
      <c r="AS933" s="67"/>
      <c r="AT933" s="67"/>
      <c r="AV933" s="67"/>
      <c r="AW933" s="67"/>
      <c r="AY933" s="67"/>
      <c r="AZ933" s="67"/>
      <c r="BB933" s="67"/>
      <c r="BC933" s="67"/>
      <c r="BE933" s="67"/>
      <c r="BF933" s="67"/>
      <c r="BH933" s="67"/>
      <c r="BI933" s="67"/>
      <c r="BK933" s="67"/>
      <c r="BL933" s="67"/>
      <c r="BN933" s="67"/>
      <c r="BO933" s="67"/>
      <c r="BQ933" s="67"/>
      <c r="BR933" s="67"/>
      <c r="BT933" s="67"/>
      <c r="BU933" s="67"/>
      <c r="BW933" s="67"/>
      <c r="BX933" s="67"/>
      <c r="BZ933" s="67"/>
      <c r="CA933" s="67"/>
      <c r="CC933" s="67"/>
      <c r="CD933" s="67"/>
      <c r="CF933" s="67"/>
      <c r="CG933" s="67"/>
      <c r="CI933" s="67"/>
      <c r="CJ933" s="67"/>
      <c r="CL933" s="67"/>
      <c r="CM933" s="67"/>
      <c r="CO933" s="67"/>
      <c r="CP933" s="67"/>
      <c r="CR933" s="67"/>
      <c r="CS933" s="67"/>
      <c r="CU933" s="67"/>
      <c r="CV933" s="67"/>
      <c r="CX933" s="67"/>
      <c r="CY933" s="67"/>
      <c r="DA933" s="67"/>
      <c r="DB933" s="67"/>
      <c r="DD933" s="67"/>
      <c r="DE933" s="67"/>
      <c r="DG933" s="67"/>
      <c r="DH933" s="67"/>
      <c r="DJ933" s="67"/>
      <c r="DK933" s="67"/>
      <c r="DM933" s="67"/>
      <c r="DN933" s="67"/>
      <c r="DP933" s="67"/>
      <c r="DQ933" s="67"/>
      <c r="DS933" s="67"/>
      <c r="DT933" s="67"/>
      <c r="DV933" s="67"/>
      <c r="DW933" s="67"/>
      <c r="DY933" s="67"/>
      <c r="DZ933" s="67"/>
      <c r="EB933" s="67"/>
      <c r="EC933" s="67"/>
      <c r="EE933" s="67"/>
      <c r="EF933" s="67"/>
      <c r="EH933" s="67"/>
      <c r="EI933" s="67"/>
      <c r="EK933" s="67"/>
      <c r="EL933" s="67"/>
      <c r="EN933" s="67"/>
      <c r="EO933" s="67"/>
      <c r="EQ933" s="67"/>
      <c r="ER933" s="67"/>
      <c r="ET933" s="67"/>
      <c r="EU933" s="67"/>
      <c r="EW933" s="67"/>
      <c r="EX933" s="67"/>
      <c r="EZ933" s="67"/>
      <c r="FA933" s="67"/>
      <c r="FC933" s="67"/>
      <c r="FD933" s="67"/>
      <c r="FF933" s="67"/>
      <c r="FG933" s="67"/>
      <c r="FI933" s="67"/>
      <c r="FJ933" s="67"/>
      <c r="FL933" s="67"/>
      <c r="FM933" s="67"/>
      <c r="FO933" s="67"/>
      <c r="FP933" s="67"/>
      <c r="FR933" s="67"/>
      <c r="FS933" s="67"/>
      <c r="FU933" s="67"/>
      <c r="FV933" s="67"/>
      <c r="FX933" s="67"/>
      <c r="FY933" s="67"/>
      <c r="GA933" s="67"/>
      <c r="GB933" s="67"/>
      <c r="GD933" s="67"/>
      <c r="GE933" s="67"/>
      <c r="GG933" s="67"/>
      <c r="GH933" s="67"/>
      <c r="GJ933" s="67"/>
      <c r="GK933" s="67"/>
      <c r="GM933" s="67"/>
      <c r="GN933" s="67"/>
      <c r="GP933" s="67"/>
      <c r="GQ933" s="67"/>
      <c r="GS933" s="67"/>
      <c r="GT933" s="67"/>
      <c r="GV933" s="67"/>
      <c r="GW933" s="67"/>
      <c r="GY933" s="67"/>
      <c r="GZ933" s="67"/>
      <c r="HB933" s="67"/>
      <c r="HC933" s="67"/>
      <c r="HE933" s="67"/>
      <c r="HF933" s="67"/>
      <c r="HH933" s="67"/>
      <c r="HI933" s="67"/>
      <c r="HK933" s="67"/>
      <c r="HL933" s="67"/>
      <c r="HN933" s="67"/>
      <c r="HO933" s="67"/>
      <c r="HQ933" s="67"/>
      <c r="HR933" s="67"/>
      <c r="HT933" s="67"/>
      <c r="HU933" s="67"/>
      <c r="HW933" s="67"/>
      <c r="HX933" s="67"/>
      <c r="HZ933" s="67"/>
      <c r="IA933" s="67"/>
      <c r="IC933" s="67"/>
      <c r="ID933" s="67"/>
      <c r="IF933" s="67"/>
      <c r="IG933" s="67"/>
    </row>
    <row r="935" customFormat="false" ht="12.75" hidden="false" customHeight="true" outlineLevel="0" collapsed="false">
      <c r="C935" s="67"/>
      <c r="D935" s="67"/>
      <c r="F935" s="67"/>
      <c r="G935" s="67"/>
      <c r="I935" s="67"/>
      <c r="J935" s="67"/>
      <c r="L935" s="67"/>
      <c r="M935" s="67"/>
      <c r="O935" s="67"/>
      <c r="P935" s="67"/>
      <c r="R935" s="67"/>
      <c r="S935" s="67"/>
      <c r="U935" s="67"/>
      <c r="V935" s="67"/>
      <c r="X935" s="67"/>
      <c r="Y935" s="67"/>
      <c r="AA935" s="67"/>
      <c r="AB935" s="67"/>
      <c r="AD935" s="67"/>
      <c r="AE935" s="67"/>
      <c r="AG935" s="67"/>
      <c r="AH935" s="67"/>
      <c r="AJ935" s="67"/>
      <c r="AK935" s="67"/>
      <c r="AM935" s="67"/>
      <c r="AN935" s="67"/>
      <c r="AP935" s="67"/>
      <c r="AQ935" s="67"/>
      <c r="AS935" s="67"/>
      <c r="AT935" s="67"/>
      <c r="AV935" s="67"/>
      <c r="AW935" s="67"/>
      <c r="AY935" s="67"/>
      <c r="AZ935" s="67"/>
      <c r="BB935" s="67"/>
      <c r="BC935" s="67"/>
      <c r="BE935" s="67"/>
      <c r="BF935" s="67"/>
      <c r="BH935" s="67"/>
      <c r="BI935" s="67"/>
      <c r="BK935" s="67"/>
      <c r="BL935" s="67"/>
      <c r="BN935" s="67"/>
      <c r="BO935" s="67"/>
      <c r="BQ935" s="67"/>
      <c r="BR935" s="67"/>
      <c r="BT935" s="67"/>
      <c r="BU935" s="67"/>
      <c r="BW935" s="67"/>
      <c r="BX935" s="67"/>
      <c r="BZ935" s="67"/>
      <c r="CA935" s="67"/>
      <c r="CC935" s="67"/>
      <c r="CD935" s="67"/>
      <c r="CF935" s="67"/>
      <c r="CG935" s="67"/>
      <c r="CI935" s="67"/>
      <c r="CJ935" s="67"/>
      <c r="CL935" s="67"/>
      <c r="CM935" s="67"/>
      <c r="CO935" s="67"/>
      <c r="CP935" s="67"/>
      <c r="CR935" s="67"/>
      <c r="CS935" s="67"/>
      <c r="CU935" s="67"/>
      <c r="CV935" s="67"/>
      <c r="CX935" s="67"/>
      <c r="CY935" s="67"/>
      <c r="DA935" s="67"/>
      <c r="DB935" s="67"/>
      <c r="DD935" s="67"/>
      <c r="DE935" s="67"/>
      <c r="DG935" s="67"/>
      <c r="DH935" s="67"/>
      <c r="DJ935" s="67"/>
      <c r="DK935" s="67"/>
      <c r="DM935" s="67"/>
      <c r="DN935" s="67"/>
      <c r="DP935" s="67"/>
      <c r="DQ935" s="67"/>
      <c r="DS935" s="67"/>
      <c r="DT935" s="67"/>
      <c r="DV935" s="67"/>
      <c r="DW935" s="67"/>
      <c r="DY935" s="67"/>
      <c r="DZ935" s="67"/>
      <c r="EB935" s="67"/>
      <c r="EC935" s="67"/>
      <c r="EE935" s="67"/>
      <c r="EF935" s="67"/>
      <c r="EH935" s="67"/>
      <c r="EI935" s="67"/>
      <c r="EK935" s="67"/>
      <c r="EL935" s="67"/>
      <c r="EN935" s="67"/>
      <c r="EO935" s="67"/>
      <c r="EQ935" s="67"/>
      <c r="ER935" s="67"/>
      <c r="ET935" s="67"/>
      <c r="EU935" s="67"/>
      <c r="EW935" s="67"/>
      <c r="EX935" s="67"/>
      <c r="EZ935" s="67"/>
      <c r="FA935" s="67"/>
      <c r="FC935" s="67"/>
      <c r="FD935" s="67"/>
      <c r="FF935" s="67"/>
      <c r="FG935" s="67"/>
      <c r="FI935" s="67"/>
      <c r="FJ935" s="67"/>
      <c r="FL935" s="67"/>
      <c r="FM935" s="67"/>
      <c r="FO935" s="67"/>
      <c r="FP935" s="67"/>
      <c r="FR935" s="67"/>
      <c r="FS935" s="67"/>
      <c r="FU935" s="67"/>
      <c r="FV935" s="67"/>
      <c r="FX935" s="67"/>
      <c r="FY935" s="67"/>
      <c r="GA935" s="67"/>
      <c r="GB935" s="67"/>
      <c r="GD935" s="67"/>
      <c r="GE935" s="67"/>
      <c r="GG935" s="67"/>
      <c r="GH935" s="67"/>
      <c r="GJ935" s="67"/>
      <c r="GK935" s="67"/>
      <c r="GM935" s="67"/>
      <c r="GN935" s="67"/>
      <c r="GP935" s="67"/>
      <c r="GQ935" s="67"/>
      <c r="GS935" s="67"/>
      <c r="GT935" s="67"/>
      <c r="GV935" s="67"/>
      <c r="GW935" s="67"/>
      <c r="GY935" s="67"/>
      <c r="GZ935" s="67"/>
      <c r="HB935" s="67"/>
      <c r="HC935" s="67"/>
      <c r="HE935" s="67"/>
      <c r="HF935" s="67"/>
      <c r="HH935" s="67"/>
      <c r="HI935" s="67"/>
      <c r="HK935" s="67"/>
      <c r="HL935" s="67"/>
      <c r="HN935" s="67"/>
      <c r="HO935" s="67"/>
      <c r="HQ935" s="67"/>
      <c r="HR935" s="67"/>
      <c r="HT935" s="67"/>
      <c r="HU935" s="67"/>
      <c r="HW935" s="67"/>
      <c r="HX935" s="67"/>
      <c r="HZ935" s="67"/>
      <c r="IA935" s="67"/>
      <c r="IC935" s="67"/>
      <c r="ID935" s="67"/>
      <c r="IF935" s="67"/>
      <c r="IG935" s="67"/>
    </row>
    <row r="936" customFormat="false" ht="12.75" hidden="false" customHeight="true" outlineLevel="0" collapsed="false">
      <c r="C936" s="67"/>
      <c r="D936" s="67"/>
      <c r="F936" s="67"/>
      <c r="G936" s="67"/>
      <c r="I936" s="67"/>
      <c r="J936" s="67"/>
      <c r="L936" s="67"/>
      <c r="M936" s="67"/>
      <c r="O936" s="67"/>
      <c r="P936" s="67"/>
      <c r="R936" s="67"/>
      <c r="S936" s="67"/>
      <c r="U936" s="67"/>
      <c r="V936" s="67"/>
      <c r="X936" s="67"/>
      <c r="Y936" s="67"/>
      <c r="AA936" s="67"/>
      <c r="AB936" s="67"/>
      <c r="AD936" s="67"/>
      <c r="AE936" s="67"/>
      <c r="AG936" s="67"/>
      <c r="AH936" s="67"/>
      <c r="AJ936" s="67"/>
      <c r="AK936" s="67"/>
      <c r="AM936" s="67"/>
      <c r="AN936" s="67"/>
      <c r="AP936" s="67"/>
      <c r="AQ936" s="67"/>
      <c r="AS936" s="67"/>
      <c r="AT936" s="67"/>
      <c r="AV936" s="67"/>
      <c r="AW936" s="67"/>
      <c r="AY936" s="67"/>
      <c r="AZ936" s="67"/>
      <c r="BB936" s="67"/>
      <c r="BC936" s="67"/>
      <c r="BE936" s="67"/>
      <c r="BF936" s="67"/>
      <c r="BH936" s="67"/>
      <c r="BI936" s="67"/>
      <c r="BK936" s="67"/>
      <c r="BL936" s="67"/>
      <c r="BN936" s="67"/>
      <c r="BO936" s="67"/>
      <c r="BQ936" s="67"/>
      <c r="BR936" s="67"/>
      <c r="BT936" s="67"/>
      <c r="BU936" s="67"/>
      <c r="BW936" s="67"/>
      <c r="BX936" s="67"/>
      <c r="BZ936" s="67"/>
      <c r="CA936" s="67"/>
      <c r="CC936" s="67"/>
      <c r="CD936" s="67"/>
      <c r="CF936" s="67"/>
      <c r="CG936" s="67"/>
      <c r="CI936" s="67"/>
      <c r="CJ936" s="67"/>
      <c r="CL936" s="67"/>
      <c r="CM936" s="67"/>
      <c r="CO936" s="67"/>
      <c r="CP936" s="67"/>
      <c r="CR936" s="67"/>
      <c r="CS936" s="67"/>
      <c r="CU936" s="67"/>
      <c r="CV936" s="67"/>
      <c r="CX936" s="67"/>
      <c r="CY936" s="67"/>
      <c r="DA936" s="67"/>
      <c r="DB936" s="67"/>
      <c r="DD936" s="67"/>
      <c r="DE936" s="67"/>
      <c r="DG936" s="67"/>
      <c r="DH936" s="67"/>
      <c r="DJ936" s="67"/>
      <c r="DK936" s="67"/>
      <c r="DM936" s="67"/>
      <c r="DN936" s="67"/>
      <c r="DP936" s="67"/>
      <c r="DQ936" s="67"/>
      <c r="DS936" s="67"/>
      <c r="DT936" s="67"/>
      <c r="DV936" s="67"/>
      <c r="DW936" s="67"/>
      <c r="DY936" s="67"/>
      <c r="DZ936" s="67"/>
      <c r="EB936" s="67"/>
      <c r="EC936" s="67"/>
      <c r="EE936" s="67"/>
      <c r="EF936" s="67"/>
      <c r="EH936" s="67"/>
      <c r="EI936" s="67"/>
      <c r="EK936" s="67"/>
      <c r="EL936" s="67"/>
      <c r="EN936" s="67"/>
      <c r="EO936" s="67"/>
      <c r="EQ936" s="67"/>
      <c r="ER936" s="67"/>
      <c r="ET936" s="67"/>
      <c r="EU936" s="67"/>
      <c r="EW936" s="67"/>
      <c r="EX936" s="67"/>
      <c r="EZ936" s="67"/>
      <c r="FA936" s="67"/>
      <c r="FC936" s="67"/>
      <c r="FD936" s="67"/>
      <c r="FF936" s="67"/>
      <c r="FG936" s="67"/>
      <c r="FI936" s="67"/>
      <c r="FJ936" s="67"/>
      <c r="FL936" s="67"/>
      <c r="FM936" s="67"/>
      <c r="FO936" s="67"/>
      <c r="FP936" s="67"/>
      <c r="FR936" s="67"/>
      <c r="FS936" s="67"/>
      <c r="FU936" s="67"/>
      <c r="FV936" s="67"/>
      <c r="FX936" s="67"/>
      <c r="FY936" s="67"/>
      <c r="GA936" s="67"/>
      <c r="GB936" s="67"/>
      <c r="GD936" s="67"/>
      <c r="GE936" s="67"/>
      <c r="GG936" s="67"/>
      <c r="GH936" s="67"/>
      <c r="GJ936" s="67"/>
      <c r="GK936" s="67"/>
      <c r="GM936" s="67"/>
      <c r="GN936" s="67"/>
      <c r="GP936" s="67"/>
      <c r="GQ936" s="67"/>
      <c r="GS936" s="67"/>
      <c r="GT936" s="67"/>
      <c r="GV936" s="67"/>
      <c r="GW936" s="67"/>
      <c r="GY936" s="67"/>
      <c r="GZ936" s="67"/>
      <c r="HB936" s="67"/>
      <c r="HC936" s="67"/>
      <c r="HE936" s="67"/>
      <c r="HF936" s="67"/>
      <c r="HH936" s="67"/>
      <c r="HI936" s="67"/>
      <c r="HK936" s="67"/>
      <c r="HL936" s="67"/>
      <c r="HN936" s="67"/>
      <c r="HO936" s="67"/>
      <c r="HQ936" s="67"/>
      <c r="HR936" s="67"/>
      <c r="HT936" s="67"/>
      <c r="HU936" s="67"/>
      <c r="HW936" s="67"/>
      <c r="HX936" s="67"/>
      <c r="HZ936" s="67"/>
      <c r="IA936" s="67"/>
      <c r="IC936" s="67"/>
      <c r="ID936" s="67"/>
      <c r="IF936" s="67"/>
      <c r="IG936" s="67"/>
    </row>
    <row r="937" customFormat="false" ht="12.75" hidden="false" customHeight="true" outlineLevel="0" collapsed="false">
      <c r="F937" s="67"/>
      <c r="G937" s="67"/>
      <c r="I937" s="67"/>
      <c r="J937" s="67"/>
      <c r="L937" s="67"/>
      <c r="M937" s="67"/>
      <c r="R937" s="67"/>
      <c r="S937" s="67"/>
      <c r="U937" s="67"/>
      <c r="V937" s="67"/>
      <c r="X937" s="67"/>
      <c r="Y937" s="67"/>
      <c r="AD937" s="67"/>
      <c r="AE937" s="67"/>
      <c r="AG937" s="67"/>
      <c r="AH937" s="67"/>
      <c r="AJ937" s="67"/>
      <c r="AK937" s="67"/>
      <c r="AP937" s="67"/>
      <c r="AQ937" s="67"/>
      <c r="AS937" s="67"/>
      <c r="AT937" s="67"/>
      <c r="AV937" s="67"/>
      <c r="AW937" s="67"/>
      <c r="BB937" s="67"/>
      <c r="BC937" s="67"/>
      <c r="BE937" s="67"/>
      <c r="BF937" s="67"/>
      <c r="BH937" s="67"/>
      <c r="BI937" s="67"/>
      <c r="BN937" s="67"/>
      <c r="BO937" s="67"/>
      <c r="BQ937" s="67"/>
      <c r="BR937" s="67"/>
      <c r="BT937" s="67"/>
      <c r="BU937" s="67"/>
      <c r="BZ937" s="67"/>
      <c r="CA937" s="67"/>
      <c r="CC937" s="67"/>
      <c r="CD937" s="67"/>
      <c r="CF937" s="67"/>
      <c r="CG937" s="67"/>
      <c r="CL937" s="67"/>
      <c r="CM937" s="67"/>
      <c r="CO937" s="67"/>
      <c r="CP937" s="67"/>
      <c r="CR937" s="67"/>
      <c r="CS937" s="67"/>
      <c r="CX937" s="67"/>
      <c r="CY937" s="67"/>
      <c r="DA937" s="67"/>
      <c r="DB937" s="67"/>
      <c r="DD937" s="67"/>
      <c r="DE937" s="67"/>
      <c r="DJ937" s="67"/>
      <c r="DK937" s="67"/>
      <c r="DM937" s="67"/>
      <c r="DN937" s="67"/>
      <c r="DP937" s="67"/>
      <c r="DQ937" s="67"/>
      <c r="DV937" s="67"/>
      <c r="DW937" s="67"/>
      <c r="DY937" s="67"/>
      <c r="DZ937" s="67"/>
      <c r="EB937" s="67"/>
      <c r="EC937" s="67"/>
      <c r="EH937" s="67"/>
      <c r="EI937" s="67"/>
      <c r="EK937" s="67"/>
      <c r="EL937" s="67"/>
      <c r="EN937" s="67"/>
      <c r="EO937" s="67"/>
      <c r="ET937" s="67"/>
      <c r="EU937" s="67"/>
      <c r="EW937" s="67"/>
      <c r="EX937" s="67"/>
      <c r="EZ937" s="67"/>
      <c r="FA937" s="67"/>
      <c r="FF937" s="67"/>
      <c r="FG937" s="67"/>
      <c r="FI937" s="67"/>
      <c r="FJ937" s="67"/>
      <c r="FL937" s="67"/>
      <c r="FM937" s="67"/>
      <c r="FR937" s="67"/>
      <c r="FS937" s="67"/>
      <c r="FU937" s="67"/>
      <c r="FV937" s="67"/>
      <c r="FX937" s="67"/>
      <c r="FY937" s="67"/>
      <c r="GD937" s="67"/>
      <c r="GE937" s="67"/>
      <c r="GG937" s="67"/>
      <c r="GH937" s="67"/>
      <c r="GJ937" s="67"/>
      <c r="GK937" s="67"/>
      <c r="GP937" s="67"/>
      <c r="GQ937" s="67"/>
      <c r="GS937" s="67"/>
      <c r="GT937" s="67"/>
      <c r="GV937" s="67"/>
      <c r="GW937" s="67"/>
      <c r="HB937" s="67"/>
      <c r="HC937" s="67"/>
      <c r="HE937" s="67"/>
      <c r="HF937" s="67"/>
      <c r="HH937" s="67"/>
      <c r="HI937" s="67"/>
      <c r="HN937" s="67"/>
      <c r="HO937" s="67"/>
      <c r="HQ937" s="67"/>
      <c r="HR937" s="67"/>
      <c r="HT937" s="67"/>
      <c r="HU937" s="67"/>
      <c r="HZ937" s="67"/>
      <c r="IA937" s="67"/>
      <c r="IC937" s="67"/>
      <c r="ID937" s="67"/>
      <c r="IF937" s="67"/>
      <c r="IG937" s="67"/>
    </row>
    <row r="938" customFormat="false" ht="12.75" hidden="false" customHeight="true" outlineLevel="0" collapsed="false">
      <c r="C938" s="67"/>
      <c r="D938" s="67"/>
      <c r="F938" s="67"/>
      <c r="G938" s="67"/>
      <c r="I938" s="67"/>
      <c r="J938" s="67"/>
      <c r="L938" s="67"/>
      <c r="M938" s="67"/>
      <c r="O938" s="67"/>
      <c r="P938" s="67"/>
      <c r="R938" s="67"/>
      <c r="S938" s="67"/>
      <c r="U938" s="67"/>
      <c r="V938" s="67"/>
      <c r="X938" s="67"/>
      <c r="Y938" s="67"/>
      <c r="AA938" s="67"/>
      <c r="AB938" s="67"/>
      <c r="AD938" s="67"/>
      <c r="AE938" s="67"/>
      <c r="AG938" s="67"/>
      <c r="AH938" s="67"/>
      <c r="AJ938" s="67"/>
      <c r="AK938" s="67"/>
      <c r="AM938" s="67"/>
      <c r="AN938" s="67"/>
      <c r="AP938" s="67"/>
      <c r="AQ938" s="67"/>
      <c r="AS938" s="67"/>
      <c r="AT938" s="67"/>
      <c r="AV938" s="67"/>
      <c r="AW938" s="67"/>
      <c r="AY938" s="67"/>
      <c r="AZ938" s="67"/>
      <c r="BB938" s="67"/>
      <c r="BC938" s="67"/>
      <c r="BE938" s="67"/>
      <c r="BF938" s="67"/>
      <c r="BH938" s="67"/>
      <c r="BI938" s="67"/>
      <c r="BK938" s="67"/>
      <c r="BL938" s="67"/>
      <c r="BN938" s="67"/>
      <c r="BO938" s="67"/>
      <c r="BQ938" s="67"/>
      <c r="BR938" s="67"/>
      <c r="BT938" s="67"/>
      <c r="BU938" s="67"/>
      <c r="BW938" s="67"/>
      <c r="BX938" s="67"/>
      <c r="BZ938" s="67"/>
      <c r="CA938" s="67"/>
      <c r="CC938" s="67"/>
      <c r="CD938" s="67"/>
      <c r="CF938" s="67"/>
      <c r="CG938" s="67"/>
      <c r="CI938" s="67"/>
      <c r="CJ938" s="67"/>
      <c r="CL938" s="67"/>
      <c r="CM938" s="67"/>
      <c r="CO938" s="67"/>
      <c r="CP938" s="67"/>
      <c r="CR938" s="67"/>
      <c r="CS938" s="67"/>
      <c r="CU938" s="67"/>
      <c r="CV938" s="67"/>
      <c r="CX938" s="67"/>
      <c r="CY938" s="67"/>
      <c r="DA938" s="67"/>
      <c r="DB938" s="67"/>
      <c r="DD938" s="67"/>
      <c r="DE938" s="67"/>
      <c r="DG938" s="67"/>
      <c r="DH938" s="67"/>
      <c r="DJ938" s="67"/>
      <c r="DK938" s="67"/>
      <c r="DM938" s="67"/>
      <c r="DN938" s="67"/>
      <c r="DP938" s="67"/>
      <c r="DQ938" s="67"/>
      <c r="DS938" s="67"/>
      <c r="DT938" s="67"/>
      <c r="DV938" s="67"/>
      <c r="DW938" s="67"/>
      <c r="DY938" s="67"/>
      <c r="DZ938" s="67"/>
      <c r="EB938" s="67"/>
      <c r="EC938" s="67"/>
      <c r="EE938" s="67"/>
      <c r="EF938" s="67"/>
      <c r="EH938" s="67"/>
      <c r="EI938" s="67"/>
      <c r="EK938" s="67"/>
      <c r="EL938" s="67"/>
      <c r="EN938" s="67"/>
      <c r="EO938" s="67"/>
      <c r="EQ938" s="67"/>
      <c r="ER938" s="67"/>
      <c r="ET938" s="67"/>
      <c r="EU938" s="67"/>
      <c r="EW938" s="67"/>
      <c r="EX938" s="67"/>
      <c r="EZ938" s="67"/>
      <c r="FA938" s="67"/>
      <c r="FC938" s="67"/>
      <c r="FD938" s="67"/>
      <c r="FF938" s="67"/>
      <c r="FG938" s="67"/>
      <c r="FI938" s="67"/>
      <c r="FJ938" s="67"/>
      <c r="FL938" s="67"/>
      <c r="FM938" s="67"/>
      <c r="FO938" s="67"/>
      <c r="FP938" s="67"/>
      <c r="FR938" s="67"/>
      <c r="FS938" s="67"/>
      <c r="FU938" s="67"/>
      <c r="FV938" s="67"/>
      <c r="FX938" s="67"/>
      <c r="FY938" s="67"/>
      <c r="GA938" s="67"/>
      <c r="GB938" s="67"/>
      <c r="GD938" s="67"/>
      <c r="GE938" s="67"/>
      <c r="GG938" s="67"/>
      <c r="GH938" s="67"/>
      <c r="GJ938" s="67"/>
      <c r="GK938" s="67"/>
      <c r="GM938" s="67"/>
      <c r="GN938" s="67"/>
      <c r="GP938" s="67"/>
      <c r="GQ938" s="67"/>
      <c r="GS938" s="67"/>
      <c r="GT938" s="67"/>
      <c r="GV938" s="67"/>
      <c r="GW938" s="67"/>
      <c r="GY938" s="67"/>
      <c r="GZ938" s="67"/>
      <c r="HB938" s="67"/>
      <c r="HC938" s="67"/>
      <c r="HE938" s="67"/>
      <c r="HF938" s="67"/>
      <c r="HH938" s="67"/>
      <c r="HI938" s="67"/>
      <c r="HK938" s="67"/>
      <c r="HL938" s="67"/>
      <c r="HN938" s="67"/>
      <c r="HO938" s="67"/>
      <c r="HQ938" s="67"/>
      <c r="HR938" s="67"/>
      <c r="HT938" s="67"/>
      <c r="HU938" s="67"/>
      <c r="HW938" s="67"/>
      <c r="HX938" s="67"/>
      <c r="HZ938" s="67"/>
      <c r="IA938" s="67"/>
      <c r="IC938" s="67"/>
      <c r="ID938" s="67"/>
      <c r="IF938" s="67"/>
      <c r="IG938" s="67"/>
    </row>
    <row r="939" customFormat="false" ht="12.75" hidden="false" customHeight="true" outlineLevel="0" collapsed="false">
      <c r="F939" s="67"/>
      <c r="G939" s="67"/>
      <c r="I939" s="67"/>
      <c r="J939" s="67"/>
      <c r="L939" s="67"/>
      <c r="M939" s="67"/>
      <c r="R939" s="67"/>
      <c r="S939" s="67"/>
      <c r="U939" s="67"/>
      <c r="V939" s="67"/>
      <c r="X939" s="67"/>
      <c r="Y939" s="67"/>
      <c r="AD939" s="67"/>
      <c r="AE939" s="67"/>
      <c r="AG939" s="67"/>
      <c r="AH939" s="67"/>
      <c r="AJ939" s="67"/>
      <c r="AK939" s="67"/>
      <c r="AP939" s="67"/>
      <c r="AQ939" s="67"/>
      <c r="AS939" s="67"/>
      <c r="AT939" s="67"/>
      <c r="AV939" s="67"/>
      <c r="AW939" s="67"/>
      <c r="BB939" s="67"/>
      <c r="BC939" s="67"/>
      <c r="BE939" s="67"/>
      <c r="BF939" s="67"/>
      <c r="BH939" s="67"/>
      <c r="BI939" s="67"/>
      <c r="BN939" s="67"/>
      <c r="BO939" s="67"/>
      <c r="BQ939" s="67"/>
      <c r="BR939" s="67"/>
      <c r="BT939" s="67"/>
      <c r="BU939" s="67"/>
      <c r="BZ939" s="67"/>
      <c r="CA939" s="67"/>
      <c r="CC939" s="67"/>
      <c r="CD939" s="67"/>
      <c r="CF939" s="67"/>
      <c r="CG939" s="67"/>
      <c r="CL939" s="67"/>
      <c r="CM939" s="67"/>
      <c r="CO939" s="67"/>
      <c r="CP939" s="67"/>
      <c r="CR939" s="67"/>
      <c r="CS939" s="67"/>
      <c r="CX939" s="67"/>
      <c r="CY939" s="67"/>
      <c r="DA939" s="67"/>
      <c r="DB939" s="67"/>
      <c r="DD939" s="67"/>
      <c r="DE939" s="67"/>
      <c r="DJ939" s="67"/>
      <c r="DK939" s="67"/>
      <c r="DM939" s="67"/>
      <c r="DN939" s="67"/>
      <c r="DP939" s="67"/>
      <c r="DQ939" s="67"/>
      <c r="DV939" s="67"/>
      <c r="DW939" s="67"/>
      <c r="DY939" s="67"/>
      <c r="DZ939" s="67"/>
      <c r="EB939" s="67"/>
      <c r="EC939" s="67"/>
      <c r="EH939" s="67"/>
      <c r="EI939" s="67"/>
      <c r="EK939" s="67"/>
      <c r="EL939" s="67"/>
      <c r="EN939" s="67"/>
      <c r="EO939" s="67"/>
      <c r="ET939" s="67"/>
      <c r="EU939" s="67"/>
      <c r="EW939" s="67"/>
      <c r="EX939" s="67"/>
      <c r="EZ939" s="67"/>
      <c r="FA939" s="67"/>
      <c r="FF939" s="67"/>
      <c r="FG939" s="67"/>
      <c r="FI939" s="67"/>
      <c r="FJ939" s="67"/>
      <c r="FL939" s="67"/>
      <c r="FM939" s="67"/>
      <c r="FR939" s="67"/>
      <c r="FS939" s="67"/>
      <c r="FU939" s="67"/>
      <c r="FV939" s="67"/>
      <c r="FX939" s="67"/>
      <c r="FY939" s="67"/>
      <c r="GD939" s="67"/>
      <c r="GE939" s="67"/>
      <c r="GG939" s="67"/>
      <c r="GH939" s="67"/>
      <c r="GJ939" s="67"/>
      <c r="GK939" s="67"/>
      <c r="GP939" s="67"/>
      <c r="GQ939" s="67"/>
      <c r="GS939" s="67"/>
      <c r="GT939" s="67"/>
      <c r="GV939" s="67"/>
      <c r="GW939" s="67"/>
      <c r="HB939" s="67"/>
      <c r="HC939" s="67"/>
      <c r="HE939" s="67"/>
      <c r="HF939" s="67"/>
      <c r="HH939" s="67"/>
      <c r="HI939" s="67"/>
      <c r="HN939" s="67"/>
      <c r="HO939" s="67"/>
      <c r="HQ939" s="67"/>
      <c r="HR939" s="67"/>
      <c r="HT939" s="67"/>
      <c r="HU939" s="67"/>
      <c r="HZ939" s="67"/>
      <c r="IA939" s="67"/>
      <c r="IC939" s="67"/>
      <c r="ID939" s="67"/>
      <c r="IF939" s="67"/>
      <c r="IG939" s="67"/>
    </row>
    <row r="940" customFormat="false" ht="12.75" hidden="false" customHeight="true" outlineLevel="0" collapsed="false">
      <c r="C940" s="67"/>
      <c r="D940" s="67"/>
      <c r="F940" s="67"/>
      <c r="G940" s="67"/>
      <c r="I940" s="67"/>
      <c r="J940" s="67"/>
      <c r="L940" s="67"/>
      <c r="M940" s="67"/>
      <c r="O940" s="67"/>
      <c r="P940" s="67"/>
      <c r="R940" s="67"/>
      <c r="S940" s="67"/>
      <c r="U940" s="67"/>
      <c r="V940" s="67"/>
      <c r="X940" s="67"/>
      <c r="Y940" s="67"/>
      <c r="AA940" s="67"/>
      <c r="AB940" s="67"/>
      <c r="AD940" s="67"/>
      <c r="AE940" s="67"/>
      <c r="AG940" s="67"/>
      <c r="AH940" s="67"/>
      <c r="AJ940" s="67"/>
      <c r="AK940" s="67"/>
      <c r="AM940" s="67"/>
      <c r="AN940" s="67"/>
      <c r="AP940" s="67"/>
      <c r="AQ940" s="67"/>
      <c r="AS940" s="67"/>
      <c r="AT940" s="67"/>
      <c r="AV940" s="67"/>
      <c r="AW940" s="67"/>
      <c r="AY940" s="67"/>
      <c r="AZ940" s="67"/>
      <c r="BB940" s="67"/>
      <c r="BC940" s="67"/>
      <c r="BE940" s="67"/>
      <c r="BF940" s="67"/>
      <c r="BH940" s="67"/>
      <c r="BI940" s="67"/>
      <c r="BK940" s="67"/>
      <c r="BL940" s="67"/>
      <c r="BN940" s="67"/>
      <c r="BO940" s="67"/>
      <c r="BQ940" s="67"/>
      <c r="BR940" s="67"/>
      <c r="BT940" s="67"/>
      <c r="BU940" s="67"/>
      <c r="BW940" s="67"/>
      <c r="BX940" s="67"/>
      <c r="BZ940" s="67"/>
      <c r="CA940" s="67"/>
      <c r="CC940" s="67"/>
      <c r="CD940" s="67"/>
      <c r="CF940" s="67"/>
      <c r="CG940" s="67"/>
      <c r="CI940" s="67"/>
      <c r="CJ940" s="67"/>
      <c r="CL940" s="67"/>
      <c r="CM940" s="67"/>
      <c r="CO940" s="67"/>
      <c r="CP940" s="67"/>
      <c r="CR940" s="67"/>
      <c r="CS940" s="67"/>
      <c r="CU940" s="67"/>
      <c r="CV940" s="67"/>
      <c r="CX940" s="67"/>
      <c r="CY940" s="67"/>
      <c r="DA940" s="67"/>
      <c r="DB940" s="67"/>
      <c r="DD940" s="67"/>
      <c r="DE940" s="67"/>
      <c r="DG940" s="67"/>
      <c r="DH940" s="67"/>
      <c r="DJ940" s="67"/>
      <c r="DK940" s="67"/>
      <c r="DM940" s="67"/>
      <c r="DN940" s="67"/>
      <c r="DP940" s="67"/>
      <c r="DQ940" s="67"/>
      <c r="DS940" s="67"/>
      <c r="DT940" s="67"/>
      <c r="DV940" s="67"/>
      <c r="DW940" s="67"/>
      <c r="DY940" s="67"/>
      <c r="DZ940" s="67"/>
      <c r="EB940" s="67"/>
      <c r="EC940" s="67"/>
      <c r="EE940" s="67"/>
      <c r="EF940" s="67"/>
      <c r="EH940" s="67"/>
      <c r="EI940" s="67"/>
      <c r="EK940" s="67"/>
      <c r="EL940" s="67"/>
      <c r="EN940" s="67"/>
      <c r="EO940" s="67"/>
      <c r="EQ940" s="67"/>
      <c r="ER940" s="67"/>
      <c r="ET940" s="67"/>
      <c r="EU940" s="67"/>
      <c r="EW940" s="67"/>
      <c r="EX940" s="67"/>
      <c r="EZ940" s="67"/>
      <c r="FA940" s="67"/>
      <c r="FC940" s="67"/>
      <c r="FD940" s="67"/>
      <c r="FF940" s="67"/>
      <c r="FG940" s="67"/>
      <c r="FI940" s="67"/>
      <c r="FJ940" s="67"/>
      <c r="FL940" s="67"/>
      <c r="FM940" s="67"/>
      <c r="FO940" s="67"/>
      <c r="FP940" s="67"/>
      <c r="FR940" s="67"/>
      <c r="FS940" s="67"/>
      <c r="FU940" s="67"/>
      <c r="FV940" s="67"/>
      <c r="FX940" s="67"/>
      <c r="FY940" s="67"/>
      <c r="GA940" s="67"/>
      <c r="GB940" s="67"/>
      <c r="GD940" s="67"/>
      <c r="GE940" s="67"/>
      <c r="GG940" s="67"/>
      <c r="GH940" s="67"/>
      <c r="GJ940" s="67"/>
      <c r="GK940" s="67"/>
      <c r="GM940" s="67"/>
      <c r="GN940" s="67"/>
      <c r="GP940" s="67"/>
      <c r="GQ940" s="67"/>
      <c r="GS940" s="67"/>
      <c r="GT940" s="67"/>
      <c r="GV940" s="67"/>
      <c r="GW940" s="67"/>
      <c r="GY940" s="67"/>
      <c r="GZ940" s="67"/>
      <c r="HB940" s="67"/>
      <c r="HC940" s="67"/>
      <c r="HE940" s="67"/>
      <c r="HF940" s="67"/>
      <c r="HH940" s="67"/>
      <c r="HI940" s="67"/>
      <c r="HK940" s="67"/>
      <c r="HL940" s="67"/>
      <c r="HN940" s="67"/>
      <c r="HO940" s="67"/>
      <c r="HQ940" s="67"/>
      <c r="HR940" s="67"/>
      <c r="HT940" s="67"/>
      <c r="HU940" s="67"/>
      <c r="HW940" s="67"/>
      <c r="HX940" s="67"/>
      <c r="HZ940" s="67"/>
      <c r="IA940" s="67"/>
      <c r="IC940" s="67"/>
      <c r="ID940" s="67"/>
      <c r="IF940" s="67"/>
      <c r="IG940" s="67"/>
    </row>
    <row r="942" customFormat="false" ht="12.75" hidden="false" customHeight="true" outlineLevel="0" collapsed="false">
      <c r="C942" s="67"/>
      <c r="D942" s="67"/>
      <c r="F942" s="67"/>
      <c r="G942" s="67"/>
      <c r="I942" s="67"/>
      <c r="J942" s="67"/>
      <c r="L942" s="67"/>
      <c r="M942" s="67"/>
      <c r="O942" s="67"/>
      <c r="P942" s="67"/>
      <c r="R942" s="67"/>
      <c r="S942" s="67"/>
      <c r="U942" s="67"/>
      <c r="V942" s="67"/>
      <c r="X942" s="67"/>
      <c r="Y942" s="67"/>
      <c r="AA942" s="67"/>
      <c r="AB942" s="67"/>
      <c r="AD942" s="67"/>
      <c r="AE942" s="67"/>
      <c r="AG942" s="67"/>
      <c r="AH942" s="67"/>
      <c r="AJ942" s="67"/>
      <c r="AK942" s="67"/>
      <c r="AM942" s="67"/>
      <c r="AN942" s="67"/>
      <c r="AP942" s="67"/>
      <c r="AQ942" s="67"/>
      <c r="AS942" s="67"/>
      <c r="AT942" s="67"/>
      <c r="AV942" s="67"/>
      <c r="AW942" s="67"/>
      <c r="AY942" s="67"/>
      <c r="AZ942" s="67"/>
      <c r="BB942" s="67"/>
      <c r="BC942" s="67"/>
      <c r="BE942" s="67"/>
      <c r="BF942" s="67"/>
      <c r="BH942" s="67"/>
      <c r="BI942" s="67"/>
      <c r="BK942" s="67"/>
      <c r="BL942" s="67"/>
      <c r="BN942" s="67"/>
      <c r="BO942" s="67"/>
      <c r="BQ942" s="67"/>
      <c r="BR942" s="67"/>
      <c r="BT942" s="67"/>
      <c r="BU942" s="67"/>
      <c r="BW942" s="67"/>
      <c r="BX942" s="67"/>
      <c r="BZ942" s="67"/>
      <c r="CA942" s="67"/>
      <c r="CC942" s="67"/>
      <c r="CD942" s="67"/>
      <c r="CF942" s="67"/>
      <c r="CG942" s="67"/>
      <c r="CI942" s="67"/>
      <c r="CJ942" s="67"/>
      <c r="CL942" s="67"/>
      <c r="CM942" s="67"/>
      <c r="CO942" s="67"/>
      <c r="CP942" s="67"/>
      <c r="CR942" s="67"/>
      <c r="CS942" s="67"/>
      <c r="CU942" s="67"/>
      <c r="CV942" s="67"/>
      <c r="CX942" s="67"/>
      <c r="CY942" s="67"/>
      <c r="DA942" s="67"/>
      <c r="DB942" s="67"/>
      <c r="DD942" s="67"/>
      <c r="DE942" s="67"/>
      <c r="DG942" s="67"/>
      <c r="DH942" s="67"/>
      <c r="DJ942" s="67"/>
      <c r="DK942" s="67"/>
      <c r="DM942" s="67"/>
      <c r="DN942" s="67"/>
      <c r="DP942" s="67"/>
      <c r="DQ942" s="67"/>
      <c r="DS942" s="67"/>
      <c r="DT942" s="67"/>
      <c r="DV942" s="67"/>
      <c r="DW942" s="67"/>
      <c r="DY942" s="67"/>
      <c r="DZ942" s="67"/>
      <c r="EB942" s="67"/>
      <c r="EC942" s="67"/>
      <c r="EE942" s="67"/>
      <c r="EF942" s="67"/>
      <c r="EH942" s="67"/>
      <c r="EI942" s="67"/>
      <c r="EK942" s="67"/>
      <c r="EL942" s="67"/>
      <c r="EN942" s="67"/>
      <c r="EO942" s="67"/>
      <c r="EQ942" s="67"/>
      <c r="ER942" s="67"/>
      <c r="ET942" s="67"/>
      <c r="EU942" s="67"/>
      <c r="EW942" s="67"/>
      <c r="EX942" s="67"/>
      <c r="EZ942" s="67"/>
      <c r="FA942" s="67"/>
      <c r="FC942" s="67"/>
      <c r="FD942" s="67"/>
      <c r="FF942" s="67"/>
      <c r="FG942" s="67"/>
      <c r="FI942" s="67"/>
      <c r="FJ942" s="67"/>
      <c r="FL942" s="67"/>
      <c r="FM942" s="67"/>
      <c r="FO942" s="67"/>
      <c r="FP942" s="67"/>
      <c r="FR942" s="67"/>
      <c r="FS942" s="67"/>
      <c r="FU942" s="67"/>
      <c r="FV942" s="67"/>
      <c r="FX942" s="67"/>
      <c r="FY942" s="67"/>
      <c r="GA942" s="67"/>
      <c r="GB942" s="67"/>
      <c r="GD942" s="67"/>
      <c r="GE942" s="67"/>
      <c r="GG942" s="67"/>
      <c r="GH942" s="67"/>
      <c r="GJ942" s="67"/>
      <c r="GK942" s="67"/>
      <c r="GM942" s="67"/>
      <c r="GN942" s="67"/>
      <c r="GP942" s="67"/>
      <c r="GQ942" s="67"/>
      <c r="GS942" s="67"/>
      <c r="GT942" s="67"/>
      <c r="GV942" s="67"/>
      <c r="GW942" s="67"/>
      <c r="GY942" s="67"/>
      <c r="GZ942" s="67"/>
      <c r="HB942" s="67"/>
      <c r="HC942" s="67"/>
      <c r="HE942" s="67"/>
      <c r="HF942" s="67"/>
      <c r="HH942" s="67"/>
      <c r="HI942" s="67"/>
      <c r="HK942" s="67"/>
      <c r="HL942" s="67"/>
      <c r="HN942" s="67"/>
      <c r="HO942" s="67"/>
      <c r="HQ942" s="67"/>
      <c r="HR942" s="67"/>
      <c r="HT942" s="67"/>
      <c r="HU942" s="67"/>
      <c r="HW942" s="67"/>
      <c r="HX942" s="67"/>
      <c r="HZ942" s="67"/>
      <c r="IA942" s="67"/>
      <c r="IC942" s="67"/>
      <c r="ID942" s="67"/>
      <c r="IF942" s="67"/>
      <c r="IG942" s="67"/>
    </row>
    <row r="943" customFormat="false" ht="12.75" hidden="false" customHeight="true" outlineLevel="0" collapsed="false">
      <c r="I943" s="67"/>
      <c r="J943" s="67"/>
      <c r="L943" s="67"/>
      <c r="M943" s="67"/>
      <c r="U943" s="67"/>
      <c r="V943" s="67"/>
      <c r="X943" s="67"/>
      <c r="Y943" s="67"/>
      <c r="AG943" s="67"/>
      <c r="AH943" s="67"/>
      <c r="AJ943" s="67"/>
      <c r="AK943" s="67"/>
      <c r="AS943" s="67"/>
      <c r="AT943" s="67"/>
      <c r="AV943" s="67"/>
      <c r="AW943" s="67"/>
      <c r="BE943" s="67"/>
      <c r="BF943" s="67"/>
      <c r="BH943" s="67"/>
      <c r="BI943" s="67"/>
      <c r="BQ943" s="67"/>
      <c r="BR943" s="67"/>
      <c r="BT943" s="67"/>
      <c r="BU943" s="67"/>
      <c r="CC943" s="67"/>
      <c r="CD943" s="67"/>
      <c r="CF943" s="67"/>
      <c r="CG943" s="67"/>
      <c r="CO943" s="67"/>
      <c r="CP943" s="67"/>
      <c r="CR943" s="67"/>
      <c r="CS943" s="67"/>
      <c r="DA943" s="67"/>
      <c r="DB943" s="67"/>
      <c r="DD943" s="67"/>
      <c r="DE943" s="67"/>
      <c r="DM943" s="67"/>
      <c r="DN943" s="67"/>
      <c r="DP943" s="67"/>
      <c r="DQ943" s="67"/>
      <c r="DY943" s="67"/>
      <c r="DZ943" s="67"/>
      <c r="EB943" s="67"/>
      <c r="EC943" s="67"/>
      <c r="EK943" s="67"/>
      <c r="EL943" s="67"/>
      <c r="EN943" s="67"/>
      <c r="EO943" s="67"/>
      <c r="EW943" s="67"/>
      <c r="EX943" s="67"/>
      <c r="EZ943" s="67"/>
      <c r="FA943" s="67"/>
      <c r="FI943" s="67"/>
      <c r="FJ943" s="67"/>
      <c r="FL943" s="67"/>
      <c r="FM943" s="67"/>
      <c r="FU943" s="67"/>
      <c r="FV943" s="67"/>
      <c r="FX943" s="67"/>
      <c r="FY943" s="67"/>
      <c r="GG943" s="67"/>
      <c r="GH943" s="67"/>
      <c r="GJ943" s="67"/>
      <c r="GK943" s="67"/>
      <c r="GS943" s="67"/>
      <c r="GT943" s="67"/>
      <c r="GV943" s="67"/>
      <c r="GW943" s="67"/>
      <c r="HE943" s="67"/>
      <c r="HF943" s="67"/>
      <c r="HH943" s="67"/>
      <c r="HI943" s="67"/>
      <c r="HQ943" s="67"/>
      <c r="HR943" s="67"/>
      <c r="HT943" s="67"/>
      <c r="HU943" s="67"/>
      <c r="IC943" s="67"/>
      <c r="ID943" s="67"/>
      <c r="IF943" s="67"/>
      <c r="IG943" s="67"/>
    </row>
    <row r="945" customFormat="false" ht="12.75" hidden="false" customHeight="true" outlineLevel="0" collapsed="false">
      <c r="J945" s="67"/>
      <c r="L945" s="67"/>
      <c r="M945" s="67"/>
      <c r="V945" s="67"/>
      <c r="X945" s="67"/>
      <c r="Y945" s="67"/>
      <c r="AH945" s="67"/>
      <c r="AJ945" s="67"/>
      <c r="AK945" s="67"/>
      <c r="AT945" s="67"/>
      <c r="AV945" s="67"/>
      <c r="AW945" s="67"/>
      <c r="BF945" s="67"/>
      <c r="BH945" s="67"/>
      <c r="BI945" s="67"/>
      <c r="BR945" s="67"/>
      <c r="BT945" s="67"/>
      <c r="BU945" s="67"/>
      <c r="CD945" s="67"/>
      <c r="CF945" s="67"/>
      <c r="CG945" s="67"/>
      <c r="CP945" s="67"/>
      <c r="CR945" s="67"/>
      <c r="CS945" s="67"/>
      <c r="DB945" s="67"/>
      <c r="DD945" s="67"/>
      <c r="DE945" s="67"/>
      <c r="DN945" s="67"/>
      <c r="DP945" s="67"/>
      <c r="DQ945" s="67"/>
      <c r="DZ945" s="67"/>
      <c r="EB945" s="67"/>
      <c r="EC945" s="67"/>
      <c r="EL945" s="67"/>
      <c r="EN945" s="67"/>
      <c r="EO945" s="67"/>
      <c r="EX945" s="67"/>
      <c r="EZ945" s="67"/>
      <c r="FA945" s="67"/>
      <c r="FJ945" s="67"/>
      <c r="FL945" s="67"/>
      <c r="FM945" s="67"/>
      <c r="FV945" s="67"/>
      <c r="FX945" s="67"/>
      <c r="FY945" s="67"/>
      <c r="GH945" s="67"/>
      <c r="GJ945" s="67"/>
      <c r="GK945" s="67"/>
      <c r="GT945" s="67"/>
      <c r="GV945" s="67"/>
      <c r="GW945" s="67"/>
      <c r="HF945" s="67"/>
      <c r="HH945" s="67"/>
      <c r="HI945" s="67"/>
      <c r="HR945" s="67"/>
      <c r="HT945" s="67"/>
      <c r="HU945" s="67"/>
      <c r="ID945" s="67"/>
      <c r="IF945" s="67"/>
      <c r="IG945" s="67"/>
    </row>
    <row r="946" customFormat="false" ht="12.75" hidden="false" customHeight="true" outlineLevel="0" collapsed="false">
      <c r="F946" s="67"/>
      <c r="G946" s="67"/>
      <c r="H946" s="67"/>
      <c r="I946" s="67"/>
      <c r="J946" s="67"/>
      <c r="L946" s="67"/>
      <c r="M946" s="67"/>
      <c r="R946" s="67"/>
      <c r="S946" s="67"/>
      <c r="T946" s="67"/>
      <c r="U946" s="67"/>
      <c r="V946" s="67"/>
      <c r="X946" s="67"/>
      <c r="Y946" s="67"/>
      <c r="AD946" s="67"/>
      <c r="AE946" s="67"/>
      <c r="AF946" s="67"/>
      <c r="AG946" s="67"/>
      <c r="AH946" s="67"/>
      <c r="AJ946" s="67"/>
      <c r="AK946" s="67"/>
      <c r="AP946" s="67"/>
      <c r="AQ946" s="67"/>
      <c r="AR946" s="67"/>
      <c r="AS946" s="67"/>
      <c r="AT946" s="67"/>
      <c r="AV946" s="67"/>
      <c r="AW946" s="67"/>
      <c r="BB946" s="67"/>
      <c r="BC946" s="67"/>
      <c r="BD946" s="67"/>
      <c r="BE946" s="67"/>
      <c r="BF946" s="67"/>
      <c r="BH946" s="67"/>
      <c r="BI946" s="67"/>
      <c r="BN946" s="67"/>
      <c r="BO946" s="67"/>
      <c r="BP946" s="67"/>
      <c r="BQ946" s="67"/>
      <c r="BR946" s="67"/>
      <c r="BT946" s="67"/>
      <c r="BU946" s="67"/>
      <c r="BZ946" s="67"/>
      <c r="CA946" s="67"/>
      <c r="CB946" s="67"/>
      <c r="CC946" s="67"/>
      <c r="CD946" s="67"/>
      <c r="CF946" s="67"/>
      <c r="CG946" s="67"/>
      <c r="CL946" s="67"/>
      <c r="CM946" s="67"/>
      <c r="CN946" s="67"/>
      <c r="CO946" s="67"/>
      <c r="CP946" s="67"/>
      <c r="CR946" s="67"/>
      <c r="CS946" s="67"/>
      <c r="CX946" s="67"/>
      <c r="CY946" s="67"/>
      <c r="CZ946" s="67"/>
      <c r="DA946" s="67"/>
      <c r="DB946" s="67"/>
      <c r="DD946" s="67"/>
      <c r="DE946" s="67"/>
      <c r="DJ946" s="67"/>
      <c r="DK946" s="67"/>
      <c r="DL946" s="67"/>
      <c r="DM946" s="67"/>
      <c r="DN946" s="67"/>
      <c r="DP946" s="67"/>
      <c r="DQ946" s="67"/>
      <c r="DV946" s="67"/>
      <c r="DW946" s="67"/>
      <c r="DX946" s="67"/>
      <c r="DY946" s="67"/>
      <c r="DZ946" s="67"/>
      <c r="EB946" s="67"/>
      <c r="EC946" s="67"/>
      <c r="EH946" s="67"/>
      <c r="EI946" s="67"/>
      <c r="EJ946" s="67"/>
      <c r="EK946" s="67"/>
      <c r="EL946" s="67"/>
      <c r="EN946" s="67"/>
      <c r="EO946" s="67"/>
      <c r="ET946" s="67"/>
      <c r="EU946" s="67"/>
      <c r="EV946" s="67"/>
      <c r="EW946" s="67"/>
      <c r="EX946" s="67"/>
      <c r="EZ946" s="67"/>
      <c r="FA946" s="67"/>
      <c r="FF946" s="67"/>
      <c r="FG946" s="67"/>
      <c r="FH946" s="67"/>
      <c r="FI946" s="67"/>
      <c r="FJ946" s="67"/>
      <c r="FL946" s="67"/>
      <c r="FM946" s="67"/>
      <c r="FR946" s="67"/>
      <c r="FS946" s="67"/>
      <c r="FT946" s="67"/>
      <c r="FU946" s="67"/>
      <c r="FV946" s="67"/>
      <c r="FX946" s="67"/>
      <c r="FY946" s="67"/>
      <c r="GD946" s="67"/>
      <c r="GE946" s="67"/>
      <c r="GF946" s="67"/>
      <c r="GG946" s="67"/>
      <c r="GH946" s="67"/>
      <c r="GJ946" s="67"/>
      <c r="GK946" s="67"/>
      <c r="GP946" s="67"/>
      <c r="GQ946" s="67"/>
      <c r="GR946" s="67"/>
      <c r="GS946" s="67"/>
      <c r="GT946" s="67"/>
      <c r="GV946" s="67"/>
      <c r="GW946" s="67"/>
      <c r="HB946" s="67"/>
      <c r="HC946" s="67"/>
      <c r="HD946" s="67"/>
      <c r="HE946" s="67"/>
      <c r="HF946" s="67"/>
      <c r="HH946" s="67"/>
      <c r="HI946" s="67"/>
      <c r="HN946" s="67"/>
      <c r="HO946" s="67"/>
      <c r="HP946" s="67"/>
      <c r="HQ946" s="67"/>
      <c r="HR946" s="67"/>
      <c r="HT946" s="67"/>
      <c r="HU946" s="67"/>
      <c r="HZ946" s="67"/>
      <c r="IA946" s="67"/>
      <c r="IB946" s="67"/>
      <c r="IC946" s="67"/>
      <c r="ID946" s="67"/>
      <c r="IF946" s="67"/>
      <c r="IG946" s="67"/>
    </row>
    <row r="947" customFormat="false" ht="12.75" hidden="false" customHeight="true" outlineLevel="0" collapsed="false">
      <c r="I947" s="67"/>
      <c r="J947" s="67"/>
      <c r="L947" s="67"/>
      <c r="M947" s="67"/>
      <c r="U947" s="67"/>
      <c r="V947" s="67"/>
      <c r="X947" s="67"/>
      <c r="Y947" s="67"/>
      <c r="AG947" s="67"/>
      <c r="AH947" s="67"/>
      <c r="AJ947" s="67"/>
      <c r="AK947" s="67"/>
      <c r="AS947" s="67"/>
      <c r="AT947" s="67"/>
      <c r="AV947" s="67"/>
      <c r="AW947" s="67"/>
      <c r="BE947" s="67"/>
      <c r="BF947" s="67"/>
      <c r="BH947" s="67"/>
      <c r="BI947" s="67"/>
      <c r="BQ947" s="67"/>
      <c r="BR947" s="67"/>
      <c r="BT947" s="67"/>
      <c r="BU947" s="67"/>
      <c r="CC947" s="67"/>
      <c r="CD947" s="67"/>
      <c r="CF947" s="67"/>
      <c r="CG947" s="67"/>
      <c r="CO947" s="67"/>
      <c r="CP947" s="67"/>
      <c r="CR947" s="67"/>
      <c r="CS947" s="67"/>
      <c r="DA947" s="67"/>
      <c r="DB947" s="67"/>
      <c r="DD947" s="67"/>
      <c r="DE947" s="67"/>
      <c r="DM947" s="67"/>
      <c r="DN947" s="67"/>
      <c r="DP947" s="67"/>
      <c r="DQ947" s="67"/>
      <c r="DY947" s="67"/>
      <c r="DZ947" s="67"/>
      <c r="EB947" s="67"/>
      <c r="EC947" s="67"/>
      <c r="EK947" s="67"/>
      <c r="EL947" s="67"/>
      <c r="EN947" s="67"/>
      <c r="EO947" s="67"/>
      <c r="EW947" s="67"/>
      <c r="EX947" s="67"/>
      <c r="EZ947" s="67"/>
      <c r="FA947" s="67"/>
      <c r="FI947" s="67"/>
      <c r="FJ947" s="67"/>
      <c r="FL947" s="67"/>
      <c r="FM947" s="67"/>
      <c r="FU947" s="67"/>
      <c r="FV947" s="67"/>
      <c r="FX947" s="67"/>
      <c r="FY947" s="67"/>
      <c r="GG947" s="67"/>
      <c r="GH947" s="67"/>
      <c r="GJ947" s="67"/>
      <c r="GK947" s="67"/>
      <c r="GS947" s="67"/>
      <c r="GT947" s="67"/>
      <c r="GV947" s="67"/>
      <c r="GW947" s="67"/>
      <c r="HE947" s="67"/>
      <c r="HF947" s="67"/>
      <c r="HH947" s="67"/>
      <c r="HI947" s="67"/>
      <c r="HQ947" s="67"/>
      <c r="HR947" s="67"/>
      <c r="HT947" s="67"/>
      <c r="HU947" s="67"/>
      <c r="IC947" s="67"/>
      <c r="ID947" s="67"/>
      <c r="IF947" s="67"/>
      <c r="IG947" s="67"/>
    </row>
    <row r="948" customFormat="false" ht="12.75" hidden="false" customHeight="true" outlineLevel="0" collapsed="false">
      <c r="C948" s="67"/>
      <c r="D948" s="67"/>
      <c r="F948" s="67"/>
      <c r="G948" s="67"/>
      <c r="I948" s="67"/>
      <c r="J948" s="67"/>
      <c r="L948" s="67"/>
      <c r="M948" s="67"/>
      <c r="O948" s="67"/>
      <c r="P948" s="67"/>
      <c r="R948" s="67"/>
      <c r="S948" s="67"/>
      <c r="U948" s="67"/>
      <c r="V948" s="67"/>
      <c r="X948" s="67"/>
      <c r="Y948" s="67"/>
      <c r="AA948" s="67"/>
      <c r="AB948" s="67"/>
      <c r="AD948" s="67"/>
      <c r="AE948" s="67"/>
      <c r="AG948" s="67"/>
      <c r="AH948" s="67"/>
      <c r="AJ948" s="67"/>
      <c r="AK948" s="67"/>
      <c r="AM948" s="67"/>
      <c r="AN948" s="67"/>
      <c r="AP948" s="67"/>
      <c r="AQ948" s="67"/>
      <c r="AS948" s="67"/>
      <c r="AT948" s="67"/>
      <c r="AV948" s="67"/>
      <c r="AW948" s="67"/>
      <c r="AY948" s="67"/>
      <c r="AZ948" s="67"/>
      <c r="BB948" s="67"/>
      <c r="BC948" s="67"/>
      <c r="BE948" s="67"/>
      <c r="BF948" s="67"/>
      <c r="BH948" s="67"/>
      <c r="BI948" s="67"/>
      <c r="BK948" s="67"/>
      <c r="BL948" s="67"/>
      <c r="BN948" s="67"/>
      <c r="BO948" s="67"/>
      <c r="BQ948" s="67"/>
      <c r="BR948" s="67"/>
      <c r="BT948" s="67"/>
      <c r="BU948" s="67"/>
      <c r="BW948" s="67"/>
      <c r="BX948" s="67"/>
      <c r="BZ948" s="67"/>
      <c r="CA948" s="67"/>
      <c r="CC948" s="67"/>
      <c r="CD948" s="67"/>
      <c r="CF948" s="67"/>
      <c r="CG948" s="67"/>
      <c r="CI948" s="67"/>
      <c r="CJ948" s="67"/>
      <c r="CL948" s="67"/>
      <c r="CM948" s="67"/>
      <c r="CO948" s="67"/>
      <c r="CP948" s="67"/>
      <c r="CR948" s="67"/>
      <c r="CS948" s="67"/>
      <c r="CU948" s="67"/>
      <c r="CV948" s="67"/>
      <c r="CX948" s="67"/>
      <c r="CY948" s="67"/>
      <c r="DA948" s="67"/>
      <c r="DB948" s="67"/>
      <c r="DD948" s="67"/>
      <c r="DE948" s="67"/>
      <c r="DG948" s="67"/>
      <c r="DH948" s="67"/>
      <c r="DJ948" s="67"/>
      <c r="DK948" s="67"/>
      <c r="DM948" s="67"/>
      <c r="DN948" s="67"/>
      <c r="DP948" s="67"/>
      <c r="DQ948" s="67"/>
      <c r="DS948" s="67"/>
      <c r="DT948" s="67"/>
      <c r="DV948" s="67"/>
      <c r="DW948" s="67"/>
      <c r="DY948" s="67"/>
      <c r="DZ948" s="67"/>
      <c r="EB948" s="67"/>
      <c r="EC948" s="67"/>
      <c r="EE948" s="67"/>
      <c r="EF948" s="67"/>
      <c r="EH948" s="67"/>
      <c r="EI948" s="67"/>
      <c r="EK948" s="67"/>
      <c r="EL948" s="67"/>
      <c r="EN948" s="67"/>
      <c r="EO948" s="67"/>
      <c r="EQ948" s="67"/>
      <c r="ER948" s="67"/>
      <c r="ET948" s="67"/>
      <c r="EU948" s="67"/>
      <c r="EW948" s="67"/>
      <c r="EX948" s="67"/>
      <c r="EZ948" s="67"/>
      <c r="FA948" s="67"/>
      <c r="FC948" s="67"/>
      <c r="FD948" s="67"/>
      <c r="FF948" s="67"/>
      <c r="FG948" s="67"/>
      <c r="FI948" s="67"/>
      <c r="FJ948" s="67"/>
      <c r="FL948" s="67"/>
      <c r="FM948" s="67"/>
      <c r="FO948" s="67"/>
      <c r="FP948" s="67"/>
      <c r="FR948" s="67"/>
      <c r="FS948" s="67"/>
      <c r="FU948" s="67"/>
      <c r="FV948" s="67"/>
      <c r="FX948" s="67"/>
      <c r="FY948" s="67"/>
      <c r="GA948" s="67"/>
      <c r="GB948" s="67"/>
      <c r="GD948" s="67"/>
      <c r="GE948" s="67"/>
      <c r="GG948" s="67"/>
      <c r="GH948" s="67"/>
      <c r="GJ948" s="67"/>
      <c r="GK948" s="67"/>
      <c r="GM948" s="67"/>
      <c r="GN948" s="67"/>
      <c r="GP948" s="67"/>
      <c r="GQ948" s="67"/>
      <c r="GS948" s="67"/>
      <c r="GT948" s="67"/>
      <c r="GV948" s="67"/>
      <c r="GW948" s="67"/>
      <c r="GY948" s="67"/>
      <c r="GZ948" s="67"/>
      <c r="HB948" s="67"/>
      <c r="HC948" s="67"/>
      <c r="HE948" s="67"/>
      <c r="HF948" s="67"/>
      <c r="HH948" s="67"/>
      <c r="HI948" s="67"/>
      <c r="HK948" s="67"/>
      <c r="HL948" s="67"/>
      <c r="HN948" s="67"/>
      <c r="HO948" s="67"/>
      <c r="HQ948" s="67"/>
      <c r="HR948" s="67"/>
      <c r="HT948" s="67"/>
      <c r="HU948" s="67"/>
      <c r="HW948" s="67"/>
      <c r="HX948" s="67"/>
      <c r="HZ948" s="67"/>
      <c r="IA948" s="67"/>
      <c r="IC948" s="67"/>
      <c r="ID948" s="67"/>
      <c r="IF948" s="67"/>
      <c r="IG948" s="67"/>
    </row>
    <row r="949" customFormat="false" ht="12.75" hidden="false" customHeight="true" outlineLevel="0" collapsed="false">
      <c r="C949" s="67"/>
      <c r="D949" s="67"/>
      <c r="F949" s="67"/>
      <c r="G949" s="67"/>
      <c r="I949" s="67"/>
      <c r="J949" s="67"/>
      <c r="L949" s="67"/>
      <c r="M949" s="67"/>
      <c r="O949" s="67"/>
      <c r="P949" s="67"/>
      <c r="R949" s="67"/>
      <c r="S949" s="67"/>
      <c r="U949" s="67"/>
      <c r="V949" s="67"/>
      <c r="X949" s="67"/>
      <c r="Y949" s="67"/>
      <c r="AA949" s="67"/>
      <c r="AB949" s="67"/>
      <c r="AD949" s="67"/>
      <c r="AE949" s="67"/>
      <c r="AG949" s="67"/>
      <c r="AH949" s="67"/>
      <c r="AJ949" s="67"/>
      <c r="AK949" s="67"/>
      <c r="AM949" s="67"/>
      <c r="AN949" s="67"/>
      <c r="AP949" s="67"/>
      <c r="AQ949" s="67"/>
      <c r="AS949" s="67"/>
      <c r="AT949" s="67"/>
      <c r="AV949" s="67"/>
      <c r="AW949" s="67"/>
      <c r="AY949" s="67"/>
      <c r="AZ949" s="67"/>
      <c r="BB949" s="67"/>
      <c r="BC949" s="67"/>
      <c r="BE949" s="67"/>
      <c r="BF949" s="67"/>
      <c r="BH949" s="67"/>
      <c r="BI949" s="67"/>
      <c r="BK949" s="67"/>
      <c r="BL949" s="67"/>
      <c r="BN949" s="67"/>
      <c r="BO949" s="67"/>
      <c r="BQ949" s="67"/>
      <c r="BR949" s="67"/>
      <c r="BT949" s="67"/>
      <c r="BU949" s="67"/>
      <c r="BW949" s="67"/>
      <c r="BX949" s="67"/>
      <c r="BZ949" s="67"/>
      <c r="CA949" s="67"/>
      <c r="CC949" s="67"/>
      <c r="CD949" s="67"/>
      <c r="CF949" s="67"/>
      <c r="CG949" s="67"/>
      <c r="CI949" s="67"/>
      <c r="CJ949" s="67"/>
      <c r="CL949" s="67"/>
      <c r="CM949" s="67"/>
      <c r="CO949" s="67"/>
      <c r="CP949" s="67"/>
      <c r="CR949" s="67"/>
      <c r="CS949" s="67"/>
      <c r="CU949" s="67"/>
      <c r="CV949" s="67"/>
      <c r="CX949" s="67"/>
      <c r="CY949" s="67"/>
      <c r="DA949" s="67"/>
      <c r="DB949" s="67"/>
      <c r="DD949" s="67"/>
      <c r="DE949" s="67"/>
      <c r="DG949" s="67"/>
      <c r="DH949" s="67"/>
      <c r="DJ949" s="67"/>
      <c r="DK949" s="67"/>
      <c r="DM949" s="67"/>
      <c r="DN949" s="67"/>
      <c r="DP949" s="67"/>
      <c r="DQ949" s="67"/>
      <c r="DS949" s="67"/>
      <c r="DT949" s="67"/>
      <c r="DV949" s="67"/>
      <c r="DW949" s="67"/>
      <c r="DY949" s="67"/>
      <c r="DZ949" s="67"/>
      <c r="EB949" s="67"/>
      <c r="EC949" s="67"/>
      <c r="EE949" s="67"/>
      <c r="EF949" s="67"/>
      <c r="EH949" s="67"/>
      <c r="EI949" s="67"/>
      <c r="EK949" s="67"/>
      <c r="EL949" s="67"/>
      <c r="EN949" s="67"/>
      <c r="EO949" s="67"/>
      <c r="EQ949" s="67"/>
      <c r="ER949" s="67"/>
      <c r="ET949" s="67"/>
      <c r="EU949" s="67"/>
      <c r="EW949" s="67"/>
      <c r="EX949" s="67"/>
      <c r="EZ949" s="67"/>
      <c r="FA949" s="67"/>
      <c r="FC949" s="67"/>
      <c r="FD949" s="67"/>
      <c r="FF949" s="67"/>
      <c r="FG949" s="67"/>
      <c r="FI949" s="67"/>
      <c r="FJ949" s="67"/>
      <c r="FL949" s="67"/>
      <c r="FM949" s="67"/>
      <c r="FO949" s="67"/>
      <c r="FP949" s="67"/>
      <c r="FR949" s="67"/>
      <c r="FS949" s="67"/>
      <c r="FU949" s="67"/>
      <c r="FV949" s="67"/>
      <c r="FX949" s="67"/>
      <c r="FY949" s="67"/>
      <c r="GA949" s="67"/>
      <c r="GB949" s="67"/>
      <c r="GD949" s="67"/>
      <c r="GE949" s="67"/>
      <c r="GG949" s="67"/>
      <c r="GH949" s="67"/>
      <c r="GJ949" s="67"/>
      <c r="GK949" s="67"/>
      <c r="GM949" s="67"/>
      <c r="GN949" s="67"/>
      <c r="GP949" s="67"/>
      <c r="GQ949" s="67"/>
      <c r="GS949" s="67"/>
      <c r="GT949" s="67"/>
      <c r="GV949" s="67"/>
      <c r="GW949" s="67"/>
      <c r="GY949" s="67"/>
      <c r="GZ949" s="67"/>
      <c r="HB949" s="67"/>
      <c r="HC949" s="67"/>
      <c r="HE949" s="67"/>
      <c r="HF949" s="67"/>
      <c r="HH949" s="67"/>
      <c r="HI949" s="67"/>
      <c r="HK949" s="67"/>
      <c r="HL949" s="67"/>
      <c r="HN949" s="67"/>
      <c r="HO949" s="67"/>
      <c r="HQ949" s="67"/>
      <c r="HR949" s="67"/>
      <c r="HT949" s="67"/>
      <c r="HU949" s="67"/>
      <c r="HW949" s="67"/>
      <c r="HX949" s="67"/>
      <c r="HZ949" s="67"/>
      <c r="IA949" s="67"/>
      <c r="IC949" s="67"/>
      <c r="ID949" s="67"/>
      <c r="IF949" s="67"/>
      <c r="IG949" s="67"/>
    </row>
    <row r="951" customFormat="false" ht="12.75" hidden="false" customHeight="true" outlineLevel="0" collapsed="false">
      <c r="C951" s="67"/>
      <c r="D951" s="67"/>
      <c r="F951" s="67"/>
      <c r="G951" s="67"/>
      <c r="I951" s="67"/>
      <c r="J951" s="67"/>
      <c r="L951" s="67"/>
      <c r="M951" s="67"/>
      <c r="O951" s="67"/>
      <c r="P951" s="67"/>
      <c r="R951" s="67"/>
      <c r="S951" s="67"/>
      <c r="U951" s="67"/>
      <c r="V951" s="67"/>
      <c r="X951" s="67"/>
      <c r="Y951" s="67"/>
      <c r="AA951" s="67"/>
      <c r="AB951" s="67"/>
      <c r="AD951" s="67"/>
      <c r="AE951" s="67"/>
      <c r="AG951" s="67"/>
      <c r="AH951" s="67"/>
      <c r="AJ951" s="67"/>
      <c r="AK951" s="67"/>
      <c r="AM951" s="67"/>
      <c r="AN951" s="67"/>
      <c r="AP951" s="67"/>
      <c r="AQ951" s="67"/>
      <c r="AS951" s="67"/>
      <c r="AT951" s="67"/>
      <c r="AV951" s="67"/>
      <c r="AW951" s="67"/>
      <c r="AY951" s="67"/>
      <c r="AZ951" s="67"/>
      <c r="BB951" s="67"/>
      <c r="BC951" s="67"/>
      <c r="BE951" s="67"/>
      <c r="BF951" s="67"/>
      <c r="BH951" s="67"/>
      <c r="BI951" s="67"/>
      <c r="BK951" s="67"/>
      <c r="BL951" s="67"/>
      <c r="BN951" s="67"/>
      <c r="BO951" s="67"/>
      <c r="BQ951" s="67"/>
      <c r="BR951" s="67"/>
      <c r="BT951" s="67"/>
      <c r="BU951" s="67"/>
      <c r="BW951" s="67"/>
      <c r="BX951" s="67"/>
      <c r="BZ951" s="67"/>
      <c r="CA951" s="67"/>
      <c r="CC951" s="67"/>
      <c r="CD951" s="67"/>
      <c r="CF951" s="67"/>
      <c r="CG951" s="67"/>
      <c r="CI951" s="67"/>
      <c r="CJ951" s="67"/>
      <c r="CL951" s="67"/>
      <c r="CM951" s="67"/>
      <c r="CO951" s="67"/>
      <c r="CP951" s="67"/>
      <c r="CR951" s="67"/>
      <c r="CS951" s="67"/>
      <c r="CU951" s="67"/>
      <c r="CV951" s="67"/>
      <c r="CX951" s="67"/>
      <c r="CY951" s="67"/>
      <c r="DA951" s="67"/>
      <c r="DB951" s="67"/>
      <c r="DD951" s="67"/>
      <c r="DE951" s="67"/>
      <c r="DG951" s="67"/>
      <c r="DH951" s="67"/>
      <c r="DJ951" s="67"/>
      <c r="DK951" s="67"/>
      <c r="DM951" s="67"/>
      <c r="DN951" s="67"/>
      <c r="DP951" s="67"/>
      <c r="DQ951" s="67"/>
      <c r="DS951" s="67"/>
      <c r="DT951" s="67"/>
      <c r="DV951" s="67"/>
      <c r="DW951" s="67"/>
      <c r="DY951" s="67"/>
      <c r="DZ951" s="67"/>
      <c r="EB951" s="67"/>
      <c r="EC951" s="67"/>
      <c r="EE951" s="67"/>
      <c r="EF951" s="67"/>
      <c r="EH951" s="67"/>
      <c r="EI951" s="67"/>
      <c r="EK951" s="67"/>
      <c r="EL951" s="67"/>
      <c r="EN951" s="67"/>
      <c r="EO951" s="67"/>
      <c r="EQ951" s="67"/>
      <c r="ER951" s="67"/>
      <c r="ET951" s="67"/>
      <c r="EU951" s="67"/>
      <c r="EW951" s="67"/>
      <c r="EX951" s="67"/>
      <c r="EZ951" s="67"/>
      <c r="FA951" s="67"/>
      <c r="FC951" s="67"/>
      <c r="FD951" s="67"/>
      <c r="FF951" s="67"/>
      <c r="FG951" s="67"/>
      <c r="FI951" s="67"/>
      <c r="FJ951" s="67"/>
      <c r="FL951" s="67"/>
      <c r="FM951" s="67"/>
      <c r="FO951" s="67"/>
      <c r="FP951" s="67"/>
      <c r="FR951" s="67"/>
      <c r="FS951" s="67"/>
      <c r="FU951" s="67"/>
      <c r="FV951" s="67"/>
      <c r="FX951" s="67"/>
      <c r="FY951" s="67"/>
      <c r="GA951" s="67"/>
      <c r="GB951" s="67"/>
      <c r="GD951" s="67"/>
      <c r="GE951" s="67"/>
      <c r="GG951" s="67"/>
      <c r="GH951" s="67"/>
      <c r="GJ951" s="67"/>
      <c r="GK951" s="67"/>
      <c r="GM951" s="67"/>
      <c r="GN951" s="67"/>
      <c r="GP951" s="67"/>
      <c r="GQ951" s="67"/>
      <c r="GS951" s="67"/>
      <c r="GT951" s="67"/>
      <c r="GV951" s="67"/>
      <c r="GW951" s="67"/>
      <c r="GY951" s="67"/>
      <c r="GZ951" s="67"/>
      <c r="HB951" s="67"/>
      <c r="HC951" s="67"/>
      <c r="HE951" s="67"/>
      <c r="HF951" s="67"/>
      <c r="HH951" s="67"/>
      <c r="HI951" s="67"/>
      <c r="HK951" s="67"/>
      <c r="HL951" s="67"/>
      <c r="HN951" s="67"/>
      <c r="HO951" s="67"/>
      <c r="HQ951" s="67"/>
      <c r="HR951" s="67"/>
      <c r="HT951" s="67"/>
      <c r="HU951" s="67"/>
      <c r="HW951" s="67"/>
      <c r="HX951" s="67"/>
      <c r="HZ951" s="67"/>
      <c r="IA951" s="67"/>
      <c r="IC951" s="67"/>
      <c r="ID951" s="67"/>
      <c r="IF951" s="67"/>
      <c r="IG951" s="67"/>
    </row>
    <row r="952" customFormat="false" ht="12.75" hidden="false" customHeight="true" outlineLevel="0" collapsed="false">
      <c r="C952" s="67"/>
      <c r="D952" s="67"/>
      <c r="F952" s="67"/>
      <c r="G952" s="67"/>
      <c r="I952" s="67"/>
      <c r="J952" s="67"/>
      <c r="L952" s="67"/>
      <c r="M952" s="67"/>
      <c r="O952" s="67"/>
      <c r="P952" s="67"/>
      <c r="R952" s="67"/>
      <c r="S952" s="67"/>
      <c r="U952" s="67"/>
      <c r="V952" s="67"/>
      <c r="X952" s="67"/>
      <c r="Y952" s="67"/>
      <c r="AA952" s="67"/>
      <c r="AB952" s="67"/>
      <c r="AD952" s="67"/>
      <c r="AE952" s="67"/>
      <c r="AG952" s="67"/>
      <c r="AH952" s="67"/>
      <c r="AJ952" s="67"/>
      <c r="AK952" s="67"/>
      <c r="AM952" s="67"/>
      <c r="AN952" s="67"/>
      <c r="AP952" s="67"/>
      <c r="AQ952" s="67"/>
      <c r="AS952" s="67"/>
      <c r="AT952" s="67"/>
      <c r="AV952" s="67"/>
      <c r="AW952" s="67"/>
      <c r="AY952" s="67"/>
      <c r="AZ952" s="67"/>
      <c r="BB952" s="67"/>
      <c r="BC952" s="67"/>
      <c r="BE952" s="67"/>
      <c r="BF952" s="67"/>
      <c r="BH952" s="67"/>
      <c r="BI952" s="67"/>
      <c r="BK952" s="67"/>
      <c r="BL952" s="67"/>
      <c r="BN952" s="67"/>
      <c r="BO952" s="67"/>
      <c r="BQ952" s="67"/>
      <c r="BR952" s="67"/>
      <c r="BT952" s="67"/>
      <c r="BU952" s="67"/>
      <c r="BW952" s="67"/>
      <c r="BX952" s="67"/>
      <c r="BZ952" s="67"/>
      <c r="CA952" s="67"/>
      <c r="CC952" s="67"/>
      <c r="CD952" s="67"/>
      <c r="CF952" s="67"/>
      <c r="CG952" s="67"/>
      <c r="CI952" s="67"/>
      <c r="CJ952" s="67"/>
      <c r="CL952" s="67"/>
      <c r="CM952" s="67"/>
      <c r="CO952" s="67"/>
      <c r="CP952" s="67"/>
      <c r="CR952" s="67"/>
      <c r="CS952" s="67"/>
      <c r="CU952" s="67"/>
      <c r="CV952" s="67"/>
      <c r="CX952" s="67"/>
      <c r="CY952" s="67"/>
      <c r="DA952" s="67"/>
      <c r="DB952" s="67"/>
      <c r="DD952" s="67"/>
      <c r="DE952" s="67"/>
      <c r="DG952" s="67"/>
      <c r="DH952" s="67"/>
      <c r="DJ952" s="67"/>
      <c r="DK952" s="67"/>
      <c r="DM952" s="67"/>
      <c r="DN952" s="67"/>
      <c r="DP952" s="67"/>
      <c r="DQ952" s="67"/>
      <c r="DS952" s="67"/>
      <c r="DT952" s="67"/>
      <c r="DV952" s="67"/>
      <c r="DW952" s="67"/>
      <c r="DY952" s="67"/>
      <c r="DZ952" s="67"/>
      <c r="EB952" s="67"/>
      <c r="EC952" s="67"/>
      <c r="EE952" s="67"/>
      <c r="EF952" s="67"/>
      <c r="EH952" s="67"/>
      <c r="EI952" s="67"/>
      <c r="EK952" s="67"/>
      <c r="EL952" s="67"/>
      <c r="EN952" s="67"/>
      <c r="EO952" s="67"/>
      <c r="EQ952" s="67"/>
      <c r="ER952" s="67"/>
      <c r="ET952" s="67"/>
      <c r="EU952" s="67"/>
      <c r="EW952" s="67"/>
      <c r="EX952" s="67"/>
      <c r="EZ952" s="67"/>
      <c r="FA952" s="67"/>
      <c r="FC952" s="67"/>
      <c r="FD952" s="67"/>
      <c r="FF952" s="67"/>
      <c r="FG952" s="67"/>
      <c r="FI952" s="67"/>
      <c r="FJ952" s="67"/>
      <c r="FL952" s="67"/>
      <c r="FM952" s="67"/>
      <c r="FO952" s="67"/>
      <c r="FP952" s="67"/>
      <c r="FR952" s="67"/>
      <c r="FS952" s="67"/>
      <c r="FU952" s="67"/>
      <c r="FV952" s="67"/>
      <c r="FX952" s="67"/>
      <c r="FY952" s="67"/>
      <c r="GA952" s="67"/>
      <c r="GB952" s="67"/>
      <c r="GD952" s="67"/>
      <c r="GE952" s="67"/>
      <c r="GG952" s="67"/>
      <c r="GH952" s="67"/>
      <c r="GJ952" s="67"/>
      <c r="GK952" s="67"/>
      <c r="GM952" s="67"/>
      <c r="GN952" s="67"/>
      <c r="GP952" s="67"/>
      <c r="GQ952" s="67"/>
      <c r="GS952" s="67"/>
      <c r="GT952" s="67"/>
      <c r="GV952" s="67"/>
      <c r="GW952" s="67"/>
      <c r="GY952" s="67"/>
      <c r="GZ952" s="67"/>
      <c r="HB952" s="67"/>
      <c r="HC952" s="67"/>
      <c r="HE952" s="67"/>
      <c r="HF952" s="67"/>
      <c r="HH952" s="67"/>
      <c r="HI952" s="67"/>
      <c r="HK952" s="67"/>
      <c r="HL952" s="67"/>
      <c r="HN952" s="67"/>
      <c r="HO952" s="67"/>
      <c r="HQ952" s="67"/>
      <c r="HR952" s="67"/>
      <c r="HT952" s="67"/>
      <c r="HU952" s="67"/>
      <c r="HW952" s="67"/>
      <c r="HX952" s="67"/>
      <c r="HZ952" s="67"/>
      <c r="IA952" s="67"/>
      <c r="IC952" s="67"/>
      <c r="ID952" s="67"/>
      <c r="IF952" s="67"/>
      <c r="IG952" s="67"/>
    </row>
    <row r="953" customFormat="false" ht="12.75" hidden="false" customHeight="true" outlineLevel="0" collapsed="false">
      <c r="I953" s="67"/>
      <c r="J953" s="67"/>
      <c r="L953" s="67"/>
      <c r="M953" s="67"/>
      <c r="U953" s="67"/>
      <c r="V953" s="67"/>
      <c r="X953" s="67"/>
      <c r="Y953" s="67"/>
      <c r="AG953" s="67"/>
      <c r="AH953" s="67"/>
      <c r="AJ953" s="67"/>
      <c r="AK953" s="67"/>
      <c r="AS953" s="67"/>
      <c r="AT953" s="67"/>
      <c r="AV953" s="67"/>
      <c r="AW953" s="67"/>
      <c r="BE953" s="67"/>
      <c r="BF953" s="67"/>
      <c r="BH953" s="67"/>
      <c r="BI953" s="67"/>
      <c r="BQ953" s="67"/>
      <c r="BR953" s="67"/>
      <c r="BT953" s="67"/>
      <c r="BU953" s="67"/>
      <c r="CC953" s="67"/>
      <c r="CD953" s="67"/>
      <c r="CF953" s="67"/>
      <c r="CG953" s="67"/>
      <c r="CO953" s="67"/>
      <c r="CP953" s="67"/>
      <c r="CR953" s="67"/>
      <c r="CS953" s="67"/>
      <c r="DA953" s="67"/>
      <c r="DB953" s="67"/>
      <c r="DD953" s="67"/>
      <c r="DE953" s="67"/>
      <c r="DM953" s="67"/>
      <c r="DN953" s="67"/>
      <c r="DP953" s="67"/>
      <c r="DQ953" s="67"/>
      <c r="DY953" s="67"/>
      <c r="DZ953" s="67"/>
      <c r="EB953" s="67"/>
      <c r="EC953" s="67"/>
      <c r="EK953" s="67"/>
      <c r="EL953" s="67"/>
      <c r="EN953" s="67"/>
      <c r="EO953" s="67"/>
      <c r="EW953" s="67"/>
      <c r="EX953" s="67"/>
      <c r="EZ953" s="67"/>
      <c r="FA953" s="67"/>
      <c r="FI953" s="67"/>
      <c r="FJ953" s="67"/>
      <c r="FL953" s="67"/>
      <c r="FM953" s="67"/>
      <c r="FU953" s="67"/>
      <c r="FV953" s="67"/>
      <c r="FX953" s="67"/>
      <c r="FY953" s="67"/>
      <c r="GG953" s="67"/>
      <c r="GH953" s="67"/>
      <c r="GJ953" s="67"/>
      <c r="GK953" s="67"/>
      <c r="GS953" s="67"/>
      <c r="GT953" s="67"/>
      <c r="GV953" s="67"/>
      <c r="GW953" s="67"/>
      <c r="HE953" s="67"/>
      <c r="HF953" s="67"/>
      <c r="HH953" s="67"/>
      <c r="HI953" s="67"/>
      <c r="HQ953" s="67"/>
      <c r="HR953" s="67"/>
      <c r="HT953" s="67"/>
      <c r="HU953" s="67"/>
      <c r="IC953" s="67"/>
      <c r="ID953" s="67"/>
      <c r="IF953" s="67"/>
      <c r="IG953" s="67"/>
    </row>
    <row r="955" customFormat="false" ht="12.75" hidden="false" customHeight="true" outlineLevel="0" collapsed="false">
      <c r="C955" s="67"/>
      <c r="D955" s="67"/>
      <c r="F955" s="67"/>
      <c r="G955" s="67"/>
      <c r="I955" s="67"/>
      <c r="J955" s="67"/>
      <c r="L955" s="67"/>
      <c r="M955" s="67"/>
      <c r="O955" s="67"/>
      <c r="P955" s="67"/>
      <c r="R955" s="67"/>
      <c r="S955" s="67"/>
      <c r="U955" s="67"/>
      <c r="V955" s="67"/>
      <c r="X955" s="67"/>
      <c r="Y955" s="67"/>
      <c r="AA955" s="67"/>
      <c r="AB955" s="67"/>
      <c r="AD955" s="67"/>
      <c r="AE955" s="67"/>
      <c r="AG955" s="67"/>
      <c r="AH955" s="67"/>
      <c r="AJ955" s="67"/>
      <c r="AK955" s="67"/>
      <c r="AM955" s="67"/>
      <c r="AN955" s="67"/>
      <c r="AP955" s="67"/>
      <c r="AQ955" s="67"/>
      <c r="AS955" s="67"/>
      <c r="AT955" s="67"/>
      <c r="AV955" s="67"/>
      <c r="AW955" s="67"/>
      <c r="AY955" s="67"/>
      <c r="AZ955" s="67"/>
      <c r="BB955" s="67"/>
      <c r="BC955" s="67"/>
      <c r="BE955" s="67"/>
      <c r="BF955" s="67"/>
      <c r="BH955" s="67"/>
      <c r="BI955" s="67"/>
      <c r="BK955" s="67"/>
      <c r="BL955" s="67"/>
      <c r="BN955" s="67"/>
      <c r="BO955" s="67"/>
      <c r="BQ955" s="67"/>
      <c r="BR955" s="67"/>
      <c r="BT955" s="67"/>
      <c r="BU955" s="67"/>
      <c r="BW955" s="67"/>
      <c r="BX955" s="67"/>
      <c r="BZ955" s="67"/>
      <c r="CA955" s="67"/>
      <c r="CC955" s="67"/>
      <c r="CD955" s="67"/>
      <c r="CF955" s="67"/>
      <c r="CG955" s="67"/>
      <c r="CI955" s="67"/>
      <c r="CJ955" s="67"/>
      <c r="CL955" s="67"/>
      <c r="CM955" s="67"/>
      <c r="CO955" s="67"/>
      <c r="CP955" s="67"/>
      <c r="CR955" s="67"/>
      <c r="CS955" s="67"/>
      <c r="CU955" s="67"/>
      <c r="CV955" s="67"/>
      <c r="CX955" s="67"/>
      <c r="CY955" s="67"/>
      <c r="DA955" s="67"/>
      <c r="DB955" s="67"/>
      <c r="DD955" s="67"/>
      <c r="DE955" s="67"/>
      <c r="DG955" s="67"/>
      <c r="DH955" s="67"/>
      <c r="DJ955" s="67"/>
      <c r="DK955" s="67"/>
      <c r="DM955" s="67"/>
      <c r="DN955" s="67"/>
      <c r="DP955" s="67"/>
      <c r="DQ955" s="67"/>
      <c r="DS955" s="67"/>
      <c r="DT955" s="67"/>
      <c r="DV955" s="67"/>
      <c r="DW955" s="67"/>
      <c r="DY955" s="67"/>
      <c r="DZ955" s="67"/>
      <c r="EB955" s="67"/>
      <c r="EC955" s="67"/>
      <c r="EE955" s="67"/>
      <c r="EF955" s="67"/>
      <c r="EH955" s="67"/>
      <c r="EI955" s="67"/>
      <c r="EK955" s="67"/>
      <c r="EL955" s="67"/>
      <c r="EN955" s="67"/>
      <c r="EO955" s="67"/>
      <c r="EQ955" s="67"/>
      <c r="ER955" s="67"/>
      <c r="ET955" s="67"/>
      <c r="EU955" s="67"/>
      <c r="EW955" s="67"/>
      <c r="EX955" s="67"/>
      <c r="EZ955" s="67"/>
      <c r="FA955" s="67"/>
      <c r="FC955" s="67"/>
      <c r="FD955" s="67"/>
      <c r="FF955" s="67"/>
      <c r="FG955" s="67"/>
      <c r="FI955" s="67"/>
      <c r="FJ955" s="67"/>
      <c r="FL955" s="67"/>
      <c r="FM955" s="67"/>
      <c r="FO955" s="67"/>
      <c r="FP955" s="67"/>
      <c r="FR955" s="67"/>
      <c r="FS955" s="67"/>
      <c r="FU955" s="67"/>
      <c r="FV955" s="67"/>
      <c r="FX955" s="67"/>
      <c r="FY955" s="67"/>
      <c r="GA955" s="67"/>
      <c r="GB955" s="67"/>
      <c r="GD955" s="67"/>
      <c r="GE955" s="67"/>
      <c r="GG955" s="67"/>
      <c r="GH955" s="67"/>
      <c r="GJ955" s="67"/>
      <c r="GK955" s="67"/>
      <c r="GM955" s="67"/>
      <c r="GN955" s="67"/>
      <c r="GP955" s="67"/>
      <c r="GQ955" s="67"/>
      <c r="GS955" s="67"/>
      <c r="GT955" s="67"/>
      <c r="GV955" s="67"/>
      <c r="GW955" s="67"/>
      <c r="GY955" s="67"/>
      <c r="GZ955" s="67"/>
      <c r="HB955" s="67"/>
      <c r="HC955" s="67"/>
      <c r="HE955" s="67"/>
      <c r="HF955" s="67"/>
      <c r="HH955" s="67"/>
      <c r="HI955" s="67"/>
      <c r="HK955" s="67"/>
      <c r="HL955" s="67"/>
      <c r="HN955" s="67"/>
      <c r="HO955" s="67"/>
      <c r="HQ955" s="67"/>
      <c r="HR955" s="67"/>
      <c r="HT955" s="67"/>
      <c r="HU955" s="67"/>
      <c r="HW955" s="67"/>
      <c r="HX955" s="67"/>
      <c r="HZ955" s="67"/>
      <c r="IA955" s="67"/>
      <c r="IC955" s="67"/>
      <c r="ID955" s="67"/>
      <c r="IF955" s="67"/>
      <c r="IG955" s="67"/>
    </row>
    <row r="957" customFormat="false" ht="12.75" hidden="false" customHeight="true" outlineLevel="0" collapsed="false">
      <c r="C957" s="67"/>
      <c r="D957" s="67"/>
      <c r="F957" s="67"/>
      <c r="G957" s="67"/>
      <c r="I957" s="67"/>
      <c r="J957" s="67"/>
      <c r="L957" s="67"/>
      <c r="M957" s="67"/>
      <c r="O957" s="67"/>
      <c r="P957" s="67"/>
      <c r="R957" s="67"/>
      <c r="S957" s="67"/>
      <c r="U957" s="67"/>
      <c r="V957" s="67"/>
      <c r="X957" s="67"/>
      <c r="Y957" s="67"/>
      <c r="AA957" s="67"/>
      <c r="AB957" s="67"/>
      <c r="AD957" s="67"/>
      <c r="AE957" s="67"/>
      <c r="AG957" s="67"/>
      <c r="AH957" s="67"/>
      <c r="AJ957" s="67"/>
      <c r="AK957" s="67"/>
      <c r="AM957" s="67"/>
      <c r="AN957" s="67"/>
      <c r="AP957" s="67"/>
      <c r="AQ957" s="67"/>
      <c r="AS957" s="67"/>
      <c r="AT957" s="67"/>
      <c r="AV957" s="67"/>
      <c r="AW957" s="67"/>
      <c r="AY957" s="67"/>
      <c r="AZ957" s="67"/>
      <c r="BB957" s="67"/>
      <c r="BC957" s="67"/>
      <c r="BE957" s="67"/>
      <c r="BF957" s="67"/>
      <c r="BH957" s="67"/>
      <c r="BI957" s="67"/>
      <c r="BK957" s="67"/>
      <c r="BL957" s="67"/>
      <c r="BN957" s="67"/>
      <c r="BO957" s="67"/>
      <c r="BQ957" s="67"/>
      <c r="BR957" s="67"/>
      <c r="BT957" s="67"/>
      <c r="BU957" s="67"/>
      <c r="BW957" s="67"/>
      <c r="BX957" s="67"/>
      <c r="BZ957" s="67"/>
      <c r="CA957" s="67"/>
      <c r="CC957" s="67"/>
      <c r="CD957" s="67"/>
      <c r="CF957" s="67"/>
      <c r="CG957" s="67"/>
      <c r="CI957" s="67"/>
      <c r="CJ957" s="67"/>
      <c r="CL957" s="67"/>
      <c r="CM957" s="67"/>
      <c r="CO957" s="67"/>
      <c r="CP957" s="67"/>
      <c r="CR957" s="67"/>
      <c r="CS957" s="67"/>
      <c r="CU957" s="67"/>
      <c r="CV957" s="67"/>
      <c r="CX957" s="67"/>
      <c r="CY957" s="67"/>
      <c r="DA957" s="67"/>
      <c r="DB957" s="67"/>
      <c r="DD957" s="67"/>
      <c r="DE957" s="67"/>
      <c r="DG957" s="67"/>
      <c r="DH957" s="67"/>
      <c r="DJ957" s="67"/>
      <c r="DK957" s="67"/>
      <c r="DM957" s="67"/>
      <c r="DN957" s="67"/>
      <c r="DP957" s="67"/>
      <c r="DQ957" s="67"/>
      <c r="DS957" s="67"/>
      <c r="DT957" s="67"/>
      <c r="DV957" s="67"/>
      <c r="DW957" s="67"/>
      <c r="DY957" s="67"/>
      <c r="DZ957" s="67"/>
      <c r="EB957" s="67"/>
      <c r="EC957" s="67"/>
      <c r="EE957" s="67"/>
      <c r="EF957" s="67"/>
      <c r="EH957" s="67"/>
      <c r="EI957" s="67"/>
      <c r="EK957" s="67"/>
      <c r="EL957" s="67"/>
      <c r="EN957" s="67"/>
      <c r="EO957" s="67"/>
      <c r="EQ957" s="67"/>
      <c r="ER957" s="67"/>
      <c r="ET957" s="67"/>
      <c r="EU957" s="67"/>
      <c r="EW957" s="67"/>
      <c r="EX957" s="67"/>
      <c r="EZ957" s="67"/>
      <c r="FA957" s="67"/>
      <c r="FC957" s="67"/>
      <c r="FD957" s="67"/>
      <c r="FF957" s="67"/>
      <c r="FG957" s="67"/>
      <c r="FI957" s="67"/>
      <c r="FJ957" s="67"/>
      <c r="FL957" s="67"/>
      <c r="FM957" s="67"/>
      <c r="FO957" s="67"/>
      <c r="FP957" s="67"/>
      <c r="FR957" s="67"/>
      <c r="FS957" s="67"/>
      <c r="FU957" s="67"/>
      <c r="FV957" s="67"/>
      <c r="FX957" s="67"/>
      <c r="FY957" s="67"/>
      <c r="GA957" s="67"/>
      <c r="GB957" s="67"/>
      <c r="GD957" s="67"/>
      <c r="GE957" s="67"/>
      <c r="GG957" s="67"/>
      <c r="GH957" s="67"/>
      <c r="GJ957" s="67"/>
      <c r="GK957" s="67"/>
      <c r="GM957" s="67"/>
      <c r="GN957" s="67"/>
      <c r="GP957" s="67"/>
      <c r="GQ957" s="67"/>
      <c r="GS957" s="67"/>
      <c r="GT957" s="67"/>
      <c r="GV957" s="67"/>
      <c r="GW957" s="67"/>
      <c r="GY957" s="67"/>
      <c r="GZ957" s="67"/>
      <c r="HB957" s="67"/>
      <c r="HC957" s="67"/>
      <c r="HE957" s="67"/>
      <c r="HF957" s="67"/>
      <c r="HH957" s="67"/>
      <c r="HI957" s="67"/>
      <c r="HK957" s="67"/>
      <c r="HL957" s="67"/>
      <c r="HN957" s="67"/>
      <c r="HO957" s="67"/>
      <c r="HQ957" s="67"/>
      <c r="HR957" s="67"/>
      <c r="HT957" s="67"/>
      <c r="HU957" s="67"/>
      <c r="HW957" s="67"/>
      <c r="HX957" s="67"/>
      <c r="HZ957" s="67"/>
      <c r="IA957" s="67"/>
      <c r="IC957" s="67"/>
      <c r="ID957" s="67"/>
      <c r="IF957" s="67"/>
      <c r="IG957" s="67"/>
    </row>
    <row r="958" customFormat="false" ht="12.75" hidden="false" customHeight="true" outlineLevel="0" collapsed="false">
      <c r="F958" s="67"/>
      <c r="G958" s="67"/>
      <c r="I958" s="67"/>
      <c r="J958" s="67"/>
      <c r="L958" s="67"/>
      <c r="M958" s="67"/>
      <c r="R958" s="67"/>
      <c r="S958" s="67"/>
      <c r="U958" s="67"/>
      <c r="V958" s="67"/>
      <c r="X958" s="67"/>
      <c r="Y958" s="67"/>
      <c r="AD958" s="67"/>
      <c r="AE958" s="67"/>
      <c r="AG958" s="67"/>
      <c r="AH958" s="67"/>
      <c r="AJ958" s="67"/>
      <c r="AK958" s="67"/>
      <c r="AP958" s="67"/>
      <c r="AQ958" s="67"/>
      <c r="AS958" s="67"/>
      <c r="AT958" s="67"/>
      <c r="AV958" s="67"/>
      <c r="AW958" s="67"/>
      <c r="BB958" s="67"/>
      <c r="BC958" s="67"/>
      <c r="BE958" s="67"/>
      <c r="BF958" s="67"/>
      <c r="BH958" s="67"/>
      <c r="BI958" s="67"/>
      <c r="BN958" s="67"/>
      <c r="BO958" s="67"/>
      <c r="BQ958" s="67"/>
      <c r="BR958" s="67"/>
      <c r="BT958" s="67"/>
      <c r="BU958" s="67"/>
      <c r="BZ958" s="67"/>
      <c r="CA958" s="67"/>
      <c r="CC958" s="67"/>
      <c r="CD958" s="67"/>
      <c r="CF958" s="67"/>
      <c r="CG958" s="67"/>
      <c r="CL958" s="67"/>
      <c r="CM958" s="67"/>
      <c r="CO958" s="67"/>
      <c r="CP958" s="67"/>
      <c r="CR958" s="67"/>
      <c r="CS958" s="67"/>
      <c r="CX958" s="67"/>
      <c r="CY958" s="67"/>
      <c r="DA958" s="67"/>
      <c r="DB958" s="67"/>
      <c r="DD958" s="67"/>
      <c r="DE958" s="67"/>
      <c r="DJ958" s="67"/>
      <c r="DK958" s="67"/>
      <c r="DM958" s="67"/>
      <c r="DN958" s="67"/>
      <c r="DP958" s="67"/>
      <c r="DQ958" s="67"/>
      <c r="DV958" s="67"/>
      <c r="DW958" s="67"/>
      <c r="DY958" s="67"/>
      <c r="DZ958" s="67"/>
      <c r="EB958" s="67"/>
      <c r="EC958" s="67"/>
      <c r="EH958" s="67"/>
      <c r="EI958" s="67"/>
      <c r="EK958" s="67"/>
      <c r="EL958" s="67"/>
      <c r="EN958" s="67"/>
      <c r="EO958" s="67"/>
      <c r="ET958" s="67"/>
      <c r="EU958" s="67"/>
      <c r="EW958" s="67"/>
      <c r="EX958" s="67"/>
      <c r="EZ958" s="67"/>
      <c r="FA958" s="67"/>
      <c r="FF958" s="67"/>
      <c r="FG958" s="67"/>
      <c r="FI958" s="67"/>
      <c r="FJ958" s="67"/>
      <c r="FL958" s="67"/>
      <c r="FM958" s="67"/>
      <c r="FR958" s="67"/>
      <c r="FS958" s="67"/>
      <c r="FU958" s="67"/>
      <c r="FV958" s="67"/>
      <c r="FX958" s="67"/>
      <c r="FY958" s="67"/>
      <c r="GD958" s="67"/>
      <c r="GE958" s="67"/>
      <c r="GG958" s="67"/>
      <c r="GH958" s="67"/>
      <c r="GJ958" s="67"/>
      <c r="GK958" s="67"/>
      <c r="GP958" s="67"/>
      <c r="GQ958" s="67"/>
      <c r="GS958" s="67"/>
      <c r="GT958" s="67"/>
      <c r="GV958" s="67"/>
      <c r="GW958" s="67"/>
      <c r="HB958" s="67"/>
      <c r="HC958" s="67"/>
      <c r="HE958" s="67"/>
      <c r="HF958" s="67"/>
      <c r="HH958" s="67"/>
      <c r="HI958" s="67"/>
      <c r="HN958" s="67"/>
      <c r="HO958" s="67"/>
      <c r="HQ958" s="67"/>
      <c r="HR958" s="67"/>
      <c r="HT958" s="67"/>
      <c r="HU958" s="67"/>
      <c r="HZ958" s="67"/>
      <c r="IA958" s="67"/>
      <c r="IC958" s="67"/>
      <c r="ID958" s="67"/>
      <c r="IF958" s="67"/>
      <c r="IG958" s="67"/>
    </row>
    <row r="959" customFormat="false" ht="12.75" hidden="false" customHeight="true" outlineLevel="0" collapsed="false">
      <c r="C959" s="67"/>
      <c r="D959" s="67"/>
      <c r="F959" s="67"/>
      <c r="G959" s="67"/>
      <c r="I959" s="67"/>
      <c r="J959" s="67"/>
      <c r="L959" s="67"/>
      <c r="M959" s="67"/>
      <c r="O959" s="67"/>
      <c r="P959" s="67"/>
      <c r="R959" s="67"/>
      <c r="S959" s="67"/>
      <c r="U959" s="67"/>
      <c r="V959" s="67"/>
      <c r="X959" s="67"/>
      <c r="Y959" s="67"/>
      <c r="AA959" s="67"/>
      <c r="AB959" s="67"/>
      <c r="AD959" s="67"/>
      <c r="AE959" s="67"/>
      <c r="AG959" s="67"/>
      <c r="AH959" s="67"/>
      <c r="AJ959" s="67"/>
      <c r="AK959" s="67"/>
      <c r="AM959" s="67"/>
      <c r="AN959" s="67"/>
      <c r="AP959" s="67"/>
      <c r="AQ959" s="67"/>
      <c r="AS959" s="67"/>
      <c r="AT959" s="67"/>
      <c r="AV959" s="67"/>
      <c r="AW959" s="67"/>
      <c r="AY959" s="67"/>
      <c r="AZ959" s="67"/>
      <c r="BB959" s="67"/>
      <c r="BC959" s="67"/>
      <c r="BE959" s="67"/>
      <c r="BF959" s="67"/>
      <c r="BH959" s="67"/>
      <c r="BI959" s="67"/>
      <c r="BK959" s="67"/>
      <c r="BL959" s="67"/>
      <c r="BN959" s="67"/>
      <c r="BO959" s="67"/>
      <c r="BQ959" s="67"/>
      <c r="BR959" s="67"/>
      <c r="BT959" s="67"/>
      <c r="BU959" s="67"/>
      <c r="BW959" s="67"/>
      <c r="BX959" s="67"/>
      <c r="BZ959" s="67"/>
      <c r="CA959" s="67"/>
      <c r="CC959" s="67"/>
      <c r="CD959" s="67"/>
      <c r="CF959" s="67"/>
      <c r="CG959" s="67"/>
      <c r="CI959" s="67"/>
      <c r="CJ959" s="67"/>
      <c r="CL959" s="67"/>
      <c r="CM959" s="67"/>
      <c r="CO959" s="67"/>
      <c r="CP959" s="67"/>
      <c r="CR959" s="67"/>
      <c r="CS959" s="67"/>
      <c r="CU959" s="67"/>
      <c r="CV959" s="67"/>
      <c r="CX959" s="67"/>
      <c r="CY959" s="67"/>
      <c r="DA959" s="67"/>
      <c r="DB959" s="67"/>
      <c r="DD959" s="67"/>
      <c r="DE959" s="67"/>
      <c r="DG959" s="67"/>
      <c r="DH959" s="67"/>
      <c r="DJ959" s="67"/>
      <c r="DK959" s="67"/>
      <c r="DM959" s="67"/>
      <c r="DN959" s="67"/>
      <c r="DP959" s="67"/>
      <c r="DQ959" s="67"/>
      <c r="DS959" s="67"/>
      <c r="DT959" s="67"/>
      <c r="DV959" s="67"/>
      <c r="DW959" s="67"/>
      <c r="DY959" s="67"/>
      <c r="DZ959" s="67"/>
      <c r="EB959" s="67"/>
      <c r="EC959" s="67"/>
      <c r="EE959" s="67"/>
      <c r="EF959" s="67"/>
      <c r="EH959" s="67"/>
      <c r="EI959" s="67"/>
      <c r="EK959" s="67"/>
      <c r="EL959" s="67"/>
      <c r="EN959" s="67"/>
      <c r="EO959" s="67"/>
      <c r="EQ959" s="67"/>
      <c r="ER959" s="67"/>
      <c r="ET959" s="67"/>
      <c r="EU959" s="67"/>
      <c r="EW959" s="67"/>
      <c r="EX959" s="67"/>
      <c r="EZ959" s="67"/>
      <c r="FA959" s="67"/>
      <c r="FC959" s="67"/>
      <c r="FD959" s="67"/>
      <c r="FF959" s="67"/>
      <c r="FG959" s="67"/>
      <c r="FI959" s="67"/>
      <c r="FJ959" s="67"/>
      <c r="FL959" s="67"/>
      <c r="FM959" s="67"/>
      <c r="FO959" s="67"/>
      <c r="FP959" s="67"/>
      <c r="FR959" s="67"/>
      <c r="FS959" s="67"/>
      <c r="FU959" s="67"/>
      <c r="FV959" s="67"/>
      <c r="FX959" s="67"/>
      <c r="FY959" s="67"/>
      <c r="GA959" s="67"/>
      <c r="GB959" s="67"/>
      <c r="GD959" s="67"/>
      <c r="GE959" s="67"/>
      <c r="GG959" s="67"/>
      <c r="GH959" s="67"/>
      <c r="GJ959" s="67"/>
      <c r="GK959" s="67"/>
      <c r="GM959" s="67"/>
      <c r="GN959" s="67"/>
      <c r="GP959" s="67"/>
      <c r="GQ959" s="67"/>
      <c r="GS959" s="67"/>
      <c r="GT959" s="67"/>
      <c r="GV959" s="67"/>
      <c r="GW959" s="67"/>
      <c r="GY959" s="67"/>
      <c r="GZ959" s="67"/>
      <c r="HB959" s="67"/>
      <c r="HC959" s="67"/>
      <c r="HE959" s="67"/>
      <c r="HF959" s="67"/>
      <c r="HH959" s="67"/>
      <c r="HI959" s="67"/>
      <c r="HK959" s="67"/>
      <c r="HL959" s="67"/>
      <c r="HN959" s="67"/>
      <c r="HO959" s="67"/>
      <c r="HQ959" s="67"/>
      <c r="HR959" s="67"/>
      <c r="HT959" s="67"/>
      <c r="HU959" s="67"/>
      <c r="HW959" s="67"/>
      <c r="HX959" s="67"/>
      <c r="HZ959" s="67"/>
      <c r="IA959" s="67"/>
      <c r="IC959" s="67"/>
      <c r="ID959" s="67"/>
      <c r="IF959" s="67"/>
      <c r="IG959" s="67"/>
    </row>
    <row r="960" customFormat="false" ht="12.75" hidden="false" customHeight="true" outlineLevel="0" collapsed="false">
      <c r="C960" s="67"/>
      <c r="D960" s="67"/>
      <c r="F960" s="67"/>
      <c r="G960" s="67"/>
      <c r="H960" s="67"/>
      <c r="I960" s="67"/>
      <c r="J960" s="67"/>
      <c r="L960" s="67"/>
      <c r="M960" s="67"/>
      <c r="O960" s="67"/>
      <c r="P960" s="67"/>
      <c r="R960" s="67"/>
      <c r="S960" s="67"/>
      <c r="T960" s="67"/>
      <c r="U960" s="67"/>
      <c r="V960" s="67"/>
      <c r="X960" s="67"/>
      <c r="Y960" s="67"/>
      <c r="AA960" s="67"/>
      <c r="AB960" s="67"/>
      <c r="AD960" s="67"/>
      <c r="AE960" s="67"/>
      <c r="AF960" s="67"/>
      <c r="AG960" s="67"/>
      <c r="AH960" s="67"/>
      <c r="AJ960" s="67"/>
      <c r="AK960" s="67"/>
      <c r="AM960" s="67"/>
      <c r="AN960" s="67"/>
      <c r="AP960" s="67"/>
      <c r="AQ960" s="67"/>
      <c r="AR960" s="67"/>
      <c r="AS960" s="67"/>
      <c r="AT960" s="67"/>
      <c r="AV960" s="67"/>
      <c r="AW960" s="67"/>
      <c r="AY960" s="67"/>
      <c r="AZ960" s="67"/>
      <c r="BB960" s="67"/>
      <c r="BC960" s="67"/>
      <c r="BD960" s="67"/>
      <c r="BE960" s="67"/>
      <c r="BF960" s="67"/>
      <c r="BH960" s="67"/>
      <c r="BI960" s="67"/>
      <c r="BK960" s="67"/>
      <c r="BL960" s="67"/>
      <c r="BN960" s="67"/>
      <c r="BO960" s="67"/>
      <c r="BP960" s="67"/>
      <c r="BQ960" s="67"/>
      <c r="BR960" s="67"/>
      <c r="BT960" s="67"/>
      <c r="BU960" s="67"/>
      <c r="BW960" s="67"/>
      <c r="BX960" s="67"/>
      <c r="BZ960" s="67"/>
      <c r="CA960" s="67"/>
      <c r="CB960" s="67"/>
      <c r="CC960" s="67"/>
      <c r="CD960" s="67"/>
      <c r="CF960" s="67"/>
      <c r="CG960" s="67"/>
      <c r="CI960" s="67"/>
      <c r="CJ960" s="67"/>
      <c r="CL960" s="67"/>
      <c r="CM960" s="67"/>
      <c r="CN960" s="67"/>
      <c r="CO960" s="67"/>
      <c r="CP960" s="67"/>
      <c r="CR960" s="67"/>
      <c r="CS960" s="67"/>
      <c r="CU960" s="67"/>
      <c r="CV960" s="67"/>
      <c r="CX960" s="67"/>
      <c r="CY960" s="67"/>
      <c r="CZ960" s="67"/>
      <c r="DA960" s="67"/>
      <c r="DB960" s="67"/>
      <c r="DD960" s="67"/>
      <c r="DE960" s="67"/>
      <c r="DG960" s="67"/>
      <c r="DH960" s="67"/>
      <c r="DJ960" s="67"/>
      <c r="DK960" s="67"/>
      <c r="DL960" s="67"/>
      <c r="DM960" s="67"/>
      <c r="DN960" s="67"/>
      <c r="DP960" s="67"/>
      <c r="DQ960" s="67"/>
      <c r="DS960" s="67"/>
      <c r="DT960" s="67"/>
      <c r="DV960" s="67"/>
      <c r="DW960" s="67"/>
      <c r="DX960" s="67"/>
      <c r="DY960" s="67"/>
      <c r="DZ960" s="67"/>
      <c r="EB960" s="67"/>
      <c r="EC960" s="67"/>
      <c r="EE960" s="67"/>
      <c r="EF960" s="67"/>
      <c r="EH960" s="67"/>
      <c r="EI960" s="67"/>
      <c r="EJ960" s="67"/>
      <c r="EK960" s="67"/>
      <c r="EL960" s="67"/>
      <c r="EN960" s="67"/>
      <c r="EO960" s="67"/>
      <c r="EQ960" s="67"/>
      <c r="ER960" s="67"/>
      <c r="ET960" s="67"/>
      <c r="EU960" s="67"/>
      <c r="EV960" s="67"/>
      <c r="EW960" s="67"/>
      <c r="EX960" s="67"/>
      <c r="EZ960" s="67"/>
      <c r="FA960" s="67"/>
      <c r="FC960" s="67"/>
      <c r="FD960" s="67"/>
      <c r="FF960" s="67"/>
      <c r="FG960" s="67"/>
      <c r="FH960" s="67"/>
      <c r="FI960" s="67"/>
      <c r="FJ960" s="67"/>
      <c r="FL960" s="67"/>
      <c r="FM960" s="67"/>
      <c r="FO960" s="67"/>
      <c r="FP960" s="67"/>
      <c r="FR960" s="67"/>
      <c r="FS960" s="67"/>
      <c r="FT960" s="67"/>
      <c r="FU960" s="67"/>
      <c r="FV960" s="67"/>
      <c r="FX960" s="67"/>
      <c r="FY960" s="67"/>
      <c r="GA960" s="67"/>
      <c r="GB960" s="67"/>
      <c r="GD960" s="67"/>
      <c r="GE960" s="67"/>
      <c r="GF960" s="67"/>
      <c r="GG960" s="67"/>
      <c r="GH960" s="67"/>
      <c r="GJ960" s="67"/>
      <c r="GK960" s="67"/>
      <c r="GM960" s="67"/>
      <c r="GN960" s="67"/>
      <c r="GP960" s="67"/>
      <c r="GQ960" s="67"/>
      <c r="GR960" s="67"/>
      <c r="GS960" s="67"/>
      <c r="GT960" s="67"/>
      <c r="GV960" s="67"/>
      <c r="GW960" s="67"/>
      <c r="GY960" s="67"/>
      <c r="GZ960" s="67"/>
      <c r="HB960" s="67"/>
      <c r="HC960" s="67"/>
      <c r="HD960" s="67"/>
      <c r="HE960" s="67"/>
      <c r="HF960" s="67"/>
      <c r="HH960" s="67"/>
      <c r="HI960" s="67"/>
      <c r="HK960" s="67"/>
      <c r="HL960" s="67"/>
      <c r="HN960" s="67"/>
      <c r="HO960" s="67"/>
      <c r="HP960" s="67"/>
      <c r="HQ960" s="67"/>
      <c r="HR960" s="67"/>
      <c r="HT960" s="67"/>
      <c r="HU960" s="67"/>
      <c r="HW960" s="67"/>
      <c r="HX960" s="67"/>
      <c r="HZ960" s="67"/>
      <c r="IA960" s="67"/>
      <c r="IB960" s="67"/>
      <c r="IC960" s="67"/>
      <c r="ID960" s="67"/>
      <c r="IF960" s="67"/>
      <c r="IG960" s="67"/>
    </row>
    <row r="961" customFormat="false" ht="12.75" hidden="false" customHeight="true" outlineLevel="0" collapsed="false">
      <c r="C961" s="67"/>
      <c r="D961" s="67"/>
      <c r="F961" s="67"/>
      <c r="G961" s="67"/>
      <c r="I961" s="67"/>
      <c r="J961" s="67"/>
      <c r="L961" s="67"/>
      <c r="M961" s="67"/>
      <c r="O961" s="67"/>
      <c r="P961" s="67"/>
      <c r="R961" s="67"/>
      <c r="S961" s="67"/>
      <c r="U961" s="67"/>
      <c r="V961" s="67"/>
      <c r="X961" s="67"/>
      <c r="Y961" s="67"/>
      <c r="AA961" s="67"/>
      <c r="AB961" s="67"/>
      <c r="AD961" s="67"/>
      <c r="AE961" s="67"/>
      <c r="AG961" s="67"/>
      <c r="AH961" s="67"/>
      <c r="AJ961" s="67"/>
      <c r="AK961" s="67"/>
      <c r="AM961" s="67"/>
      <c r="AN961" s="67"/>
      <c r="AP961" s="67"/>
      <c r="AQ961" s="67"/>
      <c r="AS961" s="67"/>
      <c r="AT961" s="67"/>
      <c r="AV961" s="67"/>
      <c r="AW961" s="67"/>
      <c r="AY961" s="67"/>
      <c r="AZ961" s="67"/>
      <c r="BB961" s="67"/>
      <c r="BC961" s="67"/>
      <c r="BE961" s="67"/>
      <c r="BF961" s="67"/>
      <c r="BH961" s="67"/>
      <c r="BI961" s="67"/>
      <c r="BK961" s="67"/>
      <c r="BL961" s="67"/>
      <c r="BN961" s="67"/>
      <c r="BO961" s="67"/>
      <c r="BQ961" s="67"/>
      <c r="BR961" s="67"/>
      <c r="BT961" s="67"/>
      <c r="BU961" s="67"/>
      <c r="BW961" s="67"/>
      <c r="BX961" s="67"/>
      <c r="BZ961" s="67"/>
      <c r="CA961" s="67"/>
      <c r="CC961" s="67"/>
      <c r="CD961" s="67"/>
      <c r="CF961" s="67"/>
      <c r="CG961" s="67"/>
      <c r="CI961" s="67"/>
      <c r="CJ961" s="67"/>
      <c r="CL961" s="67"/>
      <c r="CM961" s="67"/>
      <c r="CO961" s="67"/>
      <c r="CP961" s="67"/>
      <c r="CR961" s="67"/>
      <c r="CS961" s="67"/>
      <c r="CU961" s="67"/>
      <c r="CV961" s="67"/>
      <c r="CX961" s="67"/>
      <c r="CY961" s="67"/>
      <c r="DA961" s="67"/>
      <c r="DB961" s="67"/>
      <c r="DD961" s="67"/>
      <c r="DE961" s="67"/>
      <c r="DG961" s="67"/>
      <c r="DH961" s="67"/>
      <c r="DJ961" s="67"/>
      <c r="DK961" s="67"/>
      <c r="DM961" s="67"/>
      <c r="DN961" s="67"/>
      <c r="DP961" s="67"/>
      <c r="DQ961" s="67"/>
      <c r="DS961" s="67"/>
      <c r="DT961" s="67"/>
      <c r="DV961" s="67"/>
      <c r="DW961" s="67"/>
      <c r="DY961" s="67"/>
      <c r="DZ961" s="67"/>
      <c r="EB961" s="67"/>
      <c r="EC961" s="67"/>
      <c r="EE961" s="67"/>
      <c r="EF961" s="67"/>
      <c r="EH961" s="67"/>
      <c r="EI961" s="67"/>
      <c r="EK961" s="67"/>
      <c r="EL961" s="67"/>
      <c r="EN961" s="67"/>
      <c r="EO961" s="67"/>
      <c r="EQ961" s="67"/>
      <c r="ER961" s="67"/>
      <c r="ET961" s="67"/>
      <c r="EU961" s="67"/>
      <c r="EW961" s="67"/>
      <c r="EX961" s="67"/>
      <c r="EZ961" s="67"/>
      <c r="FA961" s="67"/>
      <c r="FC961" s="67"/>
      <c r="FD961" s="67"/>
      <c r="FF961" s="67"/>
      <c r="FG961" s="67"/>
      <c r="FI961" s="67"/>
      <c r="FJ961" s="67"/>
      <c r="FL961" s="67"/>
      <c r="FM961" s="67"/>
      <c r="FO961" s="67"/>
      <c r="FP961" s="67"/>
      <c r="FR961" s="67"/>
      <c r="FS961" s="67"/>
      <c r="FU961" s="67"/>
      <c r="FV961" s="67"/>
      <c r="FX961" s="67"/>
      <c r="FY961" s="67"/>
      <c r="GA961" s="67"/>
      <c r="GB961" s="67"/>
      <c r="GD961" s="67"/>
      <c r="GE961" s="67"/>
      <c r="GG961" s="67"/>
      <c r="GH961" s="67"/>
      <c r="GJ961" s="67"/>
      <c r="GK961" s="67"/>
      <c r="GM961" s="67"/>
      <c r="GN961" s="67"/>
      <c r="GP961" s="67"/>
      <c r="GQ961" s="67"/>
      <c r="GS961" s="67"/>
      <c r="GT961" s="67"/>
      <c r="GV961" s="67"/>
      <c r="GW961" s="67"/>
      <c r="GY961" s="67"/>
      <c r="GZ961" s="67"/>
      <c r="HB961" s="67"/>
      <c r="HC961" s="67"/>
      <c r="HE961" s="67"/>
      <c r="HF961" s="67"/>
      <c r="HH961" s="67"/>
      <c r="HI961" s="67"/>
      <c r="HK961" s="67"/>
      <c r="HL961" s="67"/>
      <c r="HN961" s="67"/>
      <c r="HO961" s="67"/>
      <c r="HQ961" s="67"/>
      <c r="HR961" s="67"/>
      <c r="HT961" s="67"/>
      <c r="HU961" s="67"/>
      <c r="HW961" s="67"/>
      <c r="HX961" s="67"/>
      <c r="HZ961" s="67"/>
      <c r="IA961" s="67"/>
      <c r="IC961" s="67"/>
      <c r="ID961" s="67"/>
      <c r="IF961" s="67"/>
      <c r="IG961" s="67"/>
    </row>
    <row r="963" customFormat="false" ht="12.75" hidden="false" customHeight="true" outlineLevel="0" collapsed="false">
      <c r="C963" s="67"/>
      <c r="D963" s="67"/>
      <c r="F963" s="67"/>
      <c r="G963" s="67"/>
      <c r="I963" s="67"/>
      <c r="J963" s="67"/>
      <c r="L963" s="67"/>
      <c r="M963" s="67"/>
      <c r="O963" s="67"/>
      <c r="P963" s="67"/>
      <c r="R963" s="67"/>
      <c r="S963" s="67"/>
      <c r="U963" s="67"/>
      <c r="V963" s="67"/>
      <c r="X963" s="67"/>
      <c r="Y963" s="67"/>
      <c r="AA963" s="67"/>
      <c r="AB963" s="67"/>
      <c r="AD963" s="67"/>
      <c r="AE963" s="67"/>
      <c r="AG963" s="67"/>
      <c r="AH963" s="67"/>
      <c r="AJ963" s="67"/>
      <c r="AK963" s="67"/>
      <c r="AM963" s="67"/>
      <c r="AN963" s="67"/>
      <c r="AP963" s="67"/>
      <c r="AQ963" s="67"/>
      <c r="AS963" s="67"/>
      <c r="AT963" s="67"/>
      <c r="AV963" s="67"/>
      <c r="AW963" s="67"/>
      <c r="AY963" s="67"/>
      <c r="AZ963" s="67"/>
      <c r="BB963" s="67"/>
      <c r="BC963" s="67"/>
      <c r="BE963" s="67"/>
      <c r="BF963" s="67"/>
      <c r="BH963" s="67"/>
      <c r="BI963" s="67"/>
      <c r="BK963" s="67"/>
      <c r="BL963" s="67"/>
      <c r="BN963" s="67"/>
      <c r="BO963" s="67"/>
      <c r="BQ963" s="67"/>
      <c r="BR963" s="67"/>
      <c r="BT963" s="67"/>
      <c r="BU963" s="67"/>
      <c r="BW963" s="67"/>
      <c r="BX963" s="67"/>
      <c r="BZ963" s="67"/>
      <c r="CA963" s="67"/>
      <c r="CC963" s="67"/>
      <c r="CD963" s="67"/>
      <c r="CF963" s="67"/>
      <c r="CG963" s="67"/>
      <c r="CI963" s="67"/>
      <c r="CJ963" s="67"/>
      <c r="CL963" s="67"/>
      <c r="CM963" s="67"/>
      <c r="CO963" s="67"/>
      <c r="CP963" s="67"/>
      <c r="CR963" s="67"/>
      <c r="CS963" s="67"/>
      <c r="CU963" s="67"/>
      <c r="CV963" s="67"/>
      <c r="CX963" s="67"/>
      <c r="CY963" s="67"/>
      <c r="DA963" s="67"/>
      <c r="DB963" s="67"/>
      <c r="DD963" s="67"/>
      <c r="DE963" s="67"/>
      <c r="DG963" s="67"/>
      <c r="DH963" s="67"/>
      <c r="DJ963" s="67"/>
      <c r="DK963" s="67"/>
      <c r="DM963" s="67"/>
      <c r="DN963" s="67"/>
      <c r="DP963" s="67"/>
      <c r="DQ963" s="67"/>
      <c r="DS963" s="67"/>
      <c r="DT963" s="67"/>
      <c r="DV963" s="67"/>
      <c r="DW963" s="67"/>
      <c r="DY963" s="67"/>
      <c r="DZ963" s="67"/>
      <c r="EB963" s="67"/>
      <c r="EC963" s="67"/>
      <c r="EE963" s="67"/>
      <c r="EF963" s="67"/>
      <c r="EH963" s="67"/>
      <c r="EI963" s="67"/>
      <c r="EK963" s="67"/>
      <c r="EL963" s="67"/>
      <c r="EN963" s="67"/>
      <c r="EO963" s="67"/>
      <c r="EQ963" s="67"/>
      <c r="ER963" s="67"/>
      <c r="ET963" s="67"/>
      <c r="EU963" s="67"/>
      <c r="EW963" s="67"/>
      <c r="EX963" s="67"/>
      <c r="EZ963" s="67"/>
      <c r="FA963" s="67"/>
      <c r="FC963" s="67"/>
      <c r="FD963" s="67"/>
      <c r="FF963" s="67"/>
      <c r="FG963" s="67"/>
      <c r="FI963" s="67"/>
      <c r="FJ963" s="67"/>
      <c r="FL963" s="67"/>
      <c r="FM963" s="67"/>
      <c r="FO963" s="67"/>
      <c r="FP963" s="67"/>
      <c r="FR963" s="67"/>
      <c r="FS963" s="67"/>
      <c r="FU963" s="67"/>
      <c r="FV963" s="67"/>
      <c r="FX963" s="67"/>
      <c r="FY963" s="67"/>
      <c r="GA963" s="67"/>
      <c r="GB963" s="67"/>
      <c r="GD963" s="67"/>
      <c r="GE963" s="67"/>
      <c r="GG963" s="67"/>
      <c r="GH963" s="67"/>
      <c r="GJ963" s="67"/>
      <c r="GK963" s="67"/>
      <c r="GM963" s="67"/>
      <c r="GN963" s="67"/>
      <c r="GP963" s="67"/>
      <c r="GQ963" s="67"/>
      <c r="GS963" s="67"/>
      <c r="GT963" s="67"/>
      <c r="GV963" s="67"/>
      <c r="GW963" s="67"/>
      <c r="GY963" s="67"/>
      <c r="GZ963" s="67"/>
      <c r="HB963" s="67"/>
      <c r="HC963" s="67"/>
      <c r="HE963" s="67"/>
      <c r="HF963" s="67"/>
      <c r="HH963" s="67"/>
      <c r="HI963" s="67"/>
      <c r="HK963" s="67"/>
      <c r="HL963" s="67"/>
      <c r="HN963" s="67"/>
      <c r="HO963" s="67"/>
      <c r="HQ963" s="67"/>
      <c r="HR963" s="67"/>
      <c r="HT963" s="67"/>
      <c r="HU963" s="67"/>
      <c r="HW963" s="67"/>
      <c r="HX963" s="67"/>
      <c r="HZ963" s="67"/>
      <c r="IA963" s="67"/>
      <c r="IC963" s="67"/>
      <c r="ID963" s="67"/>
      <c r="IF963" s="67"/>
      <c r="IG963" s="67"/>
    </row>
    <row r="964" customFormat="false" ht="12.75" hidden="false" customHeight="true" outlineLevel="0" collapsed="false">
      <c r="C964" s="67"/>
      <c r="D964" s="67"/>
      <c r="F964" s="67"/>
      <c r="G964" s="67"/>
      <c r="I964" s="67"/>
      <c r="J964" s="67"/>
      <c r="L964" s="67"/>
      <c r="M964" s="67"/>
      <c r="O964" s="67"/>
      <c r="P964" s="67"/>
      <c r="R964" s="67"/>
      <c r="S964" s="67"/>
      <c r="U964" s="67"/>
      <c r="V964" s="67"/>
      <c r="X964" s="67"/>
      <c r="Y964" s="67"/>
      <c r="AA964" s="67"/>
      <c r="AB964" s="67"/>
      <c r="AD964" s="67"/>
      <c r="AE964" s="67"/>
      <c r="AG964" s="67"/>
      <c r="AH964" s="67"/>
      <c r="AJ964" s="67"/>
      <c r="AK964" s="67"/>
      <c r="AM964" s="67"/>
      <c r="AN964" s="67"/>
      <c r="AP964" s="67"/>
      <c r="AQ964" s="67"/>
      <c r="AS964" s="67"/>
      <c r="AT964" s="67"/>
      <c r="AV964" s="67"/>
      <c r="AW964" s="67"/>
      <c r="AY964" s="67"/>
      <c r="AZ964" s="67"/>
      <c r="BB964" s="67"/>
      <c r="BC964" s="67"/>
      <c r="BE964" s="67"/>
      <c r="BF964" s="67"/>
      <c r="BH964" s="67"/>
      <c r="BI964" s="67"/>
      <c r="BK964" s="67"/>
      <c r="BL964" s="67"/>
      <c r="BN964" s="67"/>
      <c r="BO964" s="67"/>
      <c r="BQ964" s="67"/>
      <c r="BR964" s="67"/>
      <c r="BT964" s="67"/>
      <c r="BU964" s="67"/>
      <c r="BW964" s="67"/>
      <c r="BX964" s="67"/>
      <c r="BZ964" s="67"/>
      <c r="CA964" s="67"/>
      <c r="CC964" s="67"/>
      <c r="CD964" s="67"/>
      <c r="CF964" s="67"/>
      <c r="CG964" s="67"/>
      <c r="CI964" s="67"/>
      <c r="CJ964" s="67"/>
      <c r="CL964" s="67"/>
      <c r="CM964" s="67"/>
      <c r="CO964" s="67"/>
      <c r="CP964" s="67"/>
      <c r="CR964" s="67"/>
      <c r="CS964" s="67"/>
      <c r="CU964" s="67"/>
      <c r="CV964" s="67"/>
      <c r="CX964" s="67"/>
      <c r="CY964" s="67"/>
      <c r="DA964" s="67"/>
      <c r="DB964" s="67"/>
      <c r="DD964" s="67"/>
      <c r="DE964" s="67"/>
      <c r="DG964" s="67"/>
      <c r="DH964" s="67"/>
      <c r="DJ964" s="67"/>
      <c r="DK964" s="67"/>
      <c r="DM964" s="67"/>
      <c r="DN964" s="67"/>
      <c r="DP964" s="67"/>
      <c r="DQ964" s="67"/>
      <c r="DS964" s="67"/>
      <c r="DT964" s="67"/>
      <c r="DV964" s="67"/>
      <c r="DW964" s="67"/>
      <c r="DY964" s="67"/>
      <c r="DZ964" s="67"/>
      <c r="EB964" s="67"/>
      <c r="EC964" s="67"/>
      <c r="EE964" s="67"/>
      <c r="EF964" s="67"/>
      <c r="EH964" s="67"/>
      <c r="EI964" s="67"/>
      <c r="EK964" s="67"/>
      <c r="EL964" s="67"/>
      <c r="EN964" s="67"/>
      <c r="EO964" s="67"/>
      <c r="EQ964" s="67"/>
      <c r="ER964" s="67"/>
      <c r="ET964" s="67"/>
      <c r="EU964" s="67"/>
      <c r="EW964" s="67"/>
      <c r="EX964" s="67"/>
      <c r="EZ964" s="67"/>
      <c r="FA964" s="67"/>
      <c r="FC964" s="67"/>
      <c r="FD964" s="67"/>
      <c r="FF964" s="67"/>
      <c r="FG964" s="67"/>
      <c r="FI964" s="67"/>
      <c r="FJ964" s="67"/>
      <c r="FL964" s="67"/>
      <c r="FM964" s="67"/>
      <c r="FO964" s="67"/>
      <c r="FP964" s="67"/>
      <c r="FR964" s="67"/>
      <c r="FS964" s="67"/>
      <c r="FU964" s="67"/>
      <c r="FV964" s="67"/>
      <c r="FX964" s="67"/>
      <c r="FY964" s="67"/>
      <c r="GA964" s="67"/>
      <c r="GB964" s="67"/>
      <c r="GD964" s="67"/>
      <c r="GE964" s="67"/>
      <c r="GG964" s="67"/>
      <c r="GH964" s="67"/>
      <c r="GJ964" s="67"/>
      <c r="GK964" s="67"/>
      <c r="GM964" s="67"/>
      <c r="GN964" s="67"/>
      <c r="GP964" s="67"/>
      <c r="GQ964" s="67"/>
      <c r="GS964" s="67"/>
      <c r="GT964" s="67"/>
      <c r="GV964" s="67"/>
      <c r="GW964" s="67"/>
      <c r="GY964" s="67"/>
      <c r="GZ964" s="67"/>
      <c r="HB964" s="67"/>
      <c r="HC964" s="67"/>
      <c r="HE964" s="67"/>
      <c r="HF964" s="67"/>
      <c r="HH964" s="67"/>
      <c r="HI964" s="67"/>
      <c r="HK964" s="67"/>
      <c r="HL964" s="67"/>
      <c r="HN964" s="67"/>
      <c r="HO964" s="67"/>
      <c r="HQ964" s="67"/>
      <c r="HR964" s="67"/>
      <c r="HT964" s="67"/>
      <c r="HU964" s="67"/>
      <c r="HW964" s="67"/>
      <c r="HX964" s="67"/>
      <c r="HZ964" s="67"/>
      <c r="IA964" s="67"/>
      <c r="IC964" s="67"/>
      <c r="ID964" s="67"/>
      <c r="IF964" s="67"/>
      <c r="IG964" s="67"/>
    </row>
    <row r="965" customFormat="false" ht="12.75" hidden="false" customHeight="true" outlineLevel="0" collapsed="false">
      <c r="F965" s="67"/>
      <c r="G965" s="67"/>
      <c r="I965" s="67"/>
      <c r="J965" s="67"/>
      <c r="L965" s="67"/>
      <c r="M965" s="67"/>
      <c r="R965" s="67"/>
      <c r="S965" s="67"/>
      <c r="U965" s="67"/>
      <c r="V965" s="67"/>
      <c r="X965" s="67"/>
      <c r="Y965" s="67"/>
      <c r="AD965" s="67"/>
      <c r="AE965" s="67"/>
      <c r="AG965" s="67"/>
      <c r="AH965" s="67"/>
      <c r="AJ965" s="67"/>
      <c r="AK965" s="67"/>
      <c r="AP965" s="67"/>
      <c r="AQ965" s="67"/>
      <c r="AS965" s="67"/>
      <c r="AT965" s="67"/>
      <c r="AV965" s="67"/>
      <c r="AW965" s="67"/>
      <c r="BB965" s="67"/>
      <c r="BC965" s="67"/>
      <c r="BE965" s="67"/>
      <c r="BF965" s="67"/>
      <c r="BH965" s="67"/>
      <c r="BI965" s="67"/>
      <c r="BN965" s="67"/>
      <c r="BO965" s="67"/>
      <c r="BQ965" s="67"/>
      <c r="BR965" s="67"/>
      <c r="BT965" s="67"/>
      <c r="BU965" s="67"/>
      <c r="BZ965" s="67"/>
      <c r="CA965" s="67"/>
      <c r="CC965" s="67"/>
      <c r="CD965" s="67"/>
      <c r="CF965" s="67"/>
      <c r="CG965" s="67"/>
      <c r="CL965" s="67"/>
      <c r="CM965" s="67"/>
      <c r="CO965" s="67"/>
      <c r="CP965" s="67"/>
      <c r="CR965" s="67"/>
      <c r="CS965" s="67"/>
      <c r="CX965" s="67"/>
      <c r="CY965" s="67"/>
      <c r="DA965" s="67"/>
      <c r="DB965" s="67"/>
      <c r="DD965" s="67"/>
      <c r="DE965" s="67"/>
      <c r="DJ965" s="67"/>
      <c r="DK965" s="67"/>
      <c r="DM965" s="67"/>
      <c r="DN965" s="67"/>
      <c r="DP965" s="67"/>
      <c r="DQ965" s="67"/>
      <c r="DV965" s="67"/>
      <c r="DW965" s="67"/>
      <c r="DY965" s="67"/>
      <c r="DZ965" s="67"/>
      <c r="EB965" s="67"/>
      <c r="EC965" s="67"/>
      <c r="EH965" s="67"/>
      <c r="EI965" s="67"/>
      <c r="EK965" s="67"/>
      <c r="EL965" s="67"/>
      <c r="EN965" s="67"/>
      <c r="EO965" s="67"/>
      <c r="ET965" s="67"/>
      <c r="EU965" s="67"/>
      <c r="EW965" s="67"/>
      <c r="EX965" s="67"/>
      <c r="EZ965" s="67"/>
      <c r="FA965" s="67"/>
      <c r="FF965" s="67"/>
      <c r="FG965" s="67"/>
      <c r="FI965" s="67"/>
      <c r="FJ965" s="67"/>
      <c r="FL965" s="67"/>
      <c r="FM965" s="67"/>
      <c r="FR965" s="67"/>
      <c r="FS965" s="67"/>
      <c r="FU965" s="67"/>
      <c r="FV965" s="67"/>
      <c r="FX965" s="67"/>
      <c r="FY965" s="67"/>
      <c r="GD965" s="67"/>
      <c r="GE965" s="67"/>
      <c r="GG965" s="67"/>
      <c r="GH965" s="67"/>
      <c r="GJ965" s="67"/>
      <c r="GK965" s="67"/>
      <c r="GP965" s="67"/>
      <c r="GQ965" s="67"/>
      <c r="GS965" s="67"/>
      <c r="GT965" s="67"/>
      <c r="GV965" s="67"/>
      <c r="GW965" s="67"/>
      <c r="HB965" s="67"/>
      <c r="HC965" s="67"/>
      <c r="HE965" s="67"/>
      <c r="HF965" s="67"/>
      <c r="HH965" s="67"/>
      <c r="HI965" s="67"/>
      <c r="HN965" s="67"/>
      <c r="HO965" s="67"/>
      <c r="HQ965" s="67"/>
      <c r="HR965" s="67"/>
      <c r="HT965" s="67"/>
      <c r="HU965" s="67"/>
      <c r="HZ965" s="67"/>
      <c r="IA965" s="67"/>
      <c r="IC965" s="67"/>
      <c r="ID965" s="67"/>
      <c r="IF965" s="67"/>
      <c r="IG965" s="67"/>
    </row>
    <row r="966" customFormat="false" ht="12.75" hidden="false" customHeight="true" outlineLevel="0" collapsed="false">
      <c r="C966" s="67"/>
      <c r="D966" s="67"/>
      <c r="F966" s="67"/>
      <c r="G966" s="67"/>
      <c r="I966" s="67"/>
      <c r="J966" s="67"/>
      <c r="L966" s="67"/>
      <c r="M966" s="67"/>
      <c r="O966" s="67"/>
      <c r="P966" s="67"/>
      <c r="R966" s="67"/>
      <c r="S966" s="67"/>
      <c r="U966" s="67"/>
      <c r="V966" s="67"/>
      <c r="X966" s="67"/>
      <c r="Y966" s="67"/>
      <c r="AA966" s="67"/>
      <c r="AB966" s="67"/>
      <c r="AD966" s="67"/>
      <c r="AE966" s="67"/>
      <c r="AG966" s="67"/>
      <c r="AH966" s="67"/>
      <c r="AJ966" s="67"/>
      <c r="AK966" s="67"/>
      <c r="AM966" s="67"/>
      <c r="AN966" s="67"/>
      <c r="AP966" s="67"/>
      <c r="AQ966" s="67"/>
      <c r="AS966" s="67"/>
      <c r="AT966" s="67"/>
      <c r="AV966" s="67"/>
      <c r="AW966" s="67"/>
      <c r="AY966" s="67"/>
      <c r="AZ966" s="67"/>
      <c r="BB966" s="67"/>
      <c r="BC966" s="67"/>
      <c r="BE966" s="67"/>
      <c r="BF966" s="67"/>
      <c r="BH966" s="67"/>
      <c r="BI966" s="67"/>
      <c r="BK966" s="67"/>
      <c r="BL966" s="67"/>
      <c r="BN966" s="67"/>
      <c r="BO966" s="67"/>
      <c r="BQ966" s="67"/>
      <c r="BR966" s="67"/>
      <c r="BT966" s="67"/>
      <c r="BU966" s="67"/>
      <c r="BW966" s="67"/>
      <c r="BX966" s="67"/>
      <c r="BZ966" s="67"/>
      <c r="CA966" s="67"/>
      <c r="CC966" s="67"/>
      <c r="CD966" s="67"/>
      <c r="CF966" s="67"/>
      <c r="CG966" s="67"/>
      <c r="CI966" s="67"/>
      <c r="CJ966" s="67"/>
      <c r="CL966" s="67"/>
      <c r="CM966" s="67"/>
      <c r="CO966" s="67"/>
      <c r="CP966" s="67"/>
      <c r="CR966" s="67"/>
      <c r="CS966" s="67"/>
      <c r="CU966" s="67"/>
      <c r="CV966" s="67"/>
      <c r="CX966" s="67"/>
      <c r="CY966" s="67"/>
      <c r="DA966" s="67"/>
      <c r="DB966" s="67"/>
      <c r="DD966" s="67"/>
      <c r="DE966" s="67"/>
      <c r="DG966" s="67"/>
      <c r="DH966" s="67"/>
      <c r="DJ966" s="67"/>
      <c r="DK966" s="67"/>
      <c r="DM966" s="67"/>
      <c r="DN966" s="67"/>
      <c r="DP966" s="67"/>
      <c r="DQ966" s="67"/>
      <c r="DS966" s="67"/>
      <c r="DT966" s="67"/>
      <c r="DV966" s="67"/>
      <c r="DW966" s="67"/>
      <c r="DY966" s="67"/>
      <c r="DZ966" s="67"/>
      <c r="EB966" s="67"/>
      <c r="EC966" s="67"/>
      <c r="EE966" s="67"/>
      <c r="EF966" s="67"/>
      <c r="EH966" s="67"/>
      <c r="EI966" s="67"/>
      <c r="EK966" s="67"/>
      <c r="EL966" s="67"/>
      <c r="EN966" s="67"/>
      <c r="EO966" s="67"/>
      <c r="EQ966" s="67"/>
      <c r="ER966" s="67"/>
      <c r="ET966" s="67"/>
      <c r="EU966" s="67"/>
      <c r="EW966" s="67"/>
      <c r="EX966" s="67"/>
      <c r="EZ966" s="67"/>
      <c r="FA966" s="67"/>
      <c r="FC966" s="67"/>
      <c r="FD966" s="67"/>
      <c r="FF966" s="67"/>
      <c r="FG966" s="67"/>
      <c r="FI966" s="67"/>
      <c r="FJ966" s="67"/>
      <c r="FL966" s="67"/>
      <c r="FM966" s="67"/>
      <c r="FO966" s="67"/>
      <c r="FP966" s="67"/>
      <c r="FR966" s="67"/>
      <c r="FS966" s="67"/>
      <c r="FU966" s="67"/>
      <c r="FV966" s="67"/>
      <c r="FX966" s="67"/>
      <c r="FY966" s="67"/>
      <c r="GA966" s="67"/>
      <c r="GB966" s="67"/>
      <c r="GD966" s="67"/>
      <c r="GE966" s="67"/>
      <c r="GG966" s="67"/>
      <c r="GH966" s="67"/>
      <c r="GJ966" s="67"/>
      <c r="GK966" s="67"/>
      <c r="GM966" s="67"/>
      <c r="GN966" s="67"/>
      <c r="GP966" s="67"/>
      <c r="GQ966" s="67"/>
      <c r="GS966" s="67"/>
      <c r="GT966" s="67"/>
      <c r="GV966" s="67"/>
      <c r="GW966" s="67"/>
      <c r="GY966" s="67"/>
      <c r="GZ966" s="67"/>
      <c r="HB966" s="67"/>
      <c r="HC966" s="67"/>
      <c r="HE966" s="67"/>
      <c r="HF966" s="67"/>
      <c r="HH966" s="67"/>
      <c r="HI966" s="67"/>
      <c r="HK966" s="67"/>
      <c r="HL966" s="67"/>
      <c r="HN966" s="67"/>
      <c r="HO966" s="67"/>
      <c r="HQ966" s="67"/>
      <c r="HR966" s="67"/>
      <c r="HT966" s="67"/>
      <c r="HU966" s="67"/>
      <c r="HW966" s="67"/>
      <c r="HX966" s="67"/>
      <c r="HZ966" s="67"/>
      <c r="IA966" s="67"/>
      <c r="IC966" s="67"/>
      <c r="ID966" s="67"/>
      <c r="IF966" s="67"/>
      <c r="IG966" s="67"/>
    </row>
    <row r="967" customFormat="false" ht="12.75" hidden="false" customHeight="true" outlineLevel="0" collapsed="false">
      <c r="F967" s="67"/>
      <c r="G967" s="67"/>
      <c r="I967" s="67"/>
      <c r="J967" s="67"/>
      <c r="L967" s="67"/>
      <c r="M967" s="67"/>
      <c r="R967" s="67"/>
      <c r="S967" s="67"/>
      <c r="U967" s="67"/>
      <c r="V967" s="67"/>
      <c r="X967" s="67"/>
      <c r="Y967" s="67"/>
      <c r="AD967" s="67"/>
      <c r="AE967" s="67"/>
      <c r="AG967" s="67"/>
      <c r="AH967" s="67"/>
      <c r="AJ967" s="67"/>
      <c r="AK967" s="67"/>
      <c r="AP967" s="67"/>
      <c r="AQ967" s="67"/>
      <c r="AS967" s="67"/>
      <c r="AT967" s="67"/>
      <c r="AV967" s="67"/>
      <c r="AW967" s="67"/>
      <c r="BB967" s="67"/>
      <c r="BC967" s="67"/>
      <c r="BE967" s="67"/>
      <c r="BF967" s="67"/>
      <c r="BH967" s="67"/>
      <c r="BI967" s="67"/>
      <c r="BN967" s="67"/>
      <c r="BO967" s="67"/>
      <c r="BQ967" s="67"/>
      <c r="BR967" s="67"/>
      <c r="BT967" s="67"/>
      <c r="BU967" s="67"/>
      <c r="BZ967" s="67"/>
      <c r="CA967" s="67"/>
      <c r="CC967" s="67"/>
      <c r="CD967" s="67"/>
      <c r="CF967" s="67"/>
      <c r="CG967" s="67"/>
      <c r="CL967" s="67"/>
      <c r="CM967" s="67"/>
      <c r="CO967" s="67"/>
      <c r="CP967" s="67"/>
      <c r="CR967" s="67"/>
      <c r="CS967" s="67"/>
      <c r="CX967" s="67"/>
      <c r="CY967" s="67"/>
      <c r="DA967" s="67"/>
      <c r="DB967" s="67"/>
      <c r="DD967" s="67"/>
      <c r="DE967" s="67"/>
      <c r="DJ967" s="67"/>
      <c r="DK967" s="67"/>
      <c r="DM967" s="67"/>
      <c r="DN967" s="67"/>
      <c r="DP967" s="67"/>
      <c r="DQ967" s="67"/>
      <c r="DV967" s="67"/>
      <c r="DW967" s="67"/>
      <c r="DY967" s="67"/>
      <c r="DZ967" s="67"/>
      <c r="EB967" s="67"/>
      <c r="EC967" s="67"/>
      <c r="EH967" s="67"/>
      <c r="EI967" s="67"/>
      <c r="EK967" s="67"/>
      <c r="EL967" s="67"/>
      <c r="EN967" s="67"/>
      <c r="EO967" s="67"/>
      <c r="ET967" s="67"/>
      <c r="EU967" s="67"/>
      <c r="EW967" s="67"/>
      <c r="EX967" s="67"/>
      <c r="EZ967" s="67"/>
      <c r="FA967" s="67"/>
      <c r="FF967" s="67"/>
      <c r="FG967" s="67"/>
      <c r="FI967" s="67"/>
      <c r="FJ967" s="67"/>
      <c r="FL967" s="67"/>
      <c r="FM967" s="67"/>
      <c r="FR967" s="67"/>
      <c r="FS967" s="67"/>
      <c r="FU967" s="67"/>
      <c r="FV967" s="67"/>
      <c r="FX967" s="67"/>
      <c r="FY967" s="67"/>
      <c r="GD967" s="67"/>
      <c r="GE967" s="67"/>
      <c r="GG967" s="67"/>
      <c r="GH967" s="67"/>
      <c r="GJ967" s="67"/>
      <c r="GK967" s="67"/>
      <c r="GP967" s="67"/>
      <c r="GQ967" s="67"/>
      <c r="GS967" s="67"/>
      <c r="GT967" s="67"/>
      <c r="GV967" s="67"/>
      <c r="GW967" s="67"/>
      <c r="HB967" s="67"/>
      <c r="HC967" s="67"/>
      <c r="HE967" s="67"/>
      <c r="HF967" s="67"/>
      <c r="HH967" s="67"/>
      <c r="HI967" s="67"/>
      <c r="HN967" s="67"/>
      <c r="HO967" s="67"/>
      <c r="HQ967" s="67"/>
      <c r="HR967" s="67"/>
      <c r="HT967" s="67"/>
      <c r="HU967" s="67"/>
      <c r="HZ967" s="67"/>
      <c r="IA967" s="67"/>
      <c r="IC967" s="67"/>
      <c r="ID967" s="67"/>
      <c r="IF967" s="67"/>
      <c r="IG967" s="67"/>
    </row>
    <row r="968" customFormat="false" ht="12.75" hidden="false" customHeight="true" outlineLevel="0" collapsed="false">
      <c r="C968" s="67"/>
      <c r="D968" s="67"/>
      <c r="F968" s="67"/>
      <c r="G968" s="67"/>
      <c r="I968" s="67"/>
      <c r="J968" s="67"/>
      <c r="L968" s="67"/>
      <c r="M968" s="67"/>
      <c r="O968" s="67"/>
      <c r="P968" s="67"/>
      <c r="R968" s="67"/>
      <c r="S968" s="67"/>
      <c r="U968" s="67"/>
      <c r="V968" s="67"/>
      <c r="X968" s="67"/>
      <c r="Y968" s="67"/>
      <c r="AA968" s="67"/>
      <c r="AB968" s="67"/>
      <c r="AD968" s="67"/>
      <c r="AE968" s="67"/>
      <c r="AG968" s="67"/>
      <c r="AH968" s="67"/>
      <c r="AJ968" s="67"/>
      <c r="AK968" s="67"/>
      <c r="AM968" s="67"/>
      <c r="AN968" s="67"/>
      <c r="AP968" s="67"/>
      <c r="AQ968" s="67"/>
      <c r="AS968" s="67"/>
      <c r="AT968" s="67"/>
      <c r="AV968" s="67"/>
      <c r="AW968" s="67"/>
      <c r="AY968" s="67"/>
      <c r="AZ968" s="67"/>
      <c r="BB968" s="67"/>
      <c r="BC968" s="67"/>
      <c r="BE968" s="67"/>
      <c r="BF968" s="67"/>
      <c r="BH968" s="67"/>
      <c r="BI968" s="67"/>
      <c r="BK968" s="67"/>
      <c r="BL968" s="67"/>
      <c r="BN968" s="67"/>
      <c r="BO968" s="67"/>
      <c r="BQ968" s="67"/>
      <c r="BR968" s="67"/>
      <c r="BT968" s="67"/>
      <c r="BU968" s="67"/>
      <c r="BW968" s="67"/>
      <c r="BX968" s="67"/>
      <c r="BZ968" s="67"/>
      <c r="CA968" s="67"/>
      <c r="CC968" s="67"/>
      <c r="CD968" s="67"/>
      <c r="CF968" s="67"/>
      <c r="CG968" s="67"/>
      <c r="CI968" s="67"/>
      <c r="CJ968" s="67"/>
      <c r="CL968" s="67"/>
      <c r="CM968" s="67"/>
      <c r="CO968" s="67"/>
      <c r="CP968" s="67"/>
      <c r="CR968" s="67"/>
      <c r="CS968" s="67"/>
      <c r="CU968" s="67"/>
      <c r="CV968" s="67"/>
      <c r="CX968" s="67"/>
      <c r="CY968" s="67"/>
      <c r="DA968" s="67"/>
      <c r="DB968" s="67"/>
      <c r="DD968" s="67"/>
      <c r="DE968" s="67"/>
      <c r="DG968" s="67"/>
      <c r="DH968" s="67"/>
      <c r="DJ968" s="67"/>
      <c r="DK968" s="67"/>
      <c r="DM968" s="67"/>
      <c r="DN968" s="67"/>
      <c r="DP968" s="67"/>
      <c r="DQ968" s="67"/>
      <c r="DS968" s="67"/>
      <c r="DT968" s="67"/>
      <c r="DV968" s="67"/>
      <c r="DW968" s="67"/>
      <c r="DY968" s="67"/>
      <c r="DZ968" s="67"/>
      <c r="EB968" s="67"/>
      <c r="EC968" s="67"/>
      <c r="EE968" s="67"/>
      <c r="EF968" s="67"/>
      <c r="EH968" s="67"/>
      <c r="EI968" s="67"/>
      <c r="EK968" s="67"/>
      <c r="EL968" s="67"/>
      <c r="EN968" s="67"/>
      <c r="EO968" s="67"/>
      <c r="EQ968" s="67"/>
      <c r="ER968" s="67"/>
      <c r="ET968" s="67"/>
      <c r="EU968" s="67"/>
      <c r="EW968" s="67"/>
      <c r="EX968" s="67"/>
      <c r="EZ968" s="67"/>
      <c r="FA968" s="67"/>
      <c r="FC968" s="67"/>
      <c r="FD968" s="67"/>
      <c r="FF968" s="67"/>
      <c r="FG968" s="67"/>
      <c r="FI968" s="67"/>
      <c r="FJ968" s="67"/>
      <c r="FL968" s="67"/>
      <c r="FM968" s="67"/>
      <c r="FO968" s="67"/>
      <c r="FP968" s="67"/>
      <c r="FR968" s="67"/>
      <c r="FS968" s="67"/>
      <c r="FU968" s="67"/>
      <c r="FV968" s="67"/>
      <c r="FX968" s="67"/>
      <c r="FY968" s="67"/>
      <c r="GA968" s="67"/>
      <c r="GB968" s="67"/>
      <c r="GD968" s="67"/>
      <c r="GE968" s="67"/>
      <c r="GG968" s="67"/>
      <c r="GH968" s="67"/>
      <c r="GJ968" s="67"/>
      <c r="GK968" s="67"/>
      <c r="GM968" s="67"/>
      <c r="GN968" s="67"/>
      <c r="GP968" s="67"/>
      <c r="GQ968" s="67"/>
      <c r="GS968" s="67"/>
      <c r="GT968" s="67"/>
      <c r="GV968" s="67"/>
      <c r="GW968" s="67"/>
      <c r="GY968" s="67"/>
      <c r="GZ968" s="67"/>
      <c r="HB968" s="67"/>
      <c r="HC968" s="67"/>
      <c r="HE968" s="67"/>
      <c r="HF968" s="67"/>
      <c r="HH968" s="67"/>
      <c r="HI968" s="67"/>
      <c r="HK968" s="67"/>
      <c r="HL968" s="67"/>
      <c r="HN968" s="67"/>
      <c r="HO968" s="67"/>
      <c r="HQ968" s="67"/>
      <c r="HR968" s="67"/>
      <c r="HT968" s="67"/>
      <c r="HU968" s="67"/>
      <c r="HW968" s="67"/>
      <c r="HX968" s="67"/>
      <c r="HZ968" s="67"/>
      <c r="IA968" s="67"/>
      <c r="IC968" s="67"/>
      <c r="ID968" s="67"/>
      <c r="IF968" s="67"/>
      <c r="IG968" s="67"/>
    </row>
    <row r="970" customFormat="false" ht="12.75" hidden="false" customHeight="true" outlineLevel="0" collapsed="false">
      <c r="C970" s="67"/>
      <c r="D970" s="67"/>
      <c r="F970" s="67"/>
      <c r="G970" s="67"/>
      <c r="I970" s="67"/>
      <c r="J970" s="67"/>
      <c r="L970" s="67"/>
      <c r="M970" s="67"/>
      <c r="O970" s="67"/>
      <c r="P970" s="67"/>
      <c r="R970" s="67"/>
      <c r="S970" s="67"/>
      <c r="U970" s="67"/>
      <c r="V970" s="67"/>
      <c r="X970" s="67"/>
      <c r="Y970" s="67"/>
      <c r="AA970" s="67"/>
      <c r="AB970" s="67"/>
      <c r="AD970" s="67"/>
      <c r="AE970" s="67"/>
      <c r="AG970" s="67"/>
      <c r="AH970" s="67"/>
      <c r="AJ970" s="67"/>
      <c r="AK970" s="67"/>
      <c r="AM970" s="67"/>
      <c r="AN970" s="67"/>
      <c r="AP970" s="67"/>
      <c r="AQ970" s="67"/>
      <c r="AS970" s="67"/>
      <c r="AT970" s="67"/>
      <c r="AV970" s="67"/>
      <c r="AW970" s="67"/>
      <c r="AY970" s="67"/>
      <c r="AZ970" s="67"/>
      <c r="BB970" s="67"/>
      <c r="BC970" s="67"/>
      <c r="BE970" s="67"/>
      <c r="BF970" s="67"/>
      <c r="BH970" s="67"/>
      <c r="BI970" s="67"/>
      <c r="BK970" s="67"/>
      <c r="BL970" s="67"/>
      <c r="BN970" s="67"/>
      <c r="BO970" s="67"/>
      <c r="BQ970" s="67"/>
      <c r="BR970" s="67"/>
      <c r="BT970" s="67"/>
      <c r="BU970" s="67"/>
      <c r="BW970" s="67"/>
      <c r="BX970" s="67"/>
      <c r="BZ970" s="67"/>
      <c r="CA970" s="67"/>
      <c r="CC970" s="67"/>
      <c r="CD970" s="67"/>
      <c r="CF970" s="67"/>
      <c r="CG970" s="67"/>
      <c r="CI970" s="67"/>
      <c r="CJ970" s="67"/>
      <c r="CL970" s="67"/>
      <c r="CM970" s="67"/>
      <c r="CO970" s="67"/>
      <c r="CP970" s="67"/>
      <c r="CR970" s="67"/>
      <c r="CS970" s="67"/>
      <c r="CU970" s="67"/>
      <c r="CV970" s="67"/>
      <c r="CX970" s="67"/>
      <c r="CY970" s="67"/>
      <c r="DA970" s="67"/>
      <c r="DB970" s="67"/>
      <c r="DD970" s="67"/>
      <c r="DE970" s="67"/>
      <c r="DG970" s="67"/>
      <c r="DH970" s="67"/>
      <c r="DJ970" s="67"/>
      <c r="DK970" s="67"/>
      <c r="DM970" s="67"/>
      <c r="DN970" s="67"/>
      <c r="DP970" s="67"/>
      <c r="DQ970" s="67"/>
      <c r="DS970" s="67"/>
      <c r="DT970" s="67"/>
      <c r="DV970" s="67"/>
      <c r="DW970" s="67"/>
      <c r="DY970" s="67"/>
      <c r="DZ970" s="67"/>
      <c r="EB970" s="67"/>
      <c r="EC970" s="67"/>
      <c r="EE970" s="67"/>
      <c r="EF970" s="67"/>
      <c r="EH970" s="67"/>
      <c r="EI970" s="67"/>
      <c r="EK970" s="67"/>
      <c r="EL970" s="67"/>
      <c r="EN970" s="67"/>
      <c r="EO970" s="67"/>
      <c r="EQ970" s="67"/>
      <c r="ER970" s="67"/>
      <c r="ET970" s="67"/>
      <c r="EU970" s="67"/>
      <c r="EW970" s="67"/>
      <c r="EX970" s="67"/>
      <c r="EZ970" s="67"/>
      <c r="FA970" s="67"/>
      <c r="FC970" s="67"/>
      <c r="FD970" s="67"/>
      <c r="FF970" s="67"/>
      <c r="FG970" s="67"/>
      <c r="FI970" s="67"/>
      <c r="FJ970" s="67"/>
      <c r="FL970" s="67"/>
      <c r="FM970" s="67"/>
      <c r="FO970" s="67"/>
      <c r="FP970" s="67"/>
      <c r="FR970" s="67"/>
      <c r="FS970" s="67"/>
      <c r="FU970" s="67"/>
      <c r="FV970" s="67"/>
      <c r="FX970" s="67"/>
      <c r="FY970" s="67"/>
      <c r="GA970" s="67"/>
      <c r="GB970" s="67"/>
      <c r="GD970" s="67"/>
      <c r="GE970" s="67"/>
      <c r="GG970" s="67"/>
      <c r="GH970" s="67"/>
      <c r="GJ970" s="67"/>
      <c r="GK970" s="67"/>
      <c r="GM970" s="67"/>
      <c r="GN970" s="67"/>
      <c r="GP970" s="67"/>
      <c r="GQ970" s="67"/>
      <c r="GS970" s="67"/>
      <c r="GT970" s="67"/>
      <c r="GV970" s="67"/>
      <c r="GW970" s="67"/>
      <c r="GY970" s="67"/>
      <c r="GZ970" s="67"/>
      <c r="HB970" s="67"/>
      <c r="HC970" s="67"/>
      <c r="HE970" s="67"/>
      <c r="HF970" s="67"/>
      <c r="HH970" s="67"/>
      <c r="HI970" s="67"/>
      <c r="HK970" s="67"/>
      <c r="HL970" s="67"/>
      <c r="HN970" s="67"/>
      <c r="HO970" s="67"/>
      <c r="HQ970" s="67"/>
      <c r="HR970" s="67"/>
      <c r="HT970" s="67"/>
      <c r="HU970" s="67"/>
      <c r="HW970" s="67"/>
      <c r="HX970" s="67"/>
      <c r="HZ970" s="67"/>
      <c r="IA970" s="67"/>
      <c r="IC970" s="67"/>
      <c r="ID970" s="67"/>
      <c r="IF970" s="67"/>
      <c r="IG970" s="67"/>
    </row>
    <row r="971" customFormat="false" ht="12.75" hidden="false" customHeight="true" outlineLevel="0" collapsed="false">
      <c r="I971" s="67"/>
      <c r="J971" s="67"/>
      <c r="L971" s="67"/>
      <c r="M971" s="67"/>
      <c r="U971" s="67"/>
      <c r="V971" s="67"/>
      <c r="X971" s="67"/>
      <c r="Y971" s="67"/>
      <c r="AG971" s="67"/>
      <c r="AH971" s="67"/>
      <c r="AJ971" s="67"/>
      <c r="AK971" s="67"/>
      <c r="AS971" s="67"/>
      <c r="AT971" s="67"/>
      <c r="AV971" s="67"/>
      <c r="AW971" s="67"/>
      <c r="BE971" s="67"/>
      <c r="BF971" s="67"/>
      <c r="BH971" s="67"/>
      <c r="BI971" s="67"/>
      <c r="BQ971" s="67"/>
      <c r="BR971" s="67"/>
      <c r="BT971" s="67"/>
      <c r="BU971" s="67"/>
      <c r="CC971" s="67"/>
      <c r="CD971" s="67"/>
      <c r="CF971" s="67"/>
      <c r="CG971" s="67"/>
      <c r="CO971" s="67"/>
      <c r="CP971" s="67"/>
      <c r="CR971" s="67"/>
      <c r="CS971" s="67"/>
      <c r="DA971" s="67"/>
      <c r="DB971" s="67"/>
      <c r="DD971" s="67"/>
      <c r="DE971" s="67"/>
      <c r="DM971" s="67"/>
      <c r="DN971" s="67"/>
      <c r="DP971" s="67"/>
      <c r="DQ971" s="67"/>
      <c r="DY971" s="67"/>
      <c r="DZ971" s="67"/>
      <c r="EB971" s="67"/>
      <c r="EC971" s="67"/>
      <c r="EK971" s="67"/>
      <c r="EL971" s="67"/>
      <c r="EN971" s="67"/>
      <c r="EO971" s="67"/>
      <c r="EW971" s="67"/>
      <c r="EX971" s="67"/>
      <c r="EZ971" s="67"/>
      <c r="FA971" s="67"/>
      <c r="FI971" s="67"/>
      <c r="FJ971" s="67"/>
      <c r="FL971" s="67"/>
      <c r="FM971" s="67"/>
      <c r="FU971" s="67"/>
      <c r="FV971" s="67"/>
      <c r="FX971" s="67"/>
      <c r="FY971" s="67"/>
      <c r="GG971" s="67"/>
      <c r="GH971" s="67"/>
      <c r="GJ971" s="67"/>
      <c r="GK971" s="67"/>
      <c r="GS971" s="67"/>
      <c r="GT971" s="67"/>
      <c r="GV971" s="67"/>
      <c r="GW971" s="67"/>
      <c r="HE971" s="67"/>
      <c r="HF971" s="67"/>
      <c r="HH971" s="67"/>
      <c r="HI971" s="67"/>
      <c r="HQ971" s="67"/>
      <c r="HR971" s="67"/>
      <c r="HT971" s="67"/>
      <c r="HU971" s="67"/>
      <c r="IC971" s="67"/>
      <c r="ID971" s="67"/>
      <c r="IF971" s="67"/>
      <c r="IG971" s="67"/>
    </row>
    <row r="973" customFormat="false" ht="12.75" hidden="false" customHeight="true" outlineLevel="0" collapsed="false">
      <c r="J973" s="67"/>
      <c r="L973" s="67"/>
      <c r="M973" s="67"/>
      <c r="V973" s="67"/>
      <c r="X973" s="67"/>
      <c r="Y973" s="67"/>
      <c r="AH973" s="67"/>
      <c r="AJ973" s="67"/>
      <c r="AK973" s="67"/>
      <c r="AT973" s="67"/>
      <c r="AV973" s="67"/>
      <c r="AW973" s="67"/>
      <c r="BF973" s="67"/>
      <c r="BH973" s="67"/>
      <c r="BI973" s="67"/>
      <c r="BR973" s="67"/>
      <c r="BT973" s="67"/>
      <c r="BU973" s="67"/>
      <c r="CD973" s="67"/>
      <c r="CF973" s="67"/>
      <c r="CG973" s="67"/>
      <c r="CP973" s="67"/>
      <c r="CR973" s="67"/>
      <c r="CS973" s="67"/>
      <c r="DB973" s="67"/>
      <c r="DD973" s="67"/>
      <c r="DE973" s="67"/>
      <c r="DN973" s="67"/>
      <c r="DP973" s="67"/>
      <c r="DQ973" s="67"/>
      <c r="DZ973" s="67"/>
      <c r="EB973" s="67"/>
      <c r="EC973" s="67"/>
      <c r="EL973" s="67"/>
      <c r="EN973" s="67"/>
      <c r="EO973" s="67"/>
      <c r="EX973" s="67"/>
      <c r="EZ973" s="67"/>
      <c r="FA973" s="67"/>
      <c r="FJ973" s="67"/>
      <c r="FL973" s="67"/>
      <c r="FM973" s="67"/>
      <c r="FV973" s="67"/>
      <c r="FX973" s="67"/>
      <c r="FY973" s="67"/>
      <c r="GH973" s="67"/>
      <c r="GJ973" s="67"/>
      <c r="GK973" s="67"/>
      <c r="GT973" s="67"/>
      <c r="GV973" s="67"/>
      <c r="GW973" s="67"/>
      <c r="HF973" s="67"/>
      <c r="HH973" s="67"/>
      <c r="HI973" s="67"/>
      <c r="HR973" s="67"/>
      <c r="HT973" s="67"/>
      <c r="HU973" s="67"/>
      <c r="ID973" s="67"/>
      <c r="IF973" s="67"/>
      <c r="IG973" s="67"/>
    </row>
    <row r="974" customFormat="false" ht="12.75" hidden="false" customHeight="true" outlineLevel="0" collapsed="false">
      <c r="F974" s="67"/>
      <c r="G974" s="67"/>
      <c r="H974" s="67"/>
      <c r="I974" s="67"/>
      <c r="J974" s="67"/>
      <c r="L974" s="67"/>
      <c r="M974" s="67"/>
      <c r="R974" s="67"/>
      <c r="S974" s="67"/>
      <c r="T974" s="67"/>
      <c r="U974" s="67"/>
      <c r="V974" s="67"/>
      <c r="X974" s="67"/>
      <c r="Y974" s="67"/>
      <c r="AD974" s="67"/>
      <c r="AE974" s="67"/>
      <c r="AF974" s="67"/>
      <c r="AG974" s="67"/>
      <c r="AH974" s="67"/>
      <c r="AJ974" s="67"/>
      <c r="AK974" s="67"/>
      <c r="AP974" s="67"/>
      <c r="AQ974" s="67"/>
      <c r="AR974" s="67"/>
      <c r="AS974" s="67"/>
      <c r="AT974" s="67"/>
      <c r="AV974" s="67"/>
      <c r="AW974" s="67"/>
      <c r="BB974" s="67"/>
      <c r="BC974" s="67"/>
      <c r="BD974" s="67"/>
      <c r="BE974" s="67"/>
      <c r="BF974" s="67"/>
      <c r="BH974" s="67"/>
      <c r="BI974" s="67"/>
      <c r="BN974" s="67"/>
      <c r="BO974" s="67"/>
      <c r="BP974" s="67"/>
      <c r="BQ974" s="67"/>
      <c r="BR974" s="67"/>
      <c r="BT974" s="67"/>
      <c r="BU974" s="67"/>
      <c r="BZ974" s="67"/>
      <c r="CA974" s="67"/>
      <c r="CB974" s="67"/>
      <c r="CC974" s="67"/>
      <c r="CD974" s="67"/>
      <c r="CF974" s="67"/>
      <c r="CG974" s="67"/>
      <c r="CL974" s="67"/>
      <c r="CM974" s="67"/>
      <c r="CN974" s="67"/>
      <c r="CO974" s="67"/>
      <c r="CP974" s="67"/>
      <c r="CR974" s="67"/>
      <c r="CS974" s="67"/>
      <c r="CX974" s="67"/>
      <c r="CY974" s="67"/>
      <c r="CZ974" s="67"/>
      <c r="DA974" s="67"/>
      <c r="DB974" s="67"/>
      <c r="DD974" s="67"/>
      <c r="DE974" s="67"/>
      <c r="DJ974" s="67"/>
      <c r="DK974" s="67"/>
      <c r="DL974" s="67"/>
      <c r="DM974" s="67"/>
      <c r="DN974" s="67"/>
      <c r="DP974" s="67"/>
      <c r="DQ974" s="67"/>
      <c r="DV974" s="67"/>
      <c r="DW974" s="67"/>
      <c r="DX974" s="67"/>
      <c r="DY974" s="67"/>
      <c r="DZ974" s="67"/>
      <c r="EB974" s="67"/>
      <c r="EC974" s="67"/>
      <c r="EH974" s="67"/>
      <c r="EI974" s="67"/>
      <c r="EJ974" s="67"/>
      <c r="EK974" s="67"/>
      <c r="EL974" s="67"/>
      <c r="EN974" s="67"/>
      <c r="EO974" s="67"/>
      <c r="ET974" s="67"/>
      <c r="EU974" s="67"/>
      <c r="EV974" s="67"/>
      <c r="EW974" s="67"/>
      <c r="EX974" s="67"/>
      <c r="EZ974" s="67"/>
      <c r="FA974" s="67"/>
      <c r="FF974" s="67"/>
      <c r="FG974" s="67"/>
      <c r="FH974" s="67"/>
      <c r="FI974" s="67"/>
      <c r="FJ974" s="67"/>
      <c r="FL974" s="67"/>
      <c r="FM974" s="67"/>
      <c r="FR974" s="67"/>
      <c r="FS974" s="67"/>
      <c r="FT974" s="67"/>
      <c r="FU974" s="67"/>
      <c r="FV974" s="67"/>
      <c r="FX974" s="67"/>
      <c r="FY974" s="67"/>
      <c r="GD974" s="67"/>
      <c r="GE974" s="67"/>
      <c r="GF974" s="67"/>
      <c r="GG974" s="67"/>
      <c r="GH974" s="67"/>
      <c r="GJ974" s="67"/>
      <c r="GK974" s="67"/>
      <c r="GP974" s="67"/>
      <c r="GQ974" s="67"/>
      <c r="GR974" s="67"/>
      <c r="GS974" s="67"/>
      <c r="GT974" s="67"/>
      <c r="GV974" s="67"/>
      <c r="GW974" s="67"/>
      <c r="HB974" s="67"/>
      <c r="HC974" s="67"/>
      <c r="HD974" s="67"/>
      <c r="HE974" s="67"/>
      <c r="HF974" s="67"/>
      <c r="HH974" s="67"/>
      <c r="HI974" s="67"/>
      <c r="HN974" s="67"/>
      <c r="HO974" s="67"/>
      <c r="HP974" s="67"/>
      <c r="HQ974" s="67"/>
      <c r="HR974" s="67"/>
      <c r="HT974" s="67"/>
      <c r="HU974" s="67"/>
      <c r="HZ974" s="67"/>
      <c r="IA974" s="67"/>
      <c r="IB974" s="67"/>
      <c r="IC974" s="67"/>
      <c r="ID974" s="67"/>
      <c r="IF974" s="67"/>
      <c r="IG974" s="67"/>
    </row>
    <row r="975" customFormat="false" ht="12.75" hidden="false" customHeight="true" outlineLevel="0" collapsed="false">
      <c r="I975" s="67"/>
      <c r="J975" s="67"/>
      <c r="L975" s="67"/>
      <c r="M975" s="67"/>
      <c r="U975" s="67"/>
      <c r="V975" s="67"/>
      <c r="X975" s="67"/>
      <c r="Y975" s="67"/>
      <c r="AG975" s="67"/>
      <c r="AH975" s="67"/>
      <c r="AJ975" s="67"/>
      <c r="AK975" s="67"/>
      <c r="AS975" s="67"/>
      <c r="AT975" s="67"/>
      <c r="AV975" s="67"/>
      <c r="AW975" s="67"/>
      <c r="BE975" s="67"/>
      <c r="BF975" s="67"/>
      <c r="BH975" s="67"/>
      <c r="BI975" s="67"/>
      <c r="BQ975" s="67"/>
      <c r="BR975" s="67"/>
      <c r="BT975" s="67"/>
      <c r="BU975" s="67"/>
      <c r="CC975" s="67"/>
      <c r="CD975" s="67"/>
      <c r="CF975" s="67"/>
      <c r="CG975" s="67"/>
      <c r="CO975" s="67"/>
      <c r="CP975" s="67"/>
      <c r="CR975" s="67"/>
      <c r="CS975" s="67"/>
      <c r="DA975" s="67"/>
      <c r="DB975" s="67"/>
      <c r="DD975" s="67"/>
      <c r="DE975" s="67"/>
      <c r="DM975" s="67"/>
      <c r="DN975" s="67"/>
      <c r="DP975" s="67"/>
      <c r="DQ975" s="67"/>
      <c r="DY975" s="67"/>
      <c r="DZ975" s="67"/>
      <c r="EB975" s="67"/>
      <c r="EC975" s="67"/>
      <c r="EK975" s="67"/>
      <c r="EL975" s="67"/>
      <c r="EN975" s="67"/>
      <c r="EO975" s="67"/>
      <c r="EW975" s="67"/>
      <c r="EX975" s="67"/>
      <c r="EZ975" s="67"/>
      <c r="FA975" s="67"/>
      <c r="FI975" s="67"/>
      <c r="FJ975" s="67"/>
      <c r="FL975" s="67"/>
      <c r="FM975" s="67"/>
      <c r="FU975" s="67"/>
      <c r="FV975" s="67"/>
      <c r="FX975" s="67"/>
      <c r="FY975" s="67"/>
      <c r="GG975" s="67"/>
      <c r="GH975" s="67"/>
      <c r="GJ975" s="67"/>
      <c r="GK975" s="67"/>
      <c r="GS975" s="67"/>
      <c r="GT975" s="67"/>
      <c r="GV975" s="67"/>
      <c r="GW975" s="67"/>
      <c r="HE975" s="67"/>
      <c r="HF975" s="67"/>
      <c r="HH975" s="67"/>
      <c r="HI975" s="67"/>
      <c r="HQ975" s="67"/>
      <c r="HR975" s="67"/>
      <c r="HT975" s="67"/>
      <c r="HU975" s="67"/>
      <c r="IC975" s="67"/>
      <c r="ID975" s="67"/>
      <c r="IF975" s="67"/>
      <c r="IG975" s="67"/>
    </row>
    <row r="976" customFormat="false" ht="12.75" hidden="false" customHeight="true" outlineLevel="0" collapsed="false">
      <c r="C976" s="67"/>
      <c r="D976" s="67"/>
      <c r="F976" s="67"/>
      <c r="G976" s="67"/>
      <c r="I976" s="67"/>
      <c r="J976" s="67"/>
      <c r="L976" s="67"/>
      <c r="M976" s="67"/>
      <c r="O976" s="67"/>
      <c r="P976" s="67"/>
      <c r="R976" s="67"/>
      <c r="S976" s="67"/>
      <c r="U976" s="67"/>
      <c r="V976" s="67"/>
      <c r="X976" s="67"/>
      <c r="Y976" s="67"/>
      <c r="AA976" s="67"/>
      <c r="AB976" s="67"/>
      <c r="AD976" s="67"/>
      <c r="AE976" s="67"/>
      <c r="AG976" s="67"/>
      <c r="AH976" s="67"/>
      <c r="AJ976" s="67"/>
      <c r="AK976" s="67"/>
      <c r="AM976" s="67"/>
      <c r="AN976" s="67"/>
      <c r="AP976" s="67"/>
      <c r="AQ976" s="67"/>
      <c r="AS976" s="67"/>
      <c r="AT976" s="67"/>
      <c r="AV976" s="67"/>
      <c r="AW976" s="67"/>
      <c r="AY976" s="67"/>
      <c r="AZ976" s="67"/>
      <c r="BB976" s="67"/>
      <c r="BC976" s="67"/>
      <c r="BE976" s="67"/>
      <c r="BF976" s="67"/>
      <c r="BH976" s="67"/>
      <c r="BI976" s="67"/>
      <c r="BK976" s="67"/>
      <c r="BL976" s="67"/>
      <c r="BN976" s="67"/>
      <c r="BO976" s="67"/>
      <c r="BQ976" s="67"/>
      <c r="BR976" s="67"/>
      <c r="BT976" s="67"/>
      <c r="BU976" s="67"/>
      <c r="BW976" s="67"/>
      <c r="BX976" s="67"/>
      <c r="BZ976" s="67"/>
      <c r="CA976" s="67"/>
      <c r="CC976" s="67"/>
      <c r="CD976" s="67"/>
      <c r="CF976" s="67"/>
      <c r="CG976" s="67"/>
      <c r="CI976" s="67"/>
      <c r="CJ976" s="67"/>
      <c r="CL976" s="67"/>
      <c r="CM976" s="67"/>
      <c r="CO976" s="67"/>
      <c r="CP976" s="67"/>
      <c r="CR976" s="67"/>
      <c r="CS976" s="67"/>
      <c r="CU976" s="67"/>
      <c r="CV976" s="67"/>
      <c r="CX976" s="67"/>
      <c r="CY976" s="67"/>
      <c r="DA976" s="67"/>
      <c r="DB976" s="67"/>
      <c r="DD976" s="67"/>
      <c r="DE976" s="67"/>
      <c r="DG976" s="67"/>
      <c r="DH976" s="67"/>
      <c r="DJ976" s="67"/>
      <c r="DK976" s="67"/>
      <c r="DM976" s="67"/>
      <c r="DN976" s="67"/>
      <c r="DP976" s="67"/>
      <c r="DQ976" s="67"/>
      <c r="DS976" s="67"/>
      <c r="DT976" s="67"/>
      <c r="DV976" s="67"/>
      <c r="DW976" s="67"/>
      <c r="DY976" s="67"/>
      <c r="DZ976" s="67"/>
      <c r="EB976" s="67"/>
      <c r="EC976" s="67"/>
      <c r="EE976" s="67"/>
      <c r="EF976" s="67"/>
      <c r="EH976" s="67"/>
      <c r="EI976" s="67"/>
      <c r="EK976" s="67"/>
      <c r="EL976" s="67"/>
      <c r="EN976" s="67"/>
      <c r="EO976" s="67"/>
      <c r="EQ976" s="67"/>
      <c r="ER976" s="67"/>
      <c r="ET976" s="67"/>
      <c r="EU976" s="67"/>
      <c r="EW976" s="67"/>
      <c r="EX976" s="67"/>
      <c r="EZ976" s="67"/>
      <c r="FA976" s="67"/>
      <c r="FC976" s="67"/>
      <c r="FD976" s="67"/>
      <c r="FF976" s="67"/>
      <c r="FG976" s="67"/>
      <c r="FI976" s="67"/>
      <c r="FJ976" s="67"/>
      <c r="FL976" s="67"/>
      <c r="FM976" s="67"/>
      <c r="FO976" s="67"/>
      <c r="FP976" s="67"/>
      <c r="FR976" s="67"/>
      <c r="FS976" s="67"/>
      <c r="FU976" s="67"/>
      <c r="FV976" s="67"/>
      <c r="FX976" s="67"/>
      <c r="FY976" s="67"/>
      <c r="GA976" s="67"/>
      <c r="GB976" s="67"/>
      <c r="GD976" s="67"/>
      <c r="GE976" s="67"/>
      <c r="GG976" s="67"/>
      <c r="GH976" s="67"/>
      <c r="GJ976" s="67"/>
      <c r="GK976" s="67"/>
      <c r="GM976" s="67"/>
      <c r="GN976" s="67"/>
      <c r="GP976" s="67"/>
      <c r="GQ976" s="67"/>
      <c r="GS976" s="67"/>
      <c r="GT976" s="67"/>
      <c r="GV976" s="67"/>
      <c r="GW976" s="67"/>
      <c r="GY976" s="67"/>
      <c r="GZ976" s="67"/>
      <c r="HB976" s="67"/>
      <c r="HC976" s="67"/>
      <c r="HE976" s="67"/>
      <c r="HF976" s="67"/>
      <c r="HH976" s="67"/>
      <c r="HI976" s="67"/>
      <c r="HK976" s="67"/>
      <c r="HL976" s="67"/>
      <c r="HN976" s="67"/>
      <c r="HO976" s="67"/>
      <c r="HQ976" s="67"/>
      <c r="HR976" s="67"/>
      <c r="HT976" s="67"/>
      <c r="HU976" s="67"/>
      <c r="HW976" s="67"/>
      <c r="HX976" s="67"/>
      <c r="HZ976" s="67"/>
      <c r="IA976" s="67"/>
      <c r="IC976" s="67"/>
      <c r="ID976" s="67"/>
      <c r="IF976" s="67"/>
      <c r="IG976" s="67"/>
    </row>
    <row r="977" customFormat="false" ht="12.75" hidden="false" customHeight="true" outlineLevel="0" collapsed="false">
      <c r="C977" s="67"/>
      <c r="D977" s="67"/>
      <c r="F977" s="67"/>
      <c r="G977" s="67"/>
      <c r="I977" s="67"/>
      <c r="J977" s="67"/>
      <c r="L977" s="67"/>
      <c r="M977" s="67"/>
      <c r="O977" s="67"/>
      <c r="P977" s="67"/>
      <c r="R977" s="67"/>
      <c r="S977" s="67"/>
      <c r="U977" s="67"/>
      <c r="V977" s="67"/>
      <c r="X977" s="67"/>
      <c r="Y977" s="67"/>
      <c r="AA977" s="67"/>
      <c r="AB977" s="67"/>
      <c r="AD977" s="67"/>
      <c r="AE977" s="67"/>
      <c r="AG977" s="67"/>
      <c r="AH977" s="67"/>
      <c r="AJ977" s="67"/>
      <c r="AK977" s="67"/>
      <c r="AM977" s="67"/>
      <c r="AN977" s="67"/>
      <c r="AP977" s="67"/>
      <c r="AQ977" s="67"/>
      <c r="AS977" s="67"/>
      <c r="AT977" s="67"/>
      <c r="AV977" s="67"/>
      <c r="AW977" s="67"/>
      <c r="AY977" s="67"/>
      <c r="AZ977" s="67"/>
      <c r="BB977" s="67"/>
      <c r="BC977" s="67"/>
      <c r="BE977" s="67"/>
      <c r="BF977" s="67"/>
      <c r="BH977" s="67"/>
      <c r="BI977" s="67"/>
      <c r="BK977" s="67"/>
      <c r="BL977" s="67"/>
      <c r="BN977" s="67"/>
      <c r="BO977" s="67"/>
      <c r="BQ977" s="67"/>
      <c r="BR977" s="67"/>
      <c r="BT977" s="67"/>
      <c r="BU977" s="67"/>
      <c r="BW977" s="67"/>
      <c r="BX977" s="67"/>
      <c r="BZ977" s="67"/>
      <c r="CA977" s="67"/>
      <c r="CC977" s="67"/>
      <c r="CD977" s="67"/>
      <c r="CF977" s="67"/>
      <c r="CG977" s="67"/>
      <c r="CI977" s="67"/>
      <c r="CJ977" s="67"/>
      <c r="CL977" s="67"/>
      <c r="CM977" s="67"/>
      <c r="CO977" s="67"/>
      <c r="CP977" s="67"/>
      <c r="CR977" s="67"/>
      <c r="CS977" s="67"/>
      <c r="CU977" s="67"/>
      <c r="CV977" s="67"/>
      <c r="CX977" s="67"/>
      <c r="CY977" s="67"/>
      <c r="DA977" s="67"/>
      <c r="DB977" s="67"/>
      <c r="DD977" s="67"/>
      <c r="DE977" s="67"/>
      <c r="DG977" s="67"/>
      <c r="DH977" s="67"/>
      <c r="DJ977" s="67"/>
      <c r="DK977" s="67"/>
      <c r="DM977" s="67"/>
      <c r="DN977" s="67"/>
      <c r="DP977" s="67"/>
      <c r="DQ977" s="67"/>
      <c r="DS977" s="67"/>
      <c r="DT977" s="67"/>
      <c r="DV977" s="67"/>
      <c r="DW977" s="67"/>
      <c r="DY977" s="67"/>
      <c r="DZ977" s="67"/>
      <c r="EB977" s="67"/>
      <c r="EC977" s="67"/>
      <c r="EE977" s="67"/>
      <c r="EF977" s="67"/>
      <c r="EH977" s="67"/>
      <c r="EI977" s="67"/>
      <c r="EK977" s="67"/>
      <c r="EL977" s="67"/>
      <c r="EN977" s="67"/>
      <c r="EO977" s="67"/>
      <c r="EQ977" s="67"/>
      <c r="ER977" s="67"/>
      <c r="ET977" s="67"/>
      <c r="EU977" s="67"/>
      <c r="EW977" s="67"/>
      <c r="EX977" s="67"/>
      <c r="EZ977" s="67"/>
      <c r="FA977" s="67"/>
      <c r="FC977" s="67"/>
      <c r="FD977" s="67"/>
      <c r="FF977" s="67"/>
      <c r="FG977" s="67"/>
      <c r="FI977" s="67"/>
      <c r="FJ977" s="67"/>
      <c r="FL977" s="67"/>
      <c r="FM977" s="67"/>
      <c r="FO977" s="67"/>
      <c r="FP977" s="67"/>
      <c r="FR977" s="67"/>
      <c r="FS977" s="67"/>
      <c r="FU977" s="67"/>
      <c r="FV977" s="67"/>
      <c r="FX977" s="67"/>
      <c r="FY977" s="67"/>
      <c r="GA977" s="67"/>
      <c r="GB977" s="67"/>
      <c r="GD977" s="67"/>
      <c r="GE977" s="67"/>
      <c r="GG977" s="67"/>
      <c r="GH977" s="67"/>
      <c r="GJ977" s="67"/>
      <c r="GK977" s="67"/>
      <c r="GM977" s="67"/>
      <c r="GN977" s="67"/>
      <c r="GP977" s="67"/>
      <c r="GQ977" s="67"/>
      <c r="GS977" s="67"/>
      <c r="GT977" s="67"/>
      <c r="GV977" s="67"/>
      <c r="GW977" s="67"/>
      <c r="GY977" s="67"/>
      <c r="GZ977" s="67"/>
      <c r="HB977" s="67"/>
      <c r="HC977" s="67"/>
      <c r="HE977" s="67"/>
      <c r="HF977" s="67"/>
      <c r="HH977" s="67"/>
      <c r="HI977" s="67"/>
      <c r="HK977" s="67"/>
      <c r="HL977" s="67"/>
      <c r="HN977" s="67"/>
      <c r="HO977" s="67"/>
      <c r="HQ977" s="67"/>
      <c r="HR977" s="67"/>
      <c r="HT977" s="67"/>
      <c r="HU977" s="67"/>
      <c r="HW977" s="67"/>
      <c r="HX977" s="67"/>
      <c r="HZ977" s="67"/>
      <c r="IA977" s="67"/>
      <c r="IC977" s="67"/>
      <c r="ID977" s="67"/>
      <c r="IF977" s="67"/>
      <c r="IG977" s="67"/>
    </row>
    <row r="979" customFormat="false" ht="12.75" hidden="false" customHeight="true" outlineLevel="0" collapsed="false">
      <c r="C979" s="67"/>
      <c r="D979" s="67"/>
      <c r="F979" s="67"/>
      <c r="G979" s="67"/>
      <c r="I979" s="67"/>
      <c r="J979" s="67"/>
      <c r="L979" s="67"/>
      <c r="M979" s="67"/>
      <c r="O979" s="67"/>
      <c r="P979" s="67"/>
      <c r="R979" s="67"/>
      <c r="S979" s="67"/>
      <c r="U979" s="67"/>
      <c r="V979" s="67"/>
      <c r="X979" s="67"/>
      <c r="Y979" s="67"/>
      <c r="AA979" s="67"/>
      <c r="AB979" s="67"/>
      <c r="AD979" s="67"/>
      <c r="AE979" s="67"/>
      <c r="AG979" s="67"/>
      <c r="AH979" s="67"/>
      <c r="AJ979" s="67"/>
      <c r="AK979" s="67"/>
      <c r="AM979" s="67"/>
      <c r="AN979" s="67"/>
      <c r="AP979" s="67"/>
      <c r="AQ979" s="67"/>
      <c r="AS979" s="67"/>
      <c r="AT979" s="67"/>
      <c r="AV979" s="67"/>
      <c r="AW979" s="67"/>
      <c r="AY979" s="67"/>
      <c r="AZ979" s="67"/>
      <c r="BB979" s="67"/>
      <c r="BC979" s="67"/>
      <c r="BE979" s="67"/>
      <c r="BF979" s="67"/>
      <c r="BH979" s="67"/>
      <c r="BI979" s="67"/>
      <c r="BK979" s="67"/>
      <c r="BL979" s="67"/>
      <c r="BN979" s="67"/>
      <c r="BO979" s="67"/>
      <c r="BQ979" s="67"/>
      <c r="BR979" s="67"/>
      <c r="BT979" s="67"/>
      <c r="BU979" s="67"/>
      <c r="BW979" s="67"/>
      <c r="BX979" s="67"/>
      <c r="BZ979" s="67"/>
      <c r="CA979" s="67"/>
      <c r="CC979" s="67"/>
      <c r="CD979" s="67"/>
      <c r="CF979" s="67"/>
      <c r="CG979" s="67"/>
      <c r="CI979" s="67"/>
      <c r="CJ979" s="67"/>
      <c r="CL979" s="67"/>
      <c r="CM979" s="67"/>
      <c r="CO979" s="67"/>
      <c r="CP979" s="67"/>
      <c r="CR979" s="67"/>
      <c r="CS979" s="67"/>
      <c r="CU979" s="67"/>
      <c r="CV979" s="67"/>
      <c r="CX979" s="67"/>
      <c r="CY979" s="67"/>
      <c r="DA979" s="67"/>
      <c r="DB979" s="67"/>
      <c r="DD979" s="67"/>
      <c r="DE979" s="67"/>
      <c r="DG979" s="67"/>
      <c r="DH979" s="67"/>
      <c r="DJ979" s="67"/>
      <c r="DK979" s="67"/>
      <c r="DM979" s="67"/>
      <c r="DN979" s="67"/>
      <c r="DP979" s="67"/>
      <c r="DQ979" s="67"/>
      <c r="DS979" s="67"/>
      <c r="DT979" s="67"/>
      <c r="DV979" s="67"/>
      <c r="DW979" s="67"/>
      <c r="DY979" s="67"/>
      <c r="DZ979" s="67"/>
      <c r="EB979" s="67"/>
      <c r="EC979" s="67"/>
      <c r="EE979" s="67"/>
      <c r="EF979" s="67"/>
      <c r="EH979" s="67"/>
      <c r="EI979" s="67"/>
      <c r="EK979" s="67"/>
      <c r="EL979" s="67"/>
      <c r="EN979" s="67"/>
      <c r="EO979" s="67"/>
      <c r="EQ979" s="67"/>
      <c r="ER979" s="67"/>
      <c r="ET979" s="67"/>
      <c r="EU979" s="67"/>
      <c r="EW979" s="67"/>
      <c r="EX979" s="67"/>
      <c r="EZ979" s="67"/>
      <c r="FA979" s="67"/>
      <c r="FC979" s="67"/>
      <c r="FD979" s="67"/>
      <c r="FF979" s="67"/>
      <c r="FG979" s="67"/>
      <c r="FI979" s="67"/>
      <c r="FJ979" s="67"/>
      <c r="FL979" s="67"/>
      <c r="FM979" s="67"/>
      <c r="FO979" s="67"/>
      <c r="FP979" s="67"/>
      <c r="FR979" s="67"/>
      <c r="FS979" s="67"/>
      <c r="FU979" s="67"/>
      <c r="FV979" s="67"/>
      <c r="FX979" s="67"/>
      <c r="FY979" s="67"/>
      <c r="GA979" s="67"/>
      <c r="GB979" s="67"/>
      <c r="GD979" s="67"/>
      <c r="GE979" s="67"/>
      <c r="GG979" s="67"/>
      <c r="GH979" s="67"/>
      <c r="GJ979" s="67"/>
      <c r="GK979" s="67"/>
      <c r="GM979" s="67"/>
      <c r="GN979" s="67"/>
      <c r="GP979" s="67"/>
      <c r="GQ979" s="67"/>
      <c r="GS979" s="67"/>
      <c r="GT979" s="67"/>
      <c r="GV979" s="67"/>
      <c r="GW979" s="67"/>
      <c r="GY979" s="67"/>
      <c r="GZ979" s="67"/>
      <c r="HB979" s="67"/>
      <c r="HC979" s="67"/>
      <c r="HE979" s="67"/>
      <c r="HF979" s="67"/>
      <c r="HH979" s="67"/>
      <c r="HI979" s="67"/>
      <c r="HK979" s="67"/>
      <c r="HL979" s="67"/>
      <c r="HN979" s="67"/>
      <c r="HO979" s="67"/>
      <c r="HQ979" s="67"/>
      <c r="HR979" s="67"/>
      <c r="HT979" s="67"/>
      <c r="HU979" s="67"/>
      <c r="HW979" s="67"/>
      <c r="HX979" s="67"/>
      <c r="HZ979" s="67"/>
      <c r="IA979" s="67"/>
      <c r="IC979" s="67"/>
      <c r="ID979" s="67"/>
      <c r="IF979" s="67"/>
      <c r="IG979" s="67"/>
    </row>
    <row r="980" customFormat="false" ht="12.75" hidden="false" customHeight="true" outlineLevel="0" collapsed="false">
      <c r="C980" s="67"/>
      <c r="D980" s="67"/>
      <c r="F980" s="67"/>
      <c r="G980" s="67"/>
      <c r="I980" s="67"/>
      <c r="J980" s="67"/>
      <c r="L980" s="67"/>
      <c r="M980" s="67"/>
      <c r="O980" s="67"/>
      <c r="P980" s="67"/>
      <c r="R980" s="67"/>
      <c r="S980" s="67"/>
      <c r="U980" s="67"/>
      <c r="V980" s="67"/>
      <c r="X980" s="67"/>
      <c r="Y980" s="67"/>
      <c r="AA980" s="67"/>
      <c r="AB980" s="67"/>
      <c r="AD980" s="67"/>
      <c r="AE980" s="67"/>
      <c r="AG980" s="67"/>
      <c r="AH980" s="67"/>
      <c r="AJ980" s="67"/>
      <c r="AK980" s="67"/>
      <c r="AM980" s="67"/>
      <c r="AN980" s="67"/>
      <c r="AP980" s="67"/>
      <c r="AQ980" s="67"/>
      <c r="AS980" s="67"/>
      <c r="AT980" s="67"/>
      <c r="AV980" s="67"/>
      <c r="AW980" s="67"/>
      <c r="AY980" s="67"/>
      <c r="AZ980" s="67"/>
      <c r="BB980" s="67"/>
      <c r="BC980" s="67"/>
      <c r="BE980" s="67"/>
      <c r="BF980" s="67"/>
      <c r="BH980" s="67"/>
      <c r="BI980" s="67"/>
      <c r="BK980" s="67"/>
      <c r="BL980" s="67"/>
      <c r="BN980" s="67"/>
      <c r="BO980" s="67"/>
      <c r="BQ980" s="67"/>
      <c r="BR980" s="67"/>
      <c r="BT980" s="67"/>
      <c r="BU980" s="67"/>
      <c r="BW980" s="67"/>
      <c r="BX980" s="67"/>
      <c r="BZ980" s="67"/>
      <c r="CA980" s="67"/>
      <c r="CC980" s="67"/>
      <c r="CD980" s="67"/>
      <c r="CF980" s="67"/>
      <c r="CG980" s="67"/>
      <c r="CI980" s="67"/>
      <c r="CJ980" s="67"/>
      <c r="CL980" s="67"/>
      <c r="CM980" s="67"/>
      <c r="CO980" s="67"/>
      <c r="CP980" s="67"/>
      <c r="CR980" s="67"/>
      <c r="CS980" s="67"/>
      <c r="CU980" s="67"/>
      <c r="CV980" s="67"/>
      <c r="CX980" s="67"/>
      <c r="CY980" s="67"/>
      <c r="DA980" s="67"/>
      <c r="DB980" s="67"/>
      <c r="DD980" s="67"/>
      <c r="DE980" s="67"/>
      <c r="DG980" s="67"/>
      <c r="DH980" s="67"/>
      <c r="DJ980" s="67"/>
      <c r="DK980" s="67"/>
      <c r="DM980" s="67"/>
      <c r="DN980" s="67"/>
      <c r="DP980" s="67"/>
      <c r="DQ980" s="67"/>
      <c r="DS980" s="67"/>
      <c r="DT980" s="67"/>
      <c r="DV980" s="67"/>
      <c r="DW980" s="67"/>
      <c r="DY980" s="67"/>
      <c r="DZ980" s="67"/>
      <c r="EB980" s="67"/>
      <c r="EC980" s="67"/>
      <c r="EE980" s="67"/>
      <c r="EF980" s="67"/>
      <c r="EH980" s="67"/>
      <c r="EI980" s="67"/>
      <c r="EK980" s="67"/>
      <c r="EL980" s="67"/>
      <c r="EN980" s="67"/>
      <c r="EO980" s="67"/>
      <c r="EQ980" s="67"/>
      <c r="ER980" s="67"/>
      <c r="ET980" s="67"/>
      <c r="EU980" s="67"/>
      <c r="EW980" s="67"/>
      <c r="EX980" s="67"/>
      <c r="EZ980" s="67"/>
      <c r="FA980" s="67"/>
      <c r="FC980" s="67"/>
      <c r="FD980" s="67"/>
      <c r="FF980" s="67"/>
      <c r="FG980" s="67"/>
      <c r="FI980" s="67"/>
      <c r="FJ980" s="67"/>
      <c r="FL980" s="67"/>
      <c r="FM980" s="67"/>
      <c r="FO980" s="67"/>
      <c r="FP980" s="67"/>
      <c r="FR980" s="67"/>
      <c r="FS980" s="67"/>
      <c r="FU980" s="67"/>
      <c r="FV980" s="67"/>
      <c r="FX980" s="67"/>
      <c r="FY980" s="67"/>
      <c r="GA980" s="67"/>
      <c r="GB980" s="67"/>
      <c r="GD980" s="67"/>
      <c r="GE980" s="67"/>
      <c r="GG980" s="67"/>
      <c r="GH980" s="67"/>
      <c r="GJ980" s="67"/>
      <c r="GK980" s="67"/>
      <c r="GM980" s="67"/>
      <c r="GN980" s="67"/>
      <c r="GP980" s="67"/>
      <c r="GQ980" s="67"/>
      <c r="GS980" s="67"/>
      <c r="GT980" s="67"/>
      <c r="GV980" s="67"/>
      <c r="GW980" s="67"/>
      <c r="GY980" s="67"/>
      <c r="GZ980" s="67"/>
      <c r="HB980" s="67"/>
      <c r="HC980" s="67"/>
      <c r="HE980" s="67"/>
      <c r="HF980" s="67"/>
      <c r="HH980" s="67"/>
      <c r="HI980" s="67"/>
      <c r="HK980" s="67"/>
      <c r="HL980" s="67"/>
      <c r="HN980" s="67"/>
      <c r="HO980" s="67"/>
      <c r="HQ980" s="67"/>
      <c r="HR980" s="67"/>
      <c r="HT980" s="67"/>
      <c r="HU980" s="67"/>
      <c r="HW980" s="67"/>
      <c r="HX980" s="67"/>
      <c r="HZ980" s="67"/>
      <c r="IA980" s="67"/>
      <c r="IC980" s="67"/>
      <c r="ID980" s="67"/>
      <c r="IF980" s="67"/>
      <c r="IG980" s="67"/>
    </row>
    <row r="981" customFormat="false" ht="12.75" hidden="false" customHeight="true" outlineLevel="0" collapsed="false">
      <c r="I981" s="67"/>
      <c r="J981" s="67"/>
      <c r="L981" s="67"/>
      <c r="M981" s="67"/>
      <c r="U981" s="67"/>
      <c r="V981" s="67"/>
      <c r="X981" s="67"/>
      <c r="Y981" s="67"/>
      <c r="AG981" s="67"/>
      <c r="AH981" s="67"/>
      <c r="AJ981" s="67"/>
      <c r="AK981" s="67"/>
      <c r="AS981" s="67"/>
      <c r="AT981" s="67"/>
      <c r="AV981" s="67"/>
      <c r="AW981" s="67"/>
      <c r="BE981" s="67"/>
      <c r="BF981" s="67"/>
      <c r="BH981" s="67"/>
      <c r="BI981" s="67"/>
      <c r="BQ981" s="67"/>
      <c r="BR981" s="67"/>
      <c r="BT981" s="67"/>
      <c r="BU981" s="67"/>
      <c r="CC981" s="67"/>
      <c r="CD981" s="67"/>
      <c r="CF981" s="67"/>
      <c r="CG981" s="67"/>
      <c r="CO981" s="67"/>
      <c r="CP981" s="67"/>
      <c r="CR981" s="67"/>
      <c r="CS981" s="67"/>
      <c r="DA981" s="67"/>
      <c r="DB981" s="67"/>
      <c r="DD981" s="67"/>
      <c r="DE981" s="67"/>
      <c r="DM981" s="67"/>
      <c r="DN981" s="67"/>
      <c r="DP981" s="67"/>
      <c r="DQ981" s="67"/>
      <c r="DY981" s="67"/>
      <c r="DZ981" s="67"/>
      <c r="EB981" s="67"/>
      <c r="EC981" s="67"/>
      <c r="EK981" s="67"/>
      <c r="EL981" s="67"/>
      <c r="EN981" s="67"/>
      <c r="EO981" s="67"/>
      <c r="EW981" s="67"/>
      <c r="EX981" s="67"/>
      <c r="EZ981" s="67"/>
      <c r="FA981" s="67"/>
      <c r="FI981" s="67"/>
      <c r="FJ981" s="67"/>
      <c r="FL981" s="67"/>
      <c r="FM981" s="67"/>
      <c r="FU981" s="67"/>
      <c r="FV981" s="67"/>
      <c r="FX981" s="67"/>
      <c r="FY981" s="67"/>
      <c r="GG981" s="67"/>
      <c r="GH981" s="67"/>
      <c r="GJ981" s="67"/>
      <c r="GK981" s="67"/>
      <c r="GS981" s="67"/>
      <c r="GT981" s="67"/>
      <c r="GV981" s="67"/>
      <c r="GW981" s="67"/>
      <c r="HE981" s="67"/>
      <c r="HF981" s="67"/>
      <c r="HH981" s="67"/>
      <c r="HI981" s="67"/>
      <c r="HQ981" s="67"/>
      <c r="HR981" s="67"/>
      <c r="HT981" s="67"/>
      <c r="HU981" s="67"/>
      <c r="IC981" s="67"/>
      <c r="ID981" s="67"/>
      <c r="IF981" s="67"/>
      <c r="IG981" s="67"/>
    </row>
    <row r="983" customFormat="false" ht="12.75" hidden="false" customHeight="true" outlineLevel="0" collapsed="false">
      <c r="C983" s="67"/>
      <c r="D983" s="67"/>
      <c r="F983" s="67"/>
      <c r="G983" s="67"/>
      <c r="I983" s="67"/>
      <c r="J983" s="67"/>
      <c r="L983" s="67"/>
      <c r="M983" s="67"/>
      <c r="O983" s="67"/>
      <c r="P983" s="67"/>
      <c r="R983" s="67"/>
      <c r="S983" s="67"/>
      <c r="U983" s="67"/>
      <c r="V983" s="67"/>
      <c r="X983" s="67"/>
      <c r="Y983" s="67"/>
      <c r="AA983" s="67"/>
      <c r="AB983" s="67"/>
      <c r="AD983" s="67"/>
      <c r="AE983" s="67"/>
      <c r="AG983" s="67"/>
      <c r="AH983" s="67"/>
      <c r="AJ983" s="67"/>
      <c r="AK983" s="67"/>
      <c r="AM983" s="67"/>
      <c r="AN983" s="67"/>
      <c r="AP983" s="67"/>
      <c r="AQ983" s="67"/>
      <c r="AS983" s="67"/>
      <c r="AT983" s="67"/>
      <c r="AV983" s="67"/>
      <c r="AW983" s="67"/>
      <c r="AY983" s="67"/>
      <c r="AZ983" s="67"/>
      <c r="BB983" s="67"/>
      <c r="BC983" s="67"/>
      <c r="BE983" s="67"/>
      <c r="BF983" s="67"/>
      <c r="BH983" s="67"/>
      <c r="BI983" s="67"/>
      <c r="BK983" s="67"/>
      <c r="BL983" s="67"/>
      <c r="BN983" s="67"/>
      <c r="BO983" s="67"/>
      <c r="BQ983" s="67"/>
      <c r="BR983" s="67"/>
      <c r="BT983" s="67"/>
      <c r="BU983" s="67"/>
      <c r="BW983" s="67"/>
      <c r="BX983" s="67"/>
      <c r="BZ983" s="67"/>
      <c r="CA983" s="67"/>
      <c r="CC983" s="67"/>
      <c r="CD983" s="67"/>
      <c r="CF983" s="67"/>
      <c r="CG983" s="67"/>
      <c r="CI983" s="67"/>
      <c r="CJ983" s="67"/>
      <c r="CL983" s="67"/>
      <c r="CM983" s="67"/>
      <c r="CO983" s="67"/>
      <c r="CP983" s="67"/>
      <c r="CR983" s="67"/>
      <c r="CS983" s="67"/>
      <c r="CU983" s="67"/>
      <c r="CV983" s="67"/>
      <c r="CX983" s="67"/>
      <c r="CY983" s="67"/>
      <c r="DA983" s="67"/>
      <c r="DB983" s="67"/>
      <c r="DD983" s="67"/>
      <c r="DE983" s="67"/>
      <c r="DG983" s="67"/>
      <c r="DH983" s="67"/>
      <c r="DJ983" s="67"/>
      <c r="DK983" s="67"/>
      <c r="DM983" s="67"/>
      <c r="DN983" s="67"/>
      <c r="DP983" s="67"/>
      <c r="DQ983" s="67"/>
      <c r="DS983" s="67"/>
      <c r="DT983" s="67"/>
      <c r="DV983" s="67"/>
      <c r="DW983" s="67"/>
      <c r="DY983" s="67"/>
      <c r="DZ983" s="67"/>
      <c r="EB983" s="67"/>
      <c r="EC983" s="67"/>
      <c r="EE983" s="67"/>
      <c r="EF983" s="67"/>
      <c r="EH983" s="67"/>
      <c r="EI983" s="67"/>
      <c r="EK983" s="67"/>
      <c r="EL983" s="67"/>
      <c r="EN983" s="67"/>
      <c r="EO983" s="67"/>
      <c r="EQ983" s="67"/>
      <c r="ER983" s="67"/>
      <c r="ET983" s="67"/>
      <c r="EU983" s="67"/>
      <c r="EW983" s="67"/>
      <c r="EX983" s="67"/>
      <c r="EZ983" s="67"/>
      <c r="FA983" s="67"/>
      <c r="FC983" s="67"/>
      <c r="FD983" s="67"/>
      <c r="FF983" s="67"/>
      <c r="FG983" s="67"/>
      <c r="FI983" s="67"/>
      <c r="FJ983" s="67"/>
      <c r="FL983" s="67"/>
      <c r="FM983" s="67"/>
      <c r="FO983" s="67"/>
      <c r="FP983" s="67"/>
      <c r="FR983" s="67"/>
      <c r="FS983" s="67"/>
      <c r="FU983" s="67"/>
      <c r="FV983" s="67"/>
      <c r="FX983" s="67"/>
      <c r="FY983" s="67"/>
      <c r="GA983" s="67"/>
      <c r="GB983" s="67"/>
      <c r="GD983" s="67"/>
      <c r="GE983" s="67"/>
      <c r="GG983" s="67"/>
      <c r="GH983" s="67"/>
      <c r="GJ983" s="67"/>
      <c r="GK983" s="67"/>
      <c r="GM983" s="67"/>
      <c r="GN983" s="67"/>
      <c r="GP983" s="67"/>
      <c r="GQ983" s="67"/>
      <c r="GS983" s="67"/>
      <c r="GT983" s="67"/>
      <c r="GV983" s="67"/>
      <c r="GW983" s="67"/>
      <c r="GY983" s="67"/>
      <c r="GZ983" s="67"/>
      <c r="HB983" s="67"/>
      <c r="HC983" s="67"/>
      <c r="HE983" s="67"/>
      <c r="HF983" s="67"/>
      <c r="HH983" s="67"/>
      <c r="HI983" s="67"/>
      <c r="HK983" s="67"/>
      <c r="HL983" s="67"/>
      <c r="HN983" s="67"/>
      <c r="HO983" s="67"/>
      <c r="HQ983" s="67"/>
      <c r="HR983" s="67"/>
      <c r="HT983" s="67"/>
      <c r="HU983" s="67"/>
      <c r="HW983" s="67"/>
      <c r="HX983" s="67"/>
      <c r="HZ983" s="67"/>
      <c r="IA983" s="67"/>
      <c r="IC983" s="67"/>
      <c r="ID983" s="67"/>
      <c r="IF983" s="67"/>
      <c r="IG983" s="67"/>
    </row>
    <row r="985" customFormat="false" ht="12.75" hidden="false" customHeight="true" outlineLevel="0" collapsed="false">
      <c r="C985" s="67"/>
      <c r="D985" s="67"/>
      <c r="F985" s="67"/>
      <c r="G985" s="67"/>
      <c r="I985" s="67"/>
      <c r="J985" s="67"/>
      <c r="L985" s="67"/>
      <c r="M985" s="67"/>
      <c r="O985" s="67"/>
      <c r="P985" s="67"/>
      <c r="R985" s="67"/>
      <c r="S985" s="67"/>
      <c r="U985" s="67"/>
      <c r="V985" s="67"/>
      <c r="X985" s="67"/>
      <c r="Y985" s="67"/>
      <c r="AA985" s="67"/>
      <c r="AB985" s="67"/>
      <c r="AD985" s="67"/>
      <c r="AE985" s="67"/>
      <c r="AG985" s="67"/>
      <c r="AH985" s="67"/>
      <c r="AJ985" s="67"/>
      <c r="AK985" s="67"/>
      <c r="AM985" s="67"/>
      <c r="AN985" s="67"/>
      <c r="AP985" s="67"/>
      <c r="AQ985" s="67"/>
      <c r="AS985" s="67"/>
      <c r="AT985" s="67"/>
      <c r="AV985" s="67"/>
      <c r="AW985" s="67"/>
      <c r="AY985" s="67"/>
      <c r="AZ985" s="67"/>
      <c r="BB985" s="67"/>
      <c r="BC985" s="67"/>
      <c r="BE985" s="67"/>
      <c r="BF985" s="67"/>
      <c r="BH985" s="67"/>
      <c r="BI985" s="67"/>
      <c r="BK985" s="67"/>
      <c r="BL985" s="67"/>
      <c r="BN985" s="67"/>
      <c r="BO985" s="67"/>
      <c r="BQ985" s="67"/>
      <c r="BR985" s="67"/>
      <c r="BT985" s="67"/>
      <c r="BU985" s="67"/>
      <c r="BW985" s="67"/>
      <c r="BX985" s="67"/>
      <c r="BZ985" s="67"/>
      <c r="CA985" s="67"/>
      <c r="CC985" s="67"/>
      <c r="CD985" s="67"/>
      <c r="CF985" s="67"/>
      <c r="CG985" s="67"/>
      <c r="CI985" s="67"/>
      <c r="CJ985" s="67"/>
      <c r="CL985" s="67"/>
      <c r="CM985" s="67"/>
      <c r="CO985" s="67"/>
      <c r="CP985" s="67"/>
      <c r="CR985" s="67"/>
      <c r="CS985" s="67"/>
      <c r="CU985" s="67"/>
      <c r="CV985" s="67"/>
      <c r="CX985" s="67"/>
      <c r="CY985" s="67"/>
      <c r="DA985" s="67"/>
      <c r="DB985" s="67"/>
      <c r="DD985" s="67"/>
      <c r="DE985" s="67"/>
      <c r="DG985" s="67"/>
      <c r="DH985" s="67"/>
      <c r="DJ985" s="67"/>
      <c r="DK985" s="67"/>
      <c r="DM985" s="67"/>
      <c r="DN985" s="67"/>
      <c r="DP985" s="67"/>
      <c r="DQ985" s="67"/>
      <c r="DS985" s="67"/>
      <c r="DT985" s="67"/>
      <c r="DV985" s="67"/>
      <c r="DW985" s="67"/>
      <c r="DY985" s="67"/>
      <c r="DZ985" s="67"/>
      <c r="EB985" s="67"/>
      <c r="EC985" s="67"/>
      <c r="EE985" s="67"/>
      <c r="EF985" s="67"/>
      <c r="EH985" s="67"/>
      <c r="EI985" s="67"/>
      <c r="EK985" s="67"/>
      <c r="EL985" s="67"/>
      <c r="EN985" s="67"/>
      <c r="EO985" s="67"/>
      <c r="EQ985" s="67"/>
      <c r="ER985" s="67"/>
      <c r="ET985" s="67"/>
      <c r="EU985" s="67"/>
      <c r="EW985" s="67"/>
      <c r="EX985" s="67"/>
      <c r="EZ985" s="67"/>
      <c r="FA985" s="67"/>
      <c r="FC985" s="67"/>
      <c r="FD985" s="67"/>
      <c r="FF985" s="67"/>
      <c r="FG985" s="67"/>
      <c r="FI985" s="67"/>
      <c r="FJ985" s="67"/>
      <c r="FL985" s="67"/>
      <c r="FM985" s="67"/>
      <c r="FO985" s="67"/>
      <c r="FP985" s="67"/>
      <c r="FR985" s="67"/>
      <c r="FS985" s="67"/>
      <c r="FU985" s="67"/>
      <c r="FV985" s="67"/>
      <c r="FX985" s="67"/>
      <c r="FY985" s="67"/>
      <c r="GA985" s="67"/>
      <c r="GB985" s="67"/>
      <c r="GD985" s="67"/>
      <c r="GE985" s="67"/>
      <c r="GG985" s="67"/>
      <c r="GH985" s="67"/>
      <c r="GJ985" s="67"/>
      <c r="GK985" s="67"/>
      <c r="GM985" s="67"/>
      <c r="GN985" s="67"/>
      <c r="GP985" s="67"/>
      <c r="GQ985" s="67"/>
      <c r="GS985" s="67"/>
      <c r="GT985" s="67"/>
      <c r="GV985" s="67"/>
      <c r="GW985" s="67"/>
      <c r="GY985" s="67"/>
      <c r="GZ985" s="67"/>
      <c r="HB985" s="67"/>
      <c r="HC985" s="67"/>
      <c r="HE985" s="67"/>
      <c r="HF985" s="67"/>
      <c r="HH985" s="67"/>
      <c r="HI985" s="67"/>
      <c r="HK985" s="67"/>
      <c r="HL985" s="67"/>
      <c r="HN985" s="67"/>
      <c r="HO985" s="67"/>
      <c r="HQ985" s="67"/>
      <c r="HR985" s="67"/>
      <c r="HT985" s="67"/>
      <c r="HU985" s="67"/>
      <c r="HW985" s="67"/>
      <c r="HX985" s="67"/>
      <c r="HZ985" s="67"/>
      <c r="IA985" s="67"/>
      <c r="IC985" s="67"/>
      <c r="ID985" s="67"/>
      <c r="IF985" s="67"/>
      <c r="IG985" s="67"/>
    </row>
    <row r="986" customFormat="false" ht="12.75" hidden="false" customHeight="true" outlineLevel="0" collapsed="false">
      <c r="F986" s="67"/>
      <c r="G986" s="67"/>
      <c r="I986" s="67"/>
      <c r="J986" s="67"/>
      <c r="L986" s="67"/>
      <c r="M986" s="67"/>
      <c r="R986" s="67"/>
      <c r="S986" s="67"/>
      <c r="U986" s="67"/>
      <c r="V986" s="67"/>
      <c r="X986" s="67"/>
      <c r="Y986" s="67"/>
      <c r="AD986" s="67"/>
      <c r="AE986" s="67"/>
      <c r="AG986" s="67"/>
      <c r="AH986" s="67"/>
      <c r="AJ986" s="67"/>
      <c r="AK986" s="67"/>
      <c r="AP986" s="67"/>
      <c r="AQ986" s="67"/>
      <c r="AS986" s="67"/>
      <c r="AT986" s="67"/>
      <c r="AV986" s="67"/>
      <c r="AW986" s="67"/>
      <c r="BB986" s="67"/>
      <c r="BC986" s="67"/>
      <c r="BE986" s="67"/>
      <c r="BF986" s="67"/>
      <c r="BH986" s="67"/>
      <c r="BI986" s="67"/>
      <c r="BN986" s="67"/>
      <c r="BO986" s="67"/>
      <c r="BQ986" s="67"/>
      <c r="BR986" s="67"/>
      <c r="BT986" s="67"/>
      <c r="BU986" s="67"/>
      <c r="BZ986" s="67"/>
      <c r="CA986" s="67"/>
      <c r="CC986" s="67"/>
      <c r="CD986" s="67"/>
      <c r="CF986" s="67"/>
      <c r="CG986" s="67"/>
      <c r="CL986" s="67"/>
      <c r="CM986" s="67"/>
      <c r="CO986" s="67"/>
      <c r="CP986" s="67"/>
      <c r="CR986" s="67"/>
      <c r="CS986" s="67"/>
      <c r="CX986" s="67"/>
      <c r="CY986" s="67"/>
      <c r="DA986" s="67"/>
      <c r="DB986" s="67"/>
      <c r="DD986" s="67"/>
      <c r="DE986" s="67"/>
      <c r="DJ986" s="67"/>
      <c r="DK986" s="67"/>
      <c r="DM986" s="67"/>
      <c r="DN986" s="67"/>
      <c r="DP986" s="67"/>
      <c r="DQ986" s="67"/>
      <c r="DV986" s="67"/>
      <c r="DW986" s="67"/>
      <c r="DY986" s="67"/>
      <c r="DZ986" s="67"/>
      <c r="EB986" s="67"/>
      <c r="EC986" s="67"/>
      <c r="EH986" s="67"/>
      <c r="EI986" s="67"/>
      <c r="EK986" s="67"/>
      <c r="EL986" s="67"/>
      <c r="EN986" s="67"/>
      <c r="EO986" s="67"/>
      <c r="ET986" s="67"/>
      <c r="EU986" s="67"/>
      <c r="EW986" s="67"/>
      <c r="EX986" s="67"/>
      <c r="EZ986" s="67"/>
      <c r="FA986" s="67"/>
      <c r="FF986" s="67"/>
      <c r="FG986" s="67"/>
      <c r="FI986" s="67"/>
      <c r="FJ986" s="67"/>
      <c r="FL986" s="67"/>
      <c r="FM986" s="67"/>
      <c r="FR986" s="67"/>
      <c r="FS986" s="67"/>
      <c r="FU986" s="67"/>
      <c r="FV986" s="67"/>
      <c r="FX986" s="67"/>
      <c r="FY986" s="67"/>
      <c r="GD986" s="67"/>
      <c r="GE986" s="67"/>
      <c r="GG986" s="67"/>
      <c r="GH986" s="67"/>
      <c r="GJ986" s="67"/>
      <c r="GK986" s="67"/>
      <c r="GP986" s="67"/>
      <c r="GQ986" s="67"/>
      <c r="GS986" s="67"/>
      <c r="GT986" s="67"/>
      <c r="GV986" s="67"/>
      <c r="GW986" s="67"/>
      <c r="HB986" s="67"/>
      <c r="HC986" s="67"/>
      <c r="HE986" s="67"/>
      <c r="HF986" s="67"/>
      <c r="HH986" s="67"/>
      <c r="HI986" s="67"/>
      <c r="HN986" s="67"/>
      <c r="HO986" s="67"/>
      <c r="HQ986" s="67"/>
      <c r="HR986" s="67"/>
      <c r="HT986" s="67"/>
      <c r="HU986" s="67"/>
      <c r="HZ986" s="67"/>
      <c r="IA986" s="67"/>
      <c r="IC986" s="67"/>
      <c r="ID986" s="67"/>
      <c r="IF986" s="67"/>
      <c r="IG986" s="67"/>
    </row>
    <row r="987" customFormat="false" ht="12.75" hidden="false" customHeight="true" outlineLevel="0" collapsed="false">
      <c r="C987" s="67"/>
      <c r="D987" s="67"/>
      <c r="F987" s="67"/>
      <c r="G987" s="67"/>
      <c r="I987" s="67"/>
      <c r="J987" s="67"/>
      <c r="L987" s="67"/>
      <c r="M987" s="67"/>
      <c r="O987" s="67"/>
      <c r="P987" s="67"/>
      <c r="R987" s="67"/>
      <c r="S987" s="67"/>
      <c r="U987" s="67"/>
      <c r="V987" s="67"/>
      <c r="X987" s="67"/>
      <c r="Y987" s="67"/>
      <c r="AA987" s="67"/>
      <c r="AB987" s="67"/>
      <c r="AD987" s="67"/>
      <c r="AE987" s="67"/>
      <c r="AG987" s="67"/>
      <c r="AH987" s="67"/>
      <c r="AJ987" s="67"/>
      <c r="AK987" s="67"/>
      <c r="AM987" s="67"/>
      <c r="AN987" s="67"/>
      <c r="AP987" s="67"/>
      <c r="AQ987" s="67"/>
      <c r="AS987" s="67"/>
      <c r="AT987" s="67"/>
      <c r="AV987" s="67"/>
      <c r="AW987" s="67"/>
      <c r="AY987" s="67"/>
      <c r="AZ987" s="67"/>
      <c r="BB987" s="67"/>
      <c r="BC987" s="67"/>
      <c r="BE987" s="67"/>
      <c r="BF987" s="67"/>
      <c r="BH987" s="67"/>
      <c r="BI987" s="67"/>
      <c r="BK987" s="67"/>
      <c r="BL987" s="67"/>
      <c r="BN987" s="67"/>
      <c r="BO987" s="67"/>
      <c r="BQ987" s="67"/>
      <c r="BR987" s="67"/>
      <c r="BT987" s="67"/>
      <c r="BU987" s="67"/>
      <c r="BW987" s="67"/>
      <c r="BX987" s="67"/>
      <c r="BZ987" s="67"/>
      <c r="CA987" s="67"/>
      <c r="CC987" s="67"/>
      <c r="CD987" s="67"/>
      <c r="CF987" s="67"/>
      <c r="CG987" s="67"/>
      <c r="CI987" s="67"/>
      <c r="CJ987" s="67"/>
      <c r="CL987" s="67"/>
      <c r="CM987" s="67"/>
      <c r="CO987" s="67"/>
      <c r="CP987" s="67"/>
      <c r="CR987" s="67"/>
      <c r="CS987" s="67"/>
      <c r="CU987" s="67"/>
      <c r="CV987" s="67"/>
      <c r="CX987" s="67"/>
      <c r="CY987" s="67"/>
      <c r="DA987" s="67"/>
      <c r="DB987" s="67"/>
      <c r="DD987" s="67"/>
      <c r="DE987" s="67"/>
      <c r="DG987" s="67"/>
      <c r="DH987" s="67"/>
      <c r="DJ987" s="67"/>
      <c r="DK987" s="67"/>
      <c r="DM987" s="67"/>
      <c r="DN987" s="67"/>
      <c r="DP987" s="67"/>
      <c r="DQ987" s="67"/>
      <c r="DS987" s="67"/>
      <c r="DT987" s="67"/>
      <c r="DV987" s="67"/>
      <c r="DW987" s="67"/>
      <c r="DY987" s="67"/>
      <c r="DZ987" s="67"/>
      <c r="EB987" s="67"/>
      <c r="EC987" s="67"/>
      <c r="EE987" s="67"/>
      <c r="EF987" s="67"/>
      <c r="EH987" s="67"/>
      <c r="EI987" s="67"/>
      <c r="EK987" s="67"/>
      <c r="EL987" s="67"/>
      <c r="EN987" s="67"/>
      <c r="EO987" s="67"/>
      <c r="EQ987" s="67"/>
      <c r="ER987" s="67"/>
      <c r="ET987" s="67"/>
      <c r="EU987" s="67"/>
      <c r="EW987" s="67"/>
      <c r="EX987" s="67"/>
      <c r="EZ987" s="67"/>
      <c r="FA987" s="67"/>
      <c r="FC987" s="67"/>
      <c r="FD987" s="67"/>
      <c r="FF987" s="67"/>
      <c r="FG987" s="67"/>
      <c r="FI987" s="67"/>
      <c r="FJ987" s="67"/>
      <c r="FL987" s="67"/>
      <c r="FM987" s="67"/>
      <c r="FO987" s="67"/>
      <c r="FP987" s="67"/>
      <c r="FR987" s="67"/>
      <c r="FS987" s="67"/>
      <c r="FU987" s="67"/>
      <c r="FV987" s="67"/>
      <c r="FX987" s="67"/>
      <c r="FY987" s="67"/>
      <c r="GA987" s="67"/>
      <c r="GB987" s="67"/>
      <c r="GD987" s="67"/>
      <c r="GE987" s="67"/>
      <c r="GG987" s="67"/>
      <c r="GH987" s="67"/>
      <c r="GJ987" s="67"/>
      <c r="GK987" s="67"/>
      <c r="GM987" s="67"/>
      <c r="GN987" s="67"/>
      <c r="GP987" s="67"/>
      <c r="GQ987" s="67"/>
      <c r="GS987" s="67"/>
      <c r="GT987" s="67"/>
      <c r="GV987" s="67"/>
      <c r="GW987" s="67"/>
      <c r="GY987" s="67"/>
      <c r="GZ987" s="67"/>
      <c r="HB987" s="67"/>
      <c r="HC987" s="67"/>
      <c r="HE987" s="67"/>
      <c r="HF987" s="67"/>
      <c r="HH987" s="67"/>
      <c r="HI987" s="67"/>
      <c r="HK987" s="67"/>
      <c r="HL987" s="67"/>
      <c r="HN987" s="67"/>
      <c r="HO987" s="67"/>
      <c r="HQ987" s="67"/>
      <c r="HR987" s="67"/>
      <c r="HT987" s="67"/>
      <c r="HU987" s="67"/>
      <c r="HW987" s="67"/>
      <c r="HX987" s="67"/>
      <c r="HZ987" s="67"/>
      <c r="IA987" s="67"/>
      <c r="IC987" s="67"/>
      <c r="ID987" s="67"/>
      <c r="IF987" s="67"/>
      <c r="IG987" s="67"/>
    </row>
    <row r="988" customFormat="false" ht="12.75" hidden="false" customHeight="true" outlineLevel="0" collapsed="false">
      <c r="C988" s="67"/>
      <c r="D988" s="67"/>
      <c r="F988" s="67"/>
      <c r="G988" s="67"/>
      <c r="I988" s="67"/>
      <c r="J988" s="67"/>
      <c r="L988" s="67"/>
      <c r="M988" s="67"/>
      <c r="O988" s="67"/>
      <c r="P988" s="67"/>
      <c r="R988" s="67"/>
      <c r="S988" s="67"/>
      <c r="U988" s="67"/>
      <c r="V988" s="67"/>
      <c r="X988" s="67"/>
      <c r="Y988" s="67"/>
      <c r="AA988" s="67"/>
      <c r="AB988" s="67"/>
      <c r="AD988" s="67"/>
      <c r="AE988" s="67"/>
      <c r="AG988" s="67"/>
      <c r="AH988" s="67"/>
      <c r="AJ988" s="67"/>
      <c r="AK988" s="67"/>
      <c r="AM988" s="67"/>
      <c r="AN988" s="67"/>
      <c r="AP988" s="67"/>
      <c r="AQ988" s="67"/>
      <c r="AS988" s="67"/>
      <c r="AT988" s="67"/>
      <c r="AV988" s="67"/>
      <c r="AW988" s="67"/>
      <c r="AY988" s="67"/>
      <c r="AZ988" s="67"/>
      <c r="BB988" s="67"/>
      <c r="BC988" s="67"/>
      <c r="BE988" s="67"/>
      <c r="BF988" s="67"/>
      <c r="BH988" s="67"/>
      <c r="BI988" s="67"/>
      <c r="BK988" s="67"/>
      <c r="BL988" s="67"/>
      <c r="BN988" s="67"/>
      <c r="BO988" s="67"/>
      <c r="BQ988" s="67"/>
      <c r="BR988" s="67"/>
      <c r="BT988" s="67"/>
      <c r="BU988" s="67"/>
      <c r="BW988" s="67"/>
      <c r="BX988" s="67"/>
      <c r="BZ988" s="67"/>
      <c r="CA988" s="67"/>
      <c r="CC988" s="67"/>
      <c r="CD988" s="67"/>
      <c r="CF988" s="67"/>
      <c r="CG988" s="67"/>
      <c r="CI988" s="67"/>
      <c r="CJ988" s="67"/>
      <c r="CL988" s="67"/>
      <c r="CM988" s="67"/>
      <c r="CO988" s="67"/>
      <c r="CP988" s="67"/>
      <c r="CR988" s="67"/>
      <c r="CS988" s="67"/>
      <c r="CU988" s="67"/>
      <c r="CV988" s="67"/>
      <c r="CX988" s="67"/>
      <c r="CY988" s="67"/>
      <c r="DA988" s="67"/>
      <c r="DB988" s="67"/>
      <c r="DD988" s="67"/>
      <c r="DE988" s="67"/>
      <c r="DG988" s="67"/>
      <c r="DH988" s="67"/>
      <c r="DJ988" s="67"/>
      <c r="DK988" s="67"/>
      <c r="DM988" s="67"/>
      <c r="DN988" s="67"/>
      <c r="DP988" s="67"/>
      <c r="DQ988" s="67"/>
      <c r="DS988" s="67"/>
      <c r="DT988" s="67"/>
      <c r="DV988" s="67"/>
      <c r="DW988" s="67"/>
      <c r="DY988" s="67"/>
      <c r="DZ988" s="67"/>
      <c r="EB988" s="67"/>
      <c r="EC988" s="67"/>
      <c r="EE988" s="67"/>
      <c r="EF988" s="67"/>
      <c r="EH988" s="67"/>
      <c r="EI988" s="67"/>
      <c r="EK988" s="67"/>
      <c r="EL988" s="67"/>
      <c r="EN988" s="67"/>
      <c r="EO988" s="67"/>
      <c r="EQ988" s="67"/>
      <c r="ER988" s="67"/>
      <c r="ET988" s="67"/>
      <c r="EU988" s="67"/>
      <c r="EW988" s="67"/>
      <c r="EX988" s="67"/>
      <c r="EZ988" s="67"/>
      <c r="FA988" s="67"/>
      <c r="FC988" s="67"/>
      <c r="FD988" s="67"/>
      <c r="FF988" s="67"/>
      <c r="FG988" s="67"/>
      <c r="FI988" s="67"/>
      <c r="FJ988" s="67"/>
      <c r="FL988" s="67"/>
      <c r="FM988" s="67"/>
      <c r="FO988" s="67"/>
      <c r="FP988" s="67"/>
      <c r="FR988" s="67"/>
      <c r="FS988" s="67"/>
      <c r="FU988" s="67"/>
      <c r="FV988" s="67"/>
      <c r="FX988" s="67"/>
      <c r="FY988" s="67"/>
      <c r="GA988" s="67"/>
      <c r="GB988" s="67"/>
      <c r="GD988" s="67"/>
      <c r="GE988" s="67"/>
      <c r="GG988" s="67"/>
      <c r="GH988" s="67"/>
      <c r="GJ988" s="67"/>
      <c r="GK988" s="67"/>
      <c r="GM988" s="67"/>
      <c r="GN988" s="67"/>
      <c r="GP988" s="67"/>
      <c r="GQ988" s="67"/>
      <c r="GS988" s="67"/>
      <c r="GT988" s="67"/>
      <c r="GV988" s="67"/>
      <c r="GW988" s="67"/>
      <c r="GY988" s="67"/>
      <c r="GZ988" s="67"/>
      <c r="HB988" s="67"/>
      <c r="HC988" s="67"/>
      <c r="HE988" s="67"/>
      <c r="HF988" s="67"/>
      <c r="HH988" s="67"/>
      <c r="HI988" s="67"/>
      <c r="HK988" s="67"/>
      <c r="HL988" s="67"/>
      <c r="HN988" s="67"/>
      <c r="HO988" s="67"/>
      <c r="HQ988" s="67"/>
      <c r="HR988" s="67"/>
      <c r="HT988" s="67"/>
      <c r="HU988" s="67"/>
      <c r="HW988" s="67"/>
      <c r="HX988" s="67"/>
      <c r="HZ988" s="67"/>
      <c r="IA988" s="67"/>
      <c r="IC988" s="67"/>
      <c r="ID988" s="67"/>
      <c r="IF988" s="67"/>
      <c r="IG988" s="67"/>
    </row>
    <row r="999" customFormat="false" ht="12.75" hidden="false" customHeight="true" outlineLevel="0" collapsed="false">
      <c r="I999" s="67"/>
      <c r="J999" s="67"/>
      <c r="L999" s="67"/>
      <c r="M999" s="67"/>
      <c r="U999" s="67"/>
      <c r="V999" s="67"/>
      <c r="X999" s="67"/>
      <c r="Y999" s="67"/>
      <c r="AG999" s="67"/>
      <c r="AH999" s="67"/>
      <c r="AJ999" s="67"/>
      <c r="AK999" s="67"/>
      <c r="AS999" s="67"/>
      <c r="AT999" s="67"/>
      <c r="AV999" s="67"/>
      <c r="AW999" s="67"/>
      <c r="BE999" s="67"/>
      <c r="BF999" s="67"/>
      <c r="BH999" s="67"/>
      <c r="BI999" s="67"/>
      <c r="BQ999" s="67"/>
      <c r="BR999" s="67"/>
      <c r="BT999" s="67"/>
      <c r="BU999" s="67"/>
      <c r="CC999" s="67"/>
      <c r="CD999" s="67"/>
      <c r="CF999" s="67"/>
      <c r="CG999" s="67"/>
      <c r="CO999" s="67"/>
      <c r="CP999" s="67"/>
      <c r="CR999" s="67"/>
      <c r="CS999" s="67"/>
      <c r="DA999" s="67"/>
      <c r="DB999" s="67"/>
      <c r="DD999" s="67"/>
      <c r="DE999" s="67"/>
      <c r="DM999" s="67"/>
      <c r="DN999" s="67"/>
      <c r="DP999" s="67"/>
      <c r="DQ999" s="67"/>
      <c r="DY999" s="67"/>
      <c r="DZ999" s="67"/>
      <c r="EB999" s="67"/>
      <c r="EC999" s="67"/>
      <c r="EK999" s="67"/>
      <c r="EL999" s="67"/>
      <c r="EN999" s="67"/>
      <c r="EO999" s="67"/>
      <c r="EW999" s="67"/>
      <c r="EX999" s="67"/>
      <c r="EZ999" s="67"/>
      <c r="FA999" s="67"/>
      <c r="FI999" s="67"/>
      <c r="FJ999" s="67"/>
      <c r="FL999" s="67"/>
      <c r="FM999" s="67"/>
      <c r="FU999" s="67"/>
      <c r="FV999" s="67"/>
      <c r="FX999" s="67"/>
      <c r="FY999" s="67"/>
      <c r="GG999" s="67"/>
      <c r="GH999" s="67"/>
      <c r="GJ999" s="67"/>
      <c r="GK999" s="67"/>
      <c r="GS999" s="67"/>
      <c r="GT999" s="67"/>
      <c r="GV999" s="67"/>
      <c r="GW999" s="67"/>
      <c r="HE999" s="67"/>
      <c r="HF999" s="67"/>
      <c r="HH999" s="67"/>
      <c r="HI999" s="67"/>
      <c r="HQ999" s="67"/>
      <c r="HR999" s="67"/>
      <c r="HT999" s="67"/>
      <c r="HU999" s="67"/>
      <c r="IC999" s="67"/>
      <c r="ID999" s="67"/>
      <c r="IF999" s="67"/>
      <c r="IG999" s="6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8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3.5" hidden="false" customHeight="false" outlineLevel="0" collapsed="false">
      <c r="A7" s="44" t="s">
        <v>36</v>
      </c>
      <c r="B7" s="69" t="n">
        <f aca="false">Calc_Info!C8-(SUM(Picture!C9:C35))</f>
        <v>0</v>
      </c>
      <c r="C7" s="69" t="n">
        <f aca="false">Calc_Info!D8-SUM(Picture!D9:D35)</f>
        <v>0</v>
      </c>
      <c r="D7" s="68" t="str">
        <f aca="false">IF(ISERROR((B7-C7)/C7)*100,"NA",((B7-C7)/C7)*100)</f>
        <v>NA</v>
      </c>
      <c r="E7" s="69" t="n">
        <f aca="false">Calc_Info!F8-SUM(Picture!F9:F35)</f>
        <v>0</v>
      </c>
      <c r="F7" s="69" t="n">
        <f aca="false">Calc_Info!G8-SUM(Picture!G9:G35)</f>
        <v>0</v>
      </c>
      <c r="G7" s="68" t="str">
        <f aca="false">IF(ISERROR((E7-F7)/F7)*100,"NA",((E7-F7)/F7)*100)</f>
        <v>NA</v>
      </c>
      <c r="H7" s="69" t="n">
        <f aca="false">Calc_Info!I8-SUM(Picture!I9:I35)</f>
        <v>0</v>
      </c>
      <c r="I7" s="69" t="n">
        <f aca="false">Calc_Info!J8-SUM(Picture!J9:J35)</f>
        <v>0</v>
      </c>
      <c r="J7" s="68" t="str">
        <f aca="false">IF(ISERROR((H7-I7)/I7)*100,"NA",((H7-I7)/I7)*100)</f>
        <v>NA</v>
      </c>
      <c r="K7" s="69" t="n">
        <f aca="false">Calc_Info!L8-SUM(Picture!L9:L35)</f>
        <v>0</v>
      </c>
      <c r="L7" s="69" t="n">
        <f aca="false">Calc_Info!M8-SUM(Picture!M9:M35)</f>
        <v>0</v>
      </c>
      <c r="M7" s="68" t="str">
        <f aca="false">IF(ISERROR((K7-L7)/L7)*100,"NA",((K7-L7)/L7)*100)</f>
        <v>NA</v>
      </c>
      <c r="N7" s="69" t="n">
        <f aca="false">Calc_Info!O8-SUM(Picture!O9:O35)</f>
        <v>0</v>
      </c>
      <c r="O7" s="69" t="n">
        <f aca="false">Calc_Info!P8-SUM(Picture!P9:P35)</f>
        <v>0</v>
      </c>
      <c r="P7" s="68" t="str">
        <f aca="false">IF(ISERROR((N7-O7)/O7)*100,"NA",((N7-O7)/O7)*100)</f>
        <v>NA</v>
      </c>
      <c r="Q7" s="69" t="n">
        <f aca="false">Calc_Info!R8-SUM(Picture!R9:R35)</f>
        <v>0</v>
      </c>
      <c r="R7" s="69" t="n">
        <f aca="false">Calc_Info!S8-SUM(Picture!S9:S35)</f>
        <v>0</v>
      </c>
      <c r="S7" s="68" t="str">
        <f aca="false">IF(ISERROR((Q7-R7)/R7)*100,"NA",((Q7-R7)/R7)*100)</f>
        <v>NA</v>
      </c>
      <c r="T7" s="69" t="n">
        <f aca="false">Calc_Info!U8-SUM(Picture!U9:U35)</f>
        <v>0</v>
      </c>
      <c r="U7" s="69" t="n">
        <f aca="false">Calc_Info!V8-SUM(Picture!V9:V35)</f>
        <v>0</v>
      </c>
      <c r="V7" s="68" t="str">
        <f aca="false">IF(ISERROR((T7-U7)/U7)*100,"NA",((T7-U7)/U7)*100)</f>
        <v>NA</v>
      </c>
      <c r="W7" s="69" t="n">
        <f aca="false">Calc_Info!X8-SUM(Picture!X9:X35)</f>
        <v>0</v>
      </c>
      <c r="X7" s="69" t="n">
        <f aca="false">Calc_Info!Y8-SUM(Picture!Y9:Y35)</f>
        <v>0</v>
      </c>
      <c r="Y7" s="68" t="str">
        <f aca="false">IF(ISERROR((W7-X7)/X7)*100,"NA",((W7-X7)/X7)*100)</f>
        <v>NA</v>
      </c>
      <c r="Z7" s="69" t="n">
        <f aca="false">Calc_Info!AA8-SUM(Picture!AA9:AA35)</f>
        <v>0</v>
      </c>
      <c r="AA7" s="69" t="n">
        <f aca="false">Calc_Info!AB8-SUM(Picture!AB9:AB35)</f>
        <v>0</v>
      </c>
      <c r="AB7" s="68" t="str">
        <f aca="false">IF(ISERROR((Z7-AA7)/AA7)*100,"NA",((Z7-AA7)/AA7)*100)</f>
        <v>NA</v>
      </c>
      <c r="AC7" s="69" t="n">
        <f aca="false">Calc_Info!AD8-SUM(Picture!AD9:AD35)</f>
        <v>0</v>
      </c>
      <c r="AD7" s="69" t="n">
        <f aca="false">Calc_Info!AE8-SUM(Picture!AE9:AE35)</f>
        <v>0</v>
      </c>
      <c r="AE7" s="68" t="str">
        <f aca="false">IF(ISERROR((AC7-AD7)/AD7)*100,"NA",((AC7-AD7)/AD7)*100)</f>
        <v>NA</v>
      </c>
      <c r="AF7" s="69" t="n">
        <f aca="false">Calc_Info!AG8-SUM(Picture!AG9:AG35)</f>
        <v>0</v>
      </c>
      <c r="AG7" s="69" t="n">
        <f aca="false">Calc_Info!AH8-SUM(Picture!AH9:AH35)</f>
        <v>0</v>
      </c>
      <c r="AH7" s="68" t="str">
        <f aca="false">IF(ISERROR((AF7-AG7)/AG7)*100,"NA",((AF7-AG7)/AG7)*100)</f>
        <v>NA</v>
      </c>
      <c r="AI7" s="69" t="n">
        <f aca="false">Calc_Info!AJ8-SUM(Picture!AJ9:AJ35)</f>
        <v>0</v>
      </c>
      <c r="AJ7" s="69" t="n">
        <f aca="false">Calc_Info!AK8-SUM(Picture!AK9:AK35)</f>
        <v>0</v>
      </c>
      <c r="AK7" s="68" t="str">
        <f aca="false">IF(ISERROR((AI7-AJ7)/AJ7)*100,"NA",((AI7-AJ7)/AJ7)*100)</f>
        <v>NA</v>
      </c>
      <c r="AL7" s="69" t="n">
        <f aca="false">Calc_Info!AM8-SUM(Picture!AM9:AM35)</f>
        <v>0</v>
      </c>
      <c r="AM7" s="69" t="n">
        <f aca="false">Calc_Info!AN8-SUM(Picture!AN9:AN35)</f>
        <v>0</v>
      </c>
      <c r="AN7" s="68" t="str">
        <f aca="false">IF(ISERROR((AL7-AM7)/AM7)*100,"NA",((AL7-AM7)/AM7)*100)</f>
        <v>NA</v>
      </c>
      <c r="AO7" s="69" t="n">
        <f aca="false">Calc_Info!AP8-SUM(Picture!AP9:AP35)</f>
        <v>0</v>
      </c>
      <c r="AP7" s="69" t="n">
        <f aca="false">Calc_Info!AQ8-SUM(Picture!AQ9:AQ35)</f>
        <v>0</v>
      </c>
      <c r="AQ7" s="68" t="str">
        <f aca="false">IF(ISERROR((AO7-AP7)/AP7)*100,"NA",((AO7-AP7)/AP7)*100)</f>
        <v>NA</v>
      </c>
      <c r="AR7" s="69" t="n">
        <f aca="false">Calc_Info!AS8-SUM(Picture!AS9:AS35)</f>
        <v>0</v>
      </c>
      <c r="AS7" s="69" t="n">
        <f aca="false">Calc_Info!AT8-SUM(Picture!AT9:AT35)</f>
        <v>0</v>
      </c>
      <c r="AT7" s="68" t="str">
        <f aca="false">IF(ISERROR((AR7-AS7)/AS7)*100,"NA",((AR7-AS7)/AS7)*100)</f>
        <v>NA</v>
      </c>
      <c r="AU7" s="69" t="n">
        <f aca="false">Calc_Info!AV8-SUM(Picture!AV9:AV35)</f>
        <v>0</v>
      </c>
      <c r="AV7" s="69" t="n">
        <f aca="false">Calc_Info!AW8-SUM(Picture!AW9:AW35)</f>
        <v>0</v>
      </c>
      <c r="AW7" s="68" t="str">
        <f aca="false">IF(ISERROR((AU7-AV7)/AV7)*100,"NA",((AU7-AV7)/AV7)*100)</f>
        <v>NA</v>
      </c>
      <c r="AX7" s="69" t="n">
        <f aca="false">Calc_Info!AY8-SUM(Picture!AY9:AY35)</f>
        <v>0</v>
      </c>
      <c r="AY7" s="69" t="n">
        <f aca="false">Calc_Info!AZ8-SUM(Picture!AZ9:AZ35)</f>
        <v>0</v>
      </c>
      <c r="AZ7" s="68" t="str">
        <f aca="false">IF(ISERROR((AX7-AY7)/AY7)*100,"NA",((AX7-AY7)/AY7)*100)</f>
        <v>NA</v>
      </c>
      <c r="BA7" s="69" t="n">
        <f aca="false">Calc_Info!BB8-SUM(Picture!BB9:BB35)</f>
        <v>0</v>
      </c>
      <c r="BB7" s="69" t="n">
        <f aca="false">Calc_Info!BC8-SUM(Picture!BC9:BC35)</f>
        <v>0</v>
      </c>
      <c r="BC7" s="68" t="str">
        <f aca="false">IF(ISERROR((BA7-BB7)/BB7)*100,"NA",((BA7-BB7)/BB7)*100)</f>
        <v>NA</v>
      </c>
      <c r="BD7" s="69" t="n">
        <f aca="false">Calc_Info!BE8-SUM(Picture!BE9:BE35)</f>
        <v>0</v>
      </c>
      <c r="BE7" s="69" t="n">
        <f aca="false">Calc_Info!BF8-SUM(Picture!BF9:BF35)</f>
        <v>0</v>
      </c>
      <c r="BF7" s="68" t="str">
        <f aca="false">IF(ISERROR((BD7-BE7)/BE7)*100,"NA",((BD7-BE7)/BE7)*100)</f>
        <v>NA</v>
      </c>
      <c r="BG7" s="69" t="n">
        <f aca="false">Calc_Info!BH8-SUM(Picture!BH9:BH35)</f>
        <v>0</v>
      </c>
      <c r="BH7" s="69" t="n">
        <f aca="false">Calc_Info!BI8-SUM(Picture!BI9:BI35)</f>
        <v>0</v>
      </c>
      <c r="BI7" s="68" t="str">
        <f aca="false">IF(ISERROR((BG7-BH7)/BH7)*100,"NA",((BG7-BH7)/BH7)*100)</f>
        <v>NA</v>
      </c>
      <c r="BJ7" s="69" t="n">
        <f aca="false">Calc_Info!BK8-SUM(Picture!BK9:BK35)</f>
        <v>0</v>
      </c>
      <c r="BK7" s="69" t="n">
        <f aca="false">Calc_Info!BL8-SUM(Picture!BL9:BL35)</f>
        <v>0</v>
      </c>
      <c r="BL7" s="68" t="str">
        <f aca="false">IF(ISERROR((BJ7-BK7)/BK7)*100,"NA",((BJ7-BK7)/BK7)*100)</f>
        <v>NA</v>
      </c>
      <c r="BM7" s="69" t="n">
        <f aca="false">Calc_Info!BN8-SUM(Picture!BN9:BN35)</f>
        <v>0</v>
      </c>
      <c r="BN7" s="69" t="n">
        <f aca="false">Calc_Info!BO8-SUM(Picture!BO9:BO35)</f>
        <v>0</v>
      </c>
      <c r="BO7" s="68" t="str">
        <f aca="false">IF(ISERROR((BM7-BN7)/BN7)*100,"NA",((BM7-BN7)/BN7)*100)</f>
        <v>NA</v>
      </c>
      <c r="BP7" s="69" t="n">
        <f aca="false">Calc_Info!BQ8-SUM(Picture!BQ9:BQ35)</f>
        <v>0</v>
      </c>
      <c r="BQ7" s="69" t="n">
        <f aca="false">Calc_Info!BR8-SUM(Picture!BR9:BR35)</f>
        <v>0</v>
      </c>
      <c r="BR7" s="68" t="str">
        <f aca="false">IF(ISERROR((BP7-BQ7)/BQ7)*100,"NA",((BP7-BQ7)/BQ7)*100)</f>
        <v>NA</v>
      </c>
      <c r="BS7" s="69" t="n">
        <f aca="false">Calc_Info!BT8-SUM(Picture!BT9:BT35)</f>
        <v>0</v>
      </c>
      <c r="BT7" s="69" t="n">
        <f aca="false">Calc_Info!BU8-SUM(Picture!BU9:BU35)</f>
        <v>0</v>
      </c>
      <c r="BU7" s="68" t="str">
        <f aca="false">IF(ISERROR((BS7-BT7)/BT7)*100,"NA",((BS7-BT7)/BT7)*100)</f>
        <v>NA</v>
      </c>
      <c r="BV7" s="69" t="n">
        <f aca="false">Calc_Info!BW8-SUM(Picture!BW9:BW35)</f>
        <v>0</v>
      </c>
      <c r="BW7" s="69" t="n">
        <f aca="false">Calc_Info!BX8-SUM(Picture!BX9:BX35)</f>
        <v>0</v>
      </c>
      <c r="BX7" s="68" t="str">
        <f aca="false">IF(ISERROR((BV7-BW7)/BW7)*100,"NA",((BV7-BW7)/BW7)*100)</f>
        <v>NA</v>
      </c>
      <c r="BY7" s="69" t="n">
        <f aca="false">Calc_Info!BZ8-SUM(Picture!BZ9:BZ35)</f>
        <v>0</v>
      </c>
      <c r="BZ7" s="69" t="n">
        <f aca="false">Calc_Info!CA8-SUM(Picture!CA9:CA35)</f>
        <v>0</v>
      </c>
      <c r="CA7" s="68" t="str">
        <f aca="false">IF(ISERROR((BY7-BZ7)/BZ7)*100,"NA",((BY7-BZ7)/BZ7)*100)</f>
        <v>NA</v>
      </c>
      <c r="CB7" s="69" t="n">
        <f aca="false">Calc_Info!CC8-SUM(Picture!CC9:CC35)</f>
        <v>0</v>
      </c>
      <c r="CC7" s="69" t="n">
        <f aca="false">Calc_Info!CD8-SUM(Picture!CD9:CD35)</f>
        <v>0</v>
      </c>
      <c r="CD7" s="68" t="str">
        <f aca="false">IF(ISERROR((CB7-CC7)/CC7)*100,"NA",((CB7-CC7)/CC7)*100)</f>
        <v>NA</v>
      </c>
      <c r="CE7" s="69" t="n">
        <f aca="false">Calc_Info!CF8-SUM(Picture!CF9:CF35)</f>
        <v>0</v>
      </c>
      <c r="CF7" s="69" t="n">
        <f aca="false">Calc_Info!CG8-SUM(Picture!CG9:CG35)</f>
        <v>0</v>
      </c>
      <c r="CG7" s="68" t="str">
        <f aca="false">IF(ISERROR((CE7-CF7)/CF7)*100,"NA",((CE7-CF7)/CF7)*100)</f>
        <v>NA</v>
      </c>
      <c r="CH7" s="69" t="n">
        <f aca="false">Calc_Info!CI8-SUM(Picture!CI9:CI35)</f>
        <v>0</v>
      </c>
      <c r="CI7" s="69" t="n">
        <f aca="false">Calc_Info!CJ8-SUM(Picture!CJ9:CJ35)</f>
        <v>0</v>
      </c>
      <c r="CJ7" s="68" t="str">
        <f aca="false">IF(ISERROR((CH7-CI7)/CI7)*100,"NA",((CH7-CI7)/CI7)*100)</f>
        <v>NA</v>
      </c>
      <c r="CK7" s="69" t="n">
        <f aca="false">Calc_Info!CL8-SUM(Picture!CL9:CL35)</f>
        <v>0</v>
      </c>
      <c r="CL7" s="69" t="n">
        <f aca="false">Calc_Info!CM8-SUM(Picture!CM9:CM35)</f>
        <v>0</v>
      </c>
      <c r="CM7" s="68" t="str">
        <f aca="false">IF(ISERROR((CK7-CL7)/CL7)*100,"NA",((CK7-CL7)/CL7)*100)</f>
        <v>NA</v>
      </c>
      <c r="CN7" s="69" t="n">
        <f aca="false">Calc_Info!CO8-SUM(Picture!CO9:CO35)</f>
        <v>0</v>
      </c>
      <c r="CO7" s="69" t="n">
        <f aca="false">Calc_Info!CP8-SUM(Picture!CP9:CP35)</f>
        <v>0</v>
      </c>
      <c r="CP7" s="68" t="str">
        <f aca="false">IF(ISERROR((CN7-CO7)/CO7)*100,"NA",((CN7-CO7)/CO7)*100)</f>
        <v>NA</v>
      </c>
      <c r="CQ7" s="69" t="n">
        <f aca="false">Calc_Info!CR8-SUM(Picture!CR9:CR35)</f>
        <v>0</v>
      </c>
      <c r="CR7" s="69" t="n">
        <f aca="false">Calc_Info!CS8-SUM(Picture!CS9:CS35)</f>
        <v>0</v>
      </c>
      <c r="CS7" s="68" t="str">
        <f aca="false">IF(ISERROR((CQ7-CR7)/CR7)*100,"NA",((CQ7-CR7)/CR7)*100)</f>
        <v>NA</v>
      </c>
      <c r="CT7" s="69" t="n">
        <f aca="false">Calc_Info!CU8-SUM(Picture!CU9:CU35)</f>
        <v>0</v>
      </c>
      <c r="CU7" s="69" t="n">
        <f aca="false">Calc_Info!CV8-SUM(Picture!CV9:CV35)</f>
        <v>0</v>
      </c>
      <c r="CV7" s="68" t="str">
        <f aca="false">IF(ISERROR((CT7-CU7)/CU7)*100,"NA",((CT7-CU7)/CU7)*100)</f>
        <v>NA</v>
      </c>
      <c r="CW7" s="69" t="n">
        <f aca="false">Calc_Info!CX8-SUM(Picture!CX9:CX35)</f>
        <v>0</v>
      </c>
      <c r="CX7" s="69" t="n">
        <f aca="false">Calc_Info!CY8-SUM(Picture!CY9:CY35)</f>
        <v>0</v>
      </c>
      <c r="CY7" s="68" t="str">
        <f aca="false">IF(ISERROR((CW7-CX7)/CX7)*100,"NA",((CW7-CX7)/CX7)*100)</f>
        <v>NA</v>
      </c>
      <c r="CZ7" s="69" t="n">
        <f aca="false">Calc_Info!DA8-SUM(Picture!DA9:DA35)</f>
        <v>0</v>
      </c>
      <c r="DA7" s="69" t="n">
        <f aca="false">Calc_Info!DB8-SUM(Picture!DB9:DB35)</f>
        <v>0</v>
      </c>
      <c r="DB7" s="68" t="str">
        <f aca="false">IF(ISERROR((CZ7-DA7)/DA7)*100,"NA",((CZ7-DA7)/DA7)*100)</f>
        <v>NA</v>
      </c>
      <c r="DC7" s="69" t="n">
        <f aca="false">Calc_Info!DD8-SUM(Picture!DD9:DD35)</f>
        <v>0</v>
      </c>
      <c r="DD7" s="69" t="n">
        <f aca="false">Calc_Info!DE8-SUM(Picture!DE9:DE35)</f>
        <v>0</v>
      </c>
      <c r="DE7" s="68" t="str">
        <f aca="false">IF(ISERROR((DC7-DD7)/DD7)*100,"NA",((DC7-DD7)/DD7)*100)</f>
        <v>NA</v>
      </c>
      <c r="DF7" s="69" t="n">
        <f aca="false">Calc_Info!DG8-SUM(Picture!DG9:DG35)</f>
        <v>0</v>
      </c>
      <c r="DG7" s="69" t="n">
        <f aca="false">Calc_Info!DH8-SUM(Picture!DH9:DH35)</f>
        <v>0</v>
      </c>
      <c r="DH7" s="68" t="str">
        <f aca="false">IF(ISERROR((DF7-DG7)/DG7)*100,"NA",((DF7-DG7)/DG7)*100)</f>
        <v>NA</v>
      </c>
      <c r="DI7" s="69" t="n">
        <f aca="false">Calc_Info!DJ8-SUM(Picture!DJ9:DJ35)</f>
        <v>0</v>
      </c>
      <c r="DJ7" s="69" t="n">
        <f aca="false">Calc_Info!DK8-SUM(Picture!DK9:DK35)</f>
        <v>0</v>
      </c>
      <c r="DK7" s="68" t="str">
        <f aca="false">IF(ISERROR((DI7-DJ7)/DJ7)*100,"NA",((DI7-DJ7)/DJ7)*100)</f>
        <v>NA</v>
      </c>
      <c r="DL7" s="69" t="n">
        <f aca="false">Calc_Info!DM8-SUM(Picture!DM9:DM35)</f>
        <v>0</v>
      </c>
      <c r="DM7" s="69" t="n">
        <f aca="false">Calc_Info!DN8-SUM(Picture!DN9:DN35)</f>
        <v>0</v>
      </c>
      <c r="DN7" s="68" t="str">
        <f aca="false">IF(ISERROR((DL7-DM7)/DM7)*100,"NA",((DL7-DM7)/DM7)*100)</f>
        <v>NA</v>
      </c>
      <c r="DO7" s="69" t="n">
        <f aca="false">Calc_Info!DP8-SUM(Picture!DP9:DP35)</f>
        <v>0</v>
      </c>
      <c r="DP7" s="69" t="n">
        <f aca="false">Calc_Info!DQ8-SUM(Picture!DQ9:DQ35)</f>
        <v>0</v>
      </c>
      <c r="DQ7" s="68" t="str">
        <f aca="false">IF(ISERROR((DO7-DP7)/DP7)*100,"NA",((DO7-DP7)/DP7)*100)</f>
        <v>NA</v>
      </c>
      <c r="DR7" s="69" t="n">
        <f aca="false">Calc_Info!DS8-SUM(Picture!DS9:DS35)</f>
        <v>0</v>
      </c>
      <c r="DS7" s="69" t="n">
        <f aca="false">Calc_Info!DT8-SUM(Picture!DT9:DT35)</f>
        <v>0</v>
      </c>
      <c r="DT7" s="68" t="str">
        <f aca="false">IF(ISERROR((DR7-DS7)/DS7)*100,"NA",((DR7-DS7)/DS7)*100)</f>
        <v>NA</v>
      </c>
      <c r="DU7" s="69" t="n">
        <f aca="false">Calc_Info!DV8-SUM(Picture!DV9:DV35)</f>
        <v>0</v>
      </c>
      <c r="DV7" s="69" t="n">
        <f aca="false">Calc_Info!DW8-SUM(Picture!DW9:DW35)</f>
        <v>0</v>
      </c>
      <c r="DW7" s="68" t="str">
        <f aca="false">IF(ISERROR((DU7-DV7)/DV7)*100,"NA",((DU7-DV7)/DV7)*100)</f>
        <v>NA</v>
      </c>
      <c r="DX7" s="69" t="n">
        <f aca="false">Calc_Info!DY8-SUM(Picture!DY9:DY35)</f>
        <v>0</v>
      </c>
      <c r="DY7" s="69" t="n">
        <f aca="false">Calc_Info!DZ8-SUM(Picture!DZ9:DZ35)</f>
        <v>0</v>
      </c>
      <c r="DZ7" s="68" t="str">
        <f aca="false">IF(ISERROR((DX7-DY7)/DY7)*100,"NA",((DX7-DY7)/DY7)*100)</f>
        <v>NA</v>
      </c>
      <c r="EA7" s="69" t="n">
        <f aca="false">Calc_Info!EB8-SUM(Picture!EB9:EB35)</f>
        <v>0</v>
      </c>
      <c r="EB7" s="69" t="n">
        <f aca="false">Calc_Info!EC8-SUM(Picture!EC9:EC35)</f>
        <v>0</v>
      </c>
      <c r="EC7" s="68" t="str">
        <f aca="false">IF(ISERROR((EA7-EB7)/EB7)*100,"NA",((EA7-EB7)/EB7)*100)</f>
        <v>NA</v>
      </c>
      <c r="ED7" s="69" t="n">
        <f aca="false">Calc_Info!EE8-SUM(Picture!EE9:EE35)</f>
        <v>0</v>
      </c>
      <c r="EE7" s="69" t="n">
        <f aca="false">Calc_Info!EF8-SUM(Picture!EF9:EF35)</f>
        <v>0</v>
      </c>
      <c r="EF7" s="68" t="str">
        <f aca="false">IF(ISERROR((ED7-EE7)/EE7)*100,"NA",((ED7-EE7)/EE7)*100)</f>
        <v>NA</v>
      </c>
      <c r="EG7" s="69" t="n">
        <f aca="false">Calc_Info!EH8-SUM(Picture!EH9:EH35)</f>
        <v>0</v>
      </c>
      <c r="EH7" s="69" t="n">
        <f aca="false">Calc_Info!EI8-SUM(Picture!EI9:EI35)</f>
        <v>0</v>
      </c>
      <c r="EI7" s="68" t="str">
        <f aca="false">IF(ISERROR((EG7-EH7)/EH7)*100,"NA",((EG7-EH7)/EH7)*100)</f>
        <v>NA</v>
      </c>
      <c r="EJ7" s="69" t="n">
        <f aca="false">Calc_Info!EK8-SUM(Picture!EK9:EK35)</f>
        <v>0</v>
      </c>
      <c r="EK7" s="69" t="n">
        <f aca="false">Calc_Info!EL8-SUM(Picture!EL9:EL35)</f>
        <v>0</v>
      </c>
      <c r="EL7" s="68" t="str">
        <f aca="false">IF(ISERROR((EJ7-EK7)/EK7)*100,"NA",((EJ7-EK7)/EK7)*100)</f>
        <v>NA</v>
      </c>
      <c r="EM7" s="69" t="n">
        <f aca="false">Calc_Info!EN8-SUM(Picture!EN9:EN35)</f>
        <v>0</v>
      </c>
      <c r="EN7" s="69" t="n">
        <f aca="false">Calc_Info!EO8-SUM(Picture!EO9:EO35)</f>
        <v>0</v>
      </c>
      <c r="EO7" s="68" t="str">
        <f aca="false">IF(ISERROR((EM7-EN7)/EN7)*100,"NA",((EM7-EN7)/EN7)*100)</f>
        <v>NA</v>
      </c>
      <c r="EP7" s="69" t="n">
        <f aca="false">Calc_Info!EQ8-SUM(Picture!EQ9:EQ35)</f>
        <v>0</v>
      </c>
      <c r="EQ7" s="69" t="n">
        <f aca="false">Calc_Info!ER8-SUM(Picture!ER9:ER35)</f>
        <v>0</v>
      </c>
      <c r="ER7" s="68" t="str">
        <f aca="false">IF(ISERROR((EP7-EQ7)/EQ7)*100,"NA",((EP7-EQ7)/EQ7)*100)</f>
        <v>NA</v>
      </c>
      <c r="ES7" s="69" t="n">
        <f aca="false">Calc_Info!ET8-SUM(Picture!ET9:ET35)</f>
        <v>0</v>
      </c>
      <c r="ET7" s="69" t="n">
        <f aca="false">Calc_Info!EU8-SUM(Picture!EU9:EU35)</f>
        <v>0</v>
      </c>
      <c r="EU7" s="68" t="str">
        <f aca="false">IF(ISERROR((ES7-ET7)/ET7)*100,"NA",((ES7-ET7)/ET7)*100)</f>
        <v>NA</v>
      </c>
      <c r="EV7" s="69" t="n">
        <f aca="false">Calc_Info!EW8-SUM(Picture!EW9:EW35)</f>
        <v>0</v>
      </c>
      <c r="EW7" s="69" t="n">
        <f aca="false">Calc_Info!EX8-SUM(Picture!EX9:EX35)</f>
        <v>0</v>
      </c>
      <c r="EX7" s="68" t="str">
        <f aca="false">IF(ISERROR((EV7-EW7)/EW7)*100,"NA",((EV7-EW7)/EW7)*100)</f>
        <v>NA</v>
      </c>
      <c r="EY7" s="69" t="n">
        <f aca="false">Calc_Info!EZ8-SUM(Picture!EZ9:EZ35)</f>
        <v>0</v>
      </c>
      <c r="EZ7" s="69" t="n">
        <f aca="false">Calc_Info!FA8-SUM(Picture!FA9:FA35)</f>
        <v>0</v>
      </c>
      <c r="FA7" s="68" t="str">
        <f aca="false">IF(ISERROR((EY7-EZ7)/EZ7)*100,"NA",((EY7-EZ7)/EZ7)*100)</f>
        <v>NA</v>
      </c>
      <c r="FB7" s="69" t="n">
        <f aca="false">Calc_Info!FC8-SUM(Picture!FC9:FC35)</f>
        <v>0</v>
      </c>
      <c r="FC7" s="69" t="n">
        <f aca="false">Calc_Info!FD8-SUM(Picture!FD9:FD35)</f>
        <v>0</v>
      </c>
      <c r="FD7" s="68" t="str">
        <f aca="false">IF(ISERROR((FB7-FC7)/FC7)*100,"NA",((FB7-FC7)/FC7)*100)</f>
        <v>NA</v>
      </c>
      <c r="FE7" s="69" t="n">
        <f aca="false">Calc_Info!FF8-SUM(Picture!FF9:FF35)</f>
        <v>0</v>
      </c>
      <c r="FF7" s="69" t="n">
        <f aca="false">Calc_Info!FG8-SUM(Picture!FG9:FG35)</f>
        <v>0</v>
      </c>
      <c r="FG7" s="68" t="str">
        <f aca="false">IF(ISERROR((FE7-FF7)/FF7)*100,"NA",((FE7-FF7)/FF7)*100)</f>
        <v>NA</v>
      </c>
      <c r="FH7" s="69" t="n">
        <f aca="false">Calc_Info!FI8-SUM(Picture!FI9:FI35)</f>
        <v>0</v>
      </c>
      <c r="FI7" s="69" t="n">
        <f aca="false">Calc_Info!FJ8-SUM(Picture!FJ9:FJ35)</f>
        <v>0</v>
      </c>
      <c r="FJ7" s="68" t="str">
        <f aca="false">IF(ISERROR((FH7-FI7)/FI7)*100,"NA",((FH7-FI7)/FI7)*100)</f>
        <v>NA</v>
      </c>
      <c r="FK7" s="69" t="n">
        <f aca="false">Calc_Info!FL8-SUM(Picture!FL9:FL35)</f>
        <v>0</v>
      </c>
      <c r="FL7" s="69" t="n">
        <f aca="false">Calc_Info!FM8-SUM(Picture!FM9:FM35)</f>
        <v>0</v>
      </c>
      <c r="FM7" s="68" t="str">
        <f aca="false">IF(ISERROR((FK7-FL7)/FL7)*100,"NA",((FK7-FL7)/FL7)*100)</f>
        <v>NA</v>
      </c>
      <c r="FN7" s="69" t="n">
        <f aca="false">Calc_Info!FO8-SUM(Picture!FO9:FO35)</f>
        <v>0</v>
      </c>
      <c r="FO7" s="69" t="n">
        <f aca="false">Calc_Info!FP8-SUM(Picture!FP9:FP35)</f>
        <v>0</v>
      </c>
      <c r="FP7" s="68" t="str">
        <f aca="false">IF(ISERROR((FN7-FO7)/FO7)*100,"NA",((FN7-FO7)/FO7)*100)</f>
        <v>NA</v>
      </c>
      <c r="FQ7" s="69" t="n">
        <f aca="false">Calc_Info!FR8-SUM(Picture!FR9:FR35)</f>
        <v>0</v>
      </c>
      <c r="FR7" s="69" t="n">
        <f aca="false">Calc_Info!FS8-SUM(Picture!FS9:FS35)</f>
        <v>0</v>
      </c>
      <c r="FS7" s="68" t="str">
        <f aca="false">IF(ISERROR((FQ7-FR7)/FR7)*100,"NA",((FQ7-FR7)/FR7)*100)</f>
        <v>NA</v>
      </c>
      <c r="FT7" s="69" t="n">
        <f aca="false">Calc_Info!FU8-SUM(Picture!FU9:FU35)</f>
        <v>0</v>
      </c>
      <c r="FU7" s="69" t="n">
        <f aca="false">Calc_Info!FV8-SUM(Picture!FV9:FV35)</f>
        <v>0</v>
      </c>
      <c r="FV7" s="68" t="str">
        <f aca="false">IF(ISERROR((FT7-FU7)/FU7)*100,"NA",((FT7-FU7)/FU7)*100)</f>
        <v>NA</v>
      </c>
      <c r="FW7" s="69" t="n">
        <f aca="false">Calc_Info!FX8-SUM(Picture!FX9:FX35)</f>
        <v>0</v>
      </c>
      <c r="FX7" s="69" t="n">
        <f aca="false">Calc_Info!FY8-SUM(Picture!FY9:FY35)</f>
        <v>0</v>
      </c>
      <c r="FY7" s="68" t="str">
        <f aca="false">IF(ISERROR((FW7-FX7)/FX7)*100,"NA",((FW7-FX7)/FX7)*100)</f>
        <v>NA</v>
      </c>
      <c r="FZ7" s="69" t="n">
        <f aca="false">Calc_Info!GA8-SUM(Picture!GA9:GA35)</f>
        <v>0</v>
      </c>
      <c r="GA7" s="69" t="n">
        <f aca="false">Calc_Info!GB8-SUM(Picture!GB9:GB35)</f>
        <v>0</v>
      </c>
      <c r="GB7" s="68" t="str">
        <f aca="false">IF(ISERROR((FZ7-GA7)/GA7)*100,"NA",((FZ7-GA7)/GA7)*100)</f>
        <v>NA</v>
      </c>
      <c r="GC7" s="69" t="n">
        <f aca="false">Calc_Info!GD8-SUM(Picture!GD9:GD35)</f>
        <v>0</v>
      </c>
      <c r="GD7" s="69" t="n">
        <f aca="false">Calc_Info!GE8-SUM(Picture!GE9:GE35)</f>
        <v>0</v>
      </c>
      <c r="GE7" s="68" t="str">
        <f aca="false">IF(ISERROR((GC7-GD7)/GD7)*100,"NA",((GC7-GD7)/GD7)*100)</f>
        <v>NA</v>
      </c>
      <c r="GF7" s="69" t="n">
        <f aca="false">Calc_Info!GG8-SUM(Picture!GG9:GG35)</f>
        <v>0</v>
      </c>
      <c r="GG7" s="69" t="n">
        <f aca="false">Calc_Info!GH8-SUM(Picture!GH9:GH35)</f>
        <v>0</v>
      </c>
      <c r="GH7" s="68" t="str">
        <f aca="false">IF(ISERROR((GF7-GG7)/GG7)*100,"NA",((GF7-GG7)/GG7)*100)</f>
        <v>NA</v>
      </c>
      <c r="GI7" s="69" t="n">
        <f aca="false">Calc_Info!GJ8-SUM(Picture!GJ9:GJ35)</f>
        <v>0</v>
      </c>
      <c r="GJ7" s="69" t="n">
        <f aca="false">Calc_Info!GK8-SUM(Picture!GK9:GK35)</f>
        <v>0</v>
      </c>
      <c r="GK7" s="68" t="str">
        <f aca="false">IF(ISERROR((GI7-GJ7)/GJ7)*100,"NA",((GI7-GJ7)/GJ7)*100)</f>
        <v>NA</v>
      </c>
      <c r="GL7" s="69" t="n">
        <f aca="false">Calc_Info!GM8-SUM(Picture!GM9:GM35)</f>
        <v>0</v>
      </c>
      <c r="GM7" s="69" t="n">
        <f aca="false">Calc_Info!GN8-SUM(Picture!GN9:GN35)</f>
        <v>0</v>
      </c>
      <c r="GN7" s="68" t="str">
        <f aca="false">IF(ISERROR((GL7-GM7)/GM7)*100,"NA",((GL7-GM7)/GM7)*100)</f>
        <v>NA</v>
      </c>
      <c r="GO7" s="69" t="n">
        <f aca="false">Calc_Info!GP8-SUM(Picture!GP9:GP35)</f>
        <v>0</v>
      </c>
      <c r="GP7" s="69" t="n">
        <f aca="false">Calc_Info!GQ8-SUM(Picture!GQ9:GQ35)</f>
        <v>0</v>
      </c>
      <c r="GQ7" s="68" t="str">
        <f aca="false">IF(ISERROR((GO7-GP7)/GP7)*100,"NA",((GO7-GP7)/GP7)*100)</f>
        <v>NA</v>
      </c>
      <c r="GR7" s="69" t="n">
        <f aca="false">Calc_Info!GS8-SUM(Picture!GS9:GS35)</f>
        <v>0</v>
      </c>
      <c r="GS7" s="69" t="n">
        <f aca="false">Calc_Info!GT8-SUM(Picture!GT9:GT35)</f>
        <v>0</v>
      </c>
      <c r="GT7" s="68" t="str">
        <f aca="false">IF(ISERROR((GR7-GS7)/GS7)*100,"NA",((GR7-GS7)/GS7)*100)</f>
        <v>NA</v>
      </c>
      <c r="GU7" s="69" t="n">
        <f aca="false">Calc_Info!GV8-SUM(Picture!GV9:GV35)</f>
        <v>0</v>
      </c>
      <c r="GV7" s="69" t="n">
        <f aca="false">Calc_Info!GW8-SUM(Picture!GW9:GW35)</f>
        <v>0</v>
      </c>
      <c r="GW7" s="68" t="str">
        <f aca="false">IF(ISERROR((GU7-GV7)/GV7)*100,"NA",((GU7-GV7)/GV7)*100)</f>
        <v>NA</v>
      </c>
      <c r="GX7" s="69" t="n">
        <f aca="false">Calc_Info!GY8-SUM(Picture!GY9:GY35)</f>
        <v>0</v>
      </c>
      <c r="GY7" s="69" t="n">
        <f aca="false">Calc_Info!GZ8-SUM(Picture!GZ9:GZ35)</f>
        <v>0</v>
      </c>
      <c r="GZ7" s="68" t="str">
        <f aca="false">IF(ISERROR((GX7-GY7)/GY7)*100,"NA",((GX7-GY7)/GY7)*100)</f>
        <v>NA</v>
      </c>
      <c r="HA7" s="69" t="n">
        <f aca="false">Calc_Info!HB8-SUM(Picture!HB9:HB35)</f>
        <v>0</v>
      </c>
      <c r="HB7" s="69" t="n">
        <f aca="false">Calc_Info!HC8-SUM(Picture!HC9:HC35)</f>
        <v>0</v>
      </c>
      <c r="HC7" s="68" t="str">
        <f aca="false">IF(ISERROR((HA7-HB7)/HB7)*100,"NA",((HA7-HB7)/HB7)*100)</f>
        <v>NA</v>
      </c>
      <c r="HD7" s="69" t="n">
        <f aca="false">Calc_Info!HE8-SUM(Picture!HE9:HE35)</f>
        <v>0</v>
      </c>
      <c r="HE7" s="69" t="n">
        <f aca="false">Calc_Info!HF8-SUM(Picture!HF9:HF35)</f>
        <v>0</v>
      </c>
      <c r="HF7" s="68" t="str">
        <f aca="false">IF(ISERROR((HD7-HE7)/HE7)*100,"NA",((HD7-HE7)/HE7)*100)</f>
        <v>NA</v>
      </c>
      <c r="HG7" s="69" t="n">
        <f aca="false">Calc_Info!HH8-SUM(Picture!HH9:HH35)</f>
        <v>0</v>
      </c>
      <c r="HH7" s="69" t="n">
        <f aca="false">Calc_Info!HI8-SUM(Picture!HI9:HI35)</f>
        <v>0</v>
      </c>
      <c r="HI7" s="68" t="str">
        <f aca="false">IF(ISERROR((HG7-HH7)/HH7)*100,"NA",((HG7-HH7)/HH7)*100)</f>
        <v>NA</v>
      </c>
      <c r="HJ7" s="69" t="n">
        <f aca="false">Calc_Info!HK8-SUM(Picture!HK9:HK35)</f>
        <v>0</v>
      </c>
      <c r="HK7" s="69" t="n">
        <f aca="false">Calc_Info!HL8-SUM(Picture!HL9:HL35)</f>
        <v>0</v>
      </c>
      <c r="HL7" s="68" t="str">
        <f aca="false">IF(ISERROR((HJ7-HK7)/HK7)*100,"NA",((HJ7-HK7)/HK7)*100)</f>
        <v>NA</v>
      </c>
      <c r="HM7" s="69" t="n">
        <f aca="false">Calc_Info!HN8-SUM(Picture!HN9:HN35)</f>
        <v>0</v>
      </c>
      <c r="HN7" s="69" t="n">
        <f aca="false">Calc_Info!HO8-SUM(Picture!HO9:HO35)</f>
        <v>0</v>
      </c>
      <c r="HO7" s="68" t="str">
        <f aca="false">IF(ISERROR((HM7-HN7)/HN7)*100,"NA",((HM7-HN7)/HN7)*100)</f>
        <v>NA</v>
      </c>
      <c r="HP7" s="69" t="n">
        <f aca="false">Calc_Info!HQ8-SUM(Picture!HQ9:HQ35)</f>
        <v>0</v>
      </c>
      <c r="HQ7" s="69" t="n">
        <f aca="false">Calc_Info!HR8-SUM(Picture!HR9:HR35)</f>
        <v>0</v>
      </c>
      <c r="HR7" s="68" t="str">
        <f aca="false">IF(ISERROR((HP7-HQ7)/HQ7)*100,"NA",((HP7-HQ7)/HQ7)*100)</f>
        <v>NA</v>
      </c>
      <c r="HS7" s="69" t="n">
        <f aca="false">Calc_Info!HT8-SUM(Picture!HT9:HT35)</f>
        <v>0</v>
      </c>
      <c r="HT7" s="69" t="n">
        <f aca="false">Calc_Info!HU8-SUM(Picture!HU9:HU35)</f>
        <v>0</v>
      </c>
      <c r="HU7" s="68" t="str">
        <f aca="false">IF(ISERROR((HS7-HT7)/HT7)*100,"NA",((HS7-HT7)/HT7)*100)</f>
        <v>NA</v>
      </c>
      <c r="HV7" s="69" t="n">
        <f aca="false">Calc_Info!HW8-SUM(Picture!HW9:HW35)</f>
        <v>0</v>
      </c>
      <c r="HW7" s="69" t="n">
        <f aca="false">Calc_Info!HX8-SUM(Picture!HX9:HX35)</f>
        <v>0</v>
      </c>
      <c r="HX7" s="68" t="str">
        <f aca="false">IF(ISERROR((HV7-HW7)/HW7)*100,"NA",((HV7-HW7)/HW7)*100)</f>
        <v>NA</v>
      </c>
      <c r="HY7" s="69" t="n">
        <f aca="false">Calc_Info!HZ8-SUM(Picture!HZ9:HZ35)</f>
        <v>0</v>
      </c>
      <c r="HZ7" s="69" t="n">
        <f aca="false">Calc_Info!IA8-SUM(Picture!IA9:IA35)</f>
        <v>0</v>
      </c>
      <c r="IA7" s="68" t="str">
        <f aca="false">IF(ISERROR((HY7-HZ7)/HZ7)*100,"NA",((HY7-HZ7)/HZ7)*100)</f>
        <v>NA</v>
      </c>
      <c r="IB7" s="69" t="n">
        <f aca="false">Calc_Info!IC8-SUM(Picture!IC9:IC35)</f>
        <v>0</v>
      </c>
      <c r="IC7" s="69" t="n">
        <f aca="false">Calc_Info!ID8-SUM(Picture!ID9:ID35)</f>
        <v>0</v>
      </c>
      <c r="ID7" s="68" t="str">
        <f aca="false">IF(ISERROR((IB7-IC7)/IC7)*100,"NA",((IB7-IC7)/IC7)*100)</f>
        <v>NA</v>
      </c>
      <c r="IE7" s="69" t="n">
        <f aca="false">Calc_Info!IF8-SUM(Picture!IF9:IF35)</f>
        <v>0</v>
      </c>
      <c r="IF7" s="69" t="n">
        <f aca="false">Calc_Info!IG8-SUM(Picture!IG9:IG35)</f>
        <v>0</v>
      </c>
      <c r="IG7" s="68" t="str">
        <f aca="false">IF(ISERROR((IE7-IF7)/IF7)*100,"NA",((IE7-IF7)/IF7)*100)</f>
        <v>NA</v>
      </c>
    </row>
    <row r="8" s="68" customFormat="true" ht="13.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/>
    <row r="11" s="68" customFormat="true" ht="12.75" hidden="false" customHeight="false" outlineLevel="0" collapsed="false">
      <c r="A11" s="68" t="s">
        <v>40</v>
      </c>
      <c r="B11" s="67" t="n">
        <f aca="false">Picture!C8-SUM(Picture!C36,Picture!C1072)</f>
        <v>0</v>
      </c>
      <c r="C11" s="67" t="n">
        <f aca="false">Picture!D8-SUM(Picture!D36,Picture!D1072)</f>
        <v>0</v>
      </c>
      <c r="D11" s="68" t="str">
        <f aca="false">IF(ISERROR((B11-C11)/C11)*100,"NA",((B11-C11)/C11)*100)</f>
        <v>NA</v>
      </c>
      <c r="E11" s="67" t="n">
        <f aca="false">Picture!F8-SUM(Picture!F36,Picture!F1072)</f>
        <v>0</v>
      </c>
      <c r="F11" s="67" t="n">
        <f aca="false">Picture!G8-SUM(Picture!G36,Picture!G1072)</f>
        <v>0</v>
      </c>
      <c r="G11" s="68" t="str">
        <f aca="false">IF(ISERROR((E11-F11)/F11)*100,"NA",((E11-F11)/F11)*100)</f>
        <v>NA</v>
      </c>
      <c r="H11" s="67" t="n">
        <f aca="false">Picture!I8-SUM(Picture!I36,Picture!I1072)</f>
        <v>0</v>
      </c>
      <c r="I11" s="67" t="n">
        <f aca="false">Picture!J8-SUM(Picture!J36,Picture!J1072)</f>
        <v>0</v>
      </c>
      <c r="J11" s="68" t="str">
        <f aca="false">IF(ISERROR((H11-I11)/I11)*100,"NA",((H11-I11)/I11)*100)</f>
        <v>NA</v>
      </c>
      <c r="K11" s="67" t="n">
        <f aca="false">Picture!L8-SUM(Picture!L36,Picture!L1072)</f>
        <v>0</v>
      </c>
      <c r="L11" s="67" t="n">
        <f aca="false">Picture!M8-SUM(Picture!M36,Picture!M1072)</f>
        <v>0</v>
      </c>
      <c r="M11" s="68" t="str">
        <f aca="false">IF(ISERROR((K11-L11)/L11)*100,"NA",((K11-L11)/L11)*100)</f>
        <v>NA</v>
      </c>
      <c r="N11" s="67" t="n">
        <f aca="false">Picture!O8-SUM(Picture!O36,Picture!O1072)</f>
        <v>0</v>
      </c>
      <c r="O11" s="67" t="n">
        <f aca="false">Picture!P8-SUM(Picture!P36,Picture!P1072)</f>
        <v>0</v>
      </c>
      <c r="P11" s="68" t="str">
        <f aca="false">IF(ISERROR((N11-O11)/O11)*100,"NA",((N11-O11)/O11)*100)</f>
        <v>NA</v>
      </c>
      <c r="Q11" s="67" t="n">
        <f aca="false">Picture!R8-SUM(Picture!R36,Picture!R1072)</f>
        <v>0</v>
      </c>
      <c r="R11" s="67" t="n">
        <f aca="false">Picture!S8-SUM(Picture!S36,Picture!S1072)</f>
        <v>0</v>
      </c>
      <c r="S11" s="68" t="str">
        <f aca="false">IF(ISERROR((Q11-R11)/R11)*100,"NA",((Q11-R11)/R11)*100)</f>
        <v>NA</v>
      </c>
      <c r="T11" s="67" t="n">
        <f aca="false">Picture!U8-SUM(Picture!U36,Picture!U1072)</f>
        <v>0</v>
      </c>
      <c r="U11" s="67" t="n">
        <f aca="false">Picture!V8-SUM(Picture!V36,Picture!V1072)</f>
        <v>0</v>
      </c>
      <c r="V11" s="68" t="str">
        <f aca="false">IF(ISERROR((T11-U11)/U11)*100,"NA",((T11-U11)/U11)*100)</f>
        <v>NA</v>
      </c>
      <c r="W11" s="67" t="n">
        <f aca="false">Picture!X8-SUM(Picture!X36,Picture!X1072)</f>
        <v>0</v>
      </c>
      <c r="X11" s="67" t="n">
        <f aca="false">Picture!Y8-SUM(Picture!Y36,Picture!Y1072)</f>
        <v>0</v>
      </c>
      <c r="Y11" s="68" t="str">
        <f aca="false">IF(ISERROR((W11-X11)/X11)*100,"NA",((W11-X11)/X11)*100)</f>
        <v>NA</v>
      </c>
      <c r="Z11" s="67" t="n">
        <f aca="false">Picture!AA8-SUM(Picture!AA36,Picture!AA1072)</f>
        <v>0</v>
      </c>
      <c r="AA11" s="67" t="n">
        <f aca="false">Picture!AB8-SUM(Picture!AB36,Picture!AB1072)</f>
        <v>0</v>
      </c>
      <c r="AB11" s="68" t="str">
        <f aca="false">IF(ISERROR((Z11-AA11)/AA11)*100,"NA",((Z11-AA11)/AA11)*100)</f>
        <v>NA</v>
      </c>
      <c r="AC11" s="67" t="n">
        <f aca="false">Picture!AD8-SUM(Picture!AD36,Picture!AD1072)</f>
        <v>0</v>
      </c>
      <c r="AD11" s="67" t="n">
        <f aca="false">Picture!AE8-SUM(Picture!AE36,Picture!AE1072)</f>
        <v>0</v>
      </c>
      <c r="AE11" s="68" t="str">
        <f aca="false">IF(ISERROR((AC11-AD11)/AD11)*100,"NA",((AC11-AD11)/AD11)*100)</f>
        <v>NA</v>
      </c>
      <c r="AF11" s="67" t="n">
        <f aca="false">Picture!AG8-SUM(Picture!AG36,Picture!AG1072)</f>
        <v>0</v>
      </c>
      <c r="AG11" s="67" t="n">
        <f aca="false">Picture!AH8-SUM(Picture!AH36,Picture!AH1072)</f>
        <v>0</v>
      </c>
      <c r="AH11" s="68" t="str">
        <f aca="false">IF(ISERROR((AF11-AG11)/AG11)*100,"NA",((AF11-AG11)/AG11)*100)</f>
        <v>NA</v>
      </c>
      <c r="AI11" s="67" t="n">
        <f aca="false">Picture!AJ8-SUM(Picture!AJ36,Picture!AJ1072)</f>
        <v>0</v>
      </c>
      <c r="AJ11" s="67" t="n">
        <f aca="false">Picture!AK8-SUM(Picture!AK36,Picture!AK1072)</f>
        <v>0</v>
      </c>
      <c r="AK11" s="68" t="str">
        <f aca="false">IF(ISERROR((AI11-AJ11)/AJ11)*100,"NA",((AI11-AJ11)/AJ11)*100)</f>
        <v>NA</v>
      </c>
      <c r="AL11" s="67" t="n">
        <f aca="false">Picture!AM8-SUM(Picture!AM36,Picture!AM1072)</f>
        <v>0</v>
      </c>
      <c r="AM11" s="67" t="n">
        <f aca="false">Picture!AN8-SUM(Picture!AN36,Picture!AN1072)</f>
        <v>0</v>
      </c>
      <c r="AN11" s="68" t="str">
        <f aca="false">IF(ISERROR((AL11-AM11)/AM11)*100,"NA",((AL11-AM11)/AM11)*100)</f>
        <v>NA</v>
      </c>
      <c r="AO11" s="67" t="n">
        <f aca="false">Picture!AP8-SUM(Picture!AP36,Picture!AP1072)</f>
        <v>0</v>
      </c>
      <c r="AP11" s="67" t="n">
        <f aca="false">Picture!AQ8-SUM(Picture!AQ36,Picture!AQ1072)</f>
        <v>0</v>
      </c>
      <c r="AQ11" s="68" t="str">
        <f aca="false">IF(ISERROR((AO11-AP11)/AP11)*100,"NA",((AO11-AP11)/AP11)*100)</f>
        <v>NA</v>
      </c>
      <c r="AR11" s="67" t="n">
        <f aca="false">Picture!AS8-SUM(Picture!AS36,Picture!AS1072)</f>
        <v>0</v>
      </c>
      <c r="AS11" s="67" t="n">
        <f aca="false">Picture!AT8-SUM(Picture!AT36,Picture!AT1072)</f>
        <v>0</v>
      </c>
      <c r="AT11" s="68" t="str">
        <f aca="false">IF(ISERROR((AR11-AS11)/AS11)*100,"NA",((AR11-AS11)/AS11)*100)</f>
        <v>NA</v>
      </c>
      <c r="AU11" s="67" t="n">
        <f aca="false">Picture!AV8-SUM(Picture!AV36,Picture!AV1072)</f>
        <v>0</v>
      </c>
      <c r="AV11" s="67" t="n">
        <f aca="false">Picture!AW8-SUM(Picture!AW36,Picture!AW1072)</f>
        <v>0</v>
      </c>
      <c r="AW11" s="68" t="str">
        <f aca="false">IF(ISERROR((AU11-AV11)/AV11)*100,"NA",((AU11-AV11)/AV11)*100)</f>
        <v>NA</v>
      </c>
      <c r="AX11" s="67" t="n">
        <f aca="false">Picture!AY8-SUM(Picture!AY36,Picture!AY1072)</f>
        <v>0</v>
      </c>
      <c r="AY11" s="67" t="n">
        <f aca="false">Picture!AZ8-SUM(Picture!AZ36,Picture!AZ1072)</f>
        <v>0</v>
      </c>
      <c r="AZ11" s="68" t="str">
        <f aca="false">IF(ISERROR((AX11-AY11)/AY11)*100,"NA",((AX11-AY11)/AY11)*100)</f>
        <v>NA</v>
      </c>
      <c r="BA11" s="67" t="n">
        <f aca="false">Picture!BB8-SUM(Picture!BB36,Picture!BB1128,Picture!BB1156,Picture!BB1184)</f>
        <v>0</v>
      </c>
      <c r="BB11" s="67" t="n">
        <f aca="false">Picture!BC8-SUM(Picture!BC36,Picture!BC1072)</f>
        <v>0</v>
      </c>
      <c r="BC11" s="68" t="str">
        <f aca="false">IF(ISERROR((BA11-BB11)/BB11)*100,"NA",((BA11-BB11)/BB11)*100)</f>
        <v>NA</v>
      </c>
      <c r="BD11" s="67" t="n">
        <f aca="false">Picture!BE8-SUM(Picture!BE36,Picture!BE1072)</f>
        <v>0</v>
      </c>
      <c r="BE11" s="67" t="n">
        <f aca="false">Picture!BF8-SUM(Picture!BF36,Picture!BF1072)</f>
        <v>0</v>
      </c>
      <c r="BF11" s="68" t="str">
        <f aca="false">IF(ISERROR((BD11-BE11)/BE11)*100,"NA",((BD11-BE11)/BE11)*100)</f>
        <v>NA</v>
      </c>
      <c r="BG11" s="67" t="n">
        <f aca="false">Picture!BH8-SUM(Picture!BH36,Picture!BH1072)</f>
        <v>0</v>
      </c>
      <c r="BH11" s="67" t="n">
        <f aca="false">Picture!BI8-SUM(Picture!BI36,Picture!BI1072)</f>
        <v>0</v>
      </c>
      <c r="BI11" s="68" t="str">
        <f aca="false">IF(ISERROR((BG11-BH11)/BH11)*100,"NA",((BG11-BH11)/BH11)*100)</f>
        <v>NA</v>
      </c>
      <c r="BJ11" s="67" t="n">
        <f aca="false">Picture!BK8-SUM(Picture!BK36,Picture!BK1072)</f>
        <v>0</v>
      </c>
      <c r="BK11" s="67" t="n">
        <f aca="false">Picture!BL8-SUM(Picture!BL36,Picture!BL1072)</f>
        <v>0</v>
      </c>
      <c r="BL11" s="68" t="str">
        <f aca="false">IF(ISERROR((BJ11-BK11)/BK11)*100,"NA",((BJ11-BK11)/BK11)*100)</f>
        <v>NA</v>
      </c>
      <c r="BM11" s="67" t="n">
        <f aca="false">Picture!BN8-SUM(Picture!BN36,Picture!BN1072)</f>
        <v>0</v>
      </c>
      <c r="BN11" s="67" t="n">
        <f aca="false">Picture!BO8-SUM(Picture!BO36,Picture!BO1072)</f>
        <v>0</v>
      </c>
      <c r="BO11" s="68" t="str">
        <f aca="false">IF(ISERROR((BM11-BN11)/BN11)*100,"NA",((BM11-BN11)/BN11)*100)</f>
        <v>NA</v>
      </c>
      <c r="BP11" s="67" t="n">
        <f aca="false">Picture!BQ8-SUM(Picture!BQ36,Picture!BQ1072)</f>
        <v>0</v>
      </c>
      <c r="BQ11" s="67" t="n">
        <f aca="false">Picture!BR8-SUM(Picture!BR36,Picture!BR1072)</f>
        <v>0</v>
      </c>
      <c r="BR11" s="68" t="str">
        <f aca="false">IF(ISERROR((BP11-BQ11)/BQ11)*100,"NA",((BP11-BQ11)/BQ11)*100)</f>
        <v>NA</v>
      </c>
      <c r="BS11" s="67" t="n">
        <f aca="false">Picture!BT8-SUM(Picture!BT36,Picture!BT1072)</f>
        <v>0</v>
      </c>
      <c r="BT11" s="67" t="n">
        <f aca="false">Picture!BU8-SUM(Picture!BU36,Picture!BU1072)</f>
        <v>0</v>
      </c>
      <c r="BU11" s="68" t="str">
        <f aca="false">IF(ISERROR((BS11-BT11)/BT11)*100,"NA",((BS11-BT11)/BT11)*100)</f>
        <v>NA</v>
      </c>
      <c r="BV11" s="67" t="n">
        <f aca="false">Picture!BW8-SUM(Picture!BW36,Picture!BW1072)</f>
        <v>0</v>
      </c>
      <c r="BW11" s="67" t="n">
        <f aca="false">Picture!BX8-SUM(Picture!BX36,Picture!BX1072)</f>
        <v>0</v>
      </c>
      <c r="BX11" s="68" t="str">
        <f aca="false">IF(ISERROR((BV11-BW11)/BW11)*100,"NA",((BV11-BW11)/BW11)*100)</f>
        <v>NA</v>
      </c>
      <c r="BY11" s="67" t="n">
        <f aca="false">Picture!BZ8-SUM(Picture!BZ36,Picture!BZ1072)</f>
        <v>0</v>
      </c>
      <c r="BZ11" s="67" t="n">
        <f aca="false">Picture!CA8-SUM(Picture!CA36,Picture!CA1072)</f>
        <v>0</v>
      </c>
      <c r="CA11" s="68" t="str">
        <f aca="false">IF(ISERROR((BY11-BZ11)/BZ11)*100,"NA",((BY11-BZ11)/BZ11)*100)</f>
        <v>NA</v>
      </c>
      <c r="CB11" s="67" t="n">
        <f aca="false">Picture!CC8-SUM(Picture!CC36,Picture!CC1072)</f>
        <v>0</v>
      </c>
      <c r="CC11" s="67" t="n">
        <f aca="false">Picture!CD8-SUM(Picture!CD36,Picture!CD1072)</f>
        <v>0</v>
      </c>
      <c r="CD11" s="68" t="str">
        <f aca="false">IF(ISERROR((CB11-CC11)/CC11)*100,"NA",((CB11-CC11)/CC11)*100)</f>
        <v>NA</v>
      </c>
      <c r="CE11" s="67" t="n">
        <f aca="false">Picture!CF8-SUM(Picture!CF36,Picture!CF1072)</f>
        <v>0</v>
      </c>
      <c r="CF11" s="67" t="n">
        <f aca="false">Picture!CG8-SUM(Picture!CG36,Picture!CG1072)</f>
        <v>0</v>
      </c>
      <c r="CG11" s="68" t="str">
        <f aca="false">IF(ISERROR((CE11-CF11)/CF11)*100,"NA",((CE11-CF11)/CF11)*100)</f>
        <v>NA</v>
      </c>
      <c r="CH11" s="67" t="n">
        <f aca="false">Picture!CI8-SUM(Picture!CI36,Picture!CI1072)</f>
        <v>0</v>
      </c>
      <c r="CI11" s="67" t="n">
        <f aca="false">Picture!CJ8-SUM(Picture!CJ36,Picture!CJ1072)</f>
        <v>0</v>
      </c>
      <c r="CJ11" s="68" t="str">
        <f aca="false">IF(ISERROR((CH11-CI11)/CI11)*100,"NA",((CH11-CI11)/CI11)*100)</f>
        <v>NA</v>
      </c>
      <c r="CK11" s="67" t="n">
        <f aca="false">Picture!CL8-SUM(Picture!CL36,Picture!CL1072)</f>
        <v>0</v>
      </c>
      <c r="CL11" s="67" t="n">
        <f aca="false">Picture!CM8-SUM(Picture!CM36,Picture!CM1072)</f>
        <v>0</v>
      </c>
      <c r="CM11" s="68" t="str">
        <f aca="false">IF(ISERROR((CK11-CL11)/CL11)*100,"NA",((CK11-CL11)/CL11)*100)</f>
        <v>NA</v>
      </c>
      <c r="CN11" s="67" t="n">
        <f aca="false">Picture!CO8-SUM(Picture!CO36,Picture!CO1072)</f>
        <v>0</v>
      </c>
      <c r="CO11" s="67" t="n">
        <f aca="false">Picture!CP8-SUM(Picture!CP36,Picture!CP1072)</f>
        <v>0</v>
      </c>
      <c r="CP11" s="68" t="str">
        <f aca="false">IF(ISERROR((CN11-CO11)/CO11)*100,"NA",((CN11-CO11)/CO11)*100)</f>
        <v>NA</v>
      </c>
      <c r="CQ11" s="67" t="n">
        <f aca="false">Picture!CR8-SUM(Picture!CR36,Picture!CR1072)</f>
        <v>0</v>
      </c>
      <c r="CR11" s="67" t="n">
        <f aca="false">Picture!CS8-SUM(Picture!CS36,Picture!CS1072)</f>
        <v>0</v>
      </c>
      <c r="CS11" s="68" t="str">
        <f aca="false">IF(ISERROR((CQ11-CR11)/CR11)*100,"NA",((CQ11-CR11)/CR11)*100)</f>
        <v>NA</v>
      </c>
      <c r="CT11" s="67" t="n">
        <f aca="false">Picture!CU8-SUM(Picture!CU36,Picture!CU1072)</f>
        <v>0</v>
      </c>
      <c r="CU11" s="67" t="n">
        <f aca="false">Picture!CV8-SUM(Picture!CV36,Picture!CV1072)</f>
        <v>0</v>
      </c>
      <c r="CV11" s="68" t="str">
        <f aca="false">IF(ISERROR((CT11-CU11)/CU11)*100,"NA",((CT11-CU11)/CU11)*100)</f>
        <v>NA</v>
      </c>
      <c r="CW11" s="67" t="n">
        <f aca="false">Picture!CX8-SUM(Picture!CX36,Picture!CX1072)</f>
        <v>0</v>
      </c>
      <c r="CX11" s="67" t="n">
        <f aca="false">Picture!CY8-SUM(Picture!CY36,Picture!CY1072)</f>
        <v>0</v>
      </c>
      <c r="CY11" s="68" t="str">
        <f aca="false">IF(ISERROR((CW11-CX11)/CX11)*100,"NA",((CW11-CX11)/CX11)*100)</f>
        <v>NA</v>
      </c>
      <c r="CZ11" s="67" t="n">
        <f aca="false">Picture!DA8-SUM(Picture!DA36,Picture!DA1072)</f>
        <v>0</v>
      </c>
      <c r="DA11" s="67" t="n">
        <f aca="false">Picture!DB8-SUM(Picture!DB36,Picture!DB1072)</f>
        <v>0</v>
      </c>
      <c r="DB11" s="68" t="str">
        <f aca="false">IF(ISERROR((CZ11-DA11)/DA11)*100,"NA",((CZ11-DA11)/DA11)*100)</f>
        <v>NA</v>
      </c>
      <c r="DC11" s="67" t="n">
        <f aca="false">Picture!DD8-SUM(Picture!DD36,Picture!DD1072)</f>
        <v>0</v>
      </c>
      <c r="DD11" s="67" t="n">
        <f aca="false">Picture!DE8-SUM(Picture!DE36,Picture!DE1072)</f>
        <v>0</v>
      </c>
      <c r="DE11" s="68" t="str">
        <f aca="false">IF(ISERROR((DC11-DD11)/DD11)*100,"NA",((DC11-DD11)/DD11)*100)</f>
        <v>NA</v>
      </c>
      <c r="DF11" s="67" t="n">
        <f aca="false">Picture!DG8-SUM(Picture!DG36,Picture!DG1072)</f>
        <v>0</v>
      </c>
      <c r="DG11" s="67" t="n">
        <f aca="false">Picture!DH8-SUM(Picture!DH36,Picture!DH1072)</f>
        <v>0</v>
      </c>
      <c r="DH11" s="68" t="str">
        <f aca="false">IF(ISERROR((DF11-DG11)/DG11)*100,"NA",((DF11-DG11)/DG11)*100)</f>
        <v>NA</v>
      </c>
      <c r="DI11" s="67" t="n">
        <f aca="false">Picture!DJ8-SUM(Picture!DJ36,Picture!DJ1072)</f>
        <v>0</v>
      </c>
      <c r="DJ11" s="67" t="n">
        <f aca="false">Picture!DK8-SUM(Picture!DK36,Picture!DK1072)</f>
        <v>0</v>
      </c>
      <c r="DK11" s="68" t="str">
        <f aca="false">IF(ISERROR((DI11-DJ11)/DJ11)*100,"NA",((DI11-DJ11)/DJ11)*100)</f>
        <v>NA</v>
      </c>
      <c r="DL11" s="67" t="n">
        <f aca="false">Picture!DM8-SUM(Picture!DM36,Picture!DM1072)</f>
        <v>0</v>
      </c>
      <c r="DM11" s="67" t="n">
        <f aca="false">Picture!DN8-SUM(Picture!DN36,Picture!DN1072)</f>
        <v>0</v>
      </c>
      <c r="DN11" s="68" t="str">
        <f aca="false">IF(ISERROR((DL11-DM11)/DM11)*100,"NA",((DL11-DM11)/DM11)*100)</f>
        <v>NA</v>
      </c>
      <c r="DO11" s="67" t="n">
        <f aca="false">Picture!DP8-SUM(Picture!DP36,Picture!DP1072)</f>
        <v>0</v>
      </c>
      <c r="DP11" s="67" t="n">
        <f aca="false">Picture!DQ8-SUM(Picture!DQ36,Picture!DQ1072)</f>
        <v>0</v>
      </c>
      <c r="DQ11" s="68" t="str">
        <f aca="false">IF(ISERROR((DO11-DP11)/DP11)*100,"NA",((DO11-DP11)/DP11)*100)</f>
        <v>NA</v>
      </c>
      <c r="DR11" s="67" t="n">
        <f aca="false">Picture!DS8-SUM(Picture!DS36,Picture!DS1072)</f>
        <v>0</v>
      </c>
      <c r="DS11" s="67" t="n">
        <f aca="false">Picture!DT8-SUM(Picture!DT36,Picture!DT1072)</f>
        <v>0</v>
      </c>
      <c r="DT11" s="68" t="str">
        <f aca="false">IF(ISERROR((DR11-DS11)/DS11)*100,"NA",((DR11-DS11)/DS11)*100)</f>
        <v>NA</v>
      </c>
      <c r="DU11" s="67" t="n">
        <f aca="false">Picture!DV8-SUM(Picture!DV36,Picture!DV1072)</f>
        <v>0</v>
      </c>
      <c r="DV11" s="67" t="n">
        <f aca="false">Picture!DW8-SUM(Picture!DW36,Picture!DW1072)</f>
        <v>0</v>
      </c>
      <c r="DW11" s="68" t="str">
        <f aca="false">IF(ISERROR((DU11-DV11)/DV11)*100,"NA",((DU11-DV11)/DV11)*100)</f>
        <v>NA</v>
      </c>
      <c r="DX11" s="67" t="n">
        <f aca="false">Picture!DY8-SUM(Picture!DY36,Picture!DY1072)</f>
        <v>0</v>
      </c>
      <c r="DY11" s="67" t="n">
        <f aca="false">Picture!DZ8-SUM(Picture!DZ36,Picture!DZ1072)</f>
        <v>0</v>
      </c>
      <c r="DZ11" s="68" t="str">
        <f aca="false">IF(ISERROR((DX11-DY11)/DY11)*100,"NA",((DX11-DY11)/DY11)*100)</f>
        <v>NA</v>
      </c>
      <c r="EA11" s="67" t="n">
        <f aca="false">Picture!EB8-SUM(Picture!EB36,Picture!EB1072)</f>
        <v>0</v>
      </c>
      <c r="EB11" s="67" t="n">
        <f aca="false">Picture!EC8-SUM(Picture!EC36,Picture!EC1072)</f>
        <v>0</v>
      </c>
      <c r="EC11" s="68" t="str">
        <f aca="false">IF(ISERROR((EA11-EB11)/EB11)*100,"NA",((EA11-EB11)/EB11)*100)</f>
        <v>NA</v>
      </c>
      <c r="ED11" s="67" t="n">
        <f aca="false">Picture!EE8-SUM(Picture!EE36,Picture!EE1072)</f>
        <v>0</v>
      </c>
      <c r="EE11" s="67" t="n">
        <f aca="false">Picture!EF8-SUM(Picture!EF36,Picture!EF1072)</f>
        <v>0</v>
      </c>
      <c r="EF11" s="68" t="str">
        <f aca="false">IF(ISERROR((ED11-EE11)/EE11)*100,"NA",((ED11-EE11)/EE11)*100)</f>
        <v>NA</v>
      </c>
      <c r="EG11" s="67" t="n">
        <f aca="false">Picture!EH8-SUM(Picture!EH36,Picture!EH1072)</f>
        <v>0</v>
      </c>
      <c r="EH11" s="67" t="n">
        <f aca="false">Picture!EI8-SUM(Picture!EI36,Picture!EI1072)</f>
        <v>0</v>
      </c>
      <c r="EI11" s="68" t="str">
        <f aca="false">IF(ISERROR((EG11-EH11)/EH11)*100,"NA",((EG11-EH11)/EH11)*100)</f>
        <v>NA</v>
      </c>
      <c r="EJ11" s="67" t="n">
        <f aca="false">Picture!EK8-SUM(Picture!EK36,Picture!EK1072)</f>
        <v>0</v>
      </c>
      <c r="EK11" s="67" t="n">
        <f aca="false">Picture!EL8-SUM(Picture!EL36,Picture!EL1072)</f>
        <v>0</v>
      </c>
      <c r="EL11" s="68" t="str">
        <f aca="false">IF(ISERROR((EJ11-EK11)/EK11)*100,"NA",((EJ11-EK11)/EK11)*100)</f>
        <v>NA</v>
      </c>
      <c r="EM11" s="67" t="n">
        <f aca="false">Picture!EN8-SUM(Picture!EN36,Picture!EN1072)</f>
        <v>0</v>
      </c>
      <c r="EN11" s="67" t="n">
        <f aca="false">Picture!EO8-SUM(Picture!EO36,Picture!EO1072)</f>
        <v>0</v>
      </c>
      <c r="EO11" s="68" t="str">
        <f aca="false">IF(ISERROR((EM11-EN11)/EN11)*100,"NA",((EM11-EN11)/EN11)*100)</f>
        <v>NA</v>
      </c>
      <c r="EP11" s="67" t="n">
        <f aca="false">Picture!EQ8-SUM(Picture!EQ36,Picture!EQ1072)</f>
        <v>0</v>
      </c>
      <c r="EQ11" s="67" t="n">
        <f aca="false">Picture!ER8-SUM(Picture!ER36,Picture!ER1072)</f>
        <v>0</v>
      </c>
      <c r="ER11" s="68" t="str">
        <f aca="false">IF(ISERROR((EP11-EQ11)/EQ11)*100,"NA",((EP11-EQ11)/EQ11)*100)</f>
        <v>NA</v>
      </c>
      <c r="ES11" s="67" t="n">
        <f aca="false">Picture!ET8-SUM(Picture!ET36,Picture!ET1072)</f>
        <v>0</v>
      </c>
      <c r="ET11" s="67" t="n">
        <f aca="false">Picture!EU8-SUM(Picture!EU36,Picture!EU1072)</f>
        <v>0</v>
      </c>
      <c r="EU11" s="68" t="str">
        <f aca="false">IF(ISERROR((ES11-ET11)/ET11)*100,"NA",((ES11-ET11)/ET11)*100)</f>
        <v>NA</v>
      </c>
      <c r="EV11" s="67" t="n">
        <f aca="false">Picture!EW8-SUM(Picture!EW36,Picture!EW1072)</f>
        <v>0</v>
      </c>
      <c r="EW11" s="67" t="n">
        <f aca="false">Picture!EX8-SUM(Picture!EX36,Picture!EX1072)</f>
        <v>0</v>
      </c>
      <c r="EX11" s="68" t="str">
        <f aca="false">IF(ISERROR((EV11-EW11)/EW11)*100,"NA",((EV11-EW11)/EW11)*100)</f>
        <v>NA</v>
      </c>
      <c r="EY11" s="67" t="n">
        <f aca="false">Picture!EZ8-SUM(Picture!EZ36,Picture!EZ1072)</f>
        <v>0</v>
      </c>
      <c r="EZ11" s="67" t="n">
        <f aca="false">Picture!FA8-SUM(Picture!FA36,Picture!FA1072)</f>
        <v>0</v>
      </c>
      <c r="FA11" s="68" t="str">
        <f aca="false">IF(ISERROR((EY11-EZ11)/EZ11)*100,"NA",((EY11-EZ11)/EZ11)*100)</f>
        <v>NA</v>
      </c>
      <c r="FB11" s="67" t="n">
        <f aca="false">Picture!FC8-SUM(Picture!FC36,Picture!FC1072)</f>
        <v>0</v>
      </c>
      <c r="FC11" s="67" t="n">
        <f aca="false">Picture!FD8-SUM(Picture!FD36,Picture!FD1072)</f>
        <v>0</v>
      </c>
      <c r="FD11" s="68" t="str">
        <f aca="false">IF(ISERROR((FB11-FC11)/FC11)*100,"NA",((FB11-FC11)/FC11)*100)</f>
        <v>NA</v>
      </c>
      <c r="FE11" s="67" t="n">
        <f aca="false">Picture!FF8-SUM(Picture!FF36,Picture!FF1072)</f>
        <v>0</v>
      </c>
      <c r="FF11" s="67" t="n">
        <f aca="false">Picture!FG8-SUM(Picture!FG36,Picture!FG1072)</f>
        <v>0</v>
      </c>
      <c r="FG11" s="68" t="str">
        <f aca="false">IF(ISERROR((FE11-FF11)/FF11)*100,"NA",((FE11-FF11)/FF11)*100)</f>
        <v>NA</v>
      </c>
      <c r="FH11" s="67" t="n">
        <f aca="false">Picture!FI8-SUM(Picture!FI36,Picture!FI1072)</f>
        <v>0</v>
      </c>
      <c r="FI11" s="67" t="n">
        <f aca="false">Picture!FJ8-SUM(Picture!FJ36,Picture!FJ1072)</f>
        <v>0</v>
      </c>
      <c r="FJ11" s="68" t="str">
        <f aca="false">IF(ISERROR((FH11-FI11)/FI11)*100,"NA",((FH11-FI11)/FI11)*100)</f>
        <v>NA</v>
      </c>
      <c r="FK11" s="67" t="n">
        <f aca="false">Picture!FL8-SUM(Picture!FL36,Picture!FL1072)</f>
        <v>0</v>
      </c>
      <c r="FL11" s="67" t="n">
        <f aca="false">Picture!FM8-SUM(Picture!FM36,Picture!FM1072)</f>
        <v>0</v>
      </c>
      <c r="FM11" s="68" t="str">
        <f aca="false">IF(ISERROR((FK11-FL11)/FL11)*100,"NA",((FK11-FL11)/FL11)*100)</f>
        <v>NA</v>
      </c>
      <c r="FN11" s="67" t="n">
        <f aca="false">Picture!FO8-SUM(Picture!FO36,Picture!FO1072)</f>
        <v>0</v>
      </c>
      <c r="FO11" s="67" t="n">
        <f aca="false">Picture!FP8-SUM(Picture!FP36,Picture!FP1072)</f>
        <v>0</v>
      </c>
      <c r="FP11" s="68" t="str">
        <f aca="false">IF(ISERROR((FN11-FO11)/FO11)*100,"NA",((FN11-FO11)/FO11)*100)</f>
        <v>NA</v>
      </c>
      <c r="FQ11" s="67" t="n">
        <f aca="false">Picture!FR8-SUM(Picture!FR36,Picture!FR1072)</f>
        <v>0</v>
      </c>
      <c r="FR11" s="67" t="n">
        <f aca="false">Picture!FS8-SUM(Picture!FS36,Picture!FS1072)</f>
        <v>0</v>
      </c>
      <c r="FS11" s="68" t="str">
        <f aca="false">IF(ISERROR((FQ11-FR11)/FR11)*100,"NA",((FQ11-FR11)/FR11)*100)</f>
        <v>NA</v>
      </c>
      <c r="FT11" s="67" t="n">
        <f aca="false">Picture!FU8-SUM(Picture!FU36,Picture!FU1072)</f>
        <v>0</v>
      </c>
      <c r="FU11" s="67" t="n">
        <f aca="false">Picture!FV8-SUM(Picture!FV36,Picture!FV1072)</f>
        <v>0</v>
      </c>
      <c r="FV11" s="68" t="str">
        <f aca="false">IF(ISERROR((FT11-FU11)/FU11)*100,"NA",((FT11-FU11)/FU11)*100)</f>
        <v>NA</v>
      </c>
      <c r="FW11" s="67" t="n">
        <f aca="false">Picture!FX8-SUM(Picture!FX36,Picture!FX1072)</f>
        <v>0</v>
      </c>
      <c r="FX11" s="67" t="n">
        <f aca="false">Picture!FY8-SUM(Picture!FY36,Picture!FY1072)</f>
        <v>0</v>
      </c>
      <c r="FY11" s="68" t="str">
        <f aca="false">IF(ISERROR((FW11-FX11)/FX11)*100,"NA",((FW11-FX11)/FX11)*100)</f>
        <v>NA</v>
      </c>
      <c r="FZ11" s="67" t="n">
        <f aca="false">Picture!GA8-SUM(Picture!GA36,Picture!GA1072)</f>
        <v>0</v>
      </c>
      <c r="GA11" s="67" t="n">
        <f aca="false">Picture!GB8-SUM(Picture!GB36,Picture!GB1072)</f>
        <v>0</v>
      </c>
      <c r="GB11" s="68" t="str">
        <f aca="false">IF(ISERROR((FZ11-GA11)/GA11)*100,"NA",((FZ11-GA11)/GA11)*100)</f>
        <v>NA</v>
      </c>
      <c r="GC11" s="67" t="n">
        <f aca="false">Picture!GD8-SUM(Picture!GD36,Picture!GD1072)</f>
        <v>0</v>
      </c>
      <c r="GD11" s="67" t="n">
        <f aca="false">Picture!GE8-SUM(Picture!GE36,Picture!GE1072)</f>
        <v>0</v>
      </c>
      <c r="GE11" s="68" t="str">
        <f aca="false">IF(ISERROR((GC11-GD11)/GD11)*100,"NA",((GC11-GD11)/GD11)*100)</f>
        <v>NA</v>
      </c>
      <c r="GF11" s="67" t="n">
        <f aca="false">Picture!GG8-SUM(Picture!GG36,Picture!GG1072)</f>
        <v>0</v>
      </c>
      <c r="GG11" s="67" t="n">
        <f aca="false">Picture!GH8-SUM(Picture!GH36,Picture!GH1072)</f>
        <v>0</v>
      </c>
      <c r="GH11" s="68" t="str">
        <f aca="false">IF(ISERROR((GF11-GG11)/GG11)*100,"NA",((GF11-GG11)/GG11)*100)</f>
        <v>NA</v>
      </c>
      <c r="GI11" s="67" t="n">
        <f aca="false">Picture!GJ8-SUM(Picture!GJ36,Picture!GJ1072)</f>
        <v>0</v>
      </c>
      <c r="GJ11" s="67" t="n">
        <f aca="false">Picture!GK8-SUM(Picture!GK36,Picture!GK1072)</f>
        <v>0</v>
      </c>
      <c r="GK11" s="68" t="str">
        <f aca="false">IF(ISERROR((GI11-GJ11)/GJ11)*100,"NA",((GI11-GJ11)/GJ11)*100)</f>
        <v>NA</v>
      </c>
      <c r="GL11" s="67" t="n">
        <f aca="false">Picture!GM8-SUM(Picture!GM36,Picture!GM1072)</f>
        <v>0</v>
      </c>
      <c r="GM11" s="67" t="n">
        <f aca="false">Picture!GN8-SUM(Picture!GN36,Picture!GN1072)</f>
        <v>0</v>
      </c>
      <c r="GN11" s="68" t="str">
        <f aca="false">IF(ISERROR((GL11-GM11)/GM11)*100,"NA",((GL11-GM11)/GM11)*100)</f>
        <v>NA</v>
      </c>
      <c r="GO11" s="67" t="n">
        <f aca="false">Picture!GP8-SUM(Picture!GP36,Picture!GP1072)</f>
        <v>0</v>
      </c>
      <c r="GP11" s="67" t="n">
        <f aca="false">Picture!GQ8-SUM(Picture!GQ36,Picture!GQ1072)</f>
        <v>0</v>
      </c>
      <c r="GQ11" s="68" t="str">
        <f aca="false">IF(ISERROR((GO11-GP11)/GP11)*100,"NA",((GO11-GP11)/GP11)*100)</f>
        <v>NA</v>
      </c>
      <c r="GR11" s="67" t="n">
        <f aca="false">Picture!GS8-SUM(Picture!GS36,Picture!GS1072)</f>
        <v>0</v>
      </c>
      <c r="GS11" s="67" t="n">
        <f aca="false">Picture!GT8-SUM(Picture!GT36,Picture!GT1072)</f>
        <v>0</v>
      </c>
      <c r="GT11" s="68" t="str">
        <f aca="false">IF(ISERROR((GR11-GS11)/GS11)*100,"NA",((GR11-GS11)/GS11)*100)</f>
        <v>NA</v>
      </c>
      <c r="GU11" s="67" t="n">
        <f aca="false">Picture!GV8-SUM(Picture!GV36,Picture!GV1072)</f>
        <v>0</v>
      </c>
      <c r="GV11" s="67" t="n">
        <f aca="false">Picture!GW8-SUM(Picture!GW36,Picture!GW1072)</f>
        <v>0</v>
      </c>
      <c r="GW11" s="68" t="str">
        <f aca="false">IF(ISERROR((GU11-GV11)/GV11)*100,"NA",((GU11-GV11)/GV11)*100)</f>
        <v>NA</v>
      </c>
      <c r="GX11" s="67" t="n">
        <f aca="false">Picture!GY8-SUM(Picture!GY36,Picture!GY1072)</f>
        <v>0</v>
      </c>
      <c r="GY11" s="67" t="n">
        <f aca="false">Picture!GZ8-SUM(Picture!GZ36,Picture!GZ1072)</f>
        <v>0</v>
      </c>
      <c r="GZ11" s="68" t="str">
        <f aca="false">IF(ISERROR((GX11-GY11)/GY11)*100,"NA",((GX11-GY11)/GY11)*100)</f>
        <v>NA</v>
      </c>
      <c r="HA11" s="67" t="n">
        <f aca="false">Picture!HB8-SUM(Picture!HB36,Picture!HB1072)</f>
        <v>0</v>
      </c>
      <c r="HB11" s="67" t="n">
        <f aca="false">Picture!HC8-SUM(Picture!HC36,Picture!HC1072)</f>
        <v>0</v>
      </c>
      <c r="HC11" s="68" t="str">
        <f aca="false">IF(ISERROR((HA11-HB11)/HB11)*100,"NA",((HA11-HB11)/HB11)*100)</f>
        <v>NA</v>
      </c>
      <c r="HD11" s="67" t="n">
        <f aca="false">Picture!HE8-SUM(Picture!HE36,Picture!HE1072)</f>
        <v>0</v>
      </c>
      <c r="HE11" s="67" t="n">
        <f aca="false">Picture!HF8-SUM(Picture!HF36,Picture!HF1072)</f>
        <v>0</v>
      </c>
      <c r="HF11" s="68" t="str">
        <f aca="false">IF(ISERROR((HD11-HE11)/HE11)*100,"NA",((HD11-HE11)/HE11)*100)</f>
        <v>NA</v>
      </c>
      <c r="HG11" s="67" t="n">
        <f aca="false">Picture!HH8-SUM(Picture!HH36,Picture!HH1072)</f>
        <v>0</v>
      </c>
      <c r="HH11" s="67" t="n">
        <f aca="false">Picture!HI8-SUM(Picture!HI36,Picture!HI1072)</f>
        <v>0</v>
      </c>
      <c r="HI11" s="68" t="str">
        <f aca="false">IF(ISERROR((HG11-HH11)/HH11)*100,"NA",((HG11-HH11)/HH11)*100)</f>
        <v>NA</v>
      </c>
      <c r="HJ11" s="67" t="n">
        <f aca="false">Picture!HK8-SUM(Picture!HK36,Picture!HK1072)</f>
        <v>0</v>
      </c>
      <c r="HK11" s="67" t="n">
        <f aca="false">Picture!HL8-SUM(Picture!HL36,Picture!HL1072)</f>
        <v>0</v>
      </c>
      <c r="HL11" s="68" t="str">
        <f aca="false">IF(ISERROR((HJ11-HK11)/HK11)*100,"NA",((HJ11-HK11)/HK11)*100)</f>
        <v>NA</v>
      </c>
      <c r="HM11" s="67" t="n">
        <f aca="false">Picture!HN8-SUM(Picture!HN36,Picture!HN1072)</f>
        <v>0</v>
      </c>
      <c r="HN11" s="67" t="n">
        <f aca="false">Picture!HO8-SUM(Picture!HO36,Picture!HO1072)</f>
        <v>0</v>
      </c>
      <c r="HO11" s="68" t="str">
        <f aca="false">IF(ISERROR((HM11-HN11)/HN11)*100,"NA",((HM11-HN11)/HN11)*100)</f>
        <v>NA</v>
      </c>
      <c r="HP11" s="67" t="n">
        <f aca="false">Picture!HQ8-SUM(Picture!HQ36,Picture!HQ1072)</f>
        <v>0</v>
      </c>
      <c r="HQ11" s="67" t="n">
        <f aca="false">Picture!HR8-SUM(Picture!HR36,Picture!HR1072)</f>
        <v>0</v>
      </c>
      <c r="HR11" s="68" t="str">
        <f aca="false">IF(ISERROR((HP11-HQ11)/HQ11)*100,"NA",((HP11-HQ11)/HQ11)*100)</f>
        <v>NA</v>
      </c>
      <c r="HS11" s="67" t="n">
        <f aca="false">Picture!HT8-SUM(Picture!HT36,Picture!HT1072)</f>
        <v>0</v>
      </c>
      <c r="HT11" s="67" t="n">
        <f aca="false">Picture!HU8-SUM(Picture!HU36,Picture!HU1072)</f>
        <v>0</v>
      </c>
      <c r="HU11" s="68" t="str">
        <f aca="false">IF(ISERROR((HS11-HT11)/HT11)*100,"NA",((HS11-HT11)/HT11)*100)</f>
        <v>NA</v>
      </c>
      <c r="HV11" s="67" t="n">
        <f aca="false">Picture!HW8-SUM(Picture!HW36,Picture!HW1072)</f>
        <v>0</v>
      </c>
      <c r="HW11" s="67" t="n">
        <f aca="false">Picture!HX8-SUM(Picture!HX36,Picture!HX1072)</f>
        <v>0</v>
      </c>
      <c r="HX11" s="68" t="str">
        <f aca="false">IF(ISERROR((HV11-HW11)/HW11)*100,"NA",((HV11-HW11)/HW11)*100)</f>
        <v>NA</v>
      </c>
      <c r="HY11" s="67" t="n">
        <f aca="false">Picture!HZ8-SUM(Picture!HZ36,Picture!HZ1072)</f>
        <v>0</v>
      </c>
      <c r="HZ11" s="67" t="n">
        <f aca="false">Picture!IA8-SUM(Picture!IA36,Picture!IA1072)</f>
        <v>0</v>
      </c>
      <c r="IA11" s="68" t="str">
        <f aca="false">IF(ISERROR((HY11-HZ11)/HZ11)*100,"NA",((HY11-HZ11)/HZ11)*100)</f>
        <v>NA</v>
      </c>
      <c r="IB11" s="67" t="n">
        <f aca="false">Picture!IC8-SUM(Picture!IC36,Picture!IC1072)</f>
        <v>0</v>
      </c>
      <c r="IC11" s="67" t="n">
        <f aca="false">Picture!ID8-SUM(Picture!ID36,Picture!ID1072)</f>
        <v>0</v>
      </c>
      <c r="ID11" s="68" t="str">
        <f aca="false">IF(ISERROR((IB11-IC11)/IC11)*100,"NA",((IB11-IC11)/IC11)*100)</f>
        <v>NA</v>
      </c>
      <c r="IE11" s="67" t="n">
        <f aca="false">Picture!IF8-SUM(Picture!IF36,Picture!IF1072)</f>
        <v>0</v>
      </c>
      <c r="IF11" s="67" t="n">
        <f aca="false">Picture!IG8-SUM(Picture!IG36,Picture!IG1072)</f>
        <v>0</v>
      </c>
      <c r="IG11" s="68" t="str">
        <f aca="false">IF(ISERROR((IE11-IF11)/IF11)*100,"NA",((IE11-IF11)/IF11)*100)</f>
        <v>NA</v>
      </c>
    </row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/>
    <row r="25" s="68" customFormat="true" ht="12.75" hidden="false" customHeight="false" outlineLevel="0" collapsed="false">
      <c r="A25" s="68" t="n">
        <f aca="false">B2</f>
        <v>0</v>
      </c>
      <c r="B25" s="68" t="str">
        <f aca="false">MID(A25,15,20)</f>
        <v/>
      </c>
    </row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</sheetData>
  <conditionalFormatting sqref="A7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0-23T08:41:30Z</dcterms:modified>
  <cp:revision>0</cp:revision>
  <dc:subject/>
  <dc:title/>
</cp:coreProperties>
</file>