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hidden" r:id="rId3"/>
    <sheet name="Calc_Info" sheetId="3" state="hidden" r:id="rId4"/>
  </sheets>
  <definedNames>
    <definedName function="false" hidden="false" localSheetId="0" name="_xlnm.Print_Area" vbProcedure="false">Dollars!$A$1:$FE$83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191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Total Scanned</t>
  </si>
  <si>
    <t xml:space="preserve">Altria</t>
  </si>
  <si>
    <t xml:space="preserve">Anheuser-Busch</t>
  </si>
  <si>
    <t xml:space="preserve">Campbell Soup Co</t>
  </si>
  <si>
    <t xml:space="preserve">Coca Cola Co</t>
  </si>
  <si>
    <t xml:space="preserve">Conagra Foods Inc</t>
  </si>
  <si>
    <t xml:space="preserve">Dean Foods</t>
  </si>
  <si>
    <t xml:space="preserve">Dr Pepper/Snapple</t>
  </si>
  <si>
    <t xml:space="preserve">General Mills</t>
  </si>
  <si>
    <t xml:space="preserve">Grupo Bimbo</t>
  </si>
  <si>
    <t xml:space="preserve">Hormel Foods</t>
  </si>
  <si>
    <t xml:space="preserve">Johnson &amp; Johnson</t>
  </si>
  <si>
    <t xml:space="preserve">Kellogg Co</t>
  </si>
  <si>
    <t xml:space="preserve">Kraft Heinz Co</t>
  </si>
  <si>
    <t xml:space="preserve">Lorillard Co</t>
  </si>
  <si>
    <t xml:space="preserve">Mars Inc</t>
  </si>
  <si>
    <t xml:space="preserve">Mondelez</t>
  </si>
  <si>
    <t xml:space="preserve">Monster Beverage Co</t>
  </si>
  <si>
    <t xml:space="preserve">Nestle N.A. (Switzerland)</t>
  </si>
  <si>
    <t xml:space="preserve">Procter &amp; Gamble</t>
  </si>
  <si>
    <t xml:space="preserve">Red Bull </t>
  </si>
  <si>
    <t xml:space="preserve">Reynolds American Inc</t>
  </si>
  <si>
    <t xml:space="preserve">SABMiller</t>
  </si>
  <si>
    <t xml:space="preserve">The Hershey Co</t>
  </si>
  <si>
    <t xml:space="preserve">The J M Smucker Co</t>
  </si>
  <si>
    <t xml:space="preserve">Tyson Foods</t>
  </si>
  <si>
    <t xml:space="preserve">Unilever</t>
  </si>
  <si>
    <t xml:space="preserve">Private Label</t>
  </si>
  <si>
    <t xml:space="preserve">Total LRB (inc. Alcohol &amp; Dairy)</t>
  </si>
  <si>
    <t xml:space="preserve">Milk</t>
  </si>
  <si>
    <t xml:space="preserve">Alcohol</t>
  </si>
  <si>
    <t xml:space="preserve">Total Foods</t>
  </si>
  <si>
    <t xml:space="preserve">Shelf Dinners</t>
  </si>
  <si>
    <t xml:space="preserve">Crackers</t>
  </si>
  <si>
    <t xml:space="preserve">Cookies</t>
  </si>
  <si>
    <t xml:space="preserve">Snack Nuts</t>
  </si>
  <si>
    <t xml:space="preserve">Popcorn/Popcorn Oil</t>
  </si>
  <si>
    <t xml:space="preserve">Misc. Snacks</t>
  </si>
  <si>
    <t xml:space="preserve">Bread</t>
  </si>
  <si>
    <t xml:space="preserve">Cheese</t>
  </si>
  <si>
    <t xml:space="preserve">Candy/Mints</t>
  </si>
  <si>
    <t xml:space="preserve">Frozen Dinners</t>
  </si>
  <si>
    <t xml:space="preserve">Ice Cream</t>
  </si>
  <si>
    <t xml:space="preserve">Yogurt</t>
  </si>
  <si>
    <t xml:space="preserve">Soup</t>
  </si>
  <si>
    <t xml:space="preserve">RFG Fresh Eggs</t>
  </si>
  <si>
    <t xml:space="preserve">Deli/Luncheon Meats</t>
  </si>
  <si>
    <t xml:space="preserve">Coffee</t>
  </si>
  <si>
    <t xml:space="preserve">Baby Formula/Electrolyes</t>
  </si>
  <si>
    <t xml:space="preserve">FZ Pizza</t>
  </si>
  <si>
    <t xml:space="preserve">RFG Salad/Coleslaw</t>
  </si>
  <si>
    <t xml:space="preserve">FZ Novelties</t>
  </si>
  <si>
    <t xml:space="preserve">Breakfast Meats</t>
  </si>
  <si>
    <t xml:space="preserve">Shortening Oil</t>
  </si>
  <si>
    <t xml:space="preserve">Vegetables </t>
  </si>
  <si>
    <t xml:space="preserve">FZ Seafood</t>
  </si>
  <si>
    <t xml:space="preserve">Pastry/Doughnuts</t>
  </si>
  <si>
    <t xml:space="preserve">Gum</t>
  </si>
  <si>
    <t xml:space="preserve">Dried Fruit</t>
  </si>
  <si>
    <t xml:space="preserve">Bakery Snacks</t>
  </si>
  <si>
    <t xml:space="preserve">Refrigerated Entrée</t>
  </si>
  <si>
    <t xml:space="preserve">Edible</t>
  </si>
  <si>
    <t xml:space="preserve">Beverages</t>
  </si>
  <si>
    <t xml:space="preserve">Frozen</t>
  </si>
  <si>
    <t xml:space="preserve">General Food</t>
  </si>
  <si>
    <t xml:space="preserve">Liquor</t>
  </si>
  <si>
    <t xml:space="preserve">Refrigerated</t>
  </si>
  <si>
    <t xml:space="preserve">Non-Edible</t>
  </si>
  <si>
    <t xml:space="preserve">Beauty</t>
  </si>
  <si>
    <t xml:space="preserve">General Merch</t>
  </si>
  <si>
    <t xml:space="preserve">Health</t>
  </si>
  <si>
    <t xml:space="preserve">Home Care</t>
  </si>
  <si>
    <t xml:space="preserve">Tobacco</t>
  </si>
  <si>
    <t xml:space="preserve">Geography : Total US - Conv,Total US - Food</t>
  </si>
  <si>
    <t xml:space="preserve">Measures : Dollar Sales</t>
  </si>
  <si>
    <t xml:space="preserve">Periodicity : Current,Year Ago,%Change vs YA</t>
  </si>
  <si>
    <t xml:space="preserve">Product</t>
  </si>
  <si>
    <t xml:space="preserve">Parent Company</t>
  </si>
  <si>
    <t xml:space="preserve">Total US - Conv</t>
  </si>
  <si>
    <t xml:space="preserve">Total US - Food</t>
  </si>
  <si>
    <t xml:space="preserve">Latest 4 Weeks Ending 12-27-15</t>
  </si>
  <si>
    <t xml:space="preserve">Quarter to Date Ending</t>
  </si>
  <si>
    <t xml:space="preserve">Calendar Year 2015 Ending 12-27-15</t>
  </si>
  <si>
    <t xml:space="preserve">Latest 52 Weeks Ending 12-27-15</t>
  </si>
  <si>
    <t xml:space="preserve">Dollar Sales</t>
  </si>
  <si>
    <t xml:space="preserve">Current</t>
  </si>
  <si>
    <t xml:space="preserve">Year Ago</t>
  </si>
  <si>
    <t xml:space="preserve">%Change vs YA</t>
  </si>
  <si>
    <t xml:space="preserve">TOTAL STORE</t>
  </si>
  <si>
    <t xml:space="preserve">All Parent Companies-Top 1000 and All Other</t>
  </si>
  <si>
    <t xml:space="preserve">ALTRIA GRP</t>
  </si>
  <si>
    <t xml:space="preserve">ANHEUSER BUSCH INBEV</t>
  </si>
  <si>
    <t xml:space="preserve">CAMPBELL SOUP CO</t>
  </si>
  <si>
    <t xml:space="preserve">COCA COLA CO</t>
  </si>
  <si>
    <t xml:space="preserve">CONAGRA FOODS INC</t>
  </si>
  <si>
    <t xml:space="preserve">DEAN FOODS</t>
  </si>
  <si>
    <t xml:space="preserve">DR PEPPER SNAPPLE GRP</t>
  </si>
  <si>
    <t xml:space="preserve">GENERAL MILLS INC</t>
  </si>
  <si>
    <t xml:space="preserve">GRUPO BIMBO</t>
  </si>
  <si>
    <t xml:space="preserve">HORMEL FOODS LLC</t>
  </si>
  <si>
    <t xml:space="preserve">JOHNSON &amp; JOHNSON</t>
  </si>
  <si>
    <t xml:space="preserve">KELLOGG CO</t>
  </si>
  <si>
    <t xml:space="preserve">KRAFT HEINZ CO</t>
  </si>
  <si>
    <t xml:space="preserve">LORILLARD TOBACCO CO</t>
  </si>
  <si>
    <t xml:space="preserve">MARS INC</t>
  </si>
  <si>
    <t xml:space="preserve">MONDELEZ INTL INC</t>
  </si>
  <si>
    <t xml:space="preserve">MONSTER BVRG CORP</t>
  </si>
  <si>
    <t xml:space="preserve">NESTLE S A SWITZERLAND</t>
  </si>
  <si>
    <t xml:space="preserve">PROCTER &amp; GAMBLE</t>
  </si>
  <si>
    <t xml:space="preserve">RED BULL NORTH AMERICA INC</t>
  </si>
  <si>
    <t xml:space="preserve">REYNOLDS AMERICAN INC</t>
  </si>
  <si>
    <t xml:space="preserve">SABMILLER</t>
  </si>
  <si>
    <t xml:space="preserve">THE HERSHEY CO</t>
  </si>
  <si>
    <t xml:space="preserve">THE J M SMUCKER CO</t>
  </si>
  <si>
    <t xml:space="preserve">TYSON FOODS INC</t>
  </si>
  <si>
    <t xml:space="preserve">UNILEVER</t>
  </si>
  <si>
    <t xml:space="preserve">PRIVATE LABEL</t>
  </si>
  <si>
    <t xml:space="preserve">Total LRB (Inc Alcohol and Milk) (PepsiCo def).122</t>
  </si>
  <si>
    <t xml:space="preserve">MIlk (whole, skim, lowfat)_122</t>
  </si>
  <si>
    <t xml:space="preserve">DEPT-LIQUOR</t>
  </si>
  <si>
    <t xml:space="preserve">Shelf Dinners_122</t>
  </si>
  <si>
    <t xml:space="preserve">CRACKERS</t>
  </si>
  <si>
    <t xml:space="preserve">COOKIES</t>
  </si>
  <si>
    <t xml:space="preserve">SNACK NUTS/SEEDS/CORN NUTS</t>
  </si>
  <si>
    <t xml:space="preserve">POPCORN/POPCORN OIL</t>
  </si>
  <si>
    <t xml:space="preserve">Misc Snacks 122</t>
  </si>
  <si>
    <t xml:space="preserve">FRESH BREAD &amp; ROLLS</t>
  </si>
  <si>
    <t xml:space="preserve">Candy 122</t>
  </si>
  <si>
    <t xml:space="preserve">DINNERS/ENTREES - FZ</t>
  </si>
  <si>
    <t xml:space="preserve">ICE CREAM/SHERBET</t>
  </si>
  <si>
    <t xml:space="preserve">YOGURT</t>
  </si>
  <si>
    <t xml:space="preserve">SOUP</t>
  </si>
  <si>
    <t xml:space="preserve">FRESH EGGS</t>
  </si>
  <si>
    <t xml:space="preserve">LUNCHEON MEATS</t>
  </si>
  <si>
    <t xml:space="preserve">COFFEE</t>
  </si>
  <si>
    <t xml:space="preserve">BABY FORMULA/ELECTROLYTES</t>
  </si>
  <si>
    <t xml:space="preserve">PIZZA - FZ</t>
  </si>
  <si>
    <t xml:space="preserve">SALAD/COLESLAW - RFG</t>
  </si>
  <si>
    <t xml:space="preserve">NOVELTIES - FZ</t>
  </si>
  <si>
    <t xml:space="preserve">BREAKFAST MEATS</t>
  </si>
  <si>
    <t xml:space="preserve">SHORTENING &amp; OIL</t>
  </si>
  <si>
    <t xml:space="preserve">VEGETABLES - SS</t>
  </si>
  <si>
    <t xml:space="preserve">SEAFOOD - FZ</t>
  </si>
  <si>
    <t xml:space="preserve">PASTRY/DOUGHNUTS</t>
  </si>
  <si>
    <t xml:space="preserve">GUM</t>
  </si>
  <si>
    <t xml:space="preserve">Dried Fruit 122</t>
  </si>
  <si>
    <t xml:space="preserve">BAKERY SNACKS</t>
  </si>
  <si>
    <t xml:space="preserve">ENTREES - RFG</t>
  </si>
  <si>
    <t xml:space="preserve">EDIBLE</t>
  </si>
  <si>
    <t xml:space="preserve">DEPT-BEVERAGES</t>
  </si>
  <si>
    <t xml:space="preserve">DEPT-FROZEN</t>
  </si>
  <si>
    <t xml:space="preserve">DEPT-GENERAL FOOD</t>
  </si>
  <si>
    <t xml:space="preserve">DEPT-REFRIGERATED</t>
  </si>
  <si>
    <t xml:space="preserve">NON EDIBLE</t>
  </si>
  <si>
    <t xml:space="preserve">DEPT-BEAUTY</t>
  </si>
  <si>
    <t xml:space="preserve">DEPT-GENERAL MERCHANDISE</t>
  </si>
  <si>
    <t xml:space="preserve">DEPT-HEALTH</t>
  </si>
  <si>
    <t xml:space="preserve">DEPT-HOME CARE</t>
  </si>
  <si>
    <t xml:space="preserve">DEPT-TOBACCO</t>
  </si>
  <si>
    <t xml:space="preserve">Total US - Drug-1</t>
  </si>
  <si>
    <t xml:space="preserve">Total US - Drug-2</t>
  </si>
  <si>
    <t xml:space="preserve">Total US - Drug-3</t>
  </si>
  <si>
    <t xml:space="preserve">Total US - Drug-4</t>
  </si>
  <si>
    <t xml:space="preserve">Total US - Drug-5</t>
  </si>
  <si>
    <t xml:space="preserve">Total US - Drug-6</t>
  </si>
  <si>
    <t xml:space="preserve">Total US - Drug-7</t>
  </si>
  <si>
    <t xml:space="preserve">Total US - Drug-8</t>
  </si>
  <si>
    <t xml:space="preserve">Total US - Drug-9</t>
  </si>
  <si>
    <t xml:space="preserve">Total US - Drug-10</t>
  </si>
  <si>
    <t xml:space="preserve">Total US - Drug-11</t>
  </si>
  <si>
    <t xml:space="preserve">Total US - Drug-12</t>
  </si>
  <si>
    <t xml:space="preserve">Total US - Drug-13</t>
  </si>
  <si>
    <t xml:space="preserve">Total US - Drug-14</t>
  </si>
  <si>
    <t xml:space="preserve">Total US - Drug-15</t>
  </si>
  <si>
    <t xml:space="preserve">Total US - Drug-16</t>
  </si>
  <si>
    <t xml:space="preserve">Total US - Drug-17</t>
  </si>
  <si>
    <t xml:space="preserve">Total US - Drug-18</t>
  </si>
  <si>
    <t xml:space="preserve">Total US - Drug-19</t>
  </si>
  <si>
    <t xml:space="preserve">Total US - Drug-20</t>
  </si>
  <si>
    <t xml:space="preserve">Latest 4 Weeks Ending 08-12-12</t>
  </si>
  <si>
    <t xml:space="preserve">Building Calendar Year 2012 Ending 12-30-12</t>
  </si>
  <si>
    <t xml:space="preserve">Latest 52 Weeks Ending 08-12-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  <numFmt numFmtId="171" formatCode="0.00E+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65C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5CA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ew" xfId="20"/>
  </cellStyles>
  <dxfs count="1"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A"/>
      <rgbColor rgb="FFD9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7.56"/>
    <col collapsed="false" customWidth="true" hidden="false" outlineLevel="0" max="6" min="6" style="3" width="14.99"/>
    <col collapsed="false" customWidth="true" hidden="false" outlineLevel="0" max="7" min="7" style="3" width="7.56"/>
    <col collapsed="false" customWidth="true" hidden="false" outlineLevel="0" max="8" min="8" style="3" width="14.99"/>
    <col collapsed="false" customWidth="true" hidden="false" outlineLevel="0" max="9" min="9" style="3" width="7.7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true" outlineLevel="0" max="18" min="18" style="2" width="13.85"/>
    <col collapsed="false" customWidth="true" hidden="true" outlineLevel="0" max="19" min="19" style="3" width="7.7"/>
    <col collapsed="false" customWidth="true" hidden="true" outlineLevel="0" max="20" min="20" style="3" width="13.85"/>
    <col collapsed="false" customWidth="true" hidden="true" outlineLevel="0" max="21" min="21" style="3" width="7.56"/>
    <col collapsed="false" customWidth="true" hidden="true" outlineLevel="0" max="22" min="22" style="3" width="14.99"/>
    <col collapsed="false" customWidth="true" hidden="true" outlineLevel="0" max="23" min="23" style="3" width="7.56"/>
    <col collapsed="false" customWidth="true" hidden="true" outlineLevel="0" max="24" min="24" style="3" width="14.99"/>
    <col collapsed="false" customWidth="true" hidden="true" outlineLevel="0" max="25" min="25" style="3" width="7.56"/>
    <col collapsed="false" customWidth="true" hidden="true" outlineLevel="0" max="26" min="26" style="2" width="13.85"/>
    <col collapsed="false" customWidth="true" hidden="true" outlineLevel="0" max="27" min="27" style="3" width="7.7"/>
    <col collapsed="false" customWidth="true" hidden="true" outlineLevel="0" max="28" min="28" style="3" width="13.85"/>
    <col collapsed="false" customWidth="true" hidden="true" outlineLevel="0" max="29" min="29" style="3" width="7.56"/>
    <col collapsed="false" customWidth="true" hidden="true" outlineLevel="0" max="30" min="30" style="3" width="14.99"/>
    <col collapsed="false" customWidth="true" hidden="true" outlineLevel="0" max="31" min="31" style="3" width="7.56"/>
    <col collapsed="false" customWidth="true" hidden="true" outlineLevel="0" max="32" min="32" style="3" width="14.99"/>
    <col collapsed="false" customWidth="true" hidden="true" outlineLevel="0" max="33" min="33" style="3" width="7.56"/>
    <col collapsed="false" customWidth="true" hidden="true" outlineLevel="0" max="34" min="34" style="2" width="13.85"/>
    <col collapsed="false" customWidth="true" hidden="true" outlineLevel="0" max="35" min="35" style="3" width="7.56"/>
    <col collapsed="false" customWidth="true" hidden="true" outlineLevel="0" max="36" min="36" style="3" width="13.7"/>
    <col collapsed="false" customWidth="true" hidden="true" outlineLevel="0" max="37" min="37" style="3" width="7.7"/>
    <col collapsed="false" customWidth="true" hidden="true" outlineLevel="0" max="38" min="38" style="3" width="14.99"/>
    <col collapsed="false" customWidth="true" hidden="true" outlineLevel="0" max="39" min="39" style="3" width="7.56"/>
    <col collapsed="false" customWidth="true" hidden="true" outlineLevel="0" max="40" min="40" style="3" width="14.99"/>
    <col collapsed="false" customWidth="true" hidden="true" outlineLevel="0" max="41" min="41" style="3" width="7.56"/>
    <col collapsed="false" customWidth="true" hidden="true" outlineLevel="0" max="42" min="42" style="2" width="13.85"/>
    <col collapsed="false" customWidth="true" hidden="true" outlineLevel="0" max="43" min="43" style="3" width="7.56"/>
    <col collapsed="false" customWidth="true" hidden="true" outlineLevel="0" max="44" min="44" style="3" width="13.7"/>
    <col collapsed="false" customWidth="true" hidden="true" outlineLevel="0" max="45" min="45" style="3" width="7.7"/>
    <col collapsed="false" customWidth="true" hidden="true" outlineLevel="0" max="46" min="46" style="3" width="14.99"/>
    <col collapsed="false" customWidth="true" hidden="true" outlineLevel="0" max="47" min="47" style="3" width="7.56"/>
    <col collapsed="false" customWidth="true" hidden="true" outlineLevel="0" max="48" min="48" style="3" width="14.99"/>
    <col collapsed="false" customWidth="true" hidden="true" outlineLevel="0" max="49" min="49" style="3" width="7.56"/>
    <col collapsed="false" customWidth="true" hidden="true" outlineLevel="0" max="50" min="50" style="2" width="13.85"/>
    <col collapsed="false" customWidth="true" hidden="true" outlineLevel="0" max="51" min="51" style="3" width="7.56"/>
    <col collapsed="false" customWidth="true" hidden="true" outlineLevel="0" max="52" min="52" style="3" width="13.7"/>
    <col collapsed="false" customWidth="true" hidden="true" outlineLevel="0" max="53" min="53" style="3" width="7.56"/>
    <col collapsed="false" customWidth="true" hidden="true" outlineLevel="0" max="54" min="54" style="3" width="14.99"/>
    <col collapsed="false" customWidth="true" hidden="true" outlineLevel="0" max="55" min="55" style="3" width="7.56"/>
    <col collapsed="false" customWidth="true" hidden="true" outlineLevel="0" max="56" min="56" style="3" width="14.99"/>
    <col collapsed="false" customWidth="true" hidden="true" outlineLevel="0" max="57" min="57" style="3" width="6.7"/>
    <col collapsed="false" customWidth="true" hidden="true" outlineLevel="0" max="58" min="58" style="2" width="13.85"/>
    <col collapsed="false" customWidth="true" hidden="true" outlineLevel="0" max="59" min="59" style="3" width="7.56"/>
    <col collapsed="false" customWidth="true" hidden="true" outlineLevel="0" max="60" min="60" style="3" width="13.7"/>
    <col collapsed="false" customWidth="true" hidden="true" outlineLevel="0" max="61" min="61" style="3" width="7.56"/>
    <col collapsed="false" customWidth="true" hidden="true" outlineLevel="0" max="62" min="62" style="3" width="14.99"/>
    <col collapsed="false" customWidth="true" hidden="true" outlineLevel="0" max="63" min="63" style="3" width="7.56"/>
    <col collapsed="false" customWidth="true" hidden="true" outlineLevel="0" max="64" min="64" style="3" width="14.99"/>
    <col collapsed="false" customWidth="true" hidden="true" outlineLevel="0" max="65" min="65" style="3" width="7.56"/>
    <col collapsed="false" customWidth="true" hidden="true" outlineLevel="0" max="66" min="66" style="2" width="13.85"/>
    <col collapsed="false" customWidth="true" hidden="true" outlineLevel="0" max="67" min="67" style="3" width="7.56"/>
    <col collapsed="false" customWidth="true" hidden="true" outlineLevel="0" max="68" min="68" style="3" width="13.7"/>
    <col collapsed="false" customWidth="true" hidden="true" outlineLevel="0" max="69" min="69" style="3" width="7.56"/>
    <col collapsed="false" customWidth="true" hidden="true" outlineLevel="0" max="70" min="70" style="3" width="14.99"/>
    <col collapsed="false" customWidth="true" hidden="true" outlineLevel="0" max="71" min="71" style="3" width="7.56"/>
    <col collapsed="false" customWidth="true" hidden="true" outlineLevel="0" max="72" min="72" style="3" width="14.99"/>
    <col collapsed="false" customWidth="true" hidden="true" outlineLevel="0" max="73" min="73" style="3" width="7.56"/>
    <col collapsed="false" customWidth="true" hidden="true" outlineLevel="0" max="74" min="74" style="2" width="13.85"/>
    <col collapsed="false" customWidth="true" hidden="true" outlineLevel="0" max="75" min="75" style="3" width="7.56"/>
    <col collapsed="false" customWidth="true" hidden="true" outlineLevel="0" max="76" min="76" style="3" width="13.7"/>
    <col collapsed="false" customWidth="true" hidden="true" outlineLevel="0" max="77" min="77" style="3" width="7.56"/>
    <col collapsed="false" customWidth="true" hidden="true" outlineLevel="0" max="78" min="78" style="3" width="14.99"/>
    <col collapsed="false" customWidth="true" hidden="true" outlineLevel="0" max="79" min="79" style="3" width="7.56"/>
    <col collapsed="false" customWidth="true" hidden="true" outlineLevel="0" max="80" min="80" style="3" width="14.99"/>
    <col collapsed="false" customWidth="true" hidden="true" outlineLevel="0" max="81" min="81" style="3" width="7.56"/>
    <col collapsed="false" customWidth="true" hidden="true" outlineLevel="0" max="82" min="82" style="4" width="11.7"/>
    <col collapsed="false" customWidth="false" hidden="true" outlineLevel="0" max="83" min="83" style="4" width="8.85"/>
    <col collapsed="false" customWidth="true" hidden="true" outlineLevel="0" max="84" min="84" style="4" width="12.85"/>
    <col collapsed="false" customWidth="false" hidden="true" outlineLevel="0" max="85" min="85" style="4" width="8.85"/>
    <col collapsed="false" customWidth="true" hidden="true" outlineLevel="0" max="86" min="86" style="3" width="14.99"/>
    <col collapsed="false" customWidth="true" hidden="true" outlineLevel="0" max="87" min="87" style="3" width="7.56"/>
    <col collapsed="false" customWidth="true" hidden="true" outlineLevel="0" max="88" min="88" style="4" width="14.99"/>
    <col collapsed="false" customWidth="false" hidden="true" outlineLevel="0" max="89" min="89" style="4" width="8.85"/>
    <col collapsed="false" customWidth="true" hidden="true" outlineLevel="0" max="90" min="90" style="4" width="13.14"/>
    <col collapsed="false" customWidth="false" hidden="true" outlineLevel="0" max="91" min="91" style="4" width="8.85"/>
    <col collapsed="false" customWidth="true" hidden="true" outlineLevel="0" max="92" min="92" style="4" width="11.99"/>
    <col collapsed="false" customWidth="false" hidden="true" outlineLevel="0" max="93" min="93" style="4" width="8.85"/>
    <col collapsed="false" customWidth="true" hidden="true" outlineLevel="0" max="94" min="94" style="3" width="14.99"/>
    <col collapsed="false" customWidth="true" hidden="true" outlineLevel="0" max="95" min="95" style="3" width="7.56"/>
    <col collapsed="false" customWidth="true" hidden="true" outlineLevel="0" max="96" min="96" style="4" width="14.99"/>
    <col collapsed="false" customWidth="false" hidden="true" outlineLevel="0" max="97" min="97" style="4" width="8.85"/>
    <col collapsed="false" customWidth="true" hidden="true" outlineLevel="0" max="98" min="98" style="4" width="13.56"/>
    <col collapsed="false" customWidth="false" hidden="true" outlineLevel="0" max="99" min="99" style="4" width="8.85"/>
    <col collapsed="false" customWidth="true" hidden="true" outlineLevel="0" max="100" min="100" style="4" width="13.56"/>
    <col collapsed="false" customWidth="false" hidden="true" outlineLevel="0" max="101" min="101" style="4" width="8.85"/>
    <col collapsed="false" customWidth="true" hidden="true" outlineLevel="0" max="102" min="102" style="3" width="14.99"/>
    <col collapsed="false" customWidth="true" hidden="true" outlineLevel="0" max="103" min="103" style="3" width="7.56"/>
    <col collapsed="false" customWidth="true" hidden="true" outlineLevel="0" max="104" min="104" style="4" width="14.99"/>
    <col collapsed="false" customWidth="false" hidden="true" outlineLevel="0" max="105" min="105" style="4" width="8.85"/>
    <col collapsed="false" customWidth="true" hidden="true" outlineLevel="0" max="106" min="106" style="4" width="13.85"/>
    <col collapsed="false" customWidth="false" hidden="true" outlineLevel="0" max="107" min="107" style="4" width="8.85"/>
    <col collapsed="false" customWidth="true" hidden="true" outlineLevel="0" max="108" min="108" style="4" width="12.7"/>
    <col collapsed="false" customWidth="false" hidden="true" outlineLevel="0" max="109" min="109" style="4" width="8.85"/>
    <col collapsed="false" customWidth="true" hidden="true" outlineLevel="0" max="110" min="110" style="3" width="14.99"/>
    <col collapsed="false" customWidth="true" hidden="true" outlineLevel="0" max="111" min="111" style="3" width="7.56"/>
    <col collapsed="false" customWidth="true" hidden="true" outlineLevel="0" max="112" min="112" style="4" width="14.99"/>
    <col collapsed="false" customWidth="false" hidden="true" outlineLevel="0" max="113" min="113" style="4" width="8.85"/>
    <col collapsed="false" customWidth="true" hidden="true" outlineLevel="0" max="114" min="114" style="4" width="11.99"/>
    <col collapsed="false" customWidth="false" hidden="true" outlineLevel="0" max="115" min="115" style="4" width="8.85"/>
    <col collapsed="false" customWidth="true" hidden="true" outlineLevel="0" max="116" min="116" style="4" width="12.56"/>
    <col collapsed="false" customWidth="false" hidden="true" outlineLevel="0" max="117" min="117" style="4" width="8.85"/>
    <col collapsed="false" customWidth="true" hidden="true" outlineLevel="0" max="118" min="118" style="3" width="14.99"/>
    <col collapsed="false" customWidth="true" hidden="true" outlineLevel="0" max="119" min="119" style="3" width="7.56"/>
    <col collapsed="false" customWidth="true" hidden="true" outlineLevel="0" max="120" min="120" style="4" width="14.99"/>
    <col collapsed="false" customWidth="false" hidden="true" outlineLevel="0" max="121" min="121" style="4" width="8.85"/>
    <col collapsed="false" customWidth="true" hidden="true" outlineLevel="0" max="122" min="122" style="4" width="13.56"/>
    <col collapsed="false" customWidth="false" hidden="true" outlineLevel="0" max="123" min="123" style="4" width="8.85"/>
    <col collapsed="false" customWidth="true" hidden="true" outlineLevel="0" max="124" min="124" style="4" width="12.85"/>
    <col collapsed="false" customWidth="false" hidden="true" outlineLevel="0" max="125" min="125" style="4" width="8.85"/>
    <col collapsed="false" customWidth="true" hidden="true" outlineLevel="0" max="126" min="126" style="3" width="14.99"/>
    <col collapsed="false" customWidth="true" hidden="true" outlineLevel="0" max="127" min="127" style="3" width="7.56"/>
    <col collapsed="false" customWidth="true" hidden="true" outlineLevel="0" max="128" min="128" style="4" width="14.99"/>
    <col collapsed="false" customWidth="false" hidden="true" outlineLevel="0" max="129" min="129" style="4" width="8.85"/>
    <col collapsed="false" customWidth="true" hidden="true" outlineLevel="0" max="130" min="130" style="4" width="14.28"/>
    <col collapsed="false" customWidth="false" hidden="true" outlineLevel="0" max="131" min="131" style="4" width="8.85"/>
    <col collapsed="false" customWidth="true" hidden="true" outlineLevel="0" max="132" min="132" style="4" width="12.56"/>
    <col collapsed="false" customWidth="false" hidden="true" outlineLevel="0" max="133" min="133" style="4" width="8.85"/>
    <col collapsed="false" customWidth="true" hidden="true" outlineLevel="0" max="134" min="134" style="3" width="14.99"/>
    <col collapsed="false" customWidth="true" hidden="true" outlineLevel="0" max="135" min="135" style="3" width="7.56"/>
    <col collapsed="false" customWidth="true" hidden="true" outlineLevel="0" max="136" min="136" style="4" width="14.99"/>
    <col collapsed="false" customWidth="false" hidden="true" outlineLevel="0" max="137" min="137" style="4" width="8.85"/>
    <col collapsed="false" customWidth="true" hidden="true" outlineLevel="0" max="138" min="138" style="4" width="13.7"/>
    <col collapsed="false" customWidth="false" hidden="true" outlineLevel="0" max="139" min="139" style="4" width="8.85"/>
    <col collapsed="false" customWidth="true" hidden="true" outlineLevel="0" max="140" min="140" style="4" width="13.28"/>
    <col collapsed="false" customWidth="false" hidden="true" outlineLevel="0" max="141" min="141" style="4" width="8.85"/>
    <col collapsed="false" customWidth="true" hidden="true" outlineLevel="0" max="142" min="142" style="3" width="14.99"/>
    <col collapsed="false" customWidth="true" hidden="true" outlineLevel="0" max="143" min="143" style="3" width="7.56"/>
    <col collapsed="false" customWidth="true" hidden="true" outlineLevel="0" max="144" min="144" style="4" width="14.99"/>
    <col collapsed="false" customWidth="false" hidden="true" outlineLevel="0" max="145" min="145" style="4" width="8.85"/>
    <col collapsed="false" customWidth="true" hidden="true" outlineLevel="0" max="146" min="146" style="4" width="13.28"/>
    <col collapsed="false" customWidth="false" hidden="true" outlineLevel="0" max="147" min="147" style="4" width="8.85"/>
    <col collapsed="false" customWidth="true" hidden="true" outlineLevel="0" max="148" min="148" style="4" width="12.56"/>
    <col collapsed="false" customWidth="false" hidden="true" outlineLevel="0" max="149" min="149" style="4" width="8.85"/>
    <col collapsed="false" customWidth="true" hidden="true" outlineLevel="0" max="150" min="150" style="3" width="14.99"/>
    <col collapsed="false" customWidth="true" hidden="true" outlineLevel="0" max="151" min="151" style="3" width="7.56"/>
    <col collapsed="false" customWidth="true" hidden="true" outlineLevel="0" max="152" min="152" style="4" width="14.99"/>
    <col collapsed="false" customWidth="false" hidden="true" outlineLevel="0" max="153" min="153" style="4" width="8.85"/>
    <col collapsed="false" customWidth="true" hidden="true" outlineLevel="0" max="154" min="154" style="4" width="14.28"/>
    <col collapsed="false" customWidth="false" hidden="true" outlineLevel="0" max="155" min="155" style="4" width="8.85"/>
    <col collapsed="false" customWidth="true" hidden="true" outlineLevel="0" max="156" min="156" style="4" width="13.56"/>
    <col collapsed="false" customWidth="false" hidden="true" outlineLevel="0" max="157" min="157" style="4" width="8.85"/>
    <col collapsed="false" customWidth="true" hidden="true" outlineLevel="0" max="158" min="158" style="3" width="14.99"/>
    <col collapsed="false" customWidth="true" hidden="true" outlineLevel="0" max="159" min="159" style="3" width="7.56"/>
    <col collapsed="false" customWidth="true" hidden="true" outlineLevel="0" max="160" min="160" style="4" width="14.99"/>
    <col collapsed="false" customWidth="false" hidden="true" outlineLevel="0" max="161" min="161" style="4" width="8.85"/>
    <col collapsed="false" customWidth="false" hidden="false" outlineLevel="0" max="257" min="162" style="4" width="8.85"/>
  </cols>
  <sheetData>
    <row r="1" customFormat="false" ht="39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Q1" s="6"/>
      <c r="R1" s="6"/>
      <c r="S1" s="6" t="s">
        <v>0</v>
      </c>
      <c r="T1" s="6"/>
      <c r="U1" s="6"/>
      <c r="V1" s="6"/>
      <c r="W1" s="6"/>
      <c r="X1" s="6"/>
      <c r="Y1" s="6"/>
      <c r="AF1" s="6"/>
      <c r="AG1" s="6"/>
      <c r="AH1" s="6"/>
      <c r="AI1" s="6" t="s">
        <v>0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BD1" s="6"/>
      <c r="BE1" s="6"/>
      <c r="BF1" s="6"/>
      <c r="BG1" s="6" t="s">
        <v>0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CB1" s="6"/>
      <c r="CC1" s="6"/>
      <c r="CD1" s="6"/>
      <c r="CE1" s="6" t="s">
        <v>0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U1" s="6" t="s">
        <v>0</v>
      </c>
      <c r="CV1" s="6"/>
      <c r="CW1" s="6"/>
      <c r="CX1" s="6"/>
      <c r="CY1" s="6"/>
      <c r="CZ1" s="6"/>
      <c r="DA1" s="6"/>
      <c r="DB1" s="6"/>
      <c r="DC1" s="6"/>
      <c r="DD1" s="6" t="s">
        <v>0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 t="s">
        <v>0</v>
      </c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 t="s">
        <v>0</v>
      </c>
      <c r="EJ1" s="6"/>
      <c r="EK1" s="6"/>
      <c r="EL1" s="6"/>
      <c r="EM1" s="6"/>
      <c r="EN1" s="6"/>
      <c r="EO1" s="6"/>
      <c r="EP1" s="6" t="s">
        <v>0</v>
      </c>
      <c r="EQ1" s="6"/>
      <c r="ER1" s="6"/>
      <c r="ES1" s="6"/>
      <c r="ET1" s="6"/>
      <c r="EU1" s="6"/>
      <c r="EV1" s="6"/>
      <c r="EW1" s="6"/>
      <c r="EX1" s="6"/>
      <c r="EY1" s="6" t="s">
        <v>0</v>
      </c>
      <c r="EZ1" s="6"/>
      <c r="FA1" s="6"/>
      <c r="FB1" s="6"/>
      <c r="FC1" s="6"/>
      <c r="FD1" s="6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9"/>
      <c r="Y2" s="9"/>
      <c r="Z2" s="8"/>
      <c r="AA2" s="9"/>
      <c r="AB2" s="9"/>
      <c r="AC2" s="9"/>
      <c r="AD2" s="9"/>
      <c r="AE2" s="9"/>
      <c r="AF2" s="9"/>
      <c r="AG2" s="9"/>
      <c r="AH2" s="8"/>
      <c r="AI2" s="9"/>
      <c r="AJ2" s="9"/>
      <c r="AK2" s="9"/>
      <c r="AL2" s="9"/>
      <c r="AM2" s="9"/>
      <c r="AN2" s="9"/>
      <c r="AO2" s="9"/>
      <c r="AP2" s="8"/>
      <c r="AQ2" s="9"/>
      <c r="AR2" s="9"/>
      <c r="AS2" s="9"/>
      <c r="AT2" s="9"/>
      <c r="AU2" s="9"/>
      <c r="AV2" s="9"/>
      <c r="AW2" s="9"/>
      <c r="AX2" s="8"/>
      <c r="AY2" s="9"/>
      <c r="AZ2" s="9"/>
      <c r="BA2" s="9"/>
      <c r="BB2" s="9"/>
      <c r="BC2" s="9"/>
      <c r="BD2" s="9"/>
      <c r="BE2" s="9"/>
      <c r="BF2" s="8"/>
      <c r="BG2" s="9"/>
      <c r="BH2" s="9"/>
      <c r="BI2" s="9"/>
      <c r="BJ2" s="9"/>
      <c r="BK2" s="9"/>
      <c r="BL2" s="9"/>
      <c r="BM2" s="9"/>
      <c r="BN2" s="8"/>
      <c r="BO2" s="9"/>
      <c r="BP2" s="9"/>
      <c r="BQ2" s="9"/>
      <c r="BR2" s="9"/>
      <c r="BS2" s="9"/>
      <c r="BT2" s="9"/>
      <c r="BU2" s="9"/>
      <c r="BV2" s="8"/>
      <c r="BW2" s="9"/>
      <c r="BX2" s="9"/>
      <c r="BY2" s="9"/>
      <c r="BZ2" s="9"/>
      <c r="CA2" s="9"/>
      <c r="CB2" s="9"/>
      <c r="CC2" s="9"/>
      <c r="CH2" s="9"/>
      <c r="CI2" s="9"/>
      <c r="CP2" s="9"/>
      <c r="CQ2" s="9"/>
      <c r="CX2" s="9"/>
      <c r="CY2" s="9"/>
      <c r="DF2" s="9"/>
      <c r="DG2" s="9"/>
      <c r="DN2" s="9"/>
      <c r="DO2" s="9"/>
      <c r="DV2" s="9"/>
      <c r="DW2" s="9"/>
      <c r="ED2" s="9"/>
      <c r="EE2" s="9"/>
      <c r="EL2" s="9"/>
      <c r="EM2" s="9"/>
      <c r="ET2" s="9"/>
      <c r="EU2" s="9"/>
      <c r="FB2" s="9"/>
      <c r="FC2" s="9"/>
    </row>
    <row r="3" s="10" customFormat="true" ht="29.25" hidden="false" customHeight="true" outlineLevel="0" collapsed="false">
      <c r="A3" s="11" t="str">
        <f aca="false">"Dollars
Weeks "&amp;Calc_Info!B24</f>
        <v>Dollars
Weeks  Ending 12-27-15</v>
      </c>
      <c r="B3" s="8"/>
      <c r="C3" s="9"/>
      <c r="D3" s="9"/>
      <c r="E3" s="9"/>
      <c r="F3" s="9"/>
      <c r="G3" s="9"/>
      <c r="H3" s="9"/>
      <c r="I3" s="9"/>
      <c r="J3" s="8"/>
      <c r="K3" s="9"/>
      <c r="L3" s="9"/>
      <c r="M3" s="9"/>
      <c r="N3" s="9"/>
      <c r="O3" s="9"/>
      <c r="P3" s="9"/>
      <c r="Q3" s="12"/>
      <c r="R3" s="8"/>
      <c r="S3" s="9"/>
      <c r="T3" s="9"/>
      <c r="U3" s="9"/>
      <c r="V3" s="9"/>
      <c r="W3" s="9"/>
      <c r="X3" s="9"/>
      <c r="Y3" s="9"/>
      <c r="Z3" s="8"/>
      <c r="AA3" s="9"/>
      <c r="AB3" s="9"/>
      <c r="AC3" s="9"/>
      <c r="AD3" s="9"/>
      <c r="AE3" s="9"/>
      <c r="AF3" s="9"/>
      <c r="AG3" s="9"/>
      <c r="AH3" s="8"/>
      <c r="AI3" s="9"/>
      <c r="AJ3" s="9"/>
      <c r="AK3" s="9"/>
      <c r="AL3" s="9"/>
      <c r="AM3" s="9"/>
      <c r="AN3" s="9"/>
      <c r="AO3" s="9"/>
      <c r="AP3" s="8"/>
      <c r="AQ3" s="9"/>
      <c r="AR3" s="9"/>
      <c r="AS3" s="9"/>
      <c r="AT3" s="9"/>
      <c r="AU3" s="9"/>
      <c r="AV3" s="9"/>
      <c r="AW3" s="9"/>
      <c r="AX3" s="8"/>
      <c r="AY3" s="9"/>
      <c r="AZ3" s="9"/>
      <c r="BA3" s="9"/>
      <c r="BB3" s="9"/>
      <c r="BC3" s="9"/>
      <c r="BD3" s="9"/>
      <c r="BE3" s="9"/>
      <c r="BF3" s="8"/>
      <c r="BG3" s="9"/>
      <c r="BH3" s="9"/>
      <c r="BI3" s="9"/>
      <c r="BJ3" s="9"/>
      <c r="BK3" s="9"/>
      <c r="BL3" s="9"/>
      <c r="BM3" s="9"/>
      <c r="BN3" s="8"/>
      <c r="BO3" s="9"/>
      <c r="BP3" s="9"/>
      <c r="BQ3" s="9"/>
      <c r="BR3" s="9"/>
      <c r="BS3" s="9"/>
      <c r="BT3" s="9"/>
      <c r="BU3" s="9"/>
      <c r="BV3" s="8"/>
      <c r="BW3" s="9"/>
      <c r="BX3" s="9"/>
      <c r="BY3" s="9"/>
      <c r="BZ3" s="9"/>
      <c r="CA3" s="9"/>
      <c r="CB3" s="9"/>
      <c r="CC3" s="9"/>
      <c r="CH3" s="9"/>
      <c r="CI3" s="9"/>
      <c r="CP3" s="9"/>
      <c r="CQ3" s="9"/>
      <c r="CX3" s="9"/>
      <c r="CY3" s="9"/>
      <c r="DF3" s="9"/>
      <c r="DG3" s="9"/>
      <c r="DN3" s="9"/>
      <c r="DO3" s="9"/>
      <c r="DV3" s="9"/>
      <c r="DW3" s="9"/>
      <c r="ED3" s="9"/>
      <c r="EE3" s="9"/>
      <c r="EL3" s="9"/>
      <c r="EM3" s="9"/>
      <c r="ET3" s="9"/>
      <c r="EU3" s="9"/>
      <c r="FB3" s="9"/>
      <c r="FC3" s="9"/>
    </row>
    <row r="4" s="10" customFormat="true" ht="3" hidden="false" customHeight="true" outlineLevel="0" collapsed="false">
      <c r="A4" s="13"/>
      <c r="B4" s="8"/>
      <c r="C4" s="9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8"/>
      <c r="S4" s="9"/>
      <c r="T4" s="9"/>
      <c r="U4" s="9"/>
      <c r="V4" s="9"/>
      <c r="W4" s="9"/>
      <c r="X4" s="9"/>
      <c r="Y4" s="9"/>
      <c r="Z4" s="8"/>
      <c r="AA4" s="9"/>
      <c r="AB4" s="9"/>
      <c r="AC4" s="9"/>
      <c r="AD4" s="9"/>
      <c r="AE4" s="9"/>
      <c r="AF4" s="9"/>
      <c r="AG4" s="9"/>
      <c r="AH4" s="8"/>
      <c r="AI4" s="9"/>
      <c r="AJ4" s="9"/>
      <c r="AK4" s="9"/>
      <c r="AL4" s="9"/>
      <c r="AM4" s="9"/>
      <c r="AN4" s="9"/>
      <c r="AO4" s="9"/>
      <c r="AP4" s="8"/>
      <c r="AQ4" s="9"/>
      <c r="AR4" s="9"/>
      <c r="AS4" s="9"/>
      <c r="AT4" s="9"/>
      <c r="AU4" s="9"/>
      <c r="AV4" s="9"/>
      <c r="AW4" s="9"/>
      <c r="AX4" s="8"/>
      <c r="AY4" s="9"/>
      <c r="AZ4" s="9"/>
      <c r="BA4" s="9"/>
      <c r="BB4" s="9"/>
      <c r="BC4" s="9"/>
      <c r="BD4" s="9"/>
      <c r="BE4" s="9"/>
      <c r="BF4" s="8"/>
      <c r="BG4" s="9"/>
      <c r="BH4" s="9"/>
      <c r="BI4" s="9"/>
      <c r="BJ4" s="9"/>
      <c r="BK4" s="9"/>
      <c r="BL4" s="9"/>
      <c r="BM4" s="9"/>
      <c r="BN4" s="8"/>
      <c r="BO4" s="9"/>
      <c r="BP4" s="9"/>
      <c r="BQ4" s="9"/>
      <c r="BR4" s="9"/>
      <c r="BS4" s="9"/>
      <c r="BT4" s="9"/>
      <c r="BU4" s="9"/>
      <c r="BV4" s="8"/>
      <c r="BW4" s="9"/>
      <c r="BX4" s="9"/>
      <c r="BY4" s="9"/>
      <c r="BZ4" s="9"/>
      <c r="CA4" s="9"/>
      <c r="CB4" s="9"/>
      <c r="CC4" s="9"/>
      <c r="CH4" s="9"/>
      <c r="CI4" s="9"/>
      <c r="CP4" s="9"/>
      <c r="CQ4" s="9"/>
      <c r="CX4" s="9"/>
      <c r="CY4" s="9"/>
      <c r="DF4" s="9"/>
      <c r="DG4" s="9"/>
      <c r="DN4" s="9"/>
      <c r="DO4" s="9"/>
      <c r="DV4" s="9"/>
      <c r="DW4" s="9"/>
      <c r="ED4" s="9"/>
      <c r="EE4" s="9"/>
      <c r="EL4" s="9"/>
      <c r="EM4" s="9"/>
      <c r="ET4" s="9"/>
      <c r="EU4" s="9"/>
      <c r="FB4" s="9"/>
      <c r="FC4" s="9"/>
    </row>
    <row r="5" s="18" customFormat="true" ht="39.75" hidden="false" customHeight="true" outlineLevel="0" collapsed="false">
      <c r="A5" s="14" t="s">
        <v>0</v>
      </c>
      <c r="B5" s="15" t="str">
        <f aca="false">Picture!C4</f>
        <v>Total US - Conv</v>
      </c>
      <c r="C5" s="15"/>
      <c r="D5" s="15"/>
      <c r="E5" s="15"/>
      <c r="F5" s="15"/>
      <c r="G5" s="15"/>
      <c r="H5" s="15"/>
      <c r="I5" s="15"/>
      <c r="J5" s="15" t="str">
        <f aca="false">Picture!O4</f>
        <v>Total US - Food</v>
      </c>
      <c r="K5" s="15"/>
      <c r="L5" s="15"/>
      <c r="M5" s="15"/>
      <c r="N5" s="15"/>
      <c r="O5" s="15"/>
      <c r="P5" s="15"/>
      <c r="Q5" s="15"/>
      <c r="R5" s="15" t="n">
        <f aca="false">Picture!AA4</f>
        <v>0</v>
      </c>
      <c r="S5" s="15"/>
      <c r="T5" s="15"/>
      <c r="U5" s="15"/>
      <c r="V5" s="15"/>
      <c r="W5" s="15"/>
      <c r="X5" s="15"/>
      <c r="Y5" s="15"/>
      <c r="Z5" s="15" t="n">
        <f aca="false">Picture!AM4</f>
        <v>0</v>
      </c>
      <c r="AA5" s="15"/>
      <c r="AB5" s="15"/>
      <c r="AC5" s="15"/>
      <c r="AD5" s="15"/>
      <c r="AE5" s="15"/>
      <c r="AF5" s="15"/>
      <c r="AG5" s="15"/>
      <c r="AH5" s="16" t="n">
        <f aca="false">Picture!AY4</f>
        <v>0</v>
      </c>
      <c r="AI5" s="16"/>
      <c r="AJ5" s="16"/>
      <c r="AK5" s="16"/>
      <c r="AL5" s="16"/>
      <c r="AM5" s="16"/>
      <c r="AN5" s="16"/>
      <c r="AO5" s="16"/>
      <c r="AP5" s="15" t="n">
        <f aca="false">Picture!BK4</f>
        <v>0</v>
      </c>
      <c r="AQ5" s="15"/>
      <c r="AR5" s="15"/>
      <c r="AS5" s="15"/>
      <c r="AT5" s="15"/>
      <c r="AU5" s="15"/>
      <c r="AV5" s="15"/>
      <c r="AW5" s="15"/>
      <c r="AX5" s="17" t="n">
        <f aca="false">Picture!BW4</f>
        <v>0</v>
      </c>
      <c r="AY5" s="17"/>
      <c r="AZ5" s="17"/>
      <c r="BA5" s="17"/>
      <c r="BB5" s="17"/>
      <c r="BC5" s="17"/>
      <c r="BD5" s="17"/>
      <c r="BE5" s="17"/>
      <c r="BF5" s="17" t="n">
        <f aca="false">Picture!CI4</f>
        <v>0</v>
      </c>
      <c r="BG5" s="17"/>
      <c r="BH5" s="17"/>
      <c r="BI5" s="17"/>
      <c r="BJ5" s="17"/>
      <c r="BK5" s="17"/>
      <c r="BL5" s="17"/>
      <c r="BM5" s="17"/>
      <c r="BN5" s="17" t="n">
        <f aca="false">Picture!CU4</f>
        <v>0</v>
      </c>
      <c r="BO5" s="17"/>
      <c r="BP5" s="17"/>
      <c r="BQ5" s="17"/>
      <c r="BR5" s="17"/>
      <c r="BS5" s="17"/>
      <c r="BT5" s="17"/>
      <c r="BU5" s="17"/>
      <c r="BV5" s="17" t="n">
        <f aca="false">Picture!DG4</f>
        <v>0</v>
      </c>
      <c r="BW5" s="17"/>
      <c r="BX5" s="17"/>
      <c r="BY5" s="17"/>
      <c r="BZ5" s="17"/>
      <c r="CA5" s="17"/>
      <c r="CB5" s="17"/>
      <c r="CC5" s="17"/>
      <c r="CD5" s="17" t="n">
        <f aca="false">Picture!DS4</f>
        <v>0</v>
      </c>
      <c r="CE5" s="17"/>
      <c r="CF5" s="17"/>
      <c r="CG5" s="17"/>
      <c r="CH5" s="17"/>
      <c r="CI5" s="17"/>
      <c r="CJ5" s="17"/>
      <c r="CK5" s="17"/>
      <c r="CL5" s="17" t="n">
        <f aca="false">Picture!EE4</f>
        <v>0</v>
      </c>
      <c r="CM5" s="17"/>
      <c r="CN5" s="17"/>
      <c r="CO5" s="17"/>
      <c r="CP5" s="17"/>
      <c r="CQ5" s="17"/>
      <c r="CR5" s="17"/>
      <c r="CS5" s="17"/>
      <c r="CT5" s="17" t="n">
        <f aca="false">Picture!EQ4</f>
        <v>0</v>
      </c>
      <c r="CU5" s="17"/>
      <c r="CV5" s="17"/>
      <c r="CW5" s="17"/>
      <c r="CX5" s="17"/>
      <c r="CY5" s="17"/>
      <c r="CZ5" s="17"/>
      <c r="DA5" s="17"/>
      <c r="DB5" s="17" t="n">
        <f aca="false">Picture!FC4</f>
        <v>0</v>
      </c>
      <c r="DC5" s="17"/>
      <c r="DD5" s="17"/>
      <c r="DE5" s="17"/>
      <c r="DF5" s="17"/>
      <c r="DG5" s="17"/>
      <c r="DH5" s="17"/>
      <c r="DI5" s="17"/>
      <c r="DJ5" s="17" t="n">
        <f aca="false">Picture!FO4</f>
        <v>0</v>
      </c>
      <c r="DK5" s="17"/>
      <c r="DL5" s="17"/>
      <c r="DM5" s="17"/>
      <c r="DN5" s="17"/>
      <c r="DO5" s="17"/>
      <c r="DP5" s="17"/>
      <c r="DQ5" s="17"/>
      <c r="DR5" s="17" t="n">
        <f aca="false">Picture!GA4</f>
        <v>0</v>
      </c>
      <c r="DS5" s="17"/>
      <c r="DT5" s="17"/>
      <c r="DU5" s="17"/>
      <c r="DV5" s="17"/>
      <c r="DW5" s="17"/>
      <c r="DX5" s="17"/>
      <c r="DY5" s="17"/>
      <c r="DZ5" s="17" t="n">
        <f aca="false">Picture!GM4</f>
        <v>0</v>
      </c>
      <c r="EA5" s="17"/>
      <c r="EB5" s="17"/>
      <c r="EC5" s="17"/>
      <c r="ED5" s="17"/>
      <c r="EE5" s="17"/>
      <c r="EF5" s="17"/>
      <c r="EG5" s="17"/>
      <c r="EH5" s="17" t="n">
        <f aca="false">Picture!GY4</f>
        <v>0</v>
      </c>
      <c r="EI5" s="17"/>
      <c r="EJ5" s="17"/>
      <c r="EK5" s="17"/>
      <c r="EL5" s="17"/>
      <c r="EM5" s="17"/>
      <c r="EN5" s="17"/>
      <c r="EO5" s="17"/>
      <c r="EP5" s="17" t="n">
        <f aca="false">Picture!HK4</f>
        <v>0</v>
      </c>
      <c r="EQ5" s="17"/>
      <c r="ER5" s="17"/>
      <c r="ES5" s="17"/>
      <c r="ET5" s="17"/>
      <c r="EU5" s="17"/>
      <c r="EV5" s="17"/>
      <c r="EW5" s="17"/>
      <c r="EX5" s="17" t="n">
        <f aca="false">Picture!HW4</f>
        <v>0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16"/>
      <c r="AI6" s="16"/>
      <c r="AJ6" s="16"/>
      <c r="AK6" s="16"/>
      <c r="AL6" s="16"/>
      <c r="AM6" s="16"/>
      <c r="AN6" s="16"/>
      <c r="AO6" s="16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0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0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0"/>
      <c r="CE8" s="10"/>
      <c r="CF8" s="10"/>
      <c r="CG8" s="10"/>
      <c r="CH8" s="27"/>
      <c r="CI8" s="27"/>
      <c r="CJ8" s="10"/>
      <c r="CK8" s="10"/>
      <c r="CL8" s="10"/>
      <c r="CM8" s="10"/>
      <c r="CN8" s="10"/>
      <c r="CO8" s="10"/>
      <c r="CP8" s="27"/>
      <c r="CQ8" s="27"/>
      <c r="CR8" s="10"/>
      <c r="CS8" s="10"/>
      <c r="CT8" s="10"/>
      <c r="CU8" s="10"/>
      <c r="CV8" s="10"/>
      <c r="CW8" s="10"/>
      <c r="CX8" s="27"/>
      <c r="CY8" s="27"/>
      <c r="CZ8" s="10"/>
      <c r="DA8" s="10"/>
      <c r="DB8" s="10"/>
      <c r="DC8" s="10"/>
      <c r="DD8" s="10"/>
      <c r="DE8" s="10"/>
      <c r="DF8" s="27"/>
      <c r="DG8" s="27"/>
      <c r="DH8" s="10"/>
      <c r="DI8" s="10"/>
      <c r="DJ8" s="10"/>
      <c r="DK8" s="10"/>
      <c r="DL8" s="10"/>
      <c r="DM8" s="10"/>
      <c r="DN8" s="27"/>
      <c r="DO8" s="27"/>
      <c r="DP8" s="10"/>
      <c r="DQ8" s="10"/>
      <c r="DR8" s="10"/>
      <c r="DS8" s="10"/>
      <c r="DT8" s="10"/>
      <c r="DU8" s="10"/>
      <c r="DV8" s="27"/>
      <c r="DW8" s="27"/>
      <c r="DX8" s="10"/>
      <c r="DY8" s="10"/>
      <c r="DZ8" s="10"/>
      <c r="EA8" s="10"/>
      <c r="EB8" s="10"/>
      <c r="EC8" s="10"/>
      <c r="ED8" s="27"/>
      <c r="EE8" s="27"/>
      <c r="EF8" s="10"/>
      <c r="EG8" s="10"/>
      <c r="EH8" s="10"/>
      <c r="EI8" s="10"/>
      <c r="EJ8" s="10"/>
      <c r="EK8" s="10"/>
      <c r="EL8" s="27"/>
      <c r="EM8" s="27"/>
      <c r="EN8" s="10"/>
      <c r="EO8" s="10"/>
      <c r="EP8" s="10"/>
      <c r="EQ8" s="10"/>
      <c r="ER8" s="10"/>
      <c r="ES8" s="10"/>
      <c r="ET8" s="27"/>
      <c r="EU8" s="27"/>
      <c r="EV8" s="10"/>
      <c r="EW8" s="10"/>
      <c r="EX8" s="10"/>
      <c r="EY8" s="10"/>
      <c r="EZ8" s="10"/>
      <c r="FA8" s="10"/>
      <c r="FB8" s="27"/>
      <c r="FC8" s="27"/>
      <c r="FD8" s="10"/>
      <c r="FE8" s="10"/>
    </row>
    <row r="9" s="37" customFormat="true" ht="19.5" hidden="false" customHeight="true" outlineLevel="0" collapsed="false">
      <c r="A9" s="28" t="s">
        <v>9</v>
      </c>
      <c r="B9" s="29" t="n">
        <f aca="false">Picture!C8</f>
        <v>10740889654.8551</v>
      </c>
      <c r="C9" s="30" t="n">
        <f aca="false">Picture!E8*100</f>
        <v>6.06337272407728</v>
      </c>
      <c r="D9" s="31" t="n">
        <f aca="false">Picture!F8</f>
        <v>44465879676.322</v>
      </c>
      <c r="E9" s="30" t="n">
        <f aca="false">Picture!H8*100</f>
        <v>5.96831222462654</v>
      </c>
      <c r="F9" s="32" t="n">
        <f aca="false">Picture!I8</f>
        <v>146621918329.936</v>
      </c>
      <c r="G9" s="33" t="n">
        <f aca="false">Picture!K8*100</f>
        <v>6.92597522155935</v>
      </c>
      <c r="H9" s="32" t="n">
        <f aca="false">Picture!L8</f>
        <v>146621918329.936</v>
      </c>
      <c r="I9" s="34" t="n">
        <f aca="false">Picture!N8*100</f>
        <v>6.92597522155935</v>
      </c>
      <c r="J9" s="35" t="n">
        <f aca="false">Picture!O8</f>
        <v>25219741760.5143</v>
      </c>
      <c r="K9" s="30" t="n">
        <f aca="false">Picture!Q8*100</f>
        <v>1.14687717332983</v>
      </c>
      <c r="L9" s="31" t="n">
        <f aca="false">Picture!R8</f>
        <v>97695730544.6821</v>
      </c>
      <c r="M9" s="30" t="n">
        <f aca="false">Picture!T8*100</f>
        <v>1.63614494360066</v>
      </c>
      <c r="N9" s="32" t="n">
        <f aca="false">Picture!U8</f>
        <v>312858331561.117</v>
      </c>
      <c r="O9" s="33" t="n">
        <f aca="false">Picture!W8*100</f>
        <v>2.09937998679183</v>
      </c>
      <c r="P9" s="32" t="n">
        <f aca="false">Picture!X8</f>
        <v>312858331561.117</v>
      </c>
      <c r="Q9" s="34" t="n">
        <f aca="false">Picture!Z8*100</f>
        <v>2.09937998679181</v>
      </c>
      <c r="R9" s="29" t="n">
        <f aca="false">Picture!AA8</f>
        <v>0</v>
      </c>
      <c r="S9" s="30" t="n">
        <f aca="false">Picture!AC8*100</f>
        <v>0</v>
      </c>
      <c r="T9" s="31" t="n">
        <f aca="false">Picture!AD8</f>
        <v>0</v>
      </c>
      <c r="U9" s="30" t="n">
        <f aca="false">Picture!AF8*100</f>
        <v>0</v>
      </c>
      <c r="V9" s="32" t="n">
        <f aca="false">Picture!AG8</f>
        <v>0</v>
      </c>
      <c r="W9" s="33" t="n">
        <f aca="false">Picture!AI8*100</f>
        <v>0</v>
      </c>
      <c r="X9" s="32" t="n">
        <f aca="false">Picture!AJ8</f>
        <v>0</v>
      </c>
      <c r="Y9" s="34" t="n">
        <f aca="false">Picture!AL8*100</f>
        <v>0</v>
      </c>
      <c r="Z9" s="29" t="n">
        <f aca="false">Picture!AM8</f>
        <v>0</v>
      </c>
      <c r="AA9" s="30" t="n">
        <f aca="false">Picture!AO8*100</f>
        <v>0</v>
      </c>
      <c r="AB9" s="31" t="n">
        <f aca="false">Picture!AP8</f>
        <v>0</v>
      </c>
      <c r="AC9" s="30" t="n">
        <f aca="false">Picture!AR8*100</f>
        <v>0</v>
      </c>
      <c r="AD9" s="32" t="n">
        <f aca="false">Picture!AS8</f>
        <v>0</v>
      </c>
      <c r="AE9" s="33" t="n">
        <f aca="false">Picture!AU8*100</f>
        <v>0</v>
      </c>
      <c r="AF9" s="32" t="n">
        <f aca="false">Picture!AV8</f>
        <v>0</v>
      </c>
      <c r="AG9" s="34" t="n">
        <f aca="false">Picture!AX8*100</f>
        <v>0</v>
      </c>
      <c r="AH9" s="29" t="n">
        <f aca="false">Picture!AY8</f>
        <v>0</v>
      </c>
      <c r="AI9" s="30" t="n">
        <f aca="false">Picture!BA8*100</f>
        <v>0</v>
      </c>
      <c r="AJ9" s="31" t="n">
        <f aca="false">Picture!BB8</f>
        <v>0</v>
      </c>
      <c r="AK9" s="30" t="n">
        <f aca="false">Picture!BD8*100</f>
        <v>0</v>
      </c>
      <c r="AL9" s="32" t="n">
        <f aca="false">Picture!BE8</f>
        <v>0</v>
      </c>
      <c r="AM9" s="33" t="n">
        <f aca="false">Picture!BG8*100</f>
        <v>0</v>
      </c>
      <c r="AN9" s="32" t="n">
        <f aca="false">Picture!BH8</f>
        <v>0</v>
      </c>
      <c r="AO9" s="34" t="n">
        <f aca="false">Picture!BJ8*100</f>
        <v>0</v>
      </c>
      <c r="AP9" s="29" t="n">
        <f aca="false">Picture!BK8</f>
        <v>0</v>
      </c>
      <c r="AQ9" s="30" t="n">
        <f aca="false">Picture!BM8*100</f>
        <v>0</v>
      </c>
      <c r="AR9" s="31" t="n">
        <f aca="false">Picture!BN8</f>
        <v>0</v>
      </c>
      <c r="AS9" s="30" t="n">
        <f aca="false">Picture!BP8*100</f>
        <v>0</v>
      </c>
      <c r="AT9" s="32" t="n">
        <f aca="false">Picture!BQ8</f>
        <v>0</v>
      </c>
      <c r="AU9" s="33" t="n">
        <f aca="false">Picture!BS8*100</f>
        <v>0</v>
      </c>
      <c r="AV9" s="32" t="n">
        <f aca="false">Picture!BT8</f>
        <v>0</v>
      </c>
      <c r="AW9" s="34" t="n">
        <f aca="false">Picture!BV8*100</f>
        <v>0</v>
      </c>
      <c r="AX9" s="29" t="n">
        <f aca="false">Picture!BW8</f>
        <v>0</v>
      </c>
      <c r="AY9" s="30" t="n">
        <f aca="false">Picture!BY8*100</f>
        <v>0</v>
      </c>
      <c r="AZ9" s="31" t="n">
        <f aca="false">Picture!BZ8</f>
        <v>0</v>
      </c>
      <c r="BA9" s="30" t="n">
        <f aca="false">Picture!CB8*100</f>
        <v>0</v>
      </c>
      <c r="BB9" s="32" t="n">
        <f aca="false">Picture!CC8</f>
        <v>0</v>
      </c>
      <c r="BC9" s="33" t="n">
        <f aca="false">Picture!CE8*100</f>
        <v>0</v>
      </c>
      <c r="BD9" s="32" t="n">
        <f aca="false">Picture!CF8</f>
        <v>0</v>
      </c>
      <c r="BE9" s="34" t="n">
        <f aca="false">Picture!CH8*100</f>
        <v>0</v>
      </c>
      <c r="BF9" s="29" t="n">
        <f aca="false">Picture!CI8</f>
        <v>0</v>
      </c>
      <c r="BG9" s="30" t="n">
        <f aca="false">Picture!CK8*100</f>
        <v>0</v>
      </c>
      <c r="BH9" s="31" t="n">
        <f aca="false">Picture!CL8</f>
        <v>0</v>
      </c>
      <c r="BI9" s="30" t="n">
        <f aca="false">Picture!CN8*100</f>
        <v>0</v>
      </c>
      <c r="BJ9" s="32" t="n">
        <f aca="false">Picture!CO8</f>
        <v>0</v>
      </c>
      <c r="BK9" s="33" t="n">
        <f aca="false">Picture!CQ8*100</f>
        <v>0</v>
      </c>
      <c r="BL9" s="32" t="n">
        <f aca="false">Picture!CR8</f>
        <v>0</v>
      </c>
      <c r="BM9" s="34" t="n">
        <f aca="false">Picture!CT8*100</f>
        <v>0</v>
      </c>
      <c r="BN9" s="29" t="n">
        <f aca="false">Picture!CU8</f>
        <v>0</v>
      </c>
      <c r="BO9" s="30" t="n">
        <f aca="false">Picture!CW8*100</f>
        <v>0</v>
      </c>
      <c r="BP9" s="31" t="n">
        <f aca="false">Picture!CX8</f>
        <v>0</v>
      </c>
      <c r="BQ9" s="30" t="n">
        <f aca="false">Picture!CZ8*100</f>
        <v>0</v>
      </c>
      <c r="BR9" s="32" t="n">
        <f aca="false">Picture!DA8</f>
        <v>0</v>
      </c>
      <c r="BS9" s="33" t="n">
        <f aca="false">Picture!DC8*100</f>
        <v>0</v>
      </c>
      <c r="BT9" s="32" t="n">
        <f aca="false">Picture!DD8</f>
        <v>0</v>
      </c>
      <c r="BU9" s="34" t="n">
        <f aca="false">Picture!DF8*100</f>
        <v>0</v>
      </c>
      <c r="BV9" s="29" t="n">
        <f aca="false">Picture!DG8</f>
        <v>0</v>
      </c>
      <c r="BW9" s="30" t="n">
        <f aca="false">Picture!DI8*100</f>
        <v>0</v>
      </c>
      <c r="BX9" s="31" t="n">
        <f aca="false">Picture!DJ8</f>
        <v>0</v>
      </c>
      <c r="BY9" s="30" t="n">
        <f aca="false">Picture!DL8*100</f>
        <v>0</v>
      </c>
      <c r="BZ9" s="32" t="n">
        <f aca="false">Picture!DM8</f>
        <v>0</v>
      </c>
      <c r="CA9" s="33" t="n">
        <f aca="false">Picture!DO8*100</f>
        <v>0</v>
      </c>
      <c r="CB9" s="32" t="n">
        <f aca="false">Picture!DP8</f>
        <v>0</v>
      </c>
      <c r="CC9" s="34" t="n">
        <f aca="false">Picture!DR8*100</f>
        <v>0</v>
      </c>
      <c r="CD9" s="29" t="n">
        <f aca="false">Picture!DS8</f>
        <v>0</v>
      </c>
      <c r="CE9" s="30" t="n">
        <f aca="false">Picture!DU8*100</f>
        <v>0</v>
      </c>
      <c r="CF9" s="31" t="n">
        <f aca="false">Picture!DV8</f>
        <v>0</v>
      </c>
      <c r="CG9" s="30" t="n">
        <f aca="false">Picture!DX8*100</f>
        <v>0</v>
      </c>
      <c r="CH9" s="32" t="n">
        <f aca="false">Picture!DY8</f>
        <v>0</v>
      </c>
      <c r="CI9" s="33" t="n">
        <f aca="false">Picture!EA8*100</f>
        <v>0</v>
      </c>
      <c r="CJ9" s="32" t="n">
        <f aca="false">Picture!EB8</f>
        <v>0</v>
      </c>
      <c r="CK9" s="34" t="n">
        <f aca="false">Picture!ED8*100</f>
        <v>0</v>
      </c>
      <c r="CL9" s="29" t="n">
        <f aca="false">Picture!EE8</f>
        <v>0</v>
      </c>
      <c r="CM9" s="30" t="n">
        <f aca="false">Picture!EG8*100</f>
        <v>0</v>
      </c>
      <c r="CN9" s="31" t="n">
        <f aca="false">Picture!EH8</f>
        <v>0</v>
      </c>
      <c r="CO9" s="30" t="n">
        <f aca="false">Picture!EJ8*100</f>
        <v>0</v>
      </c>
      <c r="CP9" s="32" t="n">
        <f aca="false">Picture!EK8</f>
        <v>0</v>
      </c>
      <c r="CQ9" s="33" t="n">
        <f aca="false">Picture!EM8*100</f>
        <v>0</v>
      </c>
      <c r="CR9" s="32" t="n">
        <f aca="false">Picture!EN8</f>
        <v>0</v>
      </c>
      <c r="CS9" s="34" t="n">
        <f aca="false">Picture!EP8*100</f>
        <v>0</v>
      </c>
      <c r="CT9" s="29" t="n">
        <f aca="false">Picture!EQ8</f>
        <v>0</v>
      </c>
      <c r="CU9" s="30" t="n">
        <f aca="false">Picture!ES8*100</f>
        <v>0</v>
      </c>
      <c r="CV9" s="31" t="n">
        <f aca="false">Picture!ET8</f>
        <v>0</v>
      </c>
      <c r="CW9" s="30" t="n">
        <f aca="false">Picture!EV8*100</f>
        <v>0</v>
      </c>
      <c r="CX9" s="32" t="n">
        <f aca="false">Picture!EW8</f>
        <v>0</v>
      </c>
      <c r="CY9" s="33" t="n">
        <f aca="false">Picture!EY8*100</f>
        <v>0</v>
      </c>
      <c r="CZ9" s="32" t="n">
        <f aca="false">Picture!EZ8</f>
        <v>0</v>
      </c>
      <c r="DA9" s="34" t="n">
        <f aca="false">Picture!FB8*100</f>
        <v>0</v>
      </c>
      <c r="DB9" s="29" t="n">
        <f aca="false">Picture!FC8</f>
        <v>0</v>
      </c>
      <c r="DC9" s="30" t="n">
        <f aca="false">Picture!FE8*100</f>
        <v>0</v>
      </c>
      <c r="DD9" s="31" t="n">
        <f aca="false">Picture!FF8</f>
        <v>0</v>
      </c>
      <c r="DE9" s="30" t="n">
        <f aca="false">Picture!FH8*100</f>
        <v>0</v>
      </c>
      <c r="DF9" s="32" t="n">
        <f aca="false">Picture!FI8</f>
        <v>0</v>
      </c>
      <c r="DG9" s="33" t="n">
        <f aca="false">Picture!FK8*100</f>
        <v>0</v>
      </c>
      <c r="DH9" s="32" t="n">
        <f aca="false">Picture!FL8</f>
        <v>0</v>
      </c>
      <c r="DI9" s="34" t="n">
        <f aca="false">Picture!FN8*100</f>
        <v>0</v>
      </c>
      <c r="DJ9" s="29" t="n">
        <f aca="false">Picture!FO8</f>
        <v>0</v>
      </c>
      <c r="DK9" s="30" t="n">
        <f aca="false">Picture!FQ8*100</f>
        <v>0</v>
      </c>
      <c r="DL9" s="31" t="n">
        <f aca="false">Picture!FR8</f>
        <v>0</v>
      </c>
      <c r="DM9" s="30" t="n">
        <f aca="false">Picture!FT8*100</f>
        <v>0</v>
      </c>
      <c r="DN9" s="32" t="n">
        <f aca="false">Picture!FU8</f>
        <v>0</v>
      </c>
      <c r="DO9" s="33" t="n">
        <f aca="false">Picture!FW8*100</f>
        <v>0</v>
      </c>
      <c r="DP9" s="32" t="n">
        <f aca="false">Picture!FX8</f>
        <v>0</v>
      </c>
      <c r="DQ9" s="34" t="n">
        <f aca="false">Picture!FZ8*100</f>
        <v>0</v>
      </c>
      <c r="DR9" s="29" t="n">
        <f aca="false">Picture!GA8</f>
        <v>0</v>
      </c>
      <c r="DS9" s="30" t="n">
        <f aca="false">Picture!GC8*100</f>
        <v>0</v>
      </c>
      <c r="DT9" s="31" t="n">
        <f aca="false">Picture!GD8</f>
        <v>0</v>
      </c>
      <c r="DU9" s="30" t="n">
        <f aca="false">Picture!GF8*100</f>
        <v>0</v>
      </c>
      <c r="DV9" s="32" t="n">
        <f aca="false">Picture!GG8</f>
        <v>0</v>
      </c>
      <c r="DW9" s="33" t="n">
        <f aca="false">Picture!GI8*100</f>
        <v>0</v>
      </c>
      <c r="DX9" s="32" t="n">
        <f aca="false">Picture!GJ8</f>
        <v>0</v>
      </c>
      <c r="DY9" s="34" t="n">
        <f aca="false">Picture!GL8*100</f>
        <v>0</v>
      </c>
      <c r="DZ9" s="29" t="n">
        <f aca="false">Picture!GM8</f>
        <v>0</v>
      </c>
      <c r="EA9" s="30" t="n">
        <f aca="false">Picture!GO8*100</f>
        <v>0</v>
      </c>
      <c r="EB9" s="31" t="n">
        <f aca="false">Picture!GP8</f>
        <v>0</v>
      </c>
      <c r="EC9" s="30" t="n">
        <f aca="false">Picture!GR8*100</f>
        <v>0</v>
      </c>
      <c r="ED9" s="32" t="n">
        <f aca="false">Picture!GS8</f>
        <v>0</v>
      </c>
      <c r="EE9" s="33" t="n">
        <f aca="false">Picture!GU8*100</f>
        <v>0</v>
      </c>
      <c r="EF9" s="32" t="n">
        <f aca="false">Picture!GV8</f>
        <v>0</v>
      </c>
      <c r="EG9" s="34" t="n">
        <f aca="false">Picture!GX8*100</f>
        <v>0</v>
      </c>
      <c r="EH9" s="29" t="n">
        <f aca="false">Picture!GY8</f>
        <v>0</v>
      </c>
      <c r="EI9" s="30" t="n">
        <f aca="false">Picture!HA8*100</f>
        <v>0</v>
      </c>
      <c r="EJ9" s="31" t="n">
        <f aca="false">Picture!HB8</f>
        <v>0</v>
      </c>
      <c r="EK9" s="30" t="n">
        <f aca="false">Picture!HD8*100</f>
        <v>0</v>
      </c>
      <c r="EL9" s="32" t="n">
        <f aca="false">Picture!HE8</f>
        <v>0</v>
      </c>
      <c r="EM9" s="33" t="n">
        <f aca="false">Picture!HG8*100</f>
        <v>0</v>
      </c>
      <c r="EN9" s="32" t="n">
        <f aca="false">Picture!HH8</f>
        <v>0</v>
      </c>
      <c r="EO9" s="34" t="n">
        <f aca="false">Picture!HJ8*100</f>
        <v>0</v>
      </c>
      <c r="EP9" s="29" t="n">
        <f aca="false">Picture!HK8</f>
        <v>0</v>
      </c>
      <c r="EQ9" s="30" t="n">
        <f aca="false">Picture!HM8*100</f>
        <v>0</v>
      </c>
      <c r="ER9" s="31" t="n">
        <f aca="false">Picture!HN8</f>
        <v>0</v>
      </c>
      <c r="ES9" s="30" t="n">
        <f aca="false">Picture!HP8*100</f>
        <v>0</v>
      </c>
      <c r="ET9" s="32" t="n">
        <f aca="false">Picture!HQ8</f>
        <v>0</v>
      </c>
      <c r="EU9" s="33" t="n">
        <f aca="false">Picture!HS8*100</f>
        <v>0</v>
      </c>
      <c r="EV9" s="32" t="n">
        <f aca="false">Picture!HT8</f>
        <v>0</v>
      </c>
      <c r="EW9" s="34" t="n">
        <f aca="false">Picture!HV8*100</f>
        <v>0</v>
      </c>
      <c r="EX9" s="29" t="n">
        <f aca="false">Picture!HW8</f>
        <v>0</v>
      </c>
      <c r="EY9" s="30" t="n">
        <f aca="false">Picture!HY8*100</f>
        <v>0</v>
      </c>
      <c r="EZ9" s="31" t="n">
        <f aca="false">Picture!HZ8</f>
        <v>0</v>
      </c>
      <c r="FA9" s="30" t="n">
        <f aca="false">Picture!IB8*100</f>
        <v>0</v>
      </c>
      <c r="FB9" s="32" t="n">
        <f aca="false">Picture!IC8</f>
        <v>0</v>
      </c>
      <c r="FC9" s="33" t="n">
        <f aca="false">Picture!IE8*100</f>
        <v>0</v>
      </c>
      <c r="FD9" s="32" t="n">
        <f aca="false">Picture!IF8</f>
        <v>0</v>
      </c>
      <c r="FE9" s="33" t="n">
        <f aca="false">Picture!IH8*100</f>
        <v>0</v>
      </c>
      <c r="FF9" s="36"/>
    </row>
    <row r="10" s="45" customFormat="true" ht="15" hidden="false" customHeight="true" outlineLevel="0" collapsed="false">
      <c r="A10" s="38" t="s">
        <v>10</v>
      </c>
      <c r="B10" s="39" t="n">
        <f aca="false">Picture!C9</f>
        <v>2727678252.30416</v>
      </c>
      <c r="C10" s="40" t="n">
        <f aca="false">Picture!E9*100</f>
        <v>6.75829124133656</v>
      </c>
      <c r="D10" s="41" t="n">
        <f aca="false">Picture!F9</f>
        <v>11057345543.011</v>
      </c>
      <c r="E10" s="40" t="n">
        <f aca="false">Picture!H9*100</f>
        <v>6.22176541477066</v>
      </c>
      <c r="F10" s="42" t="n">
        <f aca="false">Picture!I9</f>
        <v>35827097318.6921</v>
      </c>
      <c r="G10" s="43" t="n">
        <f aca="false">Picture!K9*100</f>
        <v>7.29807015983203</v>
      </c>
      <c r="H10" s="42" t="n">
        <f aca="false">Picture!L9</f>
        <v>35827097318.6921</v>
      </c>
      <c r="I10" s="44" t="n">
        <f aca="false">Picture!N9*100</f>
        <v>7.29807015983203</v>
      </c>
      <c r="J10" s="39" t="n">
        <f aca="false">Picture!O9</f>
        <v>210315821.985761</v>
      </c>
      <c r="K10" s="40" t="n">
        <f aca="false">Picture!Q9*100</f>
        <v>1.10417244948789</v>
      </c>
      <c r="L10" s="41" t="n">
        <f aca="false">Picture!R9</f>
        <v>837246677.241978</v>
      </c>
      <c r="M10" s="40" t="n">
        <f aca="false">Picture!T9*100</f>
        <v>1.90642531255751</v>
      </c>
      <c r="N10" s="42" t="n">
        <f aca="false">Picture!U9</f>
        <v>2744545918.42717</v>
      </c>
      <c r="O10" s="43" t="n">
        <f aca="false">Picture!W9*100</f>
        <v>4.60152479169013</v>
      </c>
      <c r="P10" s="42" t="n">
        <f aca="false">Picture!X9</f>
        <v>2744545918.42717</v>
      </c>
      <c r="Q10" s="44" t="n">
        <f aca="false">Picture!Z9*100</f>
        <v>4.60152479169013</v>
      </c>
      <c r="R10" s="39" t="n">
        <f aca="false">Picture!AA9</f>
        <v>0</v>
      </c>
      <c r="S10" s="40" t="n">
        <f aca="false">Picture!AC9*100</f>
        <v>0</v>
      </c>
      <c r="T10" s="41" t="n">
        <f aca="false">Picture!AD9</f>
        <v>0</v>
      </c>
      <c r="U10" s="40" t="n">
        <f aca="false">Picture!AF9*100</f>
        <v>0</v>
      </c>
      <c r="V10" s="42" t="n">
        <f aca="false">Picture!AG9</f>
        <v>0</v>
      </c>
      <c r="W10" s="43" t="n">
        <f aca="false">Picture!AI9*100</f>
        <v>0</v>
      </c>
      <c r="X10" s="42" t="n">
        <f aca="false">Picture!AJ9</f>
        <v>0</v>
      </c>
      <c r="Y10" s="44" t="n">
        <f aca="false">Picture!AL9*100</f>
        <v>0</v>
      </c>
      <c r="Z10" s="39" t="n">
        <f aca="false">Picture!AM9</f>
        <v>0</v>
      </c>
      <c r="AA10" s="40" t="n">
        <f aca="false">Picture!AO9*100</f>
        <v>0</v>
      </c>
      <c r="AB10" s="41" t="n">
        <f aca="false">Picture!AP9</f>
        <v>0</v>
      </c>
      <c r="AC10" s="40" t="n">
        <f aca="false">Picture!AR9*100</f>
        <v>0</v>
      </c>
      <c r="AD10" s="42" t="n">
        <f aca="false">Picture!AS9</f>
        <v>0</v>
      </c>
      <c r="AE10" s="43" t="n">
        <f aca="false">Picture!AU9*100</f>
        <v>0</v>
      </c>
      <c r="AF10" s="42" t="n">
        <f aca="false">Picture!AV9</f>
        <v>0</v>
      </c>
      <c r="AG10" s="44" t="n">
        <f aca="false">Picture!AX9*100</f>
        <v>0</v>
      </c>
      <c r="AH10" s="39" t="n">
        <f aca="false">Picture!AY9</f>
        <v>0</v>
      </c>
      <c r="AI10" s="40" t="n">
        <f aca="false">Picture!BA9*100</f>
        <v>0</v>
      </c>
      <c r="AJ10" s="41" t="n">
        <f aca="false">Picture!BB9</f>
        <v>0</v>
      </c>
      <c r="AK10" s="40" t="n">
        <f aca="false">Picture!BD9*100</f>
        <v>0</v>
      </c>
      <c r="AL10" s="42" t="n">
        <f aca="false">Picture!BE9</f>
        <v>0</v>
      </c>
      <c r="AM10" s="43" t="n">
        <f aca="false">Picture!BG9*100</f>
        <v>0</v>
      </c>
      <c r="AN10" s="42" t="n">
        <f aca="false">Picture!BH9</f>
        <v>0</v>
      </c>
      <c r="AO10" s="44" t="n">
        <f aca="false">Picture!BJ9*100</f>
        <v>0</v>
      </c>
      <c r="AP10" s="39" t="n">
        <f aca="false">Picture!BK9</f>
        <v>0</v>
      </c>
      <c r="AQ10" s="40" t="n">
        <f aca="false">Picture!BM9*100</f>
        <v>0</v>
      </c>
      <c r="AR10" s="41" t="n">
        <f aca="false">Picture!BN9</f>
        <v>0</v>
      </c>
      <c r="AS10" s="40" t="n">
        <f aca="false">Picture!BP9*100</f>
        <v>0</v>
      </c>
      <c r="AT10" s="42" t="n">
        <f aca="false">Picture!BQ9</f>
        <v>0</v>
      </c>
      <c r="AU10" s="43" t="n">
        <f aca="false">Picture!BS9*100</f>
        <v>0</v>
      </c>
      <c r="AV10" s="42" t="n">
        <f aca="false">Picture!BT9</f>
        <v>0</v>
      </c>
      <c r="AW10" s="44" t="n">
        <f aca="false">Picture!BV9*100</f>
        <v>0</v>
      </c>
      <c r="AX10" s="39" t="n">
        <f aca="false">Picture!BW9</f>
        <v>0</v>
      </c>
      <c r="AY10" s="40" t="n">
        <f aca="false">Picture!BY9*100</f>
        <v>0</v>
      </c>
      <c r="AZ10" s="41" t="n">
        <f aca="false">Picture!BZ9</f>
        <v>0</v>
      </c>
      <c r="BA10" s="40" t="n">
        <f aca="false">Picture!CB9*100</f>
        <v>0</v>
      </c>
      <c r="BB10" s="42" t="n">
        <f aca="false">Picture!CC9</f>
        <v>0</v>
      </c>
      <c r="BC10" s="43" t="n">
        <f aca="false">Picture!CE9*100</f>
        <v>0</v>
      </c>
      <c r="BD10" s="42" t="n">
        <f aca="false">Picture!CF9</f>
        <v>0</v>
      </c>
      <c r="BE10" s="44" t="n">
        <f aca="false">Picture!CH9*100</f>
        <v>0</v>
      </c>
      <c r="BF10" s="39" t="n">
        <f aca="false">Picture!CI9</f>
        <v>0</v>
      </c>
      <c r="BG10" s="40" t="n">
        <f aca="false">Picture!CK9*100</f>
        <v>0</v>
      </c>
      <c r="BH10" s="41" t="n">
        <f aca="false">Picture!CL9</f>
        <v>0</v>
      </c>
      <c r="BI10" s="40" t="n">
        <f aca="false">Picture!CN9*100</f>
        <v>0</v>
      </c>
      <c r="BJ10" s="42" t="n">
        <f aca="false">Picture!CO9</f>
        <v>0</v>
      </c>
      <c r="BK10" s="43" t="n">
        <f aca="false">Picture!CQ9*100</f>
        <v>0</v>
      </c>
      <c r="BL10" s="42" t="n">
        <f aca="false">Picture!CR9</f>
        <v>0</v>
      </c>
      <c r="BM10" s="44" t="n">
        <f aca="false">Picture!CT9*100</f>
        <v>0</v>
      </c>
      <c r="BN10" s="39" t="n">
        <f aca="false">Picture!CU9</f>
        <v>0</v>
      </c>
      <c r="BO10" s="40" t="n">
        <f aca="false">Picture!CW9*100</f>
        <v>0</v>
      </c>
      <c r="BP10" s="41" t="n">
        <f aca="false">Picture!CX9</f>
        <v>0</v>
      </c>
      <c r="BQ10" s="40" t="n">
        <f aca="false">Picture!CZ9*100</f>
        <v>0</v>
      </c>
      <c r="BR10" s="42" t="n">
        <f aca="false">Picture!DA9</f>
        <v>0</v>
      </c>
      <c r="BS10" s="43" t="n">
        <f aca="false">Picture!DC9*100</f>
        <v>0</v>
      </c>
      <c r="BT10" s="42" t="n">
        <f aca="false">Picture!DD9</f>
        <v>0</v>
      </c>
      <c r="BU10" s="44" t="n">
        <f aca="false">Picture!DF9*100</f>
        <v>0</v>
      </c>
      <c r="BV10" s="39" t="n">
        <f aca="false">Picture!DG9</f>
        <v>0</v>
      </c>
      <c r="BW10" s="40" t="n">
        <f aca="false">Picture!DI9*100</f>
        <v>0</v>
      </c>
      <c r="BX10" s="41" t="n">
        <f aca="false">Picture!DJ9</f>
        <v>0</v>
      </c>
      <c r="BY10" s="40" t="n">
        <f aca="false">Picture!DL9*100</f>
        <v>0</v>
      </c>
      <c r="BZ10" s="42" t="n">
        <f aca="false">Picture!DM9</f>
        <v>0</v>
      </c>
      <c r="CA10" s="43" t="n">
        <f aca="false">Picture!DO9*100</f>
        <v>0</v>
      </c>
      <c r="CB10" s="42" t="n">
        <f aca="false">Picture!DP9</f>
        <v>0</v>
      </c>
      <c r="CC10" s="44" t="n">
        <f aca="false">Picture!DR9*100</f>
        <v>0</v>
      </c>
      <c r="CD10" s="39" t="n">
        <f aca="false">Picture!DS9</f>
        <v>0</v>
      </c>
      <c r="CE10" s="40" t="n">
        <f aca="false">Picture!DU9*100</f>
        <v>0</v>
      </c>
      <c r="CF10" s="41" t="n">
        <f aca="false">Picture!DV9</f>
        <v>0</v>
      </c>
      <c r="CG10" s="40" t="n">
        <f aca="false">Picture!DX9*100</f>
        <v>0</v>
      </c>
      <c r="CH10" s="42" t="n">
        <f aca="false">Picture!DY9</f>
        <v>0</v>
      </c>
      <c r="CI10" s="43" t="n">
        <f aca="false">Picture!EA9*100</f>
        <v>0</v>
      </c>
      <c r="CJ10" s="42" t="n">
        <f aca="false">Picture!EB9</f>
        <v>0</v>
      </c>
      <c r="CK10" s="44" t="n">
        <f aca="false">Picture!ED9*100</f>
        <v>0</v>
      </c>
      <c r="CL10" s="39" t="n">
        <f aca="false">Picture!EE9</f>
        <v>0</v>
      </c>
      <c r="CM10" s="40" t="n">
        <f aca="false">Picture!EG9*100</f>
        <v>0</v>
      </c>
      <c r="CN10" s="41" t="n">
        <f aca="false">Picture!EH9</f>
        <v>0</v>
      </c>
      <c r="CO10" s="40" t="n">
        <f aca="false">Picture!EJ9*100</f>
        <v>0</v>
      </c>
      <c r="CP10" s="42" t="n">
        <f aca="false">Picture!EK9</f>
        <v>0</v>
      </c>
      <c r="CQ10" s="43" t="n">
        <f aca="false">Picture!EM9*100</f>
        <v>0</v>
      </c>
      <c r="CR10" s="42" t="n">
        <f aca="false">Picture!EN9</f>
        <v>0</v>
      </c>
      <c r="CS10" s="44" t="n">
        <f aca="false">Picture!EP9*100</f>
        <v>0</v>
      </c>
      <c r="CT10" s="39" t="n">
        <f aca="false">Picture!EQ9</f>
        <v>0</v>
      </c>
      <c r="CU10" s="40" t="n">
        <f aca="false">Picture!ES9*100</f>
        <v>0</v>
      </c>
      <c r="CV10" s="41" t="n">
        <f aca="false">Picture!ET9</f>
        <v>0</v>
      </c>
      <c r="CW10" s="40" t="n">
        <f aca="false">Picture!EV9*100</f>
        <v>0</v>
      </c>
      <c r="CX10" s="42" t="n">
        <f aca="false">Picture!EW9</f>
        <v>0</v>
      </c>
      <c r="CY10" s="43" t="n">
        <f aca="false">Picture!EY9*100</f>
        <v>0</v>
      </c>
      <c r="CZ10" s="42" t="n">
        <f aca="false">Picture!EZ9</f>
        <v>0</v>
      </c>
      <c r="DA10" s="44" t="n">
        <f aca="false">Picture!FB9*100</f>
        <v>0</v>
      </c>
      <c r="DB10" s="39" t="n">
        <f aca="false">Picture!FC9</f>
        <v>0</v>
      </c>
      <c r="DC10" s="40" t="n">
        <f aca="false">Picture!FE9*100</f>
        <v>0</v>
      </c>
      <c r="DD10" s="41" t="n">
        <f aca="false">Picture!FF9</f>
        <v>0</v>
      </c>
      <c r="DE10" s="40" t="n">
        <f aca="false">Picture!FH9*100</f>
        <v>0</v>
      </c>
      <c r="DF10" s="42" t="n">
        <f aca="false">Picture!FI9</f>
        <v>0</v>
      </c>
      <c r="DG10" s="43" t="n">
        <f aca="false">Picture!FK9*100</f>
        <v>0</v>
      </c>
      <c r="DH10" s="42" t="n">
        <f aca="false">Picture!FL9</f>
        <v>0</v>
      </c>
      <c r="DI10" s="44" t="n">
        <f aca="false">Picture!FN9*100</f>
        <v>0</v>
      </c>
      <c r="DJ10" s="39" t="n">
        <f aca="false">Picture!FO9</f>
        <v>0</v>
      </c>
      <c r="DK10" s="40" t="n">
        <f aca="false">Picture!FQ9*100</f>
        <v>0</v>
      </c>
      <c r="DL10" s="41" t="n">
        <f aca="false">Picture!FR9</f>
        <v>0</v>
      </c>
      <c r="DM10" s="40" t="n">
        <f aca="false">Picture!FT9*100</f>
        <v>0</v>
      </c>
      <c r="DN10" s="42" t="n">
        <f aca="false">Picture!FU9</f>
        <v>0</v>
      </c>
      <c r="DO10" s="43" t="n">
        <f aca="false">Picture!FW9*100</f>
        <v>0</v>
      </c>
      <c r="DP10" s="42" t="n">
        <f aca="false">Picture!FX9</f>
        <v>0</v>
      </c>
      <c r="DQ10" s="44" t="n">
        <f aca="false">Picture!FZ9*100</f>
        <v>0</v>
      </c>
      <c r="DR10" s="39" t="n">
        <f aca="false">Picture!GA9</f>
        <v>0</v>
      </c>
      <c r="DS10" s="40" t="n">
        <f aca="false">Picture!GC9*100</f>
        <v>0</v>
      </c>
      <c r="DT10" s="41" t="n">
        <f aca="false">Picture!GD9</f>
        <v>0</v>
      </c>
      <c r="DU10" s="40" t="n">
        <f aca="false">Picture!GF9*100</f>
        <v>0</v>
      </c>
      <c r="DV10" s="42" t="n">
        <f aca="false">Picture!GG9</f>
        <v>0</v>
      </c>
      <c r="DW10" s="43" t="n">
        <f aca="false">Picture!GI9*100</f>
        <v>0</v>
      </c>
      <c r="DX10" s="42" t="n">
        <f aca="false">Picture!GJ9</f>
        <v>0</v>
      </c>
      <c r="DY10" s="44" t="n">
        <f aca="false">Picture!GL9*100</f>
        <v>0</v>
      </c>
      <c r="DZ10" s="39" t="n">
        <f aca="false">Picture!GM9</f>
        <v>0</v>
      </c>
      <c r="EA10" s="40" t="n">
        <f aca="false">Picture!GO9*100</f>
        <v>0</v>
      </c>
      <c r="EB10" s="41" t="n">
        <f aca="false">Picture!GP9</f>
        <v>0</v>
      </c>
      <c r="EC10" s="40" t="n">
        <f aca="false">Picture!GR9*100</f>
        <v>0</v>
      </c>
      <c r="ED10" s="42" t="n">
        <f aca="false">Picture!GS9</f>
        <v>0</v>
      </c>
      <c r="EE10" s="43" t="n">
        <f aca="false">Picture!GU9*100</f>
        <v>0</v>
      </c>
      <c r="EF10" s="42" t="n">
        <f aca="false">Picture!GV9</f>
        <v>0</v>
      </c>
      <c r="EG10" s="44" t="n">
        <f aca="false">Picture!GX9*100</f>
        <v>0</v>
      </c>
      <c r="EH10" s="39" t="n">
        <f aca="false">Picture!GY9</f>
        <v>0</v>
      </c>
      <c r="EI10" s="40" t="n">
        <f aca="false">Picture!HA9*100</f>
        <v>0</v>
      </c>
      <c r="EJ10" s="41" t="n">
        <f aca="false">Picture!HB9</f>
        <v>0</v>
      </c>
      <c r="EK10" s="40" t="n">
        <f aca="false">Picture!HD9*100</f>
        <v>0</v>
      </c>
      <c r="EL10" s="42" t="n">
        <f aca="false">Picture!HE9</f>
        <v>0</v>
      </c>
      <c r="EM10" s="43" t="n">
        <f aca="false">Picture!HG9*100</f>
        <v>0</v>
      </c>
      <c r="EN10" s="42" t="n">
        <f aca="false">Picture!HH9</f>
        <v>0</v>
      </c>
      <c r="EO10" s="44" t="n">
        <f aca="false">Picture!HJ9*100</f>
        <v>0</v>
      </c>
      <c r="EP10" s="39" t="n">
        <f aca="false">Picture!HK9</f>
        <v>0</v>
      </c>
      <c r="EQ10" s="40" t="n">
        <f aca="false">Picture!HM9*100</f>
        <v>0</v>
      </c>
      <c r="ER10" s="41" t="n">
        <f aca="false">Picture!HN9</f>
        <v>0</v>
      </c>
      <c r="ES10" s="40" t="n">
        <f aca="false">Picture!HP9*100</f>
        <v>0</v>
      </c>
      <c r="ET10" s="42" t="n">
        <f aca="false">Picture!HQ9</f>
        <v>0</v>
      </c>
      <c r="EU10" s="43" t="n">
        <f aca="false">Picture!HS9*100</f>
        <v>0</v>
      </c>
      <c r="EV10" s="42" t="n">
        <f aca="false">Picture!HT9</f>
        <v>0</v>
      </c>
      <c r="EW10" s="44" t="n">
        <f aca="false">Picture!HV9*100</f>
        <v>0</v>
      </c>
      <c r="EX10" s="39" t="n">
        <f aca="false">Picture!HW9</f>
        <v>0</v>
      </c>
      <c r="EY10" s="40" t="n">
        <f aca="false">Picture!HY9*100</f>
        <v>0</v>
      </c>
      <c r="EZ10" s="41" t="n">
        <f aca="false">Picture!HZ9</f>
        <v>0</v>
      </c>
      <c r="FA10" s="40" t="n">
        <f aca="false">Picture!IB9*100</f>
        <v>0</v>
      </c>
      <c r="FB10" s="42" t="n">
        <f aca="false">Picture!IC9</f>
        <v>0</v>
      </c>
      <c r="FC10" s="43" t="n">
        <f aca="false">Picture!IE9*100</f>
        <v>0</v>
      </c>
      <c r="FD10" s="42" t="n">
        <f aca="false">Picture!IF9</f>
        <v>0</v>
      </c>
      <c r="FE10" s="44" t="n">
        <f aca="false">Picture!IH9*100</f>
        <v>0</v>
      </c>
    </row>
    <row r="11" s="45" customFormat="true" ht="15" hidden="false" customHeight="true" outlineLevel="0" collapsed="false">
      <c r="A11" s="38" t="s">
        <v>11</v>
      </c>
      <c r="B11" s="39" t="n">
        <f aca="false">Picture!C10</f>
        <v>686686514.550217</v>
      </c>
      <c r="C11" s="40" t="n">
        <f aca="false">Picture!E10*100</f>
        <v>1.62748451671334</v>
      </c>
      <c r="D11" s="41" t="n">
        <f aca="false">Picture!F10</f>
        <v>2884053580.65189</v>
      </c>
      <c r="E11" s="40" t="n">
        <f aca="false">Picture!H10*100</f>
        <v>1.6882256825422</v>
      </c>
      <c r="F11" s="42" t="n">
        <f aca="false">Picture!I10</f>
        <v>9582281300.71275</v>
      </c>
      <c r="G11" s="43" t="n">
        <f aca="false">Picture!K10*100</f>
        <v>1.34988739216098</v>
      </c>
      <c r="H11" s="42" t="n">
        <f aca="false">Picture!L10</f>
        <v>9582281300.71276</v>
      </c>
      <c r="I11" s="44" t="n">
        <f aca="false">Picture!N10*100</f>
        <v>1.34988739216102</v>
      </c>
      <c r="J11" s="39" t="n">
        <f aca="false">Picture!O10</f>
        <v>260018170.709194</v>
      </c>
      <c r="K11" s="40" t="n">
        <f aca="false">Picture!Q10*100</f>
        <v>1.69959806578816</v>
      </c>
      <c r="L11" s="41" t="n">
        <f aca="false">Picture!R10</f>
        <v>1070657114.68236</v>
      </c>
      <c r="M11" s="40" t="n">
        <f aca="false">Picture!T10*100</f>
        <v>2.98808000557942</v>
      </c>
      <c r="N11" s="42" t="n">
        <f aca="false">Picture!U10</f>
        <v>3595878121.04481</v>
      </c>
      <c r="O11" s="43" t="n">
        <f aca="false">Picture!W10*100</f>
        <v>1.47823511140213</v>
      </c>
      <c r="P11" s="42" t="n">
        <f aca="false">Picture!X10</f>
        <v>3595878121.04481</v>
      </c>
      <c r="Q11" s="44" t="n">
        <f aca="false">Picture!Z10*100</f>
        <v>1.47823511140214</v>
      </c>
      <c r="R11" s="39" t="n">
        <f aca="false">Picture!AA10</f>
        <v>0</v>
      </c>
      <c r="S11" s="40" t="n">
        <f aca="false">Picture!AC10*100</f>
        <v>0</v>
      </c>
      <c r="T11" s="41" t="n">
        <f aca="false">Picture!AD10</f>
        <v>0</v>
      </c>
      <c r="U11" s="40" t="n">
        <f aca="false">Picture!AF10*100</f>
        <v>0</v>
      </c>
      <c r="V11" s="42" t="n">
        <f aca="false">Picture!AG10</f>
        <v>0</v>
      </c>
      <c r="W11" s="43" t="n">
        <f aca="false">Picture!AI10*100</f>
        <v>0</v>
      </c>
      <c r="X11" s="42" t="n">
        <f aca="false">Picture!AJ10</f>
        <v>0</v>
      </c>
      <c r="Y11" s="44" t="n">
        <f aca="false">Picture!AL10*100</f>
        <v>0</v>
      </c>
      <c r="Z11" s="39" t="n">
        <f aca="false">Picture!AM10</f>
        <v>0</v>
      </c>
      <c r="AA11" s="40" t="n">
        <f aca="false">Picture!AO10*100</f>
        <v>0</v>
      </c>
      <c r="AB11" s="41" t="n">
        <f aca="false">Picture!AP10</f>
        <v>0</v>
      </c>
      <c r="AC11" s="40" t="n">
        <f aca="false">Picture!AR10*100</f>
        <v>0</v>
      </c>
      <c r="AD11" s="42" t="n">
        <f aca="false">Picture!AS10</f>
        <v>0</v>
      </c>
      <c r="AE11" s="43" t="n">
        <f aca="false">Picture!AU10*100</f>
        <v>0</v>
      </c>
      <c r="AF11" s="42" t="n">
        <f aca="false">Picture!AV10</f>
        <v>0</v>
      </c>
      <c r="AG11" s="44" t="n">
        <f aca="false">Picture!AX10*100</f>
        <v>0</v>
      </c>
      <c r="AH11" s="39" t="n">
        <f aca="false">Picture!AY10</f>
        <v>0</v>
      </c>
      <c r="AI11" s="40" t="n">
        <f aca="false">Picture!BA10*100</f>
        <v>0</v>
      </c>
      <c r="AJ11" s="41" t="n">
        <f aca="false">Picture!BB10</f>
        <v>0</v>
      </c>
      <c r="AK11" s="40" t="n">
        <f aca="false">Picture!BD10*100</f>
        <v>0</v>
      </c>
      <c r="AL11" s="42" t="n">
        <f aca="false">Picture!BE10</f>
        <v>0</v>
      </c>
      <c r="AM11" s="43" t="n">
        <f aca="false">Picture!BG10*100</f>
        <v>0</v>
      </c>
      <c r="AN11" s="42" t="n">
        <f aca="false">Picture!BH10</f>
        <v>0</v>
      </c>
      <c r="AO11" s="44" t="n">
        <f aca="false">Picture!BJ10*100</f>
        <v>0</v>
      </c>
      <c r="AP11" s="39" t="n">
        <f aca="false">Picture!BK10</f>
        <v>0</v>
      </c>
      <c r="AQ11" s="40" t="n">
        <f aca="false">Picture!BM10*100</f>
        <v>0</v>
      </c>
      <c r="AR11" s="41" t="n">
        <f aca="false">Picture!BN10</f>
        <v>0</v>
      </c>
      <c r="AS11" s="40" t="n">
        <f aca="false">Picture!BP10*100</f>
        <v>0</v>
      </c>
      <c r="AT11" s="42" t="n">
        <f aca="false">Picture!BQ10</f>
        <v>0</v>
      </c>
      <c r="AU11" s="43" t="n">
        <f aca="false">Picture!BS10*100</f>
        <v>0</v>
      </c>
      <c r="AV11" s="42" t="n">
        <f aca="false">Picture!BT10</f>
        <v>0</v>
      </c>
      <c r="AW11" s="44" t="n">
        <f aca="false">Picture!BV10*100</f>
        <v>0</v>
      </c>
      <c r="AX11" s="39" t="n">
        <f aca="false">Picture!BW10</f>
        <v>0</v>
      </c>
      <c r="AY11" s="40" t="n">
        <f aca="false">Picture!BY10*100</f>
        <v>0</v>
      </c>
      <c r="AZ11" s="41" t="n">
        <f aca="false">Picture!BZ10</f>
        <v>0</v>
      </c>
      <c r="BA11" s="40" t="n">
        <f aca="false">Picture!CB10*100</f>
        <v>0</v>
      </c>
      <c r="BB11" s="42" t="n">
        <f aca="false">Picture!CC10</f>
        <v>0</v>
      </c>
      <c r="BC11" s="43" t="n">
        <f aca="false">Picture!CE10*100</f>
        <v>0</v>
      </c>
      <c r="BD11" s="42" t="n">
        <f aca="false">Picture!CF10</f>
        <v>0</v>
      </c>
      <c r="BE11" s="44" t="n">
        <f aca="false">Picture!CH10*100</f>
        <v>0</v>
      </c>
      <c r="BF11" s="39" t="n">
        <f aca="false">Picture!CI10</f>
        <v>0</v>
      </c>
      <c r="BG11" s="40" t="n">
        <f aca="false">Picture!CK10*100</f>
        <v>0</v>
      </c>
      <c r="BH11" s="41" t="n">
        <f aca="false">Picture!CL10</f>
        <v>0</v>
      </c>
      <c r="BI11" s="40" t="n">
        <f aca="false">Picture!CN10*100</f>
        <v>0</v>
      </c>
      <c r="BJ11" s="42" t="n">
        <f aca="false">Picture!CO10</f>
        <v>0</v>
      </c>
      <c r="BK11" s="43" t="n">
        <f aca="false">Picture!CQ10*100</f>
        <v>0</v>
      </c>
      <c r="BL11" s="42" t="n">
        <f aca="false">Picture!CR10</f>
        <v>0</v>
      </c>
      <c r="BM11" s="44" t="n">
        <f aca="false">Picture!CT10*100</f>
        <v>0</v>
      </c>
      <c r="BN11" s="39" t="n">
        <f aca="false">Picture!CU10</f>
        <v>0</v>
      </c>
      <c r="BO11" s="40" t="n">
        <f aca="false">Picture!CW10*100</f>
        <v>0</v>
      </c>
      <c r="BP11" s="41" t="n">
        <f aca="false">Picture!CX10</f>
        <v>0</v>
      </c>
      <c r="BQ11" s="40" t="n">
        <f aca="false">Picture!CZ10*100</f>
        <v>0</v>
      </c>
      <c r="BR11" s="42" t="n">
        <f aca="false">Picture!DA10</f>
        <v>0</v>
      </c>
      <c r="BS11" s="43" t="n">
        <f aca="false">Picture!DC10*100</f>
        <v>0</v>
      </c>
      <c r="BT11" s="42" t="n">
        <f aca="false">Picture!DD10</f>
        <v>0</v>
      </c>
      <c r="BU11" s="44" t="n">
        <f aca="false">Picture!DF10*100</f>
        <v>0</v>
      </c>
      <c r="BV11" s="39" t="n">
        <f aca="false">Picture!DG10</f>
        <v>0</v>
      </c>
      <c r="BW11" s="40" t="n">
        <f aca="false">Picture!DI10*100</f>
        <v>0</v>
      </c>
      <c r="BX11" s="41" t="n">
        <f aca="false">Picture!DJ10</f>
        <v>0</v>
      </c>
      <c r="BY11" s="40" t="n">
        <f aca="false">Picture!DL10*100</f>
        <v>0</v>
      </c>
      <c r="BZ11" s="42" t="n">
        <f aca="false">Picture!DM10</f>
        <v>0</v>
      </c>
      <c r="CA11" s="43" t="n">
        <f aca="false">Picture!DO10*100</f>
        <v>0</v>
      </c>
      <c r="CB11" s="42" t="n">
        <f aca="false">Picture!DP10</f>
        <v>0</v>
      </c>
      <c r="CC11" s="44" t="n">
        <f aca="false">Picture!DR10*100</f>
        <v>0</v>
      </c>
      <c r="CD11" s="39" t="n">
        <f aca="false">Picture!DS10</f>
        <v>0</v>
      </c>
      <c r="CE11" s="40" t="n">
        <f aca="false">Picture!DU10*100</f>
        <v>0</v>
      </c>
      <c r="CF11" s="41" t="n">
        <f aca="false">Picture!DV10</f>
        <v>0</v>
      </c>
      <c r="CG11" s="40" t="n">
        <f aca="false">Picture!DX10*100</f>
        <v>0</v>
      </c>
      <c r="CH11" s="42" t="n">
        <f aca="false">Picture!DY10</f>
        <v>0</v>
      </c>
      <c r="CI11" s="43" t="n">
        <f aca="false">Picture!EA10*100</f>
        <v>0</v>
      </c>
      <c r="CJ11" s="42" t="n">
        <f aca="false">Picture!EB10</f>
        <v>0</v>
      </c>
      <c r="CK11" s="44" t="n">
        <f aca="false">Picture!ED10*100</f>
        <v>0</v>
      </c>
      <c r="CL11" s="39" t="n">
        <f aca="false">Picture!EE10</f>
        <v>0</v>
      </c>
      <c r="CM11" s="40" t="n">
        <f aca="false">Picture!EG10*100</f>
        <v>0</v>
      </c>
      <c r="CN11" s="41" t="n">
        <f aca="false">Picture!EH10</f>
        <v>0</v>
      </c>
      <c r="CO11" s="40" t="n">
        <f aca="false">Picture!EJ10*100</f>
        <v>0</v>
      </c>
      <c r="CP11" s="42" t="n">
        <f aca="false">Picture!EK10</f>
        <v>0</v>
      </c>
      <c r="CQ11" s="43" t="n">
        <f aca="false">Picture!EM10*100</f>
        <v>0</v>
      </c>
      <c r="CR11" s="42" t="n">
        <f aca="false">Picture!EN10</f>
        <v>0</v>
      </c>
      <c r="CS11" s="44" t="n">
        <f aca="false">Picture!EP10*100</f>
        <v>0</v>
      </c>
      <c r="CT11" s="39" t="n">
        <f aca="false">Picture!EQ10</f>
        <v>0</v>
      </c>
      <c r="CU11" s="40" t="n">
        <f aca="false">Picture!ES10*100</f>
        <v>0</v>
      </c>
      <c r="CV11" s="41" t="n">
        <f aca="false">Picture!ET10</f>
        <v>0</v>
      </c>
      <c r="CW11" s="40" t="n">
        <f aca="false">Picture!EV10*100</f>
        <v>0</v>
      </c>
      <c r="CX11" s="42" t="n">
        <f aca="false">Picture!EW10</f>
        <v>0</v>
      </c>
      <c r="CY11" s="43" t="n">
        <f aca="false">Picture!EY10*100</f>
        <v>0</v>
      </c>
      <c r="CZ11" s="42" t="n">
        <f aca="false">Picture!EZ10</f>
        <v>0</v>
      </c>
      <c r="DA11" s="44" t="n">
        <f aca="false">Picture!FB10*100</f>
        <v>0</v>
      </c>
      <c r="DB11" s="39" t="n">
        <f aca="false">Picture!FC10</f>
        <v>0</v>
      </c>
      <c r="DC11" s="40" t="n">
        <f aca="false">Picture!FE10*100</f>
        <v>0</v>
      </c>
      <c r="DD11" s="41" t="n">
        <f aca="false">Picture!FF10</f>
        <v>0</v>
      </c>
      <c r="DE11" s="40" t="n">
        <f aca="false">Picture!FH10*100</f>
        <v>0</v>
      </c>
      <c r="DF11" s="42" t="n">
        <f aca="false">Picture!FI10</f>
        <v>0</v>
      </c>
      <c r="DG11" s="43" t="n">
        <f aca="false">Picture!FK10*100</f>
        <v>0</v>
      </c>
      <c r="DH11" s="42" t="n">
        <f aca="false">Picture!FL10</f>
        <v>0</v>
      </c>
      <c r="DI11" s="44" t="n">
        <f aca="false">Picture!FN10*100</f>
        <v>0</v>
      </c>
      <c r="DJ11" s="39" t="n">
        <f aca="false">Picture!FO10</f>
        <v>0</v>
      </c>
      <c r="DK11" s="40" t="n">
        <f aca="false">Picture!FQ10*100</f>
        <v>0</v>
      </c>
      <c r="DL11" s="41" t="n">
        <f aca="false">Picture!FR10</f>
        <v>0</v>
      </c>
      <c r="DM11" s="40" t="n">
        <f aca="false">Picture!FT10*100</f>
        <v>0</v>
      </c>
      <c r="DN11" s="42" t="n">
        <f aca="false">Picture!FU10</f>
        <v>0</v>
      </c>
      <c r="DO11" s="43" t="n">
        <f aca="false">Picture!FW10*100</f>
        <v>0</v>
      </c>
      <c r="DP11" s="42" t="n">
        <f aca="false">Picture!FX10</f>
        <v>0</v>
      </c>
      <c r="DQ11" s="44" t="n">
        <f aca="false">Picture!FZ10*100</f>
        <v>0</v>
      </c>
      <c r="DR11" s="39" t="n">
        <f aca="false">Picture!GA10</f>
        <v>0</v>
      </c>
      <c r="DS11" s="40" t="n">
        <f aca="false">Picture!GC10*100</f>
        <v>0</v>
      </c>
      <c r="DT11" s="41" t="n">
        <f aca="false">Picture!GD10</f>
        <v>0</v>
      </c>
      <c r="DU11" s="40" t="n">
        <f aca="false">Picture!GF10*100</f>
        <v>0</v>
      </c>
      <c r="DV11" s="42" t="n">
        <f aca="false">Picture!GG10</f>
        <v>0</v>
      </c>
      <c r="DW11" s="43" t="n">
        <f aca="false">Picture!GI10*100</f>
        <v>0</v>
      </c>
      <c r="DX11" s="42" t="n">
        <f aca="false">Picture!GJ10</f>
        <v>0</v>
      </c>
      <c r="DY11" s="44" t="n">
        <f aca="false">Picture!GL10*100</f>
        <v>0</v>
      </c>
      <c r="DZ11" s="39" t="n">
        <f aca="false">Picture!GM10</f>
        <v>0</v>
      </c>
      <c r="EA11" s="40" t="n">
        <f aca="false">Picture!GO10*100</f>
        <v>0</v>
      </c>
      <c r="EB11" s="41" t="n">
        <f aca="false">Picture!GP10</f>
        <v>0</v>
      </c>
      <c r="EC11" s="40" t="n">
        <f aca="false">Picture!GR10*100</f>
        <v>0</v>
      </c>
      <c r="ED11" s="42" t="n">
        <f aca="false">Picture!GS10</f>
        <v>0</v>
      </c>
      <c r="EE11" s="43" t="n">
        <f aca="false">Picture!GU10*100</f>
        <v>0</v>
      </c>
      <c r="EF11" s="42" t="n">
        <f aca="false">Picture!GV10</f>
        <v>0</v>
      </c>
      <c r="EG11" s="44" t="n">
        <f aca="false">Picture!GX10*100</f>
        <v>0</v>
      </c>
      <c r="EH11" s="39" t="n">
        <f aca="false">Picture!GY10</f>
        <v>0</v>
      </c>
      <c r="EI11" s="40" t="n">
        <f aca="false">Picture!HA10*100</f>
        <v>0</v>
      </c>
      <c r="EJ11" s="41" t="n">
        <f aca="false">Picture!HB10</f>
        <v>0</v>
      </c>
      <c r="EK11" s="40" t="n">
        <f aca="false">Picture!HD10*100</f>
        <v>0</v>
      </c>
      <c r="EL11" s="42" t="n">
        <f aca="false">Picture!HE10</f>
        <v>0</v>
      </c>
      <c r="EM11" s="43" t="n">
        <f aca="false">Picture!HG10*100</f>
        <v>0</v>
      </c>
      <c r="EN11" s="42" t="n">
        <f aca="false">Picture!HH10</f>
        <v>0</v>
      </c>
      <c r="EO11" s="44" t="n">
        <f aca="false">Picture!HJ10*100</f>
        <v>0</v>
      </c>
      <c r="EP11" s="39" t="n">
        <f aca="false">Picture!HK10</f>
        <v>0</v>
      </c>
      <c r="EQ11" s="40" t="n">
        <f aca="false">Picture!HM10*100</f>
        <v>0</v>
      </c>
      <c r="ER11" s="41" t="n">
        <f aca="false">Picture!HN10</f>
        <v>0</v>
      </c>
      <c r="ES11" s="40" t="n">
        <f aca="false">Picture!HP10*100</f>
        <v>0</v>
      </c>
      <c r="ET11" s="42" t="n">
        <f aca="false">Picture!HQ10</f>
        <v>0</v>
      </c>
      <c r="EU11" s="43" t="n">
        <f aca="false">Picture!HS10*100</f>
        <v>0</v>
      </c>
      <c r="EV11" s="42" t="n">
        <f aca="false">Picture!HT10</f>
        <v>0</v>
      </c>
      <c r="EW11" s="44" t="n">
        <f aca="false">Picture!HV10*100</f>
        <v>0</v>
      </c>
      <c r="EX11" s="39" t="n">
        <f aca="false">Picture!HW10</f>
        <v>0</v>
      </c>
      <c r="EY11" s="40" t="n">
        <f aca="false">Picture!HY10*100</f>
        <v>0</v>
      </c>
      <c r="EZ11" s="41" t="n">
        <f aca="false">Picture!HZ10</f>
        <v>0</v>
      </c>
      <c r="FA11" s="40" t="n">
        <f aca="false">Picture!IB10*100</f>
        <v>0</v>
      </c>
      <c r="FB11" s="42" t="n">
        <f aca="false">Picture!IC10</f>
        <v>0</v>
      </c>
      <c r="FC11" s="43" t="n">
        <f aca="false">Picture!IE10*100</f>
        <v>0</v>
      </c>
      <c r="FD11" s="42" t="n">
        <f aca="false">Picture!IF10</f>
        <v>0</v>
      </c>
      <c r="FE11" s="44" t="n">
        <f aca="false">Picture!IH10*100</f>
        <v>0</v>
      </c>
    </row>
    <row r="12" s="45" customFormat="true" ht="15" hidden="false" customHeight="true" outlineLevel="0" collapsed="false">
      <c r="A12" s="38" t="s">
        <v>12</v>
      </c>
      <c r="B12" s="39" t="n">
        <f aca="false">Picture!C11</f>
        <v>12996490.1608483</v>
      </c>
      <c r="C12" s="40" t="n">
        <f aca="false">Picture!E11*100</f>
        <v>1.5998623247348</v>
      </c>
      <c r="D12" s="41" t="n">
        <f aca="false">Picture!F11</f>
        <v>53543155.0570587</v>
      </c>
      <c r="E12" s="40" t="n">
        <f aca="false">Picture!H11*100</f>
        <v>0.296279797652403</v>
      </c>
      <c r="F12" s="42" t="n">
        <f aca="false">Picture!I11</f>
        <v>178185550.254937</v>
      </c>
      <c r="G12" s="43" t="n">
        <f aca="false">Picture!K11*100</f>
        <v>3.95223785234481</v>
      </c>
      <c r="H12" s="42" t="n">
        <f aca="false">Picture!L11</f>
        <v>178185550.254937</v>
      </c>
      <c r="I12" s="44" t="n">
        <f aca="false">Picture!N11*100</f>
        <v>3.95223785234481</v>
      </c>
      <c r="J12" s="39" t="n">
        <f aca="false">Picture!O11</f>
        <v>411772308.22922</v>
      </c>
      <c r="K12" s="40" t="n">
        <f aca="false">Picture!Q11*100</f>
        <v>-1.3975932388695</v>
      </c>
      <c r="L12" s="41" t="n">
        <f aca="false">Picture!R11</f>
        <v>1675371796.87061</v>
      </c>
      <c r="M12" s="40" t="n">
        <f aca="false">Picture!T11*100</f>
        <v>-2.52554775483</v>
      </c>
      <c r="N12" s="42" t="n">
        <f aca="false">Picture!U11</f>
        <v>4936539003.34333</v>
      </c>
      <c r="O12" s="43" t="n">
        <f aca="false">Picture!W11*100</f>
        <v>-1.12414826772236</v>
      </c>
      <c r="P12" s="42" t="n">
        <f aca="false">Picture!X11</f>
        <v>4936539003.34333</v>
      </c>
      <c r="Q12" s="44" t="n">
        <f aca="false">Picture!Z11*100</f>
        <v>-1.12414826772238</v>
      </c>
      <c r="R12" s="39" t="n">
        <f aca="false">Picture!AA11</f>
        <v>0</v>
      </c>
      <c r="S12" s="40" t="n">
        <f aca="false">Picture!AC11*100</f>
        <v>0</v>
      </c>
      <c r="T12" s="41" t="n">
        <f aca="false">Picture!AD11</f>
        <v>0</v>
      </c>
      <c r="U12" s="40" t="n">
        <f aca="false">Picture!AF11*100</f>
        <v>0</v>
      </c>
      <c r="V12" s="42" t="n">
        <f aca="false">Picture!AG11</f>
        <v>0</v>
      </c>
      <c r="W12" s="43" t="n">
        <f aca="false">Picture!AI11*100</f>
        <v>0</v>
      </c>
      <c r="X12" s="42" t="n">
        <f aca="false">Picture!AJ11</f>
        <v>0</v>
      </c>
      <c r="Y12" s="44" t="n">
        <f aca="false">Picture!AL11*100</f>
        <v>0</v>
      </c>
      <c r="Z12" s="39" t="n">
        <f aca="false">Picture!AM11</f>
        <v>0</v>
      </c>
      <c r="AA12" s="40" t="n">
        <f aca="false">Picture!AO11*100</f>
        <v>0</v>
      </c>
      <c r="AB12" s="41" t="n">
        <f aca="false">Picture!AP11</f>
        <v>0</v>
      </c>
      <c r="AC12" s="40" t="n">
        <f aca="false">Picture!AR11*100</f>
        <v>0</v>
      </c>
      <c r="AD12" s="42" t="n">
        <f aca="false">Picture!AS11</f>
        <v>0</v>
      </c>
      <c r="AE12" s="43" t="n">
        <f aca="false">Picture!AU11*100</f>
        <v>0</v>
      </c>
      <c r="AF12" s="42" t="n">
        <f aca="false">Picture!AV11</f>
        <v>0</v>
      </c>
      <c r="AG12" s="44" t="n">
        <f aca="false">Picture!AX11*100</f>
        <v>0</v>
      </c>
      <c r="AH12" s="39" t="n">
        <f aca="false">Picture!AY11</f>
        <v>0</v>
      </c>
      <c r="AI12" s="40" t="n">
        <f aca="false">Picture!BA11*100</f>
        <v>0</v>
      </c>
      <c r="AJ12" s="41" t="n">
        <f aca="false">Picture!BB11</f>
        <v>0</v>
      </c>
      <c r="AK12" s="40" t="n">
        <f aca="false">Picture!BD11*100</f>
        <v>0</v>
      </c>
      <c r="AL12" s="42" t="n">
        <f aca="false">Picture!BE11</f>
        <v>0</v>
      </c>
      <c r="AM12" s="43" t="n">
        <f aca="false">Picture!BG11*100</f>
        <v>0</v>
      </c>
      <c r="AN12" s="42" t="n">
        <f aca="false">Picture!BH11</f>
        <v>0</v>
      </c>
      <c r="AO12" s="44" t="n">
        <f aca="false">Picture!BJ11*100</f>
        <v>0</v>
      </c>
      <c r="AP12" s="39" t="n">
        <f aca="false">Picture!BK11</f>
        <v>0</v>
      </c>
      <c r="AQ12" s="40" t="n">
        <f aca="false">Picture!BM11*100</f>
        <v>0</v>
      </c>
      <c r="AR12" s="41" t="n">
        <f aca="false">Picture!BN11</f>
        <v>0</v>
      </c>
      <c r="AS12" s="40" t="n">
        <f aca="false">Picture!BP11*100</f>
        <v>0</v>
      </c>
      <c r="AT12" s="42" t="n">
        <f aca="false">Picture!BQ11</f>
        <v>0</v>
      </c>
      <c r="AU12" s="43" t="n">
        <f aca="false">Picture!BS11*100</f>
        <v>0</v>
      </c>
      <c r="AV12" s="42" t="n">
        <f aca="false">Picture!BT11</f>
        <v>0</v>
      </c>
      <c r="AW12" s="44" t="n">
        <f aca="false">Picture!BV11*100</f>
        <v>0</v>
      </c>
      <c r="AX12" s="39" t="n">
        <f aca="false">Picture!BW11</f>
        <v>0</v>
      </c>
      <c r="AY12" s="40" t="n">
        <f aca="false">Picture!BY11*100</f>
        <v>0</v>
      </c>
      <c r="AZ12" s="41" t="n">
        <f aca="false">Picture!BZ11</f>
        <v>0</v>
      </c>
      <c r="BA12" s="40" t="n">
        <f aca="false">Picture!CB11*100</f>
        <v>0</v>
      </c>
      <c r="BB12" s="42" t="n">
        <f aca="false">Picture!CC11</f>
        <v>0</v>
      </c>
      <c r="BC12" s="43" t="n">
        <f aca="false">Picture!CE11*100</f>
        <v>0</v>
      </c>
      <c r="BD12" s="42" t="n">
        <f aca="false">Picture!CF11</f>
        <v>0</v>
      </c>
      <c r="BE12" s="44" t="n">
        <f aca="false">Picture!CH11*100</f>
        <v>0</v>
      </c>
      <c r="BF12" s="39" t="n">
        <f aca="false">Picture!CI11</f>
        <v>0</v>
      </c>
      <c r="BG12" s="40" t="n">
        <f aca="false">Picture!CK11*100</f>
        <v>0</v>
      </c>
      <c r="BH12" s="41" t="n">
        <f aca="false">Picture!CL11</f>
        <v>0</v>
      </c>
      <c r="BI12" s="40" t="n">
        <f aca="false">Picture!CN11*100</f>
        <v>0</v>
      </c>
      <c r="BJ12" s="42" t="n">
        <f aca="false">Picture!CO11</f>
        <v>0</v>
      </c>
      <c r="BK12" s="43" t="n">
        <f aca="false">Picture!CQ11*100</f>
        <v>0</v>
      </c>
      <c r="BL12" s="42" t="n">
        <f aca="false">Picture!CR11</f>
        <v>0</v>
      </c>
      <c r="BM12" s="44" t="n">
        <f aca="false">Picture!CT11*100</f>
        <v>0</v>
      </c>
      <c r="BN12" s="39" t="n">
        <f aca="false">Picture!CU11</f>
        <v>0</v>
      </c>
      <c r="BO12" s="40" t="n">
        <f aca="false">Picture!CW11*100</f>
        <v>0</v>
      </c>
      <c r="BP12" s="41" t="n">
        <f aca="false">Picture!CX11</f>
        <v>0</v>
      </c>
      <c r="BQ12" s="40" t="n">
        <f aca="false">Picture!CZ11*100</f>
        <v>0</v>
      </c>
      <c r="BR12" s="42" t="n">
        <f aca="false">Picture!DA11</f>
        <v>0</v>
      </c>
      <c r="BS12" s="43" t="n">
        <f aca="false">Picture!DC11*100</f>
        <v>0</v>
      </c>
      <c r="BT12" s="42" t="n">
        <f aca="false">Picture!DD11</f>
        <v>0</v>
      </c>
      <c r="BU12" s="44" t="n">
        <f aca="false">Picture!DF11*100</f>
        <v>0</v>
      </c>
      <c r="BV12" s="39" t="n">
        <f aca="false">Picture!DG11</f>
        <v>0</v>
      </c>
      <c r="BW12" s="40" t="n">
        <f aca="false">Picture!DI11*100</f>
        <v>0</v>
      </c>
      <c r="BX12" s="41" t="n">
        <f aca="false">Picture!DJ11</f>
        <v>0</v>
      </c>
      <c r="BY12" s="40" t="n">
        <f aca="false">Picture!DL11*100</f>
        <v>0</v>
      </c>
      <c r="BZ12" s="42" t="n">
        <f aca="false">Picture!DM11</f>
        <v>0</v>
      </c>
      <c r="CA12" s="43" t="n">
        <f aca="false">Picture!DO11*100</f>
        <v>0</v>
      </c>
      <c r="CB12" s="42" t="n">
        <f aca="false">Picture!DP11</f>
        <v>0</v>
      </c>
      <c r="CC12" s="44" t="n">
        <f aca="false">Picture!DR11*100</f>
        <v>0</v>
      </c>
      <c r="CD12" s="39" t="n">
        <f aca="false">Picture!DS11</f>
        <v>0</v>
      </c>
      <c r="CE12" s="40" t="n">
        <f aca="false">Picture!DU11*100</f>
        <v>0</v>
      </c>
      <c r="CF12" s="41" t="n">
        <f aca="false">Picture!DV11</f>
        <v>0</v>
      </c>
      <c r="CG12" s="40" t="n">
        <f aca="false">Picture!DX11*100</f>
        <v>0</v>
      </c>
      <c r="CH12" s="42" t="n">
        <f aca="false">Picture!DY11</f>
        <v>0</v>
      </c>
      <c r="CI12" s="43" t="n">
        <f aca="false">Picture!EA11*100</f>
        <v>0</v>
      </c>
      <c r="CJ12" s="42" t="n">
        <f aca="false">Picture!EB11</f>
        <v>0</v>
      </c>
      <c r="CK12" s="44" t="n">
        <f aca="false">Picture!ED11*100</f>
        <v>0</v>
      </c>
      <c r="CL12" s="39" t="n">
        <f aca="false">Picture!EE11</f>
        <v>0</v>
      </c>
      <c r="CM12" s="40" t="n">
        <f aca="false">Picture!EG11*100</f>
        <v>0</v>
      </c>
      <c r="CN12" s="41" t="n">
        <f aca="false">Picture!EH11</f>
        <v>0</v>
      </c>
      <c r="CO12" s="40" t="n">
        <f aca="false">Picture!EJ11*100</f>
        <v>0</v>
      </c>
      <c r="CP12" s="42" t="n">
        <f aca="false">Picture!EK11</f>
        <v>0</v>
      </c>
      <c r="CQ12" s="43" t="n">
        <f aca="false">Picture!EM11*100</f>
        <v>0</v>
      </c>
      <c r="CR12" s="42" t="n">
        <f aca="false">Picture!EN11</f>
        <v>0</v>
      </c>
      <c r="CS12" s="44" t="n">
        <f aca="false">Picture!EP11*100</f>
        <v>0</v>
      </c>
      <c r="CT12" s="39" t="n">
        <f aca="false">Picture!EQ11</f>
        <v>0</v>
      </c>
      <c r="CU12" s="40" t="n">
        <f aca="false">Picture!ES11*100</f>
        <v>0</v>
      </c>
      <c r="CV12" s="41" t="n">
        <f aca="false">Picture!ET11</f>
        <v>0</v>
      </c>
      <c r="CW12" s="40" t="n">
        <f aca="false">Picture!EV11*100</f>
        <v>0</v>
      </c>
      <c r="CX12" s="42" t="n">
        <f aca="false">Picture!EW11</f>
        <v>0</v>
      </c>
      <c r="CY12" s="43" t="n">
        <f aca="false">Picture!EY11*100</f>
        <v>0</v>
      </c>
      <c r="CZ12" s="42" t="n">
        <f aca="false">Picture!EZ11</f>
        <v>0</v>
      </c>
      <c r="DA12" s="44" t="n">
        <f aca="false">Picture!FB11*100</f>
        <v>0</v>
      </c>
      <c r="DB12" s="39" t="n">
        <f aca="false">Picture!FC11</f>
        <v>0</v>
      </c>
      <c r="DC12" s="40" t="n">
        <f aca="false">Picture!FE11*100</f>
        <v>0</v>
      </c>
      <c r="DD12" s="41" t="n">
        <f aca="false">Picture!FF11</f>
        <v>0</v>
      </c>
      <c r="DE12" s="40" t="n">
        <f aca="false">Picture!FH11*100</f>
        <v>0</v>
      </c>
      <c r="DF12" s="42" t="n">
        <f aca="false">Picture!FI11</f>
        <v>0</v>
      </c>
      <c r="DG12" s="43" t="n">
        <f aca="false">Picture!FK11*100</f>
        <v>0</v>
      </c>
      <c r="DH12" s="42" t="n">
        <f aca="false">Picture!FL11</f>
        <v>0</v>
      </c>
      <c r="DI12" s="44" t="n">
        <f aca="false">Picture!FN11*100</f>
        <v>0</v>
      </c>
      <c r="DJ12" s="39" t="n">
        <f aca="false">Picture!FO11</f>
        <v>0</v>
      </c>
      <c r="DK12" s="40" t="n">
        <f aca="false">Picture!FQ11*100</f>
        <v>0</v>
      </c>
      <c r="DL12" s="41" t="n">
        <f aca="false">Picture!FR11</f>
        <v>0</v>
      </c>
      <c r="DM12" s="40" t="n">
        <f aca="false">Picture!FT11*100</f>
        <v>0</v>
      </c>
      <c r="DN12" s="42" t="n">
        <f aca="false">Picture!FU11</f>
        <v>0</v>
      </c>
      <c r="DO12" s="43" t="n">
        <f aca="false">Picture!FW11*100</f>
        <v>0</v>
      </c>
      <c r="DP12" s="42" t="n">
        <f aca="false">Picture!FX11</f>
        <v>0</v>
      </c>
      <c r="DQ12" s="44" t="n">
        <f aca="false">Picture!FZ11*100</f>
        <v>0</v>
      </c>
      <c r="DR12" s="39" t="n">
        <f aca="false">Picture!GA11</f>
        <v>0</v>
      </c>
      <c r="DS12" s="40" t="n">
        <f aca="false">Picture!GC11*100</f>
        <v>0</v>
      </c>
      <c r="DT12" s="41" t="n">
        <f aca="false">Picture!GD11</f>
        <v>0</v>
      </c>
      <c r="DU12" s="40" t="n">
        <f aca="false">Picture!GF11*100</f>
        <v>0</v>
      </c>
      <c r="DV12" s="42" t="n">
        <f aca="false">Picture!GG11</f>
        <v>0</v>
      </c>
      <c r="DW12" s="43" t="n">
        <f aca="false">Picture!GI11*100</f>
        <v>0</v>
      </c>
      <c r="DX12" s="42" t="n">
        <f aca="false">Picture!GJ11</f>
        <v>0</v>
      </c>
      <c r="DY12" s="44" t="n">
        <f aca="false">Picture!GL11*100</f>
        <v>0</v>
      </c>
      <c r="DZ12" s="39" t="n">
        <f aca="false">Picture!GM11</f>
        <v>0</v>
      </c>
      <c r="EA12" s="40" t="n">
        <f aca="false">Picture!GO11*100</f>
        <v>0</v>
      </c>
      <c r="EB12" s="41" t="n">
        <f aca="false">Picture!GP11</f>
        <v>0</v>
      </c>
      <c r="EC12" s="40" t="n">
        <f aca="false">Picture!GR11*100</f>
        <v>0</v>
      </c>
      <c r="ED12" s="42" t="n">
        <f aca="false">Picture!GS11</f>
        <v>0</v>
      </c>
      <c r="EE12" s="43" t="n">
        <f aca="false">Picture!GU11*100</f>
        <v>0</v>
      </c>
      <c r="EF12" s="42" t="n">
        <f aca="false">Picture!GV11</f>
        <v>0</v>
      </c>
      <c r="EG12" s="44" t="n">
        <f aca="false">Picture!GX11*100</f>
        <v>0</v>
      </c>
      <c r="EH12" s="39" t="n">
        <f aca="false">Picture!GY11</f>
        <v>0</v>
      </c>
      <c r="EI12" s="40" t="n">
        <f aca="false">Picture!HA11*100</f>
        <v>0</v>
      </c>
      <c r="EJ12" s="41" t="n">
        <f aca="false">Picture!HB11</f>
        <v>0</v>
      </c>
      <c r="EK12" s="40" t="n">
        <f aca="false">Picture!HD11*100</f>
        <v>0</v>
      </c>
      <c r="EL12" s="42" t="n">
        <f aca="false">Picture!HE11</f>
        <v>0</v>
      </c>
      <c r="EM12" s="43" t="n">
        <f aca="false">Picture!HG11*100</f>
        <v>0</v>
      </c>
      <c r="EN12" s="42" t="n">
        <f aca="false">Picture!HH11</f>
        <v>0</v>
      </c>
      <c r="EO12" s="44" t="n">
        <f aca="false">Picture!HJ11*100</f>
        <v>0</v>
      </c>
      <c r="EP12" s="39" t="n">
        <f aca="false">Picture!HK11</f>
        <v>0</v>
      </c>
      <c r="EQ12" s="40" t="n">
        <f aca="false">Picture!HM11*100</f>
        <v>0</v>
      </c>
      <c r="ER12" s="41" t="n">
        <f aca="false">Picture!HN11</f>
        <v>0</v>
      </c>
      <c r="ES12" s="40" t="n">
        <f aca="false">Picture!HP11*100</f>
        <v>0</v>
      </c>
      <c r="ET12" s="42" t="n">
        <f aca="false">Picture!HQ11</f>
        <v>0</v>
      </c>
      <c r="EU12" s="43" t="n">
        <f aca="false">Picture!HS11*100</f>
        <v>0</v>
      </c>
      <c r="EV12" s="42" t="n">
        <f aca="false">Picture!HT11</f>
        <v>0</v>
      </c>
      <c r="EW12" s="44" t="n">
        <f aca="false">Picture!HV11*100</f>
        <v>0</v>
      </c>
      <c r="EX12" s="39" t="n">
        <f aca="false">Picture!HW11</f>
        <v>0</v>
      </c>
      <c r="EY12" s="40" t="n">
        <f aca="false">Picture!HY11*100</f>
        <v>0</v>
      </c>
      <c r="EZ12" s="41" t="n">
        <f aca="false">Picture!HZ11</f>
        <v>0</v>
      </c>
      <c r="FA12" s="40" t="n">
        <f aca="false">Picture!IB11*100</f>
        <v>0</v>
      </c>
      <c r="FB12" s="42" t="n">
        <f aca="false">Picture!IC11</f>
        <v>0</v>
      </c>
      <c r="FC12" s="43" t="n">
        <f aca="false">Picture!IE11*100</f>
        <v>0</v>
      </c>
      <c r="FD12" s="42" t="n">
        <f aca="false">Picture!IF11</f>
        <v>0</v>
      </c>
      <c r="FE12" s="44" t="n">
        <f aca="false">Picture!IH11*100</f>
        <v>0</v>
      </c>
    </row>
    <row r="13" s="45" customFormat="true" ht="15" hidden="false" customHeight="true" outlineLevel="0" collapsed="false">
      <c r="A13" s="38" t="s">
        <v>13</v>
      </c>
      <c r="B13" s="39" t="n">
        <f aca="false">Picture!C12</f>
        <v>406498483.466669</v>
      </c>
      <c r="C13" s="40" t="n">
        <f aca="false">Picture!E12*100</f>
        <v>5.60996784101866</v>
      </c>
      <c r="D13" s="41" t="n">
        <f aca="false">Picture!F12</f>
        <v>1749115373.08146</v>
      </c>
      <c r="E13" s="40" t="n">
        <f aca="false">Picture!H12*100</f>
        <v>6.43329667653129</v>
      </c>
      <c r="F13" s="42" t="n">
        <f aca="false">Picture!I12</f>
        <v>5951976689.31523</v>
      </c>
      <c r="G13" s="43" t="n">
        <f aca="false">Picture!K12*100</f>
        <v>7.61651945720156</v>
      </c>
      <c r="H13" s="42" t="n">
        <f aca="false">Picture!L12</f>
        <v>5951976689.31523</v>
      </c>
      <c r="I13" s="44" t="n">
        <f aca="false">Picture!N12*100</f>
        <v>7.61651945720158</v>
      </c>
      <c r="J13" s="39" t="n">
        <f aca="false">Picture!O12</f>
        <v>553492352.383743</v>
      </c>
      <c r="K13" s="40" t="n">
        <f aca="false">Picture!Q12*100</f>
        <v>1.43621426493505</v>
      </c>
      <c r="L13" s="41" t="n">
        <f aca="false">Picture!R12</f>
        <v>2176503140.0178</v>
      </c>
      <c r="M13" s="40" t="n">
        <f aca="false">Picture!T12*100</f>
        <v>2.49676964482426</v>
      </c>
      <c r="N13" s="42" t="n">
        <f aca="false">Picture!U12</f>
        <v>7222896239.43526</v>
      </c>
      <c r="O13" s="43" t="n">
        <f aca="false">Picture!W12*100</f>
        <v>1.56188828675691</v>
      </c>
      <c r="P13" s="42" t="n">
        <f aca="false">Picture!X12</f>
        <v>7222896239.43526</v>
      </c>
      <c r="Q13" s="44" t="n">
        <f aca="false">Picture!Z12*100</f>
        <v>1.56188828675694</v>
      </c>
      <c r="R13" s="39" t="n">
        <f aca="false">Picture!AA12</f>
        <v>0</v>
      </c>
      <c r="S13" s="40" t="n">
        <f aca="false">Picture!AC12*100</f>
        <v>0</v>
      </c>
      <c r="T13" s="41" t="n">
        <f aca="false">Picture!AD12</f>
        <v>0</v>
      </c>
      <c r="U13" s="40" t="n">
        <f aca="false">Picture!AF12*100</f>
        <v>0</v>
      </c>
      <c r="V13" s="42" t="n">
        <f aca="false">Picture!AG12</f>
        <v>0</v>
      </c>
      <c r="W13" s="43" t="n">
        <f aca="false">Picture!AI12*100</f>
        <v>0</v>
      </c>
      <c r="X13" s="42" t="n">
        <f aca="false">Picture!AJ12</f>
        <v>0</v>
      </c>
      <c r="Y13" s="44" t="n">
        <f aca="false">Picture!AL12*100</f>
        <v>0</v>
      </c>
      <c r="Z13" s="39" t="n">
        <f aca="false">Picture!AM12</f>
        <v>0</v>
      </c>
      <c r="AA13" s="40" t="n">
        <f aca="false">Picture!AO12*100</f>
        <v>0</v>
      </c>
      <c r="AB13" s="41" t="n">
        <f aca="false">Picture!AP12</f>
        <v>0</v>
      </c>
      <c r="AC13" s="40" t="n">
        <f aca="false">Picture!AR12*100</f>
        <v>0</v>
      </c>
      <c r="AD13" s="42" t="n">
        <f aca="false">Picture!AS12</f>
        <v>0</v>
      </c>
      <c r="AE13" s="43" t="n">
        <f aca="false">Picture!AU12*100</f>
        <v>0</v>
      </c>
      <c r="AF13" s="42" t="n">
        <f aca="false">Picture!AV12</f>
        <v>0</v>
      </c>
      <c r="AG13" s="44" t="n">
        <f aca="false">Picture!AX12*100</f>
        <v>0</v>
      </c>
      <c r="AH13" s="39" t="n">
        <f aca="false">Picture!AY12</f>
        <v>0</v>
      </c>
      <c r="AI13" s="40" t="n">
        <f aca="false">Picture!BA12*100</f>
        <v>0</v>
      </c>
      <c r="AJ13" s="41" t="n">
        <f aca="false">Picture!BB12</f>
        <v>0</v>
      </c>
      <c r="AK13" s="40" t="n">
        <f aca="false">Picture!BD12*100</f>
        <v>0</v>
      </c>
      <c r="AL13" s="42" t="n">
        <f aca="false">Picture!BE12</f>
        <v>0</v>
      </c>
      <c r="AM13" s="43" t="n">
        <f aca="false">Picture!BG12*100</f>
        <v>0</v>
      </c>
      <c r="AN13" s="42" t="n">
        <f aca="false">Picture!BH12</f>
        <v>0</v>
      </c>
      <c r="AO13" s="44" t="n">
        <f aca="false">Picture!BJ12*100</f>
        <v>0</v>
      </c>
      <c r="AP13" s="39" t="n">
        <f aca="false">Picture!BK12</f>
        <v>0</v>
      </c>
      <c r="AQ13" s="40" t="n">
        <f aca="false">Picture!BM12*100</f>
        <v>0</v>
      </c>
      <c r="AR13" s="41" t="n">
        <f aca="false">Picture!BN12</f>
        <v>0</v>
      </c>
      <c r="AS13" s="40" t="n">
        <f aca="false">Picture!BP12*100</f>
        <v>0</v>
      </c>
      <c r="AT13" s="42" t="n">
        <f aca="false">Picture!BQ12</f>
        <v>0</v>
      </c>
      <c r="AU13" s="43" t="n">
        <f aca="false">Picture!BS12*100</f>
        <v>0</v>
      </c>
      <c r="AV13" s="42" t="n">
        <f aca="false">Picture!BT12</f>
        <v>0</v>
      </c>
      <c r="AW13" s="44" t="n">
        <f aca="false">Picture!BV12*100</f>
        <v>0</v>
      </c>
      <c r="AX13" s="39" t="n">
        <f aca="false">Picture!BW12</f>
        <v>0</v>
      </c>
      <c r="AY13" s="40" t="n">
        <f aca="false">Picture!BY12*100</f>
        <v>0</v>
      </c>
      <c r="AZ13" s="41" t="n">
        <f aca="false">Picture!BZ12</f>
        <v>0</v>
      </c>
      <c r="BA13" s="40" t="n">
        <f aca="false">Picture!CB12*100</f>
        <v>0</v>
      </c>
      <c r="BB13" s="42" t="n">
        <f aca="false">Picture!CC12</f>
        <v>0</v>
      </c>
      <c r="BC13" s="43" t="n">
        <f aca="false">Picture!CE12*100</f>
        <v>0</v>
      </c>
      <c r="BD13" s="42" t="n">
        <f aca="false">Picture!CF12</f>
        <v>0</v>
      </c>
      <c r="BE13" s="44" t="n">
        <f aca="false">Picture!CH12*100</f>
        <v>0</v>
      </c>
      <c r="BF13" s="39" t="n">
        <f aca="false">Picture!CI12</f>
        <v>0</v>
      </c>
      <c r="BG13" s="40" t="n">
        <f aca="false">Picture!CK12*100</f>
        <v>0</v>
      </c>
      <c r="BH13" s="41" t="n">
        <f aca="false">Picture!CL12</f>
        <v>0</v>
      </c>
      <c r="BI13" s="40" t="n">
        <f aca="false">Picture!CN12*100</f>
        <v>0</v>
      </c>
      <c r="BJ13" s="42" t="n">
        <f aca="false">Picture!CO12</f>
        <v>0</v>
      </c>
      <c r="BK13" s="43" t="n">
        <f aca="false">Picture!CQ12*100</f>
        <v>0</v>
      </c>
      <c r="BL13" s="42" t="n">
        <f aca="false">Picture!CR12</f>
        <v>0</v>
      </c>
      <c r="BM13" s="44" t="n">
        <f aca="false">Picture!CT12*100</f>
        <v>0</v>
      </c>
      <c r="BN13" s="39" t="n">
        <f aca="false">Picture!CU12</f>
        <v>0</v>
      </c>
      <c r="BO13" s="40" t="n">
        <f aca="false">Picture!CW12*100</f>
        <v>0</v>
      </c>
      <c r="BP13" s="41" t="n">
        <f aca="false">Picture!CX12</f>
        <v>0</v>
      </c>
      <c r="BQ13" s="40" t="n">
        <f aca="false">Picture!CZ12*100</f>
        <v>0</v>
      </c>
      <c r="BR13" s="42" t="n">
        <f aca="false">Picture!DA12</f>
        <v>0</v>
      </c>
      <c r="BS13" s="43" t="n">
        <f aca="false">Picture!DC12*100</f>
        <v>0</v>
      </c>
      <c r="BT13" s="42" t="n">
        <f aca="false">Picture!DD12</f>
        <v>0</v>
      </c>
      <c r="BU13" s="44" t="n">
        <f aca="false">Picture!DF12*100</f>
        <v>0</v>
      </c>
      <c r="BV13" s="39" t="n">
        <f aca="false">Picture!DG12</f>
        <v>0</v>
      </c>
      <c r="BW13" s="40" t="n">
        <f aca="false">Picture!DI12*100</f>
        <v>0</v>
      </c>
      <c r="BX13" s="41" t="n">
        <f aca="false">Picture!DJ12</f>
        <v>0</v>
      </c>
      <c r="BY13" s="40" t="n">
        <f aca="false">Picture!DL12*100</f>
        <v>0</v>
      </c>
      <c r="BZ13" s="42" t="n">
        <f aca="false">Picture!DM12</f>
        <v>0</v>
      </c>
      <c r="CA13" s="43" t="n">
        <f aca="false">Picture!DO12*100</f>
        <v>0</v>
      </c>
      <c r="CB13" s="42" t="n">
        <f aca="false">Picture!DP12</f>
        <v>0</v>
      </c>
      <c r="CC13" s="44" t="n">
        <f aca="false">Picture!DR12*100</f>
        <v>0</v>
      </c>
      <c r="CD13" s="39" t="n">
        <f aca="false">Picture!DS12</f>
        <v>0</v>
      </c>
      <c r="CE13" s="40" t="n">
        <f aca="false">Picture!DU12*100</f>
        <v>0</v>
      </c>
      <c r="CF13" s="41" t="n">
        <f aca="false">Picture!DV12</f>
        <v>0</v>
      </c>
      <c r="CG13" s="40" t="n">
        <f aca="false">Picture!DX12*100</f>
        <v>0</v>
      </c>
      <c r="CH13" s="42" t="n">
        <f aca="false">Picture!DY12</f>
        <v>0</v>
      </c>
      <c r="CI13" s="43" t="n">
        <f aca="false">Picture!EA12*100</f>
        <v>0</v>
      </c>
      <c r="CJ13" s="42" t="n">
        <f aca="false">Picture!EB12</f>
        <v>0</v>
      </c>
      <c r="CK13" s="44" t="n">
        <f aca="false">Picture!ED12*100</f>
        <v>0</v>
      </c>
      <c r="CL13" s="39" t="n">
        <f aca="false">Picture!EE12</f>
        <v>0</v>
      </c>
      <c r="CM13" s="40" t="n">
        <f aca="false">Picture!EG12*100</f>
        <v>0</v>
      </c>
      <c r="CN13" s="41" t="n">
        <f aca="false">Picture!EH12</f>
        <v>0</v>
      </c>
      <c r="CO13" s="40" t="n">
        <f aca="false">Picture!EJ12*100</f>
        <v>0</v>
      </c>
      <c r="CP13" s="42" t="n">
        <f aca="false">Picture!EK12</f>
        <v>0</v>
      </c>
      <c r="CQ13" s="43" t="n">
        <f aca="false">Picture!EM12*100</f>
        <v>0</v>
      </c>
      <c r="CR13" s="42" t="n">
        <f aca="false">Picture!EN12</f>
        <v>0</v>
      </c>
      <c r="CS13" s="44" t="n">
        <f aca="false">Picture!EP12*100</f>
        <v>0</v>
      </c>
      <c r="CT13" s="39" t="n">
        <f aca="false">Picture!EQ12</f>
        <v>0</v>
      </c>
      <c r="CU13" s="40" t="n">
        <f aca="false">Picture!ES12*100</f>
        <v>0</v>
      </c>
      <c r="CV13" s="41" t="n">
        <f aca="false">Picture!ET12</f>
        <v>0</v>
      </c>
      <c r="CW13" s="40" t="n">
        <f aca="false">Picture!EV12*100</f>
        <v>0</v>
      </c>
      <c r="CX13" s="42" t="n">
        <f aca="false">Picture!EW12</f>
        <v>0</v>
      </c>
      <c r="CY13" s="43" t="n">
        <f aca="false">Picture!EY12*100</f>
        <v>0</v>
      </c>
      <c r="CZ13" s="42" t="n">
        <f aca="false">Picture!EZ12</f>
        <v>0</v>
      </c>
      <c r="DA13" s="44" t="n">
        <f aca="false">Picture!FB12*100</f>
        <v>0</v>
      </c>
      <c r="DB13" s="39" t="n">
        <f aca="false">Picture!FC12</f>
        <v>0</v>
      </c>
      <c r="DC13" s="40" t="n">
        <f aca="false">Picture!FE12*100</f>
        <v>0</v>
      </c>
      <c r="DD13" s="41" t="n">
        <f aca="false">Picture!FF12</f>
        <v>0</v>
      </c>
      <c r="DE13" s="40" t="n">
        <f aca="false">Picture!FH12*100</f>
        <v>0</v>
      </c>
      <c r="DF13" s="42" t="n">
        <f aca="false">Picture!FI12</f>
        <v>0</v>
      </c>
      <c r="DG13" s="43" t="n">
        <f aca="false">Picture!FK12*100</f>
        <v>0</v>
      </c>
      <c r="DH13" s="42" t="n">
        <f aca="false">Picture!FL12</f>
        <v>0</v>
      </c>
      <c r="DI13" s="44" t="n">
        <f aca="false">Picture!FN12*100</f>
        <v>0</v>
      </c>
      <c r="DJ13" s="39" t="n">
        <f aca="false">Picture!FO12</f>
        <v>0</v>
      </c>
      <c r="DK13" s="40" t="n">
        <f aca="false">Picture!FQ12*100</f>
        <v>0</v>
      </c>
      <c r="DL13" s="41" t="n">
        <f aca="false">Picture!FR12</f>
        <v>0</v>
      </c>
      <c r="DM13" s="40" t="n">
        <f aca="false">Picture!FT12*100</f>
        <v>0</v>
      </c>
      <c r="DN13" s="42" t="n">
        <f aca="false">Picture!FU12</f>
        <v>0</v>
      </c>
      <c r="DO13" s="43" t="n">
        <f aca="false">Picture!FW12*100</f>
        <v>0</v>
      </c>
      <c r="DP13" s="42" t="n">
        <f aca="false">Picture!FX12</f>
        <v>0</v>
      </c>
      <c r="DQ13" s="44" t="n">
        <f aca="false">Picture!FZ12*100</f>
        <v>0</v>
      </c>
      <c r="DR13" s="39" t="n">
        <f aca="false">Picture!GA12</f>
        <v>0</v>
      </c>
      <c r="DS13" s="40" t="n">
        <f aca="false">Picture!GC12*100</f>
        <v>0</v>
      </c>
      <c r="DT13" s="41" t="n">
        <f aca="false">Picture!GD12</f>
        <v>0</v>
      </c>
      <c r="DU13" s="40" t="n">
        <f aca="false">Picture!GF12*100</f>
        <v>0</v>
      </c>
      <c r="DV13" s="42" t="n">
        <f aca="false">Picture!GG12</f>
        <v>0</v>
      </c>
      <c r="DW13" s="43" t="n">
        <f aca="false">Picture!GI12*100</f>
        <v>0</v>
      </c>
      <c r="DX13" s="42" t="n">
        <f aca="false">Picture!GJ12</f>
        <v>0</v>
      </c>
      <c r="DY13" s="44" t="n">
        <f aca="false">Picture!GL12*100</f>
        <v>0</v>
      </c>
      <c r="DZ13" s="39" t="n">
        <f aca="false">Picture!GM12</f>
        <v>0</v>
      </c>
      <c r="EA13" s="40" t="n">
        <f aca="false">Picture!GO12*100</f>
        <v>0</v>
      </c>
      <c r="EB13" s="41" t="n">
        <f aca="false">Picture!GP12</f>
        <v>0</v>
      </c>
      <c r="EC13" s="40" t="n">
        <f aca="false">Picture!GR12*100</f>
        <v>0</v>
      </c>
      <c r="ED13" s="42" t="n">
        <f aca="false">Picture!GS12</f>
        <v>0</v>
      </c>
      <c r="EE13" s="43" t="n">
        <f aca="false">Picture!GU12*100</f>
        <v>0</v>
      </c>
      <c r="EF13" s="42" t="n">
        <f aca="false">Picture!GV12</f>
        <v>0</v>
      </c>
      <c r="EG13" s="44" t="n">
        <f aca="false">Picture!GX12*100</f>
        <v>0</v>
      </c>
      <c r="EH13" s="39" t="n">
        <f aca="false">Picture!GY12</f>
        <v>0</v>
      </c>
      <c r="EI13" s="40" t="n">
        <f aca="false">Picture!HA12*100</f>
        <v>0</v>
      </c>
      <c r="EJ13" s="41" t="n">
        <f aca="false">Picture!HB12</f>
        <v>0</v>
      </c>
      <c r="EK13" s="40" t="n">
        <f aca="false">Picture!HD12*100</f>
        <v>0</v>
      </c>
      <c r="EL13" s="42" t="n">
        <f aca="false">Picture!HE12</f>
        <v>0</v>
      </c>
      <c r="EM13" s="43" t="n">
        <f aca="false">Picture!HG12*100</f>
        <v>0</v>
      </c>
      <c r="EN13" s="42" t="n">
        <f aca="false">Picture!HH12</f>
        <v>0</v>
      </c>
      <c r="EO13" s="44" t="n">
        <f aca="false">Picture!HJ12*100</f>
        <v>0</v>
      </c>
      <c r="EP13" s="39" t="n">
        <f aca="false">Picture!HK12</f>
        <v>0</v>
      </c>
      <c r="EQ13" s="40" t="n">
        <f aca="false">Picture!HM12*100</f>
        <v>0</v>
      </c>
      <c r="ER13" s="41" t="n">
        <f aca="false">Picture!HN12</f>
        <v>0</v>
      </c>
      <c r="ES13" s="40" t="n">
        <f aca="false">Picture!HP12*100</f>
        <v>0</v>
      </c>
      <c r="ET13" s="42" t="n">
        <f aca="false">Picture!HQ12</f>
        <v>0</v>
      </c>
      <c r="EU13" s="43" t="n">
        <f aca="false">Picture!HS12*100</f>
        <v>0</v>
      </c>
      <c r="EV13" s="42" t="n">
        <f aca="false">Picture!HT12</f>
        <v>0</v>
      </c>
      <c r="EW13" s="44" t="n">
        <f aca="false">Picture!HV12*100</f>
        <v>0</v>
      </c>
      <c r="EX13" s="39" t="n">
        <f aca="false">Picture!HW12</f>
        <v>0</v>
      </c>
      <c r="EY13" s="40" t="n">
        <f aca="false">Picture!HY12*100</f>
        <v>0</v>
      </c>
      <c r="EZ13" s="41" t="n">
        <f aca="false">Picture!HZ12</f>
        <v>0</v>
      </c>
      <c r="FA13" s="40" t="n">
        <f aca="false">Picture!IB12*100</f>
        <v>0</v>
      </c>
      <c r="FB13" s="42" t="n">
        <f aca="false">Picture!IC12</f>
        <v>0</v>
      </c>
      <c r="FC13" s="43" t="n">
        <f aca="false">Picture!IE12*100</f>
        <v>0</v>
      </c>
      <c r="FD13" s="42" t="n">
        <f aca="false">Picture!IF12</f>
        <v>0</v>
      </c>
      <c r="FE13" s="44" t="n">
        <f aca="false">Picture!IH12*100</f>
        <v>0</v>
      </c>
    </row>
    <row r="14" s="45" customFormat="true" ht="15" hidden="false" customHeight="true" outlineLevel="0" collapsed="false">
      <c r="A14" s="38" t="s">
        <v>14</v>
      </c>
      <c r="B14" s="39" t="n">
        <f aca="false">Picture!C13</f>
        <v>41161162.4530977</v>
      </c>
      <c r="C14" s="40" t="n">
        <f aca="false">Picture!E13*100</f>
        <v>6.38087969226903</v>
      </c>
      <c r="D14" s="41" t="n">
        <f aca="false">Picture!F13</f>
        <v>175165034.669003</v>
      </c>
      <c r="E14" s="40" t="n">
        <f aca="false">Picture!H13*100</f>
        <v>6.58920038713512</v>
      </c>
      <c r="F14" s="42" t="n">
        <f aca="false">Picture!I13</f>
        <v>584019523.422516</v>
      </c>
      <c r="G14" s="43" t="n">
        <f aca="false">Picture!K13*100</f>
        <v>8.11388047104187</v>
      </c>
      <c r="H14" s="42" t="n">
        <f aca="false">Picture!L13</f>
        <v>584019523.422516</v>
      </c>
      <c r="I14" s="44" t="n">
        <f aca="false">Picture!N13*100</f>
        <v>8.1138804710419</v>
      </c>
      <c r="J14" s="39" t="n">
        <f aca="false">Picture!O13</f>
        <v>422638812.201034</v>
      </c>
      <c r="K14" s="40" t="n">
        <f aca="false">Picture!Q13*100</f>
        <v>-1.24561894009829</v>
      </c>
      <c r="L14" s="41" t="n">
        <f aca="false">Picture!R13</f>
        <v>1649097205.38803</v>
      </c>
      <c r="M14" s="40" t="n">
        <f aca="false">Picture!T13*100</f>
        <v>-1.22260623530633</v>
      </c>
      <c r="N14" s="42" t="n">
        <f aca="false">Picture!U13</f>
        <v>5098035699.6679</v>
      </c>
      <c r="O14" s="43" t="n">
        <f aca="false">Picture!W13*100</f>
        <v>-1.98756280280904</v>
      </c>
      <c r="P14" s="42" t="n">
        <f aca="false">Picture!X13</f>
        <v>5098035699.6679</v>
      </c>
      <c r="Q14" s="44" t="n">
        <f aca="false">Picture!Z13*100</f>
        <v>-1.98756280280904</v>
      </c>
      <c r="R14" s="39" t="n">
        <f aca="false">Picture!AA13</f>
        <v>0</v>
      </c>
      <c r="S14" s="40" t="n">
        <f aca="false">Picture!AC13*100</f>
        <v>0</v>
      </c>
      <c r="T14" s="41" t="n">
        <f aca="false">Picture!AD13</f>
        <v>0</v>
      </c>
      <c r="U14" s="40" t="n">
        <f aca="false">Picture!AF13*100</f>
        <v>0</v>
      </c>
      <c r="V14" s="42" t="n">
        <f aca="false">Picture!AG13</f>
        <v>0</v>
      </c>
      <c r="W14" s="43" t="n">
        <f aca="false">Picture!AI13*100</f>
        <v>0</v>
      </c>
      <c r="X14" s="42" t="n">
        <f aca="false">Picture!AJ13</f>
        <v>0</v>
      </c>
      <c r="Y14" s="44" t="n">
        <f aca="false">Picture!AL13*100</f>
        <v>0</v>
      </c>
      <c r="Z14" s="39" t="n">
        <f aca="false">Picture!AM13</f>
        <v>0</v>
      </c>
      <c r="AA14" s="40" t="n">
        <f aca="false">Picture!AO13*100</f>
        <v>0</v>
      </c>
      <c r="AB14" s="41" t="n">
        <f aca="false">Picture!AP13</f>
        <v>0</v>
      </c>
      <c r="AC14" s="40" t="n">
        <f aca="false">Picture!AR13*100</f>
        <v>0</v>
      </c>
      <c r="AD14" s="42" t="n">
        <f aca="false">Picture!AS13</f>
        <v>0</v>
      </c>
      <c r="AE14" s="43" t="n">
        <f aca="false">Picture!AU13*100</f>
        <v>0</v>
      </c>
      <c r="AF14" s="42" t="n">
        <f aca="false">Picture!AV13</f>
        <v>0</v>
      </c>
      <c r="AG14" s="44" t="n">
        <f aca="false">Picture!AX13*100</f>
        <v>0</v>
      </c>
      <c r="AH14" s="39" t="n">
        <f aca="false">Picture!AY13</f>
        <v>0</v>
      </c>
      <c r="AI14" s="40" t="n">
        <f aca="false">Picture!BA13*100</f>
        <v>0</v>
      </c>
      <c r="AJ14" s="41" t="n">
        <f aca="false">Picture!BB13</f>
        <v>0</v>
      </c>
      <c r="AK14" s="40" t="n">
        <f aca="false">Picture!BD13*100</f>
        <v>0</v>
      </c>
      <c r="AL14" s="42" t="n">
        <f aca="false">Picture!BE13</f>
        <v>0</v>
      </c>
      <c r="AM14" s="43" t="n">
        <f aca="false">Picture!BG13*100</f>
        <v>0</v>
      </c>
      <c r="AN14" s="42" t="n">
        <f aca="false">Picture!BH13</f>
        <v>0</v>
      </c>
      <c r="AO14" s="44" t="n">
        <f aca="false">Picture!BJ13*100</f>
        <v>0</v>
      </c>
      <c r="AP14" s="39" t="n">
        <f aca="false">Picture!BK13</f>
        <v>0</v>
      </c>
      <c r="AQ14" s="40" t="n">
        <f aca="false">Picture!BM13*100</f>
        <v>0</v>
      </c>
      <c r="AR14" s="41" t="n">
        <f aca="false">Picture!BN13</f>
        <v>0</v>
      </c>
      <c r="AS14" s="40" t="n">
        <f aca="false">Picture!BP13*100</f>
        <v>0</v>
      </c>
      <c r="AT14" s="42" t="n">
        <f aca="false">Picture!BQ13</f>
        <v>0</v>
      </c>
      <c r="AU14" s="43" t="n">
        <f aca="false">Picture!BS13*100</f>
        <v>0</v>
      </c>
      <c r="AV14" s="42" t="n">
        <f aca="false">Picture!BT13</f>
        <v>0</v>
      </c>
      <c r="AW14" s="44" t="n">
        <f aca="false">Picture!BV13*100</f>
        <v>0</v>
      </c>
      <c r="AX14" s="39" t="n">
        <f aca="false">Picture!BW13</f>
        <v>0</v>
      </c>
      <c r="AY14" s="40" t="n">
        <f aca="false">Picture!BY13*100</f>
        <v>0</v>
      </c>
      <c r="AZ14" s="41" t="n">
        <f aca="false">Picture!BZ13</f>
        <v>0</v>
      </c>
      <c r="BA14" s="40" t="n">
        <f aca="false">Picture!CB13*100</f>
        <v>0</v>
      </c>
      <c r="BB14" s="42" t="n">
        <f aca="false">Picture!CC13</f>
        <v>0</v>
      </c>
      <c r="BC14" s="43" t="n">
        <f aca="false">Picture!CE13*100</f>
        <v>0</v>
      </c>
      <c r="BD14" s="42" t="n">
        <f aca="false">Picture!CF13</f>
        <v>0</v>
      </c>
      <c r="BE14" s="44" t="n">
        <f aca="false">Picture!CH13*100</f>
        <v>0</v>
      </c>
      <c r="BF14" s="39" t="n">
        <f aca="false">Picture!CI13</f>
        <v>0</v>
      </c>
      <c r="BG14" s="40" t="n">
        <f aca="false">Picture!CK13*100</f>
        <v>0</v>
      </c>
      <c r="BH14" s="41" t="n">
        <f aca="false">Picture!CL13</f>
        <v>0</v>
      </c>
      <c r="BI14" s="40" t="n">
        <f aca="false">Picture!CN13*100</f>
        <v>0</v>
      </c>
      <c r="BJ14" s="42" t="n">
        <f aca="false">Picture!CO13</f>
        <v>0</v>
      </c>
      <c r="BK14" s="43" t="n">
        <f aca="false">Picture!CQ13*100</f>
        <v>0</v>
      </c>
      <c r="BL14" s="42" t="n">
        <f aca="false">Picture!CR13</f>
        <v>0</v>
      </c>
      <c r="BM14" s="44" t="n">
        <f aca="false">Picture!CT13*100</f>
        <v>0</v>
      </c>
      <c r="BN14" s="39" t="n">
        <f aca="false">Picture!CU13</f>
        <v>0</v>
      </c>
      <c r="BO14" s="40" t="n">
        <f aca="false">Picture!CW13*100</f>
        <v>0</v>
      </c>
      <c r="BP14" s="41" t="n">
        <f aca="false">Picture!CX13</f>
        <v>0</v>
      </c>
      <c r="BQ14" s="40" t="n">
        <f aca="false">Picture!CZ13*100</f>
        <v>0</v>
      </c>
      <c r="BR14" s="42" t="n">
        <f aca="false">Picture!DA13</f>
        <v>0</v>
      </c>
      <c r="BS14" s="43" t="n">
        <f aca="false">Picture!DC13*100</f>
        <v>0</v>
      </c>
      <c r="BT14" s="42" t="n">
        <f aca="false">Picture!DD13</f>
        <v>0</v>
      </c>
      <c r="BU14" s="44" t="n">
        <f aca="false">Picture!DF13*100</f>
        <v>0</v>
      </c>
      <c r="BV14" s="39" t="n">
        <f aca="false">Picture!DG13</f>
        <v>0</v>
      </c>
      <c r="BW14" s="40" t="n">
        <f aca="false">Picture!DI13*100</f>
        <v>0</v>
      </c>
      <c r="BX14" s="41" t="n">
        <f aca="false">Picture!DJ13</f>
        <v>0</v>
      </c>
      <c r="BY14" s="40" t="n">
        <f aca="false">Picture!DL13*100</f>
        <v>0</v>
      </c>
      <c r="BZ14" s="42" t="n">
        <f aca="false">Picture!DM13</f>
        <v>0</v>
      </c>
      <c r="CA14" s="43" t="n">
        <f aca="false">Picture!DO13*100</f>
        <v>0</v>
      </c>
      <c r="CB14" s="42" t="n">
        <f aca="false">Picture!DP13</f>
        <v>0</v>
      </c>
      <c r="CC14" s="44" t="n">
        <f aca="false">Picture!DR13*100</f>
        <v>0</v>
      </c>
      <c r="CD14" s="39" t="n">
        <f aca="false">Picture!DS13</f>
        <v>0</v>
      </c>
      <c r="CE14" s="40" t="n">
        <f aca="false">Picture!DU13*100</f>
        <v>0</v>
      </c>
      <c r="CF14" s="41" t="n">
        <f aca="false">Picture!DV13</f>
        <v>0</v>
      </c>
      <c r="CG14" s="40" t="n">
        <f aca="false">Picture!DX13*100</f>
        <v>0</v>
      </c>
      <c r="CH14" s="42" t="n">
        <f aca="false">Picture!DY13</f>
        <v>0</v>
      </c>
      <c r="CI14" s="43" t="n">
        <f aca="false">Picture!EA13*100</f>
        <v>0</v>
      </c>
      <c r="CJ14" s="42" t="n">
        <f aca="false">Picture!EB13</f>
        <v>0</v>
      </c>
      <c r="CK14" s="44" t="n">
        <f aca="false">Picture!ED13*100</f>
        <v>0</v>
      </c>
      <c r="CL14" s="39" t="n">
        <f aca="false">Picture!EE13</f>
        <v>0</v>
      </c>
      <c r="CM14" s="40" t="n">
        <f aca="false">Picture!EG13*100</f>
        <v>0</v>
      </c>
      <c r="CN14" s="41" t="n">
        <f aca="false">Picture!EH13</f>
        <v>0</v>
      </c>
      <c r="CO14" s="40" t="n">
        <f aca="false">Picture!EJ13*100</f>
        <v>0</v>
      </c>
      <c r="CP14" s="42" t="n">
        <f aca="false">Picture!EK13</f>
        <v>0</v>
      </c>
      <c r="CQ14" s="43" t="n">
        <f aca="false">Picture!EM13*100</f>
        <v>0</v>
      </c>
      <c r="CR14" s="42" t="n">
        <f aca="false">Picture!EN13</f>
        <v>0</v>
      </c>
      <c r="CS14" s="44" t="n">
        <f aca="false">Picture!EP13*100</f>
        <v>0</v>
      </c>
      <c r="CT14" s="39" t="n">
        <f aca="false">Picture!EQ13</f>
        <v>0</v>
      </c>
      <c r="CU14" s="40" t="n">
        <f aca="false">Picture!ES13*100</f>
        <v>0</v>
      </c>
      <c r="CV14" s="41" t="n">
        <f aca="false">Picture!ET13</f>
        <v>0</v>
      </c>
      <c r="CW14" s="40" t="n">
        <f aca="false">Picture!EV13*100</f>
        <v>0</v>
      </c>
      <c r="CX14" s="42" t="n">
        <f aca="false">Picture!EW13</f>
        <v>0</v>
      </c>
      <c r="CY14" s="43" t="n">
        <f aca="false">Picture!EY13*100</f>
        <v>0</v>
      </c>
      <c r="CZ14" s="42" t="n">
        <f aca="false">Picture!EZ13</f>
        <v>0</v>
      </c>
      <c r="DA14" s="44" t="n">
        <f aca="false">Picture!FB13*100</f>
        <v>0</v>
      </c>
      <c r="DB14" s="39" t="n">
        <f aca="false">Picture!FC13</f>
        <v>0</v>
      </c>
      <c r="DC14" s="40" t="n">
        <f aca="false">Picture!FE13*100</f>
        <v>0</v>
      </c>
      <c r="DD14" s="41" t="n">
        <f aca="false">Picture!FF13</f>
        <v>0</v>
      </c>
      <c r="DE14" s="40" t="n">
        <f aca="false">Picture!FH13*100</f>
        <v>0</v>
      </c>
      <c r="DF14" s="42" t="n">
        <f aca="false">Picture!FI13</f>
        <v>0</v>
      </c>
      <c r="DG14" s="43" t="n">
        <f aca="false">Picture!FK13*100</f>
        <v>0</v>
      </c>
      <c r="DH14" s="42" t="n">
        <f aca="false">Picture!FL13</f>
        <v>0</v>
      </c>
      <c r="DI14" s="44" t="n">
        <f aca="false">Picture!FN13*100</f>
        <v>0</v>
      </c>
      <c r="DJ14" s="39" t="n">
        <f aca="false">Picture!FO13</f>
        <v>0</v>
      </c>
      <c r="DK14" s="40" t="n">
        <f aca="false">Picture!FQ13*100</f>
        <v>0</v>
      </c>
      <c r="DL14" s="41" t="n">
        <f aca="false">Picture!FR13</f>
        <v>0</v>
      </c>
      <c r="DM14" s="40" t="n">
        <f aca="false">Picture!FT13*100</f>
        <v>0</v>
      </c>
      <c r="DN14" s="42" t="n">
        <f aca="false">Picture!FU13</f>
        <v>0</v>
      </c>
      <c r="DO14" s="43" t="n">
        <f aca="false">Picture!FW13*100</f>
        <v>0</v>
      </c>
      <c r="DP14" s="42" t="n">
        <f aca="false">Picture!FX13</f>
        <v>0</v>
      </c>
      <c r="DQ14" s="44" t="n">
        <f aca="false">Picture!FZ13*100</f>
        <v>0</v>
      </c>
      <c r="DR14" s="39" t="n">
        <f aca="false">Picture!GA13</f>
        <v>0</v>
      </c>
      <c r="DS14" s="40" t="n">
        <f aca="false">Picture!GC13*100</f>
        <v>0</v>
      </c>
      <c r="DT14" s="41" t="n">
        <f aca="false">Picture!GD13</f>
        <v>0</v>
      </c>
      <c r="DU14" s="40" t="n">
        <f aca="false">Picture!GF13*100</f>
        <v>0</v>
      </c>
      <c r="DV14" s="42" t="n">
        <f aca="false">Picture!GG13</f>
        <v>0</v>
      </c>
      <c r="DW14" s="43" t="n">
        <f aca="false">Picture!GI13*100</f>
        <v>0</v>
      </c>
      <c r="DX14" s="42" t="n">
        <f aca="false">Picture!GJ13</f>
        <v>0</v>
      </c>
      <c r="DY14" s="44" t="n">
        <f aca="false">Picture!GL13*100</f>
        <v>0</v>
      </c>
      <c r="DZ14" s="39" t="n">
        <f aca="false">Picture!GM13</f>
        <v>0</v>
      </c>
      <c r="EA14" s="40" t="n">
        <f aca="false">Picture!GO13*100</f>
        <v>0</v>
      </c>
      <c r="EB14" s="41" t="n">
        <f aca="false">Picture!GP13</f>
        <v>0</v>
      </c>
      <c r="EC14" s="40" t="n">
        <f aca="false">Picture!GR13*100</f>
        <v>0</v>
      </c>
      <c r="ED14" s="42" t="n">
        <f aca="false">Picture!GS13</f>
        <v>0</v>
      </c>
      <c r="EE14" s="43" t="n">
        <f aca="false">Picture!GU13*100</f>
        <v>0</v>
      </c>
      <c r="EF14" s="42" t="n">
        <f aca="false">Picture!GV13</f>
        <v>0</v>
      </c>
      <c r="EG14" s="44" t="n">
        <f aca="false">Picture!GX13*100</f>
        <v>0</v>
      </c>
      <c r="EH14" s="39" t="n">
        <f aca="false">Picture!GY13</f>
        <v>0</v>
      </c>
      <c r="EI14" s="40" t="n">
        <f aca="false">Picture!HA13*100</f>
        <v>0</v>
      </c>
      <c r="EJ14" s="41" t="n">
        <f aca="false">Picture!HB13</f>
        <v>0</v>
      </c>
      <c r="EK14" s="40" t="n">
        <f aca="false">Picture!HD13*100</f>
        <v>0</v>
      </c>
      <c r="EL14" s="42" t="n">
        <f aca="false">Picture!HE13</f>
        <v>0</v>
      </c>
      <c r="EM14" s="43" t="n">
        <f aca="false">Picture!HG13*100</f>
        <v>0</v>
      </c>
      <c r="EN14" s="42" t="n">
        <f aca="false">Picture!HH13</f>
        <v>0</v>
      </c>
      <c r="EO14" s="44" t="n">
        <f aca="false">Picture!HJ13*100</f>
        <v>0</v>
      </c>
      <c r="EP14" s="39" t="n">
        <f aca="false">Picture!HK13</f>
        <v>0</v>
      </c>
      <c r="EQ14" s="40" t="n">
        <f aca="false">Picture!HM13*100</f>
        <v>0</v>
      </c>
      <c r="ER14" s="41" t="n">
        <f aca="false">Picture!HN13</f>
        <v>0</v>
      </c>
      <c r="ES14" s="40" t="n">
        <f aca="false">Picture!HP13*100</f>
        <v>0</v>
      </c>
      <c r="ET14" s="42" t="n">
        <f aca="false">Picture!HQ13</f>
        <v>0</v>
      </c>
      <c r="EU14" s="43" t="n">
        <f aca="false">Picture!HS13*100</f>
        <v>0</v>
      </c>
      <c r="EV14" s="42" t="n">
        <f aca="false">Picture!HT13</f>
        <v>0</v>
      </c>
      <c r="EW14" s="44" t="n">
        <f aca="false">Picture!HV13*100</f>
        <v>0</v>
      </c>
      <c r="EX14" s="39" t="n">
        <f aca="false">Picture!HW13</f>
        <v>0</v>
      </c>
      <c r="EY14" s="40" t="n">
        <f aca="false">Picture!HY13*100</f>
        <v>0</v>
      </c>
      <c r="EZ14" s="41" t="n">
        <f aca="false">Picture!HZ13</f>
        <v>0</v>
      </c>
      <c r="FA14" s="40" t="n">
        <f aca="false">Picture!IB13*100</f>
        <v>0</v>
      </c>
      <c r="FB14" s="42" t="n">
        <f aca="false">Picture!IC13</f>
        <v>0</v>
      </c>
      <c r="FC14" s="43" t="n">
        <f aca="false">Picture!IE13*100</f>
        <v>0</v>
      </c>
      <c r="FD14" s="42" t="n">
        <f aca="false">Picture!IF13</f>
        <v>0</v>
      </c>
      <c r="FE14" s="44" t="n">
        <f aca="false">Picture!IH13*100</f>
        <v>0</v>
      </c>
    </row>
    <row r="15" s="45" customFormat="true" ht="15" hidden="false" customHeight="true" outlineLevel="0" collapsed="false">
      <c r="A15" s="38" t="s">
        <v>15</v>
      </c>
      <c r="B15" s="39" t="n">
        <f aca="false">Picture!C14</f>
        <v>55098751.564113</v>
      </c>
      <c r="C15" s="40" t="n">
        <f aca="false">Picture!E14*100</f>
        <v>-10.243220367357</v>
      </c>
      <c r="D15" s="41" t="n">
        <f aca="false">Picture!F14</f>
        <v>219995935.277647</v>
      </c>
      <c r="E15" s="40" t="n">
        <f aca="false">Picture!H14*100</f>
        <v>-11.3969548769792</v>
      </c>
      <c r="F15" s="42" t="n">
        <f aca="false">Picture!I14</f>
        <v>742187863.346821</v>
      </c>
      <c r="G15" s="43" t="n">
        <f aca="false">Picture!K14*100</f>
        <v>-6.58771256021498</v>
      </c>
      <c r="H15" s="42" t="n">
        <f aca="false">Picture!L14</f>
        <v>742187863.346821</v>
      </c>
      <c r="I15" s="44" t="n">
        <f aca="false">Picture!N14*100</f>
        <v>-6.58771256021496</v>
      </c>
      <c r="J15" s="39" t="n">
        <f aca="false">Picture!O14</f>
        <v>114604225.998582</v>
      </c>
      <c r="K15" s="40" t="n">
        <f aca="false">Picture!Q14*100</f>
        <v>-8.96619830982704</v>
      </c>
      <c r="L15" s="41" t="n">
        <f aca="false">Picture!R14</f>
        <v>436563463.060007</v>
      </c>
      <c r="M15" s="40" t="n">
        <f aca="false">Picture!T14*100</f>
        <v>-8.67005162158363</v>
      </c>
      <c r="N15" s="42" t="n">
        <f aca="false">Picture!U14</f>
        <v>1425513902.52766</v>
      </c>
      <c r="O15" s="43" t="n">
        <f aca="false">Picture!W14*100</f>
        <v>-6.76002161651754</v>
      </c>
      <c r="P15" s="42" t="n">
        <f aca="false">Picture!X14</f>
        <v>1425513902.52766</v>
      </c>
      <c r="Q15" s="44" t="n">
        <f aca="false">Picture!Z14*100</f>
        <v>-6.76002161651754</v>
      </c>
      <c r="R15" s="39" t="n">
        <f aca="false">Picture!AA14</f>
        <v>0</v>
      </c>
      <c r="S15" s="40" t="n">
        <f aca="false">Picture!AC14*100</f>
        <v>0</v>
      </c>
      <c r="T15" s="41" t="n">
        <f aca="false">Picture!AD14</f>
        <v>0</v>
      </c>
      <c r="U15" s="40" t="n">
        <f aca="false">Picture!AF14*100</f>
        <v>0</v>
      </c>
      <c r="V15" s="42" t="n">
        <f aca="false">Picture!AG14</f>
        <v>0</v>
      </c>
      <c r="W15" s="43" t="n">
        <f aca="false">Picture!AI14*100</f>
        <v>0</v>
      </c>
      <c r="X15" s="42" t="n">
        <f aca="false">Picture!AJ14</f>
        <v>0</v>
      </c>
      <c r="Y15" s="44" t="n">
        <f aca="false">Picture!AL14*100</f>
        <v>0</v>
      </c>
      <c r="Z15" s="39" t="n">
        <f aca="false">Picture!AM14</f>
        <v>0</v>
      </c>
      <c r="AA15" s="40" t="n">
        <f aca="false">Picture!AO14*100</f>
        <v>0</v>
      </c>
      <c r="AB15" s="41" t="n">
        <f aca="false">Picture!AP14</f>
        <v>0</v>
      </c>
      <c r="AC15" s="40" t="n">
        <f aca="false">Picture!AR14*100</f>
        <v>0</v>
      </c>
      <c r="AD15" s="42" t="n">
        <f aca="false">Picture!AS14</f>
        <v>0</v>
      </c>
      <c r="AE15" s="43" t="n">
        <f aca="false">Picture!AU14*100</f>
        <v>0</v>
      </c>
      <c r="AF15" s="42" t="n">
        <f aca="false">Picture!AV14</f>
        <v>0</v>
      </c>
      <c r="AG15" s="44" t="n">
        <f aca="false">Picture!AX14*100</f>
        <v>0</v>
      </c>
      <c r="AH15" s="39" t="n">
        <f aca="false">Picture!AY14</f>
        <v>0</v>
      </c>
      <c r="AI15" s="40" t="n">
        <f aca="false">Picture!BA14*100</f>
        <v>0</v>
      </c>
      <c r="AJ15" s="41" t="n">
        <f aca="false">Picture!BB14</f>
        <v>0</v>
      </c>
      <c r="AK15" s="40" t="n">
        <f aca="false">Picture!BD14*100</f>
        <v>0</v>
      </c>
      <c r="AL15" s="42" t="n">
        <f aca="false">Picture!BE14</f>
        <v>0</v>
      </c>
      <c r="AM15" s="43" t="n">
        <f aca="false">Picture!BG14*100</f>
        <v>0</v>
      </c>
      <c r="AN15" s="42" t="n">
        <f aca="false">Picture!BH14</f>
        <v>0</v>
      </c>
      <c r="AO15" s="44" t="n">
        <f aca="false">Picture!BJ14*100</f>
        <v>0</v>
      </c>
      <c r="AP15" s="39" t="n">
        <f aca="false">Picture!BK14</f>
        <v>0</v>
      </c>
      <c r="AQ15" s="40" t="n">
        <f aca="false">Picture!BM14*100</f>
        <v>0</v>
      </c>
      <c r="AR15" s="41" t="n">
        <f aca="false">Picture!BN14</f>
        <v>0</v>
      </c>
      <c r="AS15" s="40" t="n">
        <f aca="false">Picture!BP14*100</f>
        <v>0</v>
      </c>
      <c r="AT15" s="42" t="n">
        <f aca="false">Picture!BQ14</f>
        <v>0</v>
      </c>
      <c r="AU15" s="43" t="n">
        <f aca="false">Picture!BS14*100</f>
        <v>0</v>
      </c>
      <c r="AV15" s="42" t="n">
        <f aca="false">Picture!BT14</f>
        <v>0</v>
      </c>
      <c r="AW15" s="44" t="n">
        <f aca="false">Picture!BV14*100</f>
        <v>0</v>
      </c>
      <c r="AX15" s="39" t="n">
        <f aca="false">Picture!BW14</f>
        <v>0</v>
      </c>
      <c r="AY15" s="40" t="n">
        <f aca="false">Picture!BY14*100</f>
        <v>0</v>
      </c>
      <c r="AZ15" s="41" t="n">
        <f aca="false">Picture!BZ14</f>
        <v>0</v>
      </c>
      <c r="BA15" s="40" t="n">
        <f aca="false">Picture!CB14*100</f>
        <v>0</v>
      </c>
      <c r="BB15" s="42" t="n">
        <f aca="false">Picture!CC14</f>
        <v>0</v>
      </c>
      <c r="BC15" s="43" t="n">
        <f aca="false">Picture!CE14*100</f>
        <v>0</v>
      </c>
      <c r="BD15" s="42" t="n">
        <f aca="false">Picture!CF14</f>
        <v>0</v>
      </c>
      <c r="BE15" s="44" t="n">
        <f aca="false">Picture!CH14*100</f>
        <v>0</v>
      </c>
      <c r="BF15" s="39" t="n">
        <f aca="false">Picture!CI14</f>
        <v>0</v>
      </c>
      <c r="BG15" s="40" t="n">
        <f aca="false">Picture!CK14*100</f>
        <v>0</v>
      </c>
      <c r="BH15" s="41" t="n">
        <f aca="false">Picture!CL14</f>
        <v>0</v>
      </c>
      <c r="BI15" s="40" t="n">
        <f aca="false">Picture!CN14*100</f>
        <v>0</v>
      </c>
      <c r="BJ15" s="42" t="n">
        <f aca="false">Picture!CO14</f>
        <v>0</v>
      </c>
      <c r="BK15" s="43" t="n">
        <f aca="false">Picture!CQ14*100</f>
        <v>0</v>
      </c>
      <c r="BL15" s="42" t="n">
        <f aca="false">Picture!CR14</f>
        <v>0</v>
      </c>
      <c r="BM15" s="44" t="n">
        <f aca="false">Picture!CT14*100</f>
        <v>0</v>
      </c>
      <c r="BN15" s="39" t="n">
        <f aca="false">Picture!CU14</f>
        <v>0</v>
      </c>
      <c r="BO15" s="40" t="n">
        <f aca="false">Picture!CW14*100</f>
        <v>0</v>
      </c>
      <c r="BP15" s="41" t="n">
        <f aca="false">Picture!CX14</f>
        <v>0</v>
      </c>
      <c r="BQ15" s="40" t="n">
        <f aca="false">Picture!CZ14*100</f>
        <v>0</v>
      </c>
      <c r="BR15" s="42" t="n">
        <f aca="false">Picture!DA14</f>
        <v>0</v>
      </c>
      <c r="BS15" s="43" t="n">
        <f aca="false">Picture!DC14*100</f>
        <v>0</v>
      </c>
      <c r="BT15" s="42" t="n">
        <f aca="false">Picture!DD14</f>
        <v>0</v>
      </c>
      <c r="BU15" s="44" t="n">
        <f aca="false">Picture!DF14*100</f>
        <v>0</v>
      </c>
      <c r="BV15" s="39" t="n">
        <f aca="false">Picture!DG14</f>
        <v>0</v>
      </c>
      <c r="BW15" s="40" t="n">
        <f aca="false">Picture!DI14*100</f>
        <v>0</v>
      </c>
      <c r="BX15" s="41" t="n">
        <f aca="false">Picture!DJ14</f>
        <v>0</v>
      </c>
      <c r="BY15" s="40" t="n">
        <f aca="false">Picture!DL14*100</f>
        <v>0</v>
      </c>
      <c r="BZ15" s="42" t="n">
        <f aca="false">Picture!DM14</f>
        <v>0</v>
      </c>
      <c r="CA15" s="43" t="n">
        <f aca="false">Picture!DO14*100</f>
        <v>0</v>
      </c>
      <c r="CB15" s="42" t="n">
        <f aca="false">Picture!DP14</f>
        <v>0</v>
      </c>
      <c r="CC15" s="44" t="n">
        <f aca="false">Picture!DR14*100</f>
        <v>0</v>
      </c>
      <c r="CD15" s="39" t="n">
        <f aca="false">Picture!DS14</f>
        <v>0</v>
      </c>
      <c r="CE15" s="40" t="n">
        <f aca="false">Picture!DU14*100</f>
        <v>0</v>
      </c>
      <c r="CF15" s="41" t="n">
        <f aca="false">Picture!DV14</f>
        <v>0</v>
      </c>
      <c r="CG15" s="40" t="n">
        <f aca="false">Picture!DX14*100</f>
        <v>0</v>
      </c>
      <c r="CH15" s="42" t="n">
        <f aca="false">Picture!DY14</f>
        <v>0</v>
      </c>
      <c r="CI15" s="43" t="n">
        <f aca="false">Picture!EA14*100</f>
        <v>0</v>
      </c>
      <c r="CJ15" s="42" t="n">
        <f aca="false">Picture!EB14</f>
        <v>0</v>
      </c>
      <c r="CK15" s="44" t="n">
        <f aca="false">Picture!ED14*100</f>
        <v>0</v>
      </c>
      <c r="CL15" s="39" t="n">
        <f aca="false">Picture!EE14</f>
        <v>0</v>
      </c>
      <c r="CM15" s="40" t="n">
        <f aca="false">Picture!EG14*100</f>
        <v>0</v>
      </c>
      <c r="CN15" s="41" t="n">
        <f aca="false">Picture!EH14</f>
        <v>0</v>
      </c>
      <c r="CO15" s="40" t="n">
        <f aca="false">Picture!EJ14*100</f>
        <v>0</v>
      </c>
      <c r="CP15" s="42" t="n">
        <f aca="false">Picture!EK14</f>
        <v>0</v>
      </c>
      <c r="CQ15" s="43" t="n">
        <f aca="false">Picture!EM14*100</f>
        <v>0</v>
      </c>
      <c r="CR15" s="42" t="n">
        <f aca="false">Picture!EN14</f>
        <v>0</v>
      </c>
      <c r="CS15" s="44" t="n">
        <f aca="false">Picture!EP14*100</f>
        <v>0</v>
      </c>
      <c r="CT15" s="39" t="n">
        <f aca="false">Picture!EQ14</f>
        <v>0</v>
      </c>
      <c r="CU15" s="40" t="n">
        <f aca="false">Picture!ES14*100</f>
        <v>0</v>
      </c>
      <c r="CV15" s="41" t="n">
        <f aca="false">Picture!ET14</f>
        <v>0</v>
      </c>
      <c r="CW15" s="40" t="n">
        <f aca="false">Picture!EV14*100</f>
        <v>0</v>
      </c>
      <c r="CX15" s="42" t="n">
        <f aca="false">Picture!EW14</f>
        <v>0</v>
      </c>
      <c r="CY15" s="43" t="n">
        <f aca="false">Picture!EY14*100</f>
        <v>0</v>
      </c>
      <c r="CZ15" s="42" t="n">
        <f aca="false">Picture!EZ14</f>
        <v>0</v>
      </c>
      <c r="DA15" s="44" t="n">
        <f aca="false">Picture!FB14*100</f>
        <v>0</v>
      </c>
      <c r="DB15" s="39" t="n">
        <f aca="false">Picture!FC14</f>
        <v>0</v>
      </c>
      <c r="DC15" s="40" t="n">
        <f aca="false">Picture!FE14*100</f>
        <v>0</v>
      </c>
      <c r="DD15" s="41" t="n">
        <f aca="false">Picture!FF14</f>
        <v>0</v>
      </c>
      <c r="DE15" s="40" t="n">
        <f aca="false">Picture!FH14*100</f>
        <v>0</v>
      </c>
      <c r="DF15" s="42" t="n">
        <f aca="false">Picture!FI14</f>
        <v>0</v>
      </c>
      <c r="DG15" s="43" t="n">
        <f aca="false">Picture!FK14*100</f>
        <v>0</v>
      </c>
      <c r="DH15" s="42" t="n">
        <f aca="false">Picture!FL14</f>
        <v>0</v>
      </c>
      <c r="DI15" s="44" t="n">
        <f aca="false">Picture!FN14*100</f>
        <v>0</v>
      </c>
      <c r="DJ15" s="39" t="n">
        <f aca="false">Picture!FO14</f>
        <v>0</v>
      </c>
      <c r="DK15" s="40" t="n">
        <f aca="false">Picture!FQ14*100</f>
        <v>0</v>
      </c>
      <c r="DL15" s="41" t="n">
        <f aca="false">Picture!FR14</f>
        <v>0</v>
      </c>
      <c r="DM15" s="40" t="n">
        <f aca="false">Picture!FT14*100</f>
        <v>0</v>
      </c>
      <c r="DN15" s="42" t="n">
        <f aca="false">Picture!FU14</f>
        <v>0</v>
      </c>
      <c r="DO15" s="43" t="n">
        <f aca="false">Picture!FW14*100</f>
        <v>0</v>
      </c>
      <c r="DP15" s="42" t="n">
        <f aca="false">Picture!FX14</f>
        <v>0</v>
      </c>
      <c r="DQ15" s="44" t="n">
        <f aca="false">Picture!FZ14*100</f>
        <v>0</v>
      </c>
      <c r="DR15" s="39" t="n">
        <f aca="false">Picture!GA14</f>
        <v>0</v>
      </c>
      <c r="DS15" s="40" t="n">
        <f aca="false">Picture!GC14*100</f>
        <v>0</v>
      </c>
      <c r="DT15" s="41" t="n">
        <f aca="false">Picture!GD14</f>
        <v>0</v>
      </c>
      <c r="DU15" s="40" t="n">
        <f aca="false">Picture!GF14*100</f>
        <v>0</v>
      </c>
      <c r="DV15" s="42" t="n">
        <f aca="false">Picture!GG14</f>
        <v>0</v>
      </c>
      <c r="DW15" s="43" t="n">
        <f aca="false">Picture!GI14*100</f>
        <v>0</v>
      </c>
      <c r="DX15" s="42" t="n">
        <f aca="false">Picture!GJ14</f>
        <v>0</v>
      </c>
      <c r="DY15" s="44" t="n">
        <f aca="false">Picture!GL14*100</f>
        <v>0</v>
      </c>
      <c r="DZ15" s="39" t="n">
        <f aca="false">Picture!GM14</f>
        <v>0</v>
      </c>
      <c r="EA15" s="40" t="n">
        <f aca="false">Picture!GO14*100</f>
        <v>0</v>
      </c>
      <c r="EB15" s="41" t="n">
        <f aca="false">Picture!GP14</f>
        <v>0</v>
      </c>
      <c r="EC15" s="40" t="n">
        <f aca="false">Picture!GR14*100</f>
        <v>0</v>
      </c>
      <c r="ED15" s="42" t="n">
        <f aca="false">Picture!GS14</f>
        <v>0</v>
      </c>
      <c r="EE15" s="43" t="n">
        <f aca="false">Picture!GU14*100</f>
        <v>0</v>
      </c>
      <c r="EF15" s="42" t="n">
        <f aca="false">Picture!GV14</f>
        <v>0</v>
      </c>
      <c r="EG15" s="44" t="n">
        <f aca="false">Picture!GX14*100</f>
        <v>0</v>
      </c>
      <c r="EH15" s="39" t="n">
        <f aca="false">Picture!GY14</f>
        <v>0</v>
      </c>
      <c r="EI15" s="40" t="n">
        <f aca="false">Picture!HA14*100</f>
        <v>0</v>
      </c>
      <c r="EJ15" s="41" t="n">
        <f aca="false">Picture!HB14</f>
        <v>0</v>
      </c>
      <c r="EK15" s="40" t="n">
        <f aca="false">Picture!HD14*100</f>
        <v>0</v>
      </c>
      <c r="EL15" s="42" t="n">
        <f aca="false">Picture!HE14</f>
        <v>0</v>
      </c>
      <c r="EM15" s="43" t="n">
        <f aca="false">Picture!HG14*100</f>
        <v>0</v>
      </c>
      <c r="EN15" s="42" t="n">
        <f aca="false">Picture!HH14</f>
        <v>0</v>
      </c>
      <c r="EO15" s="44" t="n">
        <f aca="false">Picture!HJ14*100</f>
        <v>0</v>
      </c>
      <c r="EP15" s="39" t="n">
        <f aca="false">Picture!HK14</f>
        <v>0</v>
      </c>
      <c r="EQ15" s="40" t="n">
        <f aca="false">Picture!HM14*100</f>
        <v>0</v>
      </c>
      <c r="ER15" s="41" t="n">
        <f aca="false">Picture!HN14</f>
        <v>0</v>
      </c>
      <c r="ES15" s="40" t="n">
        <f aca="false">Picture!HP14*100</f>
        <v>0</v>
      </c>
      <c r="ET15" s="42" t="n">
        <f aca="false">Picture!HQ14</f>
        <v>0</v>
      </c>
      <c r="EU15" s="43" t="n">
        <f aca="false">Picture!HS14*100</f>
        <v>0</v>
      </c>
      <c r="EV15" s="42" t="n">
        <f aca="false">Picture!HT14</f>
        <v>0</v>
      </c>
      <c r="EW15" s="44" t="n">
        <f aca="false">Picture!HV14*100</f>
        <v>0</v>
      </c>
      <c r="EX15" s="39" t="n">
        <f aca="false">Picture!HW14</f>
        <v>0</v>
      </c>
      <c r="EY15" s="40" t="n">
        <f aca="false">Picture!HY14*100</f>
        <v>0</v>
      </c>
      <c r="EZ15" s="41" t="n">
        <f aca="false">Picture!HZ14</f>
        <v>0</v>
      </c>
      <c r="FA15" s="40" t="n">
        <f aca="false">Picture!IB14*100</f>
        <v>0</v>
      </c>
      <c r="FB15" s="42" t="n">
        <f aca="false">Picture!IC14</f>
        <v>0</v>
      </c>
      <c r="FC15" s="43" t="n">
        <f aca="false">Picture!IE14*100</f>
        <v>0</v>
      </c>
      <c r="FD15" s="42" t="n">
        <f aca="false">Picture!IF14</f>
        <v>0</v>
      </c>
      <c r="FE15" s="44" t="n">
        <f aca="false">Picture!IH14*100</f>
        <v>0</v>
      </c>
    </row>
    <row r="16" s="45" customFormat="true" ht="15" hidden="false" customHeight="true" outlineLevel="0" collapsed="false">
      <c r="A16" s="38" t="s">
        <v>16</v>
      </c>
      <c r="B16" s="39" t="n">
        <f aca="false">Picture!C15</f>
        <v>163936319.783668</v>
      </c>
      <c r="C16" s="40" t="n">
        <f aca="false">Picture!E15*100</f>
        <v>6.21125249290534</v>
      </c>
      <c r="D16" s="41" t="n">
        <f aca="false">Picture!F15</f>
        <v>674243124.350357</v>
      </c>
      <c r="E16" s="40" t="n">
        <f aca="false">Picture!H15*100</f>
        <v>6.32388024652656</v>
      </c>
      <c r="F16" s="42" t="n">
        <f aca="false">Picture!I15</f>
        <v>2215444691.43398</v>
      </c>
      <c r="G16" s="43" t="n">
        <f aca="false">Picture!K15*100</f>
        <v>6.21889484300853</v>
      </c>
      <c r="H16" s="42" t="n">
        <f aca="false">Picture!L15</f>
        <v>2215444691.43398</v>
      </c>
      <c r="I16" s="44" t="n">
        <f aca="false">Picture!N15*100</f>
        <v>6.21889484300853</v>
      </c>
      <c r="J16" s="39" t="n">
        <f aca="false">Picture!O15</f>
        <v>270126307.035828</v>
      </c>
      <c r="K16" s="40" t="n">
        <f aca="false">Picture!Q15*100</f>
        <v>0.953201949846583</v>
      </c>
      <c r="L16" s="41" t="n">
        <f aca="false">Picture!R15</f>
        <v>1035271490.6311</v>
      </c>
      <c r="M16" s="40" t="n">
        <f aca="false">Picture!T15*100</f>
        <v>2.36471068462583</v>
      </c>
      <c r="N16" s="42" t="n">
        <f aca="false">Picture!U15</f>
        <v>3419668849.79924</v>
      </c>
      <c r="O16" s="43" t="n">
        <f aca="false">Picture!W15*100</f>
        <v>1.89434719277501</v>
      </c>
      <c r="P16" s="42" t="n">
        <f aca="false">Picture!X15</f>
        <v>3419668849.79924</v>
      </c>
      <c r="Q16" s="44" t="n">
        <f aca="false">Picture!Z15*100</f>
        <v>1.89434719277498</v>
      </c>
      <c r="R16" s="39" t="n">
        <f aca="false">Picture!AA15</f>
        <v>0</v>
      </c>
      <c r="S16" s="40" t="n">
        <f aca="false">Picture!AC15*100</f>
        <v>0</v>
      </c>
      <c r="T16" s="41" t="n">
        <f aca="false">Picture!AD15</f>
        <v>0</v>
      </c>
      <c r="U16" s="40" t="n">
        <f aca="false">Picture!AF15*100</f>
        <v>0</v>
      </c>
      <c r="V16" s="42" t="n">
        <f aca="false">Picture!AG15</f>
        <v>0</v>
      </c>
      <c r="W16" s="43" t="n">
        <f aca="false">Picture!AI15*100</f>
        <v>0</v>
      </c>
      <c r="X16" s="42" t="n">
        <f aca="false">Picture!AJ15</f>
        <v>0</v>
      </c>
      <c r="Y16" s="44" t="n">
        <f aca="false">Picture!AL15*100</f>
        <v>0</v>
      </c>
      <c r="Z16" s="39" t="n">
        <f aca="false">Picture!AM15</f>
        <v>0</v>
      </c>
      <c r="AA16" s="40" t="n">
        <f aca="false">Picture!AO15*100</f>
        <v>0</v>
      </c>
      <c r="AB16" s="41" t="n">
        <f aca="false">Picture!AP15</f>
        <v>0</v>
      </c>
      <c r="AC16" s="40" t="n">
        <f aca="false">Picture!AR15*100</f>
        <v>0</v>
      </c>
      <c r="AD16" s="42" t="n">
        <f aca="false">Picture!AS15</f>
        <v>0</v>
      </c>
      <c r="AE16" s="43" t="n">
        <f aca="false">Picture!AU15*100</f>
        <v>0</v>
      </c>
      <c r="AF16" s="42" t="n">
        <f aca="false">Picture!AV15</f>
        <v>0</v>
      </c>
      <c r="AG16" s="44" t="n">
        <f aca="false">Picture!AX15*100</f>
        <v>0</v>
      </c>
      <c r="AH16" s="39" t="n">
        <f aca="false">Picture!AY15</f>
        <v>0</v>
      </c>
      <c r="AI16" s="40" t="n">
        <f aca="false">Picture!BA15*100</f>
        <v>0</v>
      </c>
      <c r="AJ16" s="41" t="n">
        <f aca="false">Picture!BB15</f>
        <v>0</v>
      </c>
      <c r="AK16" s="40" t="n">
        <f aca="false">Picture!BD15*100</f>
        <v>0</v>
      </c>
      <c r="AL16" s="42" t="n">
        <f aca="false">Picture!BE15</f>
        <v>0</v>
      </c>
      <c r="AM16" s="43" t="n">
        <f aca="false">Picture!BG15*100</f>
        <v>0</v>
      </c>
      <c r="AN16" s="42" t="n">
        <f aca="false">Picture!BH15</f>
        <v>0</v>
      </c>
      <c r="AO16" s="44" t="n">
        <f aca="false">Picture!BJ15*100</f>
        <v>0</v>
      </c>
      <c r="AP16" s="39" t="n">
        <f aca="false">Picture!BK15</f>
        <v>0</v>
      </c>
      <c r="AQ16" s="40" t="n">
        <f aca="false">Picture!BM15*100</f>
        <v>0</v>
      </c>
      <c r="AR16" s="41" t="n">
        <f aca="false">Picture!BN15</f>
        <v>0</v>
      </c>
      <c r="AS16" s="40" t="n">
        <f aca="false">Picture!BP15*100</f>
        <v>0</v>
      </c>
      <c r="AT16" s="42" t="n">
        <f aca="false">Picture!BQ15</f>
        <v>0</v>
      </c>
      <c r="AU16" s="43" t="n">
        <f aca="false">Picture!BS15*100</f>
        <v>0</v>
      </c>
      <c r="AV16" s="42" t="n">
        <f aca="false">Picture!BT15</f>
        <v>0</v>
      </c>
      <c r="AW16" s="44" t="n">
        <f aca="false">Picture!BV15*100</f>
        <v>0</v>
      </c>
      <c r="AX16" s="39" t="n">
        <f aca="false">Picture!BW15</f>
        <v>0</v>
      </c>
      <c r="AY16" s="40" t="n">
        <f aca="false">Picture!BY15*100</f>
        <v>0</v>
      </c>
      <c r="AZ16" s="41" t="n">
        <f aca="false">Picture!BZ15</f>
        <v>0</v>
      </c>
      <c r="BA16" s="40" t="n">
        <f aca="false">Picture!CB15*100</f>
        <v>0</v>
      </c>
      <c r="BB16" s="42" t="n">
        <f aca="false">Picture!CC15</f>
        <v>0</v>
      </c>
      <c r="BC16" s="43" t="n">
        <f aca="false">Picture!CE15*100</f>
        <v>0</v>
      </c>
      <c r="BD16" s="42" t="n">
        <f aca="false">Picture!CF15</f>
        <v>0</v>
      </c>
      <c r="BE16" s="44" t="n">
        <f aca="false">Picture!CH15*100</f>
        <v>0</v>
      </c>
      <c r="BF16" s="39" t="n">
        <f aca="false">Picture!CI15</f>
        <v>0</v>
      </c>
      <c r="BG16" s="40" t="n">
        <f aca="false">Picture!CK15*100</f>
        <v>0</v>
      </c>
      <c r="BH16" s="41" t="n">
        <f aca="false">Picture!CL15</f>
        <v>0</v>
      </c>
      <c r="BI16" s="40" t="n">
        <f aca="false">Picture!CN15*100</f>
        <v>0</v>
      </c>
      <c r="BJ16" s="42" t="n">
        <f aca="false">Picture!CO15</f>
        <v>0</v>
      </c>
      <c r="BK16" s="43" t="n">
        <f aca="false">Picture!CQ15*100</f>
        <v>0</v>
      </c>
      <c r="BL16" s="42" t="n">
        <f aca="false">Picture!CR15</f>
        <v>0</v>
      </c>
      <c r="BM16" s="44" t="n">
        <f aca="false">Picture!CT15*100</f>
        <v>0</v>
      </c>
      <c r="BN16" s="39" t="n">
        <f aca="false">Picture!CU15</f>
        <v>0</v>
      </c>
      <c r="BO16" s="40" t="n">
        <f aca="false">Picture!CW15*100</f>
        <v>0</v>
      </c>
      <c r="BP16" s="41" t="n">
        <f aca="false">Picture!CX15</f>
        <v>0</v>
      </c>
      <c r="BQ16" s="40" t="n">
        <f aca="false">Picture!CZ15*100</f>
        <v>0</v>
      </c>
      <c r="BR16" s="42" t="n">
        <f aca="false">Picture!DA15</f>
        <v>0</v>
      </c>
      <c r="BS16" s="43" t="n">
        <f aca="false">Picture!DC15*100</f>
        <v>0</v>
      </c>
      <c r="BT16" s="42" t="n">
        <f aca="false">Picture!DD15</f>
        <v>0</v>
      </c>
      <c r="BU16" s="44" t="n">
        <f aca="false">Picture!DF15*100</f>
        <v>0</v>
      </c>
      <c r="BV16" s="39" t="n">
        <f aca="false">Picture!DG15</f>
        <v>0</v>
      </c>
      <c r="BW16" s="40" t="n">
        <f aca="false">Picture!DI15*100</f>
        <v>0</v>
      </c>
      <c r="BX16" s="41" t="n">
        <f aca="false">Picture!DJ15</f>
        <v>0</v>
      </c>
      <c r="BY16" s="40" t="n">
        <f aca="false">Picture!DL15*100</f>
        <v>0</v>
      </c>
      <c r="BZ16" s="42" t="n">
        <f aca="false">Picture!DM15</f>
        <v>0</v>
      </c>
      <c r="CA16" s="43" t="n">
        <f aca="false">Picture!DO15*100</f>
        <v>0</v>
      </c>
      <c r="CB16" s="42" t="n">
        <f aca="false">Picture!DP15</f>
        <v>0</v>
      </c>
      <c r="CC16" s="44" t="n">
        <f aca="false">Picture!DR15*100</f>
        <v>0</v>
      </c>
      <c r="CD16" s="39" t="n">
        <f aca="false">Picture!DS15</f>
        <v>0</v>
      </c>
      <c r="CE16" s="40" t="n">
        <f aca="false">Picture!DU15*100</f>
        <v>0</v>
      </c>
      <c r="CF16" s="41" t="n">
        <f aca="false">Picture!DV15</f>
        <v>0</v>
      </c>
      <c r="CG16" s="40" t="n">
        <f aca="false">Picture!DX15*100</f>
        <v>0</v>
      </c>
      <c r="CH16" s="42" t="n">
        <f aca="false">Picture!DY15</f>
        <v>0</v>
      </c>
      <c r="CI16" s="43" t="n">
        <f aca="false">Picture!EA15*100</f>
        <v>0</v>
      </c>
      <c r="CJ16" s="42" t="n">
        <f aca="false">Picture!EB15</f>
        <v>0</v>
      </c>
      <c r="CK16" s="44" t="n">
        <f aca="false">Picture!ED15*100</f>
        <v>0</v>
      </c>
      <c r="CL16" s="39" t="n">
        <f aca="false">Picture!EE15</f>
        <v>0</v>
      </c>
      <c r="CM16" s="40" t="n">
        <f aca="false">Picture!EG15*100</f>
        <v>0</v>
      </c>
      <c r="CN16" s="41" t="n">
        <f aca="false">Picture!EH15</f>
        <v>0</v>
      </c>
      <c r="CO16" s="40" t="n">
        <f aca="false">Picture!EJ15*100</f>
        <v>0</v>
      </c>
      <c r="CP16" s="42" t="n">
        <f aca="false">Picture!EK15</f>
        <v>0</v>
      </c>
      <c r="CQ16" s="43" t="n">
        <f aca="false">Picture!EM15*100</f>
        <v>0</v>
      </c>
      <c r="CR16" s="42" t="n">
        <f aca="false">Picture!EN15</f>
        <v>0</v>
      </c>
      <c r="CS16" s="44" t="n">
        <f aca="false">Picture!EP15*100</f>
        <v>0</v>
      </c>
      <c r="CT16" s="39" t="n">
        <f aca="false">Picture!EQ15</f>
        <v>0</v>
      </c>
      <c r="CU16" s="40" t="n">
        <f aca="false">Picture!ES15*100</f>
        <v>0</v>
      </c>
      <c r="CV16" s="41" t="n">
        <f aca="false">Picture!ET15</f>
        <v>0</v>
      </c>
      <c r="CW16" s="40" t="n">
        <f aca="false">Picture!EV15*100</f>
        <v>0</v>
      </c>
      <c r="CX16" s="42" t="n">
        <f aca="false">Picture!EW15</f>
        <v>0</v>
      </c>
      <c r="CY16" s="43" t="n">
        <f aca="false">Picture!EY15*100</f>
        <v>0</v>
      </c>
      <c r="CZ16" s="42" t="n">
        <f aca="false">Picture!EZ15</f>
        <v>0</v>
      </c>
      <c r="DA16" s="44" t="n">
        <f aca="false">Picture!FB15*100</f>
        <v>0</v>
      </c>
      <c r="DB16" s="39" t="n">
        <f aca="false">Picture!FC15</f>
        <v>0</v>
      </c>
      <c r="DC16" s="40" t="n">
        <f aca="false">Picture!FE15*100</f>
        <v>0</v>
      </c>
      <c r="DD16" s="41" t="n">
        <f aca="false">Picture!FF15</f>
        <v>0</v>
      </c>
      <c r="DE16" s="40" t="n">
        <f aca="false">Picture!FH15*100</f>
        <v>0</v>
      </c>
      <c r="DF16" s="42" t="n">
        <f aca="false">Picture!FI15</f>
        <v>0</v>
      </c>
      <c r="DG16" s="43" t="n">
        <f aca="false">Picture!FK15*100</f>
        <v>0</v>
      </c>
      <c r="DH16" s="42" t="n">
        <f aca="false">Picture!FL15</f>
        <v>0</v>
      </c>
      <c r="DI16" s="44" t="n">
        <f aca="false">Picture!FN15*100</f>
        <v>0</v>
      </c>
      <c r="DJ16" s="39" t="n">
        <f aca="false">Picture!FO15</f>
        <v>0</v>
      </c>
      <c r="DK16" s="40" t="n">
        <f aca="false">Picture!FQ15*100</f>
        <v>0</v>
      </c>
      <c r="DL16" s="41" t="n">
        <f aca="false">Picture!FR15</f>
        <v>0</v>
      </c>
      <c r="DM16" s="40" t="n">
        <f aca="false">Picture!FT15*100</f>
        <v>0</v>
      </c>
      <c r="DN16" s="42" t="n">
        <f aca="false">Picture!FU15</f>
        <v>0</v>
      </c>
      <c r="DO16" s="43" t="n">
        <f aca="false">Picture!FW15*100</f>
        <v>0</v>
      </c>
      <c r="DP16" s="42" t="n">
        <f aca="false">Picture!FX15</f>
        <v>0</v>
      </c>
      <c r="DQ16" s="44" t="n">
        <f aca="false">Picture!FZ15*100</f>
        <v>0</v>
      </c>
      <c r="DR16" s="39" t="n">
        <f aca="false">Picture!GA15</f>
        <v>0</v>
      </c>
      <c r="DS16" s="40" t="n">
        <f aca="false">Picture!GC15*100</f>
        <v>0</v>
      </c>
      <c r="DT16" s="41" t="n">
        <f aca="false">Picture!GD15</f>
        <v>0</v>
      </c>
      <c r="DU16" s="40" t="n">
        <f aca="false">Picture!GF15*100</f>
        <v>0</v>
      </c>
      <c r="DV16" s="42" t="n">
        <f aca="false">Picture!GG15</f>
        <v>0</v>
      </c>
      <c r="DW16" s="43" t="n">
        <f aca="false">Picture!GI15*100</f>
        <v>0</v>
      </c>
      <c r="DX16" s="42" t="n">
        <f aca="false">Picture!GJ15</f>
        <v>0</v>
      </c>
      <c r="DY16" s="44" t="n">
        <f aca="false">Picture!GL15*100</f>
        <v>0</v>
      </c>
      <c r="DZ16" s="39" t="n">
        <f aca="false">Picture!GM15</f>
        <v>0</v>
      </c>
      <c r="EA16" s="40" t="n">
        <f aca="false">Picture!GO15*100</f>
        <v>0</v>
      </c>
      <c r="EB16" s="41" t="n">
        <f aca="false">Picture!GP15</f>
        <v>0</v>
      </c>
      <c r="EC16" s="40" t="n">
        <f aca="false">Picture!GR15*100</f>
        <v>0</v>
      </c>
      <c r="ED16" s="42" t="n">
        <f aca="false">Picture!GS15</f>
        <v>0</v>
      </c>
      <c r="EE16" s="43" t="n">
        <f aca="false">Picture!GU15*100</f>
        <v>0</v>
      </c>
      <c r="EF16" s="42" t="n">
        <f aca="false">Picture!GV15</f>
        <v>0</v>
      </c>
      <c r="EG16" s="44" t="n">
        <f aca="false">Picture!GX15*100</f>
        <v>0</v>
      </c>
      <c r="EH16" s="39" t="n">
        <f aca="false">Picture!GY15</f>
        <v>0</v>
      </c>
      <c r="EI16" s="40" t="n">
        <f aca="false">Picture!HA15*100</f>
        <v>0</v>
      </c>
      <c r="EJ16" s="41" t="n">
        <f aca="false">Picture!HB15</f>
        <v>0</v>
      </c>
      <c r="EK16" s="40" t="n">
        <f aca="false">Picture!HD15*100</f>
        <v>0</v>
      </c>
      <c r="EL16" s="42" t="n">
        <f aca="false">Picture!HE15</f>
        <v>0</v>
      </c>
      <c r="EM16" s="43" t="n">
        <f aca="false">Picture!HG15*100</f>
        <v>0</v>
      </c>
      <c r="EN16" s="42" t="n">
        <f aca="false">Picture!HH15</f>
        <v>0</v>
      </c>
      <c r="EO16" s="44" t="n">
        <f aca="false">Picture!HJ15*100</f>
        <v>0</v>
      </c>
      <c r="EP16" s="39" t="n">
        <f aca="false">Picture!HK15</f>
        <v>0</v>
      </c>
      <c r="EQ16" s="40" t="n">
        <f aca="false">Picture!HM15*100</f>
        <v>0</v>
      </c>
      <c r="ER16" s="41" t="n">
        <f aca="false">Picture!HN15</f>
        <v>0</v>
      </c>
      <c r="ES16" s="40" t="n">
        <f aca="false">Picture!HP15*100</f>
        <v>0</v>
      </c>
      <c r="ET16" s="42" t="n">
        <f aca="false">Picture!HQ15</f>
        <v>0</v>
      </c>
      <c r="EU16" s="43" t="n">
        <f aca="false">Picture!HS15*100</f>
        <v>0</v>
      </c>
      <c r="EV16" s="42" t="n">
        <f aca="false">Picture!HT15</f>
        <v>0</v>
      </c>
      <c r="EW16" s="44" t="n">
        <f aca="false">Picture!HV15*100</f>
        <v>0</v>
      </c>
      <c r="EX16" s="39" t="n">
        <f aca="false">Picture!HW15</f>
        <v>0</v>
      </c>
      <c r="EY16" s="40" t="n">
        <f aca="false">Picture!HY15*100</f>
        <v>0</v>
      </c>
      <c r="EZ16" s="41" t="n">
        <f aca="false">Picture!HZ15</f>
        <v>0</v>
      </c>
      <c r="FA16" s="40" t="n">
        <f aca="false">Picture!IB15*100</f>
        <v>0</v>
      </c>
      <c r="FB16" s="42" t="n">
        <f aca="false">Picture!IC15</f>
        <v>0</v>
      </c>
      <c r="FC16" s="43" t="n">
        <f aca="false">Picture!IE15*100</f>
        <v>0</v>
      </c>
      <c r="FD16" s="42" t="n">
        <f aca="false">Picture!IF15</f>
        <v>0</v>
      </c>
      <c r="FE16" s="44" t="n">
        <f aca="false">Picture!IH15*100</f>
        <v>0</v>
      </c>
    </row>
    <row r="17" s="45" customFormat="true" ht="15" hidden="false" customHeight="true" outlineLevel="0" collapsed="false">
      <c r="A17" s="38" t="s">
        <v>17</v>
      </c>
      <c r="B17" s="39" t="n">
        <f aca="false">Picture!C16</f>
        <v>39780846.3250531</v>
      </c>
      <c r="C17" s="40" t="n">
        <f aca="false">Picture!E16*100</f>
        <v>9.22847239055395</v>
      </c>
      <c r="D17" s="41" t="n">
        <f aca="false">Picture!F16</f>
        <v>169723044.212392</v>
      </c>
      <c r="E17" s="40" t="n">
        <f aca="false">Picture!H16*100</f>
        <v>9.40303794528158</v>
      </c>
      <c r="F17" s="42" t="n">
        <f aca="false">Picture!I16</f>
        <v>560652802.74334</v>
      </c>
      <c r="G17" s="43" t="n">
        <f aca="false">Picture!K16*100</f>
        <v>8.30584153311888</v>
      </c>
      <c r="H17" s="42" t="n">
        <f aca="false">Picture!L16</f>
        <v>560652802.74334</v>
      </c>
      <c r="I17" s="44" t="n">
        <f aca="false">Picture!N16*100</f>
        <v>8.3058415331189</v>
      </c>
      <c r="J17" s="39" t="n">
        <f aca="false">Picture!O16</f>
        <v>652809495.05913</v>
      </c>
      <c r="K17" s="40" t="n">
        <f aca="false">Picture!Q16*100</f>
        <v>-2.94941862787504</v>
      </c>
      <c r="L17" s="41" t="n">
        <f aca="false">Picture!R16</f>
        <v>2576392676.87489</v>
      </c>
      <c r="M17" s="40" t="n">
        <f aca="false">Picture!T16*100</f>
        <v>-2.96092133237683</v>
      </c>
      <c r="N17" s="42" t="n">
        <f aca="false">Picture!U16</f>
        <v>7940148612.68548</v>
      </c>
      <c r="O17" s="43" t="n">
        <f aca="false">Picture!W16*100</f>
        <v>-3.05113899552465</v>
      </c>
      <c r="P17" s="42" t="n">
        <f aca="false">Picture!X16</f>
        <v>7940148612.68548</v>
      </c>
      <c r="Q17" s="44" t="n">
        <f aca="false">Picture!Z16*100</f>
        <v>-3.05113899552466</v>
      </c>
      <c r="R17" s="39" t="n">
        <f aca="false">Picture!AA16</f>
        <v>0</v>
      </c>
      <c r="S17" s="40" t="n">
        <f aca="false">Picture!AC16*100</f>
        <v>0</v>
      </c>
      <c r="T17" s="41" t="n">
        <f aca="false">Picture!AD16</f>
        <v>0</v>
      </c>
      <c r="U17" s="40" t="n">
        <f aca="false">Picture!AF16*100</f>
        <v>0</v>
      </c>
      <c r="V17" s="42" t="n">
        <f aca="false">Picture!AG16</f>
        <v>0</v>
      </c>
      <c r="W17" s="43" t="n">
        <f aca="false">Picture!AI16*100</f>
        <v>0</v>
      </c>
      <c r="X17" s="42" t="n">
        <f aca="false">Picture!AJ16</f>
        <v>0</v>
      </c>
      <c r="Y17" s="44" t="n">
        <f aca="false">Picture!AL16*100</f>
        <v>0</v>
      </c>
      <c r="Z17" s="39" t="n">
        <f aca="false">Picture!AM16</f>
        <v>0</v>
      </c>
      <c r="AA17" s="40" t="n">
        <f aca="false">Picture!AO16*100</f>
        <v>0</v>
      </c>
      <c r="AB17" s="41" t="n">
        <f aca="false">Picture!AP16</f>
        <v>0</v>
      </c>
      <c r="AC17" s="40" t="n">
        <f aca="false">Picture!AR16*100</f>
        <v>0</v>
      </c>
      <c r="AD17" s="42" t="n">
        <f aca="false">Picture!AS16</f>
        <v>0</v>
      </c>
      <c r="AE17" s="43" t="n">
        <f aca="false">Picture!AU16*100</f>
        <v>0</v>
      </c>
      <c r="AF17" s="42" t="n">
        <f aca="false">Picture!AV16</f>
        <v>0</v>
      </c>
      <c r="AG17" s="44" t="n">
        <f aca="false">Picture!AX16*100</f>
        <v>0</v>
      </c>
      <c r="AH17" s="39" t="n">
        <f aca="false">Picture!AY16</f>
        <v>0</v>
      </c>
      <c r="AI17" s="40" t="n">
        <f aca="false">Picture!BA16*100</f>
        <v>0</v>
      </c>
      <c r="AJ17" s="41" t="n">
        <f aca="false">Picture!BB16</f>
        <v>0</v>
      </c>
      <c r="AK17" s="40" t="n">
        <f aca="false">Picture!BD16*100</f>
        <v>0</v>
      </c>
      <c r="AL17" s="42" t="n">
        <f aca="false">Picture!BE16</f>
        <v>0</v>
      </c>
      <c r="AM17" s="43" t="n">
        <f aca="false">Picture!BG16*100</f>
        <v>0</v>
      </c>
      <c r="AN17" s="42" t="n">
        <f aca="false">Picture!BH16</f>
        <v>0</v>
      </c>
      <c r="AO17" s="44" t="n">
        <f aca="false">Picture!BJ16*100</f>
        <v>0</v>
      </c>
      <c r="AP17" s="39" t="n">
        <f aca="false">Picture!BK16</f>
        <v>0</v>
      </c>
      <c r="AQ17" s="40" t="n">
        <f aca="false">Picture!BM16*100</f>
        <v>0</v>
      </c>
      <c r="AR17" s="41" t="n">
        <f aca="false">Picture!BN16</f>
        <v>0</v>
      </c>
      <c r="AS17" s="40" t="n">
        <f aca="false">Picture!BP16*100</f>
        <v>0</v>
      </c>
      <c r="AT17" s="42" t="n">
        <f aca="false">Picture!BQ16</f>
        <v>0</v>
      </c>
      <c r="AU17" s="43" t="n">
        <f aca="false">Picture!BS16*100</f>
        <v>0</v>
      </c>
      <c r="AV17" s="42" t="n">
        <f aca="false">Picture!BT16</f>
        <v>0</v>
      </c>
      <c r="AW17" s="44" t="n">
        <f aca="false">Picture!BV16*100</f>
        <v>0</v>
      </c>
      <c r="AX17" s="39" t="n">
        <f aca="false">Picture!BW16</f>
        <v>0</v>
      </c>
      <c r="AY17" s="40" t="n">
        <f aca="false">Picture!BY16*100</f>
        <v>0</v>
      </c>
      <c r="AZ17" s="41" t="n">
        <f aca="false">Picture!BZ16</f>
        <v>0</v>
      </c>
      <c r="BA17" s="40" t="n">
        <f aca="false">Picture!CB16*100</f>
        <v>0</v>
      </c>
      <c r="BB17" s="42" t="n">
        <f aca="false">Picture!CC16</f>
        <v>0</v>
      </c>
      <c r="BC17" s="43" t="n">
        <f aca="false">Picture!CE16*100</f>
        <v>0</v>
      </c>
      <c r="BD17" s="42" t="n">
        <f aca="false">Picture!CF16</f>
        <v>0</v>
      </c>
      <c r="BE17" s="44" t="n">
        <f aca="false">Picture!CH16*100</f>
        <v>0</v>
      </c>
      <c r="BF17" s="39" t="n">
        <f aca="false">Picture!CI16</f>
        <v>0</v>
      </c>
      <c r="BG17" s="40" t="n">
        <f aca="false">Picture!CK16*100</f>
        <v>0</v>
      </c>
      <c r="BH17" s="41" t="n">
        <f aca="false">Picture!CL16</f>
        <v>0</v>
      </c>
      <c r="BI17" s="40" t="n">
        <f aca="false">Picture!CN16*100</f>
        <v>0</v>
      </c>
      <c r="BJ17" s="42" t="n">
        <f aca="false">Picture!CO16</f>
        <v>0</v>
      </c>
      <c r="BK17" s="43" t="n">
        <f aca="false">Picture!CQ16*100</f>
        <v>0</v>
      </c>
      <c r="BL17" s="42" t="n">
        <f aca="false">Picture!CR16</f>
        <v>0</v>
      </c>
      <c r="BM17" s="44" t="n">
        <f aca="false">Picture!CT16*100</f>
        <v>0</v>
      </c>
      <c r="BN17" s="39" t="n">
        <f aca="false">Picture!CU16</f>
        <v>0</v>
      </c>
      <c r="BO17" s="40" t="n">
        <f aca="false">Picture!CW16*100</f>
        <v>0</v>
      </c>
      <c r="BP17" s="41" t="n">
        <f aca="false">Picture!CX16</f>
        <v>0</v>
      </c>
      <c r="BQ17" s="40" t="n">
        <f aca="false">Picture!CZ16*100</f>
        <v>0</v>
      </c>
      <c r="BR17" s="42" t="n">
        <f aca="false">Picture!DA16</f>
        <v>0</v>
      </c>
      <c r="BS17" s="43" t="n">
        <f aca="false">Picture!DC16*100</f>
        <v>0</v>
      </c>
      <c r="BT17" s="42" t="n">
        <f aca="false">Picture!DD16</f>
        <v>0</v>
      </c>
      <c r="BU17" s="44" t="n">
        <f aca="false">Picture!DF16*100</f>
        <v>0</v>
      </c>
      <c r="BV17" s="39" t="n">
        <f aca="false">Picture!DG16</f>
        <v>0</v>
      </c>
      <c r="BW17" s="40" t="n">
        <f aca="false">Picture!DI16*100</f>
        <v>0</v>
      </c>
      <c r="BX17" s="41" t="n">
        <f aca="false">Picture!DJ16</f>
        <v>0</v>
      </c>
      <c r="BY17" s="40" t="n">
        <f aca="false">Picture!DL16*100</f>
        <v>0</v>
      </c>
      <c r="BZ17" s="42" t="n">
        <f aca="false">Picture!DM16</f>
        <v>0</v>
      </c>
      <c r="CA17" s="43" t="n">
        <f aca="false">Picture!DO16*100</f>
        <v>0</v>
      </c>
      <c r="CB17" s="42" t="n">
        <f aca="false">Picture!DP16</f>
        <v>0</v>
      </c>
      <c r="CC17" s="44" t="n">
        <f aca="false">Picture!DR16*100</f>
        <v>0</v>
      </c>
      <c r="CD17" s="39" t="n">
        <f aca="false">Picture!DS16</f>
        <v>0</v>
      </c>
      <c r="CE17" s="40" t="n">
        <f aca="false">Picture!DU16*100</f>
        <v>0</v>
      </c>
      <c r="CF17" s="41" t="n">
        <f aca="false">Picture!DV16</f>
        <v>0</v>
      </c>
      <c r="CG17" s="40" t="n">
        <f aca="false">Picture!DX16*100</f>
        <v>0</v>
      </c>
      <c r="CH17" s="42" t="n">
        <f aca="false">Picture!DY16</f>
        <v>0</v>
      </c>
      <c r="CI17" s="43" t="n">
        <f aca="false">Picture!EA16*100</f>
        <v>0</v>
      </c>
      <c r="CJ17" s="42" t="n">
        <f aca="false">Picture!EB16</f>
        <v>0</v>
      </c>
      <c r="CK17" s="44" t="n">
        <f aca="false">Picture!ED16*100</f>
        <v>0</v>
      </c>
      <c r="CL17" s="39" t="n">
        <f aca="false">Picture!EE16</f>
        <v>0</v>
      </c>
      <c r="CM17" s="40" t="n">
        <f aca="false">Picture!EG16*100</f>
        <v>0</v>
      </c>
      <c r="CN17" s="41" t="n">
        <f aca="false">Picture!EH16</f>
        <v>0</v>
      </c>
      <c r="CO17" s="40" t="n">
        <f aca="false">Picture!EJ16*100</f>
        <v>0</v>
      </c>
      <c r="CP17" s="42" t="n">
        <f aca="false">Picture!EK16</f>
        <v>0</v>
      </c>
      <c r="CQ17" s="43" t="n">
        <f aca="false">Picture!EM16*100</f>
        <v>0</v>
      </c>
      <c r="CR17" s="42" t="n">
        <f aca="false">Picture!EN16</f>
        <v>0</v>
      </c>
      <c r="CS17" s="44" t="n">
        <f aca="false">Picture!EP16*100</f>
        <v>0</v>
      </c>
      <c r="CT17" s="39" t="n">
        <f aca="false">Picture!EQ16</f>
        <v>0</v>
      </c>
      <c r="CU17" s="40" t="n">
        <f aca="false">Picture!ES16*100</f>
        <v>0</v>
      </c>
      <c r="CV17" s="41" t="n">
        <f aca="false">Picture!ET16</f>
        <v>0</v>
      </c>
      <c r="CW17" s="40" t="n">
        <f aca="false">Picture!EV16*100</f>
        <v>0</v>
      </c>
      <c r="CX17" s="42" t="n">
        <f aca="false">Picture!EW16</f>
        <v>0</v>
      </c>
      <c r="CY17" s="43" t="n">
        <f aca="false">Picture!EY16*100</f>
        <v>0</v>
      </c>
      <c r="CZ17" s="42" t="n">
        <f aca="false">Picture!EZ16</f>
        <v>0</v>
      </c>
      <c r="DA17" s="44" t="n">
        <f aca="false">Picture!FB16*100</f>
        <v>0</v>
      </c>
      <c r="DB17" s="39" t="n">
        <f aca="false">Picture!FC16</f>
        <v>0</v>
      </c>
      <c r="DC17" s="40" t="n">
        <f aca="false">Picture!FE16*100</f>
        <v>0</v>
      </c>
      <c r="DD17" s="41" t="n">
        <f aca="false">Picture!FF16</f>
        <v>0</v>
      </c>
      <c r="DE17" s="40" t="n">
        <f aca="false">Picture!FH16*100</f>
        <v>0</v>
      </c>
      <c r="DF17" s="42" t="n">
        <f aca="false">Picture!FI16</f>
        <v>0</v>
      </c>
      <c r="DG17" s="43" t="n">
        <f aca="false">Picture!FK16*100</f>
        <v>0</v>
      </c>
      <c r="DH17" s="42" t="n">
        <f aca="false">Picture!FL16</f>
        <v>0</v>
      </c>
      <c r="DI17" s="44" t="n">
        <f aca="false">Picture!FN16*100</f>
        <v>0</v>
      </c>
      <c r="DJ17" s="39" t="n">
        <f aca="false">Picture!FO16</f>
        <v>0</v>
      </c>
      <c r="DK17" s="40" t="n">
        <f aca="false">Picture!FQ16*100</f>
        <v>0</v>
      </c>
      <c r="DL17" s="41" t="n">
        <f aca="false">Picture!FR16</f>
        <v>0</v>
      </c>
      <c r="DM17" s="40" t="n">
        <f aca="false">Picture!FT16*100</f>
        <v>0</v>
      </c>
      <c r="DN17" s="42" t="n">
        <f aca="false">Picture!FU16</f>
        <v>0</v>
      </c>
      <c r="DO17" s="43" t="n">
        <f aca="false">Picture!FW16*100</f>
        <v>0</v>
      </c>
      <c r="DP17" s="42" t="n">
        <f aca="false">Picture!FX16</f>
        <v>0</v>
      </c>
      <c r="DQ17" s="44" t="n">
        <f aca="false">Picture!FZ16*100</f>
        <v>0</v>
      </c>
      <c r="DR17" s="39" t="n">
        <f aca="false">Picture!GA16</f>
        <v>0</v>
      </c>
      <c r="DS17" s="40" t="n">
        <f aca="false">Picture!GC16*100</f>
        <v>0</v>
      </c>
      <c r="DT17" s="41" t="n">
        <f aca="false">Picture!GD16</f>
        <v>0</v>
      </c>
      <c r="DU17" s="40" t="n">
        <f aca="false">Picture!GF16*100</f>
        <v>0</v>
      </c>
      <c r="DV17" s="42" t="n">
        <f aca="false">Picture!GG16</f>
        <v>0</v>
      </c>
      <c r="DW17" s="43" t="n">
        <f aca="false">Picture!GI16*100</f>
        <v>0</v>
      </c>
      <c r="DX17" s="42" t="n">
        <f aca="false">Picture!GJ16</f>
        <v>0</v>
      </c>
      <c r="DY17" s="44" t="n">
        <f aca="false">Picture!GL16*100</f>
        <v>0</v>
      </c>
      <c r="DZ17" s="39" t="n">
        <f aca="false">Picture!GM16</f>
        <v>0</v>
      </c>
      <c r="EA17" s="40" t="n">
        <f aca="false">Picture!GO16*100</f>
        <v>0</v>
      </c>
      <c r="EB17" s="41" t="n">
        <f aca="false">Picture!GP16</f>
        <v>0</v>
      </c>
      <c r="EC17" s="40" t="n">
        <f aca="false">Picture!GR16*100</f>
        <v>0</v>
      </c>
      <c r="ED17" s="42" t="n">
        <f aca="false">Picture!GS16</f>
        <v>0</v>
      </c>
      <c r="EE17" s="43" t="n">
        <f aca="false">Picture!GU16*100</f>
        <v>0</v>
      </c>
      <c r="EF17" s="42" t="n">
        <f aca="false">Picture!GV16</f>
        <v>0</v>
      </c>
      <c r="EG17" s="44" t="n">
        <f aca="false">Picture!GX16*100</f>
        <v>0</v>
      </c>
      <c r="EH17" s="39" t="n">
        <f aca="false">Picture!GY16</f>
        <v>0</v>
      </c>
      <c r="EI17" s="40" t="n">
        <f aca="false">Picture!HA16*100</f>
        <v>0</v>
      </c>
      <c r="EJ17" s="41" t="n">
        <f aca="false">Picture!HB16</f>
        <v>0</v>
      </c>
      <c r="EK17" s="40" t="n">
        <f aca="false">Picture!HD16*100</f>
        <v>0</v>
      </c>
      <c r="EL17" s="42" t="n">
        <f aca="false">Picture!HE16</f>
        <v>0</v>
      </c>
      <c r="EM17" s="43" t="n">
        <f aca="false">Picture!HG16*100</f>
        <v>0</v>
      </c>
      <c r="EN17" s="42" t="n">
        <f aca="false">Picture!HH16</f>
        <v>0</v>
      </c>
      <c r="EO17" s="44" t="n">
        <f aca="false">Picture!HJ16*100</f>
        <v>0</v>
      </c>
      <c r="EP17" s="39" t="n">
        <f aca="false">Picture!HK16</f>
        <v>0</v>
      </c>
      <c r="EQ17" s="40" t="n">
        <f aca="false">Picture!HM16*100</f>
        <v>0</v>
      </c>
      <c r="ER17" s="41" t="n">
        <f aca="false">Picture!HN16</f>
        <v>0</v>
      </c>
      <c r="ES17" s="40" t="n">
        <f aca="false">Picture!HP16*100</f>
        <v>0</v>
      </c>
      <c r="ET17" s="42" t="n">
        <f aca="false">Picture!HQ16</f>
        <v>0</v>
      </c>
      <c r="EU17" s="43" t="n">
        <f aca="false">Picture!HS16*100</f>
        <v>0</v>
      </c>
      <c r="EV17" s="42" t="n">
        <f aca="false">Picture!HT16</f>
        <v>0</v>
      </c>
      <c r="EW17" s="44" t="n">
        <f aca="false">Picture!HV16*100</f>
        <v>0</v>
      </c>
      <c r="EX17" s="39" t="n">
        <f aca="false">Picture!HW16</f>
        <v>0</v>
      </c>
      <c r="EY17" s="40" t="n">
        <f aca="false">Picture!HY16*100</f>
        <v>0</v>
      </c>
      <c r="EZ17" s="41" t="n">
        <f aca="false">Picture!HZ16</f>
        <v>0</v>
      </c>
      <c r="FA17" s="40" t="n">
        <f aca="false">Picture!IB16*100</f>
        <v>0</v>
      </c>
      <c r="FB17" s="42" t="n">
        <f aca="false">Picture!IC16</f>
        <v>0</v>
      </c>
      <c r="FC17" s="43" t="n">
        <f aca="false">Picture!IE16*100</f>
        <v>0</v>
      </c>
      <c r="FD17" s="42" t="n">
        <f aca="false">Picture!IF16</f>
        <v>0</v>
      </c>
      <c r="FE17" s="44" t="n">
        <f aca="false">Picture!IH16*100</f>
        <v>0</v>
      </c>
    </row>
    <row r="18" s="45" customFormat="true" ht="15" hidden="false" customHeight="true" outlineLevel="0" collapsed="false">
      <c r="A18" s="38" t="s">
        <v>18</v>
      </c>
      <c r="B18" s="39" t="n">
        <f aca="false">Picture!C17</f>
        <v>33858901.6362665</v>
      </c>
      <c r="C18" s="40" t="n">
        <f aca="false">Picture!E17*100</f>
        <v>7.80812030976212</v>
      </c>
      <c r="D18" s="41" t="n">
        <f aca="false">Picture!F17</f>
        <v>134944745.464596</v>
      </c>
      <c r="E18" s="40" t="n">
        <f aca="false">Picture!H17*100</f>
        <v>3.45389554543659</v>
      </c>
      <c r="F18" s="42" t="n">
        <f aca="false">Picture!I17</f>
        <v>433561942.687064</v>
      </c>
      <c r="G18" s="43" t="n">
        <f aca="false">Picture!K17*100</f>
        <v>2.30806015669868</v>
      </c>
      <c r="H18" s="42" t="n">
        <f aca="false">Picture!L17</f>
        <v>433561942.687064</v>
      </c>
      <c r="I18" s="44" t="n">
        <f aca="false">Picture!N17*100</f>
        <v>2.30806015669868</v>
      </c>
      <c r="J18" s="39" t="n">
        <f aca="false">Picture!O17</f>
        <v>277876356.073005</v>
      </c>
      <c r="K18" s="40" t="n">
        <f aca="false">Picture!Q17*100</f>
        <v>0.156549418765361</v>
      </c>
      <c r="L18" s="41" t="n">
        <f aca="false">Picture!R17</f>
        <v>1154666278.07984</v>
      </c>
      <c r="M18" s="40" t="n">
        <f aca="false">Picture!T17*100</f>
        <v>0.324097948992547</v>
      </c>
      <c r="N18" s="42" t="n">
        <f aca="false">Picture!U17</f>
        <v>3824817073.40197</v>
      </c>
      <c r="O18" s="43" t="n">
        <f aca="false">Picture!W17*100</f>
        <v>0.167406673325147</v>
      </c>
      <c r="P18" s="42" t="n">
        <f aca="false">Picture!X17</f>
        <v>3824817073.40197</v>
      </c>
      <c r="Q18" s="44" t="n">
        <f aca="false">Picture!Z17*100</f>
        <v>0.167406673325135</v>
      </c>
      <c r="R18" s="39" t="n">
        <f aca="false">Picture!AA17</f>
        <v>0</v>
      </c>
      <c r="S18" s="40" t="n">
        <f aca="false">Picture!AC17*100</f>
        <v>0</v>
      </c>
      <c r="T18" s="41" t="n">
        <f aca="false">Picture!AD17</f>
        <v>0</v>
      </c>
      <c r="U18" s="40" t="n">
        <f aca="false">Picture!AF17*100</f>
        <v>0</v>
      </c>
      <c r="V18" s="42" t="n">
        <f aca="false">Picture!AG17</f>
        <v>0</v>
      </c>
      <c r="W18" s="43" t="n">
        <f aca="false">Picture!AI17*100</f>
        <v>0</v>
      </c>
      <c r="X18" s="42" t="n">
        <f aca="false">Picture!AJ17</f>
        <v>0</v>
      </c>
      <c r="Y18" s="44" t="n">
        <f aca="false">Picture!AL17*100</f>
        <v>0</v>
      </c>
      <c r="Z18" s="39" t="n">
        <f aca="false">Picture!AM17</f>
        <v>0</v>
      </c>
      <c r="AA18" s="40" t="n">
        <f aca="false">Picture!AO17*100</f>
        <v>0</v>
      </c>
      <c r="AB18" s="41" t="n">
        <f aca="false">Picture!AP17</f>
        <v>0</v>
      </c>
      <c r="AC18" s="40" t="n">
        <f aca="false">Picture!AR17*100</f>
        <v>0</v>
      </c>
      <c r="AD18" s="42" t="n">
        <f aca="false">Picture!AS17</f>
        <v>0</v>
      </c>
      <c r="AE18" s="43" t="n">
        <f aca="false">Picture!AU17*100</f>
        <v>0</v>
      </c>
      <c r="AF18" s="42" t="n">
        <f aca="false">Picture!AV17</f>
        <v>0</v>
      </c>
      <c r="AG18" s="44" t="n">
        <f aca="false">Picture!AX17*100</f>
        <v>0</v>
      </c>
      <c r="AH18" s="39" t="n">
        <f aca="false">Picture!AY17</f>
        <v>0</v>
      </c>
      <c r="AI18" s="40" t="n">
        <f aca="false">Picture!BA17*100</f>
        <v>0</v>
      </c>
      <c r="AJ18" s="41" t="n">
        <f aca="false">Picture!BB17</f>
        <v>0</v>
      </c>
      <c r="AK18" s="40" t="n">
        <f aca="false">Picture!BD17*100</f>
        <v>0</v>
      </c>
      <c r="AL18" s="42" t="n">
        <f aca="false">Picture!BE17</f>
        <v>0</v>
      </c>
      <c r="AM18" s="43" t="n">
        <f aca="false">Picture!BG17*100</f>
        <v>0</v>
      </c>
      <c r="AN18" s="42" t="n">
        <f aca="false">Picture!BH17</f>
        <v>0</v>
      </c>
      <c r="AO18" s="44" t="n">
        <f aca="false">Picture!BJ17*100</f>
        <v>0</v>
      </c>
      <c r="AP18" s="39" t="n">
        <f aca="false">Picture!BK17</f>
        <v>0</v>
      </c>
      <c r="AQ18" s="40" t="n">
        <f aca="false">Picture!BM17*100</f>
        <v>0</v>
      </c>
      <c r="AR18" s="41" t="n">
        <f aca="false">Picture!BN17</f>
        <v>0</v>
      </c>
      <c r="AS18" s="40" t="n">
        <f aca="false">Picture!BP17*100</f>
        <v>0</v>
      </c>
      <c r="AT18" s="42" t="n">
        <f aca="false">Picture!BQ17</f>
        <v>0</v>
      </c>
      <c r="AU18" s="43" t="n">
        <f aca="false">Picture!BS17*100</f>
        <v>0</v>
      </c>
      <c r="AV18" s="42" t="n">
        <f aca="false">Picture!BT17</f>
        <v>0</v>
      </c>
      <c r="AW18" s="44" t="n">
        <f aca="false">Picture!BV17*100</f>
        <v>0</v>
      </c>
      <c r="AX18" s="39" t="n">
        <f aca="false">Picture!BW17</f>
        <v>0</v>
      </c>
      <c r="AY18" s="40" t="n">
        <f aca="false">Picture!BY17*100</f>
        <v>0</v>
      </c>
      <c r="AZ18" s="41" t="n">
        <f aca="false">Picture!BZ17</f>
        <v>0</v>
      </c>
      <c r="BA18" s="40" t="n">
        <f aca="false">Picture!CB17*100</f>
        <v>0</v>
      </c>
      <c r="BB18" s="42" t="n">
        <f aca="false">Picture!CC17</f>
        <v>0</v>
      </c>
      <c r="BC18" s="43" t="n">
        <f aca="false">Picture!CE17*100</f>
        <v>0</v>
      </c>
      <c r="BD18" s="42" t="n">
        <f aca="false">Picture!CF17</f>
        <v>0</v>
      </c>
      <c r="BE18" s="44" t="n">
        <f aca="false">Picture!CH17*100</f>
        <v>0</v>
      </c>
      <c r="BF18" s="39" t="n">
        <f aca="false">Picture!CI17</f>
        <v>0</v>
      </c>
      <c r="BG18" s="40" t="n">
        <f aca="false">Picture!CK17*100</f>
        <v>0</v>
      </c>
      <c r="BH18" s="41" t="n">
        <f aca="false">Picture!CL17</f>
        <v>0</v>
      </c>
      <c r="BI18" s="40" t="n">
        <f aca="false">Picture!CN17*100</f>
        <v>0</v>
      </c>
      <c r="BJ18" s="42" t="n">
        <f aca="false">Picture!CO17</f>
        <v>0</v>
      </c>
      <c r="BK18" s="43" t="n">
        <f aca="false">Picture!CQ17*100</f>
        <v>0</v>
      </c>
      <c r="BL18" s="42" t="n">
        <f aca="false">Picture!CR17</f>
        <v>0</v>
      </c>
      <c r="BM18" s="44" t="n">
        <f aca="false">Picture!CT17*100</f>
        <v>0</v>
      </c>
      <c r="BN18" s="39" t="n">
        <f aca="false">Picture!CU17</f>
        <v>0</v>
      </c>
      <c r="BO18" s="40" t="n">
        <f aca="false">Picture!CW17*100</f>
        <v>0</v>
      </c>
      <c r="BP18" s="41" t="n">
        <f aca="false">Picture!CX17</f>
        <v>0</v>
      </c>
      <c r="BQ18" s="40" t="n">
        <f aca="false">Picture!CZ17*100</f>
        <v>0</v>
      </c>
      <c r="BR18" s="42" t="n">
        <f aca="false">Picture!DA17</f>
        <v>0</v>
      </c>
      <c r="BS18" s="43" t="n">
        <f aca="false">Picture!DC17*100</f>
        <v>0</v>
      </c>
      <c r="BT18" s="42" t="n">
        <f aca="false">Picture!DD17</f>
        <v>0</v>
      </c>
      <c r="BU18" s="44" t="n">
        <f aca="false">Picture!DF17*100</f>
        <v>0</v>
      </c>
      <c r="BV18" s="39" t="n">
        <f aca="false">Picture!DG17</f>
        <v>0</v>
      </c>
      <c r="BW18" s="40" t="n">
        <f aca="false">Picture!DI17*100</f>
        <v>0</v>
      </c>
      <c r="BX18" s="41" t="n">
        <f aca="false">Picture!DJ17</f>
        <v>0</v>
      </c>
      <c r="BY18" s="40" t="n">
        <f aca="false">Picture!DL17*100</f>
        <v>0</v>
      </c>
      <c r="BZ18" s="42" t="n">
        <f aca="false">Picture!DM17</f>
        <v>0</v>
      </c>
      <c r="CA18" s="43" t="n">
        <f aca="false">Picture!DO17*100</f>
        <v>0</v>
      </c>
      <c r="CB18" s="42" t="n">
        <f aca="false">Picture!DP17</f>
        <v>0</v>
      </c>
      <c r="CC18" s="44" t="n">
        <f aca="false">Picture!DR17*100</f>
        <v>0</v>
      </c>
      <c r="CD18" s="39" t="n">
        <f aca="false">Picture!DS17</f>
        <v>0</v>
      </c>
      <c r="CE18" s="40" t="n">
        <f aca="false">Picture!DU17*100</f>
        <v>0</v>
      </c>
      <c r="CF18" s="41" t="n">
        <f aca="false">Picture!DV17</f>
        <v>0</v>
      </c>
      <c r="CG18" s="40" t="n">
        <f aca="false">Picture!DX17*100</f>
        <v>0</v>
      </c>
      <c r="CH18" s="42" t="n">
        <f aca="false">Picture!DY17</f>
        <v>0</v>
      </c>
      <c r="CI18" s="43" t="n">
        <f aca="false">Picture!EA17*100</f>
        <v>0</v>
      </c>
      <c r="CJ18" s="42" t="n">
        <f aca="false">Picture!EB17</f>
        <v>0</v>
      </c>
      <c r="CK18" s="44" t="n">
        <f aca="false">Picture!ED17*100</f>
        <v>0</v>
      </c>
      <c r="CL18" s="39" t="n">
        <f aca="false">Picture!EE17</f>
        <v>0</v>
      </c>
      <c r="CM18" s="40" t="n">
        <f aca="false">Picture!EG17*100</f>
        <v>0</v>
      </c>
      <c r="CN18" s="41" t="n">
        <f aca="false">Picture!EH17</f>
        <v>0</v>
      </c>
      <c r="CO18" s="40" t="n">
        <f aca="false">Picture!EJ17*100</f>
        <v>0</v>
      </c>
      <c r="CP18" s="42" t="n">
        <f aca="false">Picture!EK17</f>
        <v>0</v>
      </c>
      <c r="CQ18" s="43" t="n">
        <f aca="false">Picture!EM17*100</f>
        <v>0</v>
      </c>
      <c r="CR18" s="42" t="n">
        <f aca="false">Picture!EN17</f>
        <v>0</v>
      </c>
      <c r="CS18" s="44" t="n">
        <f aca="false">Picture!EP17*100</f>
        <v>0</v>
      </c>
      <c r="CT18" s="39" t="n">
        <f aca="false">Picture!EQ17</f>
        <v>0</v>
      </c>
      <c r="CU18" s="40" t="n">
        <f aca="false">Picture!ES17*100</f>
        <v>0</v>
      </c>
      <c r="CV18" s="41" t="n">
        <f aca="false">Picture!ET17</f>
        <v>0</v>
      </c>
      <c r="CW18" s="40" t="n">
        <f aca="false">Picture!EV17*100</f>
        <v>0</v>
      </c>
      <c r="CX18" s="42" t="n">
        <f aca="false">Picture!EW17</f>
        <v>0</v>
      </c>
      <c r="CY18" s="43" t="n">
        <f aca="false">Picture!EY17*100</f>
        <v>0</v>
      </c>
      <c r="CZ18" s="42" t="n">
        <f aca="false">Picture!EZ17</f>
        <v>0</v>
      </c>
      <c r="DA18" s="44" t="n">
        <f aca="false">Picture!FB17*100</f>
        <v>0</v>
      </c>
      <c r="DB18" s="39" t="n">
        <f aca="false">Picture!FC17</f>
        <v>0</v>
      </c>
      <c r="DC18" s="40" t="n">
        <f aca="false">Picture!FE17*100</f>
        <v>0</v>
      </c>
      <c r="DD18" s="41" t="n">
        <f aca="false">Picture!FF17</f>
        <v>0</v>
      </c>
      <c r="DE18" s="40" t="n">
        <f aca="false">Picture!FH17*100</f>
        <v>0</v>
      </c>
      <c r="DF18" s="42" t="n">
        <f aca="false">Picture!FI17</f>
        <v>0</v>
      </c>
      <c r="DG18" s="43" t="n">
        <f aca="false">Picture!FK17*100</f>
        <v>0</v>
      </c>
      <c r="DH18" s="42" t="n">
        <f aca="false">Picture!FL17</f>
        <v>0</v>
      </c>
      <c r="DI18" s="44" t="n">
        <f aca="false">Picture!FN17*100</f>
        <v>0</v>
      </c>
      <c r="DJ18" s="39" t="n">
        <f aca="false">Picture!FO17</f>
        <v>0</v>
      </c>
      <c r="DK18" s="40" t="n">
        <f aca="false">Picture!FQ17*100</f>
        <v>0</v>
      </c>
      <c r="DL18" s="41" t="n">
        <f aca="false">Picture!FR17</f>
        <v>0</v>
      </c>
      <c r="DM18" s="40" t="n">
        <f aca="false">Picture!FT17*100</f>
        <v>0</v>
      </c>
      <c r="DN18" s="42" t="n">
        <f aca="false">Picture!FU17</f>
        <v>0</v>
      </c>
      <c r="DO18" s="43" t="n">
        <f aca="false">Picture!FW17*100</f>
        <v>0</v>
      </c>
      <c r="DP18" s="42" t="n">
        <f aca="false">Picture!FX17</f>
        <v>0</v>
      </c>
      <c r="DQ18" s="44" t="n">
        <f aca="false">Picture!FZ17*100</f>
        <v>0</v>
      </c>
      <c r="DR18" s="39" t="n">
        <f aca="false">Picture!GA17</f>
        <v>0</v>
      </c>
      <c r="DS18" s="40" t="n">
        <f aca="false">Picture!GC17*100</f>
        <v>0</v>
      </c>
      <c r="DT18" s="41" t="n">
        <f aca="false">Picture!GD17</f>
        <v>0</v>
      </c>
      <c r="DU18" s="40" t="n">
        <f aca="false">Picture!GF17*100</f>
        <v>0</v>
      </c>
      <c r="DV18" s="42" t="n">
        <f aca="false">Picture!GG17</f>
        <v>0</v>
      </c>
      <c r="DW18" s="43" t="n">
        <f aca="false">Picture!GI17*100</f>
        <v>0</v>
      </c>
      <c r="DX18" s="42" t="n">
        <f aca="false">Picture!GJ17</f>
        <v>0</v>
      </c>
      <c r="DY18" s="44" t="n">
        <f aca="false">Picture!GL17*100</f>
        <v>0</v>
      </c>
      <c r="DZ18" s="39" t="n">
        <f aca="false">Picture!GM17</f>
        <v>0</v>
      </c>
      <c r="EA18" s="40" t="n">
        <f aca="false">Picture!GO17*100</f>
        <v>0</v>
      </c>
      <c r="EB18" s="41" t="n">
        <f aca="false">Picture!GP17</f>
        <v>0</v>
      </c>
      <c r="EC18" s="40" t="n">
        <f aca="false">Picture!GR17*100</f>
        <v>0</v>
      </c>
      <c r="ED18" s="42" t="n">
        <f aca="false">Picture!GS17</f>
        <v>0</v>
      </c>
      <c r="EE18" s="43" t="n">
        <f aca="false">Picture!GU17*100</f>
        <v>0</v>
      </c>
      <c r="EF18" s="42" t="n">
        <f aca="false">Picture!GV17</f>
        <v>0</v>
      </c>
      <c r="EG18" s="44" t="n">
        <f aca="false">Picture!GX17*100</f>
        <v>0</v>
      </c>
      <c r="EH18" s="39" t="n">
        <f aca="false">Picture!GY17</f>
        <v>0</v>
      </c>
      <c r="EI18" s="40" t="n">
        <f aca="false">Picture!HA17*100</f>
        <v>0</v>
      </c>
      <c r="EJ18" s="41" t="n">
        <f aca="false">Picture!HB17</f>
        <v>0</v>
      </c>
      <c r="EK18" s="40" t="n">
        <f aca="false">Picture!HD17*100</f>
        <v>0</v>
      </c>
      <c r="EL18" s="42" t="n">
        <f aca="false">Picture!HE17</f>
        <v>0</v>
      </c>
      <c r="EM18" s="43" t="n">
        <f aca="false">Picture!HG17*100</f>
        <v>0</v>
      </c>
      <c r="EN18" s="42" t="n">
        <f aca="false">Picture!HH17</f>
        <v>0</v>
      </c>
      <c r="EO18" s="44" t="n">
        <f aca="false">Picture!HJ17*100</f>
        <v>0</v>
      </c>
      <c r="EP18" s="39" t="n">
        <f aca="false">Picture!HK17</f>
        <v>0</v>
      </c>
      <c r="EQ18" s="40" t="n">
        <f aca="false">Picture!HM17*100</f>
        <v>0</v>
      </c>
      <c r="ER18" s="41" t="n">
        <f aca="false">Picture!HN17</f>
        <v>0</v>
      </c>
      <c r="ES18" s="40" t="n">
        <f aca="false">Picture!HP17*100</f>
        <v>0</v>
      </c>
      <c r="ET18" s="42" t="n">
        <f aca="false">Picture!HQ17</f>
        <v>0</v>
      </c>
      <c r="EU18" s="43" t="n">
        <f aca="false">Picture!HS17*100</f>
        <v>0</v>
      </c>
      <c r="EV18" s="42" t="n">
        <f aca="false">Picture!HT17</f>
        <v>0</v>
      </c>
      <c r="EW18" s="44" t="n">
        <f aca="false">Picture!HV17*100</f>
        <v>0</v>
      </c>
      <c r="EX18" s="39" t="n">
        <f aca="false">Picture!HW17</f>
        <v>0</v>
      </c>
      <c r="EY18" s="40" t="n">
        <f aca="false">Picture!HY17*100</f>
        <v>0</v>
      </c>
      <c r="EZ18" s="41" t="n">
        <f aca="false">Picture!HZ17</f>
        <v>0</v>
      </c>
      <c r="FA18" s="40" t="n">
        <f aca="false">Picture!IB17*100</f>
        <v>0</v>
      </c>
      <c r="FB18" s="42" t="n">
        <f aca="false">Picture!IC17</f>
        <v>0</v>
      </c>
      <c r="FC18" s="43" t="n">
        <f aca="false">Picture!IE17*100</f>
        <v>0</v>
      </c>
      <c r="FD18" s="42" t="n">
        <f aca="false">Picture!IF17</f>
        <v>0</v>
      </c>
      <c r="FE18" s="44" t="n">
        <f aca="false">Picture!IH17*100</f>
        <v>0</v>
      </c>
    </row>
    <row r="19" s="45" customFormat="true" ht="15" hidden="false" customHeight="true" outlineLevel="0" collapsed="false">
      <c r="A19" s="38" t="s">
        <v>19</v>
      </c>
      <c r="B19" s="39" t="n">
        <f aca="false">Picture!C18</f>
        <v>21473785.1342853</v>
      </c>
      <c r="C19" s="40" t="n">
        <f aca="false">Picture!E18*100</f>
        <v>6.51355543164612</v>
      </c>
      <c r="D19" s="41" t="n">
        <f aca="false">Picture!F18</f>
        <v>92358065.0514852</v>
      </c>
      <c r="E19" s="40" t="n">
        <f aca="false">Picture!H18*100</f>
        <v>3.84570042147816</v>
      </c>
      <c r="F19" s="42" t="n">
        <f aca="false">Picture!I18</f>
        <v>316653744.820062</v>
      </c>
      <c r="G19" s="43" t="n">
        <f aca="false">Picture!K18*100</f>
        <v>2.190257251206</v>
      </c>
      <c r="H19" s="42" t="n">
        <f aca="false">Picture!L18</f>
        <v>316653744.820062</v>
      </c>
      <c r="I19" s="44" t="n">
        <f aca="false">Picture!N18*100</f>
        <v>2.190257251206</v>
      </c>
      <c r="J19" s="39" t="n">
        <f aca="false">Picture!O18</f>
        <v>216937279.832857</v>
      </c>
      <c r="K19" s="40" t="n">
        <f aca="false">Picture!Q18*100</f>
        <v>-0.843699091727234</v>
      </c>
      <c r="L19" s="41" t="n">
        <f aca="false">Picture!R18</f>
        <v>857385743.352501</v>
      </c>
      <c r="M19" s="40" t="n">
        <f aca="false">Picture!T18*100</f>
        <v>-0.635877649357709</v>
      </c>
      <c r="N19" s="42" t="n">
        <f aca="false">Picture!U18</f>
        <v>2826815555.39166</v>
      </c>
      <c r="O19" s="43" t="n">
        <f aca="false">Picture!W18*100</f>
        <v>1.38994935713669</v>
      </c>
      <c r="P19" s="42" t="n">
        <f aca="false">Picture!X18</f>
        <v>2826815555.39166</v>
      </c>
      <c r="Q19" s="44" t="n">
        <f aca="false">Picture!Z18*100</f>
        <v>1.38994935713666</v>
      </c>
      <c r="R19" s="39" t="n">
        <f aca="false">Picture!AA18</f>
        <v>0</v>
      </c>
      <c r="S19" s="40" t="n">
        <f aca="false">Picture!AC18*100</f>
        <v>0</v>
      </c>
      <c r="T19" s="41" t="n">
        <f aca="false">Picture!AD18</f>
        <v>0</v>
      </c>
      <c r="U19" s="40" t="n">
        <f aca="false">Picture!AF18*100</f>
        <v>0</v>
      </c>
      <c r="V19" s="42" t="n">
        <f aca="false">Picture!AG18</f>
        <v>0</v>
      </c>
      <c r="W19" s="43" t="n">
        <f aca="false">Picture!AI18*100</f>
        <v>0</v>
      </c>
      <c r="X19" s="42" t="n">
        <f aca="false">Picture!AJ18</f>
        <v>0</v>
      </c>
      <c r="Y19" s="44" t="n">
        <f aca="false">Picture!AL18*100</f>
        <v>0</v>
      </c>
      <c r="Z19" s="39" t="n">
        <f aca="false">Picture!AM18</f>
        <v>0</v>
      </c>
      <c r="AA19" s="40" t="n">
        <f aca="false">Picture!AO18*100</f>
        <v>0</v>
      </c>
      <c r="AB19" s="41" t="n">
        <f aca="false">Picture!AP18</f>
        <v>0</v>
      </c>
      <c r="AC19" s="40" t="n">
        <f aca="false">Picture!AR18*100</f>
        <v>0</v>
      </c>
      <c r="AD19" s="42" t="n">
        <f aca="false">Picture!AS18</f>
        <v>0</v>
      </c>
      <c r="AE19" s="43" t="n">
        <f aca="false">Picture!AU18*100</f>
        <v>0</v>
      </c>
      <c r="AF19" s="42" t="n">
        <f aca="false">Picture!AV18</f>
        <v>0</v>
      </c>
      <c r="AG19" s="44" t="n">
        <f aca="false">Picture!AX18*100</f>
        <v>0</v>
      </c>
      <c r="AH19" s="39" t="n">
        <f aca="false">Picture!AY18</f>
        <v>0</v>
      </c>
      <c r="AI19" s="40" t="n">
        <f aca="false">Picture!BA18*100</f>
        <v>0</v>
      </c>
      <c r="AJ19" s="41" t="n">
        <f aca="false">Picture!BB18</f>
        <v>0</v>
      </c>
      <c r="AK19" s="40" t="n">
        <f aca="false">Picture!BD18*100</f>
        <v>0</v>
      </c>
      <c r="AL19" s="42" t="n">
        <f aca="false">Picture!BE18</f>
        <v>0</v>
      </c>
      <c r="AM19" s="43" t="n">
        <f aca="false">Picture!BG18*100</f>
        <v>0</v>
      </c>
      <c r="AN19" s="42" t="n">
        <f aca="false">Picture!BH18</f>
        <v>0</v>
      </c>
      <c r="AO19" s="44" t="n">
        <f aca="false">Picture!BJ18*100</f>
        <v>0</v>
      </c>
      <c r="AP19" s="39" t="n">
        <f aca="false">Picture!BK18</f>
        <v>0</v>
      </c>
      <c r="AQ19" s="40" t="n">
        <f aca="false">Picture!BM18*100</f>
        <v>0</v>
      </c>
      <c r="AR19" s="41" t="n">
        <f aca="false">Picture!BN18</f>
        <v>0</v>
      </c>
      <c r="AS19" s="40" t="n">
        <f aca="false">Picture!BP18*100</f>
        <v>0</v>
      </c>
      <c r="AT19" s="42" t="n">
        <f aca="false">Picture!BQ18</f>
        <v>0</v>
      </c>
      <c r="AU19" s="43" t="n">
        <f aca="false">Picture!BS18*100</f>
        <v>0</v>
      </c>
      <c r="AV19" s="42" t="n">
        <f aca="false">Picture!BT18</f>
        <v>0</v>
      </c>
      <c r="AW19" s="44" t="n">
        <f aca="false">Picture!BV18*100</f>
        <v>0</v>
      </c>
      <c r="AX19" s="39" t="n">
        <f aca="false">Picture!BW18</f>
        <v>0</v>
      </c>
      <c r="AY19" s="40" t="n">
        <f aca="false">Picture!BY18*100</f>
        <v>0</v>
      </c>
      <c r="AZ19" s="41" t="n">
        <f aca="false">Picture!BZ18</f>
        <v>0</v>
      </c>
      <c r="BA19" s="40" t="n">
        <f aca="false">Picture!CB18*100</f>
        <v>0</v>
      </c>
      <c r="BB19" s="42" t="n">
        <f aca="false">Picture!CC18</f>
        <v>0</v>
      </c>
      <c r="BC19" s="43" t="n">
        <f aca="false">Picture!CE18*100</f>
        <v>0</v>
      </c>
      <c r="BD19" s="42" t="n">
        <f aca="false">Picture!CF18</f>
        <v>0</v>
      </c>
      <c r="BE19" s="44" t="n">
        <f aca="false">Picture!CH18*100</f>
        <v>0</v>
      </c>
      <c r="BF19" s="39" t="n">
        <f aca="false">Picture!CI18</f>
        <v>0</v>
      </c>
      <c r="BG19" s="40" t="n">
        <f aca="false">Picture!CK18*100</f>
        <v>0</v>
      </c>
      <c r="BH19" s="41" t="n">
        <f aca="false">Picture!CL18</f>
        <v>0</v>
      </c>
      <c r="BI19" s="40" t="n">
        <f aca="false">Picture!CN18*100</f>
        <v>0</v>
      </c>
      <c r="BJ19" s="42" t="n">
        <f aca="false">Picture!CO18</f>
        <v>0</v>
      </c>
      <c r="BK19" s="43" t="n">
        <f aca="false">Picture!CQ18*100</f>
        <v>0</v>
      </c>
      <c r="BL19" s="42" t="n">
        <f aca="false">Picture!CR18</f>
        <v>0</v>
      </c>
      <c r="BM19" s="44" t="n">
        <f aca="false">Picture!CT18*100</f>
        <v>0</v>
      </c>
      <c r="BN19" s="39" t="n">
        <f aca="false">Picture!CU18</f>
        <v>0</v>
      </c>
      <c r="BO19" s="40" t="n">
        <f aca="false">Picture!CW18*100</f>
        <v>0</v>
      </c>
      <c r="BP19" s="41" t="n">
        <f aca="false">Picture!CX18</f>
        <v>0</v>
      </c>
      <c r="BQ19" s="40" t="n">
        <f aca="false">Picture!CZ18*100</f>
        <v>0</v>
      </c>
      <c r="BR19" s="42" t="n">
        <f aca="false">Picture!DA18</f>
        <v>0</v>
      </c>
      <c r="BS19" s="43" t="n">
        <f aca="false">Picture!DC18*100</f>
        <v>0</v>
      </c>
      <c r="BT19" s="42" t="n">
        <f aca="false">Picture!DD18</f>
        <v>0</v>
      </c>
      <c r="BU19" s="44" t="n">
        <f aca="false">Picture!DF18*100</f>
        <v>0</v>
      </c>
      <c r="BV19" s="39" t="n">
        <f aca="false">Picture!DG18</f>
        <v>0</v>
      </c>
      <c r="BW19" s="40" t="n">
        <f aca="false">Picture!DI18*100</f>
        <v>0</v>
      </c>
      <c r="BX19" s="41" t="n">
        <f aca="false">Picture!DJ18</f>
        <v>0</v>
      </c>
      <c r="BY19" s="40" t="n">
        <f aca="false">Picture!DL18*100</f>
        <v>0</v>
      </c>
      <c r="BZ19" s="42" t="n">
        <f aca="false">Picture!DM18</f>
        <v>0</v>
      </c>
      <c r="CA19" s="43" t="n">
        <f aca="false">Picture!DO18*100</f>
        <v>0</v>
      </c>
      <c r="CB19" s="42" t="n">
        <f aca="false">Picture!DP18</f>
        <v>0</v>
      </c>
      <c r="CC19" s="44" t="n">
        <f aca="false">Picture!DR18*100</f>
        <v>0</v>
      </c>
      <c r="CD19" s="39" t="n">
        <f aca="false">Picture!DS18</f>
        <v>0</v>
      </c>
      <c r="CE19" s="40" t="n">
        <f aca="false">Picture!DU18*100</f>
        <v>0</v>
      </c>
      <c r="CF19" s="41" t="n">
        <f aca="false">Picture!DV18</f>
        <v>0</v>
      </c>
      <c r="CG19" s="40" t="n">
        <f aca="false">Picture!DX18*100</f>
        <v>0</v>
      </c>
      <c r="CH19" s="42" t="n">
        <f aca="false">Picture!DY18</f>
        <v>0</v>
      </c>
      <c r="CI19" s="43" t="n">
        <f aca="false">Picture!EA18*100</f>
        <v>0</v>
      </c>
      <c r="CJ19" s="42" t="n">
        <f aca="false">Picture!EB18</f>
        <v>0</v>
      </c>
      <c r="CK19" s="44" t="n">
        <f aca="false">Picture!ED18*100</f>
        <v>0</v>
      </c>
      <c r="CL19" s="39" t="n">
        <f aca="false">Picture!EE18</f>
        <v>0</v>
      </c>
      <c r="CM19" s="40" t="n">
        <f aca="false">Picture!EG18*100</f>
        <v>0</v>
      </c>
      <c r="CN19" s="41" t="n">
        <f aca="false">Picture!EH18</f>
        <v>0</v>
      </c>
      <c r="CO19" s="40" t="n">
        <f aca="false">Picture!EJ18*100</f>
        <v>0</v>
      </c>
      <c r="CP19" s="42" t="n">
        <f aca="false">Picture!EK18</f>
        <v>0</v>
      </c>
      <c r="CQ19" s="43" t="n">
        <f aca="false">Picture!EM18*100</f>
        <v>0</v>
      </c>
      <c r="CR19" s="42" t="n">
        <f aca="false">Picture!EN18</f>
        <v>0</v>
      </c>
      <c r="CS19" s="44" t="n">
        <f aca="false">Picture!EP18*100</f>
        <v>0</v>
      </c>
      <c r="CT19" s="39" t="n">
        <f aca="false">Picture!EQ18</f>
        <v>0</v>
      </c>
      <c r="CU19" s="40" t="n">
        <f aca="false">Picture!ES18*100</f>
        <v>0</v>
      </c>
      <c r="CV19" s="41" t="n">
        <f aca="false">Picture!ET18</f>
        <v>0</v>
      </c>
      <c r="CW19" s="40" t="n">
        <f aca="false">Picture!EV18*100</f>
        <v>0</v>
      </c>
      <c r="CX19" s="42" t="n">
        <f aca="false">Picture!EW18</f>
        <v>0</v>
      </c>
      <c r="CY19" s="43" t="n">
        <f aca="false">Picture!EY18*100</f>
        <v>0</v>
      </c>
      <c r="CZ19" s="42" t="n">
        <f aca="false">Picture!EZ18</f>
        <v>0</v>
      </c>
      <c r="DA19" s="44" t="n">
        <f aca="false">Picture!FB18*100</f>
        <v>0</v>
      </c>
      <c r="DB19" s="39" t="n">
        <f aca="false">Picture!FC18</f>
        <v>0</v>
      </c>
      <c r="DC19" s="40" t="n">
        <f aca="false">Picture!FE18*100</f>
        <v>0</v>
      </c>
      <c r="DD19" s="41" t="n">
        <f aca="false">Picture!FF18</f>
        <v>0</v>
      </c>
      <c r="DE19" s="40" t="n">
        <f aca="false">Picture!FH18*100</f>
        <v>0</v>
      </c>
      <c r="DF19" s="42" t="n">
        <f aca="false">Picture!FI18</f>
        <v>0</v>
      </c>
      <c r="DG19" s="43" t="n">
        <f aca="false">Picture!FK18*100</f>
        <v>0</v>
      </c>
      <c r="DH19" s="42" t="n">
        <f aca="false">Picture!FL18</f>
        <v>0</v>
      </c>
      <c r="DI19" s="44" t="n">
        <f aca="false">Picture!FN18*100</f>
        <v>0</v>
      </c>
      <c r="DJ19" s="39" t="n">
        <f aca="false">Picture!FO18</f>
        <v>0</v>
      </c>
      <c r="DK19" s="40" t="n">
        <f aca="false">Picture!FQ18*100</f>
        <v>0</v>
      </c>
      <c r="DL19" s="41" t="n">
        <f aca="false">Picture!FR18</f>
        <v>0</v>
      </c>
      <c r="DM19" s="40" t="n">
        <f aca="false">Picture!FT18*100</f>
        <v>0</v>
      </c>
      <c r="DN19" s="42" t="n">
        <f aca="false">Picture!FU18</f>
        <v>0</v>
      </c>
      <c r="DO19" s="43" t="n">
        <f aca="false">Picture!FW18*100</f>
        <v>0</v>
      </c>
      <c r="DP19" s="42" t="n">
        <f aca="false">Picture!FX18</f>
        <v>0</v>
      </c>
      <c r="DQ19" s="44" t="n">
        <f aca="false">Picture!FZ18*100</f>
        <v>0</v>
      </c>
      <c r="DR19" s="39" t="n">
        <f aca="false">Picture!GA18</f>
        <v>0</v>
      </c>
      <c r="DS19" s="40" t="n">
        <f aca="false">Picture!GC18*100</f>
        <v>0</v>
      </c>
      <c r="DT19" s="41" t="n">
        <f aca="false">Picture!GD18</f>
        <v>0</v>
      </c>
      <c r="DU19" s="40" t="n">
        <f aca="false">Picture!GF18*100</f>
        <v>0</v>
      </c>
      <c r="DV19" s="42" t="n">
        <f aca="false">Picture!GG18</f>
        <v>0</v>
      </c>
      <c r="DW19" s="43" t="n">
        <f aca="false">Picture!GI18*100</f>
        <v>0</v>
      </c>
      <c r="DX19" s="42" t="n">
        <f aca="false">Picture!GJ18</f>
        <v>0</v>
      </c>
      <c r="DY19" s="44" t="n">
        <f aca="false">Picture!GL18*100</f>
        <v>0</v>
      </c>
      <c r="DZ19" s="39" t="n">
        <f aca="false">Picture!GM18</f>
        <v>0</v>
      </c>
      <c r="EA19" s="40" t="n">
        <f aca="false">Picture!GO18*100</f>
        <v>0</v>
      </c>
      <c r="EB19" s="41" t="n">
        <f aca="false">Picture!GP18</f>
        <v>0</v>
      </c>
      <c r="EC19" s="40" t="n">
        <f aca="false">Picture!GR18*100</f>
        <v>0</v>
      </c>
      <c r="ED19" s="42" t="n">
        <f aca="false">Picture!GS18</f>
        <v>0</v>
      </c>
      <c r="EE19" s="43" t="n">
        <f aca="false">Picture!GU18*100</f>
        <v>0</v>
      </c>
      <c r="EF19" s="42" t="n">
        <f aca="false">Picture!GV18</f>
        <v>0</v>
      </c>
      <c r="EG19" s="44" t="n">
        <f aca="false">Picture!GX18*100</f>
        <v>0</v>
      </c>
      <c r="EH19" s="39" t="n">
        <f aca="false">Picture!GY18</f>
        <v>0</v>
      </c>
      <c r="EI19" s="40" t="n">
        <f aca="false">Picture!HA18*100</f>
        <v>0</v>
      </c>
      <c r="EJ19" s="41" t="n">
        <f aca="false">Picture!HB18</f>
        <v>0</v>
      </c>
      <c r="EK19" s="40" t="n">
        <f aca="false">Picture!HD18*100</f>
        <v>0</v>
      </c>
      <c r="EL19" s="42" t="n">
        <f aca="false">Picture!HE18</f>
        <v>0</v>
      </c>
      <c r="EM19" s="43" t="n">
        <f aca="false">Picture!HG18*100</f>
        <v>0</v>
      </c>
      <c r="EN19" s="42" t="n">
        <f aca="false">Picture!HH18</f>
        <v>0</v>
      </c>
      <c r="EO19" s="44" t="n">
        <f aca="false">Picture!HJ18*100</f>
        <v>0</v>
      </c>
      <c r="EP19" s="39" t="n">
        <f aca="false">Picture!HK18</f>
        <v>0</v>
      </c>
      <c r="EQ19" s="40" t="n">
        <f aca="false">Picture!HM18*100</f>
        <v>0</v>
      </c>
      <c r="ER19" s="41" t="n">
        <f aca="false">Picture!HN18</f>
        <v>0</v>
      </c>
      <c r="ES19" s="40" t="n">
        <f aca="false">Picture!HP18*100</f>
        <v>0</v>
      </c>
      <c r="ET19" s="42" t="n">
        <f aca="false">Picture!HQ18</f>
        <v>0</v>
      </c>
      <c r="EU19" s="43" t="n">
        <f aca="false">Picture!HS18*100</f>
        <v>0</v>
      </c>
      <c r="EV19" s="42" t="n">
        <f aca="false">Picture!HT18</f>
        <v>0</v>
      </c>
      <c r="EW19" s="44" t="n">
        <f aca="false">Picture!HV18*100</f>
        <v>0</v>
      </c>
      <c r="EX19" s="39" t="n">
        <f aca="false">Picture!HW18</f>
        <v>0</v>
      </c>
      <c r="EY19" s="40" t="n">
        <f aca="false">Picture!HY18*100</f>
        <v>0</v>
      </c>
      <c r="EZ19" s="41" t="n">
        <f aca="false">Picture!HZ18</f>
        <v>0</v>
      </c>
      <c r="FA19" s="40" t="n">
        <f aca="false">Picture!IB18*100</f>
        <v>0</v>
      </c>
      <c r="FB19" s="42" t="n">
        <f aca="false">Picture!IC18</f>
        <v>0</v>
      </c>
      <c r="FC19" s="43" t="n">
        <f aca="false">Picture!IE18*100</f>
        <v>0</v>
      </c>
      <c r="FD19" s="42" t="n">
        <f aca="false">Picture!IF18</f>
        <v>0</v>
      </c>
      <c r="FE19" s="44" t="n">
        <f aca="false">Picture!IH18*100</f>
        <v>0</v>
      </c>
    </row>
    <row r="20" s="45" customFormat="true" ht="15" hidden="false" customHeight="true" outlineLevel="0" collapsed="false">
      <c r="A20" s="38" t="s">
        <v>20</v>
      </c>
      <c r="B20" s="39" t="n">
        <f aca="false">Picture!C19</f>
        <v>7636481.85758496</v>
      </c>
      <c r="C20" s="40" t="n">
        <f aca="false">Picture!E19*100</f>
        <v>10.3507392948648</v>
      </c>
      <c r="D20" s="41" t="n">
        <f aca="false">Picture!F19</f>
        <v>29881546.3520469</v>
      </c>
      <c r="E20" s="40" t="n">
        <f aca="false">Picture!H19*100</f>
        <v>11.4159446992677</v>
      </c>
      <c r="F20" s="42" t="n">
        <f aca="false">Picture!I19</f>
        <v>97877267.7515813</v>
      </c>
      <c r="G20" s="43" t="n">
        <f aca="false">Picture!K19*100</f>
        <v>14.7760162089704</v>
      </c>
      <c r="H20" s="42" t="n">
        <f aca="false">Picture!L19</f>
        <v>97877267.7515813</v>
      </c>
      <c r="I20" s="44" t="n">
        <f aca="false">Picture!N19*100</f>
        <v>14.7760162089704</v>
      </c>
      <c r="J20" s="39" t="n">
        <f aca="false">Picture!O19</f>
        <v>100188826.151318</v>
      </c>
      <c r="K20" s="40" t="n">
        <f aca="false">Picture!Q19*100</f>
        <v>3.11276259064238</v>
      </c>
      <c r="L20" s="41" t="n">
        <f aca="false">Picture!R19</f>
        <v>402977582.193328</v>
      </c>
      <c r="M20" s="40" t="n">
        <f aca="false">Picture!T19*100</f>
        <v>4.58140812456995</v>
      </c>
      <c r="N20" s="42" t="n">
        <f aca="false">Picture!U19</f>
        <v>1355532332.5786</v>
      </c>
      <c r="O20" s="43" t="n">
        <f aca="false">Picture!W19*100</f>
        <v>4.43808621891181</v>
      </c>
      <c r="P20" s="42" t="n">
        <f aca="false">Picture!X19</f>
        <v>1355532332.5786</v>
      </c>
      <c r="Q20" s="44" t="n">
        <f aca="false">Picture!Z19*100</f>
        <v>4.43808621891183</v>
      </c>
      <c r="R20" s="39" t="n">
        <f aca="false">Picture!AA19</f>
        <v>0</v>
      </c>
      <c r="S20" s="40" t="n">
        <f aca="false">Picture!AC19*100</f>
        <v>0</v>
      </c>
      <c r="T20" s="41" t="n">
        <f aca="false">Picture!AD19</f>
        <v>0</v>
      </c>
      <c r="U20" s="40" t="n">
        <f aca="false">Picture!AF19*100</f>
        <v>0</v>
      </c>
      <c r="V20" s="42" t="n">
        <f aca="false">Picture!AG19</f>
        <v>0</v>
      </c>
      <c r="W20" s="43" t="n">
        <f aca="false">Picture!AI19*100</f>
        <v>0</v>
      </c>
      <c r="X20" s="42" t="n">
        <f aca="false">Picture!AJ19</f>
        <v>0</v>
      </c>
      <c r="Y20" s="44" t="n">
        <f aca="false">Picture!AL19*100</f>
        <v>0</v>
      </c>
      <c r="Z20" s="39" t="n">
        <f aca="false">Picture!AM19</f>
        <v>0</v>
      </c>
      <c r="AA20" s="40" t="n">
        <f aca="false">Picture!AO19*100</f>
        <v>0</v>
      </c>
      <c r="AB20" s="41" t="n">
        <f aca="false">Picture!AP19</f>
        <v>0</v>
      </c>
      <c r="AC20" s="40" t="n">
        <f aca="false">Picture!AR19*100</f>
        <v>0</v>
      </c>
      <c r="AD20" s="42" t="n">
        <f aca="false">Picture!AS19</f>
        <v>0</v>
      </c>
      <c r="AE20" s="43" t="n">
        <f aca="false">Picture!AU19*100</f>
        <v>0</v>
      </c>
      <c r="AF20" s="42" t="n">
        <f aca="false">Picture!AV19</f>
        <v>0</v>
      </c>
      <c r="AG20" s="44" t="n">
        <f aca="false">Picture!AX19*100</f>
        <v>0</v>
      </c>
      <c r="AH20" s="39" t="n">
        <f aca="false">Picture!AY19</f>
        <v>0</v>
      </c>
      <c r="AI20" s="40" t="n">
        <f aca="false">Picture!BA19*100</f>
        <v>0</v>
      </c>
      <c r="AJ20" s="41" t="n">
        <f aca="false">Picture!BB19</f>
        <v>0</v>
      </c>
      <c r="AK20" s="40" t="n">
        <f aca="false">Picture!BD19*100</f>
        <v>0</v>
      </c>
      <c r="AL20" s="42" t="n">
        <f aca="false">Picture!BE19</f>
        <v>0</v>
      </c>
      <c r="AM20" s="43" t="n">
        <f aca="false">Picture!BG19*100</f>
        <v>0</v>
      </c>
      <c r="AN20" s="42" t="n">
        <f aca="false">Picture!BH19</f>
        <v>0</v>
      </c>
      <c r="AO20" s="44" t="n">
        <f aca="false">Picture!BJ19*100</f>
        <v>0</v>
      </c>
      <c r="AP20" s="39" t="n">
        <f aca="false">Picture!BK19</f>
        <v>0</v>
      </c>
      <c r="AQ20" s="40" t="n">
        <f aca="false">Picture!BM19*100</f>
        <v>0</v>
      </c>
      <c r="AR20" s="41" t="n">
        <f aca="false">Picture!BN19</f>
        <v>0</v>
      </c>
      <c r="AS20" s="40" t="n">
        <f aca="false">Picture!BP19*100</f>
        <v>0</v>
      </c>
      <c r="AT20" s="42" t="n">
        <f aca="false">Picture!BQ19</f>
        <v>0</v>
      </c>
      <c r="AU20" s="43" t="n">
        <f aca="false">Picture!BS19*100</f>
        <v>0</v>
      </c>
      <c r="AV20" s="42" t="n">
        <f aca="false">Picture!BT19</f>
        <v>0</v>
      </c>
      <c r="AW20" s="44" t="n">
        <f aca="false">Picture!BV19*100</f>
        <v>0</v>
      </c>
      <c r="AX20" s="39" t="n">
        <f aca="false">Picture!BW19</f>
        <v>0</v>
      </c>
      <c r="AY20" s="40" t="n">
        <f aca="false">Picture!BY19*100</f>
        <v>0</v>
      </c>
      <c r="AZ20" s="41" t="n">
        <f aca="false">Picture!BZ19</f>
        <v>0</v>
      </c>
      <c r="BA20" s="40" t="n">
        <f aca="false">Picture!CB19*100</f>
        <v>0</v>
      </c>
      <c r="BB20" s="42" t="n">
        <f aca="false">Picture!CC19</f>
        <v>0</v>
      </c>
      <c r="BC20" s="43" t="n">
        <f aca="false">Picture!CE19*100</f>
        <v>0</v>
      </c>
      <c r="BD20" s="42" t="n">
        <f aca="false">Picture!CF19</f>
        <v>0</v>
      </c>
      <c r="BE20" s="44" t="n">
        <f aca="false">Picture!CH19*100</f>
        <v>0</v>
      </c>
      <c r="BF20" s="39" t="n">
        <f aca="false">Picture!CI19</f>
        <v>0</v>
      </c>
      <c r="BG20" s="40" t="n">
        <f aca="false">Picture!CK19*100</f>
        <v>0</v>
      </c>
      <c r="BH20" s="41" t="n">
        <f aca="false">Picture!CL19</f>
        <v>0</v>
      </c>
      <c r="BI20" s="40" t="n">
        <f aca="false">Picture!CN19*100</f>
        <v>0</v>
      </c>
      <c r="BJ20" s="42" t="n">
        <f aca="false">Picture!CO19</f>
        <v>0</v>
      </c>
      <c r="BK20" s="43" t="n">
        <f aca="false">Picture!CQ19*100</f>
        <v>0</v>
      </c>
      <c r="BL20" s="42" t="n">
        <f aca="false">Picture!CR19</f>
        <v>0</v>
      </c>
      <c r="BM20" s="44" t="n">
        <f aca="false">Picture!CT19*100</f>
        <v>0</v>
      </c>
      <c r="BN20" s="39" t="n">
        <f aca="false">Picture!CU19</f>
        <v>0</v>
      </c>
      <c r="BO20" s="40" t="n">
        <f aca="false">Picture!CW19*100</f>
        <v>0</v>
      </c>
      <c r="BP20" s="41" t="n">
        <f aca="false">Picture!CX19</f>
        <v>0</v>
      </c>
      <c r="BQ20" s="40" t="n">
        <f aca="false">Picture!CZ19*100</f>
        <v>0</v>
      </c>
      <c r="BR20" s="42" t="n">
        <f aca="false">Picture!DA19</f>
        <v>0</v>
      </c>
      <c r="BS20" s="43" t="n">
        <f aca="false">Picture!DC19*100</f>
        <v>0</v>
      </c>
      <c r="BT20" s="42" t="n">
        <f aca="false">Picture!DD19</f>
        <v>0</v>
      </c>
      <c r="BU20" s="44" t="n">
        <f aca="false">Picture!DF19*100</f>
        <v>0</v>
      </c>
      <c r="BV20" s="39" t="n">
        <f aca="false">Picture!DG19</f>
        <v>0</v>
      </c>
      <c r="BW20" s="40" t="n">
        <f aca="false">Picture!DI19*100</f>
        <v>0</v>
      </c>
      <c r="BX20" s="41" t="n">
        <f aca="false">Picture!DJ19</f>
        <v>0</v>
      </c>
      <c r="BY20" s="40" t="n">
        <f aca="false">Picture!DL19*100</f>
        <v>0</v>
      </c>
      <c r="BZ20" s="42" t="n">
        <f aca="false">Picture!DM19</f>
        <v>0</v>
      </c>
      <c r="CA20" s="43" t="n">
        <f aca="false">Picture!DO19*100</f>
        <v>0</v>
      </c>
      <c r="CB20" s="42" t="n">
        <f aca="false">Picture!DP19</f>
        <v>0</v>
      </c>
      <c r="CC20" s="44" t="n">
        <f aca="false">Picture!DR19*100</f>
        <v>0</v>
      </c>
      <c r="CD20" s="39" t="n">
        <f aca="false">Picture!DS19</f>
        <v>0</v>
      </c>
      <c r="CE20" s="40" t="n">
        <f aca="false">Picture!DU19*100</f>
        <v>0</v>
      </c>
      <c r="CF20" s="41" t="n">
        <f aca="false">Picture!DV19</f>
        <v>0</v>
      </c>
      <c r="CG20" s="40" t="n">
        <f aca="false">Picture!DX19*100</f>
        <v>0</v>
      </c>
      <c r="CH20" s="42" t="n">
        <f aca="false">Picture!DY19</f>
        <v>0</v>
      </c>
      <c r="CI20" s="43" t="n">
        <f aca="false">Picture!EA19*100</f>
        <v>0</v>
      </c>
      <c r="CJ20" s="42" t="n">
        <f aca="false">Picture!EB19</f>
        <v>0</v>
      </c>
      <c r="CK20" s="44" t="n">
        <f aca="false">Picture!ED19*100</f>
        <v>0</v>
      </c>
      <c r="CL20" s="39" t="n">
        <f aca="false">Picture!EE19</f>
        <v>0</v>
      </c>
      <c r="CM20" s="40" t="n">
        <f aca="false">Picture!EG19*100</f>
        <v>0</v>
      </c>
      <c r="CN20" s="41" t="n">
        <f aca="false">Picture!EH19</f>
        <v>0</v>
      </c>
      <c r="CO20" s="40" t="n">
        <f aca="false">Picture!EJ19*100</f>
        <v>0</v>
      </c>
      <c r="CP20" s="42" t="n">
        <f aca="false">Picture!EK19</f>
        <v>0</v>
      </c>
      <c r="CQ20" s="43" t="n">
        <f aca="false">Picture!EM19*100</f>
        <v>0</v>
      </c>
      <c r="CR20" s="42" t="n">
        <f aca="false">Picture!EN19</f>
        <v>0</v>
      </c>
      <c r="CS20" s="44" t="n">
        <f aca="false">Picture!EP19*100</f>
        <v>0</v>
      </c>
      <c r="CT20" s="39" t="n">
        <f aca="false">Picture!EQ19</f>
        <v>0</v>
      </c>
      <c r="CU20" s="40" t="n">
        <f aca="false">Picture!ES19*100</f>
        <v>0</v>
      </c>
      <c r="CV20" s="41" t="n">
        <f aca="false">Picture!ET19</f>
        <v>0</v>
      </c>
      <c r="CW20" s="40" t="n">
        <f aca="false">Picture!EV19*100</f>
        <v>0</v>
      </c>
      <c r="CX20" s="42" t="n">
        <f aca="false">Picture!EW19</f>
        <v>0</v>
      </c>
      <c r="CY20" s="43" t="n">
        <f aca="false">Picture!EY19*100</f>
        <v>0</v>
      </c>
      <c r="CZ20" s="42" t="n">
        <f aca="false">Picture!EZ19</f>
        <v>0</v>
      </c>
      <c r="DA20" s="44" t="n">
        <f aca="false">Picture!FB19*100</f>
        <v>0</v>
      </c>
      <c r="DB20" s="39" t="n">
        <f aca="false">Picture!FC19</f>
        <v>0</v>
      </c>
      <c r="DC20" s="40" t="n">
        <f aca="false">Picture!FE19*100</f>
        <v>0</v>
      </c>
      <c r="DD20" s="41" t="n">
        <f aca="false">Picture!FF19</f>
        <v>0</v>
      </c>
      <c r="DE20" s="40" t="n">
        <f aca="false">Picture!FH19*100</f>
        <v>0</v>
      </c>
      <c r="DF20" s="42" t="n">
        <f aca="false">Picture!FI19</f>
        <v>0</v>
      </c>
      <c r="DG20" s="43" t="n">
        <f aca="false">Picture!FK19*100</f>
        <v>0</v>
      </c>
      <c r="DH20" s="42" t="n">
        <f aca="false">Picture!FL19</f>
        <v>0</v>
      </c>
      <c r="DI20" s="44" t="n">
        <f aca="false">Picture!FN19*100</f>
        <v>0</v>
      </c>
      <c r="DJ20" s="39" t="n">
        <f aca="false">Picture!FO19</f>
        <v>0</v>
      </c>
      <c r="DK20" s="40" t="n">
        <f aca="false">Picture!FQ19*100</f>
        <v>0</v>
      </c>
      <c r="DL20" s="41" t="n">
        <f aca="false">Picture!FR19</f>
        <v>0</v>
      </c>
      <c r="DM20" s="40" t="n">
        <f aca="false">Picture!FT19*100</f>
        <v>0</v>
      </c>
      <c r="DN20" s="42" t="n">
        <f aca="false">Picture!FU19</f>
        <v>0</v>
      </c>
      <c r="DO20" s="43" t="n">
        <f aca="false">Picture!FW19*100</f>
        <v>0</v>
      </c>
      <c r="DP20" s="42" t="n">
        <f aca="false">Picture!FX19</f>
        <v>0</v>
      </c>
      <c r="DQ20" s="44" t="n">
        <f aca="false">Picture!FZ19*100</f>
        <v>0</v>
      </c>
      <c r="DR20" s="39" t="n">
        <f aca="false">Picture!GA19</f>
        <v>0</v>
      </c>
      <c r="DS20" s="40" t="n">
        <f aca="false">Picture!GC19*100</f>
        <v>0</v>
      </c>
      <c r="DT20" s="41" t="n">
        <f aca="false">Picture!GD19</f>
        <v>0</v>
      </c>
      <c r="DU20" s="40" t="n">
        <f aca="false">Picture!GF19*100</f>
        <v>0</v>
      </c>
      <c r="DV20" s="42" t="n">
        <f aca="false">Picture!GG19</f>
        <v>0</v>
      </c>
      <c r="DW20" s="43" t="n">
        <f aca="false">Picture!GI19*100</f>
        <v>0</v>
      </c>
      <c r="DX20" s="42" t="n">
        <f aca="false">Picture!GJ19</f>
        <v>0</v>
      </c>
      <c r="DY20" s="44" t="n">
        <f aca="false">Picture!GL19*100</f>
        <v>0</v>
      </c>
      <c r="DZ20" s="39" t="n">
        <f aca="false">Picture!GM19</f>
        <v>0</v>
      </c>
      <c r="EA20" s="40" t="n">
        <f aca="false">Picture!GO19*100</f>
        <v>0</v>
      </c>
      <c r="EB20" s="41" t="n">
        <f aca="false">Picture!GP19</f>
        <v>0</v>
      </c>
      <c r="EC20" s="40" t="n">
        <f aca="false">Picture!GR19*100</f>
        <v>0</v>
      </c>
      <c r="ED20" s="42" t="n">
        <f aca="false">Picture!GS19</f>
        <v>0</v>
      </c>
      <c r="EE20" s="43" t="n">
        <f aca="false">Picture!GU19*100</f>
        <v>0</v>
      </c>
      <c r="EF20" s="42" t="n">
        <f aca="false">Picture!GV19</f>
        <v>0</v>
      </c>
      <c r="EG20" s="44" t="n">
        <f aca="false">Picture!GX19*100</f>
        <v>0</v>
      </c>
      <c r="EH20" s="39" t="n">
        <f aca="false">Picture!GY19</f>
        <v>0</v>
      </c>
      <c r="EI20" s="40" t="n">
        <f aca="false">Picture!HA19*100</f>
        <v>0</v>
      </c>
      <c r="EJ20" s="41" t="n">
        <f aca="false">Picture!HB19</f>
        <v>0</v>
      </c>
      <c r="EK20" s="40" t="n">
        <f aca="false">Picture!HD19*100</f>
        <v>0</v>
      </c>
      <c r="EL20" s="42" t="n">
        <f aca="false">Picture!HE19</f>
        <v>0</v>
      </c>
      <c r="EM20" s="43" t="n">
        <f aca="false">Picture!HG19*100</f>
        <v>0</v>
      </c>
      <c r="EN20" s="42" t="n">
        <f aca="false">Picture!HH19</f>
        <v>0</v>
      </c>
      <c r="EO20" s="44" t="n">
        <f aca="false">Picture!HJ19*100</f>
        <v>0</v>
      </c>
      <c r="EP20" s="39" t="n">
        <f aca="false">Picture!HK19</f>
        <v>0</v>
      </c>
      <c r="EQ20" s="40" t="n">
        <f aca="false">Picture!HM19*100</f>
        <v>0</v>
      </c>
      <c r="ER20" s="41" t="n">
        <f aca="false">Picture!HN19</f>
        <v>0</v>
      </c>
      <c r="ES20" s="40" t="n">
        <f aca="false">Picture!HP19*100</f>
        <v>0</v>
      </c>
      <c r="ET20" s="42" t="n">
        <f aca="false">Picture!HQ19</f>
        <v>0</v>
      </c>
      <c r="EU20" s="43" t="n">
        <f aca="false">Picture!HS19*100</f>
        <v>0</v>
      </c>
      <c r="EV20" s="42" t="n">
        <f aca="false">Picture!HT19</f>
        <v>0</v>
      </c>
      <c r="EW20" s="44" t="n">
        <f aca="false">Picture!HV19*100</f>
        <v>0</v>
      </c>
      <c r="EX20" s="39" t="n">
        <f aca="false">Picture!HW19</f>
        <v>0</v>
      </c>
      <c r="EY20" s="40" t="n">
        <f aca="false">Picture!HY19*100</f>
        <v>0</v>
      </c>
      <c r="EZ20" s="41" t="n">
        <f aca="false">Picture!HZ19</f>
        <v>0</v>
      </c>
      <c r="FA20" s="40" t="n">
        <f aca="false">Picture!IB19*100</f>
        <v>0</v>
      </c>
      <c r="FB20" s="42" t="n">
        <f aca="false">Picture!IC19</f>
        <v>0</v>
      </c>
      <c r="FC20" s="43" t="n">
        <f aca="false">Picture!IE19*100</f>
        <v>0</v>
      </c>
      <c r="FD20" s="42" t="n">
        <f aca="false">Picture!IF19</f>
        <v>0</v>
      </c>
      <c r="FE20" s="44" t="n">
        <f aca="false">Picture!IH19*100</f>
        <v>0</v>
      </c>
    </row>
    <row r="21" s="37" customFormat="true" ht="15" hidden="false" customHeight="true" outlineLevel="0" collapsed="false">
      <c r="A21" s="38" t="s">
        <v>21</v>
      </c>
      <c r="B21" s="39" t="n">
        <f aca="false">Picture!C20</f>
        <v>50145092.771154</v>
      </c>
      <c r="C21" s="40" t="n">
        <f aca="false">Picture!E20*100</f>
        <v>7.49445777605783</v>
      </c>
      <c r="D21" s="41" t="n">
        <f aca="false">Picture!F20</f>
        <v>213585038.252585</v>
      </c>
      <c r="E21" s="40" t="n">
        <f aca="false">Picture!H20*100</f>
        <v>6.69339471460322</v>
      </c>
      <c r="F21" s="42" t="n">
        <f aca="false">Picture!I20</f>
        <v>712500390.526758</v>
      </c>
      <c r="G21" s="43" t="n">
        <f aca="false">Picture!K20*100</f>
        <v>7.28126906651524</v>
      </c>
      <c r="H21" s="42" t="n">
        <f aca="false">Picture!L20</f>
        <v>712500390.526758</v>
      </c>
      <c r="I21" s="44" t="n">
        <f aca="false">Picture!N20*100</f>
        <v>7.28126906651524</v>
      </c>
      <c r="J21" s="39" t="n">
        <f aca="false">Picture!O20</f>
        <v>363983936.42723</v>
      </c>
      <c r="K21" s="40" t="n">
        <f aca="false">Picture!Q20*100</f>
        <v>0.638580274612043</v>
      </c>
      <c r="L21" s="41" t="n">
        <f aca="false">Picture!R20</f>
        <v>1496205026.42965</v>
      </c>
      <c r="M21" s="40" t="n">
        <f aca="false">Picture!T20*100</f>
        <v>-1.41182112834392</v>
      </c>
      <c r="N21" s="42" t="n">
        <f aca="false">Picture!U20</f>
        <v>5160559960.74253</v>
      </c>
      <c r="O21" s="43" t="n">
        <f aca="false">Picture!W20*100</f>
        <v>-2.5251006449957</v>
      </c>
      <c r="P21" s="42" t="n">
        <f aca="false">Picture!X20</f>
        <v>5160559960.74253</v>
      </c>
      <c r="Q21" s="44" t="n">
        <f aca="false">Picture!Z20*100</f>
        <v>-2.5251006449957</v>
      </c>
      <c r="R21" s="39" t="n">
        <f aca="false">Picture!AA20</f>
        <v>0</v>
      </c>
      <c r="S21" s="40" t="n">
        <f aca="false">Picture!AC20*100</f>
        <v>0</v>
      </c>
      <c r="T21" s="41" t="n">
        <f aca="false">Picture!AD20</f>
        <v>0</v>
      </c>
      <c r="U21" s="40" t="n">
        <f aca="false">Picture!AF20*100</f>
        <v>0</v>
      </c>
      <c r="V21" s="42" t="n">
        <f aca="false">Picture!AG20</f>
        <v>0</v>
      </c>
      <c r="W21" s="43" t="n">
        <f aca="false">Picture!AI20*100</f>
        <v>0</v>
      </c>
      <c r="X21" s="42" t="n">
        <f aca="false">Picture!AJ20</f>
        <v>0</v>
      </c>
      <c r="Y21" s="44" t="n">
        <f aca="false">Picture!AL20*100</f>
        <v>0</v>
      </c>
      <c r="Z21" s="39" t="n">
        <f aca="false">Picture!AM20</f>
        <v>0</v>
      </c>
      <c r="AA21" s="40" t="n">
        <f aca="false">Picture!AO20*100</f>
        <v>0</v>
      </c>
      <c r="AB21" s="41" t="n">
        <f aca="false">Picture!AP20</f>
        <v>0</v>
      </c>
      <c r="AC21" s="40" t="n">
        <f aca="false">Picture!AR20*100</f>
        <v>0</v>
      </c>
      <c r="AD21" s="42" t="n">
        <f aca="false">Picture!AS20</f>
        <v>0</v>
      </c>
      <c r="AE21" s="43" t="n">
        <f aca="false">Picture!AU20*100</f>
        <v>0</v>
      </c>
      <c r="AF21" s="42" t="n">
        <f aca="false">Picture!AV20</f>
        <v>0</v>
      </c>
      <c r="AG21" s="44" t="n">
        <f aca="false">Picture!AX20*100</f>
        <v>0</v>
      </c>
      <c r="AH21" s="39" t="n">
        <f aca="false">Picture!AY20</f>
        <v>0</v>
      </c>
      <c r="AI21" s="40" t="n">
        <f aca="false">Picture!BA20*100</f>
        <v>0</v>
      </c>
      <c r="AJ21" s="41" t="n">
        <f aca="false">Picture!BB20</f>
        <v>0</v>
      </c>
      <c r="AK21" s="40" t="n">
        <f aca="false">Picture!BD20*100</f>
        <v>0</v>
      </c>
      <c r="AL21" s="42" t="n">
        <f aca="false">Picture!BE20</f>
        <v>0</v>
      </c>
      <c r="AM21" s="43" t="n">
        <f aca="false">Picture!BG20*100</f>
        <v>0</v>
      </c>
      <c r="AN21" s="42" t="n">
        <f aca="false">Picture!BH20</f>
        <v>0</v>
      </c>
      <c r="AO21" s="44" t="n">
        <f aca="false">Picture!BJ20*100</f>
        <v>0</v>
      </c>
      <c r="AP21" s="39" t="n">
        <f aca="false">Picture!BK20</f>
        <v>0</v>
      </c>
      <c r="AQ21" s="40" t="n">
        <f aca="false">Picture!BM20*100</f>
        <v>0</v>
      </c>
      <c r="AR21" s="41" t="n">
        <f aca="false">Picture!BN20</f>
        <v>0</v>
      </c>
      <c r="AS21" s="40" t="n">
        <f aca="false">Picture!BP20*100</f>
        <v>0</v>
      </c>
      <c r="AT21" s="42" t="n">
        <f aca="false">Picture!BQ20</f>
        <v>0</v>
      </c>
      <c r="AU21" s="43" t="n">
        <f aca="false">Picture!BS20*100</f>
        <v>0</v>
      </c>
      <c r="AV21" s="42" t="n">
        <f aca="false">Picture!BT20</f>
        <v>0</v>
      </c>
      <c r="AW21" s="44" t="n">
        <f aca="false">Picture!BV20*100</f>
        <v>0</v>
      </c>
      <c r="AX21" s="39" t="n">
        <f aca="false">Picture!BW20</f>
        <v>0</v>
      </c>
      <c r="AY21" s="40" t="n">
        <f aca="false">Picture!BY20*100</f>
        <v>0</v>
      </c>
      <c r="AZ21" s="41" t="n">
        <f aca="false">Picture!BZ20</f>
        <v>0</v>
      </c>
      <c r="BA21" s="40" t="n">
        <f aca="false">Picture!CB20*100</f>
        <v>0</v>
      </c>
      <c r="BB21" s="42" t="n">
        <f aca="false">Picture!CC20</f>
        <v>0</v>
      </c>
      <c r="BC21" s="43" t="n">
        <f aca="false">Picture!CE20*100</f>
        <v>0</v>
      </c>
      <c r="BD21" s="42" t="n">
        <f aca="false">Picture!CF20</f>
        <v>0</v>
      </c>
      <c r="BE21" s="44" t="n">
        <f aca="false">Picture!CH20*100</f>
        <v>0</v>
      </c>
      <c r="BF21" s="39" t="n">
        <f aca="false">Picture!CI20</f>
        <v>0</v>
      </c>
      <c r="BG21" s="40" t="n">
        <f aca="false">Picture!CK20*100</f>
        <v>0</v>
      </c>
      <c r="BH21" s="41" t="n">
        <f aca="false">Picture!CL20</f>
        <v>0</v>
      </c>
      <c r="BI21" s="40" t="n">
        <f aca="false">Picture!CN20*100</f>
        <v>0</v>
      </c>
      <c r="BJ21" s="42" t="n">
        <f aca="false">Picture!CO20</f>
        <v>0</v>
      </c>
      <c r="BK21" s="43" t="n">
        <f aca="false">Picture!CQ20*100</f>
        <v>0</v>
      </c>
      <c r="BL21" s="42" t="n">
        <f aca="false">Picture!CR20</f>
        <v>0</v>
      </c>
      <c r="BM21" s="44" t="n">
        <f aca="false">Picture!CT20*100</f>
        <v>0</v>
      </c>
      <c r="BN21" s="39" t="n">
        <f aca="false">Picture!CU20</f>
        <v>0</v>
      </c>
      <c r="BO21" s="40" t="n">
        <f aca="false">Picture!CW20*100</f>
        <v>0</v>
      </c>
      <c r="BP21" s="41" t="n">
        <f aca="false">Picture!CX20</f>
        <v>0</v>
      </c>
      <c r="BQ21" s="40" t="n">
        <f aca="false">Picture!CZ20*100</f>
        <v>0</v>
      </c>
      <c r="BR21" s="42" t="n">
        <f aca="false">Picture!DA20</f>
        <v>0</v>
      </c>
      <c r="BS21" s="43" t="n">
        <f aca="false">Picture!DC20*100</f>
        <v>0</v>
      </c>
      <c r="BT21" s="42" t="n">
        <f aca="false">Picture!DD20</f>
        <v>0</v>
      </c>
      <c r="BU21" s="44" t="n">
        <f aca="false">Picture!DF20*100</f>
        <v>0</v>
      </c>
      <c r="BV21" s="39" t="n">
        <f aca="false">Picture!DG20</f>
        <v>0</v>
      </c>
      <c r="BW21" s="40" t="n">
        <f aca="false">Picture!DI20*100</f>
        <v>0</v>
      </c>
      <c r="BX21" s="41" t="n">
        <f aca="false">Picture!DJ20</f>
        <v>0</v>
      </c>
      <c r="BY21" s="40" t="n">
        <f aca="false">Picture!DL20*100</f>
        <v>0</v>
      </c>
      <c r="BZ21" s="42" t="n">
        <f aca="false">Picture!DM20</f>
        <v>0</v>
      </c>
      <c r="CA21" s="43" t="n">
        <f aca="false">Picture!DO20*100</f>
        <v>0</v>
      </c>
      <c r="CB21" s="42" t="n">
        <f aca="false">Picture!DP20</f>
        <v>0</v>
      </c>
      <c r="CC21" s="44" t="n">
        <f aca="false">Picture!DR20*100</f>
        <v>0</v>
      </c>
      <c r="CD21" s="39" t="n">
        <f aca="false">Picture!DS20</f>
        <v>0</v>
      </c>
      <c r="CE21" s="40" t="n">
        <f aca="false">Picture!DU20*100</f>
        <v>0</v>
      </c>
      <c r="CF21" s="41" t="n">
        <f aca="false">Picture!DV20</f>
        <v>0</v>
      </c>
      <c r="CG21" s="40" t="n">
        <f aca="false">Picture!DX20*100</f>
        <v>0</v>
      </c>
      <c r="CH21" s="42" t="n">
        <f aca="false">Picture!DY20</f>
        <v>0</v>
      </c>
      <c r="CI21" s="43" t="n">
        <f aca="false">Picture!EA20*100</f>
        <v>0</v>
      </c>
      <c r="CJ21" s="42" t="n">
        <f aca="false">Picture!EB20</f>
        <v>0</v>
      </c>
      <c r="CK21" s="44" t="n">
        <f aca="false">Picture!ED20*100</f>
        <v>0</v>
      </c>
      <c r="CL21" s="39" t="n">
        <f aca="false">Picture!EE20</f>
        <v>0</v>
      </c>
      <c r="CM21" s="40" t="n">
        <f aca="false">Picture!EG20*100</f>
        <v>0</v>
      </c>
      <c r="CN21" s="41" t="n">
        <f aca="false">Picture!EH20</f>
        <v>0</v>
      </c>
      <c r="CO21" s="40" t="n">
        <f aca="false">Picture!EJ20*100</f>
        <v>0</v>
      </c>
      <c r="CP21" s="42" t="n">
        <f aca="false">Picture!EK20</f>
        <v>0</v>
      </c>
      <c r="CQ21" s="43" t="n">
        <f aca="false">Picture!EM20*100</f>
        <v>0</v>
      </c>
      <c r="CR21" s="42" t="n">
        <f aca="false">Picture!EN20</f>
        <v>0</v>
      </c>
      <c r="CS21" s="44" t="n">
        <f aca="false">Picture!EP20*100</f>
        <v>0</v>
      </c>
      <c r="CT21" s="39" t="n">
        <f aca="false">Picture!EQ20</f>
        <v>0</v>
      </c>
      <c r="CU21" s="40" t="n">
        <f aca="false">Picture!ES20*100</f>
        <v>0</v>
      </c>
      <c r="CV21" s="41" t="n">
        <f aca="false">Picture!ET20</f>
        <v>0</v>
      </c>
      <c r="CW21" s="40" t="n">
        <f aca="false">Picture!EV20*100</f>
        <v>0</v>
      </c>
      <c r="CX21" s="42" t="n">
        <f aca="false">Picture!EW20</f>
        <v>0</v>
      </c>
      <c r="CY21" s="43" t="n">
        <f aca="false">Picture!EY20*100</f>
        <v>0</v>
      </c>
      <c r="CZ21" s="42" t="n">
        <f aca="false">Picture!EZ20</f>
        <v>0</v>
      </c>
      <c r="DA21" s="44" t="n">
        <f aca="false">Picture!FB20*100</f>
        <v>0</v>
      </c>
      <c r="DB21" s="39" t="n">
        <f aca="false">Picture!FC20</f>
        <v>0</v>
      </c>
      <c r="DC21" s="40" t="n">
        <f aca="false">Picture!FE20*100</f>
        <v>0</v>
      </c>
      <c r="DD21" s="41" t="n">
        <f aca="false">Picture!FF20</f>
        <v>0</v>
      </c>
      <c r="DE21" s="40" t="n">
        <f aca="false">Picture!FH20*100</f>
        <v>0</v>
      </c>
      <c r="DF21" s="42" t="n">
        <f aca="false">Picture!FI20</f>
        <v>0</v>
      </c>
      <c r="DG21" s="43" t="n">
        <f aca="false">Picture!FK20*100</f>
        <v>0</v>
      </c>
      <c r="DH21" s="42" t="n">
        <f aca="false">Picture!FL20</f>
        <v>0</v>
      </c>
      <c r="DI21" s="44" t="n">
        <f aca="false">Picture!FN20*100</f>
        <v>0</v>
      </c>
      <c r="DJ21" s="39" t="n">
        <f aca="false">Picture!FO20</f>
        <v>0</v>
      </c>
      <c r="DK21" s="40" t="n">
        <f aca="false">Picture!FQ20*100</f>
        <v>0</v>
      </c>
      <c r="DL21" s="41" t="n">
        <f aca="false">Picture!FR20</f>
        <v>0</v>
      </c>
      <c r="DM21" s="40" t="n">
        <f aca="false">Picture!FT20*100</f>
        <v>0</v>
      </c>
      <c r="DN21" s="42" t="n">
        <f aca="false">Picture!FU20</f>
        <v>0</v>
      </c>
      <c r="DO21" s="43" t="n">
        <f aca="false">Picture!FW20*100</f>
        <v>0</v>
      </c>
      <c r="DP21" s="42" t="n">
        <f aca="false">Picture!FX20</f>
        <v>0</v>
      </c>
      <c r="DQ21" s="44" t="n">
        <f aca="false">Picture!FZ20*100</f>
        <v>0</v>
      </c>
      <c r="DR21" s="39" t="n">
        <f aca="false">Picture!GA20</f>
        <v>0</v>
      </c>
      <c r="DS21" s="40" t="n">
        <f aca="false">Picture!GC20*100</f>
        <v>0</v>
      </c>
      <c r="DT21" s="41" t="n">
        <f aca="false">Picture!GD20</f>
        <v>0</v>
      </c>
      <c r="DU21" s="40" t="n">
        <f aca="false">Picture!GF20*100</f>
        <v>0</v>
      </c>
      <c r="DV21" s="42" t="n">
        <f aca="false">Picture!GG20</f>
        <v>0</v>
      </c>
      <c r="DW21" s="43" t="n">
        <f aca="false">Picture!GI20*100</f>
        <v>0</v>
      </c>
      <c r="DX21" s="42" t="n">
        <f aca="false">Picture!GJ20</f>
        <v>0</v>
      </c>
      <c r="DY21" s="44" t="n">
        <f aca="false">Picture!GL20*100</f>
        <v>0</v>
      </c>
      <c r="DZ21" s="39" t="n">
        <f aca="false">Picture!GM20</f>
        <v>0</v>
      </c>
      <c r="EA21" s="40" t="n">
        <f aca="false">Picture!GO20*100</f>
        <v>0</v>
      </c>
      <c r="EB21" s="41" t="n">
        <f aca="false">Picture!GP20</f>
        <v>0</v>
      </c>
      <c r="EC21" s="40" t="n">
        <f aca="false">Picture!GR20*100</f>
        <v>0</v>
      </c>
      <c r="ED21" s="42" t="n">
        <f aca="false">Picture!GS20</f>
        <v>0</v>
      </c>
      <c r="EE21" s="43" t="n">
        <f aca="false">Picture!GU20*100</f>
        <v>0</v>
      </c>
      <c r="EF21" s="42" t="n">
        <f aca="false">Picture!GV20</f>
        <v>0</v>
      </c>
      <c r="EG21" s="44" t="n">
        <f aca="false">Picture!GX20*100</f>
        <v>0</v>
      </c>
      <c r="EH21" s="39" t="n">
        <f aca="false">Picture!GY20</f>
        <v>0</v>
      </c>
      <c r="EI21" s="40" t="n">
        <f aca="false">Picture!HA20*100</f>
        <v>0</v>
      </c>
      <c r="EJ21" s="41" t="n">
        <f aca="false">Picture!HB20</f>
        <v>0</v>
      </c>
      <c r="EK21" s="40" t="n">
        <f aca="false">Picture!HD20*100</f>
        <v>0</v>
      </c>
      <c r="EL21" s="42" t="n">
        <f aca="false">Picture!HE20</f>
        <v>0</v>
      </c>
      <c r="EM21" s="43" t="n">
        <f aca="false">Picture!HG20*100</f>
        <v>0</v>
      </c>
      <c r="EN21" s="42" t="n">
        <f aca="false">Picture!HH20</f>
        <v>0</v>
      </c>
      <c r="EO21" s="44" t="n">
        <f aca="false">Picture!HJ20*100</f>
        <v>0</v>
      </c>
      <c r="EP21" s="39" t="n">
        <f aca="false">Picture!HK20</f>
        <v>0</v>
      </c>
      <c r="EQ21" s="40" t="n">
        <f aca="false">Picture!HM20*100</f>
        <v>0</v>
      </c>
      <c r="ER21" s="41" t="n">
        <f aca="false">Picture!HN20</f>
        <v>0</v>
      </c>
      <c r="ES21" s="40" t="n">
        <f aca="false">Picture!HP20*100</f>
        <v>0</v>
      </c>
      <c r="ET21" s="42" t="n">
        <f aca="false">Picture!HQ20</f>
        <v>0</v>
      </c>
      <c r="EU21" s="43" t="n">
        <f aca="false">Picture!HS20*100</f>
        <v>0</v>
      </c>
      <c r="EV21" s="42" t="n">
        <f aca="false">Picture!HT20</f>
        <v>0</v>
      </c>
      <c r="EW21" s="44" t="n">
        <f aca="false">Picture!HV20*100</f>
        <v>0</v>
      </c>
      <c r="EX21" s="39" t="n">
        <f aca="false">Picture!HW20</f>
        <v>0</v>
      </c>
      <c r="EY21" s="40" t="n">
        <f aca="false">Picture!HY20*100</f>
        <v>0</v>
      </c>
      <c r="EZ21" s="41" t="n">
        <f aca="false">Picture!HZ20</f>
        <v>0</v>
      </c>
      <c r="FA21" s="40" t="n">
        <f aca="false">Picture!IB20*100</f>
        <v>0</v>
      </c>
      <c r="FB21" s="42" t="n">
        <f aca="false">Picture!IC20</f>
        <v>0</v>
      </c>
      <c r="FC21" s="43" t="n">
        <f aca="false">Picture!IE20*100</f>
        <v>0</v>
      </c>
      <c r="FD21" s="42" t="n">
        <f aca="false">Picture!IF20</f>
        <v>0</v>
      </c>
      <c r="FE21" s="44" t="n">
        <f aca="false">Picture!IH20*100</f>
        <v>0</v>
      </c>
    </row>
    <row r="22" s="37" customFormat="true" ht="15" hidden="false" customHeight="true" outlineLevel="0" collapsed="false">
      <c r="A22" s="38" t="s">
        <v>22</v>
      </c>
      <c r="B22" s="39" t="n">
        <f aca="false">Picture!C21</f>
        <v>42561017.9178326</v>
      </c>
      <c r="C22" s="40" t="n">
        <f aca="false">Picture!E21*100</f>
        <v>5.21873174094022</v>
      </c>
      <c r="D22" s="41" t="n">
        <f aca="false">Picture!F21</f>
        <v>182254246.970295</v>
      </c>
      <c r="E22" s="40" t="n">
        <f aca="false">Picture!H21*100</f>
        <v>5.49961995720316</v>
      </c>
      <c r="F22" s="42" t="n">
        <f aca="false">Picture!I21</f>
        <v>615822872.692147</v>
      </c>
      <c r="G22" s="43" t="n">
        <f aca="false">Picture!K21*100</f>
        <v>6.74171527036825</v>
      </c>
      <c r="H22" s="42" t="n">
        <f aca="false">Picture!L21</f>
        <v>615822872.692147</v>
      </c>
      <c r="I22" s="44" t="n">
        <f aca="false">Picture!N21*100</f>
        <v>6.74171527036825</v>
      </c>
      <c r="J22" s="39" t="n">
        <f aca="false">Picture!O21</f>
        <v>1026654922.2078</v>
      </c>
      <c r="K22" s="40" t="n">
        <f aca="false">Picture!Q21*100</f>
        <v>-3.37269296586464</v>
      </c>
      <c r="L22" s="41" t="n">
        <f aca="false">Picture!R21</f>
        <v>3969013255.80791</v>
      </c>
      <c r="M22" s="40" t="n">
        <f aca="false">Picture!T21*100</f>
        <v>-2.35487160874217</v>
      </c>
      <c r="N22" s="42" t="n">
        <f aca="false">Picture!U21</f>
        <v>12962916337.417</v>
      </c>
      <c r="O22" s="43" t="n">
        <f aca="false">Picture!W21*100</f>
        <v>-1.27427781857928</v>
      </c>
      <c r="P22" s="42" t="n">
        <f aca="false">Picture!X21</f>
        <v>12962916337.417</v>
      </c>
      <c r="Q22" s="44" t="n">
        <f aca="false">Picture!Z21*100</f>
        <v>-1.27427781857926</v>
      </c>
      <c r="R22" s="39" t="n">
        <f aca="false">Picture!AA21</f>
        <v>0</v>
      </c>
      <c r="S22" s="40" t="n">
        <f aca="false">Picture!AC21*100</f>
        <v>0</v>
      </c>
      <c r="T22" s="41" t="n">
        <f aca="false">Picture!AD21</f>
        <v>0</v>
      </c>
      <c r="U22" s="40" t="n">
        <f aca="false">Picture!AF21*100</f>
        <v>0</v>
      </c>
      <c r="V22" s="42" t="n">
        <f aca="false">Picture!AG21</f>
        <v>0</v>
      </c>
      <c r="W22" s="43" t="n">
        <f aca="false">Picture!AI21*100</f>
        <v>0</v>
      </c>
      <c r="X22" s="42" t="n">
        <f aca="false">Picture!AJ21</f>
        <v>0</v>
      </c>
      <c r="Y22" s="44" t="n">
        <f aca="false">Picture!AL21*100</f>
        <v>0</v>
      </c>
      <c r="Z22" s="39" t="n">
        <f aca="false">Picture!AM21</f>
        <v>0</v>
      </c>
      <c r="AA22" s="40" t="n">
        <f aca="false">Picture!AO21*100</f>
        <v>0</v>
      </c>
      <c r="AB22" s="41" t="n">
        <f aca="false">Picture!AP21</f>
        <v>0</v>
      </c>
      <c r="AC22" s="40" t="n">
        <f aca="false">Picture!AR21*100</f>
        <v>0</v>
      </c>
      <c r="AD22" s="42" t="n">
        <f aca="false">Picture!AS21</f>
        <v>0</v>
      </c>
      <c r="AE22" s="43" t="n">
        <f aca="false">Picture!AU21*100</f>
        <v>0</v>
      </c>
      <c r="AF22" s="42" t="n">
        <f aca="false">Picture!AV21</f>
        <v>0</v>
      </c>
      <c r="AG22" s="44" t="n">
        <f aca="false">Picture!AX21*100</f>
        <v>0</v>
      </c>
      <c r="AH22" s="39" t="n">
        <f aca="false">Picture!AY21</f>
        <v>0</v>
      </c>
      <c r="AI22" s="40" t="n">
        <f aca="false">Picture!BA21*100</f>
        <v>0</v>
      </c>
      <c r="AJ22" s="41" t="n">
        <f aca="false">Picture!BB21</f>
        <v>0</v>
      </c>
      <c r="AK22" s="40" t="n">
        <f aca="false">Picture!BD21*100</f>
        <v>0</v>
      </c>
      <c r="AL22" s="42" t="n">
        <f aca="false">Picture!BE21</f>
        <v>0</v>
      </c>
      <c r="AM22" s="43" t="n">
        <f aca="false">Picture!BG21*100</f>
        <v>0</v>
      </c>
      <c r="AN22" s="42" t="n">
        <f aca="false">Picture!BH21</f>
        <v>0</v>
      </c>
      <c r="AO22" s="44" t="n">
        <f aca="false">Picture!BJ21*100</f>
        <v>0</v>
      </c>
      <c r="AP22" s="39" t="n">
        <f aca="false">Picture!BK21</f>
        <v>0</v>
      </c>
      <c r="AQ22" s="40" t="n">
        <f aca="false">Picture!BM21*100</f>
        <v>0</v>
      </c>
      <c r="AR22" s="41" t="n">
        <f aca="false">Picture!BN21</f>
        <v>0</v>
      </c>
      <c r="AS22" s="40" t="n">
        <f aca="false">Picture!BP21*100</f>
        <v>0</v>
      </c>
      <c r="AT22" s="42" t="n">
        <f aca="false">Picture!BQ21</f>
        <v>0</v>
      </c>
      <c r="AU22" s="43" t="n">
        <f aca="false">Picture!BS21*100</f>
        <v>0</v>
      </c>
      <c r="AV22" s="42" t="n">
        <f aca="false">Picture!BT21</f>
        <v>0</v>
      </c>
      <c r="AW22" s="44" t="n">
        <f aca="false">Picture!BV21*100</f>
        <v>0</v>
      </c>
      <c r="AX22" s="39" t="n">
        <f aca="false">Picture!BW21</f>
        <v>0</v>
      </c>
      <c r="AY22" s="40" t="n">
        <f aca="false">Picture!BY21*100</f>
        <v>0</v>
      </c>
      <c r="AZ22" s="41" t="n">
        <f aca="false">Picture!BZ21</f>
        <v>0</v>
      </c>
      <c r="BA22" s="40" t="n">
        <f aca="false">Picture!CB21*100</f>
        <v>0</v>
      </c>
      <c r="BB22" s="42" t="n">
        <f aca="false">Picture!CC21</f>
        <v>0</v>
      </c>
      <c r="BC22" s="43" t="n">
        <f aca="false">Picture!CE21*100</f>
        <v>0</v>
      </c>
      <c r="BD22" s="42" t="n">
        <f aca="false">Picture!CF21</f>
        <v>0</v>
      </c>
      <c r="BE22" s="44" t="n">
        <f aca="false">Picture!CH21*100</f>
        <v>0</v>
      </c>
      <c r="BF22" s="39" t="n">
        <f aca="false">Picture!CI21</f>
        <v>0</v>
      </c>
      <c r="BG22" s="40" t="n">
        <f aca="false">Picture!CK21*100</f>
        <v>0</v>
      </c>
      <c r="BH22" s="41" t="n">
        <f aca="false">Picture!CL21</f>
        <v>0</v>
      </c>
      <c r="BI22" s="40" t="n">
        <f aca="false">Picture!CN21*100</f>
        <v>0</v>
      </c>
      <c r="BJ22" s="42" t="n">
        <f aca="false">Picture!CO21</f>
        <v>0</v>
      </c>
      <c r="BK22" s="43" t="n">
        <f aca="false">Picture!CQ21*100</f>
        <v>0</v>
      </c>
      <c r="BL22" s="42" t="n">
        <f aca="false">Picture!CR21</f>
        <v>0</v>
      </c>
      <c r="BM22" s="44" t="n">
        <f aca="false">Picture!CT21*100</f>
        <v>0</v>
      </c>
      <c r="BN22" s="39" t="n">
        <f aca="false">Picture!CU21</f>
        <v>0</v>
      </c>
      <c r="BO22" s="40" t="n">
        <f aca="false">Picture!CW21*100</f>
        <v>0</v>
      </c>
      <c r="BP22" s="41" t="n">
        <f aca="false">Picture!CX21</f>
        <v>0</v>
      </c>
      <c r="BQ22" s="40" t="n">
        <f aca="false">Picture!CZ21*100</f>
        <v>0</v>
      </c>
      <c r="BR22" s="42" t="n">
        <f aca="false">Picture!DA21</f>
        <v>0</v>
      </c>
      <c r="BS22" s="43" t="n">
        <f aca="false">Picture!DC21*100</f>
        <v>0</v>
      </c>
      <c r="BT22" s="42" t="n">
        <f aca="false">Picture!DD21</f>
        <v>0</v>
      </c>
      <c r="BU22" s="44" t="n">
        <f aca="false">Picture!DF21*100</f>
        <v>0</v>
      </c>
      <c r="BV22" s="39" t="n">
        <f aca="false">Picture!DG21</f>
        <v>0</v>
      </c>
      <c r="BW22" s="40" t="n">
        <f aca="false">Picture!DI21*100</f>
        <v>0</v>
      </c>
      <c r="BX22" s="41" t="n">
        <f aca="false">Picture!DJ21</f>
        <v>0</v>
      </c>
      <c r="BY22" s="40" t="n">
        <f aca="false">Picture!DL21*100</f>
        <v>0</v>
      </c>
      <c r="BZ22" s="42" t="n">
        <f aca="false">Picture!DM21</f>
        <v>0</v>
      </c>
      <c r="CA22" s="43" t="n">
        <f aca="false">Picture!DO21*100</f>
        <v>0</v>
      </c>
      <c r="CB22" s="42" t="n">
        <f aca="false">Picture!DP21</f>
        <v>0</v>
      </c>
      <c r="CC22" s="44" t="n">
        <f aca="false">Picture!DR21*100</f>
        <v>0</v>
      </c>
      <c r="CD22" s="39" t="n">
        <f aca="false">Picture!DS21</f>
        <v>0</v>
      </c>
      <c r="CE22" s="40" t="n">
        <f aca="false">Picture!DU21*100</f>
        <v>0</v>
      </c>
      <c r="CF22" s="41" t="n">
        <f aca="false">Picture!DV21</f>
        <v>0</v>
      </c>
      <c r="CG22" s="40" t="n">
        <f aca="false">Picture!DX21*100</f>
        <v>0</v>
      </c>
      <c r="CH22" s="42" t="n">
        <f aca="false">Picture!DY21</f>
        <v>0</v>
      </c>
      <c r="CI22" s="43" t="n">
        <f aca="false">Picture!EA21*100</f>
        <v>0</v>
      </c>
      <c r="CJ22" s="42" t="n">
        <f aca="false">Picture!EB21</f>
        <v>0</v>
      </c>
      <c r="CK22" s="44" t="n">
        <f aca="false">Picture!ED21*100</f>
        <v>0</v>
      </c>
      <c r="CL22" s="39" t="n">
        <f aca="false">Picture!EE21</f>
        <v>0</v>
      </c>
      <c r="CM22" s="40" t="n">
        <f aca="false">Picture!EG21*100</f>
        <v>0</v>
      </c>
      <c r="CN22" s="41" t="n">
        <f aca="false">Picture!EH21</f>
        <v>0</v>
      </c>
      <c r="CO22" s="40" t="n">
        <f aca="false">Picture!EJ21*100</f>
        <v>0</v>
      </c>
      <c r="CP22" s="42" t="n">
        <f aca="false">Picture!EK21</f>
        <v>0</v>
      </c>
      <c r="CQ22" s="43" t="n">
        <f aca="false">Picture!EM21*100</f>
        <v>0</v>
      </c>
      <c r="CR22" s="42" t="n">
        <f aca="false">Picture!EN21</f>
        <v>0</v>
      </c>
      <c r="CS22" s="44" t="n">
        <f aca="false">Picture!EP21*100</f>
        <v>0</v>
      </c>
      <c r="CT22" s="39" t="n">
        <f aca="false">Picture!EQ21</f>
        <v>0</v>
      </c>
      <c r="CU22" s="40" t="n">
        <f aca="false">Picture!ES21*100</f>
        <v>0</v>
      </c>
      <c r="CV22" s="41" t="n">
        <f aca="false">Picture!ET21</f>
        <v>0</v>
      </c>
      <c r="CW22" s="40" t="n">
        <f aca="false">Picture!EV21*100</f>
        <v>0</v>
      </c>
      <c r="CX22" s="42" t="n">
        <f aca="false">Picture!EW21</f>
        <v>0</v>
      </c>
      <c r="CY22" s="43" t="n">
        <f aca="false">Picture!EY21*100</f>
        <v>0</v>
      </c>
      <c r="CZ22" s="42" t="n">
        <f aca="false">Picture!EZ21</f>
        <v>0</v>
      </c>
      <c r="DA22" s="44" t="n">
        <f aca="false">Picture!FB21*100</f>
        <v>0</v>
      </c>
      <c r="DB22" s="39" t="n">
        <f aca="false">Picture!FC21</f>
        <v>0</v>
      </c>
      <c r="DC22" s="40" t="n">
        <f aca="false">Picture!FE21*100</f>
        <v>0</v>
      </c>
      <c r="DD22" s="41" t="n">
        <f aca="false">Picture!FF21</f>
        <v>0</v>
      </c>
      <c r="DE22" s="40" t="n">
        <f aca="false">Picture!FH21*100</f>
        <v>0</v>
      </c>
      <c r="DF22" s="42" t="n">
        <f aca="false">Picture!FI21</f>
        <v>0</v>
      </c>
      <c r="DG22" s="43" t="n">
        <f aca="false">Picture!FK21*100</f>
        <v>0</v>
      </c>
      <c r="DH22" s="42" t="n">
        <f aca="false">Picture!FL21</f>
        <v>0</v>
      </c>
      <c r="DI22" s="44" t="n">
        <f aca="false">Picture!FN21*100</f>
        <v>0</v>
      </c>
      <c r="DJ22" s="39" t="n">
        <f aca="false">Picture!FO21</f>
        <v>0</v>
      </c>
      <c r="DK22" s="40" t="n">
        <f aca="false">Picture!FQ21*100</f>
        <v>0</v>
      </c>
      <c r="DL22" s="41" t="n">
        <f aca="false">Picture!FR21</f>
        <v>0</v>
      </c>
      <c r="DM22" s="40" t="n">
        <f aca="false">Picture!FT21*100</f>
        <v>0</v>
      </c>
      <c r="DN22" s="42" t="n">
        <f aca="false">Picture!FU21</f>
        <v>0</v>
      </c>
      <c r="DO22" s="43" t="n">
        <f aca="false">Picture!FW21*100</f>
        <v>0</v>
      </c>
      <c r="DP22" s="42" t="n">
        <f aca="false">Picture!FX21</f>
        <v>0</v>
      </c>
      <c r="DQ22" s="44" t="n">
        <f aca="false">Picture!FZ21*100</f>
        <v>0</v>
      </c>
      <c r="DR22" s="39" t="n">
        <f aca="false">Picture!GA21</f>
        <v>0</v>
      </c>
      <c r="DS22" s="40" t="n">
        <f aca="false">Picture!GC21*100</f>
        <v>0</v>
      </c>
      <c r="DT22" s="41" t="n">
        <f aca="false">Picture!GD21</f>
        <v>0</v>
      </c>
      <c r="DU22" s="40" t="n">
        <f aca="false">Picture!GF21*100</f>
        <v>0</v>
      </c>
      <c r="DV22" s="42" t="n">
        <f aca="false">Picture!GG21</f>
        <v>0</v>
      </c>
      <c r="DW22" s="43" t="n">
        <f aca="false">Picture!GI21*100</f>
        <v>0</v>
      </c>
      <c r="DX22" s="42" t="n">
        <f aca="false">Picture!GJ21</f>
        <v>0</v>
      </c>
      <c r="DY22" s="44" t="n">
        <f aca="false">Picture!GL21*100</f>
        <v>0</v>
      </c>
      <c r="DZ22" s="39" t="n">
        <f aca="false">Picture!GM21</f>
        <v>0</v>
      </c>
      <c r="EA22" s="40" t="n">
        <f aca="false">Picture!GO21*100</f>
        <v>0</v>
      </c>
      <c r="EB22" s="41" t="n">
        <f aca="false">Picture!GP21</f>
        <v>0</v>
      </c>
      <c r="EC22" s="40" t="n">
        <f aca="false">Picture!GR21*100</f>
        <v>0</v>
      </c>
      <c r="ED22" s="42" t="n">
        <f aca="false">Picture!GS21</f>
        <v>0</v>
      </c>
      <c r="EE22" s="43" t="n">
        <f aca="false">Picture!GU21*100</f>
        <v>0</v>
      </c>
      <c r="EF22" s="42" t="n">
        <f aca="false">Picture!GV21</f>
        <v>0</v>
      </c>
      <c r="EG22" s="44" t="n">
        <f aca="false">Picture!GX21*100</f>
        <v>0</v>
      </c>
      <c r="EH22" s="39" t="n">
        <f aca="false">Picture!GY21</f>
        <v>0</v>
      </c>
      <c r="EI22" s="40" t="n">
        <f aca="false">Picture!HA21*100</f>
        <v>0</v>
      </c>
      <c r="EJ22" s="41" t="n">
        <f aca="false">Picture!HB21</f>
        <v>0</v>
      </c>
      <c r="EK22" s="40" t="n">
        <f aca="false">Picture!HD21*100</f>
        <v>0</v>
      </c>
      <c r="EL22" s="42" t="n">
        <f aca="false">Picture!HE21</f>
        <v>0</v>
      </c>
      <c r="EM22" s="43" t="n">
        <f aca="false">Picture!HG21*100</f>
        <v>0</v>
      </c>
      <c r="EN22" s="42" t="n">
        <f aca="false">Picture!HH21</f>
        <v>0</v>
      </c>
      <c r="EO22" s="44" t="n">
        <f aca="false">Picture!HJ21*100</f>
        <v>0</v>
      </c>
      <c r="EP22" s="39" t="n">
        <f aca="false">Picture!HK21</f>
        <v>0</v>
      </c>
      <c r="EQ22" s="40" t="n">
        <f aca="false">Picture!HM21*100</f>
        <v>0</v>
      </c>
      <c r="ER22" s="41" t="n">
        <f aca="false">Picture!HN21</f>
        <v>0</v>
      </c>
      <c r="ES22" s="40" t="n">
        <f aca="false">Picture!HP21*100</f>
        <v>0</v>
      </c>
      <c r="ET22" s="42" t="n">
        <f aca="false">Picture!HQ21</f>
        <v>0</v>
      </c>
      <c r="EU22" s="43" t="n">
        <f aca="false">Picture!HS21*100</f>
        <v>0</v>
      </c>
      <c r="EV22" s="42" t="n">
        <f aca="false">Picture!HT21</f>
        <v>0</v>
      </c>
      <c r="EW22" s="44" t="n">
        <f aca="false">Picture!HV21*100</f>
        <v>0</v>
      </c>
      <c r="EX22" s="39" t="n">
        <f aca="false">Picture!HW21</f>
        <v>0</v>
      </c>
      <c r="EY22" s="40" t="n">
        <f aca="false">Picture!HY21*100</f>
        <v>0</v>
      </c>
      <c r="EZ22" s="41" t="n">
        <f aca="false">Picture!HZ21</f>
        <v>0</v>
      </c>
      <c r="FA22" s="40" t="n">
        <f aca="false">Picture!IB21*100</f>
        <v>0</v>
      </c>
      <c r="FB22" s="42" t="n">
        <f aca="false">Picture!IC21</f>
        <v>0</v>
      </c>
      <c r="FC22" s="43" t="n">
        <f aca="false">Picture!IE21*100</f>
        <v>0</v>
      </c>
      <c r="FD22" s="42" t="n">
        <f aca="false">Picture!IF21</f>
        <v>0</v>
      </c>
      <c r="FE22" s="44" t="n">
        <f aca="false">Picture!IH21*100</f>
        <v>0</v>
      </c>
    </row>
    <row r="23" s="45" customFormat="true" ht="15" hidden="false" customHeight="true" outlineLevel="0" collapsed="false">
      <c r="A23" s="38" t="s">
        <v>23</v>
      </c>
      <c r="B23" s="39" t="n">
        <f aca="false">Picture!C22</f>
        <v>598664679.335813</v>
      </c>
      <c r="C23" s="40" t="n">
        <f aca="false">Picture!E22*100</f>
        <v>7.98900115700856</v>
      </c>
      <c r="D23" s="41" t="n">
        <f aca="false">Picture!F22</f>
        <v>2431852010.44559</v>
      </c>
      <c r="E23" s="40" t="n">
        <f aca="false">Picture!H22*100</f>
        <v>8.18443603329709</v>
      </c>
      <c r="F23" s="42" t="n">
        <f aca="false">Picture!I22</f>
        <v>7781795220.31574</v>
      </c>
      <c r="G23" s="43" t="n">
        <f aca="false">Picture!K22*100</f>
        <v>6.72796220847056</v>
      </c>
      <c r="H23" s="42" t="n">
        <f aca="false">Picture!L22</f>
        <v>7781795220.31574</v>
      </c>
      <c r="I23" s="44" t="n">
        <f aca="false">Picture!N22*100</f>
        <v>6.72796220847056</v>
      </c>
      <c r="J23" s="39" t="n">
        <f aca="false">Picture!O22</f>
        <v>23532621.7989623</v>
      </c>
      <c r="K23" s="40" t="n">
        <f aca="false">Picture!Q22*100</f>
        <v>-1.51592941225817</v>
      </c>
      <c r="L23" s="41" t="n">
        <f aca="false">Picture!R22</f>
        <v>96504979.2413944</v>
      </c>
      <c r="M23" s="40" t="n">
        <f aca="false">Picture!T22*100</f>
        <v>0.492219860453502</v>
      </c>
      <c r="N23" s="42" t="n">
        <f aca="false">Picture!U22</f>
        <v>321318807.624409</v>
      </c>
      <c r="O23" s="43" t="n">
        <f aca="false">Picture!W22*100</f>
        <v>4.10309673653711</v>
      </c>
      <c r="P23" s="42" t="n">
        <f aca="false">Picture!X22</f>
        <v>321318807.624409</v>
      </c>
      <c r="Q23" s="44" t="n">
        <f aca="false">Picture!Z22*100</f>
        <v>4.10309673653711</v>
      </c>
      <c r="R23" s="39" t="n">
        <f aca="false">Picture!AA22</f>
        <v>0</v>
      </c>
      <c r="S23" s="40" t="n">
        <f aca="false">Picture!AC22*100</f>
        <v>0</v>
      </c>
      <c r="T23" s="41" t="n">
        <f aca="false">Picture!AD22</f>
        <v>0</v>
      </c>
      <c r="U23" s="40" t="n">
        <f aca="false">Picture!AF22*100</f>
        <v>0</v>
      </c>
      <c r="V23" s="42" t="n">
        <f aca="false">Picture!AG22</f>
        <v>0</v>
      </c>
      <c r="W23" s="43" t="n">
        <f aca="false">Picture!AI22*100</f>
        <v>0</v>
      </c>
      <c r="X23" s="42" t="n">
        <f aca="false">Picture!AJ22</f>
        <v>0</v>
      </c>
      <c r="Y23" s="44" t="n">
        <f aca="false">Picture!AL22*100</f>
        <v>0</v>
      </c>
      <c r="Z23" s="39" t="n">
        <f aca="false">Picture!AM22</f>
        <v>0</v>
      </c>
      <c r="AA23" s="40" t="n">
        <f aca="false">Picture!AO22*100</f>
        <v>0</v>
      </c>
      <c r="AB23" s="41" t="n">
        <f aca="false">Picture!AP22</f>
        <v>0</v>
      </c>
      <c r="AC23" s="40" t="n">
        <f aca="false">Picture!AR22*100</f>
        <v>0</v>
      </c>
      <c r="AD23" s="42" t="n">
        <f aca="false">Picture!AS22</f>
        <v>0</v>
      </c>
      <c r="AE23" s="43" t="n">
        <f aca="false">Picture!AU22*100</f>
        <v>0</v>
      </c>
      <c r="AF23" s="42" t="n">
        <f aca="false">Picture!AV22</f>
        <v>0</v>
      </c>
      <c r="AG23" s="44" t="n">
        <f aca="false">Picture!AX22*100</f>
        <v>0</v>
      </c>
      <c r="AH23" s="39" t="n">
        <f aca="false">Picture!AY22</f>
        <v>0</v>
      </c>
      <c r="AI23" s="40" t="n">
        <f aca="false">Picture!BA22*100</f>
        <v>0</v>
      </c>
      <c r="AJ23" s="41" t="n">
        <f aca="false">Picture!BB22</f>
        <v>0</v>
      </c>
      <c r="AK23" s="40" t="n">
        <f aca="false">Picture!BD22*100</f>
        <v>0</v>
      </c>
      <c r="AL23" s="42" t="n">
        <f aca="false">Picture!BE22</f>
        <v>0</v>
      </c>
      <c r="AM23" s="43" t="n">
        <f aca="false">Picture!BG22*100</f>
        <v>0</v>
      </c>
      <c r="AN23" s="42" t="n">
        <f aca="false">Picture!BH22</f>
        <v>0</v>
      </c>
      <c r="AO23" s="44" t="n">
        <f aca="false">Picture!BJ22*100</f>
        <v>0</v>
      </c>
      <c r="AP23" s="39" t="n">
        <f aca="false">Picture!BK22</f>
        <v>0</v>
      </c>
      <c r="AQ23" s="40" t="n">
        <f aca="false">Picture!BM22*100</f>
        <v>0</v>
      </c>
      <c r="AR23" s="41" t="n">
        <f aca="false">Picture!BN22</f>
        <v>0</v>
      </c>
      <c r="AS23" s="40" t="n">
        <f aca="false">Picture!BP22*100</f>
        <v>0</v>
      </c>
      <c r="AT23" s="42" t="n">
        <f aca="false">Picture!BQ22</f>
        <v>0</v>
      </c>
      <c r="AU23" s="43" t="n">
        <f aca="false">Picture!BS22*100</f>
        <v>0</v>
      </c>
      <c r="AV23" s="42" t="n">
        <f aca="false">Picture!BT22</f>
        <v>0</v>
      </c>
      <c r="AW23" s="44" t="n">
        <f aca="false">Picture!BV22*100</f>
        <v>0</v>
      </c>
      <c r="AX23" s="39" t="n">
        <f aca="false">Picture!BW22</f>
        <v>0</v>
      </c>
      <c r="AY23" s="40" t="n">
        <f aca="false">Picture!BY22*100</f>
        <v>0</v>
      </c>
      <c r="AZ23" s="41" t="n">
        <f aca="false">Picture!BZ22</f>
        <v>0</v>
      </c>
      <c r="BA23" s="40" t="n">
        <f aca="false">Picture!CB22*100</f>
        <v>0</v>
      </c>
      <c r="BB23" s="42" t="n">
        <f aca="false">Picture!CC22</f>
        <v>0</v>
      </c>
      <c r="BC23" s="43" t="n">
        <f aca="false">Picture!CE22*100</f>
        <v>0</v>
      </c>
      <c r="BD23" s="42" t="n">
        <f aca="false">Picture!CF22</f>
        <v>0</v>
      </c>
      <c r="BE23" s="44" t="n">
        <f aca="false">Picture!CH22*100</f>
        <v>0</v>
      </c>
      <c r="BF23" s="39" t="n">
        <f aca="false">Picture!CI22</f>
        <v>0</v>
      </c>
      <c r="BG23" s="40" t="n">
        <f aca="false">Picture!CK22*100</f>
        <v>0</v>
      </c>
      <c r="BH23" s="41" t="n">
        <f aca="false">Picture!CL22</f>
        <v>0</v>
      </c>
      <c r="BI23" s="40" t="n">
        <f aca="false">Picture!CN22*100</f>
        <v>0</v>
      </c>
      <c r="BJ23" s="42" t="n">
        <f aca="false">Picture!CO22</f>
        <v>0</v>
      </c>
      <c r="BK23" s="43" t="n">
        <f aca="false">Picture!CQ22*100</f>
        <v>0</v>
      </c>
      <c r="BL23" s="42" t="n">
        <f aca="false">Picture!CR22</f>
        <v>0</v>
      </c>
      <c r="BM23" s="44" t="n">
        <f aca="false">Picture!CT22*100</f>
        <v>0</v>
      </c>
      <c r="BN23" s="39" t="n">
        <f aca="false">Picture!CU22</f>
        <v>0</v>
      </c>
      <c r="BO23" s="40" t="n">
        <f aca="false">Picture!CW22*100</f>
        <v>0</v>
      </c>
      <c r="BP23" s="41" t="n">
        <f aca="false">Picture!CX22</f>
        <v>0</v>
      </c>
      <c r="BQ23" s="40" t="n">
        <f aca="false">Picture!CZ22*100</f>
        <v>0</v>
      </c>
      <c r="BR23" s="42" t="n">
        <f aca="false">Picture!DA22</f>
        <v>0</v>
      </c>
      <c r="BS23" s="43" t="n">
        <f aca="false">Picture!DC22*100</f>
        <v>0</v>
      </c>
      <c r="BT23" s="42" t="n">
        <f aca="false">Picture!DD22</f>
        <v>0</v>
      </c>
      <c r="BU23" s="44" t="n">
        <f aca="false">Picture!DF22*100</f>
        <v>0</v>
      </c>
      <c r="BV23" s="39" t="n">
        <f aca="false">Picture!DG22</f>
        <v>0</v>
      </c>
      <c r="BW23" s="40" t="n">
        <f aca="false">Picture!DI22*100</f>
        <v>0</v>
      </c>
      <c r="BX23" s="41" t="n">
        <f aca="false">Picture!DJ22</f>
        <v>0</v>
      </c>
      <c r="BY23" s="40" t="n">
        <f aca="false">Picture!DL22*100</f>
        <v>0</v>
      </c>
      <c r="BZ23" s="42" t="n">
        <f aca="false">Picture!DM22</f>
        <v>0</v>
      </c>
      <c r="CA23" s="43" t="n">
        <f aca="false">Picture!DO22*100</f>
        <v>0</v>
      </c>
      <c r="CB23" s="42" t="n">
        <f aca="false">Picture!DP22</f>
        <v>0</v>
      </c>
      <c r="CC23" s="44" t="n">
        <f aca="false">Picture!DR22*100</f>
        <v>0</v>
      </c>
      <c r="CD23" s="39" t="n">
        <f aca="false">Picture!DS22</f>
        <v>0</v>
      </c>
      <c r="CE23" s="40" t="n">
        <f aca="false">Picture!DU22*100</f>
        <v>0</v>
      </c>
      <c r="CF23" s="41" t="n">
        <f aca="false">Picture!DV22</f>
        <v>0</v>
      </c>
      <c r="CG23" s="40" t="n">
        <f aca="false">Picture!DX22*100</f>
        <v>0</v>
      </c>
      <c r="CH23" s="42" t="n">
        <f aca="false">Picture!DY22</f>
        <v>0</v>
      </c>
      <c r="CI23" s="43" t="n">
        <f aca="false">Picture!EA22*100</f>
        <v>0</v>
      </c>
      <c r="CJ23" s="42" t="n">
        <f aca="false">Picture!EB22</f>
        <v>0</v>
      </c>
      <c r="CK23" s="44" t="n">
        <f aca="false">Picture!ED22*100</f>
        <v>0</v>
      </c>
      <c r="CL23" s="39" t="n">
        <f aca="false">Picture!EE22</f>
        <v>0</v>
      </c>
      <c r="CM23" s="40" t="n">
        <f aca="false">Picture!EG22*100</f>
        <v>0</v>
      </c>
      <c r="CN23" s="41" t="n">
        <f aca="false">Picture!EH22</f>
        <v>0</v>
      </c>
      <c r="CO23" s="40" t="n">
        <f aca="false">Picture!EJ22*100</f>
        <v>0</v>
      </c>
      <c r="CP23" s="42" t="n">
        <f aca="false">Picture!EK22</f>
        <v>0</v>
      </c>
      <c r="CQ23" s="43" t="n">
        <f aca="false">Picture!EM22*100</f>
        <v>0</v>
      </c>
      <c r="CR23" s="42" t="n">
        <f aca="false">Picture!EN22</f>
        <v>0</v>
      </c>
      <c r="CS23" s="44" t="n">
        <f aca="false">Picture!EP22*100</f>
        <v>0</v>
      </c>
      <c r="CT23" s="39" t="n">
        <f aca="false">Picture!EQ22</f>
        <v>0</v>
      </c>
      <c r="CU23" s="40" t="n">
        <f aca="false">Picture!ES22*100</f>
        <v>0</v>
      </c>
      <c r="CV23" s="41" t="n">
        <f aca="false">Picture!ET22</f>
        <v>0</v>
      </c>
      <c r="CW23" s="40" t="n">
        <f aca="false">Picture!EV22*100</f>
        <v>0</v>
      </c>
      <c r="CX23" s="42" t="n">
        <f aca="false">Picture!EW22</f>
        <v>0</v>
      </c>
      <c r="CY23" s="43" t="n">
        <f aca="false">Picture!EY22*100</f>
        <v>0</v>
      </c>
      <c r="CZ23" s="42" t="n">
        <f aca="false">Picture!EZ22</f>
        <v>0</v>
      </c>
      <c r="DA23" s="44" t="n">
        <f aca="false">Picture!FB22*100</f>
        <v>0</v>
      </c>
      <c r="DB23" s="39" t="n">
        <f aca="false">Picture!FC22</f>
        <v>0</v>
      </c>
      <c r="DC23" s="40" t="n">
        <f aca="false">Picture!FE22*100</f>
        <v>0</v>
      </c>
      <c r="DD23" s="41" t="n">
        <f aca="false">Picture!FF22</f>
        <v>0</v>
      </c>
      <c r="DE23" s="40" t="n">
        <f aca="false">Picture!FH22*100</f>
        <v>0</v>
      </c>
      <c r="DF23" s="42" t="n">
        <f aca="false">Picture!FI22</f>
        <v>0</v>
      </c>
      <c r="DG23" s="43" t="n">
        <f aca="false">Picture!FK22*100</f>
        <v>0</v>
      </c>
      <c r="DH23" s="42" t="n">
        <f aca="false">Picture!FL22</f>
        <v>0</v>
      </c>
      <c r="DI23" s="44" t="n">
        <f aca="false">Picture!FN22*100</f>
        <v>0</v>
      </c>
      <c r="DJ23" s="39" t="n">
        <f aca="false">Picture!FO22</f>
        <v>0</v>
      </c>
      <c r="DK23" s="40" t="n">
        <f aca="false">Picture!FQ22*100</f>
        <v>0</v>
      </c>
      <c r="DL23" s="41" t="n">
        <f aca="false">Picture!FR22</f>
        <v>0</v>
      </c>
      <c r="DM23" s="40" t="n">
        <f aca="false">Picture!FT22*100</f>
        <v>0</v>
      </c>
      <c r="DN23" s="42" t="n">
        <f aca="false">Picture!FU22</f>
        <v>0</v>
      </c>
      <c r="DO23" s="43" t="n">
        <f aca="false">Picture!FW22*100</f>
        <v>0</v>
      </c>
      <c r="DP23" s="42" t="n">
        <f aca="false">Picture!FX22</f>
        <v>0</v>
      </c>
      <c r="DQ23" s="44" t="n">
        <f aca="false">Picture!FZ22*100</f>
        <v>0</v>
      </c>
      <c r="DR23" s="39" t="n">
        <f aca="false">Picture!GA22</f>
        <v>0</v>
      </c>
      <c r="DS23" s="40" t="n">
        <f aca="false">Picture!GC22*100</f>
        <v>0</v>
      </c>
      <c r="DT23" s="41" t="n">
        <f aca="false">Picture!GD22</f>
        <v>0</v>
      </c>
      <c r="DU23" s="40" t="n">
        <f aca="false">Picture!GF22*100</f>
        <v>0</v>
      </c>
      <c r="DV23" s="42" t="n">
        <f aca="false">Picture!GG22</f>
        <v>0</v>
      </c>
      <c r="DW23" s="43" t="n">
        <f aca="false">Picture!GI22*100</f>
        <v>0</v>
      </c>
      <c r="DX23" s="42" t="n">
        <f aca="false">Picture!GJ22</f>
        <v>0</v>
      </c>
      <c r="DY23" s="44" t="n">
        <f aca="false">Picture!GL22*100</f>
        <v>0</v>
      </c>
      <c r="DZ23" s="39" t="n">
        <f aca="false">Picture!GM22</f>
        <v>0</v>
      </c>
      <c r="EA23" s="40" t="n">
        <f aca="false">Picture!GO22*100</f>
        <v>0</v>
      </c>
      <c r="EB23" s="41" t="n">
        <f aca="false">Picture!GP22</f>
        <v>0</v>
      </c>
      <c r="EC23" s="40" t="n">
        <f aca="false">Picture!GR22*100</f>
        <v>0</v>
      </c>
      <c r="ED23" s="42" t="n">
        <f aca="false">Picture!GS22</f>
        <v>0</v>
      </c>
      <c r="EE23" s="43" t="n">
        <f aca="false">Picture!GU22*100</f>
        <v>0</v>
      </c>
      <c r="EF23" s="42" t="n">
        <f aca="false">Picture!GV22</f>
        <v>0</v>
      </c>
      <c r="EG23" s="44" t="n">
        <f aca="false">Picture!GX22*100</f>
        <v>0</v>
      </c>
      <c r="EH23" s="39" t="n">
        <f aca="false">Picture!GY22</f>
        <v>0</v>
      </c>
      <c r="EI23" s="40" t="n">
        <f aca="false">Picture!HA22*100</f>
        <v>0</v>
      </c>
      <c r="EJ23" s="41" t="n">
        <f aca="false">Picture!HB22</f>
        <v>0</v>
      </c>
      <c r="EK23" s="40" t="n">
        <f aca="false">Picture!HD22*100</f>
        <v>0</v>
      </c>
      <c r="EL23" s="42" t="n">
        <f aca="false">Picture!HE22</f>
        <v>0</v>
      </c>
      <c r="EM23" s="43" t="n">
        <f aca="false">Picture!HG22*100</f>
        <v>0</v>
      </c>
      <c r="EN23" s="42" t="n">
        <f aca="false">Picture!HH22</f>
        <v>0</v>
      </c>
      <c r="EO23" s="44" t="n">
        <f aca="false">Picture!HJ22*100</f>
        <v>0</v>
      </c>
      <c r="EP23" s="39" t="n">
        <f aca="false">Picture!HK22</f>
        <v>0</v>
      </c>
      <c r="EQ23" s="40" t="n">
        <f aca="false">Picture!HM22*100</f>
        <v>0</v>
      </c>
      <c r="ER23" s="41" t="n">
        <f aca="false">Picture!HN22</f>
        <v>0</v>
      </c>
      <c r="ES23" s="40" t="n">
        <f aca="false">Picture!HP22*100</f>
        <v>0</v>
      </c>
      <c r="ET23" s="42" t="n">
        <f aca="false">Picture!HQ22</f>
        <v>0</v>
      </c>
      <c r="EU23" s="43" t="n">
        <f aca="false">Picture!HS22*100</f>
        <v>0</v>
      </c>
      <c r="EV23" s="42" t="n">
        <f aca="false">Picture!HT22</f>
        <v>0</v>
      </c>
      <c r="EW23" s="44" t="n">
        <f aca="false">Picture!HV22*100</f>
        <v>0</v>
      </c>
      <c r="EX23" s="39" t="n">
        <f aca="false">Picture!HW22</f>
        <v>0</v>
      </c>
      <c r="EY23" s="40" t="n">
        <f aca="false">Picture!HY22*100</f>
        <v>0</v>
      </c>
      <c r="EZ23" s="41" t="n">
        <f aca="false">Picture!HZ22</f>
        <v>0</v>
      </c>
      <c r="FA23" s="40" t="n">
        <f aca="false">Picture!IB22*100</f>
        <v>0</v>
      </c>
      <c r="FB23" s="42" t="n">
        <f aca="false">Picture!IC22</f>
        <v>0</v>
      </c>
      <c r="FC23" s="43" t="n">
        <f aca="false">Picture!IE22*100</f>
        <v>0</v>
      </c>
      <c r="FD23" s="42" t="n">
        <f aca="false">Picture!IF22</f>
        <v>0</v>
      </c>
      <c r="FE23" s="44" t="n">
        <f aca="false">Picture!IH22*100</f>
        <v>0</v>
      </c>
    </row>
    <row r="24" s="45" customFormat="true" ht="15" hidden="false" customHeight="true" outlineLevel="0" collapsed="false">
      <c r="A24" s="38" t="s">
        <v>24</v>
      </c>
      <c r="B24" s="39" t="n">
        <f aca="false">Picture!C23</f>
        <v>171134965.933664</v>
      </c>
      <c r="C24" s="40" t="n">
        <f aca="false">Picture!E23*100</f>
        <v>4.16854857615241</v>
      </c>
      <c r="D24" s="41" t="n">
        <f aca="false">Picture!F23</f>
        <v>727081353.038178</v>
      </c>
      <c r="E24" s="40" t="n">
        <f aca="false">Picture!H23*100</f>
        <v>4.14854974948439</v>
      </c>
      <c r="F24" s="42" t="n">
        <f aca="false">Picture!I23</f>
        <v>2460556233.03305</v>
      </c>
      <c r="G24" s="43" t="n">
        <f aca="false">Picture!K23*100</f>
        <v>6.32888181570576</v>
      </c>
      <c r="H24" s="42" t="n">
        <f aca="false">Picture!L23</f>
        <v>2460556233.03305</v>
      </c>
      <c r="I24" s="44" t="n">
        <f aca="false">Picture!N23*100</f>
        <v>6.32888181570574</v>
      </c>
      <c r="J24" s="39" t="n">
        <f aca="false">Picture!O23</f>
        <v>233524329.779337</v>
      </c>
      <c r="K24" s="40" t="n">
        <f aca="false">Picture!Q23*100</f>
        <v>3.7540124342722</v>
      </c>
      <c r="L24" s="41" t="n">
        <f aca="false">Picture!R23</f>
        <v>949658038.328578</v>
      </c>
      <c r="M24" s="40" t="n">
        <f aca="false">Picture!T23*100</f>
        <v>2.12153190910256</v>
      </c>
      <c r="N24" s="42" t="n">
        <f aca="false">Picture!U23</f>
        <v>2911284728.77985</v>
      </c>
      <c r="O24" s="43" t="n">
        <f aca="false">Picture!W23*100</f>
        <v>2.03447532759956</v>
      </c>
      <c r="P24" s="42" t="n">
        <f aca="false">Picture!X23</f>
        <v>2911284728.77985</v>
      </c>
      <c r="Q24" s="44" t="n">
        <f aca="false">Picture!Z23*100</f>
        <v>2.03447532759959</v>
      </c>
      <c r="R24" s="39" t="n">
        <f aca="false">Picture!AA23</f>
        <v>0</v>
      </c>
      <c r="S24" s="40" t="n">
        <f aca="false">Picture!AC23*100</f>
        <v>0</v>
      </c>
      <c r="T24" s="41" t="n">
        <f aca="false">Picture!AD23</f>
        <v>0</v>
      </c>
      <c r="U24" s="40" t="n">
        <f aca="false">Picture!AF23*100</f>
        <v>0</v>
      </c>
      <c r="V24" s="42" t="n">
        <f aca="false">Picture!AG23</f>
        <v>0</v>
      </c>
      <c r="W24" s="43" t="n">
        <f aca="false">Picture!AI23*100</f>
        <v>0</v>
      </c>
      <c r="X24" s="42" t="n">
        <f aca="false">Picture!AJ23</f>
        <v>0</v>
      </c>
      <c r="Y24" s="44" t="n">
        <f aca="false">Picture!AL23*100</f>
        <v>0</v>
      </c>
      <c r="Z24" s="39" t="n">
        <f aca="false">Picture!AM23</f>
        <v>0</v>
      </c>
      <c r="AA24" s="40" t="n">
        <f aca="false">Picture!AO23*100</f>
        <v>0</v>
      </c>
      <c r="AB24" s="41" t="n">
        <f aca="false">Picture!AP23</f>
        <v>0</v>
      </c>
      <c r="AC24" s="40" t="n">
        <f aca="false">Picture!AR23*100</f>
        <v>0</v>
      </c>
      <c r="AD24" s="42" t="n">
        <f aca="false">Picture!AS23</f>
        <v>0</v>
      </c>
      <c r="AE24" s="43" t="n">
        <f aca="false">Picture!AU23*100</f>
        <v>0</v>
      </c>
      <c r="AF24" s="42" t="n">
        <f aca="false">Picture!AV23</f>
        <v>0</v>
      </c>
      <c r="AG24" s="44" t="n">
        <f aca="false">Picture!AX23*100</f>
        <v>0</v>
      </c>
      <c r="AH24" s="39" t="n">
        <f aca="false">Picture!AY23</f>
        <v>0</v>
      </c>
      <c r="AI24" s="40" t="n">
        <f aca="false">Picture!BA23*100</f>
        <v>0</v>
      </c>
      <c r="AJ24" s="41" t="n">
        <f aca="false">Picture!BB23</f>
        <v>0</v>
      </c>
      <c r="AK24" s="40" t="n">
        <f aca="false">Picture!BD23*100</f>
        <v>0</v>
      </c>
      <c r="AL24" s="42" t="n">
        <f aca="false">Picture!BE23</f>
        <v>0</v>
      </c>
      <c r="AM24" s="43" t="n">
        <f aca="false">Picture!BG23*100</f>
        <v>0</v>
      </c>
      <c r="AN24" s="42" t="n">
        <f aca="false">Picture!BH23</f>
        <v>0</v>
      </c>
      <c r="AO24" s="44" t="n">
        <f aca="false">Picture!BJ23*100</f>
        <v>0</v>
      </c>
      <c r="AP24" s="39" t="n">
        <f aca="false">Picture!BK23</f>
        <v>0</v>
      </c>
      <c r="AQ24" s="40" t="n">
        <f aca="false">Picture!BM23*100</f>
        <v>0</v>
      </c>
      <c r="AR24" s="41" t="n">
        <f aca="false">Picture!BN23</f>
        <v>0</v>
      </c>
      <c r="AS24" s="40" t="n">
        <f aca="false">Picture!BP23*100</f>
        <v>0</v>
      </c>
      <c r="AT24" s="42" t="n">
        <f aca="false">Picture!BQ23</f>
        <v>0</v>
      </c>
      <c r="AU24" s="43" t="n">
        <f aca="false">Picture!BS23*100</f>
        <v>0</v>
      </c>
      <c r="AV24" s="42" t="n">
        <f aca="false">Picture!BT23</f>
        <v>0</v>
      </c>
      <c r="AW24" s="44" t="n">
        <f aca="false">Picture!BV23*100</f>
        <v>0</v>
      </c>
      <c r="AX24" s="39" t="n">
        <f aca="false">Picture!BW23</f>
        <v>0</v>
      </c>
      <c r="AY24" s="40" t="n">
        <f aca="false">Picture!BY23*100</f>
        <v>0</v>
      </c>
      <c r="AZ24" s="41" t="n">
        <f aca="false">Picture!BZ23</f>
        <v>0</v>
      </c>
      <c r="BA24" s="40" t="n">
        <f aca="false">Picture!CB23*100</f>
        <v>0</v>
      </c>
      <c r="BB24" s="42" t="n">
        <f aca="false">Picture!CC23</f>
        <v>0</v>
      </c>
      <c r="BC24" s="43" t="n">
        <f aca="false">Picture!CE23*100</f>
        <v>0</v>
      </c>
      <c r="BD24" s="42" t="n">
        <f aca="false">Picture!CF23</f>
        <v>0</v>
      </c>
      <c r="BE24" s="44" t="n">
        <f aca="false">Picture!CH23*100</f>
        <v>0</v>
      </c>
      <c r="BF24" s="39" t="n">
        <f aca="false">Picture!CI23</f>
        <v>0</v>
      </c>
      <c r="BG24" s="40" t="n">
        <f aca="false">Picture!CK23*100</f>
        <v>0</v>
      </c>
      <c r="BH24" s="41" t="n">
        <f aca="false">Picture!CL23</f>
        <v>0</v>
      </c>
      <c r="BI24" s="40" t="n">
        <f aca="false">Picture!CN23*100</f>
        <v>0</v>
      </c>
      <c r="BJ24" s="42" t="n">
        <f aca="false">Picture!CO23</f>
        <v>0</v>
      </c>
      <c r="BK24" s="43" t="n">
        <f aca="false">Picture!CQ23*100</f>
        <v>0</v>
      </c>
      <c r="BL24" s="42" t="n">
        <f aca="false">Picture!CR23</f>
        <v>0</v>
      </c>
      <c r="BM24" s="44" t="n">
        <f aca="false">Picture!CT23*100</f>
        <v>0</v>
      </c>
      <c r="BN24" s="39" t="n">
        <f aca="false">Picture!CU23</f>
        <v>0</v>
      </c>
      <c r="BO24" s="40" t="n">
        <f aca="false">Picture!CW23*100</f>
        <v>0</v>
      </c>
      <c r="BP24" s="41" t="n">
        <f aca="false">Picture!CX23</f>
        <v>0</v>
      </c>
      <c r="BQ24" s="40" t="n">
        <f aca="false">Picture!CZ23*100</f>
        <v>0</v>
      </c>
      <c r="BR24" s="42" t="n">
        <f aca="false">Picture!DA23</f>
        <v>0</v>
      </c>
      <c r="BS24" s="43" t="n">
        <f aca="false">Picture!DC23*100</f>
        <v>0</v>
      </c>
      <c r="BT24" s="42" t="n">
        <f aca="false">Picture!DD23</f>
        <v>0</v>
      </c>
      <c r="BU24" s="44" t="n">
        <f aca="false">Picture!DF23*100</f>
        <v>0</v>
      </c>
      <c r="BV24" s="39" t="n">
        <f aca="false">Picture!DG23</f>
        <v>0</v>
      </c>
      <c r="BW24" s="40" t="n">
        <f aca="false">Picture!DI23*100</f>
        <v>0</v>
      </c>
      <c r="BX24" s="41" t="n">
        <f aca="false">Picture!DJ23</f>
        <v>0</v>
      </c>
      <c r="BY24" s="40" t="n">
        <f aca="false">Picture!DL23*100</f>
        <v>0</v>
      </c>
      <c r="BZ24" s="42" t="n">
        <f aca="false">Picture!DM23</f>
        <v>0</v>
      </c>
      <c r="CA24" s="43" t="n">
        <f aca="false">Picture!DO23*100</f>
        <v>0</v>
      </c>
      <c r="CB24" s="42" t="n">
        <f aca="false">Picture!DP23</f>
        <v>0</v>
      </c>
      <c r="CC24" s="44" t="n">
        <f aca="false">Picture!DR23*100</f>
        <v>0</v>
      </c>
      <c r="CD24" s="39" t="n">
        <f aca="false">Picture!DS23</f>
        <v>0</v>
      </c>
      <c r="CE24" s="40" t="n">
        <f aca="false">Picture!DU23*100</f>
        <v>0</v>
      </c>
      <c r="CF24" s="41" t="n">
        <f aca="false">Picture!DV23</f>
        <v>0</v>
      </c>
      <c r="CG24" s="40" t="n">
        <f aca="false">Picture!DX23*100</f>
        <v>0</v>
      </c>
      <c r="CH24" s="42" t="n">
        <f aca="false">Picture!DY23</f>
        <v>0</v>
      </c>
      <c r="CI24" s="43" t="n">
        <f aca="false">Picture!EA23*100</f>
        <v>0</v>
      </c>
      <c r="CJ24" s="42" t="n">
        <f aca="false">Picture!EB23</f>
        <v>0</v>
      </c>
      <c r="CK24" s="44" t="n">
        <f aca="false">Picture!ED23*100</f>
        <v>0</v>
      </c>
      <c r="CL24" s="39" t="n">
        <f aca="false">Picture!EE23</f>
        <v>0</v>
      </c>
      <c r="CM24" s="40" t="n">
        <f aca="false">Picture!EG23*100</f>
        <v>0</v>
      </c>
      <c r="CN24" s="41" t="n">
        <f aca="false">Picture!EH23</f>
        <v>0</v>
      </c>
      <c r="CO24" s="40" t="n">
        <f aca="false">Picture!EJ23*100</f>
        <v>0</v>
      </c>
      <c r="CP24" s="42" t="n">
        <f aca="false">Picture!EK23</f>
        <v>0</v>
      </c>
      <c r="CQ24" s="43" t="n">
        <f aca="false">Picture!EM23*100</f>
        <v>0</v>
      </c>
      <c r="CR24" s="42" t="n">
        <f aca="false">Picture!EN23</f>
        <v>0</v>
      </c>
      <c r="CS24" s="44" t="n">
        <f aca="false">Picture!EP23*100</f>
        <v>0</v>
      </c>
      <c r="CT24" s="39" t="n">
        <f aca="false">Picture!EQ23</f>
        <v>0</v>
      </c>
      <c r="CU24" s="40" t="n">
        <f aca="false">Picture!ES23*100</f>
        <v>0</v>
      </c>
      <c r="CV24" s="41" t="n">
        <f aca="false">Picture!ET23</f>
        <v>0</v>
      </c>
      <c r="CW24" s="40" t="n">
        <f aca="false">Picture!EV23*100</f>
        <v>0</v>
      </c>
      <c r="CX24" s="42" t="n">
        <f aca="false">Picture!EW23</f>
        <v>0</v>
      </c>
      <c r="CY24" s="43" t="n">
        <f aca="false">Picture!EY23*100</f>
        <v>0</v>
      </c>
      <c r="CZ24" s="42" t="n">
        <f aca="false">Picture!EZ23</f>
        <v>0</v>
      </c>
      <c r="DA24" s="44" t="n">
        <f aca="false">Picture!FB23*100</f>
        <v>0</v>
      </c>
      <c r="DB24" s="39" t="n">
        <f aca="false">Picture!FC23</f>
        <v>0</v>
      </c>
      <c r="DC24" s="40" t="n">
        <f aca="false">Picture!FE23*100</f>
        <v>0</v>
      </c>
      <c r="DD24" s="41" t="n">
        <f aca="false">Picture!FF23</f>
        <v>0</v>
      </c>
      <c r="DE24" s="40" t="n">
        <f aca="false">Picture!FH23*100</f>
        <v>0</v>
      </c>
      <c r="DF24" s="42" t="n">
        <f aca="false">Picture!FI23</f>
        <v>0</v>
      </c>
      <c r="DG24" s="43" t="n">
        <f aca="false">Picture!FK23*100</f>
        <v>0</v>
      </c>
      <c r="DH24" s="42" t="n">
        <f aca="false">Picture!FL23</f>
        <v>0</v>
      </c>
      <c r="DI24" s="44" t="n">
        <f aca="false">Picture!FN23*100</f>
        <v>0</v>
      </c>
      <c r="DJ24" s="39" t="n">
        <f aca="false">Picture!FO23</f>
        <v>0</v>
      </c>
      <c r="DK24" s="40" t="n">
        <f aca="false">Picture!FQ23*100</f>
        <v>0</v>
      </c>
      <c r="DL24" s="41" t="n">
        <f aca="false">Picture!FR23</f>
        <v>0</v>
      </c>
      <c r="DM24" s="40" t="n">
        <f aca="false">Picture!FT23*100</f>
        <v>0</v>
      </c>
      <c r="DN24" s="42" t="n">
        <f aca="false">Picture!FU23</f>
        <v>0</v>
      </c>
      <c r="DO24" s="43" t="n">
        <f aca="false">Picture!FW23*100</f>
        <v>0</v>
      </c>
      <c r="DP24" s="42" t="n">
        <f aca="false">Picture!FX23</f>
        <v>0</v>
      </c>
      <c r="DQ24" s="44" t="n">
        <f aca="false">Picture!FZ23*100</f>
        <v>0</v>
      </c>
      <c r="DR24" s="39" t="n">
        <f aca="false">Picture!GA23</f>
        <v>0</v>
      </c>
      <c r="DS24" s="40" t="n">
        <f aca="false">Picture!GC23*100</f>
        <v>0</v>
      </c>
      <c r="DT24" s="41" t="n">
        <f aca="false">Picture!GD23</f>
        <v>0</v>
      </c>
      <c r="DU24" s="40" t="n">
        <f aca="false">Picture!GF23*100</f>
        <v>0</v>
      </c>
      <c r="DV24" s="42" t="n">
        <f aca="false">Picture!GG23</f>
        <v>0</v>
      </c>
      <c r="DW24" s="43" t="n">
        <f aca="false">Picture!GI23*100</f>
        <v>0</v>
      </c>
      <c r="DX24" s="42" t="n">
        <f aca="false">Picture!GJ23</f>
        <v>0</v>
      </c>
      <c r="DY24" s="44" t="n">
        <f aca="false">Picture!GL23*100</f>
        <v>0</v>
      </c>
      <c r="DZ24" s="39" t="n">
        <f aca="false">Picture!GM23</f>
        <v>0</v>
      </c>
      <c r="EA24" s="40" t="n">
        <f aca="false">Picture!GO23*100</f>
        <v>0</v>
      </c>
      <c r="EB24" s="41" t="n">
        <f aca="false">Picture!GP23</f>
        <v>0</v>
      </c>
      <c r="EC24" s="40" t="n">
        <f aca="false">Picture!GR23*100</f>
        <v>0</v>
      </c>
      <c r="ED24" s="42" t="n">
        <f aca="false">Picture!GS23</f>
        <v>0</v>
      </c>
      <c r="EE24" s="43" t="n">
        <f aca="false">Picture!GU23*100</f>
        <v>0</v>
      </c>
      <c r="EF24" s="42" t="n">
        <f aca="false">Picture!GV23</f>
        <v>0</v>
      </c>
      <c r="EG24" s="44" t="n">
        <f aca="false">Picture!GX23*100</f>
        <v>0</v>
      </c>
      <c r="EH24" s="39" t="n">
        <f aca="false">Picture!GY23</f>
        <v>0</v>
      </c>
      <c r="EI24" s="40" t="n">
        <f aca="false">Picture!HA23*100</f>
        <v>0</v>
      </c>
      <c r="EJ24" s="41" t="n">
        <f aca="false">Picture!HB23</f>
        <v>0</v>
      </c>
      <c r="EK24" s="40" t="n">
        <f aca="false">Picture!HD23*100</f>
        <v>0</v>
      </c>
      <c r="EL24" s="42" t="n">
        <f aca="false">Picture!HE23</f>
        <v>0</v>
      </c>
      <c r="EM24" s="43" t="n">
        <f aca="false">Picture!HG23*100</f>
        <v>0</v>
      </c>
      <c r="EN24" s="42" t="n">
        <f aca="false">Picture!HH23</f>
        <v>0</v>
      </c>
      <c r="EO24" s="44" t="n">
        <f aca="false">Picture!HJ23*100</f>
        <v>0</v>
      </c>
      <c r="EP24" s="39" t="n">
        <f aca="false">Picture!HK23</f>
        <v>0</v>
      </c>
      <c r="EQ24" s="40" t="n">
        <f aca="false">Picture!HM23*100</f>
        <v>0</v>
      </c>
      <c r="ER24" s="41" t="n">
        <f aca="false">Picture!HN23</f>
        <v>0</v>
      </c>
      <c r="ES24" s="40" t="n">
        <f aca="false">Picture!HP23*100</f>
        <v>0</v>
      </c>
      <c r="ET24" s="42" t="n">
        <f aca="false">Picture!HQ23</f>
        <v>0</v>
      </c>
      <c r="EU24" s="43" t="n">
        <f aca="false">Picture!HS23*100</f>
        <v>0</v>
      </c>
      <c r="EV24" s="42" t="n">
        <f aca="false">Picture!HT23</f>
        <v>0</v>
      </c>
      <c r="EW24" s="44" t="n">
        <f aca="false">Picture!HV23*100</f>
        <v>0</v>
      </c>
      <c r="EX24" s="39" t="n">
        <f aca="false">Picture!HW23</f>
        <v>0</v>
      </c>
      <c r="EY24" s="40" t="n">
        <f aca="false">Picture!HY23*100</f>
        <v>0</v>
      </c>
      <c r="EZ24" s="41" t="n">
        <f aca="false">Picture!HZ23</f>
        <v>0</v>
      </c>
      <c r="FA24" s="40" t="n">
        <f aca="false">Picture!IB23*100</f>
        <v>0</v>
      </c>
      <c r="FB24" s="42" t="n">
        <f aca="false">Picture!IC23</f>
        <v>0</v>
      </c>
      <c r="FC24" s="43" t="n">
        <f aca="false">Picture!IE23*100</f>
        <v>0</v>
      </c>
      <c r="FD24" s="42" t="n">
        <f aca="false">Picture!IF23</f>
        <v>0</v>
      </c>
      <c r="FE24" s="44" t="n">
        <f aca="false">Picture!IH23*100</f>
        <v>0</v>
      </c>
    </row>
    <row r="25" s="37" customFormat="true" ht="15" hidden="false" customHeight="true" outlineLevel="0" collapsed="false">
      <c r="A25" s="38" t="s">
        <v>25</v>
      </c>
      <c r="B25" s="39" t="n">
        <f aca="false">Picture!C24</f>
        <v>67064962.336027</v>
      </c>
      <c r="C25" s="40" t="n">
        <f aca="false">Picture!E24*100</f>
        <v>1.54250745931262</v>
      </c>
      <c r="D25" s="41" t="n">
        <f aca="false">Picture!F24</f>
        <v>273340413.16745</v>
      </c>
      <c r="E25" s="40" t="n">
        <f aca="false">Picture!H24*100</f>
        <v>0.855052026710811</v>
      </c>
      <c r="F25" s="42" t="n">
        <f aca="false">Picture!I24</f>
        <v>906024282.162252</v>
      </c>
      <c r="G25" s="43" t="n">
        <f aca="false">Picture!K24*100</f>
        <v>0.811153191847719</v>
      </c>
      <c r="H25" s="42" t="n">
        <f aca="false">Picture!L24</f>
        <v>906024282.162252</v>
      </c>
      <c r="I25" s="44" t="n">
        <f aca="false">Picture!N24*100</f>
        <v>0.811153191847745</v>
      </c>
      <c r="J25" s="39" t="n">
        <f aca="false">Picture!O24</f>
        <v>294861599.744644</v>
      </c>
      <c r="K25" s="40" t="n">
        <f aca="false">Picture!Q24*100</f>
        <v>1.60737472531995</v>
      </c>
      <c r="L25" s="41" t="n">
        <f aca="false">Picture!R24</f>
        <v>1148485989.73172</v>
      </c>
      <c r="M25" s="40" t="n">
        <f aca="false">Picture!T24*100</f>
        <v>2.3538790795164</v>
      </c>
      <c r="N25" s="42" t="n">
        <f aca="false">Picture!U24</f>
        <v>3666761457.72514</v>
      </c>
      <c r="O25" s="43" t="n">
        <f aca="false">Picture!W24*100</f>
        <v>1.76567974403203</v>
      </c>
      <c r="P25" s="42" t="n">
        <f aca="false">Picture!X24</f>
        <v>3666761457.72514</v>
      </c>
      <c r="Q25" s="44" t="n">
        <f aca="false">Picture!Z24*100</f>
        <v>1.765679744032</v>
      </c>
      <c r="R25" s="39" t="n">
        <f aca="false">Picture!AA24</f>
        <v>0</v>
      </c>
      <c r="S25" s="40" t="n">
        <f aca="false">Picture!AC24*100</f>
        <v>0</v>
      </c>
      <c r="T25" s="41" t="n">
        <f aca="false">Picture!AD24</f>
        <v>0</v>
      </c>
      <c r="U25" s="40" t="n">
        <f aca="false">Picture!AF24*100</f>
        <v>0</v>
      </c>
      <c r="V25" s="42" t="n">
        <f aca="false">Picture!AG24</f>
        <v>0</v>
      </c>
      <c r="W25" s="43" t="n">
        <f aca="false">Picture!AI24*100</f>
        <v>0</v>
      </c>
      <c r="X25" s="42" t="n">
        <f aca="false">Picture!AJ24</f>
        <v>0</v>
      </c>
      <c r="Y25" s="44" t="n">
        <f aca="false">Picture!AL24*100</f>
        <v>0</v>
      </c>
      <c r="Z25" s="39" t="n">
        <f aca="false">Picture!AM24</f>
        <v>0</v>
      </c>
      <c r="AA25" s="40" t="n">
        <f aca="false">Picture!AO24*100</f>
        <v>0</v>
      </c>
      <c r="AB25" s="41" t="n">
        <f aca="false">Picture!AP24</f>
        <v>0</v>
      </c>
      <c r="AC25" s="40" t="n">
        <f aca="false">Picture!AR24*100</f>
        <v>0</v>
      </c>
      <c r="AD25" s="42" t="n">
        <f aca="false">Picture!AS24</f>
        <v>0</v>
      </c>
      <c r="AE25" s="43" t="n">
        <f aca="false">Picture!AU24*100</f>
        <v>0</v>
      </c>
      <c r="AF25" s="42" t="n">
        <f aca="false">Picture!AV24</f>
        <v>0</v>
      </c>
      <c r="AG25" s="44" t="n">
        <f aca="false">Picture!AX24*100</f>
        <v>0</v>
      </c>
      <c r="AH25" s="39" t="n">
        <f aca="false">Picture!AY24</f>
        <v>0</v>
      </c>
      <c r="AI25" s="40" t="n">
        <f aca="false">Picture!BA24*100</f>
        <v>0</v>
      </c>
      <c r="AJ25" s="41" t="n">
        <f aca="false">Picture!BB24</f>
        <v>0</v>
      </c>
      <c r="AK25" s="40" t="n">
        <f aca="false">Picture!BD24*100</f>
        <v>0</v>
      </c>
      <c r="AL25" s="42" t="n">
        <f aca="false">Picture!BE24</f>
        <v>0</v>
      </c>
      <c r="AM25" s="43" t="n">
        <f aca="false">Picture!BG24*100</f>
        <v>0</v>
      </c>
      <c r="AN25" s="42" t="n">
        <f aca="false">Picture!BH24</f>
        <v>0</v>
      </c>
      <c r="AO25" s="44" t="n">
        <f aca="false">Picture!BJ24*100</f>
        <v>0</v>
      </c>
      <c r="AP25" s="39" t="n">
        <f aca="false">Picture!BK24</f>
        <v>0</v>
      </c>
      <c r="AQ25" s="40" t="n">
        <f aca="false">Picture!BM24*100</f>
        <v>0</v>
      </c>
      <c r="AR25" s="41" t="n">
        <f aca="false">Picture!BN24</f>
        <v>0</v>
      </c>
      <c r="AS25" s="40" t="n">
        <f aca="false">Picture!BP24*100</f>
        <v>0</v>
      </c>
      <c r="AT25" s="42" t="n">
        <f aca="false">Picture!BQ24</f>
        <v>0</v>
      </c>
      <c r="AU25" s="43" t="n">
        <f aca="false">Picture!BS24*100</f>
        <v>0</v>
      </c>
      <c r="AV25" s="42" t="n">
        <f aca="false">Picture!BT24</f>
        <v>0</v>
      </c>
      <c r="AW25" s="44" t="n">
        <f aca="false">Picture!BV24*100</f>
        <v>0</v>
      </c>
      <c r="AX25" s="39" t="n">
        <f aca="false">Picture!BW24</f>
        <v>0</v>
      </c>
      <c r="AY25" s="40" t="n">
        <f aca="false">Picture!BY24*100</f>
        <v>0</v>
      </c>
      <c r="AZ25" s="41" t="n">
        <f aca="false">Picture!BZ24</f>
        <v>0</v>
      </c>
      <c r="BA25" s="40" t="n">
        <f aca="false">Picture!CB24*100</f>
        <v>0</v>
      </c>
      <c r="BB25" s="42" t="n">
        <f aca="false">Picture!CC24</f>
        <v>0</v>
      </c>
      <c r="BC25" s="43" t="n">
        <f aca="false">Picture!CE24*100</f>
        <v>0</v>
      </c>
      <c r="BD25" s="42" t="n">
        <f aca="false">Picture!CF24</f>
        <v>0</v>
      </c>
      <c r="BE25" s="44" t="n">
        <f aca="false">Picture!CH24*100</f>
        <v>0</v>
      </c>
      <c r="BF25" s="39" t="n">
        <f aca="false">Picture!CI24</f>
        <v>0</v>
      </c>
      <c r="BG25" s="40" t="n">
        <f aca="false">Picture!CK24*100</f>
        <v>0</v>
      </c>
      <c r="BH25" s="41" t="n">
        <f aca="false">Picture!CL24</f>
        <v>0</v>
      </c>
      <c r="BI25" s="40" t="n">
        <f aca="false">Picture!CN24*100</f>
        <v>0</v>
      </c>
      <c r="BJ25" s="42" t="n">
        <f aca="false">Picture!CO24</f>
        <v>0</v>
      </c>
      <c r="BK25" s="43" t="n">
        <f aca="false">Picture!CQ24*100</f>
        <v>0</v>
      </c>
      <c r="BL25" s="42" t="n">
        <f aca="false">Picture!CR24</f>
        <v>0</v>
      </c>
      <c r="BM25" s="44" t="n">
        <f aca="false">Picture!CT24*100</f>
        <v>0</v>
      </c>
      <c r="BN25" s="39" t="n">
        <f aca="false">Picture!CU24</f>
        <v>0</v>
      </c>
      <c r="BO25" s="40" t="n">
        <f aca="false">Picture!CW24*100</f>
        <v>0</v>
      </c>
      <c r="BP25" s="41" t="n">
        <f aca="false">Picture!CX24</f>
        <v>0</v>
      </c>
      <c r="BQ25" s="40" t="n">
        <f aca="false">Picture!CZ24*100</f>
        <v>0</v>
      </c>
      <c r="BR25" s="42" t="n">
        <f aca="false">Picture!DA24</f>
        <v>0</v>
      </c>
      <c r="BS25" s="43" t="n">
        <f aca="false">Picture!DC24*100</f>
        <v>0</v>
      </c>
      <c r="BT25" s="42" t="n">
        <f aca="false">Picture!DD24</f>
        <v>0</v>
      </c>
      <c r="BU25" s="44" t="n">
        <f aca="false">Picture!DF24*100</f>
        <v>0</v>
      </c>
      <c r="BV25" s="39" t="n">
        <f aca="false">Picture!DG24</f>
        <v>0</v>
      </c>
      <c r="BW25" s="40" t="n">
        <f aca="false">Picture!DI24*100</f>
        <v>0</v>
      </c>
      <c r="BX25" s="41" t="n">
        <f aca="false">Picture!DJ24</f>
        <v>0</v>
      </c>
      <c r="BY25" s="40" t="n">
        <f aca="false">Picture!DL24*100</f>
        <v>0</v>
      </c>
      <c r="BZ25" s="42" t="n">
        <f aca="false">Picture!DM24</f>
        <v>0</v>
      </c>
      <c r="CA25" s="43" t="n">
        <f aca="false">Picture!DO24*100</f>
        <v>0</v>
      </c>
      <c r="CB25" s="42" t="n">
        <f aca="false">Picture!DP24</f>
        <v>0</v>
      </c>
      <c r="CC25" s="44" t="n">
        <f aca="false">Picture!DR24*100</f>
        <v>0</v>
      </c>
      <c r="CD25" s="39" t="n">
        <f aca="false">Picture!DS24</f>
        <v>0</v>
      </c>
      <c r="CE25" s="40" t="n">
        <f aca="false">Picture!DU24*100</f>
        <v>0</v>
      </c>
      <c r="CF25" s="41" t="n">
        <f aca="false">Picture!DV24</f>
        <v>0</v>
      </c>
      <c r="CG25" s="40" t="n">
        <f aca="false">Picture!DX24*100</f>
        <v>0</v>
      </c>
      <c r="CH25" s="42" t="n">
        <f aca="false">Picture!DY24</f>
        <v>0</v>
      </c>
      <c r="CI25" s="43" t="n">
        <f aca="false">Picture!EA24*100</f>
        <v>0</v>
      </c>
      <c r="CJ25" s="42" t="n">
        <f aca="false">Picture!EB24</f>
        <v>0</v>
      </c>
      <c r="CK25" s="44" t="n">
        <f aca="false">Picture!ED24*100</f>
        <v>0</v>
      </c>
      <c r="CL25" s="39" t="n">
        <f aca="false">Picture!EE24</f>
        <v>0</v>
      </c>
      <c r="CM25" s="40" t="n">
        <f aca="false">Picture!EG24*100</f>
        <v>0</v>
      </c>
      <c r="CN25" s="41" t="n">
        <f aca="false">Picture!EH24</f>
        <v>0</v>
      </c>
      <c r="CO25" s="40" t="n">
        <f aca="false">Picture!EJ24*100</f>
        <v>0</v>
      </c>
      <c r="CP25" s="42" t="n">
        <f aca="false">Picture!EK24</f>
        <v>0</v>
      </c>
      <c r="CQ25" s="43" t="n">
        <f aca="false">Picture!EM24*100</f>
        <v>0</v>
      </c>
      <c r="CR25" s="42" t="n">
        <f aca="false">Picture!EN24</f>
        <v>0</v>
      </c>
      <c r="CS25" s="44" t="n">
        <f aca="false">Picture!EP24*100</f>
        <v>0</v>
      </c>
      <c r="CT25" s="39" t="n">
        <f aca="false">Picture!EQ24</f>
        <v>0</v>
      </c>
      <c r="CU25" s="40" t="n">
        <f aca="false">Picture!ES24*100</f>
        <v>0</v>
      </c>
      <c r="CV25" s="41" t="n">
        <f aca="false">Picture!ET24</f>
        <v>0</v>
      </c>
      <c r="CW25" s="40" t="n">
        <f aca="false">Picture!EV24*100</f>
        <v>0</v>
      </c>
      <c r="CX25" s="42" t="n">
        <f aca="false">Picture!EW24</f>
        <v>0</v>
      </c>
      <c r="CY25" s="43" t="n">
        <f aca="false">Picture!EY24*100</f>
        <v>0</v>
      </c>
      <c r="CZ25" s="42" t="n">
        <f aca="false">Picture!EZ24</f>
        <v>0</v>
      </c>
      <c r="DA25" s="44" t="n">
        <f aca="false">Picture!FB24*100</f>
        <v>0</v>
      </c>
      <c r="DB25" s="39" t="n">
        <f aca="false">Picture!FC24</f>
        <v>0</v>
      </c>
      <c r="DC25" s="40" t="n">
        <f aca="false">Picture!FE24*100</f>
        <v>0</v>
      </c>
      <c r="DD25" s="41" t="n">
        <f aca="false">Picture!FF24</f>
        <v>0</v>
      </c>
      <c r="DE25" s="40" t="n">
        <f aca="false">Picture!FH24*100</f>
        <v>0</v>
      </c>
      <c r="DF25" s="42" t="n">
        <f aca="false">Picture!FI24</f>
        <v>0</v>
      </c>
      <c r="DG25" s="43" t="n">
        <f aca="false">Picture!FK24*100</f>
        <v>0</v>
      </c>
      <c r="DH25" s="42" t="n">
        <f aca="false">Picture!FL24</f>
        <v>0</v>
      </c>
      <c r="DI25" s="44" t="n">
        <f aca="false">Picture!FN24*100</f>
        <v>0</v>
      </c>
      <c r="DJ25" s="39" t="n">
        <f aca="false">Picture!FO24</f>
        <v>0</v>
      </c>
      <c r="DK25" s="40" t="n">
        <f aca="false">Picture!FQ24*100</f>
        <v>0</v>
      </c>
      <c r="DL25" s="41" t="n">
        <f aca="false">Picture!FR24</f>
        <v>0</v>
      </c>
      <c r="DM25" s="40" t="n">
        <f aca="false">Picture!FT24*100</f>
        <v>0</v>
      </c>
      <c r="DN25" s="42" t="n">
        <f aca="false">Picture!FU24</f>
        <v>0</v>
      </c>
      <c r="DO25" s="43" t="n">
        <f aca="false">Picture!FW24*100</f>
        <v>0</v>
      </c>
      <c r="DP25" s="42" t="n">
        <f aca="false">Picture!FX24</f>
        <v>0</v>
      </c>
      <c r="DQ25" s="44" t="n">
        <f aca="false">Picture!FZ24*100</f>
        <v>0</v>
      </c>
      <c r="DR25" s="39" t="n">
        <f aca="false">Picture!GA24</f>
        <v>0</v>
      </c>
      <c r="DS25" s="40" t="n">
        <f aca="false">Picture!GC24*100</f>
        <v>0</v>
      </c>
      <c r="DT25" s="41" t="n">
        <f aca="false">Picture!GD24</f>
        <v>0</v>
      </c>
      <c r="DU25" s="40" t="n">
        <f aca="false">Picture!GF24*100</f>
        <v>0</v>
      </c>
      <c r="DV25" s="42" t="n">
        <f aca="false">Picture!GG24</f>
        <v>0</v>
      </c>
      <c r="DW25" s="43" t="n">
        <f aca="false">Picture!GI24*100</f>
        <v>0</v>
      </c>
      <c r="DX25" s="42" t="n">
        <f aca="false">Picture!GJ24</f>
        <v>0</v>
      </c>
      <c r="DY25" s="44" t="n">
        <f aca="false">Picture!GL24*100</f>
        <v>0</v>
      </c>
      <c r="DZ25" s="39" t="n">
        <f aca="false">Picture!GM24</f>
        <v>0</v>
      </c>
      <c r="EA25" s="40" t="n">
        <f aca="false">Picture!GO24*100</f>
        <v>0</v>
      </c>
      <c r="EB25" s="41" t="n">
        <f aca="false">Picture!GP24</f>
        <v>0</v>
      </c>
      <c r="EC25" s="40" t="n">
        <f aca="false">Picture!GR24*100</f>
        <v>0</v>
      </c>
      <c r="ED25" s="42" t="n">
        <f aca="false">Picture!GS24</f>
        <v>0</v>
      </c>
      <c r="EE25" s="43" t="n">
        <f aca="false">Picture!GU24*100</f>
        <v>0</v>
      </c>
      <c r="EF25" s="42" t="n">
        <f aca="false">Picture!GV24</f>
        <v>0</v>
      </c>
      <c r="EG25" s="44" t="n">
        <f aca="false">Picture!GX24*100</f>
        <v>0</v>
      </c>
      <c r="EH25" s="39" t="n">
        <f aca="false">Picture!GY24</f>
        <v>0</v>
      </c>
      <c r="EI25" s="40" t="n">
        <f aca="false">Picture!HA24*100</f>
        <v>0</v>
      </c>
      <c r="EJ25" s="41" t="n">
        <f aca="false">Picture!HB24</f>
        <v>0</v>
      </c>
      <c r="EK25" s="40" t="n">
        <f aca="false">Picture!HD24*100</f>
        <v>0</v>
      </c>
      <c r="EL25" s="42" t="n">
        <f aca="false">Picture!HE24</f>
        <v>0</v>
      </c>
      <c r="EM25" s="43" t="n">
        <f aca="false">Picture!HG24*100</f>
        <v>0</v>
      </c>
      <c r="EN25" s="42" t="n">
        <f aca="false">Picture!HH24</f>
        <v>0</v>
      </c>
      <c r="EO25" s="44" t="n">
        <f aca="false">Picture!HJ24*100</f>
        <v>0</v>
      </c>
      <c r="EP25" s="39" t="n">
        <f aca="false">Picture!HK24</f>
        <v>0</v>
      </c>
      <c r="EQ25" s="40" t="n">
        <f aca="false">Picture!HM24*100</f>
        <v>0</v>
      </c>
      <c r="ER25" s="41" t="n">
        <f aca="false">Picture!HN24</f>
        <v>0</v>
      </c>
      <c r="ES25" s="40" t="n">
        <f aca="false">Picture!HP24*100</f>
        <v>0</v>
      </c>
      <c r="ET25" s="42" t="n">
        <f aca="false">Picture!HQ24</f>
        <v>0</v>
      </c>
      <c r="EU25" s="43" t="n">
        <f aca="false">Picture!HS24*100</f>
        <v>0</v>
      </c>
      <c r="EV25" s="42" t="n">
        <f aca="false">Picture!HT24</f>
        <v>0</v>
      </c>
      <c r="EW25" s="44" t="n">
        <f aca="false">Picture!HV24*100</f>
        <v>0</v>
      </c>
      <c r="EX25" s="39" t="n">
        <f aca="false">Picture!HW24</f>
        <v>0</v>
      </c>
      <c r="EY25" s="40" t="n">
        <f aca="false">Picture!HY24*100</f>
        <v>0</v>
      </c>
      <c r="EZ25" s="41" t="n">
        <f aca="false">Picture!HZ24</f>
        <v>0</v>
      </c>
      <c r="FA25" s="40" t="n">
        <f aca="false">Picture!IB24*100</f>
        <v>0</v>
      </c>
      <c r="FB25" s="42" t="n">
        <f aca="false">Picture!IC24</f>
        <v>0</v>
      </c>
      <c r="FC25" s="43" t="n">
        <f aca="false">Picture!IE24*100</f>
        <v>0</v>
      </c>
      <c r="FD25" s="42" t="n">
        <f aca="false">Picture!IF24</f>
        <v>0</v>
      </c>
      <c r="FE25" s="44" t="n">
        <f aca="false">Picture!IH24*100</f>
        <v>0</v>
      </c>
    </row>
    <row r="26" s="37" customFormat="true" ht="15" hidden="false" customHeight="true" outlineLevel="0" collapsed="false">
      <c r="A26" s="38" t="s">
        <v>26</v>
      </c>
      <c r="B26" s="39" t="n">
        <f aca="false">Picture!C25</f>
        <v>257823417.269862</v>
      </c>
      <c r="C26" s="40" t="n">
        <f aca="false">Picture!E25*100</f>
        <v>8.92549928174878</v>
      </c>
      <c r="D26" s="41" t="n">
        <f aca="false">Picture!F25</f>
        <v>1085433939.35543</v>
      </c>
      <c r="E26" s="40" t="n">
        <f aca="false">Picture!H25*100</f>
        <v>7.87823894319919</v>
      </c>
      <c r="F26" s="42" t="n">
        <f aca="false">Picture!I25</f>
        <v>3551884821.12102</v>
      </c>
      <c r="G26" s="43" t="n">
        <f aca="false">Picture!K25*100</f>
        <v>10.5229407964419</v>
      </c>
      <c r="H26" s="42" t="n">
        <f aca="false">Picture!L25</f>
        <v>3551884821.12102</v>
      </c>
      <c r="I26" s="44" t="n">
        <f aca="false">Picture!N25*100</f>
        <v>10.5229407964419</v>
      </c>
      <c r="J26" s="39" t="n">
        <f aca="false">Picture!O25</f>
        <v>29164755.4651992</v>
      </c>
      <c r="K26" s="40" t="n">
        <f aca="false">Picture!Q25*100</f>
        <v>15.3035571932955</v>
      </c>
      <c r="L26" s="41" t="n">
        <f aca="false">Picture!R25</f>
        <v>122879514.128794</v>
      </c>
      <c r="M26" s="40" t="n">
        <f aca="false">Picture!T25*100</f>
        <v>16.2268125675143</v>
      </c>
      <c r="N26" s="42" t="n">
        <f aca="false">Picture!U25</f>
        <v>389167134.803417</v>
      </c>
      <c r="O26" s="43" t="n">
        <f aca="false">Picture!W25*100</f>
        <v>14.1163561179934</v>
      </c>
      <c r="P26" s="42" t="n">
        <f aca="false">Picture!X25</f>
        <v>389167134.803418</v>
      </c>
      <c r="Q26" s="44" t="n">
        <f aca="false">Picture!Z25*100</f>
        <v>14.1163561179934</v>
      </c>
      <c r="R26" s="39" t="n">
        <f aca="false">Picture!AA25</f>
        <v>0</v>
      </c>
      <c r="S26" s="40" t="n">
        <f aca="false">Picture!AC25*100</f>
        <v>0</v>
      </c>
      <c r="T26" s="41" t="n">
        <f aca="false">Picture!AD25</f>
        <v>0</v>
      </c>
      <c r="U26" s="40" t="n">
        <f aca="false">Picture!AF25*100</f>
        <v>0</v>
      </c>
      <c r="V26" s="42" t="n">
        <f aca="false">Picture!AG25</f>
        <v>0</v>
      </c>
      <c r="W26" s="43" t="n">
        <f aca="false">Picture!AI25*100</f>
        <v>0</v>
      </c>
      <c r="X26" s="42" t="n">
        <f aca="false">Picture!AJ25</f>
        <v>0</v>
      </c>
      <c r="Y26" s="44" t="n">
        <f aca="false">Picture!AL25*100</f>
        <v>0</v>
      </c>
      <c r="Z26" s="39" t="n">
        <f aca="false">Picture!AM25</f>
        <v>0</v>
      </c>
      <c r="AA26" s="40" t="n">
        <f aca="false">Picture!AO25*100</f>
        <v>0</v>
      </c>
      <c r="AB26" s="41" t="n">
        <f aca="false">Picture!AP25</f>
        <v>0</v>
      </c>
      <c r="AC26" s="40" t="n">
        <f aca="false">Picture!AR25*100</f>
        <v>0</v>
      </c>
      <c r="AD26" s="42" t="n">
        <f aca="false">Picture!AS25</f>
        <v>0</v>
      </c>
      <c r="AE26" s="43" t="n">
        <f aca="false">Picture!AU25*100</f>
        <v>0</v>
      </c>
      <c r="AF26" s="42" t="n">
        <f aca="false">Picture!AV25</f>
        <v>0</v>
      </c>
      <c r="AG26" s="44" t="n">
        <f aca="false">Picture!AX25*100</f>
        <v>0</v>
      </c>
      <c r="AH26" s="39" t="n">
        <f aca="false">Picture!AY25</f>
        <v>0</v>
      </c>
      <c r="AI26" s="40" t="n">
        <f aca="false">Picture!BA25*100</f>
        <v>0</v>
      </c>
      <c r="AJ26" s="41" t="n">
        <f aca="false">Picture!BB25</f>
        <v>0</v>
      </c>
      <c r="AK26" s="40" t="n">
        <f aca="false">Picture!BD25*100</f>
        <v>0</v>
      </c>
      <c r="AL26" s="42" t="n">
        <f aca="false">Picture!BE25</f>
        <v>0</v>
      </c>
      <c r="AM26" s="43" t="n">
        <f aca="false">Picture!BG25*100</f>
        <v>0</v>
      </c>
      <c r="AN26" s="42" t="n">
        <f aca="false">Picture!BH25</f>
        <v>0</v>
      </c>
      <c r="AO26" s="44" t="n">
        <f aca="false">Picture!BJ25*100</f>
        <v>0</v>
      </c>
      <c r="AP26" s="39" t="n">
        <f aca="false">Picture!BK25</f>
        <v>0</v>
      </c>
      <c r="AQ26" s="40" t="n">
        <f aca="false">Picture!BM25*100</f>
        <v>0</v>
      </c>
      <c r="AR26" s="41" t="n">
        <f aca="false">Picture!BN25</f>
        <v>0</v>
      </c>
      <c r="AS26" s="40" t="n">
        <f aca="false">Picture!BP25*100</f>
        <v>0</v>
      </c>
      <c r="AT26" s="42" t="n">
        <f aca="false">Picture!BQ25</f>
        <v>0</v>
      </c>
      <c r="AU26" s="43" t="n">
        <f aca="false">Picture!BS25*100</f>
        <v>0</v>
      </c>
      <c r="AV26" s="42" t="n">
        <f aca="false">Picture!BT25</f>
        <v>0</v>
      </c>
      <c r="AW26" s="44" t="n">
        <f aca="false">Picture!BV25*100</f>
        <v>0</v>
      </c>
      <c r="AX26" s="39" t="n">
        <f aca="false">Picture!BW25</f>
        <v>0</v>
      </c>
      <c r="AY26" s="40" t="n">
        <f aca="false">Picture!BY25*100</f>
        <v>0</v>
      </c>
      <c r="AZ26" s="41" t="n">
        <f aca="false">Picture!BZ25</f>
        <v>0</v>
      </c>
      <c r="BA26" s="40" t="n">
        <f aca="false">Picture!CB25*100</f>
        <v>0</v>
      </c>
      <c r="BB26" s="42" t="n">
        <f aca="false">Picture!CC25</f>
        <v>0</v>
      </c>
      <c r="BC26" s="43" t="n">
        <f aca="false">Picture!CE25*100</f>
        <v>0</v>
      </c>
      <c r="BD26" s="42" t="n">
        <f aca="false">Picture!CF25</f>
        <v>0</v>
      </c>
      <c r="BE26" s="44" t="n">
        <f aca="false">Picture!CH25*100</f>
        <v>0</v>
      </c>
      <c r="BF26" s="39" t="n">
        <f aca="false">Picture!CI25</f>
        <v>0</v>
      </c>
      <c r="BG26" s="40" t="n">
        <f aca="false">Picture!CK25*100</f>
        <v>0</v>
      </c>
      <c r="BH26" s="41" t="n">
        <f aca="false">Picture!CL25</f>
        <v>0</v>
      </c>
      <c r="BI26" s="40" t="n">
        <f aca="false">Picture!CN25*100</f>
        <v>0</v>
      </c>
      <c r="BJ26" s="42" t="n">
        <f aca="false">Picture!CO25</f>
        <v>0</v>
      </c>
      <c r="BK26" s="43" t="n">
        <f aca="false">Picture!CQ25*100</f>
        <v>0</v>
      </c>
      <c r="BL26" s="42" t="n">
        <f aca="false">Picture!CR25</f>
        <v>0</v>
      </c>
      <c r="BM26" s="44" t="n">
        <f aca="false">Picture!CT25*100</f>
        <v>0</v>
      </c>
      <c r="BN26" s="39" t="n">
        <f aca="false">Picture!CU25</f>
        <v>0</v>
      </c>
      <c r="BO26" s="40" t="n">
        <f aca="false">Picture!CW25*100</f>
        <v>0</v>
      </c>
      <c r="BP26" s="41" t="n">
        <f aca="false">Picture!CX25</f>
        <v>0</v>
      </c>
      <c r="BQ26" s="40" t="n">
        <f aca="false">Picture!CZ25*100</f>
        <v>0</v>
      </c>
      <c r="BR26" s="42" t="n">
        <f aca="false">Picture!DA25</f>
        <v>0</v>
      </c>
      <c r="BS26" s="43" t="n">
        <f aca="false">Picture!DC25*100</f>
        <v>0</v>
      </c>
      <c r="BT26" s="42" t="n">
        <f aca="false">Picture!DD25</f>
        <v>0</v>
      </c>
      <c r="BU26" s="44" t="n">
        <f aca="false">Picture!DF25*100</f>
        <v>0</v>
      </c>
      <c r="BV26" s="39" t="n">
        <f aca="false">Picture!DG25</f>
        <v>0</v>
      </c>
      <c r="BW26" s="40" t="n">
        <f aca="false">Picture!DI25*100</f>
        <v>0</v>
      </c>
      <c r="BX26" s="41" t="n">
        <f aca="false">Picture!DJ25</f>
        <v>0</v>
      </c>
      <c r="BY26" s="40" t="n">
        <f aca="false">Picture!DL25*100</f>
        <v>0</v>
      </c>
      <c r="BZ26" s="42" t="n">
        <f aca="false">Picture!DM25</f>
        <v>0</v>
      </c>
      <c r="CA26" s="43" t="n">
        <f aca="false">Picture!DO25*100</f>
        <v>0</v>
      </c>
      <c r="CB26" s="42" t="n">
        <f aca="false">Picture!DP25</f>
        <v>0</v>
      </c>
      <c r="CC26" s="44" t="n">
        <f aca="false">Picture!DR25*100</f>
        <v>0</v>
      </c>
      <c r="CD26" s="39" t="n">
        <f aca="false">Picture!DS25</f>
        <v>0</v>
      </c>
      <c r="CE26" s="40" t="n">
        <f aca="false">Picture!DU25*100</f>
        <v>0</v>
      </c>
      <c r="CF26" s="41" t="n">
        <f aca="false">Picture!DV25</f>
        <v>0</v>
      </c>
      <c r="CG26" s="40" t="n">
        <f aca="false">Picture!DX25*100</f>
        <v>0</v>
      </c>
      <c r="CH26" s="42" t="n">
        <f aca="false">Picture!DY25</f>
        <v>0</v>
      </c>
      <c r="CI26" s="43" t="n">
        <f aca="false">Picture!EA25*100</f>
        <v>0</v>
      </c>
      <c r="CJ26" s="42" t="n">
        <f aca="false">Picture!EB25</f>
        <v>0</v>
      </c>
      <c r="CK26" s="44" t="n">
        <f aca="false">Picture!ED25*100</f>
        <v>0</v>
      </c>
      <c r="CL26" s="39" t="n">
        <f aca="false">Picture!EE25</f>
        <v>0</v>
      </c>
      <c r="CM26" s="40" t="n">
        <f aca="false">Picture!EG25*100</f>
        <v>0</v>
      </c>
      <c r="CN26" s="41" t="n">
        <f aca="false">Picture!EH25</f>
        <v>0</v>
      </c>
      <c r="CO26" s="40" t="n">
        <f aca="false">Picture!EJ25*100</f>
        <v>0</v>
      </c>
      <c r="CP26" s="42" t="n">
        <f aca="false">Picture!EK25</f>
        <v>0</v>
      </c>
      <c r="CQ26" s="43" t="n">
        <f aca="false">Picture!EM25*100</f>
        <v>0</v>
      </c>
      <c r="CR26" s="42" t="n">
        <f aca="false">Picture!EN25</f>
        <v>0</v>
      </c>
      <c r="CS26" s="44" t="n">
        <f aca="false">Picture!EP25*100</f>
        <v>0</v>
      </c>
      <c r="CT26" s="39" t="n">
        <f aca="false">Picture!EQ25</f>
        <v>0</v>
      </c>
      <c r="CU26" s="40" t="n">
        <f aca="false">Picture!ES25*100</f>
        <v>0</v>
      </c>
      <c r="CV26" s="41" t="n">
        <f aca="false">Picture!ET25</f>
        <v>0</v>
      </c>
      <c r="CW26" s="40" t="n">
        <f aca="false">Picture!EV25*100</f>
        <v>0</v>
      </c>
      <c r="CX26" s="42" t="n">
        <f aca="false">Picture!EW25</f>
        <v>0</v>
      </c>
      <c r="CY26" s="43" t="n">
        <f aca="false">Picture!EY25*100</f>
        <v>0</v>
      </c>
      <c r="CZ26" s="42" t="n">
        <f aca="false">Picture!EZ25</f>
        <v>0</v>
      </c>
      <c r="DA26" s="44" t="n">
        <f aca="false">Picture!FB25*100</f>
        <v>0</v>
      </c>
      <c r="DB26" s="39" t="n">
        <f aca="false">Picture!FC25</f>
        <v>0</v>
      </c>
      <c r="DC26" s="40" t="n">
        <f aca="false">Picture!FE25*100</f>
        <v>0</v>
      </c>
      <c r="DD26" s="41" t="n">
        <f aca="false">Picture!FF25</f>
        <v>0</v>
      </c>
      <c r="DE26" s="40" t="n">
        <f aca="false">Picture!FH25*100</f>
        <v>0</v>
      </c>
      <c r="DF26" s="42" t="n">
        <f aca="false">Picture!FI25</f>
        <v>0</v>
      </c>
      <c r="DG26" s="43" t="n">
        <f aca="false">Picture!FK25*100</f>
        <v>0</v>
      </c>
      <c r="DH26" s="42" t="n">
        <f aca="false">Picture!FL25</f>
        <v>0</v>
      </c>
      <c r="DI26" s="44" t="n">
        <f aca="false">Picture!FN25*100</f>
        <v>0</v>
      </c>
      <c r="DJ26" s="39" t="n">
        <f aca="false">Picture!FO25</f>
        <v>0</v>
      </c>
      <c r="DK26" s="40" t="n">
        <f aca="false">Picture!FQ25*100</f>
        <v>0</v>
      </c>
      <c r="DL26" s="41" t="n">
        <f aca="false">Picture!FR25</f>
        <v>0</v>
      </c>
      <c r="DM26" s="40" t="n">
        <f aca="false">Picture!FT25*100</f>
        <v>0</v>
      </c>
      <c r="DN26" s="42" t="n">
        <f aca="false">Picture!FU25</f>
        <v>0</v>
      </c>
      <c r="DO26" s="43" t="n">
        <f aca="false">Picture!FW25*100</f>
        <v>0</v>
      </c>
      <c r="DP26" s="42" t="n">
        <f aca="false">Picture!FX25</f>
        <v>0</v>
      </c>
      <c r="DQ26" s="44" t="n">
        <f aca="false">Picture!FZ25*100</f>
        <v>0</v>
      </c>
      <c r="DR26" s="39" t="n">
        <f aca="false">Picture!GA25</f>
        <v>0</v>
      </c>
      <c r="DS26" s="40" t="n">
        <f aca="false">Picture!GC25*100</f>
        <v>0</v>
      </c>
      <c r="DT26" s="41" t="n">
        <f aca="false">Picture!GD25</f>
        <v>0</v>
      </c>
      <c r="DU26" s="40" t="n">
        <f aca="false">Picture!GF25*100</f>
        <v>0</v>
      </c>
      <c r="DV26" s="42" t="n">
        <f aca="false">Picture!GG25</f>
        <v>0</v>
      </c>
      <c r="DW26" s="43" t="n">
        <f aca="false">Picture!GI25*100</f>
        <v>0</v>
      </c>
      <c r="DX26" s="42" t="n">
        <f aca="false">Picture!GJ25</f>
        <v>0</v>
      </c>
      <c r="DY26" s="44" t="n">
        <f aca="false">Picture!GL25*100</f>
        <v>0</v>
      </c>
      <c r="DZ26" s="39" t="n">
        <f aca="false">Picture!GM25</f>
        <v>0</v>
      </c>
      <c r="EA26" s="40" t="n">
        <f aca="false">Picture!GO25*100</f>
        <v>0</v>
      </c>
      <c r="EB26" s="41" t="n">
        <f aca="false">Picture!GP25</f>
        <v>0</v>
      </c>
      <c r="EC26" s="40" t="n">
        <f aca="false">Picture!GR25*100</f>
        <v>0</v>
      </c>
      <c r="ED26" s="42" t="n">
        <f aca="false">Picture!GS25</f>
        <v>0</v>
      </c>
      <c r="EE26" s="43" t="n">
        <f aca="false">Picture!GU25*100</f>
        <v>0</v>
      </c>
      <c r="EF26" s="42" t="n">
        <f aca="false">Picture!GV25</f>
        <v>0</v>
      </c>
      <c r="EG26" s="44" t="n">
        <f aca="false">Picture!GX25*100</f>
        <v>0</v>
      </c>
      <c r="EH26" s="39" t="n">
        <f aca="false">Picture!GY25</f>
        <v>0</v>
      </c>
      <c r="EI26" s="40" t="n">
        <f aca="false">Picture!HA25*100</f>
        <v>0</v>
      </c>
      <c r="EJ26" s="41" t="n">
        <f aca="false">Picture!HB25</f>
        <v>0</v>
      </c>
      <c r="EK26" s="40" t="n">
        <f aca="false">Picture!HD25*100</f>
        <v>0</v>
      </c>
      <c r="EL26" s="42" t="n">
        <f aca="false">Picture!HE25</f>
        <v>0</v>
      </c>
      <c r="EM26" s="43" t="n">
        <f aca="false">Picture!HG25*100</f>
        <v>0</v>
      </c>
      <c r="EN26" s="42" t="n">
        <f aca="false">Picture!HH25</f>
        <v>0</v>
      </c>
      <c r="EO26" s="44" t="n">
        <f aca="false">Picture!HJ25*100</f>
        <v>0</v>
      </c>
      <c r="EP26" s="39" t="n">
        <f aca="false">Picture!HK25</f>
        <v>0</v>
      </c>
      <c r="EQ26" s="40" t="n">
        <f aca="false">Picture!HM25*100</f>
        <v>0</v>
      </c>
      <c r="ER26" s="41" t="n">
        <f aca="false">Picture!HN25</f>
        <v>0</v>
      </c>
      <c r="ES26" s="40" t="n">
        <f aca="false">Picture!HP25*100</f>
        <v>0</v>
      </c>
      <c r="ET26" s="42" t="n">
        <f aca="false">Picture!HQ25</f>
        <v>0</v>
      </c>
      <c r="EU26" s="43" t="n">
        <f aca="false">Picture!HS25*100</f>
        <v>0</v>
      </c>
      <c r="EV26" s="42" t="n">
        <f aca="false">Picture!HT25</f>
        <v>0</v>
      </c>
      <c r="EW26" s="44" t="n">
        <f aca="false">Picture!HV25*100</f>
        <v>0</v>
      </c>
      <c r="EX26" s="39" t="n">
        <f aca="false">Picture!HW25</f>
        <v>0</v>
      </c>
      <c r="EY26" s="40" t="n">
        <f aca="false">Picture!HY25*100</f>
        <v>0</v>
      </c>
      <c r="EZ26" s="41" t="n">
        <f aca="false">Picture!HZ25</f>
        <v>0</v>
      </c>
      <c r="FA26" s="40" t="n">
        <f aca="false">Picture!IB25*100</f>
        <v>0</v>
      </c>
      <c r="FB26" s="42" t="n">
        <f aca="false">Picture!IC25</f>
        <v>0</v>
      </c>
      <c r="FC26" s="43" t="n">
        <f aca="false">Picture!IE25*100</f>
        <v>0</v>
      </c>
      <c r="FD26" s="42" t="n">
        <f aca="false">Picture!IF25</f>
        <v>0</v>
      </c>
      <c r="FE26" s="44" t="n">
        <f aca="false">Picture!IH25*100</f>
        <v>0</v>
      </c>
    </row>
    <row r="27" s="37" customFormat="true" ht="15" hidden="false" customHeight="true" outlineLevel="0" collapsed="false">
      <c r="A27" s="38" t="s">
        <v>27</v>
      </c>
      <c r="B27" s="39" t="n">
        <f aca="false">Picture!C26</f>
        <v>133499103.255866</v>
      </c>
      <c r="C27" s="40" t="n">
        <f aca="false">Picture!E26*100</f>
        <v>3.16748889021971</v>
      </c>
      <c r="D27" s="41" t="n">
        <f aca="false">Picture!F26</f>
        <v>602394884.571069</v>
      </c>
      <c r="E27" s="40" t="n">
        <f aca="false">Picture!H26*100</f>
        <v>2.43704055557364</v>
      </c>
      <c r="F27" s="42" t="n">
        <f aca="false">Picture!I26</f>
        <v>2165749886.06203</v>
      </c>
      <c r="G27" s="43" t="n">
        <f aca="false">Picture!K26*100</f>
        <v>3.9738223527306</v>
      </c>
      <c r="H27" s="42" t="n">
        <f aca="false">Picture!L26</f>
        <v>2165749886.06203</v>
      </c>
      <c r="I27" s="44" t="n">
        <f aca="false">Picture!N26*100</f>
        <v>3.9738223527306</v>
      </c>
      <c r="J27" s="39" t="n">
        <f aca="false">Picture!O26</f>
        <v>975260526.388941</v>
      </c>
      <c r="K27" s="40" t="n">
        <f aca="false">Picture!Q26*100</f>
        <v>2.4274684570273</v>
      </c>
      <c r="L27" s="41" t="n">
        <f aca="false">Picture!R26</f>
        <v>3874357955.03078</v>
      </c>
      <c r="M27" s="40" t="n">
        <f aca="false">Picture!T26*100</f>
        <v>2.04275715524483</v>
      </c>
      <c r="N27" s="42" t="n">
        <f aca="false">Picture!U26</f>
        <v>12420927935.2147</v>
      </c>
      <c r="O27" s="43" t="n">
        <f aca="false">Picture!W26*100</f>
        <v>0.955485087103062</v>
      </c>
      <c r="P27" s="42" t="n">
        <f aca="false">Picture!X26</f>
        <v>12420927935.2147</v>
      </c>
      <c r="Q27" s="44" t="n">
        <f aca="false">Picture!Z26*100</f>
        <v>0.955485087103062</v>
      </c>
      <c r="R27" s="39" t="n">
        <f aca="false">Picture!AA26</f>
        <v>0</v>
      </c>
      <c r="S27" s="40" t="n">
        <f aca="false">Picture!AC26*100</f>
        <v>0</v>
      </c>
      <c r="T27" s="41" t="n">
        <f aca="false">Picture!AD26</f>
        <v>0</v>
      </c>
      <c r="U27" s="40" t="n">
        <f aca="false">Picture!AF26*100</f>
        <v>0</v>
      </c>
      <c r="V27" s="42" t="n">
        <f aca="false">Picture!AG26</f>
        <v>0</v>
      </c>
      <c r="W27" s="43" t="n">
        <f aca="false">Picture!AI26*100</f>
        <v>0</v>
      </c>
      <c r="X27" s="42" t="n">
        <f aca="false">Picture!AJ26</f>
        <v>0</v>
      </c>
      <c r="Y27" s="44" t="n">
        <f aca="false">Picture!AL26*100</f>
        <v>0</v>
      </c>
      <c r="Z27" s="39" t="n">
        <f aca="false">Picture!AM26</f>
        <v>0</v>
      </c>
      <c r="AA27" s="40" t="n">
        <f aca="false">Picture!AO26*100</f>
        <v>0</v>
      </c>
      <c r="AB27" s="41" t="n">
        <f aca="false">Picture!AP26</f>
        <v>0</v>
      </c>
      <c r="AC27" s="40" t="n">
        <f aca="false">Picture!AR26*100</f>
        <v>0</v>
      </c>
      <c r="AD27" s="42" t="n">
        <f aca="false">Picture!AS26</f>
        <v>0</v>
      </c>
      <c r="AE27" s="43" t="n">
        <f aca="false">Picture!AU26*100</f>
        <v>0</v>
      </c>
      <c r="AF27" s="42" t="n">
        <f aca="false">Picture!AV26</f>
        <v>0</v>
      </c>
      <c r="AG27" s="44" t="n">
        <f aca="false">Picture!AX26*100</f>
        <v>0</v>
      </c>
      <c r="AH27" s="39" t="n">
        <f aca="false">Picture!AY26</f>
        <v>0</v>
      </c>
      <c r="AI27" s="40" t="n">
        <f aca="false">Picture!BA26*100</f>
        <v>0</v>
      </c>
      <c r="AJ27" s="41" t="n">
        <f aca="false">Picture!BB26</f>
        <v>0</v>
      </c>
      <c r="AK27" s="40" t="n">
        <f aca="false">Picture!BD26*100</f>
        <v>0</v>
      </c>
      <c r="AL27" s="42" t="n">
        <f aca="false">Picture!BE26</f>
        <v>0</v>
      </c>
      <c r="AM27" s="43" t="n">
        <f aca="false">Picture!BG26*100</f>
        <v>0</v>
      </c>
      <c r="AN27" s="42" t="n">
        <f aca="false">Picture!BH26</f>
        <v>0</v>
      </c>
      <c r="AO27" s="44" t="n">
        <f aca="false">Picture!BJ26*100</f>
        <v>0</v>
      </c>
      <c r="AP27" s="39" t="n">
        <f aca="false">Picture!BK26</f>
        <v>0</v>
      </c>
      <c r="AQ27" s="40" t="n">
        <f aca="false">Picture!BM26*100</f>
        <v>0</v>
      </c>
      <c r="AR27" s="41" t="n">
        <f aca="false">Picture!BN26</f>
        <v>0</v>
      </c>
      <c r="AS27" s="40" t="n">
        <f aca="false">Picture!BP26*100</f>
        <v>0</v>
      </c>
      <c r="AT27" s="42" t="n">
        <f aca="false">Picture!BQ26</f>
        <v>0</v>
      </c>
      <c r="AU27" s="43" t="n">
        <f aca="false">Picture!BS26*100</f>
        <v>0</v>
      </c>
      <c r="AV27" s="42" t="n">
        <f aca="false">Picture!BT26</f>
        <v>0</v>
      </c>
      <c r="AW27" s="44" t="n">
        <f aca="false">Picture!BV26*100</f>
        <v>0</v>
      </c>
      <c r="AX27" s="39" t="n">
        <f aca="false">Picture!BW26</f>
        <v>0</v>
      </c>
      <c r="AY27" s="40" t="n">
        <f aca="false">Picture!BY26*100</f>
        <v>0</v>
      </c>
      <c r="AZ27" s="41" t="n">
        <f aca="false">Picture!BZ26</f>
        <v>0</v>
      </c>
      <c r="BA27" s="40" t="n">
        <f aca="false">Picture!CB26*100</f>
        <v>0</v>
      </c>
      <c r="BB27" s="42" t="n">
        <f aca="false">Picture!CC26</f>
        <v>0</v>
      </c>
      <c r="BC27" s="43" t="n">
        <f aca="false">Picture!CE26*100</f>
        <v>0</v>
      </c>
      <c r="BD27" s="42" t="n">
        <f aca="false">Picture!CF26</f>
        <v>0</v>
      </c>
      <c r="BE27" s="44" t="n">
        <f aca="false">Picture!CH26*100</f>
        <v>0</v>
      </c>
      <c r="BF27" s="39" t="n">
        <f aca="false">Picture!CI26</f>
        <v>0</v>
      </c>
      <c r="BG27" s="40" t="n">
        <f aca="false">Picture!CK26*100</f>
        <v>0</v>
      </c>
      <c r="BH27" s="41" t="n">
        <f aca="false">Picture!CL26</f>
        <v>0</v>
      </c>
      <c r="BI27" s="40" t="n">
        <f aca="false">Picture!CN26*100</f>
        <v>0</v>
      </c>
      <c r="BJ27" s="42" t="n">
        <f aca="false">Picture!CO26</f>
        <v>0</v>
      </c>
      <c r="BK27" s="43" t="n">
        <f aca="false">Picture!CQ26*100</f>
        <v>0</v>
      </c>
      <c r="BL27" s="42" t="n">
        <f aca="false">Picture!CR26</f>
        <v>0</v>
      </c>
      <c r="BM27" s="44" t="n">
        <f aca="false">Picture!CT26*100</f>
        <v>0</v>
      </c>
      <c r="BN27" s="39" t="n">
        <f aca="false">Picture!CU26</f>
        <v>0</v>
      </c>
      <c r="BO27" s="40" t="n">
        <f aca="false">Picture!CW26*100</f>
        <v>0</v>
      </c>
      <c r="BP27" s="41" t="n">
        <f aca="false">Picture!CX26</f>
        <v>0</v>
      </c>
      <c r="BQ27" s="40" t="n">
        <f aca="false">Picture!CZ26*100</f>
        <v>0</v>
      </c>
      <c r="BR27" s="42" t="n">
        <f aca="false">Picture!DA26</f>
        <v>0</v>
      </c>
      <c r="BS27" s="43" t="n">
        <f aca="false">Picture!DC26*100</f>
        <v>0</v>
      </c>
      <c r="BT27" s="42" t="n">
        <f aca="false">Picture!DD26</f>
        <v>0</v>
      </c>
      <c r="BU27" s="44" t="n">
        <f aca="false">Picture!DF26*100</f>
        <v>0</v>
      </c>
      <c r="BV27" s="39" t="n">
        <f aca="false">Picture!DG26</f>
        <v>0</v>
      </c>
      <c r="BW27" s="40" t="n">
        <f aca="false">Picture!DI26*100</f>
        <v>0</v>
      </c>
      <c r="BX27" s="41" t="n">
        <f aca="false">Picture!DJ26</f>
        <v>0</v>
      </c>
      <c r="BY27" s="40" t="n">
        <f aca="false">Picture!DL26*100</f>
        <v>0</v>
      </c>
      <c r="BZ27" s="42" t="n">
        <f aca="false">Picture!DM26</f>
        <v>0</v>
      </c>
      <c r="CA27" s="43" t="n">
        <f aca="false">Picture!DO26*100</f>
        <v>0</v>
      </c>
      <c r="CB27" s="42" t="n">
        <f aca="false">Picture!DP26</f>
        <v>0</v>
      </c>
      <c r="CC27" s="44" t="n">
        <f aca="false">Picture!DR26*100</f>
        <v>0</v>
      </c>
      <c r="CD27" s="39" t="n">
        <f aca="false">Picture!DS26</f>
        <v>0</v>
      </c>
      <c r="CE27" s="40" t="n">
        <f aca="false">Picture!DU26*100</f>
        <v>0</v>
      </c>
      <c r="CF27" s="41" t="n">
        <f aca="false">Picture!DV26</f>
        <v>0</v>
      </c>
      <c r="CG27" s="40" t="n">
        <f aca="false">Picture!DX26*100</f>
        <v>0</v>
      </c>
      <c r="CH27" s="42" t="n">
        <f aca="false">Picture!DY26</f>
        <v>0</v>
      </c>
      <c r="CI27" s="43" t="n">
        <f aca="false">Picture!EA26*100</f>
        <v>0</v>
      </c>
      <c r="CJ27" s="42" t="n">
        <f aca="false">Picture!EB26</f>
        <v>0</v>
      </c>
      <c r="CK27" s="44" t="n">
        <f aca="false">Picture!ED26*100</f>
        <v>0</v>
      </c>
      <c r="CL27" s="39" t="n">
        <f aca="false">Picture!EE26</f>
        <v>0</v>
      </c>
      <c r="CM27" s="40" t="n">
        <f aca="false">Picture!EG26*100</f>
        <v>0</v>
      </c>
      <c r="CN27" s="41" t="n">
        <f aca="false">Picture!EH26</f>
        <v>0</v>
      </c>
      <c r="CO27" s="40" t="n">
        <f aca="false">Picture!EJ26*100</f>
        <v>0</v>
      </c>
      <c r="CP27" s="42" t="n">
        <f aca="false">Picture!EK26</f>
        <v>0</v>
      </c>
      <c r="CQ27" s="43" t="n">
        <f aca="false">Picture!EM26*100</f>
        <v>0</v>
      </c>
      <c r="CR27" s="42" t="n">
        <f aca="false">Picture!EN26</f>
        <v>0</v>
      </c>
      <c r="CS27" s="44" t="n">
        <f aca="false">Picture!EP26*100</f>
        <v>0</v>
      </c>
      <c r="CT27" s="39" t="n">
        <f aca="false">Picture!EQ26</f>
        <v>0</v>
      </c>
      <c r="CU27" s="40" t="n">
        <f aca="false">Picture!ES26*100</f>
        <v>0</v>
      </c>
      <c r="CV27" s="41" t="n">
        <f aca="false">Picture!ET26</f>
        <v>0</v>
      </c>
      <c r="CW27" s="40" t="n">
        <f aca="false">Picture!EV26*100</f>
        <v>0</v>
      </c>
      <c r="CX27" s="42" t="n">
        <f aca="false">Picture!EW26</f>
        <v>0</v>
      </c>
      <c r="CY27" s="43" t="n">
        <f aca="false">Picture!EY26*100</f>
        <v>0</v>
      </c>
      <c r="CZ27" s="42" t="n">
        <f aca="false">Picture!EZ26</f>
        <v>0</v>
      </c>
      <c r="DA27" s="44" t="n">
        <f aca="false">Picture!FB26*100</f>
        <v>0</v>
      </c>
      <c r="DB27" s="39" t="n">
        <f aca="false">Picture!FC26</f>
        <v>0</v>
      </c>
      <c r="DC27" s="40" t="n">
        <f aca="false">Picture!FE26*100</f>
        <v>0</v>
      </c>
      <c r="DD27" s="41" t="n">
        <f aca="false">Picture!FF26</f>
        <v>0</v>
      </c>
      <c r="DE27" s="40" t="n">
        <f aca="false">Picture!FH26*100</f>
        <v>0</v>
      </c>
      <c r="DF27" s="42" t="n">
        <f aca="false">Picture!FI26</f>
        <v>0</v>
      </c>
      <c r="DG27" s="43" t="n">
        <f aca="false">Picture!FK26*100</f>
        <v>0</v>
      </c>
      <c r="DH27" s="42" t="n">
        <f aca="false">Picture!FL26</f>
        <v>0</v>
      </c>
      <c r="DI27" s="44" t="n">
        <f aca="false">Picture!FN26*100</f>
        <v>0</v>
      </c>
      <c r="DJ27" s="39" t="n">
        <f aca="false">Picture!FO26</f>
        <v>0</v>
      </c>
      <c r="DK27" s="40" t="n">
        <f aca="false">Picture!FQ26*100</f>
        <v>0</v>
      </c>
      <c r="DL27" s="41" t="n">
        <f aca="false">Picture!FR26</f>
        <v>0</v>
      </c>
      <c r="DM27" s="40" t="n">
        <f aca="false">Picture!FT26*100</f>
        <v>0</v>
      </c>
      <c r="DN27" s="42" t="n">
        <f aca="false">Picture!FU26</f>
        <v>0</v>
      </c>
      <c r="DO27" s="43" t="n">
        <f aca="false">Picture!FW26*100</f>
        <v>0</v>
      </c>
      <c r="DP27" s="42" t="n">
        <f aca="false">Picture!FX26</f>
        <v>0</v>
      </c>
      <c r="DQ27" s="44" t="n">
        <f aca="false">Picture!FZ26*100</f>
        <v>0</v>
      </c>
      <c r="DR27" s="39" t="n">
        <f aca="false">Picture!GA26</f>
        <v>0</v>
      </c>
      <c r="DS27" s="40" t="n">
        <f aca="false">Picture!GC26*100</f>
        <v>0</v>
      </c>
      <c r="DT27" s="41" t="n">
        <f aca="false">Picture!GD26</f>
        <v>0</v>
      </c>
      <c r="DU27" s="40" t="n">
        <f aca="false">Picture!GF26*100</f>
        <v>0</v>
      </c>
      <c r="DV27" s="42" t="n">
        <f aca="false">Picture!GG26</f>
        <v>0</v>
      </c>
      <c r="DW27" s="43" t="n">
        <f aca="false">Picture!GI26*100</f>
        <v>0</v>
      </c>
      <c r="DX27" s="42" t="n">
        <f aca="false">Picture!GJ26</f>
        <v>0</v>
      </c>
      <c r="DY27" s="44" t="n">
        <f aca="false">Picture!GL26*100</f>
        <v>0</v>
      </c>
      <c r="DZ27" s="39" t="n">
        <f aca="false">Picture!GM26</f>
        <v>0</v>
      </c>
      <c r="EA27" s="40" t="n">
        <f aca="false">Picture!GO26*100</f>
        <v>0</v>
      </c>
      <c r="EB27" s="41" t="n">
        <f aca="false">Picture!GP26</f>
        <v>0</v>
      </c>
      <c r="EC27" s="40" t="n">
        <f aca="false">Picture!GR26*100</f>
        <v>0</v>
      </c>
      <c r="ED27" s="42" t="n">
        <f aca="false">Picture!GS26</f>
        <v>0</v>
      </c>
      <c r="EE27" s="43" t="n">
        <f aca="false">Picture!GU26*100</f>
        <v>0</v>
      </c>
      <c r="EF27" s="42" t="n">
        <f aca="false">Picture!GV26</f>
        <v>0</v>
      </c>
      <c r="EG27" s="44" t="n">
        <f aca="false">Picture!GX26*100</f>
        <v>0</v>
      </c>
      <c r="EH27" s="39" t="n">
        <f aca="false">Picture!GY26</f>
        <v>0</v>
      </c>
      <c r="EI27" s="40" t="n">
        <f aca="false">Picture!HA26*100</f>
        <v>0</v>
      </c>
      <c r="EJ27" s="41" t="n">
        <f aca="false">Picture!HB26</f>
        <v>0</v>
      </c>
      <c r="EK27" s="40" t="n">
        <f aca="false">Picture!HD26*100</f>
        <v>0</v>
      </c>
      <c r="EL27" s="42" t="n">
        <f aca="false">Picture!HE26</f>
        <v>0</v>
      </c>
      <c r="EM27" s="43" t="n">
        <f aca="false">Picture!HG26*100</f>
        <v>0</v>
      </c>
      <c r="EN27" s="42" t="n">
        <f aca="false">Picture!HH26</f>
        <v>0</v>
      </c>
      <c r="EO27" s="44" t="n">
        <f aca="false">Picture!HJ26*100</f>
        <v>0</v>
      </c>
      <c r="EP27" s="39" t="n">
        <f aca="false">Picture!HK26</f>
        <v>0</v>
      </c>
      <c r="EQ27" s="40" t="n">
        <f aca="false">Picture!HM26*100</f>
        <v>0</v>
      </c>
      <c r="ER27" s="41" t="n">
        <f aca="false">Picture!HN26</f>
        <v>0</v>
      </c>
      <c r="ES27" s="40" t="n">
        <f aca="false">Picture!HP26*100</f>
        <v>0</v>
      </c>
      <c r="ET27" s="42" t="n">
        <f aca="false">Picture!HQ26</f>
        <v>0</v>
      </c>
      <c r="EU27" s="43" t="n">
        <f aca="false">Picture!HS26*100</f>
        <v>0</v>
      </c>
      <c r="EV27" s="42" t="n">
        <f aca="false">Picture!HT26</f>
        <v>0</v>
      </c>
      <c r="EW27" s="44" t="n">
        <f aca="false">Picture!HV26*100</f>
        <v>0</v>
      </c>
      <c r="EX27" s="39" t="n">
        <f aca="false">Picture!HW26</f>
        <v>0</v>
      </c>
      <c r="EY27" s="40" t="n">
        <f aca="false">Picture!HY26*100</f>
        <v>0</v>
      </c>
      <c r="EZ27" s="41" t="n">
        <f aca="false">Picture!HZ26</f>
        <v>0</v>
      </c>
      <c r="FA27" s="40" t="n">
        <f aca="false">Picture!IB26*100</f>
        <v>0</v>
      </c>
      <c r="FB27" s="42" t="n">
        <f aca="false">Picture!IC26</f>
        <v>0</v>
      </c>
      <c r="FC27" s="43" t="n">
        <f aca="false">Picture!IE26*100</f>
        <v>0</v>
      </c>
      <c r="FD27" s="42" t="n">
        <f aca="false">Picture!IF26</f>
        <v>0</v>
      </c>
      <c r="FE27" s="44" t="n">
        <f aca="false">Picture!IH26*100</f>
        <v>0</v>
      </c>
    </row>
    <row r="28" s="37" customFormat="true" ht="15" hidden="false" customHeight="true" outlineLevel="0" collapsed="false">
      <c r="A28" s="38" t="s">
        <v>28</v>
      </c>
      <c r="B28" s="39" t="n">
        <f aca="false">Picture!C27</f>
        <v>22832278.7925286</v>
      </c>
      <c r="C28" s="40" t="n">
        <f aca="false">Picture!E27*100</f>
        <v>1.16144243680753</v>
      </c>
      <c r="D28" s="41" t="n">
        <f aca="false">Picture!F27</f>
        <v>80144595.1271215</v>
      </c>
      <c r="E28" s="40" t="n">
        <f aca="false">Picture!H27*100</f>
        <v>2.2869411469525</v>
      </c>
      <c r="F28" s="42" t="n">
        <f aca="false">Picture!I27</f>
        <v>251356676.715814</v>
      </c>
      <c r="G28" s="43" t="n">
        <f aca="false">Picture!K27*100</f>
        <v>3.1039511390393</v>
      </c>
      <c r="H28" s="42" t="n">
        <f aca="false">Picture!L27</f>
        <v>251356676.715814</v>
      </c>
      <c r="I28" s="44" t="n">
        <f aca="false">Picture!N27*100</f>
        <v>3.1039511390393</v>
      </c>
      <c r="J28" s="39" t="n">
        <f aca="false">Picture!O27</f>
        <v>646573139.749914</v>
      </c>
      <c r="K28" s="40" t="n">
        <f aca="false">Picture!Q27*100</f>
        <v>2.26320509680591</v>
      </c>
      <c r="L28" s="41" t="n">
        <f aca="false">Picture!R27</f>
        <v>2501221938.69498</v>
      </c>
      <c r="M28" s="40" t="n">
        <f aca="false">Picture!T27*100</f>
        <v>1.23692995133463</v>
      </c>
      <c r="N28" s="42" t="n">
        <f aca="false">Picture!U27</f>
        <v>8194462650.1231</v>
      </c>
      <c r="O28" s="43" t="n">
        <f aca="false">Picture!W27*100</f>
        <v>2.00033716053087</v>
      </c>
      <c r="P28" s="42" t="n">
        <f aca="false">Picture!X27</f>
        <v>8194462650.1231</v>
      </c>
      <c r="Q28" s="44" t="n">
        <f aca="false">Picture!Z27*100</f>
        <v>2.00033716053086</v>
      </c>
      <c r="R28" s="39" t="n">
        <f aca="false">Picture!AA27</f>
        <v>0</v>
      </c>
      <c r="S28" s="40" t="n">
        <f aca="false">Picture!AC27*100</f>
        <v>0</v>
      </c>
      <c r="T28" s="41" t="n">
        <f aca="false">Picture!AD27</f>
        <v>0</v>
      </c>
      <c r="U28" s="40" t="n">
        <f aca="false">Picture!AF27*100</f>
        <v>0</v>
      </c>
      <c r="V28" s="42" t="n">
        <f aca="false">Picture!AG27</f>
        <v>0</v>
      </c>
      <c r="W28" s="43" t="n">
        <f aca="false">Picture!AI27*100</f>
        <v>0</v>
      </c>
      <c r="X28" s="42" t="n">
        <f aca="false">Picture!AJ27</f>
        <v>0</v>
      </c>
      <c r="Y28" s="44" t="n">
        <f aca="false">Picture!AL27*100</f>
        <v>0</v>
      </c>
      <c r="Z28" s="39" t="n">
        <f aca="false">Picture!AM27</f>
        <v>0</v>
      </c>
      <c r="AA28" s="40" t="n">
        <f aca="false">Picture!AO27*100</f>
        <v>0</v>
      </c>
      <c r="AB28" s="41" t="n">
        <f aca="false">Picture!AP27</f>
        <v>0</v>
      </c>
      <c r="AC28" s="40" t="n">
        <f aca="false">Picture!AR27*100</f>
        <v>0</v>
      </c>
      <c r="AD28" s="42" t="n">
        <f aca="false">Picture!AS27</f>
        <v>0</v>
      </c>
      <c r="AE28" s="43" t="n">
        <f aca="false">Picture!AU27*100</f>
        <v>0</v>
      </c>
      <c r="AF28" s="42" t="n">
        <f aca="false">Picture!AV27</f>
        <v>0</v>
      </c>
      <c r="AG28" s="44" t="n">
        <f aca="false">Picture!AX27*100</f>
        <v>0</v>
      </c>
      <c r="AH28" s="39" t="n">
        <f aca="false">Picture!AY27</f>
        <v>0</v>
      </c>
      <c r="AI28" s="40" t="n">
        <f aca="false">Picture!BA27*100</f>
        <v>0</v>
      </c>
      <c r="AJ28" s="41" t="n">
        <f aca="false">Picture!BB27</f>
        <v>0</v>
      </c>
      <c r="AK28" s="40" t="n">
        <f aca="false">Picture!BD27*100</f>
        <v>0</v>
      </c>
      <c r="AL28" s="42" t="n">
        <f aca="false">Picture!BE27</f>
        <v>0</v>
      </c>
      <c r="AM28" s="43" t="n">
        <f aca="false">Picture!BG27*100</f>
        <v>0</v>
      </c>
      <c r="AN28" s="42" t="n">
        <f aca="false">Picture!BH27</f>
        <v>0</v>
      </c>
      <c r="AO28" s="44" t="n">
        <f aca="false">Picture!BJ27*100</f>
        <v>0</v>
      </c>
      <c r="AP28" s="39" t="n">
        <f aca="false">Picture!BK27</f>
        <v>0</v>
      </c>
      <c r="AQ28" s="40" t="n">
        <f aca="false">Picture!BM27*100</f>
        <v>0</v>
      </c>
      <c r="AR28" s="41" t="n">
        <f aca="false">Picture!BN27</f>
        <v>0</v>
      </c>
      <c r="AS28" s="40" t="n">
        <f aca="false">Picture!BP27*100</f>
        <v>0</v>
      </c>
      <c r="AT28" s="42" t="n">
        <f aca="false">Picture!BQ27</f>
        <v>0</v>
      </c>
      <c r="AU28" s="43" t="n">
        <f aca="false">Picture!BS27*100</f>
        <v>0</v>
      </c>
      <c r="AV28" s="42" t="n">
        <f aca="false">Picture!BT27</f>
        <v>0</v>
      </c>
      <c r="AW28" s="44" t="n">
        <f aca="false">Picture!BV27*100</f>
        <v>0</v>
      </c>
      <c r="AX28" s="39" t="n">
        <f aca="false">Picture!BW27</f>
        <v>0</v>
      </c>
      <c r="AY28" s="40" t="n">
        <f aca="false">Picture!BY27*100</f>
        <v>0</v>
      </c>
      <c r="AZ28" s="41" t="n">
        <f aca="false">Picture!BZ27</f>
        <v>0</v>
      </c>
      <c r="BA28" s="40" t="n">
        <f aca="false">Picture!CB27*100</f>
        <v>0</v>
      </c>
      <c r="BB28" s="42" t="n">
        <f aca="false">Picture!CC27</f>
        <v>0</v>
      </c>
      <c r="BC28" s="43" t="n">
        <f aca="false">Picture!CE27*100</f>
        <v>0</v>
      </c>
      <c r="BD28" s="42" t="n">
        <f aca="false">Picture!CF27</f>
        <v>0</v>
      </c>
      <c r="BE28" s="44" t="n">
        <f aca="false">Picture!CH27*100</f>
        <v>0</v>
      </c>
      <c r="BF28" s="39" t="n">
        <f aca="false">Picture!CI27</f>
        <v>0</v>
      </c>
      <c r="BG28" s="40" t="n">
        <f aca="false">Picture!CK27*100</f>
        <v>0</v>
      </c>
      <c r="BH28" s="41" t="n">
        <f aca="false">Picture!CL27</f>
        <v>0</v>
      </c>
      <c r="BI28" s="40" t="n">
        <f aca="false">Picture!CN27*100</f>
        <v>0</v>
      </c>
      <c r="BJ28" s="42" t="n">
        <f aca="false">Picture!CO27</f>
        <v>0</v>
      </c>
      <c r="BK28" s="43" t="n">
        <f aca="false">Picture!CQ27*100</f>
        <v>0</v>
      </c>
      <c r="BL28" s="42" t="n">
        <f aca="false">Picture!CR27</f>
        <v>0</v>
      </c>
      <c r="BM28" s="44" t="n">
        <f aca="false">Picture!CT27*100</f>
        <v>0</v>
      </c>
      <c r="BN28" s="39" t="n">
        <f aca="false">Picture!CU27</f>
        <v>0</v>
      </c>
      <c r="BO28" s="40" t="n">
        <f aca="false">Picture!CW27*100</f>
        <v>0</v>
      </c>
      <c r="BP28" s="41" t="n">
        <f aca="false">Picture!CX27</f>
        <v>0</v>
      </c>
      <c r="BQ28" s="40" t="n">
        <f aca="false">Picture!CZ27*100</f>
        <v>0</v>
      </c>
      <c r="BR28" s="42" t="n">
        <f aca="false">Picture!DA27</f>
        <v>0</v>
      </c>
      <c r="BS28" s="43" t="n">
        <f aca="false">Picture!DC27*100</f>
        <v>0</v>
      </c>
      <c r="BT28" s="42" t="n">
        <f aca="false">Picture!DD27</f>
        <v>0</v>
      </c>
      <c r="BU28" s="44" t="n">
        <f aca="false">Picture!DF27*100</f>
        <v>0</v>
      </c>
      <c r="BV28" s="39" t="n">
        <f aca="false">Picture!DG27</f>
        <v>0</v>
      </c>
      <c r="BW28" s="40" t="n">
        <f aca="false">Picture!DI27*100</f>
        <v>0</v>
      </c>
      <c r="BX28" s="41" t="n">
        <f aca="false">Picture!DJ27</f>
        <v>0</v>
      </c>
      <c r="BY28" s="40" t="n">
        <f aca="false">Picture!DL27*100</f>
        <v>0</v>
      </c>
      <c r="BZ28" s="42" t="n">
        <f aca="false">Picture!DM27</f>
        <v>0</v>
      </c>
      <c r="CA28" s="43" t="n">
        <f aca="false">Picture!DO27*100</f>
        <v>0</v>
      </c>
      <c r="CB28" s="42" t="n">
        <f aca="false">Picture!DP27</f>
        <v>0</v>
      </c>
      <c r="CC28" s="44" t="n">
        <f aca="false">Picture!DR27*100</f>
        <v>0</v>
      </c>
      <c r="CD28" s="39" t="n">
        <f aca="false">Picture!DS27</f>
        <v>0</v>
      </c>
      <c r="CE28" s="40" t="n">
        <f aca="false">Picture!DU27*100</f>
        <v>0</v>
      </c>
      <c r="CF28" s="41" t="n">
        <f aca="false">Picture!DV27</f>
        <v>0</v>
      </c>
      <c r="CG28" s="40" t="n">
        <f aca="false">Picture!DX27*100</f>
        <v>0</v>
      </c>
      <c r="CH28" s="42" t="n">
        <f aca="false">Picture!DY27</f>
        <v>0</v>
      </c>
      <c r="CI28" s="43" t="n">
        <f aca="false">Picture!EA27*100</f>
        <v>0</v>
      </c>
      <c r="CJ28" s="42" t="n">
        <f aca="false">Picture!EB27</f>
        <v>0</v>
      </c>
      <c r="CK28" s="44" t="n">
        <f aca="false">Picture!ED27*100</f>
        <v>0</v>
      </c>
      <c r="CL28" s="39" t="n">
        <f aca="false">Picture!EE27</f>
        <v>0</v>
      </c>
      <c r="CM28" s="40" t="n">
        <f aca="false">Picture!EG27*100</f>
        <v>0</v>
      </c>
      <c r="CN28" s="41" t="n">
        <f aca="false">Picture!EH27</f>
        <v>0</v>
      </c>
      <c r="CO28" s="40" t="n">
        <f aca="false">Picture!EJ27*100</f>
        <v>0</v>
      </c>
      <c r="CP28" s="42" t="n">
        <f aca="false">Picture!EK27</f>
        <v>0</v>
      </c>
      <c r="CQ28" s="43" t="n">
        <f aca="false">Picture!EM27*100</f>
        <v>0</v>
      </c>
      <c r="CR28" s="42" t="n">
        <f aca="false">Picture!EN27</f>
        <v>0</v>
      </c>
      <c r="CS28" s="44" t="n">
        <f aca="false">Picture!EP27*100</f>
        <v>0</v>
      </c>
      <c r="CT28" s="39" t="n">
        <f aca="false">Picture!EQ27</f>
        <v>0</v>
      </c>
      <c r="CU28" s="40" t="n">
        <f aca="false">Picture!ES27*100</f>
        <v>0</v>
      </c>
      <c r="CV28" s="41" t="n">
        <f aca="false">Picture!ET27</f>
        <v>0</v>
      </c>
      <c r="CW28" s="40" t="n">
        <f aca="false">Picture!EV27*100</f>
        <v>0</v>
      </c>
      <c r="CX28" s="42" t="n">
        <f aca="false">Picture!EW27</f>
        <v>0</v>
      </c>
      <c r="CY28" s="43" t="n">
        <f aca="false">Picture!EY27*100</f>
        <v>0</v>
      </c>
      <c r="CZ28" s="42" t="n">
        <f aca="false">Picture!EZ27</f>
        <v>0</v>
      </c>
      <c r="DA28" s="44" t="n">
        <f aca="false">Picture!FB27*100</f>
        <v>0</v>
      </c>
      <c r="DB28" s="39" t="n">
        <f aca="false">Picture!FC27</f>
        <v>0</v>
      </c>
      <c r="DC28" s="40" t="n">
        <f aca="false">Picture!FE27*100</f>
        <v>0</v>
      </c>
      <c r="DD28" s="41" t="n">
        <f aca="false">Picture!FF27</f>
        <v>0</v>
      </c>
      <c r="DE28" s="40" t="n">
        <f aca="false">Picture!FH27*100</f>
        <v>0</v>
      </c>
      <c r="DF28" s="42" t="n">
        <f aca="false">Picture!FI27</f>
        <v>0</v>
      </c>
      <c r="DG28" s="43" t="n">
        <f aca="false">Picture!FK27*100</f>
        <v>0</v>
      </c>
      <c r="DH28" s="42" t="n">
        <f aca="false">Picture!FL27</f>
        <v>0</v>
      </c>
      <c r="DI28" s="44" t="n">
        <f aca="false">Picture!FN27*100</f>
        <v>0</v>
      </c>
      <c r="DJ28" s="39" t="n">
        <f aca="false">Picture!FO27</f>
        <v>0</v>
      </c>
      <c r="DK28" s="40" t="n">
        <f aca="false">Picture!FQ27*100</f>
        <v>0</v>
      </c>
      <c r="DL28" s="41" t="n">
        <f aca="false">Picture!FR27</f>
        <v>0</v>
      </c>
      <c r="DM28" s="40" t="n">
        <f aca="false">Picture!FT27*100</f>
        <v>0</v>
      </c>
      <c r="DN28" s="42" t="n">
        <f aca="false">Picture!FU27</f>
        <v>0</v>
      </c>
      <c r="DO28" s="43" t="n">
        <f aca="false">Picture!FW27*100</f>
        <v>0</v>
      </c>
      <c r="DP28" s="42" t="n">
        <f aca="false">Picture!FX27</f>
        <v>0</v>
      </c>
      <c r="DQ28" s="44" t="n">
        <f aca="false">Picture!FZ27*100</f>
        <v>0</v>
      </c>
      <c r="DR28" s="39" t="n">
        <f aca="false">Picture!GA27</f>
        <v>0</v>
      </c>
      <c r="DS28" s="40" t="n">
        <f aca="false">Picture!GC27*100</f>
        <v>0</v>
      </c>
      <c r="DT28" s="41" t="n">
        <f aca="false">Picture!GD27</f>
        <v>0</v>
      </c>
      <c r="DU28" s="40" t="n">
        <f aca="false">Picture!GF27*100</f>
        <v>0</v>
      </c>
      <c r="DV28" s="42" t="n">
        <f aca="false">Picture!GG27</f>
        <v>0</v>
      </c>
      <c r="DW28" s="43" t="n">
        <f aca="false">Picture!GI27*100</f>
        <v>0</v>
      </c>
      <c r="DX28" s="42" t="n">
        <f aca="false">Picture!GJ27</f>
        <v>0</v>
      </c>
      <c r="DY28" s="44" t="n">
        <f aca="false">Picture!GL27*100</f>
        <v>0</v>
      </c>
      <c r="DZ28" s="39" t="n">
        <f aca="false">Picture!GM27</f>
        <v>0</v>
      </c>
      <c r="EA28" s="40" t="n">
        <f aca="false">Picture!GO27*100</f>
        <v>0</v>
      </c>
      <c r="EB28" s="41" t="n">
        <f aca="false">Picture!GP27</f>
        <v>0</v>
      </c>
      <c r="EC28" s="40" t="n">
        <f aca="false">Picture!GR27*100</f>
        <v>0</v>
      </c>
      <c r="ED28" s="42" t="n">
        <f aca="false">Picture!GS27</f>
        <v>0</v>
      </c>
      <c r="EE28" s="43" t="n">
        <f aca="false">Picture!GU27*100</f>
        <v>0</v>
      </c>
      <c r="EF28" s="42" t="n">
        <f aca="false">Picture!GV27</f>
        <v>0</v>
      </c>
      <c r="EG28" s="44" t="n">
        <f aca="false">Picture!GX27*100</f>
        <v>0</v>
      </c>
      <c r="EH28" s="39" t="n">
        <f aca="false">Picture!GY27</f>
        <v>0</v>
      </c>
      <c r="EI28" s="40" t="n">
        <f aca="false">Picture!HA27*100</f>
        <v>0</v>
      </c>
      <c r="EJ28" s="41" t="n">
        <f aca="false">Picture!HB27</f>
        <v>0</v>
      </c>
      <c r="EK28" s="40" t="n">
        <f aca="false">Picture!HD27*100</f>
        <v>0</v>
      </c>
      <c r="EL28" s="42" t="n">
        <f aca="false">Picture!HE27</f>
        <v>0</v>
      </c>
      <c r="EM28" s="43" t="n">
        <f aca="false">Picture!HG27*100</f>
        <v>0</v>
      </c>
      <c r="EN28" s="42" t="n">
        <f aca="false">Picture!HH27</f>
        <v>0</v>
      </c>
      <c r="EO28" s="44" t="n">
        <f aca="false">Picture!HJ27*100</f>
        <v>0</v>
      </c>
      <c r="EP28" s="39" t="n">
        <f aca="false">Picture!HK27</f>
        <v>0</v>
      </c>
      <c r="EQ28" s="40" t="n">
        <f aca="false">Picture!HM27*100</f>
        <v>0</v>
      </c>
      <c r="ER28" s="41" t="n">
        <f aca="false">Picture!HN27</f>
        <v>0</v>
      </c>
      <c r="ES28" s="40" t="n">
        <f aca="false">Picture!HP27*100</f>
        <v>0</v>
      </c>
      <c r="ET28" s="42" t="n">
        <f aca="false">Picture!HQ27</f>
        <v>0</v>
      </c>
      <c r="EU28" s="43" t="n">
        <f aca="false">Picture!HS27*100</f>
        <v>0</v>
      </c>
      <c r="EV28" s="42" t="n">
        <f aca="false">Picture!HT27</f>
        <v>0</v>
      </c>
      <c r="EW28" s="44" t="n">
        <f aca="false">Picture!HV27*100</f>
        <v>0</v>
      </c>
      <c r="EX28" s="39" t="n">
        <f aca="false">Picture!HW27</f>
        <v>0</v>
      </c>
      <c r="EY28" s="40" t="n">
        <f aca="false">Picture!HY27*100</f>
        <v>0</v>
      </c>
      <c r="EZ28" s="41" t="n">
        <f aca="false">Picture!HZ27</f>
        <v>0</v>
      </c>
      <c r="FA28" s="40" t="n">
        <f aca="false">Picture!IB27*100</f>
        <v>0</v>
      </c>
      <c r="FB28" s="42" t="n">
        <f aca="false">Picture!IC27</f>
        <v>0</v>
      </c>
      <c r="FC28" s="43" t="n">
        <f aca="false">Picture!IE27*100</f>
        <v>0</v>
      </c>
      <c r="FD28" s="42" t="n">
        <f aca="false">Picture!IF27</f>
        <v>0</v>
      </c>
      <c r="FE28" s="44" t="n">
        <f aca="false">Picture!IH27*100</f>
        <v>0</v>
      </c>
    </row>
    <row r="29" s="37" customFormat="true" ht="15" hidden="false" customHeight="true" outlineLevel="0" collapsed="false">
      <c r="A29" s="38" t="s">
        <v>29</v>
      </c>
      <c r="B29" s="39" t="n">
        <f aca="false">Picture!C28</f>
        <v>235606102.382957</v>
      </c>
      <c r="C29" s="40" t="n">
        <f aca="false">Picture!E28*100</f>
        <v>11.8093929129431</v>
      </c>
      <c r="D29" s="41" t="n">
        <f aca="false">Picture!F28</f>
        <v>992582624.619605</v>
      </c>
      <c r="E29" s="40" t="n">
        <f aca="false">Picture!H28*100</f>
        <v>11.9582390049482</v>
      </c>
      <c r="F29" s="42" t="n">
        <f aca="false">Picture!I28</f>
        <v>3331049226.23854</v>
      </c>
      <c r="G29" s="43" t="n">
        <f aca="false">Picture!K28*100</f>
        <v>14.0652246527586</v>
      </c>
      <c r="H29" s="42" t="n">
        <f aca="false">Picture!L28</f>
        <v>3331049226.23854</v>
      </c>
      <c r="I29" s="44" t="n">
        <f aca="false">Picture!N28*100</f>
        <v>14.0652246527586</v>
      </c>
      <c r="J29" s="39" t="n">
        <f aca="false">Picture!O28</f>
        <v>31627486.1574965</v>
      </c>
      <c r="K29" s="40" t="n">
        <f aca="false">Picture!Q28*100</f>
        <v>8.48865240863272</v>
      </c>
      <c r="L29" s="41" t="n">
        <f aca="false">Picture!R28</f>
        <v>129790148.500106</v>
      </c>
      <c r="M29" s="40" t="n">
        <f aca="false">Picture!T28*100</f>
        <v>9.37521999845776</v>
      </c>
      <c r="N29" s="42" t="n">
        <f aca="false">Picture!U28</f>
        <v>429720701.31048</v>
      </c>
      <c r="O29" s="43" t="n">
        <f aca="false">Picture!W28*100</f>
        <v>10.3967327749883</v>
      </c>
      <c r="P29" s="42" t="n">
        <f aca="false">Picture!X28</f>
        <v>429720701.31048</v>
      </c>
      <c r="Q29" s="44" t="n">
        <f aca="false">Picture!Z28*100</f>
        <v>10.3967327749883</v>
      </c>
      <c r="R29" s="39" t="n">
        <f aca="false">Picture!AA28</f>
        <v>0</v>
      </c>
      <c r="S29" s="40" t="n">
        <f aca="false">Picture!AC28*100</f>
        <v>0</v>
      </c>
      <c r="T29" s="41" t="n">
        <f aca="false">Picture!AD28</f>
        <v>0</v>
      </c>
      <c r="U29" s="40" t="n">
        <f aca="false">Picture!AF28*100</f>
        <v>0</v>
      </c>
      <c r="V29" s="42" t="n">
        <f aca="false">Picture!AG28</f>
        <v>0</v>
      </c>
      <c r="W29" s="43" t="n">
        <f aca="false">Picture!AI28*100</f>
        <v>0</v>
      </c>
      <c r="X29" s="42" t="n">
        <f aca="false">Picture!AJ28</f>
        <v>0</v>
      </c>
      <c r="Y29" s="44" t="n">
        <f aca="false">Picture!AL28*100</f>
        <v>0</v>
      </c>
      <c r="Z29" s="39" t="n">
        <f aca="false">Picture!AM28</f>
        <v>0</v>
      </c>
      <c r="AA29" s="40" t="n">
        <f aca="false">Picture!AO28*100</f>
        <v>0</v>
      </c>
      <c r="AB29" s="41" t="n">
        <f aca="false">Picture!AP28</f>
        <v>0</v>
      </c>
      <c r="AC29" s="40" t="n">
        <f aca="false">Picture!AR28*100</f>
        <v>0</v>
      </c>
      <c r="AD29" s="42" t="n">
        <f aca="false">Picture!AS28</f>
        <v>0</v>
      </c>
      <c r="AE29" s="43" t="n">
        <f aca="false">Picture!AU28*100</f>
        <v>0</v>
      </c>
      <c r="AF29" s="42" t="n">
        <f aca="false">Picture!AV28</f>
        <v>0</v>
      </c>
      <c r="AG29" s="44" t="n">
        <f aca="false">Picture!AX28*100</f>
        <v>0</v>
      </c>
      <c r="AH29" s="39" t="n">
        <f aca="false">Picture!AY28</f>
        <v>0</v>
      </c>
      <c r="AI29" s="40" t="n">
        <f aca="false">Picture!BA28*100</f>
        <v>0</v>
      </c>
      <c r="AJ29" s="41" t="n">
        <f aca="false">Picture!BB28</f>
        <v>0</v>
      </c>
      <c r="AK29" s="40" t="n">
        <f aca="false">Picture!BD28*100</f>
        <v>0</v>
      </c>
      <c r="AL29" s="42" t="n">
        <f aca="false">Picture!BE28</f>
        <v>0</v>
      </c>
      <c r="AM29" s="43" t="n">
        <f aca="false">Picture!BG28*100</f>
        <v>0</v>
      </c>
      <c r="AN29" s="42" t="n">
        <f aca="false">Picture!BH28</f>
        <v>0</v>
      </c>
      <c r="AO29" s="44" t="n">
        <f aca="false">Picture!BJ28*100</f>
        <v>0</v>
      </c>
      <c r="AP29" s="39" t="n">
        <f aca="false">Picture!BK28</f>
        <v>0</v>
      </c>
      <c r="AQ29" s="40" t="n">
        <f aca="false">Picture!BM28*100</f>
        <v>0</v>
      </c>
      <c r="AR29" s="41" t="n">
        <f aca="false">Picture!BN28</f>
        <v>0</v>
      </c>
      <c r="AS29" s="40" t="n">
        <f aca="false">Picture!BP28*100</f>
        <v>0</v>
      </c>
      <c r="AT29" s="42" t="n">
        <f aca="false">Picture!BQ28</f>
        <v>0</v>
      </c>
      <c r="AU29" s="43" t="n">
        <f aca="false">Picture!BS28*100</f>
        <v>0</v>
      </c>
      <c r="AV29" s="42" t="n">
        <f aca="false">Picture!BT28</f>
        <v>0</v>
      </c>
      <c r="AW29" s="44" t="n">
        <f aca="false">Picture!BV28*100</f>
        <v>0</v>
      </c>
      <c r="AX29" s="39" t="n">
        <f aca="false">Picture!BW28</f>
        <v>0</v>
      </c>
      <c r="AY29" s="40" t="n">
        <f aca="false">Picture!BY28*100</f>
        <v>0</v>
      </c>
      <c r="AZ29" s="41" t="n">
        <f aca="false">Picture!BZ28</f>
        <v>0</v>
      </c>
      <c r="BA29" s="40" t="n">
        <f aca="false">Picture!CB28*100</f>
        <v>0</v>
      </c>
      <c r="BB29" s="42" t="n">
        <f aca="false">Picture!CC28</f>
        <v>0</v>
      </c>
      <c r="BC29" s="43" t="n">
        <f aca="false">Picture!CE28*100</f>
        <v>0</v>
      </c>
      <c r="BD29" s="42" t="n">
        <f aca="false">Picture!CF28</f>
        <v>0</v>
      </c>
      <c r="BE29" s="44" t="n">
        <f aca="false">Picture!CH28*100</f>
        <v>0</v>
      </c>
      <c r="BF29" s="39" t="n">
        <f aca="false">Picture!CI28</f>
        <v>0</v>
      </c>
      <c r="BG29" s="40" t="n">
        <f aca="false">Picture!CK28*100</f>
        <v>0</v>
      </c>
      <c r="BH29" s="41" t="n">
        <f aca="false">Picture!CL28</f>
        <v>0</v>
      </c>
      <c r="BI29" s="40" t="n">
        <f aca="false">Picture!CN28*100</f>
        <v>0</v>
      </c>
      <c r="BJ29" s="42" t="n">
        <f aca="false">Picture!CO28</f>
        <v>0</v>
      </c>
      <c r="BK29" s="43" t="n">
        <f aca="false">Picture!CQ28*100</f>
        <v>0</v>
      </c>
      <c r="BL29" s="42" t="n">
        <f aca="false">Picture!CR28</f>
        <v>0</v>
      </c>
      <c r="BM29" s="44" t="n">
        <f aca="false">Picture!CT28*100</f>
        <v>0</v>
      </c>
      <c r="BN29" s="39" t="n">
        <f aca="false">Picture!CU28</f>
        <v>0</v>
      </c>
      <c r="BO29" s="40" t="n">
        <f aca="false">Picture!CW28*100</f>
        <v>0</v>
      </c>
      <c r="BP29" s="41" t="n">
        <f aca="false">Picture!CX28</f>
        <v>0</v>
      </c>
      <c r="BQ29" s="40" t="n">
        <f aca="false">Picture!CZ28*100</f>
        <v>0</v>
      </c>
      <c r="BR29" s="42" t="n">
        <f aca="false">Picture!DA28</f>
        <v>0</v>
      </c>
      <c r="BS29" s="43" t="n">
        <f aca="false">Picture!DC28*100</f>
        <v>0</v>
      </c>
      <c r="BT29" s="42" t="n">
        <f aca="false">Picture!DD28</f>
        <v>0</v>
      </c>
      <c r="BU29" s="44" t="n">
        <f aca="false">Picture!DF28*100</f>
        <v>0</v>
      </c>
      <c r="BV29" s="39" t="n">
        <f aca="false">Picture!DG28</f>
        <v>0</v>
      </c>
      <c r="BW29" s="40" t="n">
        <f aca="false">Picture!DI28*100</f>
        <v>0</v>
      </c>
      <c r="BX29" s="41" t="n">
        <f aca="false">Picture!DJ28</f>
        <v>0</v>
      </c>
      <c r="BY29" s="40" t="n">
        <f aca="false">Picture!DL28*100</f>
        <v>0</v>
      </c>
      <c r="BZ29" s="42" t="n">
        <f aca="false">Picture!DM28</f>
        <v>0</v>
      </c>
      <c r="CA29" s="43" t="n">
        <f aca="false">Picture!DO28*100</f>
        <v>0</v>
      </c>
      <c r="CB29" s="42" t="n">
        <f aca="false">Picture!DP28</f>
        <v>0</v>
      </c>
      <c r="CC29" s="44" t="n">
        <f aca="false">Picture!DR28*100</f>
        <v>0</v>
      </c>
      <c r="CD29" s="39" t="n">
        <f aca="false">Picture!DS28</f>
        <v>0</v>
      </c>
      <c r="CE29" s="40" t="n">
        <f aca="false">Picture!DU28*100</f>
        <v>0</v>
      </c>
      <c r="CF29" s="41" t="n">
        <f aca="false">Picture!DV28</f>
        <v>0</v>
      </c>
      <c r="CG29" s="40" t="n">
        <f aca="false">Picture!DX28*100</f>
        <v>0</v>
      </c>
      <c r="CH29" s="42" t="n">
        <f aca="false">Picture!DY28</f>
        <v>0</v>
      </c>
      <c r="CI29" s="43" t="n">
        <f aca="false">Picture!EA28*100</f>
        <v>0</v>
      </c>
      <c r="CJ29" s="42" t="n">
        <f aca="false">Picture!EB28</f>
        <v>0</v>
      </c>
      <c r="CK29" s="44" t="n">
        <f aca="false">Picture!ED28*100</f>
        <v>0</v>
      </c>
      <c r="CL29" s="39" t="n">
        <f aca="false">Picture!EE28</f>
        <v>0</v>
      </c>
      <c r="CM29" s="40" t="n">
        <f aca="false">Picture!EG28*100</f>
        <v>0</v>
      </c>
      <c r="CN29" s="41" t="n">
        <f aca="false">Picture!EH28</f>
        <v>0</v>
      </c>
      <c r="CO29" s="40" t="n">
        <f aca="false">Picture!EJ28*100</f>
        <v>0</v>
      </c>
      <c r="CP29" s="42" t="n">
        <f aca="false">Picture!EK28</f>
        <v>0</v>
      </c>
      <c r="CQ29" s="43" t="n">
        <f aca="false">Picture!EM28*100</f>
        <v>0</v>
      </c>
      <c r="CR29" s="42" t="n">
        <f aca="false">Picture!EN28</f>
        <v>0</v>
      </c>
      <c r="CS29" s="44" t="n">
        <f aca="false">Picture!EP28*100</f>
        <v>0</v>
      </c>
      <c r="CT29" s="39" t="n">
        <f aca="false">Picture!EQ28</f>
        <v>0</v>
      </c>
      <c r="CU29" s="40" t="n">
        <f aca="false">Picture!ES28*100</f>
        <v>0</v>
      </c>
      <c r="CV29" s="41" t="n">
        <f aca="false">Picture!ET28</f>
        <v>0</v>
      </c>
      <c r="CW29" s="40" t="n">
        <f aca="false">Picture!EV28*100</f>
        <v>0</v>
      </c>
      <c r="CX29" s="42" t="n">
        <f aca="false">Picture!EW28</f>
        <v>0</v>
      </c>
      <c r="CY29" s="43" t="n">
        <f aca="false">Picture!EY28*100</f>
        <v>0</v>
      </c>
      <c r="CZ29" s="42" t="n">
        <f aca="false">Picture!EZ28</f>
        <v>0</v>
      </c>
      <c r="DA29" s="44" t="n">
        <f aca="false">Picture!FB28*100</f>
        <v>0</v>
      </c>
      <c r="DB29" s="39" t="n">
        <f aca="false">Picture!FC28</f>
        <v>0</v>
      </c>
      <c r="DC29" s="40" t="n">
        <f aca="false">Picture!FE28*100</f>
        <v>0</v>
      </c>
      <c r="DD29" s="41" t="n">
        <f aca="false">Picture!FF28</f>
        <v>0</v>
      </c>
      <c r="DE29" s="40" t="n">
        <f aca="false">Picture!FH28*100</f>
        <v>0</v>
      </c>
      <c r="DF29" s="42" t="n">
        <f aca="false">Picture!FI28</f>
        <v>0</v>
      </c>
      <c r="DG29" s="43" t="n">
        <f aca="false">Picture!FK28*100</f>
        <v>0</v>
      </c>
      <c r="DH29" s="42" t="n">
        <f aca="false">Picture!FL28</f>
        <v>0</v>
      </c>
      <c r="DI29" s="44" t="n">
        <f aca="false">Picture!FN28*100</f>
        <v>0</v>
      </c>
      <c r="DJ29" s="39" t="n">
        <f aca="false">Picture!FO28</f>
        <v>0</v>
      </c>
      <c r="DK29" s="40" t="n">
        <f aca="false">Picture!FQ28*100</f>
        <v>0</v>
      </c>
      <c r="DL29" s="41" t="n">
        <f aca="false">Picture!FR28</f>
        <v>0</v>
      </c>
      <c r="DM29" s="40" t="n">
        <f aca="false">Picture!FT28*100</f>
        <v>0</v>
      </c>
      <c r="DN29" s="42" t="n">
        <f aca="false">Picture!FU28</f>
        <v>0</v>
      </c>
      <c r="DO29" s="43" t="n">
        <f aca="false">Picture!FW28*100</f>
        <v>0</v>
      </c>
      <c r="DP29" s="42" t="n">
        <f aca="false">Picture!FX28</f>
        <v>0</v>
      </c>
      <c r="DQ29" s="44" t="n">
        <f aca="false">Picture!FZ28*100</f>
        <v>0</v>
      </c>
      <c r="DR29" s="39" t="n">
        <f aca="false">Picture!GA28</f>
        <v>0</v>
      </c>
      <c r="DS29" s="40" t="n">
        <f aca="false">Picture!GC28*100</f>
        <v>0</v>
      </c>
      <c r="DT29" s="41" t="n">
        <f aca="false">Picture!GD28</f>
        <v>0</v>
      </c>
      <c r="DU29" s="40" t="n">
        <f aca="false">Picture!GF28*100</f>
        <v>0</v>
      </c>
      <c r="DV29" s="42" t="n">
        <f aca="false">Picture!GG28</f>
        <v>0</v>
      </c>
      <c r="DW29" s="43" t="n">
        <f aca="false">Picture!GI28*100</f>
        <v>0</v>
      </c>
      <c r="DX29" s="42" t="n">
        <f aca="false">Picture!GJ28</f>
        <v>0</v>
      </c>
      <c r="DY29" s="44" t="n">
        <f aca="false">Picture!GL28*100</f>
        <v>0</v>
      </c>
      <c r="DZ29" s="39" t="n">
        <f aca="false">Picture!GM28</f>
        <v>0</v>
      </c>
      <c r="EA29" s="40" t="n">
        <f aca="false">Picture!GO28*100</f>
        <v>0</v>
      </c>
      <c r="EB29" s="41" t="n">
        <f aca="false">Picture!GP28</f>
        <v>0</v>
      </c>
      <c r="EC29" s="40" t="n">
        <f aca="false">Picture!GR28*100</f>
        <v>0</v>
      </c>
      <c r="ED29" s="42" t="n">
        <f aca="false">Picture!GS28</f>
        <v>0</v>
      </c>
      <c r="EE29" s="43" t="n">
        <f aca="false">Picture!GU28*100</f>
        <v>0</v>
      </c>
      <c r="EF29" s="42" t="n">
        <f aca="false">Picture!GV28</f>
        <v>0</v>
      </c>
      <c r="EG29" s="44" t="n">
        <f aca="false">Picture!GX28*100</f>
        <v>0</v>
      </c>
      <c r="EH29" s="39" t="n">
        <f aca="false">Picture!GY28</f>
        <v>0</v>
      </c>
      <c r="EI29" s="40" t="n">
        <f aca="false">Picture!HA28*100</f>
        <v>0</v>
      </c>
      <c r="EJ29" s="41" t="n">
        <f aca="false">Picture!HB28</f>
        <v>0</v>
      </c>
      <c r="EK29" s="40" t="n">
        <f aca="false">Picture!HD28*100</f>
        <v>0</v>
      </c>
      <c r="EL29" s="42" t="n">
        <f aca="false">Picture!HE28</f>
        <v>0</v>
      </c>
      <c r="EM29" s="43" t="n">
        <f aca="false">Picture!HG28*100</f>
        <v>0</v>
      </c>
      <c r="EN29" s="42" t="n">
        <f aca="false">Picture!HH28</f>
        <v>0</v>
      </c>
      <c r="EO29" s="44" t="n">
        <f aca="false">Picture!HJ28*100</f>
        <v>0</v>
      </c>
      <c r="EP29" s="39" t="n">
        <f aca="false">Picture!HK28</f>
        <v>0</v>
      </c>
      <c r="EQ29" s="40" t="n">
        <f aca="false">Picture!HM28*100</f>
        <v>0</v>
      </c>
      <c r="ER29" s="41" t="n">
        <f aca="false">Picture!HN28</f>
        <v>0</v>
      </c>
      <c r="ES29" s="40" t="n">
        <f aca="false">Picture!HP28*100</f>
        <v>0</v>
      </c>
      <c r="ET29" s="42" t="n">
        <f aca="false">Picture!HQ28</f>
        <v>0</v>
      </c>
      <c r="EU29" s="43" t="n">
        <f aca="false">Picture!HS28*100</f>
        <v>0</v>
      </c>
      <c r="EV29" s="42" t="n">
        <f aca="false">Picture!HT28</f>
        <v>0</v>
      </c>
      <c r="EW29" s="44" t="n">
        <f aca="false">Picture!HV28*100</f>
        <v>0</v>
      </c>
      <c r="EX29" s="39" t="n">
        <f aca="false">Picture!HW28</f>
        <v>0</v>
      </c>
      <c r="EY29" s="40" t="n">
        <f aca="false">Picture!HY28*100</f>
        <v>0</v>
      </c>
      <c r="EZ29" s="41" t="n">
        <f aca="false">Picture!HZ28</f>
        <v>0</v>
      </c>
      <c r="FA29" s="40" t="n">
        <f aca="false">Picture!IB28*100</f>
        <v>0</v>
      </c>
      <c r="FB29" s="42" t="n">
        <f aca="false">Picture!IC28</f>
        <v>0</v>
      </c>
      <c r="FC29" s="43" t="n">
        <f aca="false">Picture!IE28*100</f>
        <v>0</v>
      </c>
      <c r="FD29" s="42" t="n">
        <f aca="false">Picture!IF28</f>
        <v>0</v>
      </c>
      <c r="FE29" s="44" t="n">
        <f aca="false">Picture!IH28*100</f>
        <v>0</v>
      </c>
    </row>
    <row r="30" s="37" customFormat="true" ht="15" hidden="false" customHeight="true" outlineLevel="0" collapsed="false">
      <c r="A30" s="38" t="s">
        <v>30</v>
      </c>
      <c r="B30" s="39" t="n">
        <f aca="false">Picture!C29</f>
        <v>1256575373.57621</v>
      </c>
      <c r="C30" s="40" t="n">
        <f aca="false">Picture!E29*100</f>
        <v>7.05041189858428</v>
      </c>
      <c r="D30" s="41" t="n">
        <f aca="false">Picture!F29</f>
        <v>5117026054.96487</v>
      </c>
      <c r="E30" s="40" t="n">
        <f aca="false">Picture!H29*100</f>
        <v>6.6757516337907</v>
      </c>
      <c r="F30" s="42" t="n">
        <f aca="false">Picture!I29</f>
        <v>16582978785.7087</v>
      </c>
      <c r="G30" s="43" t="n">
        <f aca="false">Picture!K29*100</f>
        <v>8.01158875065763</v>
      </c>
      <c r="H30" s="42" t="n">
        <f aca="false">Picture!L29</f>
        <v>16582978785.7087</v>
      </c>
      <c r="I30" s="44" t="n">
        <f aca="false">Picture!N29*100</f>
        <v>8.01158875065761</v>
      </c>
      <c r="J30" s="39" t="n">
        <f aca="false">Picture!O29</f>
        <v>71811117.7197925</v>
      </c>
      <c r="K30" s="40" t="n">
        <f aca="false">Picture!Q29*100</f>
        <v>-2.61567465811626</v>
      </c>
      <c r="L30" s="41" t="n">
        <f aca="false">Picture!R29</f>
        <v>292809684.255796</v>
      </c>
      <c r="M30" s="40" t="n">
        <f aca="false">Picture!T29*100</f>
        <v>-1.81679088009216</v>
      </c>
      <c r="N30" s="42" t="n">
        <f aca="false">Picture!U29</f>
        <v>979395227.670755</v>
      </c>
      <c r="O30" s="43" t="n">
        <f aca="false">Picture!W29*100</f>
        <v>-0.925556803108404</v>
      </c>
      <c r="P30" s="42" t="n">
        <f aca="false">Picture!X29</f>
        <v>979395227.670755</v>
      </c>
      <c r="Q30" s="44" t="n">
        <f aca="false">Picture!Z29*100</f>
        <v>-0.925556803108404</v>
      </c>
      <c r="R30" s="39" t="n">
        <f aca="false">Picture!AA29</f>
        <v>0</v>
      </c>
      <c r="S30" s="40" t="n">
        <f aca="false">Picture!AC29*100</f>
        <v>0</v>
      </c>
      <c r="T30" s="41" t="n">
        <f aca="false">Picture!AD29</f>
        <v>0</v>
      </c>
      <c r="U30" s="40" t="n">
        <f aca="false">Picture!AF29*100</f>
        <v>0</v>
      </c>
      <c r="V30" s="42" t="n">
        <f aca="false">Picture!AG29</f>
        <v>0</v>
      </c>
      <c r="W30" s="43" t="n">
        <f aca="false">Picture!AI29*100</f>
        <v>0</v>
      </c>
      <c r="X30" s="42" t="n">
        <f aca="false">Picture!AJ29</f>
        <v>0</v>
      </c>
      <c r="Y30" s="44" t="n">
        <f aca="false">Picture!AL29*100</f>
        <v>0</v>
      </c>
      <c r="Z30" s="39" t="n">
        <f aca="false">Picture!AM29</f>
        <v>0</v>
      </c>
      <c r="AA30" s="40" t="n">
        <f aca="false">Picture!AO29*100</f>
        <v>0</v>
      </c>
      <c r="AB30" s="41" t="n">
        <f aca="false">Picture!AP29</f>
        <v>0</v>
      </c>
      <c r="AC30" s="40" t="n">
        <f aca="false">Picture!AR29*100</f>
        <v>0</v>
      </c>
      <c r="AD30" s="42" t="n">
        <f aca="false">Picture!AS29</f>
        <v>0</v>
      </c>
      <c r="AE30" s="43" t="n">
        <f aca="false">Picture!AU29*100</f>
        <v>0</v>
      </c>
      <c r="AF30" s="42" t="n">
        <f aca="false">Picture!AV29</f>
        <v>0</v>
      </c>
      <c r="AG30" s="44" t="n">
        <f aca="false">Picture!AX29*100</f>
        <v>0</v>
      </c>
      <c r="AH30" s="39" t="n">
        <f aca="false">Picture!AY29</f>
        <v>0</v>
      </c>
      <c r="AI30" s="40" t="n">
        <f aca="false">Picture!BA29*100</f>
        <v>0</v>
      </c>
      <c r="AJ30" s="41" t="n">
        <f aca="false">Picture!BB29</f>
        <v>0</v>
      </c>
      <c r="AK30" s="40" t="n">
        <f aca="false">Picture!BD29*100</f>
        <v>0</v>
      </c>
      <c r="AL30" s="42" t="n">
        <f aca="false">Picture!BE29</f>
        <v>0</v>
      </c>
      <c r="AM30" s="43" t="n">
        <f aca="false">Picture!BG29*100</f>
        <v>0</v>
      </c>
      <c r="AN30" s="42" t="n">
        <f aca="false">Picture!BH29</f>
        <v>0</v>
      </c>
      <c r="AO30" s="44" t="n">
        <f aca="false">Picture!BJ29*100</f>
        <v>0</v>
      </c>
      <c r="AP30" s="39" t="n">
        <f aca="false">Picture!BK29</f>
        <v>0</v>
      </c>
      <c r="AQ30" s="40" t="n">
        <f aca="false">Picture!BM29*100</f>
        <v>0</v>
      </c>
      <c r="AR30" s="41" t="n">
        <f aca="false">Picture!BN29</f>
        <v>0</v>
      </c>
      <c r="AS30" s="40" t="n">
        <f aca="false">Picture!BP29*100</f>
        <v>0</v>
      </c>
      <c r="AT30" s="42" t="n">
        <f aca="false">Picture!BQ29</f>
        <v>0</v>
      </c>
      <c r="AU30" s="43" t="n">
        <f aca="false">Picture!BS29*100</f>
        <v>0</v>
      </c>
      <c r="AV30" s="42" t="n">
        <f aca="false">Picture!BT29</f>
        <v>0</v>
      </c>
      <c r="AW30" s="44" t="n">
        <f aca="false">Picture!BV29*100</f>
        <v>0</v>
      </c>
      <c r="AX30" s="39" t="n">
        <f aca="false">Picture!BW29</f>
        <v>0</v>
      </c>
      <c r="AY30" s="40" t="n">
        <f aca="false">Picture!BY29*100</f>
        <v>0</v>
      </c>
      <c r="AZ30" s="41" t="n">
        <f aca="false">Picture!BZ29</f>
        <v>0</v>
      </c>
      <c r="BA30" s="40" t="n">
        <f aca="false">Picture!CB29*100</f>
        <v>0</v>
      </c>
      <c r="BB30" s="42" t="n">
        <f aca="false">Picture!CC29</f>
        <v>0</v>
      </c>
      <c r="BC30" s="43" t="n">
        <f aca="false">Picture!CE29*100</f>
        <v>0</v>
      </c>
      <c r="BD30" s="42" t="n">
        <f aca="false">Picture!CF29</f>
        <v>0</v>
      </c>
      <c r="BE30" s="44" t="n">
        <f aca="false">Picture!CH29*100</f>
        <v>0</v>
      </c>
      <c r="BF30" s="39" t="n">
        <f aca="false">Picture!CI29</f>
        <v>0</v>
      </c>
      <c r="BG30" s="40" t="n">
        <f aca="false">Picture!CK29*100</f>
        <v>0</v>
      </c>
      <c r="BH30" s="41" t="n">
        <f aca="false">Picture!CL29</f>
        <v>0</v>
      </c>
      <c r="BI30" s="40" t="n">
        <f aca="false">Picture!CN29*100</f>
        <v>0</v>
      </c>
      <c r="BJ30" s="42" t="n">
        <f aca="false">Picture!CO29</f>
        <v>0</v>
      </c>
      <c r="BK30" s="43" t="n">
        <f aca="false">Picture!CQ29*100</f>
        <v>0</v>
      </c>
      <c r="BL30" s="42" t="n">
        <f aca="false">Picture!CR29</f>
        <v>0</v>
      </c>
      <c r="BM30" s="44" t="n">
        <f aca="false">Picture!CT29*100</f>
        <v>0</v>
      </c>
      <c r="BN30" s="39" t="n">
        <f aca="false">Picture!CU29</f>
        <v>0</v>
      </c>
      <c r="BO30" s="40" t="n">
        <f aca="false">Picture!CW29*100</f>
        <v>0</v>
      </c>
      <c r="BP30" s="41" t="n">
        <f aca="false">Picture!CX29</f>
        <v>0</v>
      </c>
      <c r="BQ30" s="40" t="n">
        <f aca="false">Picture!CZ29*100</f>
        <v>0</v>
      </c>
      <c r="BR30" s="42" t="n">
        <f aca="false">Picture!DA29</f>
        <v>0</v>
      </c>
      <c r="BS30" s="43" t="n">
        <f aca="false">Picture!DC29*100</f>
        <v>0</v>
      </c>
      <c r="BT30" s="42" t="n">
        <f aca="false">Picture!DD29</f>
        <v>0</v>
      </c>
      <c r="BU30" s="44" t="n">
        <f aca="false">Picture!DF29*100</f>
        <v>0</v>
      </c>
      <c r="BV30" s="39" t="n">
        <f aca="false">Picture!DG29</f>
        <v>0</v>
      </c>
      <c r="BW30" s="40" t="n">
        <f aca="false">Picture!DI29*100</f>
        <v>0</v>
      </c>
      <c r="BX30" s="41" t="n">
        <f aca="false">Picture!DJ29</f>
        <v>0</v>
      </c>
      <c r="BY30" s="40" t="n">
        <f aca="false">Picture!DL29*100</f>
        <v>0</v>
      </c>
      <c r="BZ30" s="42" t="n">
        <f aca="false">Picture!DM29</f>
        <v>0</v>
      </c>
      <c r="CA30" s="43" t="n">
        <f aca="false">Picture!DO29*100</f>
        <v>0</v>
      </c>
      <c r="CB30" s="42" t="n">
        <f aca="false">Picture!DP29</f>
        <v>0</v>
      </c>
      <c r="CC30" s="44" t="n">
        <f aca="false">Picture!DR29*100</f>
        <v>0</v>
      </c>
      <c r="CD30" s="39" t="n">
        <f aca="false">Picture!DS29</f>
        <v>0</v>
      </c>
      <c r="CE30" s="40" t="n">
        <f aca="false">Picture!DU29*100</f>
        <v>0</v>
      </c>
      <c r="CF30" s="41" t="n">
        <f aca="false">Picture!DV29</f>
        <v>0</v>
      </c>
      <c r="CG30" s="40" t="n">
        <f aca="false">Picture!DX29*100</f>
        <v>0</v>
      </c>
      <c r="CH30" s="42" t="n">
        <f aca="false">Picture!DY29</f>
        <v>0</v>
      </c>
      <c r="CI30" s="43" t="n">
        <f aca="false">Picture!EA29*100</f>
        <v>0</v>
      </c>
      <c r="CJ30" s="42" t="n">
        <f aca="false">Picture!EB29</f>
        <v>0</v>
      </c>
      <c r="CK30" s="44" t="n">
        <f aca="false">Picture!ED29*100</f>
        <v>0</v>
      </c>
      <c r="CL30" s="39" t="n">
        <f aca="false">Picture!EE29</f>
        <v>0</v>
      </c>
      <c r="CM30" s="40" t="n">
        <f aca="false">Picture!EG29*100</f>
        <v>0</v>
      </c>
      <c r="CN30" s="41" t="n">
        <f aca="false">Picture!EH29</f>
        <v>0</v>
      </c>
      <c r="CO30" s="40" t="n">
        <f aca="false">Picture!EJ29*100</f>
        <v>0</v>
      </c>
      <c r="CP30" s="42" t="n">
        <f aca="false">Picture!EK29</f>
        <v>0</v>
      </c>
      <c r="CQ30" s="43" t="n">
        <f aca="false">Picture!EM29*100</f>
        <v>0</v>
      </c>
      <c r="CR30" s="42" t="n">
        <f aca="false">Picture!EN29</f>
        <v>0</v>
      </c>
      <c r="CS30" s="44" t="n">
        <f aca="false">Picture!EP29*100</f>
        <v>0</v>
      </c>
      <c r="CT30" s="39" t="n">
        <f aca="false">Picture!EQ29</f>
        <v>0</v>
      </c>
      <c r="CU30" s="40" t="n">
        <f aca="false">Picture!ES29*100</f>
        <v>0</v>
      </c>
      <c r="CV30" s="41" t="n">
        <f aca="false">Picture!ET29</f>
        <v>0</v>
      </c>
      <c r="CW30" s="40" t="n">
        <f aca="false">Picture!EV29*100</f>
        <v>0</v>
      </c>
      <c r="CX30" s="42" t="n">
        <f aca="false">Picture!EW29</f>
        <v>0</v>
      </c>
      <c r="CY30" s="43" t="n">
        <f aca="false">Picture!EY29*100</f>
        <v>0</v>
      </c>
      <c r="CZ30" s="42" t="n">
        <f aca="false">Picture!EZ29</f>
        <v>0</v>
      </c>
      <c r="DA30" s="44" t="n">
        <f aca="false">Picture!FB29*100</f>
        <v>0</v>
      </c>
      <c r="DB30" s="39" t="n">
        <f aca="false">Picture!FC29</f>
        <v>0</v>
      </c>
      <c r="DC30" s="40" t="n">
        <f aca="false">Picture!FE29*100</f>
        <v>0</v>
      </c>
      <c r="DD30" s="41" t="n">
        <f aca="false">Picture!FF29</f>
        <v>0</v>
      </c>
      <c r="DE30" s="40" t="n">
        <f aca="false">Picture!FH29*100</f>
        <v>0</v>
      </c>
      <c r="DF30" s="42" t="n">
        <f aca="false">Picture!FI29</f>
        <v>0</v>
      </c>
      <c r="DG30" s="43" t="n">
        <f aca="false">Picture!FK29*100</f>
        <v>0</v>
      </c>
      <c r="DH30" s="42" t="n">
        <f aca="false">Picture!FL29</f>
        <v>0</v>
      </c>
      <c r="DI30" s="44" t="n">
        <f aca="false">Picture!FN29*100</f>
        <v>0</v>
      </c>
      <c r="DJ30" s="39" t="n">
        <f aca="false">Picture!FO29</f>
        <v>0</v>
      </c>
      <c r="DK30" s="40" t="n">
        <f aca="false">Picture!FQ29*100</f>
        <v>0</v>
      </c>
      <c r="DL30" s="41" t="n">
        <f aca="false">Picture!FR29</f>
        <v>0</v>
      </c>
      <c r="DM30" s="40" t="n">
        <f aca="false">Picture!FT29*100</f>
        <v>0</v>
      </c>
      <c r="DN30" s="42" t="n">
        <f aca="false">Picture!FU29</f>
        <v>0</v>
      </c>
      <c r="DO30" s="43" t="n">
        <f aca="false">Picture!FW29*100</f>
        <v>0</v>
      </c>
      <c r="DP30" s="42" t="n">
        <f aca="false">Picture!FX29</f>
        <v>0</v>
      </c>
      <c r="DQ30" s="44" t="n">
        <f aca="false">Picture!FZ29*100</f>
        <v>0</v>
      </c>
      <c r="DR30" s="39" t="n">
        <f aca="false">Picture!GA29</f>
        <v>0</v>
      </c>
      <c r="DS30" s="40" t="n">
        <f aca="false">Picture!GC29*100</f>
        <v>0</v>
      </c>
      <c r="DT30" s="41" t="n">
        <f aca="false">Picture!GD29</f>
        <v>0</v>
      </c>
      <c r="DU30" s="40" t="n">
        <f aca="false">Picture!GF29*100</f>
        <v>0</v>
      </c>
      <c r="DV30" s="42" t="n">
        <f aca="false">Picture!GG29</f>
        <v>0</v>
      </c>
      <c r="DW30" s="43" t="n">
        <f aca="false">Picture!GI29*100</f>
        <v>0</v>
      </c>
      <c r="DX30" s="42" t="n">
        <f aca="false">Picture!GJ29</f>
        <v>0</v>
      </c>
      <c r="DY30" s="44" t="n">
        <f aca="false">Picture!GL29*100</f>
        <v>0</v>
      </c>
      <c r="DZ30" s="39" t="n">
        <f aca="false">Picture!GM29</f>
        <v>0</v>
      </c>
      <c r="EA30" s="40" t="n">
        <f aca="false">Picture!GO29*100</f>
        <v>0</v>
      </c>
      <c r="EB30" s="41" t="n">
        <f aca="false">Picture!GP29</f>
        <v>0</v>
      </c>
      <c r="EC30" s="40" t="n">
        <f aca="false">Picture!GR29*100</f>
        <v>0</v>
      </c>
      <c r="ED30" s="42" t="n">
        <f aca="false">Picture!GS29</f>
        <v>0</v>
      </c>
      <c r="EE30" s="43" t="n">
        <f aca="false">Picture!GU29*100</f>
        <v>0</v>
      </c>
      <c r="EF30" s="42" t="n">
        <f aca="false">Picture!GV29</f>
        <v>0</v>
      </c>
      <c r="EG30" s="44" t="n">
        <f aca="false">Picture!GX29*100</f>
        <v>0</v>
      </c>
      <c r="EH30" s="39" t="n">
        <f aca="false">Picture!GY29</f>
        <v>0</v>
      </c>
      <c r="EI30" s="40" t="n">
        <f aca="false">Picture!HA29*100</f>
        <v>0</v>
      </c>
      <c r="EJ30" s="41" t="n">
        <f aca="false">Picture!HB29</f>
        <v>0</v>
      </c>
      <c r="EK30" s="40" t="n">
        <f aca="false">Picture!HD29*100</f>
        <v>0</v>
      </c>
      <c r="EL30" s="42" t="n">
        <f aca="false">Picture!HE29</f>
        <v>0</v>
      </c>
      <c r="EM30" s="43" t="n">
        <f aca="false">Picture!HG29*100</f>
        <v>0</v>
      </c>
      <c r="EN30" s="42" t="n">
        <f aca="false">Picture!HH29</f>
        <v>0</v>
      </c>
      <c r="EO30" s="44" t="n">
        <f aca="false">Picture!HJ29*100</f>
        <v>0</v>
      </c>
      <c r="EP30" s="39" t="n">
        <f aca="false">Picture!HK29</f>
        <v>0</v>
      </c>
      <c r="EQ30" s="40" t="n">
        <f aca="false">Picture!HM29*100</f>
        <v>0</v>
      </c>
      <c r="ER30" s="41" t="n">
        <f aca="false">Picture!HN29</f>
        <v>0</v>
      </c>
      <c r="ES30" s="40" t="n">
        <f aca="false">Picture!HP29*100</f>
        <v>0</v>
      </c>
      <c r="ET30" s="42" t="n">
        <f aca="false">Picture!HQ29</f>
        <v>0</v>
      </c>
      <c r="EU30" s="43" t="n">
        <f aca="false">Picture!HS29*100</f>
        <v>0</v>
      </c>
      <c r="EV30" s="42" t="n">
        <f aca="false">Picture!HT29</f>
        <v>0</v>
      </c>
      <c r="EW30" s="44" t="n">
        <f aca="false">Picture!HV29*100</f>
        <v>0</v>
      </c>
      <c r="EX30" s="39" t="n">
        <f aca="false">Picture!HW29</f>
        <v>0</v>
      </c>
      <c r="EY30" s="40" t="n">
        <f aca="false">Picture!HY29*100</f>
        <v>0</v>
      </c>
      <c r="EZ30" s="41" t="n">
        <f aca="false">Picture!HZ29</f>
        <v>0</v>
      </c>
      <c r="FA30" s="40" t="n">
        <f aca="false">Picture!IB29*100</f>
        <v>0</v>
      </c>
      <c r="FB30" s="42" t="n">
        <f aca="false">Picture!IC29</f>
        <v>0</v>
      </c>
      <c r="FC30" s="43" t="n">
        <f aca="false">Picture!IE29*100</f>
        <v>0</v>
      </c>
      <c r="FD30" s="42" t="n">
        <f aca="false">Picture!IF29</f>
        <v>0</v>
      </c>
      <c r="FE30" s="44" t="n">
        <f aca="false">Picture!IH29*100</f>
        <v>0</v>
      </c>
    </row>
    <row r="31" s="37" customFormat="true" ht="15" hidden="false" customHeight="true" outlineLevel="0" collapsed="false">
      <c r="A31" s="38" t="s">
        <v>31</v>
      </c>
      <c r="B31" s="39" t="n">
        <f aca="false">Picture!C30</f>
        <v>313426375.104259</v>
      </c>
      <c r="C31" s="40" t="n">
        <f aca="false">Picture!E30*100</f>
        <v>2.30763630344907</v>
      </c>
      <c r="D31" s="41" t="n">
        <f aca="false">Picture!F30</f>
        <v>1318642519.75256</v>
      </c>
      <c r="E31" s="40" t="n">
        <f aca="false">Picture!H30*100</f>
        <v>2.1742981289882</v>
      </c>
      <c r="F31" s="42" t="n">
        <f aca="false">Picture!I30</f>
        <v>4365206790.61644</v>
      </c>
      <c r="G31" s="43" t="n">
        <f aca="false">Picture!K30*100</f>
        <v>2.2555105693859</v>
      </c>
      <c r="H31" s="42" t="n">
        <f aca="false">Picture!L30</f>
        <v>4365206790.61644</v>
      </c>
      <c r="I31" s="44" t="n">
        <f aca="false">Picture!N30*100</f>
        <v>2.25551056938593</v>
      </c>
      <c r="J31" s="39" t="n">
        <f aca="false">Picture!O30</f>
        <v>167326478.977759</v>
      </c>
      <c r="K31" s="40" t="n">
        <f aca="false">Picture!Q30*100</f>
        <v>0.0258277513025297</v>
      </c>
      <c r="L31" s="41" t="n">
        <f aca="false">Picture!R30</f>
        <v>696302337.049581</v>
      </c>
      <c r="M31" s="40" t="n">
        <f aca="false">Picture!T30*100</f>
        <v>1.31141922763273</v>
      </c>
      <c r="N31" s="42" t="n">
        <f aca="false">Picture!U30</f>
        <v>2344740386.20759</v>
      </c>
      <c r="O31" s="43" t="n">
        <f aca="false">Picture!W30*100</f>
        <v>0.374484118745714</v>
      </c>
      <c r="P31" s="42" t="n">
        <f aca="false">Picture!X30</f>
        <v>2344740386.20759</v>
      </c>
      <c r="Q31" s="44" t="n">
        <f aca="false">Picture!Z30*100</f>
        <v>0.374484118745694</v>
      </c>
      <c r="R31" s="39" t="n">
        <f aca="false">Picture!AA30</f>
        <v>0</v>
      </c>
      <c r="S31" s="40" t="n">
        <f aca="false">Picture!AC30*100</f>
        <v>0</v>
      </c>
      <c r="T31" s="41" t="n">
        <f aca="false">Picture!AD30</f>
        <v>0</v>
      </c>
      <c r="U31" s="40" t="n">
        <f aca="false">Picture!AF30*100</f>
        <v>0</v>
      </c>
      <c r="V31" s="42" t="n">
        <f aca="false">Picture!AG30</f>
        <v>0</v>
      </c>
      <c r="W31" s="43" t="n">
        <f aca="false">Picture!AI30*100</f>
        <v>0</v>
      </c>
      <c r="X31" s="42" t="n">
        <f aca="false">Picture!AJ30</f>
        <v>0</v>
      </c>
      <c r="Y31" s="44" t="n">
        <f aca="false">Picture!AL30*100</f>
        <v>0</v>
      </c>
      <c r="Z31" s="39" t="n">
        <f aca="false">Picture!AM30</f>
        <v>0</v>
      </c>
      <c r="AA31" s="40" t="n">
        <f aca="false">Picture!AO30*100</f>
        <v>0</v>
      </c>
      <c r="AB31" s="41" t="n">
        <f aca="false">Picture!AP30</f>
        <v>0</v>
      </c>
      <c r="AC31" s="40" t="n">
        <f aca="false">Picture!AR30*100</f>
        <v>0</v>
      </c>
      <c r="AD31" s="42" t="n">
        <f aca="false">Picture!AS30</f>
        <v>0</v>
      </c>
      <c r="AE31" s="43" t="n">
        <f aca="false">Picture!AU30*100</f>
        <v>0</v>
      </c>
      <c r="AF31" s="42" t="n">
        <f aca="false">Picture!AV30</f>
        <v>0</v>
      </c>
      <c r="AG31" s="44" t="n">
        <f aca="false">Picture!AX30*100</f>
        <v>0</v>
      </c>
      <c r="AH31" s="39" t="n">
        <f aca="false">Picture!AY30</f>
        <v>0</v>
      </c>
      <c r="AI31" s="40" t="n">
        <f aca="false">Picture!BA30*100</f>
        <v>0</v>
      </c>
      <c r="AJ31" s="41" t="n">
        <f aca="false">Picture!BB30</f>
        <v>0</v>
      </c>
      <c r="AK31" s="40" t="n">
        <f aca="false">Picture!BD30*100</f>
        <v>0</v>
      </c>
      <c r="AL31" s="42" t="n">
        <f aca="false">Picture!BE30</f>
        <v>0</v>
      </c>
      <c r="AM31" s="43" t="n">
        <f aca="false">Picture!BG30*100</f>
        <v>0</v>
      </c>
      <c r="AN31" s="42" t="n">
        <f aca="false">Picture!BH30</f>
        <v>0</v>
      </c>
      <c r="AO31" s="44" t="n">
        <f aca="false">Picture!BJ30*100</f>
        <v>0</v>
      </c>
      <c r="AP31" s="39" t="n">
        <f aca="false">Picture!BK30</f>
        <v>0</v>
      </c>
      <c r="AQ31" s="40" t="n">
        <f aca="false">Picture!BM30*100</f>
        <v>0</v>
      </c>
      <c r="AR31" s="41" t="n">
        <f aca="false">Picture!BN30</f>
        <v>0</v>
      </c>
      <c r="AS31" s="40" t="n">
        <f aca="false">Picture!BP30*100</f>
        <v>0</v>
      </c>
      <c r="AT31" s="42" t="n">
        <f aca="false">Picture!BQ30</f>
        <v>0</v>
      </c>
      <c r="AU31" s="43" t="n">
        <f aca="false">Picture!BS30*100</f>
        <v>0</v>
      </c>
      <c r="AV31" s="42" t="n">
        <f aca="false">Picture!BT30</f>
        <v>0</v>
      </c>
      <c r="AW31" s="44" t="n">
        <f aca="false">Picture!BV30*100</f>
        <v>0</v>
      </c>
      <c r="AX31" s="39" t="n">
        <f aca="false">Picture!BW30</f>
        <v>0</v>
      </c>
      <c r="AY31" s="40" t="n">
        <f aca="false">Picture!BY30*100</f>
        <v>0</v>
      </c>
      <c r="AZ31" s="41" t="n">
        <f aca="false">Picture!BZ30</f>
        <v>0</v>
      </c>
      <c r="BA31" s="40" t="n">
        <f aca="false">Picture!CB30*100</f>
        <v>0</v>
      </c>
      <c r="BB31" s="42" t="n">
        <f aca="false">Picture!CC30</f>
        <v>0</v>
      </c>
      <c r="BC31" s="43" t="n">
        <f aca="false">Picture!CE30*100</f>
        <v>0</v>
      </c>
      <c r="BD31" s="42" t="n">
        <f aca="false">Picture!CF30</f>
        <v>0</v>
      </c>
      <c r="BE31" s="44" t="n">
        <f aca="false">Picture!CH30*100</f>
        <v>0</v>
      </c>
      <c r="BF31" s="39" t="n">
        <f aca="false">Picture!CI30</f>
        <v>0</v>
      </c>
      <c r="BG31" s="40" t="n">
        <f aca="false">Picture!CK30*100</f>
        <v>0</v>
      </c>
      <c r="BH31" s="41" t="n">
        <f aca="false">Picture!CL30</f>
        <v>0</v>
      </c>
      <c r="BI31" s="40" t="n">
        <f aca="false">Picture!CN30*100</f>
        <v>0</v>
      </c>
      <c r="BJ31" s="42" t="n">
        <f aca="false">Picture!CO30</f>
        <v>0</v>
      </c>
      <c r="BK31" s="43" t="n">
        <f aca="false">Picture!CQ30*100</f>
        <v>0</v>
      </c>
      <c r="BL31" s="42" t="n">
        <f aca="false">Picture!CR30</f>
        <v>0</v>
      </c>
      <c r="BM31" s="44" t="n">
        <f aca="false">Picture!CT30*100</f>
        <v>0</v>
      </c>
      <c r="BN31" s="39" t="n">
        <f aca="false">Picture!CU30</f>
        <v>0</v>
      </c>
      <c r="BO31" s="40" t="n">
        <f aca="false">Picture!CW30*100</f>
        <v>0</v>
      </c>
      <c r="BP31" s="41" t="n">
        <f aca="false">Picture!CX30</f>
        <v>0</v>
      </c>
      <c r="BQ31" s="40" t="n">
        <f aca="false">Picture!CZ30*100</f>
        <v>0</v>
      </c>
      <c r="BR31" s="42" t="n">
        <f aca="false">Picture!DA30</f>
        <v>0</v>
      </c>
      <c r="BS31" s="43" t="n">
        <f aca="false">Picture!DC30*100</f>
        <v>0</v>
      </c>
      <c r="BT31" s="42" t="n">
        <f aca="false">Picture!DD30</f>
        <v>0</v>
      </c>
      <c r="BU31" s="44" t="n">
        <f aca="false">Picture!DF30*100</f>
        <v>0</v>
      </c>
      <c r="BV31" s="39" t="n">
        <f aca="false">Picture!DG30</f>
        <v>0</v>
      </c>
      <c r="BW31" s="40" t="n">
        <f aca="false">Picture!DI30*100</f>
        <v>0</v>
      </c>
      <c r="BX31" s="41" t="n">
        <f aca="false">Picture!DJ30</f>
        <v>0</v>
      </c>
      <c r="BY31" s="40" t="n">
        <f aca="false">Picture!DL30*100</f>
        <v>0</v>
      </c>
      <c r="BZ31" s="42" t="n">
        <f aca="false">Picture!DM30</f>
        <v>0</v>
      </c>
      <c r="CA31" s="43" t="n">
        <f aca="false">Picture!DO30*100</f>
        <v>0</v>
      </c>
      <c r="CB31" s="42" t="n">
        <f aca="false">Picture!DP30</f>
        <v>0</v>
      </c>
      <c r="CC31" s="44" t="n">
        <f aca="false">Picture!DR30*100</f>
        <v>0</v>
      </c>
      <c r="CD31" s="39" t="n">
        <f aca="false">Picture!DS30</f>
        <v>0</v>
      </c>
      <c r="CE31" s="40" t="n">
        <f aca="false">Picture!DU30*100</f>
        <v>0</v>
      </c>
      <c r="CF31" s="41" t="n">
        <f aca="false">Picture!DV30</f>
        <v>0</v>
      </c>
      <c r="CG31" s="40" t="n">
        <f aca="false">Picture!DX30*100</f>
        <v>0</v>
      </c>
      <c r="CH31" s="42" t="n">
        <f aca="false">Picture!DY30</f>
        <v>0</v>
      </c>
      <c r="CI31" s="43" t="n">
        <f aca="false">Picture!EA30*100</f>
        <v>0</v>
      </c>
      <c r="CJ31" s="42" t="n">
        <f aca="false">Picture!EB30</f>
        <v>0</v>
      </c>
      <c r="CK31" s="44" t="n">
        <f aca="false">Picture!ED30*100</f>
        <v>0</v>
      </c>
      <c r="CL31" s="39" t="n">
        <f aca="false">Picture!EE30</f>
        <v>0</v>
      </c>
      <c r="CM31" s="40" t="n">
        <f aca="false">Picture!EG30*100</f>
        <v>0</v>
      </c>
      <c r="CN31" s="41" t="n">
        <f aca="false">Picture!EH30</f>
        <v>0</v>
      </c>
      <c r="CO31" s="40" t="n">
        <f aca="false">Picture!EJ30*100</f>
        <v>0</v>
      </c>
      <c r="CP31" s="42" t="n">
        <f aca="false">Picture!EK30</f>
        <v>0</v>
      </c>
      <c r="CQ31" s="43" t="n">
        <f aca="false">Picture!EM30*100</f>
        <v>0</v>
      </c>
      <c r="CR31" s="42" t="n">
        <f aca="false">Picture!EN30</f>
        <v>0</v>
      </c>
      <c r="CS31" s="44" t="n">
        <f aca="false">Picture!EP30*100</f>
        <v>0</v>
      </c>
      <c r="CT31" s="39" t="n">
        <f aca="false">Picture!EQ30</f>
        <v>0</v>
      </c>
      <c r="CU31" s="40" t="n">
        <f aca="false">Picture!ES30*100</f>
        <v>0</v>
      </c>
      <c r="CV31" s="41" t="n">
        <f aca="false">Picture!ET30</f>
        <v>0</v>
      </c>
      <c r="CW31" s="40" t="n">
        <f aca="false">Picture!EV30*100</f>
        <v>0</v>
      </c>
      <c r="CX31" s="42" t="n">
        <f aca="false">Picture!EW30</f>
        <v>0</v>
      </c>
      <c r="CY31" s="43" t="n">
        <f aca="false">Picture!EY30*100</f>
        <v>0</v>
      </c>
      <c r="CZ31" s="42" t="n">
        <f aca="false">Picture!EZ30</f>
        <v>0</v>
      </c>
      <c r="DA31" s="44" t="n">
        <f aca="false">Picture!FB30*100</f>
        <v>0</v>
      </c>
      <c r="DB31" s="39" t="n">
        <f aca="false">Picture!FC30</f>
        <v>0</v>
      </c>
      <c r="DC31" s="40" t="n">
        <f aca="false">Picture!FE30*100</f>
        <v>0</v>
      </c>
      <c r="DD31" s="41" t="n">
        <f aca="false">Picture!FF30</f>
        <v>0</v>
      </c>
      <c r="DE31" s="40" t="n">
        <f aca="false">Picture!FH30*100</f>
        <v>0</v>
      </c>
      <c r="DF31" s="42" t="n">
        <f aca="false">Picture!FI30</f>
        <v>0</v>
      </c>
      <c r="DG31" s="43" t="n">
        <f aca="false">Picture!FK30*100</f>
        <v>0</v>
      </c>
      <c r="DH31" s="42" t="n">
        <f aca="false">Picture!FL30</f>
        <v>0</v>
      </c>
      <c r="DI31" s="44" t="n">
        <f aca="false">Picture!FN30*100</f>
        <v>0</v>
      </c>
      <c r="DJ31" s="39" t="n">
        <f aca="false">Picture!FO30</f>
        <v>0</v>
      </c>
      <c r="DK31" s="40" t="n">
        <f aca="false">Picture!FQ30*100</f>
        <v>0</v>
      </c>
      <c r="DL31" s="41" t="n">
        <f aca="false">Picture!FR30</f>
        <v>0</v>
      </c>
      <c r="DM31" s="40" t="n">
        <f aca="false">Picture!FT30*100</f>
        <v>0</v>
      </c>
      <c r="DN31" s="42" t="n">
        <f aca="false">Picture!FU30</f>
        <v>0</v>
      </c>
      <c r="DO31" s="43" t="n">
        <f aca="false">Picture!FW30*100</f>
        <v>0</v>
      </c>
      <c r="DP31" s="42" t="n">
        <f aca="false">Picture!FX30</f>
        <v>0</v>
      </c>
      <c r="DQ31" s="44" t="n">
        <f aca="false">Picture!FZ30*100</f>
        <v>0</v>
      </c>
      <c r="DR31" s="39" t="n">
        <f aca="false">Picture!GA30</f>
        <v>0</v>
      </c>
      <c r="DS31" s="40" t="n">
        <f aca="false">Picture!GC30*100</f>
        <v>0</v>
      </c>
      <c r="DT31" s="41" t="n">
        <f aca="false">Picture!GD30</f>
        <v>0</v>
      </c>
      <c r="DU31" s="40" t="n">
        <f aca="false">Picture!GF30*100</f>
        <v>0</v>
      </c>
      <c r="DV31" s="42" t="n">
        <f aca="false">Picture!GG30</f>
        <v>0</v>
      </c>
      <c r="DW31" s="43" t="n">
        <f aca="false">Picture!GI30*100</f>
        <v>0</v>
      </c>
      <c r="DX31" s="42" t="n">
        <f aca="false">Picture!GJ30</f>
        <v>0</v>
      </c>
      <c r="DY31" s="44" t="n">
        <f aca="false">Picture!GL30*100</f>
        <v>0</v>
      </c>
      <c r="DZ31" s="39" t="n">
        <f aca="false">Picture!GM30</f>
        <v>0</v>
      </c>
      <c r="EA31" s="40" t="n">
        <f aca="false">Picture!GO30*100</f>
        <v>0</v>
      </c>
      <c r="EB31" s="41" t="n">
        <f aca="false">Picture!GP30</f>
        <v>0</v>
      </c>
      <c r="EC31" s="40" t="n">
        <f aca="false">Picture!GR30*100</f>
        <v>0</v>
      </c>
      <c r="ED31" s="42" t="n">
        <f aca="false">Picture!GS30</f>
        <v>0</v>
      </c>
      <c r="EE31" s="43" t="n">
        <f aca="false">Picture!GU30*100</f>
        <v>0</v>
      </c>
      <c r="EF31" s="42" t="n">
        <f aca="false">Picture!GV30</f>
        <v>0</v>
      </c>
      <c r="EG31" s="44" t="n">
        <f aca="false">Picture!GX30*100</f>
        <v>0</v>
      </c>
      <c r="EH31" s="39" t="n">
        <f aca="false">Picture!GY30</f>
        <v>0</v>
      </c>
      <c r="EI31" s="40" t="n">
        <f aca="false">Picture!HA30*100</f>
        <v>0</v>
      </c>
      <c r="EJ31" s="41" t="n">
        <f aca="false">Picture!HB30</f>
        <v>0</v>
      </c>
      <c r="EK31" s="40" t="n">
        <f aca="false">Picture!HD30*100</f>
        <v>0</v>
      </c>
      <c r="EL31" s="42" t="n">
        <f aca="false">Picture!HE30</f>
        <v>0</v>
      </c>
      <c r="EM31" s="43" t="n">
        <f aca="false">Picture!HG30*100</f>
        <v>0</v>
      </c>
      <c r="EN31" s="42" t="n">
        <f aca="false">Picture!HH30</f>
        <v>0</v>
      </c>
      <c r="EO31" s="44" t="n">
        <f aca="false">Picture!HJ30*100</f>
        <v>0</v>
      </c>
      <c r="EP31" s="39" t="n">
        <f aca="false">Picture!HK30</f>
        <v>0</v>
      </c>
      <c r="EQ31" s="40" t="n">
        <f aca="false">Picture!HM30*100</f>
        <v>0</v>
      </c>
      <c r="ER31" s="41" t="n">
        <f aca="false">Picture!HN30</f>
        <v>0</v>
      </c>
      <c r="ES31" s="40" t="n">
        <f aca="false">Picture!HP30*100</f>
        <v>0</v>
      </c>
      <c r="ET31" s="42" t="n">
        <f aca="false">Picture!HQ30</f>
        <v>0</v>
      </c>
      <c r="EU31" s="43" t="n">
        <f aca="false">Picture!HS30*100</f>
        <v>0</v>
      </c>
      <c r="EV31" s="42" t="n">
        <f aca="false">Picture!HT30</f>
        <v>0</v>
      </c>
      <c r="EW31" s="44" t="n">
        <f aca="false">Picture!HV30*100</f>
        <v>0</v>
      </c>
      <c r="EX31" s="39" t="n">
        <f aca="false">Picture!HW30</f>
        <v>0</v>
      </c>
      <c r="EY31" s="40" t="n">
        <f aca="false">Picture!HY30*100</f>
        <v>0</v>
      </c>
      <c r="EZ31" s="41" t="n">
        <f aca="false">Picture!HZ30</f>
        <v>0</v>
      </c>
      <c r="FA31" s="40" t="n">
        <f aca="false">Picture!IB30*100</f>
        <v>0</v>
      </c>
      <c r="FB31" s="42" t="n">
        <f aca="false">Picture!IC30</f>
        <v>0</v>
      </c>
      <c r="FC31" s="43" t="n">
        <f aca="false">Picture!IE30*100</f>
        <v>0</v>
      </c>
      <c r="FD31" s="42" t="n">
        <f aca="false">Picture!IF30</f>
        <v>0</v>
      </c>
      <c r="FE31" s="44" t="n">
        <f aca="false">Picture!IH30*100</f>
        <v>0</v>
      </c>
    </row>
    <row r="32" s="37" customFormat="true" ht="15" hidden="false" customHeight="true" outlineLevel="0" collapsed="false">
      <c r="A32" s="38" t="s">
        <v>32</v>
      </c>
      <c r="B32" s="39" t="n">
        <f aca="false">Picture!C31</f>
        <v>131060936.484628</v>
      </c>
      <c r="C32" s="40" t="n">
        <f aca="false">Picture!E31*100</f>
        <v>5.81796366807604</v>
      </c>
      <c r="D32" s="41" t="n">
        <f aca="false">Picture!F31</f>
        <v>543346299.959051</v>
      </c>
      <c r="E32" s="40" t="n">
        <f aca="false">Picture!H31*100</f>
        <v>4.68955425001366</v>
      </c>
      <c r="F32" s="42" t="n">
        <f aca="false">Picture!I31</f>
        <v>1817043285.03827</v>
      </c>
      <c r="G32" s="43" t="n">
        <f aca="false">Picture!K31*100</f>
        <v>5.83966539207439</v>
      </c>
      <c r="H32" s="42" t="n">
        <f aca="false">Picture!L31</f>
        <v>1817043285.03827</v>
      </c>
      <c r="I32" s="44" t="n">
        <f aca="false">Picture!N31*100</f>
        <v>5.83966539207438</v>
      </c>
      <c r="J32" s="39" t="n">
        <f aca="false">Picture!O31</f>
        <v>210190375.134554</v>
      </c>
      <c r="K32" s="40" t="n">
        <f aca="false">Picture!Q31*100</f>
        <v>0.420538628707423</v>
      </c>
      <c r="L32" s="41" t="n">
        <f aca="false">Picture!R31</f>
        <v>762751813.837749</v>
      </c>
      <c r="M32" s="40" t="n">
        <f aca="false">Picture!T31*100</f>
        <v>0.937783467293447</v>
      </c>
      <c r="N32" s="42" t="n">
        <f aca="false">Picture!U31</f>
        <v>2159273420.41061</v>
      </c>
      <c r="O32" s="43" t="n">
        <f aca="false">Picture!W31*100</f>
        <v>1.85642851421083</v>
      </c>
      <c r="P32" s="42" t="n">
        <f aca="false">Picture!X31</f>
        <v>2159273420.41061</v>
      </c>
      <c r="Q32" s="44" t="n">
        <f aca="false">Picture!Z31*100</f>
        <v>1.85642851421085</v>
      </c>
      <c r="R32" s="39" t="n">
        <f aca="false">Picture!AA31</f>
        <v>0</v>
      </c>
      <c r="S32" s="40" t="n">
        <f aca="false">Picture!AC31*100</f>
        <v>0</v>
      </c>
      <c r="T32" s="41" t="n">
        <f aca="false">Picture!AD31</f>
        <v>0</v>
      </c>
      <c r="U32" s="40" t="n">
        <f aca="false">Picture!AF31*100</f>
        <v>0</v>
      </c>
      <c r="V32" s="42" t="n">
        <f aca="false">Picture!AG31</f>
        <v>0</v>
      </c>
      <c r="W32" s="43" t="n">
        <f aca="false">Picture!AI31*100</f>
        <v>0</v>
      </c>
      <c r="X32" s="42" t="n">
        <f aca="false">Picture!AJ31</f>
        <v>0</v>
      </c>
      <c r="Y32" s="44" t="n">
        <f aca="false">Picture!AL31*100</f>
        <v>0</v>
      </c>
      <c r="Z32" s="39" t="n">
        <f aca="false">Picture!AM31</f>
        <v>0</v>
      </c>
      <c r="AA32" s="40" t="n">
        <f aca="false">Picture!AO31*100</f>
        <v>0</v>
      </c>
      <c r="AB32" s="41" t="n">
        <f aca="false">Picture!AP31</f>
        <v>0</v>
      </c>
      <c r="AC32" s="40" t="n">
        <f aca="false">Picture!AR31*100</f>
        <v>0</v>
      </c>
      <c r="AD32" s="42" t="n">
        <f aca="false">Picture!AS31</f>
        <v>0</v>
      </c>
      <c r="AE32" s="43" t="n">
        <f aca="false">Picture!AU31*100</f>
        <v>0</v>
      </c>
      <c r="AF32" s="42" t="n">
        <f aca="false">Picture!AV31</f>
        <v>0</v>
      </c>
      <c r="AG32" s="44" t="n">
        <f aca="false">Picture!AX31*100</f>
        <v>0</v>
      </c>
      <c r="AH32" s="39" t="n">
        <f aca="false">Picture!AY31</f>
        <v>0</v>
      </c>
      <c r="AI32" s="40" t="n">
        <f aca="false">Picture!BA31*100</f>
        <v>0</v>
      </c>
      <c r="AJ32" s="41" t="n">
        <f aca="false">Picture!BB31</f>
        <v>0</v>
      </c>
      <c r="AK32" s="40" t="n">
        <f aca="false">Picture!BD31*100</f>
        <v>0</v>
      </c>
      <c r="AL32" s="42" t="n">
        <f aca="false">Picture!BE31</f>
        <v>0</v>
      </c>
      <c r="AM32" s="43" t="n">
        <f aca="false">Picture!BG31*100</f>
        <v>0</v>
      </c>
      <c r="AN32" s="42" t="n">
        <f aca="false">Picture!BH31</f>
        <v>0</v>
      </c>
      <c r="AO32" s="44" t="n">
        <f aca="false">Picture!BJ31*100</f>
        <v>0</v>
      </c>
      <c r="AP32" s="39" t="n">
        <f aca="false">Picture!BK31</f>
        <v>0</v>
      </c>
      <c r="AQ32" s="40" t="n">
        <f aca="false">Picture!BM31*100</f>
        <v>0</v>
      </c>
      <c r="AR32" s="41" t="n">
        <f aca="false">Picture!BN31</f>
        <v>0</v>
      </c>
      <c r="AS32" s="40" t="n">
        <f aca="false">Picture!BP31*100</f>
        <v>0</v>
      </c>
      <c r="AT32" s="42" t="n">
        <f aca="false">Picture!BQ31</f>
        <v>0</v>
      </c>
      <c r="AU32" s="43" t="n">
        <f aca="false">Picture!BS31*100</f>
        <v>0</v>
      </c>
      <c r="AV32" s="42" t="n">
        <f aca="false">Picture!BT31</f>
        <v>0</v>
      </c>
      <c r="AW32" s="44" t="n">
        <f aca="false">Picture!BV31*100</f>
        <v>0</v>
      </c>
      <c r="AX32" s="39" t="n">
        <f aca="false">Picture!BW31</f>
        <v>0</v>
      </c>
      <c r="AY32" s="40" t="n">
        <f aca="false">Picture!BY31*100</f>
        <v>0</v>
      </c>
      <c r="AZ32" s="41" t="n">
        <f aca="false">Picture!BZ31</f>
        <v>0</v>
      </c>
      <c r="BA32" s="40" t="n">
        <f aca="false">Picture!CB31*100</f>
        <v>0</v>
      </c>
      <c r="BB32" s="42" t="n">
        <f aca="false">Picture!CC31</f>
        <v>0</v>
      </c>
      <c r="BC32" s="43" t="n">
        <f aca="false">Picture!CE31*100</f>
        <v>0</v>
      </c>
      <c r="BD32" s="42" t="n">
        <f aca="false">Picture!CF31</f>
        <v>0</v>
      </c>
      <c r="BE32" s="44" t="n">
        <f aca="false">Picture!CH31*100</f>
        <v>0</v>
      </c>
      <c r="BF32" s="39" t="n">
        <f aca="false">Picture!CI31</f>
        <v>0</v>
      </c>
      <c r="BG32" s="40" t="n">
        <f aca="false">Picture!CK31*100</f>
        <v>0</v>
      </c>
      <c r="BH32" s="41" t="n">
        <f aca="false">Picture!CL31</f>
        <v>0</v>
      </c>
      <c r="BI32" s="40" t="n">
        <f aca="false">Picture!CN31*100</f>
        <v>0</v>
      </c>
      <c r="BJ32" s="42" t="n">
        <f aca="false">Picture!CO31</f>
        <v>0</v>
      </c>
      <c r="BK32" s="43" t="n">
        <f aca="false">Picture!CQ31*100</f>
        <v>0</v>
      </c>
      <c r="BL32" s="42" t="n">
        <f aca="false">Picture!CR31</f>
        <v>0</v>
      </c>
      <c r="BM32" s="44" t="n">
        <f aca="false">Picture!CT31*100</f>
        <v>0</v>
      </c>
      <c r="BN32" s="39" t="n">
        <f aca="false">Picture!CU31</f>
        <v>0</v>
      </c>
      <c r="BO32" s="40" t="n">
        <f aca="false">Picture!CW31*100</f>
        <v>0</v>
      </c>
      <c r="BP32" s="41" t="n">
        <f aca="false">Picture!CX31</f>
        <v>0</v>
      </c>
      <c r="BQ32" s="40" t="n">
        <f aca="false">Picture!CZ31*100</f>
        <v>0</v>
      </c>
      <c r="BR32" s="42" t="n">
        <f aca="false">Picture!DA31</f>
        <v>0</v>
      </c>
      <c r="BS32" s="43" t="n">
        <f aca="false">Picture!DC31*100</f>
        <v>0</v>
      </c>
      <c r="BT32" s="42" t="n">
        <f aca="false">Picture!DD31</f>
        <v>0</v>
      </c>
      <c r="BU32" s="44" t="n">
        <f aca="false">Picture!DF31*100</f>
        <v>0</v>
      </c>
      <c r="BV32" s="39" t="n">
        <f aca="false">Picture!DG31</f>
        <v>0</v>
      </c>
      <c r="BW32" s="40" t="n">
        <f aca="false">Picture!DI31*100</f>
        <v>0</v>
      </c>
      <c r="BX32" s="41" t="n">
        <f aca="false">Picture!DJ31</f>
        <v>0</v>
      </c>
      <c r="BY32" s="40" t="n">
        <f aca="false">Picture!DL31*100</f>
        <v>0</v>
      </c>
      <c r="BZ32" s="42" t="n">
        <f aca="false">Picture!DM31</f>
        <v>0</v>
      </c>
      <c r="CA32" s="43" t="n">
        <f aca="false">Picture!DO31*100</f>
        <v>0</v>
      </c>
      <c r="CB32" s="42" t="n">
        <f aca="false">Picture!DP31</f>
        <v>0</v>
      </c>
      <c r="CC32" s="44" t="n">
        <f aca="false">Picture!DR31*100</f>
        <v>0</v>
      </c>
      <c r="CD32" s="39" t="n">
        <f aca="false">Picture!DS31</f>
        <v>0</v>
      </c>
      <c r="CE32" s="40" t="n">
        <f aca="false">Picture!DU31*100</f>
        <v>0</v>
      </c>
      <c r="CF32" s="41" t="n">
        <f aca="false">Picture!DV31</f>
        <v>0</v>
      </c>
      <c r="CG32" s="40" t="n">
        <f aca="false">Picture!DX31*100</f>
        <v>0</v>
      </c>
      <c r="CH32" s="42" t="n">
        <f aca="false">Picture!DY31</f>
        <v>0</v>
      </c>
      <c r="CI32" s="43" t="n">
        <f aca="false">Picture!EA31*100</f>
        <v>0</v>
      </c>
      <c r="CJ32" s="42" t="n">
        <f aca="false">Picture!EB31</f>
        <v>0</v>
      </c>
      <c r="CK32" s="44" t="n">
        <f aca="false">Picture!ED31*100</f>
        <v>0</v>
      </c>
      <c r="CL32" s="39" t="n">
        <f aca="false">Picture!EE31</f>
        <v>0</v>
      </c>
      <c r="CM32" s="40" t="n">
        <f aca="false">Picture!EG31*100</f>
        <v>0</v>
      </c>
      <c r="CN32" s="41" t="n">
        <f aca="false">Picture!EH31</f>
        <v>0</v>
      </c>
      <c r="CO32" s="40" t="n">
        <f aca="false">Picture!EJ31*100</f>
        <v>0</v>
      </c>
      <c r="CP32" s="42" t="n">
        <f aca="false">Picture!EK31</f>
        <v>0</v>
      </c>
      <c r="CQ32" s="43" t="n">
        <f aca="false">Picture!EM31*100</f>
        <v>0</v>
      </c>
      <c r="CR32" s="42" t="n">
        <f aca="false">Picture!EN31</f>
        <v>0</v>
      </c>
      <c r="CS32" s="44" t="n">
        <f aca="false">Picture!EP31*100</f>
        <v>0</v>
      </c>
      <c r="CT32" s="39" t="n">
        <f aca="false">Picture!EQ31</f>
        <v>0</v>
      </c>
      <c r="CU32" s="40" t="n">
        <f aca="false">Picture!ES31*100</f>
        <v>0</v>
      </c>
      <c r="CV32" s="41" t="n">
        <f aca="false">Picture!ET31</f>
        <v>0</v>
      </c>
      <c r="CW32" s="40" t="n">
        <f aca="false">Picture!EV31*100</f>
        <v>0</v>
      </c>
      <c r="CX32" s="42" t="n">
        <f aca="false">Picture!EW31</f>
        <v>0</v>
      </c>
      <c r="CY32" s="43" t="n">
        <f aca="false">Picture!EY31*100</f>
        <v>0</v>
      </c>
      <c r="CZ32" s="42" t="n">
        <f aca="false">Picture!EZ31</f>
        <v>0</v>
      </c>
      <c r="DA32" s="44" t="n">
        <f aca="false">Picture!FB31*100</f>
        <v>0</v>
      </c>
      <c r="DB32" s="39" t="n">
        <f aca="false">Picture!FC31</f>
        <v>0</v>
      </c>
      <c r="DC32" s="40" t="n">
        <f aca="false">Picture!FE31*100</f>
        <v>0</v>
      </c>
      <c r="DD32" s="41" t="n">
        <f aca="false">Picture!FF31</f>
        <v>0</v>
      </c>
      <c r="DE32" s="40" t="n">
        <f aca="false">Picture!FH31*100</f>
        <v>0</v>
      </c>
      <c r="DF32" s="42" t="n">
        <f aca="false">Picture!FI31</f>
        <v>0</v>
      </c>
      <c r="DG32" s="43" t="n">
        <f aca="false">Picture!FK31*100</f>
        <v>0</v>
      </c>
      <c r="DH32" s="42" t="n">
        <f aca="false">Picture!FL31</f>
        <v>0</v>
      </c>
      <c r="DI32" s="44" t="n">
        <f aca="false">Picture!FN31*100</f>
        <v>0</v>
      </c>
      <c r="DJ32" s="39" t="n">
        <f aca="false">Picture!FO31</f>
        <v>0</v>
      </c>
      <c r="DK32" s="40" t="n">
        <f aca="false">Picture!FQ31*100</f>
        <v>0</v>
      </c>
      <c r="DL32" s="41" t="n">
        <f aca="false">Picture!FR31</f>
        <v>0</v>
      </c>
      <c r="DM32" s="40" t="n">
        <f aca="false">Picture!FT31*100</f>
        <v>0</v>
      </c>
      <c r="DN32" s="42" t="n">
        <f aca="false">Picture!FU31</f>
        <v>0</v>
      </c>
      <c r="DO32" s="43" t="n">
        <f aca="false">Picture!FW31*100</f>
        <v>0</v>
      </c>
      <c r="DP32" s="42" t="n">
        <f aca="false">Picture!FX31</f>
        <v>0</v>
      </c>
      <c r="DQ32" s="44" t="n">
        <f aca="false">Picture!FZ31*100</f>
        <v>0</v>
      </c>
      <c r="DR32" s="39" t="n">
        <f aca="false">Picture!GA31</f>
        <v>0</v>
      </c>
      <c r="DS32" s="40" t="n">
        <f aca="false">Picture!GC31*100</f>
        <v>0</v>
      </c>
      <c r="DT32" s="41" t="n">
        <f aca="false">Picture!GD31</f>
        <v>0</v>
      </c>
      <c r="DU32" s="40" t="n">
        <f aca="false">Picture!GF31*100</f>
        <v>0</v>
      </c>
      <c r="DV32" s="42" t="n">
        <f aca="false">Picture!GG31</f>
        <v>0</v>
      </c>
      <c r="DW32" s="43" t="n">
        <f aca="false">Picture!GI31*100</f>
        <v>0</v>
      </c>
      <c r="DX32" s="42" t="n">
        <f aca="false">Picture!GJ31</f>
        <v>0</v>
      </c>
      <c r="DY32" s="44" t="n">
        <f aca="false">Picture!GL31*100</f>
        <v>0</v>
      </c>
      <c r="DZ32" s="39" t="n">
        <f aca="false">Picture!GM31</f>
        <v>0</v>
      </c>
      <c r="EA32" s="40" t="n">
        <f aca="false">Picture!GO31*100</f>
        <v>0</v>
      </c>
      <c r="EB32" s="41" t="n">
        <f aca="false">Picture!GP31</f>
        <v>0</v>
      </c>
      <c r="EC32" s="40" t="n">
        <f aca="false">Picture!GR31*100</f>
        <v>0</v>
      </c>
      <c r="ED32" s="42" t="n">
        <f aca="false">Picture!GS31</f>
        <v>0</v>
      </c>
      <c r="EE32" s="43" t="n">
        <f aca="false">Picture!GU31*100</f>
        <v>0</v>
      </c>
      <c r="EF32" s="42" t="n">
        <f aca="false">Picture!GV31</f>
        <v>0</v>
      </c>
      <c r="EG32" s="44" t="n">
        <f aca="false">Picture!GX31*100</f>
        <v>0</v>
      </c>
      <c r="EH32" s="39" t="n">
        <f aca="false">Picture!GY31</f>
        <v>0</v>
      </c>
      <c r="EI32" s="40" t="n">
        <f aca="false">Picture!HA31*100</f>
        <v>0</v>
      </c>
      <c r="EJ32" s="41" t="n">
        <f aca="false">Picture!HB31</f>
        <v>0</v>
      </c>
      <c r="EK32" s="40" t="n">
        <f aca="false">Picture!HD31*100</f>
        <v>0</v>
      </c>
      <c r="EL32" s="42" t="n">
        <f aca="false">Picture!HE31</f>
        <v>0</v>
      </c>
      <c r="EM32" s="43" t="n">
        <f aca="false">Picture!HG31*100</f>
        <v>0</v>
      </c>
      <c r="EN32" s="42" t="n">
        <f aca="false">Picture!HH31</f>
        <v>0</v>
      </c>
      <c r="EO32" s="44" t="n">
        <f aca="false">Picture!HJ31*100</f>
        <v>0</v>
      </c>
      <c r="EP32" s="39" t="n">
        <f aca="false">Picture!HK31</f>
        <v>0</v>
      </c>
      <c r="EQ32" s="40" t="n">
        <f aca="false">Picture!HM31*100</f>
        <v>0</v>
      </c>
      <c r="ER32" s="41" t="n">
        <f aca="false">Picture!HN31</f>
        <v>0</v>
      </c>
      <c r="ES32" s="40" t="n">
        <f aca="false">Picture!HP31*100</f>
        <v>0</v>
      </c>
      <c r="ET32" s="42" t="n">
        <f aca="false">Picture!HQ31</f>
        <v>0</v>
      </c>
      <c r="EU32" s="43" t="n">
        <f aca="false">Picture!HS31*100</f>
        <v>0</v>
      </c>
      <c r="EV32" s="42" t="n">
        <f aca="false">Picture!HT31</f>
        <v>0</v>
      </c>
      <c r="EW32" s="44" t="n">
        <f aca="false">Picture!HV31*100</f>
        <v>0</v>
      </c>
      <c r="EX32" s="39" t="n">
        <f aca="false">Picture!HW31</f>
        <v>0</v>
      </c>
      <c r="EY32" s="40" t="n">
        <f aca="false">Picture!HY31*100</f>
        <v>0</v>
      </c>
      <c r="EZ32" s="41" t="n">
        <f aca="false">Picture!HZ31</f>
        <v>0</v>
      </c>
      <c r="FA32" s="40" t="n">
        <f aca="false">Picture!IB31*100</f>
        <v>0</v>
      </c>
      <c r="FB32" s="42" t="n">
        <f aca="false">Picture!IC31</f>
        <v>0</v>
      </c>
      <c r="FC32" s="43" t="n">
        <f aca="false">Picture!IE31*100</f>
        <v>0</v>
      </c>
      <c r="FD32" s="42" t="n">
        <f aca="false">Picture!IF31</f>
        <v>0</v>
      </c>
      <c r="FE32" s="44" t="n">
        <f aca="false">Picture!IH31*100</f>
        <v>0</v>
      </c>
    </row>
    <row r="33" s="37" customFormat="true" ht="15" hidden="false" customHeight="true" outlineLevel="0" collapsed="false">
      <c r="A33" s="38" t="s">
        <v>33</v>
      </c>
      <c r="B33" s="39" t="n">
        <f aca="false">Picture!C32</f>
        <v>5033025.66079518</v>
      </c>
      <c r="C33" s="40" t="n">
        <f aca="false">Picture!E32*100</f>
        <v>-1.88472114270045</v>
      </c>
      <c r="D33" s="41" t="n">
        <f aca="false">Picture!F32</f>
        <v>19989331.3888382</v>
      </c>
      <c r="E33" s="40" t="n">
        <f aca="false">Picture!H32*100</f>
        <v>-0.795102490659191</v>
      </c>
      <c r="F33" s="42" t="n">
        <f aca="false">Picture!I32</f>
        <v>64643317.9186613</v>
      </c>
      <c r="G33" s="43" t="n">
        <f aca="false">Picture!K32*100</f>
        <v>0.0739972836605846</v>
      </c>
      <c r="H33" s="42" t="n">
        <f aca="false">Picture!L32</f>
        <v>64643317.9186613</v>
      </c>
      <c r="I33" s="44" t="n">
        <f aca="false">Picture!N32*100</f>
        <v>0.0739972836605961</v>
      </c>
      <c r="J33" s="39" t="n">
        <f aca="false">Picture!O32</f>
        <v>323594333.445383</v>
      </c>
      <c r="K33" s="40" t="n">
        <f aca="false">Picture!Q32*100</f>
        <v>1.24561870943019</v>
      </c>
      <c r="L33" s="41" t="n">
        <f aca="false">Picture!R32</f>
        <v>1204656644.20478</v>
      </c>
      <c r="M33" s="40" t="n">
        <f aca="false">Picture!T32*100</f>
        <v>0.964267713325343</v>
      </c>
      <c r="N33" s="42" t="n">
        <f aca="false">Picture!U32</f>
        <v>3639162553.51557</v>
      </c>
      <c r="O33" s="43" t="n">
        <f aca="false">Picture!W32*100</f>
        <v>0.228956641133324</v>
      </c>
      <c r="P33" s="42" t="n">
        <f aca="false">Picture!X32</f>
        <v>3639162553.51557</v>
      </c>
      <c r="Q33" s="44" t="n">
        <f aca="false">Picture!Z32*100</f>
        <v>0.228956641133324</v>
      </c>
      <c r="R33" s="39" t="n">
        <f aca="false">Picture!AA32</f>
        <v>0</v>
      </c>
      <c r="S33" s="40" t="n">
        <f aca="false">Picture!AC32*100</f>
        <v>0</v>
      </c>
      <c r="T33" s="41" t="n">
        <f aca="false">Picture!AD32</f>
        <v>0</v>
      </c>
      <c r="U33" s="40" t="n">
        <f aca="false">Picture!AF32*100</f>
        <v>0</v>
      </c>
      <c r="V33" s="42" t="n">
        <f aca="false">Picture!AG32</f>
        <v>0</v>
      </c>
      <c r="W33" s="43" t="n">
        <f aca="false">Picture!AI32*100</f>
        <v>0</v>
      </c>
      <c r="X33" s="42" t="n">
        <f aca="false">Picture!AJ32</f>
        <v>0</v>
      </c>
      <c r="Y33" s="44" t="n">
        <f aca="false">Picture!AL32*100</f>
        <v>0</v>
      </c>
      <c r="Z33" s="39" t="n">
        <f aca="false">Picture!AM32</f>
        <v>0</v>
      </c>
      <c r="AA33" s="40" t="n">
        <f aca="false">Picture!AO32*100</f>
        <v>0</v>
      </c>
      <c r="AB33" s="41" t="n">
        <f aca="false">Picture!AP32</f>
        <v>0</v>
      </c>
      <c r="AC33" s="40" t="n">
        <f aca="false">Picture!AR32*100</f>
        <v>0</v>
      </c>
      <c r="AD33" s="42" t="n">
        <f aca="false">Picture!AS32</f>
        <v>0</v>
      </c>
      <c r="AE33" s="43" t="n">
        <f aca="false">Picture!AU32*100</f>
        <v>0</v>
      </c>
      <c r="AF33" s="42" t="n">
        <f aca="false">Picture!AV32</f>
        <v>0</v>
      </c>
      <c r="AG33" s="44" t="n">
        <f aca="false">Picture!AX32*100</f>
        <v>0</v>
      </c>
      <c r="AH33" s="39" t="n">
        <f aca="false">Picture!AY32</f>
        <v>0</v>
      </c>
      <c r="AI33" s="40" t="n">
        <f aca="false">Picture!BA32*100</f>
        <v>0</v>
      </c>
      <c r="AJ33" s="41" t="n">
        <f aca="false">Picture!BB32</f>
        <v>0</v>
      </c>
      <c r="AK33" s="40" t="n">
        <f aca="false">Picture!BD32*100</f>
        <v>0</v>
      </c>
      <c r="AL33" s="42" t="n">
        <f aca="false">Picture!BE32</f>
        <v>0</v>
      </c>
      <c r="AM33" s="43" t="n">
        <f aca="false">Picture!BG32*100</f>
        <v>0</v>
      </c>
      <c r="AN33" s="42" t="n">
        <f aca="false">Picture!BH32</f>
        <v>0</v>
      </c>
      <c r="AO33" s="44" t="n">
        <f aca="false">Picture!BJ32*100</f>
        <v>0</v>
      </c>
      <c r="AP33" s="39" t="n">
        <f aca="false">Picture!BK32</f>
        <v>0</v>
      </c>
      <c r="AQ33" s="40" t="n">
        <f aca="false">Picture!BM32*100</f>
        <v>0</v>
      </c>
      <c r="AR33" s="41" t="n">
        <f aca="false">Picture!BN32</f>
        <v>0</v>
      </c>
      <c r="AS33" s="40" t="n">
        <f aca="false">Picture!BP32*100</f>
        <v>0</v>
      </c>
      <c r="AT33" s="42" t="n">
        <f aca="false">Picture!BQ32</f>
        <v>0</v>
      </c>
      <c r="AU33" s="43" t="n">
        <f aca="false">Picture!BS32*100</f>
        <v>0</v>
      </c>
      <c r="AV33" s="42" t="n">
        <f aca="false">Picture!BT32</f>
        <v>0</v>
      </c>
      <c r="AW33" s="44" t="n">
        <f aca="false">Picture!BV32*100</f>
        <v>0</v>
      </c>
      <c r="AX33" s="39" t="n">
        <f aca="false">Picture!BW32</f>
        <v>0</v>
      </c>
      <c r="AY33" s="40" t="n">
        <f aca="false">Picture!BY32*100</f>
        <v>0</v>
      </c>
      <c r="AZ33" s="41" t="n">
        <f aca="false">Picture!BZ32</f>
        <v>0</v>
      </c>
      <c r="BA33" s="40" t="n">
        <f aca="false">Picture!CB32*100</f>
        <v>0</v>
      </c>
      <c r="BB33" s="42" t="n">
        <f aca="false">Picture!CC32</f>
        <v>0</v>
      </c>
      <c r="BC33" s="43" t="n">
        <f aca="false">Picture!CE32*100</f>
        <v>0</v>
      </c>
      <c r="BD33" s="42" t="n">
        <f aca="false">Picture!CF32</f>
        <v>0</v>
      </c>
      <c r="BE33" s="44" t="n">
        <f aca="false">Picture!CH32*100</f>
        <v>0</v>
      </c>
      <c r="BF33" s="39" t="n">
        <f aca="false">Picture!CI32</f>
        <v>0</v>
      </c>
      <c r="BG33" s="40" t="n">
        <f aca="false">Picture!CK32*100</f>
        <v>0</v>
      </c>
      <c r="BH33" s="41" t="n">
        <f aca="false">Picture!CL32</f>
        <v>0</v>
      </c>
      <c r="BI33" s="40" t="n">
        <f aca="false">Picture!CN32*100</f>
        <v>0</v>
      </c>
      <c r="BJ33" s="42" t="n">
        <f aca="false">Picture!CO32</f>
        <v>0</v>
      </c>
      <c r="BK33" s="43" t="n">
        <f aca="false">Picture!CQ32*100</f>
        <v>0</v>
      </c>
      <c r="BL33" s="42" t="n">
        <f aca="false">Picture!CR32</f>
        <v>0</v>
      </c>
      <c r="BM33" s="44" t="n">
        <f aca="false">Picture!CT32*100</f>
        <v>0</v>
      </c>
      <c r="BN33" s="39" t="n">
        <f aca="false">Picture!CU32</f>
        <v>0</v>
      </c>
      <c r="BO33" s="40" t="n">
        <f aca="false">Picture!CW32*100</f>
        <v>0</v>
      </c>
      <c r="BP33" s="41" t="n">
        <f aca="false">Picture!CX32</f>
        <v>0</v>
      </c>
      <c r="BQ33" s="40" t="n">
        <f aca="false">Picture!CZ32*100</f>
        <v>0</v>
      </c>
      <c r="BR33" s="42" t="n">
        <f aca="false">Picture!DA32</f>
        <v>0</v>
      </c>
      <c r="BS33" s="43" t="n">
        <f aca="false">Picture!DC32*100</f>
        <v>0</v>
      </c>
      <c r="BT33" s="42" t="n">
        <f aca="false">Picture!DD32</f>
        <v>0</v>
      </c>
      <c r="BU33" s="44" t="n">
        <f aca="false">Picture!DF32*100</f>
        <v>0</v>
      </c>
      <c r="BV33" s="39" t="n">
        <f aca="false">Picture!DG32</f>
        <v>0</v>
      </c>
      <c r="BW33" s="40" t="n">
        <f aca="false">Picture!DI32*100</f>
        <v>0</v>
      </c>
      <c r="BX33" s="41" t="n">
        <f aca="false">Picture!DJ32</f>
        <v>0</v>
      </c>
      <c r="BY33" s="40" t="n">
        <f aca="false">Picture!DL32*100</f>
        <v>0</v>
      </c>
      <c r="BZ33" s="42" t="n">
        <f aca="false">Picture!DM32</f>
        <v>0</v>
      </c>
      <c r="CA33" s="43" t="n">
        <f aca="false">Picture!DO32*100</f>
        <v>0</v>
      </c>
      <c r="CB33" s="42" t="n">
        <f aca="false">Picture!DP32</f>
        <v>0</v>
      </c>
      <c r="CC33" s="44" t="n">
        <f aca="false">Picture!DR32*100</f>
        <v>0</v>
      </c>
      <c r="CD33" s="39" t="n">
        <f aca="false">Picture!DS32</f>
        <v>0</v>
      </c>
      <c r="CE33" s="40" t="n">
        <f aca="false">Picture!DU32*100</f>
        <v>0</v>
      </c>
      <c r="CF33" s="41" t="n">
        <f aca="false">Picture!DV32</f>
        <v>0</v>
      </c>
      <c r="CG33" s="40" t="n">
        <f aca="false">Picture!DX32*100</f>
        <v>0</v>
      </c>
      <c r="CH33" s="42" t="n">
        <f aca="false">Picture!DY32</f>
        <v>0</v>
      </c>
      <c r="CI33" s="43" t="n">
        <f aca="false">Picture!EA32*100</f>
        <v>0</v>
      </c>
      <c r="CJ33" s="42" t="n">
        <f aca="false">Picture!EB32</f>
        <v>0</v>
      </c>
      <c r="CK33" s="44" t="n">
        <f aca="false">Picture!ED32*100</f>
        <v>0</v>
      </c>
      <c r="CL33" s="39" t="n">
        <f aca="false">Picture!EE32</f>
        <v>0</v>
      </c>
      <c r="CM33" s="40" t="n">
        <f aca="false">Picture!EG32*100</f>
        <v>0</v>
      </c>
      <c r="CN33" s="41" t="n">
        <f aca="false">Picture!EH32</f>
        <v>0</v>
      </c>
      <c r="CO33" s="40" t="n">
        <f aca="false">Picture!EJ32*100</f>
        <v>0</v>
      </c>
      <c r="CP33" s="42" t="n">
        <f aca="false">Picture!EK32</f>
        <v>0</v>
      </c>
      <c r="CQ33" s="43" t="n">
        <f aca="false">Picture!EM32*100</f>
        <v>0</v>
      </c>
      <c r="CR33" s="42" t="n">
        <f aca="false">Picture!EN32</f>
        <v>0</v>
      </c>
      <c r="CS33" s="44" t="n">
        <f aca="false">Picture!EP32*100</f>
        <v>0</v>
      </c>
      <c r="CT33" s="39" t="n">
        <f aca="false">Picture!EQ32</f>
        <v>0</v>
      </c>
      <c r="CU33" s="40" t="n">
        <f aca="false">Picture!ES32*100</f>
        <v>0</v>
      </c>
      <c r="CV33" s="41" t="n">
        <f aca="false">Picture!ET32</f>
        <v>0</v>
      </c>
      <c r="CW33" s="40" t="n">
        <f aca="false">Picture!EV32*100</f>
        <v>0</v>
      </c>
      <c r="CX33" s="42" t="n">
        <f aca="false">Picture!EW32</f>
        <v>0</v>
      </c>
      <c r="CY33" s="43" t="n">
        <f aca="false">Picture!EY32*100</f>
        <v>0</v>
      </c>
      <c r="CZ33" s="42" t="n">
        <f aca="false">Picture!EZ32</f>
        <v>0</v>
      </c>
      <c r="DA33" s="44" t="n">
        <f aca="false">Picture!FB32*100</f>
        <v>0</v>
      </c>
      <c r="DB33" s="39" t="n">
        <f aca="false">Picture!FC32</f>
        <v>0</v>
      </c>
      <c r="DC33" s="40" t="n">
        <f aca="false">Picture!FE32*100</f>
        <v>0</v>
      </c>
      <c r="DD33" s="41" t="n">
        <f aca="false">Picture!FF32</f>
        <v>0</v>
      </c>
      <c r="DE33" s="40" t="n">
        <f aca="false">Picture!FH32*100</f>
        <v>0</v>
      </c>
      <c r="DF33" s="42" t="n">
        <f aca="false">Picture!FI32</f>
        <v>0</v>
      </c>
      <c r="DG33" s="43" t="n">
        <f aca="false">Picture!FK32*100</f>
        <v>0</v>
      </c>
      <c r="DH33" s="42" t="n">
        <f aca="false">Picture!FL32</f>
        <v>0</v>
      </c>
      <c r="DI33" s="44" t="n">
        <f aca="false">Picture!FN32*100</f>
        <v>0</v>
      </c>
      <c r="DJ33" s="39" t="n">
        <f aca="false">Picture!FO32</f>
        <v>0</v>
      </c>
      <c r="DK33" s="40" t="n">
        <f aca="false">Picture!FQ32*100</f>
        <v>0</v>
      </c>
      <c r="DL33" s="41" t="n">
        <f aca="false">Picture!FR32</f>
        <v>0</v>
      </c>
      <c r="DM33" s="40" t="n">
        <f aca="false">Picture!FT32*100</f>
        <v>0</v>
      </c>
      <c r="DN33" s="42" t="n">
        <f aca="false">Picture!FU32</f>
        <v>0</v>
      </c>
      <c r="DO33" s="43" t="n">
        <f aca="false">Picture!FW32*100</f>
        <v>0</v>
      </c>
      <c r="DP33" s="42" t="n">
        <f aca="false">Picture!FX32</f>
        <v>0</v>
      </c>
      <c r="DQ33" s="44" t="n">
        <f aca="false">Picture!FZ32*100</f>
        <v>0</v>
      </c>
      <c r="DR33" s="39" t="n">
        <f aca="false">Picture!GA32</f>
        <v>0</v>
      </c>
      <c r="DS33" s="40" t="n">
        <f aca="false">Picture!GC32*100</f>
        <v>0</v>
      </c>
      <c r="DT33" s="41" t="n">
        <f aca="false">Picture!GD32</f>
        <v>0</v>
      </c>
      <c r="DU33" s="40" t="n">
        <f aca="false">Picture!GF32*100</f>
        <v>0</v>
      </c>
      <c r="DV33" s="42" t="n">
        <f aca="false">Picture!GG32</f>
        <v>0</v>
      </c>
      <c r="DW33" s="43" t="n">
        <f aca="false">Picture!GI32*100</f>
        <v>0</v>
      </c>
      <c r="DX33" s="42" t="n">
        <f aca="false">Picture!GJ32</f>
        <v>0</v>
      </c>
      <c r="DY33" s="44" t="n">
        <f aca="false">Picture!GL32*100</f>
        <v>0</v>
      </c>
      <c r="DZ33" s="39" t="n">
        <f aca="false">Picture!GM32</f>
        <v>0</v>
      </c>
      <c r="EA33" s="40" t="n">
        <f aca="false">Picture!GO32*100</f>
        <v>0</v>
      </c>
      <c r="EB33" s="41" t="n">
        <f aca="false">Picture!GP32</f>
        <v>0</v>
      </c>
      <c r="EC33" s="40" t="n">
        <f aca="false">Picture!GR32*100</f>
        <v>0</v>
      </c>
      <c r="ED33" s="42" t="n">
        <f aca="false">Picture!GS32</f>
        <v>0</v>
      </c>
      <c r="EE33" s="43" t="n">
        <f aca="false">Picture!GU32*100</f>
        <v>0</v>
      </c>
      <c r="EF33" s="42" t="n">
        <f aca="false">Picture!GV32</f>
        <v>0</v>
      </c>
      <c r="EG33" s="44" t="n">
        <f aca="false">Picture!GX32*100</f>
        <v>0</v>
      </c>
      <c r="EH33" s="39" t="n">
        <f aca="false">Picture!GY32</f>
        <v>0</v>
      </c>
      <c r="EI33" s="40" t="n">
        <f aca="false">Picture!HA32*100</f>
        <v>0</v>
      </c>
      <c r="EJ33" s="41" t="n">
        <f aca="false">Picture!HB32</f>
        <v>0</v>
      </c>
      <c r="EK33" s="40" t="n">
        <f aca="false">Picture!HD32*100</f>
        <v>0</v>
      </c>
      <c r="EL33" s="42" t="n">
        <f aca="false">Picture!HE32</f>
        <v>0</v>
      </c>
      <c r="EM33" s="43" t="n">
        <f aca="false">Picture!HG32*100</f>
        <v>0</v>
      </c>
      <c r="EN33" s="42" t="n">
        <f aca="false">Picture!HH32</f>
        <v>0</v>
      </c>
      <c r="EO33" s="44" t="n">
        <f aca="false">Picture!HJ32*100</f>
        <v>0</v>
      </c>
      <c r="EP33" s="39" t="n">
        <f aca="false">Picture!HK32</f>
        <v>0</v>
      </c>
      <c r="EQ33" s="40" t="n">
        <f aca="false">Picture!HM32*100</f>
        <v>0</v>
      </c>
      <c r="ER33" s="41" t="n">
        <f aca="false">Picture!HN32</f>
        <v>0</v>
      </c>
      <c r="ES33" s="40" t="n">
        <f aca="false">Picture!HP32*100</f>
        <v>0</v>
      </c>
      <c r="ET33" s="42" t="n">
        <f aca="false">Picture!HQ32</f>
        <v>0</v>
      </c>
      <c r="EU33" s="43" t="n">
        <f aca="false">Picture!HS32*100</f>
        <v>0</v>
      </c>
      <c r="EV33" s="42" t="n">
        <f aca="false">Picture!HT32</f>
        <v>0</v>
      </c>
      <c r="EW33" s="44" t="n">
        <f aca="false">Picture!HV32*100</f>
        <v>0</v>
      </c>
      <c r="EX33" s="39" t="n">
        <f aca="false">Picture!HW32</f>
        <v>0</v>
      </c>
      <c r="EY33" s="40" t="n">
        <f aca="false">Picture!HY32*100</f>
        <v>0</v>
      </c>
      <c r="EZ33" s="41" t="n">
        <f aca="false">Picture!HZ32</f>
        <v>0</v>
      </c>
      <c r="FA33" s="40" t="n">
        <f aca="false">Picture!IB32*100</f>
        <v>0</v>
      </c>
      <c r="FB33" s="42" t="n">
        <f aca="false">Picture!IC32</f>
        <v>0</v>
      </c>
      <c r="FC33" s="43" t="n">
        <f aca="false">Picture!IE32*100</f>
        <v>0</v>
      </c>
      <c r="FD33" s="42" t="n">
        <f aca="false">Picture!IF32</f>
        <v>0</v>
      </c>
      <c r="FE33" s="44" t="n">
        <f aca="false">Picture!IH32*100</f>
        <v>0</v>
      </c>
    </row>
    <row r="34" s="37" customFormat="true" ht="15" hidden="false" customHeight="true" outlineLevel="0" collapsed="false">
      <c r="A34" s="38" t="s">
        <v>34</v>
      </c>
      <c r="B34" s="39" t="n">
        <f aca="false">Picture!C33</f>
        <v>4948570.63576799</v>
      </c>
      <c r="C34" s="40" t="n">
        <f aca="false">Picture!E33*100</f>
        <v>23.4350111961643</v>
      </c>
      <c r="D34" s="41" t="n">
        <f aca="false">Picture!F33</f>
        <v>20444298.3873949</v>
      </c>
      <c r="E34" s="40" t="n">
        <f aca="false">Picture!H33*100</f>
        <v>22.5822057302997</v>
      </c>
      <c r="F34" s="42" t="n">
        <f aca="false">Picture!I33</f>
        <v>62604777.639093</v>
      </c>
      <c r="G34" s="43" t="n">
        <f aca="false">Picture!K33*100</f>
        <v>19.2460795094663</v>
      </c>
      <c r="H34" s="42" t="n">
        <f aca="false">Picture!L33</f>
        <v>62604777.639093</v>
      </c>
      <c r="I34" s="44" t="n">
        <f aca="false">Picture!N33*100</f>
        <v>19.2460795094663</v>
      </c>
      <c r="J34" s="39" t="n">
        <f aca="false">Picture!O33</f>
        <v>275370296.339413</v>
      </c>
      <c r="K34" s="40" t="n">
        <f aca="false">Picture!Q33*100</f>
        <v>-2.30202497542394</v>
      </c>
      <c r="L34" s="41" t="n">
        <f aca="false">Picture!R33</f>
        <v>1060836893.27319</v>
      </c>
      <c r="M34" s="40" t="n">
        <f aca="false">Picture!T33*100</f>
        <v>-1.74944785749508</v>
      </c>
      <c r="N34" s="42" t="n">
        <f aca="false">Picture!U33</f>
        <v>3455877378.09264</v>
      </c>
      <c r="O34" s="43" t="n">
        <f aca="false">Picture!W33*100</f>
        <v>-1.00548447131505</v>
      </c>
      <c r="P34" s="42" t="n">
        <f aca="false">Picture!X33</f>
        <v>3455877378.09264</v>
      </c>
      <c r="Q34" s="44" t="n">
        <f aca="false">Picture!Z33*100</f>
        <v>-1.00548447131508</v>
      </c>
      <c r="R34" s="39" t="n">
        <f aca="false">Picture!AA33</f>
        <v>0</v>
      </c>
      <c r="S34" s="40" t="n">
        <f aca="false">Picture!AC33*100</f>
        <v>0</v>
      </c>
      <c r="T34" s="41" t="n">
        <f aca="false">Picture!AD33</f>
        <v>0</v>
      </c>
      <c r="U34" s="40" t="n">
        <f aca="false">Picture!AF33*100</f>
        <v>0</v>
      </c>
      <c r="V34" s="42" t="n">
        <f aca="false">Picture!AG33</f>
        <v>0</v>
      </c>
      <c r="W34" s="43" t="n">
        <f aca="false">Picture!AI33*100</f>
        <v>0</v>
      </c>
      <c r="X34" s="42" t="n">
        <f aca="false">Picture!AJ33</f>
        <v>0</v>
      </c>
      <c r="Y34" s="44" t="n">
        <f aca="false">Picture!AL33*100</f>
        <v>0</v>
      </c>
      <c r="Z34" s="39" t="n">
        <f aca="false">Picture!AM33</f>
        <v>0</v>
      </c>
      <c r="AA34" s="40" t="n">
        <f aca="false">Picture!AO33*100</f>
        <v>0</v>
      </c>
      <c r="AB34" s="41" t="n">
        <f aca="false">Picture!AP33</f>
        <v>0</v>
      </c>
      <c r="AC34" s="40" t="n">
        <f aca="false">Picture!AR33*100</f>
        <v>0</v>
      </c>
      <c r="AD34" s="42" t="n">
        <f aca="false">Picture!AS33</f>
        <v>0</v>
      </c>
      <c r="AE34" s="43" t="n">
        <f aca="false">Picture!AU33*100</f>
        <v>0</v>
      </c>
      <c r="AF34" s="42" t="n">
        <f aca="false">Picture!AV33</f>
        <v>0</v>
      </c>
      <c r="AG34" s="44" t="n">
        <f aca="false">Picture!AX33*100</f>
        <v>0</v>
      </c>
      <c r="AH34" s="39" t="n">
        <f aca="false">Picture!AY33</f>
        <v>0</v>
      </c>
      <c r="AI34" s="40" t="n">
        <f aca="false">Picture!BA33*100</f>
        <v>0</v>
      </c>
      <c r="AJ34" s="41" t="n">
        <f aca="false">Picture!BB33</f>
        <v>0</v>
      </c>
      <c r="AK34" s="40" t="n">
        <f aca="false">Picture!BD33*100</f>
        <v>0</v>
      </c>
      <c r="AL34" s="42" t="n">
        <f aca="false">Picture!BE33</f>
        <v>0</v>
      </c>
      <c r="AM34" s="43" t="n">
        <f aca="false">Picture!BG33*100</f>
        <v>0</v>
      </c>
      <c r="AN34" s="42" t="n">
        <f aca="false">Picture!BH33</f>
        <v>0</v>
      </c>
      <c r="AO34" s="44" t="n">
        <f aca="false">Picture!BJ33*100</f>
        <v>0</v>
      </c>
      <c r="AP34" s="39" t="n">
        <f aca="false">Picture!BK33</f>
        <v>0</v>
      </c>
      <c r="AQ34" s="40" t="n">
        <f aca="false">Picture!BM33*100</f>
        <v>0</v>
      </c>
      <c r="AR34" s="41" t="n">
        <f aca="false">Picture!BN33</f>
        <v>0</v>
      </c>
      <c r="AS34" s="40" t="n">
        <f aca="false">Picture!BP33*100</f>
        <v>0</v>
      </c>
      <c r="AT34" s="42" t="n">
        <f aca="false">Picture!BQ33</f>
        <v>0</v>
      </c>
      <c r="AU34" s="43" t="n">
        <f aca="false">Picture!BS33*100</f>
        <v>0</v>
      </c>
      <c r="AV34" s="42" t="n">
        <f aca="false">Picture!BT33</f>
        <v>0</v>
      </c>
      <c r="AW34" s="44" t="n">
        <f aca="false">Picture!BV33*100</f>
        <v>0</v>
      </c>
      <c r="AX34" s="39" t="n">
        <f aca="false">Picture!BW33</f>
        <v>0</v>
      </c>
      <c r="AY34" s="40" t="n">
        <f aca="false">Picture!BY33*100</f>
        <v>0</v>
      </c>
      <c r="AZ34" s="41" t="n">
        <f aca="false">Picture!BZ33</f>
        <v>0</v>
      </c>
      <c r="BA34" s="40" t="n">
        <f aca="false">Picture!CB33*100</f>
        <v>0</v>
      </c>
      <c r="BB34" s="42" t="n">
        <f aca="false">Picture!CC33</f>
        <v>0</v>
      </c>
      <c r="BC34" s="43" t="n">
        <f aca="false">Picture!CE33*100</f>
        <v>0</v>
      </c>
      <c r="BD34" s="42" t="n">
        <f aca="false">Picture!CF33</f>
        <v>0</v>
      </c>
      <c r="BE34" s="44" t="n">
        <f aca="false">Picture!CH33*100</f>
        <v>0</v>
      </c>
      <c r="BF34" s="39" t="n">
        <f aca="false">Picture!CI33</f>
        <v>0</v>
      </c>
      <c r="BG34" s="40" t="n">
        <f aca="false">Picture!CK33*100</f>
        <v>0</v>
      </c>
      <c r="BH34" s="41" t="n">
        <f aca="false">Picture!CL33</f>
        <v>0</v>
      </c>
      <c r="BI34" s="40" t="n">
        <f aca="false">Picture!CN33*100</f>
        <v>0</v>
      </c>
      <c r="BJ34" s="42" t="n">
        <f aca="false">Picture!CO33</f>
        <v>0</v>
      </c>
      <c r="BK34" s="43" t="n">
        <f aca="false">Picture!CQ33*100</f>
        <v>0</v>
      </c>
      <c r="BL34" s="42" t="n">
        <f aca="false">Picture!CR33</f>
        <v>0</v>
      </c>
      <c r="BM34" s="44" t="n">
        <f aca="false">Picture!CT33*100</f>
        <v>0</v>
      </c>
      <c r="BN34" s="39" t="n">
        <f aca="false">Picture!CU33</f>
        <v>0</v>
      </c>
      <c r="BO34" s="40" t="n">
        <f aca="false">Picture!CW33*100</f>
        <v>0</v>
      </c>
      <c r="BP34" s="41" t="n">
        <f aca="false">Picture!CX33</f>
        <v>0</v>
      </c>
      <c r="BQ34" s="40" t="n">
        <f aca="false">Picture!CZ33*100</f>
        <v>0</v>
      </c>
      <c r="BR34" s="42" t="n">
        <f aca="false">Picture!DA33</f>
        <v>0</v>
      </c>
      <c r="BS34" s="43" t="n">
        <f aca="false">Picture!DC33*100</f>
        <v>0</v>
      </c>
      <c r="BT34" s="42" t="n">
        <f aca="false">Picture!DD33</f>
        <v>0</v>
      </c>
      <c r="BU34" s="44" t="n">
        <f aca="false">Picture!DF33*100</f>
        <v>0</v>
      </c>
      <c r="BV34" s="39" t="n">
        <f aca="false">Picture!DG33</f>
        <v>0</v>
      </c>
      <c r="BW34" s="40" t="n">
        <f aca="false">Picture!DI33*100</f>
        <v>0</v>
      </c>
      <c r="BX34" s="41" t="n">
        <f aca="false">Picture!DJ33</f>
        <v>0</v>
      </c>
      <c r="BY34" s="40" t="n">
        <f aca="false">Picture!DL33*100</f>
        <v>0</v>
      </c>
      <c r="BZ34" s="42" t="n">
        <f aca="false">Picture!DM33</f>
        <v>0</v>
      </c>
      <c r="CA34" s="43" t="n">
        <f aca="false">Picture!DO33*100</f>
        <v>0</v>
      </c>
      <c r="CB34" s="42" t="n">
        <f aca="false">Picture!DP33</f>
        <v>0</v>
      </c>
      <c r="CC34" s="44" t="n">
        <f aca="false">Picture!DR33*100</f>
        <v>0</v>
      </c>
      <c r="CD34" s="39" t="n">
        <f aca="false">Picture!DS33</f>
        <v>0</v>
      </c>
      <c r="CE34" s="40" t="n">
        <f aca="false">Picture!DU33*100</f>
        <v>0</v>
      </c>
      <c r="CF34" s="41" t="n">
        <f aca="false">Picture!DV33</f>
        <v>0</v>
      </c>
      <c r="CG34" s="40" t="n">
        <f aca="false">Picture!DX33*100</f>
        <v>0</v>
      </c>
      <c r="CH34" s="42" t="n">
        <f aca="false">Picture!DY33</f>
        <v>0</v>
      </c>
      <c r="CI34" s="43" t="n">
        <f aca="false">Picture!EA33*100</f>
        <v>0</v>
      </c>
      <c r="CJ34" s="42" t="n">
        <f aca="false">Picture!EB33</f>
        <v>0</v>
      </c>
      <c r="CK34" s="44" t="n">
        <f aca="false">Picture!ED33*100</f>
        <v>0</v>
      </c>
      <c r="CL34" s="39" t="n">
        <f aca="false">Picture!EE33</f>
        <v>0</v>
      </c>
      <c r="CM34" s="40" t="n">
        <f aca="false">Picture!EG33*100</f>
        <v>0</v>
      </c>
      <c r="CN34" s="41" t="n">
        <f aca="false">Picture!EH33</f>
        <v>0</v>
      </c>
      <c r="CO34" s="40" t="n">
        <f aca="false">Picture!EJ33*100</f>
        <v>0</v>
      </c>
      <c r="CP34" s="42" t="n">
        <f aca="false">Picture!EK33</f>
        <v>0</v>
      </c>
      <c r="CQ34" s="43" t="n">
        <f aca="false">Picture!EM33*100</f>
        <v>0</v>
      </c>
      <c r="CR34" s="42" t="n">
        <f aca="false">Picture!EN33</f>
        <v>0</v>
      </c>
      <c r="CS34" s="44" t="n">
        <f aca="false">Picture!EP33*100</f>
        <v>0</v>
      </c>
      <c r="CT34" s="39" t="n">
        <f aca="false">Picture!EQ33</f>
        <v>0</v>
      </c>
      <c r="CU34" s="40" t="n">
        <f aca="false">Picture!ES33*100</f>
        <v>0</v>
      </c>
      <c r="CV34" s="41" t="n">
        <f aca="false">Picture!ET33</f>
        <v>0</v>
      </c>
      <c r="CW34" s="40" t="n">
        <f aca="false">Picture!EV33*100</f>
        <v>0</v>
      </c>
      <c r="CX34" s="42" t="n">
        <f aca="false">Picture!EW33</f>
        <v>0</v>
      </c>
      <c r="CY34" s="43" t="n">
        <f aca="false">Picture!EY33*100</f>
        <v>0</v>
      </c>
      <c r="CZ34" s="42" t="n">
        <f aca="false">Picture!EZ33</f>
        <v>0</v>
      </c>
      <c r="DA34" s="44" t="n">
        <f aca="false">Picture!FB33*100</f>
        <v>0</v>
      </c>
      <c r="DB34" s="39" t="n">
        <f aca="false">Picture!FC33</f>
        <v>0</v>
      </c>
      <c r="DC34" s="40" t="n">
        <f aca="false">Picture!FE33*100</f>
        <v>0</v>
      </c>
      <c r="DD34" s="41" t="n">
        <f aca="false">Picture!FF33</f>
        <v>0</v>
      </c>
      <c r="DE34" s="40" t="n">
        <f aca="false">Picture!FH33*100</f>
        <v>0</v>
      </c>
      <c r="DF34" s="42" t="n">
        <f aca="false">Picture!FI33</f>
        <v>0</v>
      </c>
      <c r="DG34" s="43" t="n">
        <f aca="false">Picture!FK33*100</f>
        <v>0</v>
      </c>
      <c r="DH34" s="42" t="n">
        <f aca="false">Picture!FL33</f>
        <v>0</v>
      </c>
      <c r="DI34" s="44" t="n">
        <f aca="false">Picture!FN33*100</f>
        <v>0</v>
      </c>
      <c r="DJ34" s="39" t="n">
        <f aca="false">Picture!FO33</f>
        <v>0</v>
      </c>
      <c r="DK34" s="40" t="n">
        <f aca="false">Picture!FQ33*100</f>
        <v>0</v>
      </c>
      <c r="DL34" s="41" t="n">
        <f aca="false">Picture!FR33</f>
        <v>0</v>
      </c>
      <c r="DM34" s="40" t="n">
        <f aca="false">Picture!FT33*100</f>
        <v>0</v>
      </c>
      <c r="DN34" s="42" t="n">
        <f aca="false">Picture!FU33</f>
        <v>0</v>
      </c>
      <c r="DO34" s="43" t="n">
        <f aca="false">Picture!FW33*100</f>
        <v>0</v>
      </c>
      <c r="DP34" s="42" t="n">
        <f aca="false">Picture!FX33</f>
        <v>0</v>
      </c>
      <c r="DQ34" s="44" t="n">
        <f aca="false">Picture!FZ33*100</f>
        <v>0</v>
      </c>
      <c r="DR34" s="39" t="n">
        <f aca="false">Picture!GA33</f>
        <v>0</v>
      </c>
      <c r="DS34" s="40" t="n">
        <f aca="false">Picture!GC33*100</f>
        <v>0</v>
      </c>
      <c r="DT34" s="41" t="n">
        <f aca="false">Picture!GD33</f>
        <v>0</v>
      </c>
      <c r="DU34" s="40" t="n">
        <f aca="false">Picture!GF33*100</f>
        <v>0</v>
      </c>
      <c r="DV34" s="42" t="n">
        <f aca="false">Picture!GG33</f>
        <v>0</v>
      </c>
      <c r="DW34" s="43" t="n">
        <f aca="false">Picture!GI33*100</f>
        <v>0</v>
      </c>
      <c r="DX34" s="42" t="n">
        <f aca="false">Picture!GJ33</f>
        <v>0</v>
      </c>
      <c r="DY34" s="44" t="n">
        <f aca="false">Picture!GL33*100</f>
        <v>0</v>
      </c>
      <c r="DZ34" s="39" t="n">
        <f aca="false">Picture!GM33</f>
        <v>0</v>
      </c>
      <c r="EA34" s="40" t="n">
        <f aca="false">Picture!GO33*100</f>
        <v>0</v>
      </c>
      <c r="EB34" s="41" t="n">
        <f aca="false">Picture!GP33</f>
        <v>0</v>
      </c>
      <c r="EC34" s="40" t="n">
        <f aca="false">Picture!GR33*100</f>
        <v>0</v>
      </c>
      <c r="ED34" s="42" t="n">
        <f aca="false">Picture!GS33</f>
        <v>0</v>
      </c>
      <c r="EE34" s="43" t="n">
        <f aca="false">Picture!GU33*100</f>
        <v>0</v>
      </c>
      <c r="EF34" s="42" t="n">
        <f aca="false">Picture!GV33</f>
        <v>0</v>
      </c>
      <c r="EG34" s="44" t="n">
        <f aca="false">Picture!GX33*100</f>
        <v>0</v>
      </c>
      <c r="EH34" s="39" t="n">
        <f aca="false">Picture!GY33</f>
        <v>0</v>
      </c>
      <c r="EI34" s="40" t="n">
        <f aca="false">Picture!HA33*100</f>
        <v>0</v>
      </c>
      <c r="EJ34" s="41" t="n">
        <f aca="false">Picture!HB33</f>
        <v>0</v>
      </c>
      <c r="EK34" s="40" t="n">
        <f aca="false">Picture!HD33*100</f>
        <v>0</v>
      </c>
      <c r="EL34" s="42" t="n">
        <f aca="false">Picture!HE33</f>
        <v>0</v>
      </c>
      <c r="EM34" s="43" t="n">
        <f aca="false">Picture!HG33*100</f>
        <v>0</v>
      </c>
      <c r="EN34" s="42" t="n">
        <f aca="false">Picture!HH33</f>
        <v>0</v>
      </c>
      <c r="EO34" s="44" t="n">
        <f aca="false">Picture!HJ33*100</f>
        <v>0</v>
      </c>
      <c r="EP34" s="39" t="n">
        <f aca="false">Picture!HK33</f>
        <v>0</v>
      </c>
      <c r="EQ34" s="40" t="n">
        <f aca="false">Picture!HM33*100</f>
        <v>0</v>
      </c>
      <c r="ER34" s="41" t="n">
        <f aca="false">Picture!HN33</f>
        <v>0</v>
      </c>
      <c r="ES34" s="40" t="n">
        <f aca="false">Picture!HP33*100</f>
        <v>0</v>
      </c>
      <c r="ET34" s="42" t="n">
        <f aca="false">Picture!HQ33</f>
        <v>0</v>
      </c>
      <c r="EU34" s="43" t="n">
        <f aca="false">Picture!HS33*100</f>
        <v>0</v>
      </c>
      <c r="EV34" s="42" t="n">
        <f aca="false">Picture!HT33</f>
        <v>0</v>
      </c>
      <c r="EW34" s="44" t="n">
        <f aca="false">Picture!HV33*100</f>
        <v>0</v>
      </c>
      <c r="EX34" s="39" t="n">
        <f aca="false">Picture!HW33</f>
        <v>0</v>
      </c>
      <c r="EY34" s="40" t="n">
        <f aca="false">Picture!HY33*100</f>
        <v>0</v>
      </c>
      <c r="EZ34" s="41" t="n">
        <f aca="false">Picture!HZ33</f>
        <v>0</v>
      </c>
      <c r="FA34" s="40" t="n">
        <f aca="false">Picture!IB33*100</f>
        <v>0</v>
      </c>
      <c r="FB34" s="42" t="n">
        <f aca="false">Picture!IC33</f>
        <v>0</v>
      </c>
      <c r="FC34" s="43" t="n">
        <f aca="false">Picture!IE33*100</f>
        <v>0</v>
      </c>
      <c r="FD34" s="42" t="n">
        <f aca="false">Picture!IF33</f>
        <v>0</v>
      </c>
      <c r="FE34" s="44" t="n">
        <f aca="false">Picture!IH33*100</f>
        <v>0</v>
      </c>
    </row>
    <row r="35" s="37" customFormat="true" ht="15" hidden="false" customHeight="true" outlineLevel="0" collapsed="false">
      <c r="A35" s="38" t="s">
        <v>35</v>
      </c>
      <c r="B35" s="39" t="n">
        <f aca="false">Picture!C34</f>
        <v>26541930.0001128</v>
      </c>
      <c r="C35" s="40" t="n">
        <f aca="false">Picture!E34*100</f>
        <v>9.54297571589447</v>
      </c>
      <c r="D35" s="41" t="n">
        <f aca="false">Picture!F34</f>
        <v>123899776.020454</v>
      </c>
      <c r="E35" s="40" t="n">
        <f aca="false">Picture!H34*100</f>
        <v>10.7954678386174</v>
      </c>
      <c r="F35" s="42" t="n">
        <f aca="false">Picture!I34</f>
        <v>464246298.443251</v>
      </c>
      <c r="G35" s="43" t="n">
        <f aca="false">Picture!K34*100</f>
        <v>13.3574436390578</v>
      </c>
      <c r="H35" s="42" t="n">
        <f aca="false">Picture!L34</f>
        <v>464246298.443251</v>
      </c>
      <c r="I35" s="44" t="n">
        <f aca="false">Picture!N34*100</f>
        <v>13.3574436390578</v>
      </c>
      <c r="J35" s="39" t="n">
        <f aca="false">Picture!O34</f>
        <v>301277095.74945</v>
      </c>
      <c r="K35" s="40" t="n">
        <f aca="false">Picture!Q34*100</f>
        <v>-1.75784038912427</v>
      </c>
      <c r="L35" s="41" t="n">
        <f aca="false">Picture!R34</f>
        <v>1300740326.98075</v>
      </c>
      <c r="M35" s="40" t="n">
        <f aca="false">Picture!T34*100</f>
        <v>0.649549780883894</v>
      </c>
      <c r="N35" s="42" t="n">
        <f aca="false">Picture!U34</f>
        <v>4506063700.89439</v>
      </c>
      <c r="O35" s="43" t="n">
        <f aca="false">Picture!W34*100</f>
        <v>1.88301084964296</v>
      </c>
      <c r="P35" s="42" t="n">
        <f aca="false">Picture!X34</f>
        <v>4506063700.89439</v>
      </c>
      <c r="Q35" s="44" t="n">
        <f aca="false">Picture!Z34*100</f>
        <v>1.88301084964296</v>
      </c>
      <c r="R35" s="39" t="n">
        <f aca="false">Picture!AA34</f>
        <v>0</v>
      </c>
      <c r="S35" s="40" t="n">
        <f aca="false">Picture!AC34*100</f>
        <v>0</v>
      </c>
      <c r="T35" s="41" t="n">
        <f aca="false">Picture!AD34</f>
        <v>0</v>
      </c>
      <c r="U35" s="40" t="n">
        <f aca="false">Picture!AF34*100</f>
        <v>0</v>
      </c>
      <c r="V35" s="42" t="n">
        <f aca="false">Picture!AG34</f>
        <v>0</v>
      </c>
      <c r="W35" s="43" t="n">
        <f aca="false">Picture!AI34*100</f>
        <v>0</v>
      </c>
      <c r="X35" s="42" t="n">
        <f aca="false">Picture!AJ34</f>
        <v>0</v>
      </c>
      <c r="Y35" s="44" t="n">
        <f aca="false">Picture!AL34*100</f>
        <v>0</v>
      </c>
      <c r="Z35" s="39" t="n">
        <f aca="false">Picture!AM34</f>
        <v>0</v>
      </c>
      <c r="AA35" s="40" t="n">
        <f aca="false">Picture!AO34*100</f>
        <v>0</v>
      </c>
      <c r="AB35" s="41" t="n">
        <f aca="false">Picture!AP34</f>
        <v>0</v>
      </c>
      <c r="AC35" s="40" t="n">
        <f aca="false">Picture!AR34*100</f>
        <v>0</v>
      </c>
      <c r="AD35" s="42" t="n">
        <f aca="false">Picture!AS34</f>
        <v>0</v>
      </c>
      <c r="AE35" s="43" t="n">
        <f aca="false">Picture!AU34*100</f>
        <v>0</v>
      </c>
      <c r="AF35" s="42" t="n">
        <f aca="false">Picture!AV34</f>
        <v>0</v>
      </c>
      <c r="AG35" s="44" t="n">
        <f aca="false">Picture!AX34*100</f>
        <v>0</v>
      </c>
      <c r="AH35" s="39" t="n">
        <f aca="false">Picture!AY34</f>
        <v>0</v>
      </c>
      <c r="AI35" s="40" t="n">
        <f aca="false">Picture!BA34*100</f>
        <v>0</v>
      </c>
      <c r="AJ35" s="41" t="n">
        <f aca="false">Picture!BB34</f>
        <v>0</v>
      </c>
      <c r="AK35" s="40" t="n">
        <f aca="false">Picture!BD34*100</f>
        <v>0</v>
      </c>
      <c r="AL35" s="42" t="n">
        <f aca="false">Picture!BE34</f>
        <v>0</v>
      </c>
      <c r="AM35" s="43" t="n">
        <f aca="false">Picture!BG34*100</f>
        <v>0</v>
      </c>
      <c r="AN35" s="42" t="n">
        <f aca="false">Picture!BH34</f>
        <v>0</v>
      </c>
      <c r="AO35" s="44" t="n">
        <f aca="false">Picture!BJ34*100</f>
        <v>0</v>
      </c>
      <c r="AP35" s="39" t="n">
        <f aca="false">Picture!BK34</f>
        <v>0</v>
      </c>
      <c r="AQ35" s="40" t="n">
        <f aca="false">Picture!BM34*100</f>
        <v>0</v>
      </c>
      <c r="AR35" s="41" t="n">
        <f aca="false">Picture!BN34</f>
        <v>0</v>
      </c>
      <c r="AS35" s="40" t="n">
        <f aca="false">Picture!BP34*100</f>
        <v>0</v>
      </c>
      <c r="AT35" s="42" t="n">
        <f aca="false">Picture!BQ34</f>
        <v>0</v>
      </c>
      <c r="AU35" s="43" t="n">
        <f aca="false">Picture!BS34*100</f>
        <v>0</v>
      </c>
      <c r="AV35" s="42" t="n">
        <f aca="false">Picture!BT34</f>
        <v>0</v>
      </c>
      <c r="AW35" s="44" t="n">
        <f aca="false">Picture!BV34*100</f>
        <v>0</v>
      </c>
      <c r="AX35" s="39" t="n">
        <f aca="false">Picture!BW34</f>
        <v>0</v>
      </c>
      <c r="AY35" s="40" t="n">
        <f aca="false">Picture!BY34*100</f>
        <v>0</v>
      </c>
      <c r="AZ35" s="41" t="n">
        <f aca="false">Picture!BZ34</f>
        <v>0</v>
      </c>
      <c r="BA35" s="40" t="n">
        <f aca="false">Picture!CB34*100</f>
        <v>0</v>
      </c>
      <c r="BB35" s="42" t="n">
        <f aca="false">Picture!CC34</f>
        <v>0</v>
      </c>
      <c r="BC35" s="43" t="n">
        <f aca="false">Picture!CE34*100</f>
        <v>0</v>
      </c>
      <c r="BD35" s="42" t="n">
        <f aca="false">Picture!CF34</f>
        <v>0</v>
      </c>
      <c r="BE35" s="44" t="n">
        <f aca="false">Picture!CH34*100</f>
        <v>0</v>
      </c>
      <c r="BF35" s="39" t="n">
        <f aca="false">Picture!CI34</f>
        <v>0</v>
      </c>
      <c r="BG35" s="40" t="n">
        <f aca="false">Picture!CK34*100</f>
        <v>0</v>
      </c>
      <c r="BH35" s="41" t="n">
        <f aca="false">Picture!CL34</f>
        <v>0</v>
      </c>
      <c r="BI35" s="40" t="n">
        <f aca="false">Picture!CN34*100</f>
        <v>0</v>
      </c>
      <c r="BJ35" s="42" t="n">
        <f aca="false">Picture!CO34</f>
        <v>0</v>
      </c>
      <c r="BK35" s="43" t="n">
        <f aca="false">Picture!CQ34*100</f>
        <v>0</v>
      </c>
      <c r="BL35" s="42" t="n">
        <f aca="false">Picture!CR34</f>
        <v>0</v>
      </c>
      <c r="BM35" s="44" t="n">
        <f aca="false">Picture!CT34*100</f>
        <v>0</v>
      </c>
      <c r="BN35" s="39" t="n">
        <f aca="false">Picture!CU34</f>
        <v>0</v>
      </c>
      <c r="BO35" s="40" t="n">
        <f aca="false">Picture!CW34*100</f>
        <v>0</v>
      </c>
      <c r="BP35" s="41" t="n">
        <f aca="false">Picture!CX34</f>
        <v>0</v>
      </c>
      <c r="BQ35" s="40" t="n">
        <f aca="false">Picture!CZ34*100</f>
        <v>0</v>
      </c>
      <c r="BR35" s="42" t="n">
        <f aca="false">Picture!DA34</f>
        <v>0</v>
      </c>
      <c r="BS35" s="43" t="n">
        <f aca="false">Picture!DC34*100</f>
        <v>0</v>
      </c>
      <c r="BT35" s="42" t="n">
        <f aca="false">Picture!DD34</f>
        <v>0</v>
      </c>
      <c r="BU35" s="44" t="n">
        <f aca="false">Picture!DF34*100</f>
        <v>0</v>
      </c>
      <c r="BV35" s="39" t="n">
        <f aca="false">Picture!DG34</f>
        <v>0</v>
      </c>
      <c r="BW35" s="40" t="n">
        <f aca="false">Picture!DI34*100</f>
        <v>0</v>
      </c>
      <c r="BX35" s="41" t="n">
        <f aca="false">Picture!DJ34</f>
        <v>0</v>
      </c>
      <c r="BY35" s="40" t="n">
        <f aca="false">Picture!DL34*100</f>
        <v>0</v>
      </c>
      <c r="BZ35" s="42" t="n">
        <f aca="false">Picture!DM34</f>
        <v>0</v>
      </c>
      <c r="CA35" s="43" t="n">
        <f aca="false">Picture!DO34*100</f>
        <v>0</v>
      </c>
      <c r="CB35" s="42" t="n">
        <f aca="false">Picture!DP34</f>
        <v>0</v>
      </c>
      <c r="CC35" s="44" t="n">
        <f aca="false">Picture!DR34*100</f>
        <v>0</v>
      </c>
      <c r="CD35" s="39" t="n">
        <f aca="false">Picture!DS34</f>
        <v>0</v>
      </c>
      <c r="CE35" s="40" t="n">
        <f aca="false">Picture!DU34*100</f>
        <v>0</v>
      </c>
      <c r="CF35" s="41" t="n">
        <f aca="false">Picture!DV34</f>
        <v>0</v>
      </c>
      <c r="CG35" s="40" t="n">
        <f aca="false">Picture!DX34*100</f>
        <v>0</v>
      </c>
      <c r="CH35" s="42" t="n">
        <f aca="false">Picture!DY34</f>
        <v>0</v>
      </c>
      <c r="CI35" s="43" t="n">
        <f aca="false">Picture!EA34*100</f>
        <v>0</v>
      </c>
      <c r="CJ35" s="42" t="n">
        <f aca="false">Picture!EB34</f>
        <v>0</v>
      </c>
      <c r="CK35" s="44" t="n">
        <f aca="false">Picture!ED34*100</f>
        <v>0</v>
      </c>
      <c r="CL35" s="39" t="n">
        <f aca="false">Picture!EE34</f>
        <v>0</v>
      </c>
      <c r="CM35" s="40" t="n">
        <f aca="false">Picture!EG34*100</f>
        <v>0</v>
      </c>
      <c r="CN35" s="41" t="n">
        <f aca="false">Picture!EH34</f>
        <v>0</v>
      </c>
      <c r="CO35" s="40" t="n">
        <f aca="false">Picture!EJ34*100</f>
        <v>0</v>
      </c>
      <c r="CP35" s="42" t="n">
        <f aca="false">Picture!EK34</f>
        <v>0</v>
      </c>
      <c r="CQ35" s="43" t="n">
        <f aca="false">Picture!EM34*100</f>
        <v>0</v>
      </c>
      <c r="CR35" s="42" t="n">
        <f aca="false">Picture!EN34</f>
        <v>0</v>
      </c>
      <c r="CS35" s="44" t="n">
        <f aca="false">Picture!EP34*100</f>
        <v>0</v>
      </c>
      <c r="CT35" s="39" t="n">
        <f aca="false">Picture!EQ34</f>
        <v>0</v>
      </c>
      <c r="CU35" s="40" t="n">
        <f aca="false">Picture!ES34*100</f>
        <v>0</v>
      </c>
      <c r="CV35" s="41" t="n">
        <f aca="false">Picture!ET34</f>
        <v>0</v>
      </c>
      <c r="CW35" s="40" t="n">
        <f aca="false">Picture!EV34*100</f>
        <v>0</v>
      </c>
      <c r="CX35" s="42" t="n">
        <f aca="false">Picture!EW34</f>
        <v>0</v>
      </c>
      <c r="CY35" s="43" t="n">
        <f aca="false">Picture!EY34*100</f>
        <v>0</v>
      </c>
      <c r="CZ35" s="42" t="n">
        <f aca="false">Picture!EZ34</f>
        <v>0</v>
      </c>
      <c r="DA35" s="44" t="n">
        <f aca="false">Picture!FB34*100</f>
        <v>0</v>
      </c>
      <c r="DB35" s="39" t="n">
        <f aca="false">Picture!FC34</f>
        <v>0</v>
      </c>
      <c r="DC35" s="40" t="n">
        <f aca="false">Picture!FE34*100</f>
        <v>0</v>
      </c>
      <c r="DD35" s="41" t="n">
        <f aca="false">Picture!FF34</f>
        <v>0</v>
      </c>
      <c r="DE35" s="40" t="n">
        <f aca="false">Picture!FH34*100</f>
        <v>0</v>
      </c>
      <c r="DF35" s="42" t="n">
        <f aca="false">Picture!FI34</f>
        <v>0</v>
      </c>
      <c r="DG35" s="43" t="n">
        <f aca="false">Picture!FK34*100</f>
        <v>0</v>
      </c>
      <c r="DH35" s="42" t="n">
        <f aca="false">Picture!FL34</f>
        <v>0</v>
      </c>
      <c r="DI35" s="44" t="n">
        <f aca="false">Picture!FN34*100</f>
        <v>0</v>
      </c>
      <c r="DJ35" s="39" t="n">
        <f aca="false">Picture!FO34</f>
        <v>0</v>
      </c>
      <c r="DK35" s="40" t="n">
        <f aca="false">Picture!FQ34*100</f>
        <v>0</v>
      </c>
      <c r="DL35" s="41" t="n">
        <f aca="false">Picture!FR34</f>
        <v>0</v>
      </c>
      <c r="DM35" s="40" t="n">
        <f aca="false">Picture!FT34*100</f>
        <v>0</v>
      </c>
      <c r="DN35" s="42" t="n">
        <f aca="false">Picture!FU34</f>
        <v>0</v>
      </c>
      <c r="DO35" s="43" t="n">
        <f aca="false">Picture!FW34*100</f>
        <v>0</v>
      </c>
      <c r="DP35" s="42" t="n">
        <f aca="false">Picture!FX34</f>
        <v>0</v>
      </c>
      <c r="DQ35" s="44" t="n">
        <f aca="false">Picture!FZ34*100</f>
        <v>0</v>
      </c>
      <c r="DR35" s="39" t="n">
        <f aca="false">Picture!GA34</f>
        <v>0</v>
      </c>
      <c r="DS35" s="40" t="n">
        <f aca="false">Picture!GC34*100</f>
        <v>0</v>
      </c>
      <c r="DT35" s="41" t="n">
        <f aca="false">Picture!GD34</f>
        <v>0</v>
      </c>
      <c r="DU35" s="40" t="n">
        <f aca="false">Picture!GF34*100</f>
        <v>0</v>
      </c>
      <c r="DV35" s="42" t="n">
        <f aca="false">Picture!GG34</f>
        <v>0</v>
      </c>
      <c r="DW35" s="43" t="n">
        <f aca="false">Picture!GI34*100</f>
        <v>0</v>
      </c>
      <c r="DX35" s="42" t="n">
        <f aca="false">Picture!GJ34</f>
        <v>0</v>
      </c>
      <c r="DY35" s="44" t="n">
        <f aca="false">Picture!GL34*100</f>
        <v>0</v>
      </c>
      <c r="DZ35" s="39" t="n">
        <f aca="false">Picture!GM34</f>
        <v>0</v>
      </c>
      <c r="EA35" s="40" t="n">
        <f aca="false">Picture!GO34*100</f>
        <v>0</v>
      </c>
      <c r="EB35" s="41" t="n">
        <f aca="false">Picture!GP34</f>
        <v>0</v>
      </c>
      <c r="EC35" s="40" t="n">
        <f aca="false">Picture!GR34*100</f>
        <v>0</v>
      </c>
      <c r="ED35" s="42" t="n">
        <f aca="false">Picture!GS34</f>
        <v>0</v>
      </c>
      <c r="EE35" s="43" t="n">
        <f aca="false">Picture!GU34*100</f>
        <v>0</v>
      </c>
      <c r="EF35" s="42" t="n">
        <f aca="false">Picture!GV34</f>
        <v>0</v>
      </c>
      <c r="EG35" s="44" t="n">
        <f aca="false">Picture!GX34*100</f>
        <v>0</v>
      </c>
      <c r="EH35" s="39" t="n">
        <f aca="false">Picture!GY34</f>
        <v>0</v>
      </c>
      <c r="EI35" s="40" t="n">
        <f aca="false">Picture!HA34*100</f>
        <v>0</v>
      </c>
      <c r="EJ35" s="41" t="n">
        <f aca="false">Picture!HB34</f>
        <v>0</v>
      </c>
      <c r="EK35" s="40" t="n">
        <f aca="false">Picture!HD34*100</f>
        <v>0</v>
      </c>
      <c r="EL35" s="42" t="n">
        <f aca="false">Picture!HE34</f>
        <v>0</v>
      </c>
      <c r="EM35" s="43" t="n">
        <f aca="false">Picture!HG34*100</f>
        <v>0</v>
      </c>
      <c r="EN35" s="42" t="n">
        <f aca="false">Picture!HH34</f>
        <v>0</v>
      </c>
      <c r="EO35" s="44" t="n">
        <f aca="false">Picture!HJ34*100</f>
        <v>0</v>
      </c>
      <c r="EP35" s="39" t="n">
        <f aca="false">Picture!HK34</f>
        <v>0</v>
      </c>
      <c r="EQ35" s="40" t="n">
        <f aca="false">Picture!HM34*100</f>
        <v>0</v>
      </c>
      <c r="ER35" s="41" t="n">
        <f aca="false">Picture!HN34</f>
        <v>0</v>
      </c>
      <c r="ES35" s="40" t="n">
        <f aca="false">Picture!HP34*100</f>
        <v>0</v>
      </c>
      <c r="ET35" s="42" t="n">
        <f aca="false">Picture!HQ34</f>
        <v>0</v>
      </c>
      <c r="EU35" s="43" t="n">
        <f aca="false">Picture!HS34*100</f>
        <v>0</v>
      </c>
      <c r="EV35" s="42" t="n">
        <f aca="false">Picture!HT34</f>
        <v>0</v>
      </c>
      <c r="EW35" s="44" t="n">
        <f aca="false">Picture!HV34*100</f>
        <v>0</v>
      </c>
      <c r="EX35" s="39" t="n">
        <f aca="false">Picture!HW34</f>
        <v>0</v>
      </c>
      <c r="EY35" s="40" t="n">
        <f aca="false">Picture!HY34*100</f>
        <v>0</v>
      </c>
      <c r="EZ35" s="41" t="n">
        <f aca="false">Picture!HZ34</f>
        <v>0</v>
      </c>
      <c r="FA35" s="40" t="n">
        <f aca="false">Picture!IB34*100</f>
        <v>0</v>
      </c>
      <c r="FB35" s="42" t="n">
        <f aca="false">Picture!IC34</f>
        <v>0</v>
      </c>
      <c r="FC35" s="43" t="n">
        <f aca="false">Picture!IE34*100</f>
        <v>0</v>
      </c>
      <c r="FD35" s="42" t="n">
        <f aca="false">Picture!IF34</f>
        <v>0</v>
      </c>
      <c r="FE35" s="44" t="n">
        <f aca="false">Picture!IH34*100</f>
        <v>0</v>
      </c>
    </row>
    <row r="36" s="37" customFormat="true" ht="15" hidden="false" customHeight="true" outlineLevel="0" collapsed="false">
      <c r="A36" s="38" t="s">
        <v>36</v>
      </c>
      <c r="B36" s="39" t="n">
        <f aca="false">Picture!C35</f>
        <v>210992911.651794</v>
      </c>
      <c r="C36" s="40" t="n">
        <f aca="false">Picture!E35*100</f>
        <v>16.1069026194785</v>
      </c>
      <c r="D36" s="41" t="n">
        <f aca="false">Picture!F35</f>
        <v>870032424.229661</v>
      </c>
      <c r="E36" s="40" t="n">
        <f aca="false">Picture!H35*100</f>
        <v>16.4987960952692</v>
      </c>
      <c r="F36" s="42" t="n">
        <f aca="false">Picture!I35</f>
        <v>2822403857.0025</v>
      </c>
      <c r="G36" s="43" t="n">
        <f aca="false">Picture!K35*100</f>
        <v>16.7290103435882</v>
      </c>
      <c r="H36" s="42" t="n">
        <f aca="false">Picture!L35</f>
        <v>2822403857.0025</v>
      </c>
      <c r="I36" s="44" t="n">
        <f aca="false">Picture!N35*100</f>
        <v>16.7290103435882</v>
      </c>
      <c r="J36" s="39" t="n">
        <f aca="false">Picture!O35</f>
        <v>4551664940.33157</v>
      </c>
      <c r="K36" s="40" t="n">
        <f aca="false">Picture!Q35*100</f>
        <v>-2.56209960757388</v>
      </c>
      <c r="L36" s="41" t="n">
        <f aca="false">Picture!R35</f>
        <v>17756419606.4537</v>
      </c>
      <c r="M36" s="40" t="n">
        <f aca="false">Picture!T35*100</f>
        <v>-1.1486005443504</v>
      </c>
      <c r="N36" s="42" t="n">
        <f aca="false">Picture!U35</f>
        <v>56977068400.9236</v>
      </c>
      <c r="O36" s="43" t="n">
        <f aca="false">Picture!W35*100</f>
        <v>0.384457918327604</v>
      </c>
      <c r="P36" s="42" t="n">
        <f aca="false">Picture!X35</f>
        <v>56977068400.9236</v>
      </c>
      <c r="Q36" s="44" t="n">
        <f aca="false">Picture!Z35*100</f>
        <v>0.384457918327618</v>
      </c>
      <c r="R36" s="39" t="n">
        <f aca="false">Picture!AA35</f>
        <v>0</v>
      </c>
      <c r="S36" s="40" t="n">
        <f aca="false">Picture!AC35*100</f>
        <v>0</v>
      </c>
      <c r="T36" s="41" t="n">
        <f aca="false">Picture!AD35</f>
        <v>0</v>
      </c>
      <c r="U36" s="40" t="n">
        <f aca="false">Picture!AF35*100</f>
        <v>0</v>
      </c>
      <c r="V36" s="42" t="n">
        <f aca="false">Picture!AG35</f>
        <v>0</v>
      </c>
      <c r="W36" s="43" t="n">
        <f aca="false">Picture!AI35*100</f>
        <v>0</v>
      </c>
      <c r="X36" s="42" t="n">
        <f aca="false">Picture!AJ35</f>
        <v>0</v>
      </c>
      <c r="Y36" s="44" t="n">
        <f aca="false">Picture!AL35*100</f>
        <v>0</v>
      </c>
      <c r="Z36" s="39" t="n">
        <f aca="false">Picture!AM35</f>
        <v>0</v>
      </c>
      <c r="AA36" s="40" t="n">
        <f aca="false">Picture!AO35*100</f>
        <v>0</v>
      </c>
      <c r="AB36" s="41" t="n">
        <f aca="false">Picture!AP35</f>
        <v>0</v>
      </c>
      <c r="AC36" s="40" t="n">
        <f aca="false">Picture!AR35*100</f>
        <v>0</v>
      </c>
      <c r="AD36" s="42" t="n">
        <f aca="false">Picture!AS35</f>
        <v>0</v>
      </c>
      <c r="AE36" s="43" t="n">
        <f aca="false">Picture!AU35*100</f>
        <v>0</v>
      </c>
      <c r="AF36" s="42" t="n">
        <f aca="false">Picture!AV35</f>
        <v>0</v>
      </c>
      <c r="AG36" s="44" t="n">
        <f aca="false">Picture!AX35*100</f>
        <v>0</v>
      </c>
      <c r="AH36" s="39" t="n">
        <f aca="false">Picture!AY35</f>
        <v>0</v>
      </c>
      <c r="AI36" s="40" t="n">
        <f aca="false">Picture!BA35*100</f>
        <v>0</v>
      </c>
      <c r="AJ36" s="41" t="n">
        <f aca="false">Picture!BB35</f>
        <v>0</v>
      </c>
      <c r="AK36" s="40" t="n">
        <f aca="false">Picture!BD35*100</f>
        <v>0</v>
      </c>
      <c r="AL36" s="42" t="n">
        <f aca="false">Picture!BE35</f>
        <v>0</v>
      </c>
      <c r="AM36" s="43" t="n">
        <f aca="false">Picture!BG35*100</f>
        <v>0</v>
      </c>
      <c r="AN36" s="42" t="n">
        <f aca="false">Picture!BH35</f>
        <v>0</v>
      </c>
      <c r="AO36" s="44" t="n">
        <f aca="false">Picture!BJ35*100</f>
        <v>0</v>
      </c>
      <c r="AP36" s="39" t="n">
        <f aca="false">Picture!BK35</f>
        <v>0</v>
      </c>
      <c r="AQ36" s="40" t="n">
        <f aca="false">Picture!BM35*100</f>
        <v>0</v>
      </c>
      <c r="AR36" s="41" t="n">
        <f aca="false">Picture!BN35</f>
        <v>0</v>
      </c>
      <c r="AS36" s="40" t="n">
        <f aca="false">Picture!BP35*100</f>
        <v>0</v>
      </c>
      <c r="AT36" s="42" t="n">
        <f aca="false">Picture!BQ35</f>
        <v>0</v>
      </c>
      <c r="AU36" s="43" t="n">
        <f aca="false">Picture!BS35*100</f>
        <v>0</v>
      </c>
      <c r="AV36" s="42" t="n">
        <f aca="false">Picture!BT35</f>
        <v>0</v>
      </c>
      <c r="AW36" s="44" t="n">
        <f aca="false">Picture!BV35*100</f>
        <v>0</v>
      </c>
      <c r="AX36" s="39" t="n">
        <f aca="false">Picture!BW35</f>
        <v>0</v>
      </c>
      <c r="AY36" s="40" t="n">
        <f aca="false">Picture!BY35*100</f>
        <v>0</v>
      </c>
      <c r="AZ36" s="41" t="n">
        <f aca="false">Picture!BZ35</f>
        <v>0</v>
      </c>
      <c r="BA36" s="40" t="n">
        <f aca="false">Picture!CB35*100</f>
        <v>0</v>
      </c>
      <c r="BB36" s="42" t="n">
        <f aca="false">Picture!CC35</f>
        <v>0</v>
      </c>
      <c r="BC36" s="43" t="n">
        <f aca="false">Picture!CE35*100</f>
        <v>0</v>
      </c>
      <c r="BD36" s="42" t="n">
        <f aca="false">Picture!CF35</f>
        <v>0</v>
      </c>
      <c r="BE36" s="44" t="n">
        <f aca="false">Picture!CH35*100</f>
        <v>0</v>
      </c>
      <c r="BF36" s="39" t="n">
        <f aca="false">Picture!CI35</f>
        <v>0</v>
      </c>
      <c r="BG36" s="40" t="n">
        <f aca="false">Picture!CK35*100</f>
        <v>0</v>
      </c>
      <c r="BH36" s="41" t="n">
        <f aca="false">Picture!CL35</f>
        <v>0</v>
      </c>
      <c r="BI36" s="40" t="n">
        <f aca="false">Picture!CN35*100</f>
        <v>0</v>
      </c>
      <c r="BJ36" s="42" t="n">
        <f aca="false">Picture!CO35</f>
        <v>0</v>
      </c>
      <c r="BK36" s="43" t="n">
        <f aca="false">Picture!CQ35*100</f>
        <v>0</v>
      </c>
      <c r="BL36" s="42" t="n">
        <f aca="false">Picture!CR35</f>
        <v>0</v>
      </c>
      <c r="BM36" s="44" t="n">
        <f aca="false">Picture!CT35*100</f>
        <v>0</v>
      </c>
      <c r="BN36" s="39" t="n">
        <f aca="false">Picture!CU35</f>
        <v>0</v>
      </c>
      <c r="BO36" s="40" t="n">
        <f aca="false">Picture!CW35*100</f>
        <v>0</v>
      </c>
      <c r="BP36" s="41" t="n">
        <f aca="false">Picture!CX35</f>
        <v>0</v>
      </c>
      <c r="BQ36" s="40" t="n">
        <f aca="false">Picture!CZ35*100</f>
        <v>0</v>
      </c>
      <c r="BR36" s="42" t="n">
        <f aca="false">Picture!DA35</f>
        <v>0</v>
      </c>
      <c r="BS36" s="43" t="n">
        <f aca="false">Picture!DC35*100</f>
        <v>0</v>
      </c>
      <c r="BT36" s="42" t="n">
        <f aca="false">Picture!DD35</f>
        <v>0</v>
      </c>
      <c r="BU36" s="44" t="n">
        <f aca="false">Picture!DF35*100</f>
        <v>0</v>
      </c>
      <c r="BV36" s="39" t="n">
        <f aca="false">Picture!DG35</f>
        <v>0</v>
      </c>
      <c r="BW36" s="40" t="n">
        <f aca="false">Picture!DI35*100</f>
        <v>0</v>
      </c>
      <c r="BX36" s="41" t="n">
        <f aca="false">Picture!DJ35</f>
        <v>0</v>
      </c>
      <c r="BY36" s="40" t="n">
        <f aca="false">Picture!DL35*100</f>
        <v>0</v>
      </c>
      <c r="BZ36" s="42" t="n">
        <f aca="false">Picture!DM35</f>
        <v>0</v>
      </c>
      <c r="CA36" s="43" t="n">
        <f aca="false">Picture!DO35*100</f>
        <v>0</v>
      </c>
      <c r="CB36" s="42" t="n">
        <f aca="false">Picture!DP35</f>
        <v>0</v>
      </c>
      <c r="CC36" s="44" t="n">
        <f aca="false">Picture!DR35*100</f>
        <v>0</v>
      </c>
      <c r="CD36" s="39" t="n">
        <f aca="false">Picture!DS35</f>
        <v>0</v>
      </c>
      <c r="CE36" s="40" t="n">
        <f aca="false">Picture!DU35*100</f>
        <v>0</v>
      </c>
      <c r="CF36" s="41" t="n">
        <f aca="false">Picture!DV35</f>
        <v>0</v>
      </c>
      <c r="CG36" s="40" t="n">
        <f aca="false">Picture!DX35*100</f>
        <v>0</v>
      </c>
      <c r="CH36" s="42" t="n">
        <f aca="false">Picture!DY35</f>
        <v>0</v>
      </c>
      <c r="CI36" s="43" t="n">
        <f aca="false">Picture!EA35*100</f>
        <v>0</v>
      </c>
      <c r="CJ36" s="42" t="n">
        <f aca="false">Picture!EB35</f>
        <v>0</v>
      </c>
      <c r="CK36" s="44" t="n">
        <f aca="false">Picture!ED35*100</f>
        <v>0</v>
      </c>
      <c r="CL36" s="39" t="n">
        <f aca="false">Picture!EE35</f>
        <v>0</v>
      </c>
      <c r="CM36" s="40" t="n">
        <f aca="false">Picture!EG35*100</f>
        <v>0</v>
      </c>
      <c r="CN36" s="41" t="n">
        <f aca="false">Picture!EH35</f>
        <v>0</v>
      </c>
      <c r="CO36" s="40" t="n">
        <f aca="false">Picture!EJ35*100</f>
        <v>0</v>
      </c>
      <c r="CP36" s="42" t="n">
        <f aca="false">Picture!EK35</f>
        <v>0</v>
      </c>
      <c r="CQ36" s="43" t="n">
        <f aca="false">Picture!EM35*100</f>
        <v>0</v>
      </c>
      <c r="CR36" s="42" t="n">
        <f aca="false">Picture!EN35</f>
        <v>0</v>
      </c>
      <c r="CS36" s="44" t="n">
        <f aca="false">Picture!EP35*100</f>
        <v>0</v>
      </c>
      <c r="CT36" s="39" t="n">
        <f aca="false">Picture!EQ35</f>
        <v>0</v>
      </c>
      <c r="CU36" s="40" t="n">
        <f aca="false">Picture!ES35*100</f>
        <v>0</v>
      </c>
      <c r="CV36" s="41" t="n">
        <f aca="false">Picture!ET35</f>
        <v>0</v>
      </c>
      <c r="CW36" s="40" t="n">
        <f aca="false">Picture!EV35*100</f>
        <v>0</v>
      </c>
      <c r="CX36" s="42" t="n">
        <f aca="false">Picture!EW35</f>
        <v>0</v>
      </c>
      <c r="CY36" s="43" t="n">
        <f aca="false">Picture!EY35*100</f>
        <v>0</v>
      </c>
      <c r="CZ36" s="42" t="n">
        <f aca="false">Picture!EZ35</f>
        <v>0</v>
      </c>
      <c r="DA36" s="44" t="n">
        <f aca="false">Picture!FB35*100</f>
        <v>0</v>
      </c>
      <c r="DB36" s="39" t="n">
        <f aca="false">Picture!FC35</f>
        <v>0</v>
      </c>
      <c r="DC36" s="40" t="n">
        <f aca="false">Picture!FE35*100</f>
        <v>0</v>
      </c>
      <c r="DD36" s="41" t="n">
        <f aca="false">Picture!FF35</f>
        <v>0</v>
      </c>
      <c r="DE36" s="40" t="n">
        <f aca="false">Picture!FH35*100</f>
        <v>0</v>
      </c>
      <c r="DF36" s="42" t="n">
        <f aca="false">Picture!FI35</f>
        <v>0</v>
      </c>
      <c r="DG36" s="43" t="n">
        <f aca="false">Picture!FK35*100</f>
        <v>0</v>
      </c>
      <c r="DH36" s="42" t="n">
        <f aca="false">Picture!FL35</f>
        <v>0</v>
      </c>
      <c r="DI36" s="44" t="n">
        <f aca="false">Picture!FN35*100</f>
        <v>0</v>
      </c>
      <c r="DJ36" s="39" t="n">
        <f aca="false">Picture!FO35</f>
        <v>0</v>
      </c>
      <c r="DK36" s="40" t="n">
        <f aca="false">Picture!FQ35*100</f>
        <v>0</v>
      </c>
      <c r="DL36" s="41" t="n">
        <f aca="false">Picture!FR35</f>
        <v>0</v>
      </c>
      <c r="DM36" s="40" t="n">
        <f aca="false">Picture!FT35*100</f>
        <v>0</v>
      </c>
      <c r="DN36" s="42" t="n">
        <f aca="false">Picture!FU35</f>
        <v>0</v>
      </c>
      <c r="DO36" s="43" t="n">
        <f aca="false">Picture!FW35*100</f>
        <v>0</v>
      </c>
      <c r="DP36" s="42" t="n">
        <f aca="false">Picture!FX35</f>
        <v>0</v>
      </c>
      <c r="DQ36" s="44" t="n">
        <f aca="false">Picture!FZ35*100</f>
        <v>0</v>
      </c>
      <c r="DR36" s="39" t="n">
        <f aca="false">Picture!GA35</f>
        <v>0</v>
      </c>
      <c r="DS36" s="40" t="n">
        <f aca="false">Picture!GC35*100</f>
        <v>0</v>
      </c>
      <c r="DT36" s="41" t="n">
        <f aca="false">Picture!GD35</f>
        <v>0</v>
      </c>
      <c r="DU36" s="40" t="n">
        <f aca="false">Picture!GF35*100</f>
        <v>0</v>
      </c>
      <c r="DV36" s="42" t="n">
        <f aca="false">Picture!GG35</f>
        <v>0</v>
      </c>
      <c r="DW36" s="43" t="n">
        <f aca="false">Picture!GI35*100</f>
        <v>0</v>
      </c>
      <c r="DX36" s="42" t="n">
        <f aca="false">Picture!GJ35</f>
        <v>0</v>
      </c>
      <c r="DY36" s="44" t="n">
        <f aca="false">Picture!GL35*100</f>
        <v>0</v>
      </c>
      <c r="DZ36" s="39" t="n">
        <f aca="false">Picture!GM35</f>
        <v>0</v>
      </c>
      <c r="EA36" s="40" t="n">
        <f aca="false">Picture!GO35*100</f>
        <v>0</v>
      </c>
      <c r="EB36" s="41" t="n">
        <f aca="false">Picture!GP35</f>
        <v>0</v>
      </c>
      <c r="EC36" s="40" t="n">
        <f aca="false">Picture!GR35*100</f>
        <v>0</v>
      </c>
      <c r="ED36" s="42" t="n">
        <f aca="false">Picture!GS35</f>
        <v>0</v>
      </c>
      <c r="EE36" s="43" t="n">
        <f aca="false">Picture!GU35*100</f>
        <v>0</v>
      </c>
      <c r="EF36" s="42" t="n">
        <f aca="false">Picture!GV35</f>
        <v>0</v>
      </c>
      <c r="EG36" s="44" t="n">
        <f aca="false">Picture!GX35*100</f>
        <v>0</v>
      </c>
      <c r="EH36" s="39" t="n">
        <f aca="false">Picture!GY35</f>
        <v>0</v>
      </c>
      <c r="EI36" s="40" t="n">
        <f aca="false">Picture!HA35*100</f>
        <v>0</v>
      </c>
      <c r="EJ36" s="41" t="n">
        <f aca="false">Picture!HB35</f>
        <v>0</v>
      </c>
      <c r="EK36" s="40" t="n">
        <f aca="false">Picture!HD35*100</f>
        <v>0</v>
      </c>
      <c r="EL36" s="42" t="n">
        <f aca="false">Picture!HE35</f>
        <v>0</v>
      </c>
      <c r="EM36" s="43" t="n">
        <f aca="false">Picture!HG35*100</f>
        <v>0</v>
      </c>
      <c r="EN36" s="42" t="n">
        <f aca="false">Picture!HH35</f>
        <v>0</v>
      </c>
      <c r="EO36" s="44" t="n">
        <f aca="false">Picture!HJ35*100</f>
        <v>0</v>
      </c>
      <c r="EP36" s="39" t="n">
        <f aca="false">Picture!HK35</f>
        <v>0</v>
      </c>
      <c r="EQ36" s="40" t="n">
        <f aca="false">Picture!HM35*100</f>
        <v>0</v>
      </c>
      <c r="ER36" s="41" t="n">
        <f aca="false">Picture!HN35</f>
        <v>0</v>
      </c>
      <c r="ES36" s="40" t="n">
        <f aca="false">Picture!HP35*100</f>
        <v>0</v>
      </c>
      <c r="ET36" s="42" t="n">
        <f aca="false">Picture!HQ35</f>
        <v>0</v>
      </c>
      <c r="EU36" s="43" t="n">
        <f aca="false">Picture!HS35*100</f>
        <v>0</v>
      </c>
      <c r="EV36" s="42" t="n">
        <f aca="false">Picture!HT35</f>
        <v>0</v>
      </c>
      <c r="EW36" s="44" t="n">
        <f aca="false">Picture!HV35*100</f>
        <v>0</v>
      </c>
      <c r="EX36" s="39" t="n">
        <f aca="false">Picture!HW35</f>
        <v>0</v>
      </c>
      <c r="EY36" s="40" t="n">
        <f aca="false">Picture!HY35*100</f>
        <v>0</v>
      </c>
      <c r="EZ36" s="41" t="n">
        <f aca="false">Picture!HZ35</f>
        <v>0</v>
      </c>
      <c r="FA36" s="40" t="n">
        <f aca="false">Picture!IB35*100</f>
        <v>0</v>
      </c>
      <c r="FB36" s="42" t="n">
        <f aca="false">Picture!IC35</f>
        <v>0</v>
      </c>
      <c r="FC36" s="43" t="n">
        <f aca="false">Picture!IE35*100</f>
        <v>0</v>
      </c>
      <c r="FD36" s="42" t="n">
        <f aca="false">Picture!IF35</f>
        <v>0</v>
      </c>
      <c r="FE36" s="44" t="n">
        <f aca="false">Picture!IH35*100</f>
        <v>0</v>
      </c>
    </row>
    <row r="37" s="37" customFormat="true" ht="15" hidden="false" customHeight="true" outlineLevel="0" collapsed="false">
      <c r="A37" s="46" t="s">
        <v>37</v>
      </c>
      <c r="B37" s="47" t="n">
        <f aca="false">Picture!C36</f>
        <v>3729187967.16378</v>
      </c>
      <c r="C37" s="48" t="n">
        <f aca="false">Picture!E36*100</f>
        <v>6.05010826152393</v>
      </c>
      <c r="D37" s="49" t="n">
        <f aca="false">Picture!F36</f>
        <v>15824075496.6674</v>
      </c>
      <c r="E37" s="48" t="n">
        <f aca="false">Picture!H36*100</f>
        <v>6.27761814472656</v>
      </c>
      <c r="F37" s="50" t="n">
        <f aca="false">Picture!I36</f>
        <v>53017121353.9986</v>
      </c>
      <c r="G37" s="51" t="n">
        <f aca="false">Picture!K36*100</f>
        <v>6.89366009988382</v>
      </c>
      <c r="H37" s="50" t="n">
        <f aca="false">Picture!L36</f>
        <v>53017121353.9986</v>
      </c>
      <c r="I37" s="52" t="n">
        <f aca="false">Picture!N36*100</f>
        <v>6.89366009988382</v>
      </c>
      <c r="J37" s="47" t="n">
        <f aca="false">Picture!O36</f>
        <v>5157443190.77404</v>
      </c>
      <c r="K37" s="48" t="n">
        <f aca="false">Picture!Q36*100</f>
        <v>1.42292636131881</v>
      </c>
      <c r="L37" s="49" t="n">
        <f aca="false">Picture!R36</f>
        <v>19989663050.8723</v>
      </c>
      <c r="M37" s="48" t="n">
        <f aca="false">Picture!T36*100</f>
        <v>2.24671115459374</v>
      </c>
      <c r="N37" s="50" t="n">
        <f aca="false">Picture!U36</f>
        <v>65203616630.6661</v>
      </c>
      <c r="O37" s="51" t="n">
        <f aca="false">Picture!W36*100</f>
        <v>2.27721317654263</v>
      </c>
      <c r="P37" s="50" t="n">
        <f aca="false">Picture!X36</f>
        <v>65203616630.6661</v>
      </c>
      <c r="Q37" s="52" t="n">
        <f aca="false">Picture!Z36*100</f>
        <v>2.27721317654263</v>
      </c>
      <c r="R37" s="47" t="n">
        <f aca="false">Picture!AA36</f>
        <v>0</v>
      </c>
      <c r="S37" s="48" t="n">
        <f aca="false">Picture!AC36*100</f>
        <v>0</v>
      </c>
      <c r="T37" s="49" t="n">
        <f aca="false">Picture!AD36</f>
        <v>0</v>
      </c>
      <c r="U37" s="48" t="n">
        <f aca="false">Picture!AF36*100</f>
        <v>0</v>
      </c>
      <c r="V37" s="50" t="n">
        <f aca="false">Picture!AG36</f>
        <v>0</v>
      </c>
      <c r="W37" s="51" t="n">
        <f aca="false">Picture!AI36*100</f>
        <v>0</v>
      </c>
      <c r="X37" s="50" t="n">
        <f aca="false">Picture!AJ36</f>
        <v>0</v>
      </c>
      <c r="Y37" s="52" t="n">
        <f aca="false">Picture!AL36*100</f>
        <v>0</v>
      </c>
      <c r="Z37" s="47" t="n">
        <f aca="false">Picture!AM36</f>
        <v>0</v>
      </c>
      <c r="AA37" s="48" t="n">
        <f aca="false">Picture!AO36*100</f>
        <v>0</v>
      </c>
      <c r="AB37" s="49" t="n">
        <f aca="false">Picture!AP36</f>
        <v>0</v>
      </c>
      <c r="AC37" s="48" t="n">
        <f aca="false">Picture!AR36*100</f>
        <v>0</v>
      </c>
      <c r="AD37" s="50" t="n">
        <f aca="false">Picture!AS36</f>
        <v>0</v>
      </c>
      <c r="AE37" s="51" t="n">
        <f aca="false">Picture!AU36*100</f>
        <v>0</v>
      </c>
      <c r="AF37" s="50" t="n">
        <f aca="false">Picture!AV36</f>
        <v>0</v>
      </c>
      <c r="AG37" s="52" t="n">
        <f aca="false">Picture!AX36*100</f>
        <v>0</v>
      </c>
      <c r="AH37" s="47" t="n">
        <f aca="false">Picture!AY36</f>
        <v>0</v>
      </c>
      <c r="AI37" s="48" t="n">
        <f aca="false">Picture!BA36*100</f>
        <v>0</v>
      </c>
      <c r="AJ37" s="49" t="n">
        <f aca="false">Picture!BB36</f>
        <v>0</v>
      </c>
      <c r="AK37" s="48" t="n">
        <f aca="false">Picture!BD36*100</f>
        <v>0</v>
      </c>
      <c r="AL37" s="50" t="n">
        <f aca="false">Picture!BE36</f>
        <v>0</v>
      </c>
      <c r="AM37" s="51" t="n">
        <f aca="false">Picture!BG36*100</f>
        <v>0</v>
      </c>
      <c r="AN37" s="50" t="n">
        <f aca="false">Picture!BH36</f>
        <v>0</v>
      </c>
      <c r="AO37" s="52" t="n">
        <f aca="false">Picture!BJ36*100</f>
        <v>0</v>
      </c>
      <c r="AP37" s="47" t="n">
        <f aca="false">Picture!BK36</f>
        <v>0</v>
      </c>
      <c r="AQ37" s="48" t="n">
        <f aca="false">Picture!BM36*100</f>
        <v>0</v>
      </c>
      <c r="AR37" s="49" t="n">
        <f aca="false">Picture!BN36</f>
        <v>0</v>
      </c>
      <c r="AS37" s="48" t="n">
        <f aca="false">Picture!BP36*100</f>
        <v>0</v>
      </c>
      <c r="AT37" s="50" t="n">
        <f aca="false">Picture!BQ36</f>
        <v>0</v>
      </c>
      <c r="AU37" s="51" t="n">
        <f aca="false">Picture!BS36*100</f>
        <v>0</v>
      </c>
      <c r="AV37" s="50" t="n">
        <f aca="false">Picture!BT36</f>
        <v>0</v>
      </c>
      <c r="AW37" s="52" t="n">
        <f aca="false">Picture!BV36*100</f>
        <v>0</v>
      </c>
      <c r="AX37" s="47" t="n">
        <f aca="false">Picture!BW36</f>
        <v>0</v>
      </c>
      <c r="AY37" s="48" t="n">
        <f aca="false">Picture!BY36*100</f>
        <v>0</v>
      </c>
      <c r="AZ37" s="49" t="n">
        <f aca="false">Picture!BZ36</f>
        <v>0</v>
      </c>
      <c r="BA37" s="48" t="n">
        <f aca="false">Picture!CB36*100</f>
        <v>0</v>
      </c>
      <c r="BB37" s="50" t="n">
        <f aca="false">Picture!CC36</f>
        <v>0</v>
      </c>
      <c r="BC37" s="51" t="n">
        <f aca="false">Picture!CE36*100</f>
        <v>0</v>
      </c>
      <c r="BD37" s="50" t="n">
        <f aca="false">Picture!CF36</f>
        <v>0</v>
      </c>
      <c r="BE37" s="52" t="n">
        <f aca="false">Picture!CH36*100</f>
        <v>0</v>
      </c>
      <c r="BF37" s="47" t="n">
        <f aca="false">Picture!CI36</f>
        <v>0</v>
      </c>
      <c r="BG37" s="48" t="n">
        <f aca="false">Picture!CK36*100</f>
        <v>0</v>
      </c>
      <c r="BH37" s="49" t="n">
        <f aca="false">Picture!CL36</f>
        <v>0</v>
      </c>
      <c r="BI37" s="48" t="n">
        <f aca="false">Picture!CN36*100</f>
        <v>0</v>
      </c>
      <c r="BJ37" s="50" t="n">
        <f aca="false">Picture!CO36</f>
        <v>0</v>
      </c>
      <c r="BK37" s="51" t="n">
        <f aca="false">Picture!CQ36*100</f>
        <v>0</v>
      </c>
      <c r="BL37" s="50" t="n">
        <f aca="false">Picture!CR36</f>
        <v>0</v>
      </c>
      <c r="BM37" s="52" t="n">
        <f aca="false">Picture!CT36*100</f>
        <v>0</v>
      </c>
      <c r="BN37" s="47" t="n">
        <f aca="false">Picture!CU36</f>
        <v>0</v>
      </c>
      <c r="BO37" s="48" t="n">
        <f aca="false">Picture!CW36*100</f>
        <v>0</v>
      </c>
      <c r="BP37" s="49" t="n">
        <f aca="false">Picture!CX36</f>
        <v>0</v>
      </c>
      <c r="BQ37" s="48" t="n">
        <f aca="false">Picture!CZ36*100</f>
        <v>0</v>
      </c>
      <c r="BR37" s="50" t="n">
        <f aca="false">Picture!DA36</f>
        <v>0</v>
      </c>
      <c r="BS37" s="51" t="n">
        <f aca="false">Picture!DC36*100</f>
        <v>0</v>
      </c>
      <c r="BT37" s="50" t="n">
        <f aca="false">Picture!DD36</f>
        <v>0</v>
      </c>
      <c r="BU37" s="52" t="n">
        <f aca="false">Picture!DF36*100</f>
        <v>0</v>
      </c>
      <c r="BV37" s="47" t="n">
        <f aca="false">Picture!DG36</f>
        <v>0</v>
      </c>
      <c r="BW37" s="48" t="n">
        <f aca="false">Picture!DI36*100</f>
        <v>0</v>
      </c>
      <c r="BX37" s="49" t="n">
        <f aca="false">Picture!DJ36</f>
        <v>0</v>
      </c>
      <c r="BY37" s="48" t="n">
        <f aca="false">Picture!DL36*100</f>
        <v>0</v>
      </c>
      <c r="BZ37" s="50" t="n">
        <f aca="false">Picture!DM36</f>
        <v>0</v>
      </c>
      <c r="CA37" s="51" t="n">
        <f aca="false">Picture!DO36*100</f>
        <v>0</v>
      </c>
      <c r="CB37" s="50" t="n">
        <f aca="false">Picture!DP36</f>
        <v>0</v>
      </c>
      <c r="CC37" s="52" t="n">
        <f aca="false">Picture!DR36*100</f>
        <v>0</v>
      </c>
      <c r="CD37" s="47" t="n">
        <f aca="false">Picture!DS36</f>
        <v>0</v>
      </c>
      <c r="CE37" s="48" t="n">
        <f aca="false">Picture!DU36*100</f>
        <v>0</v>
      </c>
      <c r="CF37" s="49" t="n">
        <f aca="false">Picture!DV36</f>
        <v>0</v>
      </c>
      <c r="CG37" s="48" t="n">
        <f aca="false">Picture!DX36*100</f>
        <v>0</v>
      </c>
      <c r="CH37" s="50" t="n">
        <f aca="false">Picture!DY36</f>
        <v>0</v>
      </c>
      <c r="CI37" s="51" t="n">
        <f aca="false">Picture!EA36*100</f>
        <v>0</v>
      </c>
      <c r="CJ37" s="50" t="n">
        <f aca="false">Picture!EB36</f>
        <v>0</v>
      </c>
      <c r="CK37" s="52" t="n">
        <f aca="false">Picture!ED36*100</f>
        <v>0</v>
      </c>
      <c r="CL37" s="47" t="n">
        <f aca="false">Picture!EE36</f>
        <v>0</v>
      </c>
      <c r="CM37" s="48" t="n">
        <f aca="false">Picture!EG36*100</f>
        <v>0</v>
      </c>
      <c r="CN37" s="49" t="n">
        <f aca="false">Picture!EH36</f>
        <v>0</v>
      </c>
      <c r="CO37" s="48" t="n">
        <f aca="false">Picture!EJ36*100</f>
        <v>0</v>
      </c>
      <c r="CP37" s="50" t="n">
        <f aca="false">Picture!EK36</f>
        <v>0</v>
      </c>
      <c r="CQ37" s="51" t="n">
        <f aca="false">Picture!EM36*100</f>
        <v>0</v>
      </c>
      <c r="CR37" s="50" t="n">
        <f aca="false">Picture!EN36</f>
        <v>0</v>
      </c>
      <c r="CS37" s="52" t="n">
        <f aca="false">Picture!EP36*100</f>
        <v>0</v>
      </c>
      <c r="CT37" s="47" t="n">
        <f aca="false">Picture!EQ36</f>
        <v>0</v>
      </c>
      <c r="CU37" s="48" t="n">
        <f aca="false">Picture!ES36*100</f>
        <v>0</v>
      </c>
      <c r="CV37" s="49" t="n">
        <f aca="false">Picture!ET36</f>
        <v>0</v>
      </c>
      <c r="CW37" s="48" t="n">
        <f aca="false">Picture!EV36*100</f>
        <v>0</v>
      </c>
      <c r="CX37" s="50" t="n">
        <f aca="false">Picture!EW36</f>
        <v>0</v>
      </c>
      <c r="CY37" s="51" t="n">
        <f aca="false">Picture!EY36*100</f>
        <v>0</v>
      </c>
      <c r="CZ37" s="50" t="n">
        <f aca="false">Picture!EZ36</f>
        <v>0</v>
      </c>
      <c r="DA37" s="52" t="n">
        <f aca="false">Picture!FB36*100</f>
        <v>0</v>
      </c>
      <c r="DB37" s="47" t="n">
        <f aca="false">Picture!FC36</f>
        <v>0</v>
      </c>
      <c r="DC37" s="48" t="n">
        <f aca="false">Picture!FE36*100</f>
        <v>0</v>
      </c>
      <c r="DD37" s="49" t="n">
        <f aca="false">Picture!FF36</f>
        <v>0</v>
      </c>
      <c r="DE37" s="48" t="n">
        <f aca="false">Picture!FH36*100</f>
        <v>0</v>
      </c>
      <c r="DF37" s="50" t="n">
        <f aca="false">Picture!FI36</f>
        <v>0</v>
      </c>
      <c r="DG37" s="51" t="n">
        <f aca="false">Picture!FK36*100</f>
        <v>0</v>
      </c>
      <c r="DH37" s="50" t="n">
        <f aca="false">Picture!FL36</f>
        <v>0</v>
      </c>
      <c r="DI37" s="52" t="n">
        <f aca="false">Picture!FN36*100</f>
        <v>0</v>
      </c>
      <c r="DJ37" s="47" t="n">
        <f aca="false">Picture!FO36</f>
        <v>0</v>
      </c>
      <c r="DK37" s="48" t="n">
        <f aca="false">Picture!FQ36*100</f>
        <v>0</v>
      </c>
      <c r="DL37" s="49" t="n">
        <f aca="false">Picture!FR36</f>
        <v>0</v>
      </c>
      <c r="DM37" s="48" t="n">
        <f aca="false">Picture!FT36*100</f>
        <v>0</v>
      </c>
      <c r="DN37" s="50" t="n">
        <f aca="false">Picture!FU36</f>
        <v>0</v>
      </c>
      <c r="DO37" s="51" t="n">
        <f aca="false">Picture!FW36*100</f>
        <v>0</v>
      </c>
      <c r="DP37" s="50" t="n">
        <f aca="false">Picture!FX36</f>
        <v>0</v>
      </c>
      <c r="DQ37" s="52" t="n">
        <f aca="false">Picture!FZ36*100</f>
        <v>0</v>
      </c>
      <c r="DR37" s="47" t="n">
        <f aca="false">Picture!GA36</f>
        <v>0</v>
      </c>
      <c r="DS37" s="48" t="n">
        <f aca="false">Picture!GC36*100</f>
        <v>0</v>
      </c>
      <c r="DT37" s="49" t="n">
        <f aca="false">Picture!GD36</f>
        <v>0</v>
      </c>
      <c r="DU37" s="48" t="n">
        <f aca="false">Picture!GF36*100</f>
        <v>0</v>
      </c>
      <c r="DV37" s="50" t="n">
        <f aca="false">Picture!GG36</f>
        <v>0</v>
      </c>
      <c r="DW37" s="51" t="n">
        <f aca="false">Picture!GI36*100</f>
        <v>0</v>
      </c>
      <c r="DX37" s="50" t="n">
        <f aca="false">Picture!GJ36</f>
        <v>0</v>
      </c>
      <c r="DY37" s="52" t="n">
        <f aca="false">Picture!GL36*100</f>
        <v>0</v>
      </c>
      <c r="DZ37" s="47" t="n">
        <f aca="false">Picture!GM36</f>
        <v>0</v>
      </c>
      <c r="EA37" s="48" t="n">
        <f aca="false">Picture!GO36*100</f>
        <v>0</v>
      </c>
      <c r="EB37" s="49" t="n">
        <f aca="false">Picture!GP36</f>
        <v>0</v>
      </c>
      <c r="EC37" s="48" t="n">
        <f aca="false">Picture!GR36*100</f>
        <v>0</v>
      </c>
      <c r="ED37" s="50" t="n">
        <f aca="false">Picture!GS36</f>
        <v>0</v>
      </c>
      <c r="EE37" s="51" t="n">
        <f aca="false">Picture!GU36*100</f>
        <v>0</v>
      </c>
      <c r="EF37" s="50" t="n">
        <f aca="false">Picture!GV36</f>
        <v>0</v>
      </c>
      <c r="EG37" s="52" t="n">
        <f aca="false">Picture!GX36*100</f>
        <v>0</v>
      </c>
      <c r="EH37" s="47" t="n">
        <f aca="false">Picture!GY36</f>
        <v>0</v>
      </c>
      <c r="EI37" s="48" t="n">
        <f aca="false">Picture!HA36*100</f>
        <v>0</v>
      </c>
      <c r="EJ37" s="49" t="n">
        <f aca="false">Picture!HB36</f>
        <v>0</v>
      </c>
      <c r="EK37" s="48" t="n">
        <f aca="false">Picture!HD36*100</f>
        <v>0</v>
      </c>
      <c r="EL37" s="50" t="n">
        <f aca="false">Picture!HE36</f>
        <v>0</v>
      </c>
      <c r="EM37" s="51" t="n">
        <f aca="false">Picture!HG36*100</f>
        <v>0</v>
      </c>
      <c r="EN37" s="50" t="n">
        <f aca="false">Picture!HH36</f>
        <v>0</v>
      </c>
      <c r="EO37" s="52" t="n">
        <f aca="false">Picture!HJ36*100</f>
        <v>0</v>
      </c>
      <c r="EP37" s="47" t="n">
        <f aca="false">Picture!HK36</f>
        <v>0</v>
      </c>
      <c r="EQ37" s="48" t="n">
        <f aca="false">Picture!HM36*100</f>
        <v>0</v>
      </c>
      <c r="ER37" s="49" t="n">
        <f aca="false">Picture!HN36</f>
        <v>0</v>
      </c>
      <c r="ES37" s="48" t="n">
        <f aca="false">Picture!HP36*100</f>
        <v>0</v>
      </c>
      <c r="ET37" s="50" t="n">
        <f aca="false">Picture!HQ36</f>
        <v>0</v>
      </c>
      <c r="EU37" s="51" t="n">
        <f aca="false">Picture!HS36*100</f>
        <v>0</v>
      </c>
      <c r="EV37" s="50" t="n">
        <f aca="false">Picture!HT36</f>
        <v>0</v>
      </c>
      <c r="EW37" s="52" t="n">
        <f aca="false">Picture!HV36*100</f>
        <v>0</v>
      </c>
      <c r="EX37" s="47" t="n">
        <f aca="false">Picture!HW36</f>
        <v>0</v>
      </c>
      <c r="EY37" s="48" t="n">
        <f aca="false">Picture!HY36*100</f>
        <v>0</v>
      </c>
      <c r="EZ37" s="49" t="n">
        <f aca="false">Picture!HZ36</f>
        <v>0</v>
      </c>
      <c r="FA37" s="48" t="n">
        <f aca="false">Picture!IB36*100</f>
        <v>0</v>
      </c>
      <c r="FB37" s="50" t="n">
        <f aca="false">Picture!IC36</f>
        <v>0</v>
      </c>
      <c r="FC37" s="51" t="n">
        <f aca="false">Picture!IE36*100</f>
        <v>0</v>
      </c>
      <c r="FD37" s="50" t="n">
        <f aca="false">Picture!IF36</f>
        <v>0</v>
      </c>
      <c r="FE37" s="52" t="n">
        <f aca="false">Picture!IH36*100</f>
        <v>0</v>
      </c>
    </row>
    <row r="38" s="54" customFormat="true" ht="12.75" hidden="false" customHeight="false" outlineLevel="0" collapsed="false">
      <c r="A38" s="38" t="s">
        <v>38</v>
      </c>
      <c r="B38" s="53" t="n">
        <f aca="false">Picture!C37</f>
        <v>97961389.3346012</v>
      </c>
      <c r="C38" s="40" t="n">
        <f aca="false">Picture!E37*100</f>
        <v>-11.8158636827042</v>
      </c>
      <c r="D38" s="41" t="n">
        <f aca="false">Picture!F37</f>
        <v>393185023.571244</v>
      </c>
      <c r="E38" s="40" t="n">
        <f aca="false">Picture!H37*100</f>
        <v>-12.2555848306677</v>
      </c>
      <c r="F38" s="42" t="n">
        <f aca="false">Picture!I37</f>
        <v>1336734908.32406</v>
      </c>
      <c r="G38" s="43" t="n">
        <f aca="false">Picture!K37*100</f>
        <v>-9.43714457219971</v>
      </c>
      <c r="H38" s="42" t="n">
        <f aca="false">Picture!L37</f>
        <v>1336734908.32406</v>
      </c>
      <c r="I38" s="44" t="n">
        <f aca="false">Picture!N37*100</f>
        <v>-9.43714457219969</v>
      </c>
      <c r="J38" s="53" t="n">
        <f aca="false">Picture!O37</f>
        <v>620640233.215603</v>
      </c>
      <c r="K38" s="40" t="n">
        <f aca="false">Picture!Q37*100</f>
        <v>-11.3219654716972</v>
      </c>
      <c r="L38" s="41" t="n">
        <f aca="false">Picture!R37</f>
        <v>2488633665.56033</v>
      </c>
      <c r="M38" s="40" t="n">
        <f aca="false">Picture!T37*100</f>
        <v>-11.3428571993264</v>
      </c>
      <c r="N38" s="42" t="n">
        <f aca="false">Picture!U37</f>
        <v>8292857413.2599</v>
      </c>
      <c r="O38" s="43" t="n">
        <f aca="false">Picture!W37*100</f>
        <v>-9.30756979003575</v>
      </c>
      <c r="P38" s="42" t="n">
        <f aca="false">Picture!X37</f>
        <v>8292857413.2599</v>
      </c>
      <c r="Q38" s="44" t="n">
        <f aca="false">Picture!Z37*100</f>
        <v>-9.30756979003575</v>
      </c>
      <c r="R38" s="53" t="n">
        <f aca="false">Picture!AA37</f>
        <v>0</v>
      </c>
      <c r="S38" s="40" t="n">
        <f aca="false">Picture!AC37*100</f>
        <v>0</v>
      </c>
      <c r="T38" s="41" t="n">
        <f aca="false">Picture!AD37</f>
        <v>0</v>
      </c>
      <c r="U38" s="40" t="n">
        <f aca="false">Picture!AF37*100</f>
        <v>0</v>
      </c>
      <c r="V38" s="42" t="n">
        <f aca="false">Picture!AG37</f>
        <v>0</v>
      </c>
      <c r="W38" s="43" t="n">
        <f aca="false">Picture!AI37*100</f>
        <v>0</v>
      </c>
      <c r="X38" s="42" t="n">
        <f aca="false">Picture!AJ37</f>
        <v>0</v>
      </c>
      <c r="Y38" s="44" t="n">
        <f aca="false">Picture!AL37*100</f>
        <v>0</v>
      </c>
      <c r="Z38" s="53" t="n">
        <f aca="false">Picture!AM37</f>
        <v>0</v>
      </c>
      <c r="AA38" s="40" t="n">
        <f aca="false">Picture!AO37*100</f>
        <v>0</v>
      </c>
      <c r="AB38" s="41" t="n">
        <f aca="false">Picture!AP37</f>
        <v>0</v>
      </c>
      <c r="AC38" s="40" t="n">
        <f aca="false">Picture!AR37*100</f>
        <v>0</v>
      </c>
      <c r="AD38" s="42" t="n">
        <f aca="false">Picture!AS37</f>
        <v>0</v>
      </c>
      <c r="AE38" s="43" t="n">
        <f aca="false">Picture!AU37*100</f>
        <v>0</v>
      </c>
      <c r="AF38" s="42" t="n">
        <f aca="false">Picture!AV37</f>
        <v>0</v>
      </c>
      <c r="AG38" s="44" t="n">
        <f aca="false">Picture!AX37*100</f>
        <v>0</v>
      </c>
      <c r="AH38" s="53" t="n">
        <f aca="false">Picture!AY37</f>
        <v>0</v>
      </c>
      <c r="AI38" s="40" t="n">
        <f aca="false">Picture!BA37*100</f>
        <v>0</v>
      </c>
      <c r="AJ38" s="41" t="n">
        <f aca="false">Picture!BB37</f>
        <v>0</v>
      </c>
      <c r="AK38" s="40" t="n">
        <f aca="false">Picture!BD37*100</f>
        <v>0</v>
      </c>
      <c r="AL38" s="42" t="n">
        <f aca="false">Picture!BE37</f>
        <v>0</v>
      </c>
      <c r="AM38" s="43" t="n">
        <f aca="false">Picture!BG37*100</f>
        <v>0</v>
      </c>
      <c r="AN38" s="42" t="n">
        <f aca="false">Picture!BH37</f>
        <v>0</v>
      </c>
      <c r="AO38" s="44" t="n">
        <f aca="false">Picture!BJ37*100</f>
        <v>0</v>
      </c>
      <c r="AP38" s="53" t="n">
        <f aca="false">Picture!BK37</f>
        <v>0</v>
      </c>
      <c r="AQ38" s="40" t="n">
        <f aca="false">Picture!BM37*100</f>
        <v>0</v>
      </c>
      <c r="AR38" s="41" t="n">
        <f aca="false">Picture!BN37</f>
        <v>0</v>
      </c>
      <c r="AS38" s="40" t="n">
        <f aca="false">Picture!BP37*100</f>
        <v>0</v>
      </c>
      <c r="AT38" s="42" t="n">
        <f aca="false">Picture!BQ37</f>
        <v>0</v>
      </c>
      <c r="AU38" s="43" t="n">
        <f aca="false">Picture!BS37*100</f>
        <v>0</v>
      </c>
      <c r="AV38" s="42" t="n">
        <f aca="false">Picture!BT37</f>
        <v>0</v>
      </c>
      <c r="AW38" s="44" t="n">
        <f aca="false">Picture!BV37*100</f>
        <v>0</v>
      </c>
      <c r="AX38" s="53" t="n">
        <f aca="false">Picture!BW37</f>
        <v>0</v>
      </c>
      <c r="AY38" s="40" t="n">
        <f aca="false">Picture!BY37*100</f>
        <v>0</v>
      </c>
      <c r="AZ38" s="41" t="n">
        <f aca="false">Picture!BZ37</f>
        <v>0</v>
      </c>
      <c r="BA38" s="40" t="n">
        <f aca="false">Picture!CB37*100</f>
        <v>0</v>
      </c>
      <c r="BB38" s="42" t="n">
        <f aca="false">Picture!CC37</f>
        <v>0</v>
      </c>
      <c r="BC38" s="43" t="n">
        <f aca="false">Picture!CE37*100</f>
        <v>0</v>
      </c>
      <c r="BD38" s="42" t="n">
        <f aca="false">Picture!CF37</f>
        <v>0</v>
      </c>
      <c r="BE38" s="44" t="n">
        <f aca="false">Picture!CH37*100</f>
        <v>0</v>
      </c>
      <c r="BF38" s="53" t="n">
        <f aca="false">Picture!CI37</f>
        <v>0</v>
      </c>
      <c r="BG38" s="40" t="n">
        <f aca="false">Picture!CK37*100</f>
        <v>0</v>
      </c>
      <c r="BH38" s="41" t="n">
        <f aca="false">Picture!CL37</f>
        <v>0</v>
      </c>
      <c r="BI38" s="40" t="n">
        <f aca="false">Picture!CN37*100</f>
        <v>0</v>
      </c>
      <c r="BJ38" s="42" t="n">
        <f aca="false">Picture!CO37</f>
        <v>0</v>
      </c>
      <c r="BK38" s="43" t="n">
        <f aca="false">Picture!CQ37*100</f>
        <v>0</v>
      </c>
      <c r="BL38" s="42" t="n">
        <f aca="false">Picture!CR37</f>
        <v>0</v>
      </c>
      <c r="BM38" s="44" t="n">
        <f aca="false">Picture!CT37*100</f>
        <v>0</v>
      </c>
      <c r="BN38" s="53" t="n">
        <f aca="false">Picture!CU37</f>
        <v>0</v>
      </c>
      <c r="BO38" s="40" t="n">
        <f aca="false">Picture!CW37*100</f>
        <v>0</v>
      </c>
      <c r="BP38" s="41" t="n">
        <f aca="false">Picture!CX37</f>
        <v>0</v>
      </c>
      <c r="BQ38" s="40" t="n">
        <f aca="false">Picture!CZ37*100</f>
        <v>0</v>
      </c>
      <c r="BR38" s="42" t="n">
        <f aca="false">Picture!DA37</f>
        <v>0</v>
      </c>
      <c r="BS38" s="43" t="n">
        <f aca="false">Picture!DC37*100</f>
        <v>0</v>
      </c>
      <c r="BT38" s="42" t="n">
        <f aca="false">Picture!DD37</f>
        <v>0</v>
      </c>
      <c r="BU38" s="44" t="n">
        <f aca="false">Picture!DF37*100</f>
        <v>0</v>
      </c>
      <c r="BV38" s="53" t="n">
        <f aca="false">Picture!DG37</f>
        <v>0</v>
      </c>
      <c r="BW38" s="40" t="n">
        <f aca="false">Picture!DI37*100</f>
        <v>0</v>
      </c>
      <c r="BX38" s="41" t="n">
        <f aca="false">Picture!DJ37</f>
        <v>0</v>
      </c>
      <c r="BY38" s="40" t="n">
        <f aca="false">Picture!DL37*100</f>
        <v>0</v>
      </c>
      <c r="BZ38" s="42" t="n">
        <f aca="false">Picture!DM37</f>
        <v>0</v>
      </c>
      <c r="CA38" s="43" t="n">
        <f aca="false">Picture!DO37*100</f>
        <v>0</v>
      </c>
      <c r="CB38" s="42" t="n">
        <f aca="false">Picture!DP37</f>
        <v>0</v>
      </c>
      <c r="CC38" s="44" t="n">
        <f aca="false">Picture!DR37*100</f>
        <v>0</v>
      </c>
      <c r="CD38" s="53" t="n">
        <f aca="false">Picture!DS37</f>
        <v>0</v>
      </c>
      <c r="CE38" s="40" t="n">
        <f aca="false">Picture!DU37*100</f>
        <v>0</v>
      </c>
      <c r="CF38" s="41" t="n">
        <f aca="false">Picture!DV37</f>
        <v>0</v>
      </c>
      <c r="CG38" s="40" t="n">
        <f aca="false">Picture!DX37*100</f>
        <v>0</v>
      </c>
      <c r="CH38" s="42" t="n">
        <f aca="false">Picture!DY37</f>
        <v>0</v>
      </c>
      <c r="CI38" s="43" t="n">
        <f aca="false">Picture!EA37*100</f>
        <v>0</v>
      </c>
      <c r="CJ38" s="42" t="n">
        <f aca="false">Picture!EB37</f>
        <v>0</v>
      </c>
      <c r="CK38" s="44" t="n">
        <f aca="false">Picture!ED37*100</f>
        <v>0</v>
      </c>
      <c r="CL38" s="53" t="n">
        <f aca="false">Picture!EE37</f>
        <v>0</v>
      </c>
      <c r="CM38" s="40" t="n">
        <f aca="false">Picture!EG37*100</f>
        <v>0</v>
      </c>
      <c r="CN38" s="41" t="n">
        <f aca="false">Picture!EH37</f>
        <v>0</v>
      </c>
      <c r="CO38" s="40" t="n">
        <f aca="false">Picture!EJ37*100</f>
        <v>0</v>
      </c>
      <c r="CP38" s="42" t="n">
        <f aca="false">Picture!EK37</f>
        <v>0</v>
      </c>
      <c r="CQ38" s="43" t="n">
        <f aca="false">Picture!EM37*100</f>
        <v>0</v>
      </c>
      <c r="CR38" s="42" t="n">
        <f aca="false">Picture!EN37</f>
        <v>0</v>
      </c>
      <c r="CS38" s="44" t="n">
        <f aca="false">Picture!EP37*100</f>
        <v>0</v>
      </c>
      <c r="CT38" s="53" t="n">
        <f aca="false">Picture!EQ37</f>
        <v>0</v>
      </c>
      <c r="CU38" s="40" t="n">
        <f aca="false">Picture!ES37*100</f>
        <v>0</v>
      </c>
      <c r="CV38" s="41" t="n">
        <f aca="false">Picture!ET37</f>
        <v>0</v>
      </c>
      <c r="CW38" s="40" t="n">
        <f aca="false">Picture!EV37*100</f>
        <v>0</v>
      </c>
      <c r="CX38" s="42" t="n">
        <f aca="false">Picture!EW37</f>
        <v>0</v>
      </c>
      <c r="CY38" s="43" t="n">
        <f aca="false">Picture!EY37*100</f>
        <v>0</v>
      </c>
      <c r="CZ38" s="42" t="n">
        <f aca="false">Picture!EZ37</f>
        <v>0</v>
      </c>
      <c r="DA38" s="44" t="n">
        <f aca="false">Picture!FB37*100</f>
        <v>0</v>
      </c>
      <c r="DB38" s="53" t="n">
        <f aca="false">Picture!FC37</f>
        <v>0</v>
      </c>
      <c r="DC38" s="40" t="n">
        <f aca="false">Picture!FE37*100</f>
        <v>0</v>
      </c>
      <c r="DD38" s="41" t="n">
        <f aca="false">Picture!FF37</f>
        <v>0</v>
      </c>
      <c r="DE38" s="40" t="n">
        <f aca="false">Picture!FH37*100</f>
        <v>0</v>
      </c>
      <c r="DF38" s="42" t="n">
        <f aca="false">Picture!FI37</f>
        <v>0</v>
      </c>
      <c r="DG38" s="43" t="n">
        <f aca="false">Picture!FK37*100</f>
        <v>0</v>
      </c>
      <c r="DH38" s="42" t="n">
        <f aca="false">Picture!FL37</f>
        <v>0</v>
      </c>
      <c r="DI38" s="44" t="n">
        <f aca="false">Picture!FN37*100</f>
        <v>0</v>
      </c>
      <c r="DJ38" s="53" t="n">
        <f aca="false">Picture!FO37</f>
        <v>0</v>
      </c>
      <c r="DK38" s="40" t="n">
        <f aca="false">Picture!FQ37*100</f>
        <v>0</v>
      </c>
      <c r="DL38" s="41" t="n">
        <f aca="false">Picture!FR37</f>
        <v>0</v>
      </c>
      <c r="DM38" s="40" t="n">
        <f aca="false">Picture!FT37*100</f>
        <v>0</v>
      </c>
      <c r="DN38" s="42" t="n">
        <f aca="false">Picture!FU37</f>
        <v>0</v>
      </c>
      <c r="DO38" s="43" t="n">
        <f aca="false">Picture!FW37*100</f>
        <v>0</v>
      </c>
      <c r="DP38" s="42" t="n">
        <f aca="false">Picture!FX37</f>
        <v>0</v>
      </c>
      <c r="DQ38" s="44" t="n">
        <f aca="false">Picture!FZ37*100</f>
        <v>0</v>
      </c>
      <c r="DR38" s="53" t="n">
        <f aca="false">Picture!GA37</f>
        <v>0</v>
      </c>
      <c r="DS38" s="40" t="n">
        <f aca="false">Picture!GC37*100</f>
        <v>0</v>
      </c>
      <c r="DT38" s="41" t="n">
        <f aca="false">Picture!GD37</f>
        <v>0</v>
      </c>
      <c r="DU38" s="40" t="n">
        <f aca="false">Picture!GF37*100</f>
        <v>0</v>
      </c>
      <c r="DV38" s="42" t="n">
        <f aca="false">Picture!GG37</f>
        <v>0</v>
      </c>
      <c r="DW38" s="43" t="n">
        <f aca="false">Picture!GI37*100</f>
        <v>0</v>
      </c>
      <c r="DX38" s="42" t="n">
        <f aca="false">Picture!GJ37</f>
        <v>0</v>
      </c>
      <c r="DY38" s="44" t="n">
        <f aca="false">Picture!GL37*100</f>
        <v>0</v>
      </c>
      <c r="DZ38" s="53" t="n">
        <f aca="false">Picture!GM37</f>
        <v>0</v>
      </c>
      <c r="EA38" s="40" t="n">
        <f aca="false">Picture!GO37*100</f>
        <v>0</v>
      </c>
      <c r="EB38" s="41" t="n">
        <f aca="false">Picture!GP37</f>
        <v>0</v>
      </c>
      <c r="EC38" s="40" t="n">
        <f aca="false">Picture!GR37*100</f>
        <v>0</v>
      </c>
      <c r="ED38" s="42" t="n">
        <f aca="false">Picture!GS37</f>
        <v>0</v>
      </c>
      <c r="EE38" s="43" t="n">
        <f aca="false">Picture!GU37*100</f>
        <v>0</v>
      </c>
      <c r="EF38" s="42" t="n">
        <f aca="false">Picture!GV37</f>
        <v>0</v>
      </c>
      <c r="EG38" s="44" t="n">
        <f aca="false">Picture!GX37*100</f>
        <v>0</v>
      </c>
      <c r="EH38" s="53" t="n">
        <f aca="false">Picture!GY37</f>
        <v>0</v>
      </c>
      <c r="EI38" s="40" t="n">
        <f aca="false">Picture!HA37*100</f>
        <v>0</v>
      </c>
      <c r="EJ38" s="41" t="n">
        <f aca="false">Picture!HB37</f>
        <v>0</v>
      </c>
      <c r="EK38" s="40" t="n">
        <f aca="false">Picture!HD37*100</f>
        <v>0</v>
      </c>
      <c r="EL38" s="42" t="n">
        <f aca="false">Picture!HE37</f>
        <v>0</v>
      </c>
      <c r="EM38" s="43" t="n">
        <f aca="false">Picture!HG37*100</f>
        <v>0</v>
      </c>
      <c r="EN38" s="42" t="n">
        <f aca="false">Picture!HH37</f>
        <v>0</v>
      </c>
      <c r="EO38" s="44" t="n">
        <f aca="false">Picture!HJ37*100</f>
        <v>0</v>
      </c>
      <c r="EP38" s="53" t="n">
        <f aca="false">Picture!HK37</f>
        <v>0</v>
      </c>
      <c r="EQ38" s="40" t="n">
        <f aca="false">Picture!HM37*100</f>
        <v>0</v>
      </c>
      <c r="ER38" s="41" t="n">
        <f aca="false">Picture!HN37</f>
        <v>0</v>
      </c>
      <c r="ES38" s="40" t="n">
        <f aca="false">Picture!HP37*100</f>
        <v>0</v>
      </c>
      <c r="ET38" s="42" t="n">
        <f aca="false">Picture!HQ37</f>
        <v>0</v>
      </c>
      <c r="EU38" s="43" t="n">
        <f aca="false">Picture!HS37*100</f>
        <v>0</v>
      </c>
      <c r="EV38" s="42" t="n">
        <f aca="false">Picture!HT37</f>
        <v>0</v>
      </c>
      <c r="EW38" s="44" t="n">
        <f aca="false">Picture!HV37*100</f>
        <v>0</v>
      </c>
      <c r="EX38" s="53" t="n">
        <f aca="false">Picture!HW37</f>
        <v>0</v>
      </c>
      <c r="EY38" s="40" t="n">
        <f aca="false">Picture!HY37*100</f>
        <v>0</v>
      </c>
      <c r="EZ38" s="41" t="n">
        <f aca="false">Picture!HZ37</f>
        <v>0</v>
      </c>
      <c r="FA38" s="40" t="n">
        <f aca="false">Picture!IB37*100</f>
        <v>0</v>
      </c>
      <c r="FB38" s="42" t="n">
        <f aca="false">Picture!IC37</f>
        <v>0</v>
      </c>
      <c r="FC38" s="43" t="n">
        <f aca="false">Picture!IE37*100</f>
        <v>0</v>
      </c>
      <c r="FD38" s="42" t="n">
        <f aca="false">Picture!IF37</f>
        <v>0</v>
      </c>
      <c r="FE38" s="44" t="n">
        <f aca="false">Picture!IH37*100</f>
        <v>0</v>
      </c>
    </row>
    <row r="39" s="54" customFormat="true" ht="13.5" hidden="false" customHeight="false" outlineLevel="0" collapsed="false">
      <c r="A39" s="38" t="s">
        <v>39</v>
      </c>
      <c r="B39" s="53" t="n">
        <f aca="false">Picture!C38</f>
        <v>1517942209.83981</v>
      </c>
      <c r="C39" s="40" t="n">
        <f aca="false">Picture!E38*100</f>
        <v>5.62375742854514</v>
      </c>
      <c r="D39" s="41" t="n">
        <f aca="false">Picture!F38</f>
        <v>6276451604.58837</v>
      </c>
      <c r="E39" s="40" t="n">
        <f aca="false">Picture!H38*100</f>
        <v>5.59897636325123</v>
      </c>
      <c r="F39" s="42" t="n">
        <f aca="false">Picture!I38</f>
        <v>20534379543.8356</v>
      </c>
      <c r="G39" s="43" t="n">
        <f aca="false">Picture!K38*100</f>
        <v>5.23103215374609</v>
      </c>
      <c r="H39" s="42" t="n">
        <f aca="false">Picture!L38</f>
        <v>20534379543.8356</v>
      </c>
      <c r="I39" s="44" t="n">
        <f aca="false">Picture!N38*100</f>
        <v>5.23103215374609</v>
      </c>
      <c r="J39" s="53" t="n">
        <f aca="false">Picture!O38</f>
        <v>1869074065.51875</v>
      </c>
      <c r="K39" s="40" t="n">
        <f aca="false">Picture!Q38*100</f>
        <v>4.85561840989871</v>
      </c>
      <c r="L39" s="41" t="n">
        <f aca="false">Picture!R38</f>
        <v>6798826533.29639</v>
      </c>
      <c r="M39" s="40" t="n">
        <f aca="false">Picture!T38*100</f>
        <v>6.19098296644365</v>
      </c>
      <c r="N39" s="42" t="n">
        <f aca="false">Picture!U38</f>
        <v>21228616943.1209</v>
      </c>
      <c r="O39" s="43" t="n">
        <f aca="false">Picture!W38*100</f>
        <v>5.95795128404198</v>
      </c>
      <c r="P39" s="42" t="n">
        <f aca="false">Picture!X38</f>
        <v>21228616943.1209</v>
      </c>
      <c r="Q39" s="44" t="n">
        <f aca="false">Picture!Z38*100</f>
        <v>5.957951284042</v>
      </c>
      <c r="R39" s="53" t="n">
        <f aca="false">Picture!AA38</f>
        <v>0</v>
      </c>
      <c r="S39" s="40" t="n">
        <f aca="false">Picture!AC38*100</f>
        <v>0</v>
      </c>
      <c r="T39" s="41" t="n">
        <f aca="false">Picture!AD38</f>
        <v>0</v>
      </c>
      <c r="U39" s="40" t="n">
        <f aca="false">Picture!AF38*100</f>
        <v>0</v>
      </c>
      <c r="V39" s="42" t="n">
        <f aca="false">Picture!AG38</f>
        <v>0</v>
      </c>
      <c r="W39" s="43" t="n">
        <f aca="false">Picture!AI38*100</f>
        <v>0</v>
      </c>
      <c r="X39" s="42" t="n">
        <f aca="false">Picture!AJ38</f>
        <v>0</v>
      </c>
      <c r="Y39" s="44" t="n">
        <f aca="false">Picture!AL38*100</f>
        <v>0</v>
      </c>
      <c r="Z39" s="53" t="n">
        <f aca="false">Picture!AM38</f>
        <v>0</v>
      </c>
      <c r="AA39" s="40" t="n">
        <f aca="false">Picture!AO38*100</f>
        <v>0</v>
      </c>
      <c r="AB39" s="41" t="n">
        <f aca="false">Picture!AP38</f>
        <v>0</v>
      </c>
      <c r="AC39" s="40" t="n">
        <f aca="false">Picture!AR38*100</f>
        <v>0</v>
      </c>
      <c r="AD39" s="42" t="n">
        <f aca="false">Picture!AS38</f>
        <v>0</v>
      </c>
      <c r="AE39" s="43" t="n">
        <f aca="false">Picture!AU38*100</f>
        <v>0</v>
      </c>
      <c r="AF39" s="42" t="n">
        <f aca="false">Picture!AV38</f>
        <v>0</v>
      </c>
      <c r="AG39" s="44" t="n">
        <f aca="false">Picture!AX38*100</f>
        <v>0</v>
      </c>
      <c r="AH39" s="53" t="n">
        <f aca="false">Picture!AY38</f>
        <v>0</v>
      </c>
      <c r="AI39" s="40" t="n">
        <f aca="false">Picture!BA38*100</f>
        <v>0</v>
      </c>
      <c r="AJ39" s="41" t="n">
        <f aca="false">Picture!BB38</f>
        <v>0</v>
      </c>
      <c r="AK39" s="40" t="n">
        <f aca="false">Picture!BD38*100</f>
        <v>0</v>
      </c>
      <c r="AL39" s="42" t="n">
        <f aca="false">Picture!BE38</f>
        <v>0</v>
      </c>
      <c r="AM39" s="43" t="n">
        <f aca="false">Picture!BG38*100</f>
        <v>0</v>
      </c>
      <c r="AN39" s="42" t="n">
        <f aca="false">Picture!BH38</f>
        <v>0</v>
      </c>
      <c r="AO39" s="44" t="n">
        <f aca="false">Picture!BJ38*100</f>
        <v>0</v>
      </c>
      <c r="AP39" s="53" t="n">
        <f aca="false">Picture!BK38</f>
        <v>0</v>
      </c>
      <c r="AQ39" s="40" t="n">
        <f aca="false">Picture!BM38*100</f>
        <v>0</v>
      </c>
      <c r="AR39" s="41" t="n">
        <f aca="false">Picture!BN38</f>
        <v>0</v>
      </c>
      <c r="AS39" s="40" t="n">
        <f aca="false">Picture!BP38*100</f>
        <v>0</v>
      </c>
      <c r="AT39" s="42" t="n">
        <f aca="false">Picture!BQ38</f>
        <v>0</v>
      </c>
      <c r="AU39" s="43" t="n">
        <f aca="false">Picture!BS38*100</f>
        <v>0</v>
      </c>
      <c r="AV39" s="42" t="n">
        <f aca="false">Picture!BT38</f>
        <v>0</v>
      </c>
      <c r="AW39" s="44" t="n">
        <f aca="false">Picture!BV38*100</f>
        <v>0</v>
      </c>
      <c r="AX39" s="53" t="n">
        <f aca="false">Picture!BW38</f>
        <v>0</v>
      </c>
      <c r="AY39" s="40" t="n">
        <f aca="false">Picture!BY38*100</f>
        <v>0</v>
      </c>
      <c r="AZ39" s="41" t="n">
        <f aca="false">Picture!BZ38</f>
        <v>0</v>
      </c>
      <c r="BA39" s="40" t="n">
        <f aca="false">Picture!CB38*100</f>
        <v>0</v>
      </c>
      <c r="BB39" s="42" t="n">
        <f aca="false">Picture!CC38</f>
        <v>0</v>
      </c>
      <c r="BC39" s="43" t="n">
        <f aca="false">Picture!CE38*100</f>
        <v>0</v>
      </c>
      <c r="BD39" s="42" t="n">
        <f aca="false">Picture!CF38</f>
        <v>0</v>
      </c>
      <c r="BE39" s="44" t="n">
        <f aca="false">Picture!CH38*100</f>
        <v>0</v>
      </c>
      <c r="BF39" s="53" t="n">
        <f aca="false">Picture!CI38</f>
        <v>0</v>
      </c>
      <c r="BG39" s="40" t="n">
        <f aca="false">Picture!CK38*100</f>
        <v>0</v>
      </c>
      <c r="BH39" s="41" t="n">
        <f aca="false">Picture!CL38</f>
        <v>0</v>
      </c>
      <c r="BI39" s="40" t="n">
        <f aca="false">Picture!CN38*100</f>
        <v>0</v>
      </c>
      <c r="BJ39" s="42" t="n">
        <f aca="false">Picture!CO38</f>
        <v>0</v>
      </c>
      <c r="BK39" s="43" t="n">
        <f aca="false">Picture!CQ38*100</f>
        <v>0</v>
      </c>
      <c r="BL39" s="42" t="n">
        <f aca="false">Picture!CR38</f>
        <v>0</v>
      </c>
      <c r="BM39" s="44" t="n">
        <f aca="false">Picture!CT38*100</f>
        <v>0</v>
      </c>
      <c r="BN39" s="53" t="n">
        <f aca="false">Picture!CU38</f>
        <v>0</v>
      </c>
      <c r="BO39" s="40" t="n">
        <f aca="false">Picture!CW38*100</f>
        <v>0</v>
      </c>
      <c r="BP39" s="41" t="n">
        <f aca="false">Picture!CX38</f>
        <v>0</v>
      </c>
      <c r="BQ39" s="40" t="n">
        <f aca="false">Picture!CZ38*100</f>
        <v>0</v>
      </c>
      <c r="BR39" s="42" t="n">
        <f aca="false">Picture!DA38</f>
        <v>0</v>
      </c>
      <c r="BS39" s="43" t="n">
        <f aca="false">Picture!DC38*100</f>
        <v>0</v>
      </c>
      <c r="BT39" s="42" t="n">
        <f aca="false">Picture!DD38</f>
        <v>0</v>
      </c>
      <c r="BU39" s="44" t="n">
        <f aca="false">Picture!DF38*100</f>
        <v>0</v>
      </c>
      <c r="BV39" s="53" t="n">
        <f aca="false">Picture!DG38</f>
        <v>0</v>
      </c>
      <c r="BW39" s="40" t="n">
        <f aca="false">Picture!DI38*100</f>
        <v>0</v>
      </c>
      <c r="BX39" s="41" t="n">
        <f aca="false">Picture!DJ38</f>
        <v>0</v>
      </c>
      <c r="BY39" s="40" t="n">
        <f aca="false">Picture!DL38*100</f>
        <v>0</v>
      </c>
      <c r="BZ39" s="42" t="n">
        <f aca="false">Picture!DM38</f>
        <v>0</v>
      </c>
      <c r="CA39" s="43" t="n">
        <f aca="false">Picture!DO38*100</f>
        <v>0</v>
      </c>
      <c r="CB39" s="42" t="n">
        <f aca="false">Picture!DP38</f>
        <v>0</v>
      </c>
      <c r="CC39" s="44" t="n">
        <f aca="false">Picture!DR38*100</f>
        <v>0</v>
      </c>
      <c r="CD39" s="53" t="n">
        <f aca="false">Picture!DS38</f>
        <v>0</v>
      </c>
      <c r="CE39" s="40" t="n">
        <f aca="false">Picture!DU38*100</f>
        <v>0</v>
      </c>
      <c r="CF39" s="41" t="n">
        <f aca="false">Picture!DV38</f>
        <v>0</v>
      </c>
      <c r="CG39" s="40" t="n">
        <f aca="false">Picture!DX38*100</f>
        <v>0</v>
      </c>
      <c r="CH39" s="42" t="n">
        <f aca="false">Picture!DY38</f>
        <v>0</v>
      </c>
      <c r="CI39" s="43" t="n">
        <f aca="false">Picture!EA38*100</f>
        <v>0</v>
      </c>
      <c r="CJ39" s="42" t="n">
        <f aca="false">Picture!EB38</f>
        <v>0</v>
      </c>
      <c r="CK39" s="44" t="n">
        <f aca="false">Picture!ED38*100</f>
        <v>0</v>
      </c>
      <c r="CL39" s="53" t="n">
        <f aca="false">Picture!EE38</f>
        <v>0</v>
      </c>
      <c r="CM39" s="40" t="n">
        <f aca="false">Picture!EG38*100</f>
        <v>0</v>
      </c>
      <c r="CN39" s="41" t="n">
        <f aca="false">Picture!EH38</f>
        <v>0</v>
      </c>
      <c r="CO39" s="40" t="n">
        <f aca="false">Picture!EJ38*100</f>
        <v>0</v>
      </c>
      <c r="CP39" s="42" t="n">
        <f aca="false">Picture!EK38</f>
        <v>0</v>
      </c>
      <c r="CQ39" s="43" t="n">
        <f aca="false">Picture!EM38*100</f>
        <v>0</v>
      </c>
      <c r="CR39" s="42" t="n">
        <f aca="false">Picture!EN38</f>
        <v>0</v>
      </c>
      <c r="CS39" s="44" t="n">
        <f aca="false">Picture!EP38*100</f>
        <v>0</v>
      </c>
      <c r="CT39" s="53" t="n">
        <f aca="false">Picture!EQ38</f>
        <v>0</v>
      </c>
      <c r="CU39" s="40" t="n">
        <f aca="false">Picture!ES38*100</f>
        <v>0</v>
      </c>
      <c r="CV39" s="41" t="n">
        <f aca="false">Picture!ET38</f>
        <v>0</v>
      </c>
      <c r="CW39" s="40" t="n">
        <f aca="false">Picture!EV38*100</f>
        <v>0</v>
      </c>
      <c r="CX39" s="42" t="n">
        <f aca="false">Picture!EW38</f>
        <v>0</v>
      </c>
      <c r="CY39" s="43" t="n">
        <f aca="false">Picture!EY38*100</f>
        <v>0</v>
      </c>
      <c r="CZ39" s="42" t="n">
        <f aca="false">Picture!EZ38</f>
        <v>0</v>
      </c>
      <c r="DA39" s="44" t="n">
        <f aca="false">Picture!FB38*100</f>
        <v>0</v>
      </c>
      <c r="DB39" s="53" t="n">
        <f aca="false">Picture!FC38</f>
        <v>0</v>
      </c>
      <c r="DC39" s="40" t="n">
        <f aca="false">Picture!FE38*100</f>
        <v>0</v>
      </c>
      <c r="DD39" s="41" t="n">
        <f aca="false">Picture!FF38</f>
        <v>0</v>
      </c>
      <c r="DE39" s="40" t="n">
        <f aca="false">Picture!FH38*100</f>
        <v>0</v>
      </c>
      <c r="DF39" s="42" t="n">
        <f aca="false">Picture!FI38</f>
        <v>0</v>
      </c>
      <c r="DG39" s="43" t="n">
        <f aca="false">Picture!FK38*100</f>
        <v>0</v>
      </c>
      <c r="DH39" s="42" t="n">
        <f aca="false">Picture!FL38</f>
        <v>0</v>
      </c>
      <c r="DI39" s="44" t="n">
        <f aca="false">Picture!FN38*100</f>
        <v>0</v>
      </c>
      <c r="DJ39" s="53" t="n">
        <f aca="false">Picture!FO38</f>
        <v>0</v>
      </c>
      <c r="DK39" s="40" t="n">
        <f aca="false">Picture!FQ38*100</f>
        <v>0</v>
      </c>
      <c r="DL39" s="41" t="n">
        <f aca="false">Picture!FR38</f>
        <v>0</v>
      </c>
      <c r="DM39" s="40" t="n">
        <f aca="false">Picture!FT38*100</f>
        <v>0</v>
      </c>
      <c r="DN39" s="42" t="n">
        <f aca="false">Picture!FU38</f>
        <v>0</v>
      </c>
      <c r="DO39" s="43" t="n">
        <f aca="false">Picture!FW38*100</f>
        <v>0</v>
      </c>
      <c r="DP39" s="42" t="n">
        <f aca="false">Picture!FX38</f>
        <v>0</v>
      </c>
      <c r="DQ39" s="44" t="n">
        <f aca="false">Picture!FZ38*100</f>
        <v>0</v>
      </c>
      <c r="DR39" s="53" t="n">
        <f aca="false">Picture!GA38</f>
        <v>0</v>
      </c>
      <c r="DS39" s="40" t="n">
        <f aca="false">Picture!GC38*100</f>
        <v>0</v>
      </c>
      <c r="DT39" s="41" t="n">
        <f aca="false">Picture!GD38</f>
        <v>0</v>
      </c>
      <c r="DU39" s="40" t="n">
        <f aca="false">Picture!GF38*100</f>
        <v>0</v>
      </c>
      <c r="DV39" s="42" t="n">
        <f aca="false">Picture!GG38</f>
        <v>0</v>
      </c>
      <c r="DW39" s="43" t="n">
        <f aca="false">Picture!GI38*100</f>
        <v>0</v>
      </c>
      <c r="DX39" s="42" t="n">
        <f aca="false">Picture!GJ38</f>
        <v>0</v>
      </c>
      <c r="DY39" s="44" t="n">
        <f aca="false">Picture!GL38*100</f>
        <v>0</v>
      </c>
      <c r="DZ39" s="53" t="n">
        <f aca="false">Picture!GM38</f>
        <v>0</v>
      </c>
      <c r="EA39" s="40" t="n">
        <f aca="false">Picture!GO38*100</f>
        <v>0</v>
      </c>
      <c r="EB39" s="41" t="n">
        <f aca="false">Picture!GP38</f>
        <v>0</v>
      </c>
      <c r="EC39" s="40" t="n">
        <f aca="false">Picture!GR38*100</f>
        <v>0</v>
      </c>
      <c r="ED39" s="42" t="n">
        <f aca="false">Picture!GS38</f>
        <v>0</v>
      </c>
      <c r="EE39" s="43" t="n">
        <f aca="false">Picture!GU38*100</f>
        <v>0</v>
      </c>
      <c r="EF39" s="42" t="n">
        <f aca="false">Picture!GV38</f>
        <v>0</v>
      </c>
      <c r="EG39" s="44" t="n">
        <f aca="false">Picture!GX38*100</f>
        <v>0</v>
      </c>
      <c r="EH39" s="53" t="n">
        <f aca="false">Picture!GY38</f>
        <v>0</v>
      </c>
      <c r="EI39" s="40" t="n">
        <f aca="false">Picture!HA38*100</f>
        <v>0</v>
      </c>
      <c r="EJ39" s="41" t="n">
        <f aca="false">Picture!HB38</f>
        <v>0</v>
      </c>
      <c r="EK39" s="40" t="n">
        <f aca="false">Picture!HD38*100</f>
        <v>0</v>
      </c>
      <c r="EL39" s="42" t="n">
        <f aca="false">Picture!HE38</f>
        <v>0</v>
      </c>
      <c r="EM39" s="43" t="n">
        <f aca="false">Picture!HG38*100</f>
        <v>0</v>
      </c>
      <c r="EN39" s="42" t="n">
        <f aca="false">Picture!HH38</f>
        <v>0</v>
      </c>
      <c r="EO39" s="44" t="n">
        <f aca="false">Picture!HJ38*100</f>
        <v>0</v>
      </c>
      <c r="EP39" s="53" t="n">
        <f aca="false">Picture!HK38</f>
        <v>0</v>
      </c>
      <c r="EQ39" s="40" t="n">
        <f aca="false">Picture!HM38*100</f>
        <v>0</v>
      </c>
      <c r="ER39" s="41" t="n">
        <f aca="false">Picture!HN38</f>
        <v>0</v>
      </c>
      <c r="ES39" s="40" t="n">
        <f aca="false">Picture!HP38*100</f>
        <v>0</v>
      </c>
      <c r="ET39" s="42" t="n">
        <f aca="false">Picture!HQ38</f>
        <v>0</v>
      </c>
      <c r="EU39" s="43" t="n">
        <f aca="false">Picture!HS38*100</f>
        <v>0</v>
      </c>
      <c r="EV39" s="42" t="n">
        <f aca="false">Picture!HT38</f>
        <v>0</v>
      </c>
      <c r="EW39" s="44" t="n">
        <f aca="false">Picture!HV38*100</f>
        <v>0</v>
      </c>
      <c r="EX39" s="53" t="n">
        <f aca="false">Picture!HW38</f>
        <v>0</v>
      </c>
      <c r="EY39" s="40" t="n">
        <f aca="false">Picture!HY38*100</f>
        <v>0</v>
      </c>
      <c r="EZ39" s="41" t="n">
        <f aca="false">Picture!HZ38</f>
        <v>0</v>
      </c>
      <c r="FA39" s="40" t="n">
        <f aca="false">Picture!IB38*100</f>
        <v>0</v>
      </c>
      <c r="FB39" s="42" t="n">
        <f aca="false">Picture!IC38</f>
        <v>0</v>
      </c>
      <c r="FC39" s="43" t="n">
        <f aca="false">Picture!IE38*100</f>
        <v>0</v>
      </c>
      <c r="FD39" s="42" t="n">
        <f aca="false">Picture!IF38</f>
        <v>0</v>
      </c>
      <c r="FE39" s="44" t="n">
        <f aca="false">Picture!IH38*100</f>
        <v>0</v>
      </c>
    </row>
    <row r="40" s="37" customFormat="true" ht="16.5" hidden="false" customHeight="true" outlineLevel="0" collapsed="false">
      <c r="A40" s="28" t="s">
        <v>40</v>
      </c>
      <c r="B40" s="29" t="n">
        <f aca="false">B9-SUM(B37,B78)</f>
        <v>1620991298.70392</v>
      </c>
      <c r="C40" s="30" t="n">
        <f aca="false">Calc_Info!D10</f>
        <v>6.11273437784412</v>
      </c>
      <c r="D40" s="31" t="n">
        <f aca="false">D9-SUM(D37,D78)</f>
        <v>6775484750.75417</v>
      </c>
      <c r="E40" s="30" t="n">
        <f aca="false">Calc_Info!G10</f>
        <v>5.51452712293123</v>
      </c>
      <c r="F40" s="32" t="n">
        <f aca="false">F9-SUM(F37,F78)</f>
        <v>22629451604.824</v>
      </c>
      <c r="G40" s="33" t="n">
        <f aca="false">Calc_Info!J10</f>
        <v>7.56863807028105</v>
      </c>
      <c r="H40" s="32" t="n">
        <f aca="false">H9-SUM(H37,H78)</f>
        <v>22629451604.824</v>
      </c>
      <c r="I40" s="34" t="n">
        <f aca="false">Calc_Info!M10</f>
        <v>7.56863807028105</v>
      </c>
      <c r="J40" s="35" t="n">
        <f aca="false">J9-SUM(J37,J78)</f>
        <v>16036103336.6034</v>
      </c>
      <c r="K40" s="30" t="n">
        <f aca="false">Calc_Info!P10</f>
        <v>0.990456572966353</v>
      </c>
      <c r="L40" s="31" t="n">
        <f aca="false">L9-SUM(L37,L78)</f>
        <v>61909015426.9791</v>
      </c>
      <c r="M40" s="30" t="n">
        <f aca="false">Calc_Info!S10</f>
        <v>1.32966020378612</v>
      </c>
      <c r="N40" s="32" t="n">
        <f aca="false">N9-SUM(N37,N78)</f>
        <v>196251739719.546</v>
      </c>
      <c r="O40" s="33" t="n">
        <f aca="false">Calc_Info!V10</f>
        <v>1.87138214287782</v>
      </c>
      <c r="P40" s="32" t="n">
        <f aca="false">P9-SUM(P37,P78)</f>
        <v>196251739719.546</v>
      </c>
      <c r="Q40" s="34" t="n">
        <f aca="false">Calc_Info!Y10</f>
        <v>1.87138214287778</v>
      </c>
      <c r="R40" s="29" t="n">
        <f aca="false">R9-SUM(R37,R78)</f>
        <v>0</v>
      </c>
      <c r="S40" s="30" t="str">
        <f aca="false">Calc_Info!AB10</f>
        <v>NA</v>
      </c>
      <c r="T40" s="31" t="n">
        <f aca="false">T9-SUM(T37,T78)</f>
        <v>0</v>
      </c>
      <c r="U40" s="30" t="str">
        <f aca="false">Calc_Info!AE10</f>
        <v>NA</v>
      </c>
      <c r="V40" s="32" t="n">
        <f aca="false">V9-SUM(V37,V78)</f>
        <v>0</v>
      </c>
      <c r="W40" s="33" t="str">
        <f aca="false">Calc_Info!AH10</f>
        <v>NA</v>
      </c>
      <c r="X40" s="32" t="n">
        <f aca="false">X9-SUM(X37,X78)</f>
        <v>0</v>
      </c>
      <c r="Y40" s="34" t="str">
        <f aca="false">Calc_Info!AK10</f>
        <v>NA</v>
      </c>
      <c r="Z40" s="29" t="n">
        <f aca="false">Z9-SUM(Z37,Z78)</f>
        <v>0</v>
      </c>
      <c r="AA40" s="30" t="str">
        <f aca="false">Calc_Info!AN10</f>
        <v>NA</v>
      </c>
      <c r="AB40" s="31" t="n">
        <f aca="false">AB9-SUM(AB37,AB78)</f>
        <v>0</v>
      </c>
      <c r="AC40" s="30" t="str">
        <f aca="false">Calc_Info!AQ10</f>
        <v>NA</v>
      </c>
      <c r="AD40" s="32" t="n">
        <f aca="false">AD9-SUM(AD37,AD78)</f>
        <v>0</v>
      </c>
      <c r="AE40" s="33" t="str">
        <f aca="false">Calc_Info!AT10</f>
        <v>NA</v>
      </c>
      <c r="AF40" s="32" t="n">
        <f aca="false">AF9-SUM(AF37,AF78)</f>
        <v>0</v>
      </c>
      <c r="AG40" s="34" t="str">
        <f aca="false">Calc_Info!AW10</f>
        <v>NA</v>
      </c>
      <c r="AH40" s="29" t="n">
        <f aca="false">AH9-SUM(AH37,AH78)</f>
        <v>0</v>
      </c>
      <c r="AI40" s="30" t="str">
        <f aca="false">Calc_Info!AZ10</f>
        <v>NA</v>
      </c>
      <c r="AJ40" s="31" t="n">
        <f aca="false">AJ9-SUM(AJ37,AJ78)</f>
        <v>0</v>
      </c>
      <c r="AK40" s="30" t="str">
        <f aca="false">Calc_Info!BC10</f>
        <v>NA</v>
      </c>
      <c r="AL40" s="32" t="n">
        <f aca="false">AL9-SUM(AL37,AL78)</f>
        <v>0</v>
      </c>
      <c r="AM40" s="33" t="str">
        <f aca="false">Calc_Info!BF10</f>
        <v>NA</v>
      </c>
      <c r="AN40" s="32" t="n">
        <f aca="false">AN9-SUM(AN37,AN78)</f>
        <v>0</v>
      </c>
      <c r="AO40" s="34" t="str">
        <f aca="false">Calc_Info!BI10</f>
        <v>NA</v>
      </c>
      <c r="AP40" s="29" t="n">
        <f aca="false">AP9-SUM(AP37,AP78)</f>
        <v>0</v>
      </c>
      <c r="AQ40" s="30" t="str">
        <f aca="false">Calc_Info!BL10</f>
        <v>NA</v>
      </c>
      <c r="AR40" s="31" t="n">
        <f aca="false">AR9-SUM(AR37,AR78)</f>
        <v>0</v>
      </c>
      <c r="AS40" s="30" t="str">
        <f aca="false">Calc_Info!BO10</f>
        <v>NA</v>
      </c>
      <c r="AT40" s="32" t="n">
        <f aca="false">AT9-SUM(AT37,AT78)</f>
        <v>0</v>
      </c>
      <c r="AU40" s="33" t="str">
        <f aca="false">Calc_Info!BR10</f>
        <v>NA</v>
      </c>
      <c r="AV40" s="32" t="n">
        <f aca="false">AV9-SUM(AV37,AV78)</f>
        <v>0</v>
      </c>
      <c r="AW40" s="34" t="str">
        <f aca="false">Calc_Info!BU10</f>
        <v>NA</v>
      </c>
      <c r="AX40" s="29" t="n">
        <f aca="false">AX9-SUM(AX37,AX78)</f>
        <v>0</v>
      </c>
      <c r="AY40" s="30" t="str">
        <f aca="false">Calc_Info!BX10</f>
        <v>NA</v>
      </c>
      <c r="AZ40" s="31" t="n">
        <f aca="false">AZ9-SUM(AZ37,AZ78)</f>
        <v>0</v>
      </c>
      <c r="BA40" s="30" t="str">
        <f aca="false">Calc_Info!CA10</f>
        <v>NA</v>
      </c>
      <c r="BB40" s="32" t="n">
        <f aca="false">BB9-SUM(BB37,BB78)</f>
        <v>0</v>
      </c>
      <c r="BC40" s="33" t="str">
        <f aca="false">Calc_Info!CD10</f>
        <v>NA</v>
      </c>
      <c r="BD40" s="32" t="n">
        <f aca="false">BD9-SUM(BD37,BD78)</f>
        <v>0</v>
      </c>
      <c r="BE40" s="34" t="str">
        <f aca="false">Calc_Info!CG10</f>
        <v>NA</v>
      </c>
      <c r="BF40" s="29" t="n">
        <f aca="false">BF9-SUM(BF37,BF78)</f>
        <v>0</v>
      </c>
      <c r="BG40" s="30" t="str">
        <f aca="false">Calc_Info!CJ10</f>
        <v>NA</v>
      </c>
      <c r="BH40" s="31" t="n">
        <f aca="false">BH9-SUM(BH37,BH78)</f>
        <v>0</v>
      </c>
      <c r="BI40" s="30" t="str">
        <f aca="false">Calc_Info!CM10</f>
        <v>NA</v>
      </c>
      <c r="BJ40" s="32" t="n">
        <f aca="false">BJ9-SUM(BJ37,BJ78)</f>
        <v>0</v>
      </c>
      <c r="BK40" s="33" t="str">
        <f aca="false">Calc_Info!CP10</f>
        <v>NA</v>
      </c>
      <c r="BL40" s="32" t="n">
        <f aca="false">BL9-SUM(BL37,BL78)</f>
        <v>0</v>
      </c>
      <c r="BM40" s="34" t="str">
        <f aca="false">Calc_Info!CS10</f>
        <v>NA</v>
      </c>
      <c r="BN40" s="29" t="n">
        <f aca="false">BN9-SUM(BN37,BN78)</f>
        <v>0</v>
      </c>
      <c r="BO40" s="30" t="str">
        <f aca="false">Calc_Info!CV10</f>
        <v>NA</v>
      </c>
      <c r="BP40" s="31" t="n">
        <f aca="false">BP9-SUM(BP37,BP78)</f>
        <v>0</v>
      </c>
      <c r="BQ40" s="30" t="str">
        <f aca="false">Calc_Info!CY10</f>
        <v>NA</v>
      </c>
      <c r="BR40" s="32" t="n">
        <f aca="false">BR9-SUM(BR37,BR78)</f>
        <v>0</v>
      </c>
      <c r="BS40" s="33" t="str">
        <f aca="false">Calc_Info!DB10</f>
        <v>NA</v>
      </c>
      <c r="BT40" s="32" t="n">
        <f aca="false">BT9-SUM(BT37,BT78)</f>
        <v>0</v>
      </c>
      <c r="BU40" s="34" t="str">
        <f aca="false">Calc_Info!DE10</f>
        <v>NA</v>
      </c>
      <c r="BV40" s="29" t="n">
        <f aca="false">BV9-SUM(BV37,BV78)</f>
        <v>0</v>
      </c>
      <c r="BW40" s="30" t="str">
        <f aca="false">Calc_Info!DH10</f>
        <v>NA</v>
      </c>
      <c r="BX40" s="31" t="n">
        <f aca="false">BX9-SUM(BX37,BX78)</f>
        <v>0</v>
      </c>
      <c r="BY40" s="30" t="str">
        <f aca="false">Calc_Info!DK10</f>
        <v>NA</v>
      </c>
      <c r="BZ40" s="32" t="n">
        <f aca="false">BZ9-SUM(BZ37,BZ78)</f>
        <v>0</v>
      </c>
      <c r="CA40" s="33" t="str">
        <f aca="false">Calc_Info!DN10</f>
        <v>NA</v>
      </c>
      <c r="CB40" s="32" t="n">
        <f aca="false">CB9-SUM(CB37,CB78)</f>
        <v>0</v>
      </c>
      <c r="CC40" s="34" t="str">
        <f aca="false">Calc_Info!DQ10</f>
        <v>NA</v>
      </c>
      <c r="CD40" s="29" t="n">
        <f aca="false">CD9-SUM(CD37,CD78)</f>
        <v>0</v>
      </c>
      <c r="CE40" s="30" t="str">
        <f aca="false">Calc_Info!DT10</f>
        <v>NA</v>
      </c>
      <c r="CF40" s="31" t="n">
        <f aca="false">CF9-SUM(CF37,CF78)</f>
        <v>0</v>
      </c>
      <c r="CG40" s="30" t="str">
        <f aca="false">Calc_Info!DW10</f>
        <v>NA</v>
      </c>
      <c r="CH40" s="32" t="n">
        <f aca="false">CH9-SUM(CH37,CH78)</f>
        <v>0</v>
      </c>
      <c r="CI40" s="33" t="str">
        <f aca="false">Calc_Info!DZ10</f>
        <v>NA</v>
      </c>
      <c r="CJ40" s="32" t="n">
        <f aca="false">CJ9-SUM(CJ37,CJ78)</f>
        <v>0</v>
      </c>
      <c r="CK40" s="34" t="str">
        <f aca="false">Calc_Info!EC10</f>
        <v>NA</v>
      </c>
      <c r="CL40" s="29" t="n">
        <f aca="false">CL9-SUM(CL37,CL78)</f>
        <v>0</v>
      </c>
      <c r="CM40" s="30" t="str">
        <f aca="false">Calc_Info!EF10</f>
        <v>NA</v>
      </c>
      <c r="CN40" s="31" t="n">
        <f aca="false">CN9-SUM(CN37,CN78)</f>
        <v>0</v>
      </c>
      <c r="CO40" s="30" t="str">
        <f aca="false">Calc_Info!EI10</f>
        <v>NA</v>
      </c>
      <c r="CP40" s="32" t="n">
        <f aca="false">CP9-SUM(CP37,CP78)</f>
        <v>0</v>
      </c>
      <c r="CQ40" s="33" t="str">
        <f aca="false">Calc_Info!EL10</f>
        <v>NA</v>
      </c>
      <c r="CR40" s="32" t="n">
        <f aca="false">CR9-SUM(CR37,CR78)</f>
        <v>0</v>
      </c>
      <c r="CS40" s="34" t="str">
        <f aca="false">Calc_Info!EO10</f>
        <v>NA</v>
      </c>
      <c r="CT40" s="29" t="n">
        <f aca="false">CT9-SUM(CT37,CT78)</f>
        <v>0</v>
      </c>
      <c r="CU40" s="30" t="str">
        <f aca="false">Calc_Info!ER10</f>
        <v>NA</v>
      </c>
      <c r="CV40" s="31" t="n">
        <f aca="false">CV9-SUM(CV37,CV78)</f>
        <v>0</v>
      </c>
      <c r="CW40" s="30" t="str">
        <f aca="false">Calc_Info!EU10</f>
        <v>NA</v>
      </c>
      <c r="CX40" s="32" t="n">
        <f aca="false">CX9-SUM(CX37,CX78)</f>
        <v>0</v>
      </c>
      <c r="CY40" s="33" t="str">
        <f aca="false">Calc_Info!EX10</f>
        <v>NA</v>
      </c>
      <c r="CZ40" s="32" t="n">
        <f aca="false">CZ9-SUM(CZ37,CZ78)</f>
        <v>0</v>
      </c>
      <c r="DA40" s="34" t="str">
        <f aca="false">Calc_Info!FA10</f>
        <v>NA</v>
      </c>
      <c r="DB40" s="29" t="n">
        <f aca="false">DB9-SUM(DB37,DB78)</f>
        <v>0</v>
      </c>
      <c r="DC40" s="30" t="str">
        <f aca="false">Calc_Info!FD10</f>
        <v>NA</v>
      </c>
      <c r="DD40" s="31" t="n">
        <f aca="false">DD9-SUM(DD37,DD78)</f>
        <v>0</v>
      </c>
      <c r="DE40" s="30" t="str">
        <f aca="false">Calc_Info!FG10</f>
        <v>NA</v>
      </c>
      <c r="DF40" s="32" t="n">
        <f aca="false">DF9-SUM(DF37,DF78)</f>
        <v>0</v>
      </c>
      <c r="DG40" s="33" t="str">
        <f aca="false">Calc_Info!FJ10</f>
        <v>NA</v>
      </c>
      <c r="DH40" s="32" t="n">
        <f aca="false">DH9-SUM(DH37,DH78)</f>
        <v>0</v>
      </c>
      <c r="DI40" s="34" t="str">
        <f aca="false">Calc_Info!FM10</f>
        <v>NA</v>
      </c>
      <c r="DJ40" s="29" t="n">
        <f aca="false">DJ9-SUM(DJ37,DJ78)</f>
        <v>0</v>
      </c>
      <c r="DK40" s="30" t="str">
        <f aca="false">Calc_Info!FP10</f>
        <v>NA</v>
      </c>
      <c r="DL40" s="31" t="n">
        <f aca="false">DL9-SUM(DL37,DL78)</f>
        <v>0</v>
      </c>
      <c r="DM40" s="30" t="str">
        <f aca="false">Calc_Info!FS10</f>
        <v>NA</v>
      </c>
      <c r="DN40" s="32" t="n">
        <f aca="false">DN9-SUM(DN37,DN78)</f>
        <v>0</v>
      </c>
      <c r="DO40" s="33" t="str">
        <f aca="false">Calc_Info!FV10</f>
        <v>NA</v>
      </c>
      <c r="DP40" s="32" t="n">
        <f aca="false">DP9-SUM(DP37,DP78)</f>
        <v>0</v>
      </c>
      <c r="DQ40" s="34" t="str">
        <f aca="false">Calc_Info!FY10</f>
        <v>NA</v>
      </c>
      <c r="DR40" s="29" t="n">
        <f aca="false">DR9-SUM(DR37,DR78)</f>
        <v>0</v>
      </c>
      <c r="DS40" s="30" t="str">
        <f aca="false">Calc_Info!GB10</f>
        <v>NA</v>
      </c>
      <c r="DT40" s="31" t="n">
        <f aca="false">DT9-SUM(DT37,DT78)</f>
        <v>0</v>
      </c>
      <c r="DU40" s="30" t="str">
        <f aca="false">Calc_Info!GE10</f>
        <v>NA</v>
      </c>
      <c r="DV40" s="32" t="n">
        <f aca="false">DV9-SUM(DV37,DV78)</f>
        <v>0</v>
      </c>
      <c r="DW40" s="33" t="str">
        <f aca="false">Calc_Info!GH10</f>
        <v>NA</v>
      </c>
      <c r="DX40" s="32" t="n">
        <f aca="false">DX9-SUM(DX37,DX78)</f>
        <v>0</v>
      </c>
      <c r="DY40" s="34" t="str">
        <f aca="false">Calc_Info!GK10</f>
        <v>NA</v>
      </c>
      <c r="DZ40" s="29" t="n">
        <f aca="false">DZ9-SUM(DZ37,DZ78)</f>
        <v>0</v>
      </c>
      <c r="EA40" s="30" t="str">
        <f aca="false">Calc_Info!GN10</f>
        <v>NA</v>
      </c>
      <c r="EB40" s="31" t="n">
        <f aca="false">EB9-SUM(EB37,EB78)</f>
        <v>0</v>
      </c>
      <c r="EC40" s="30" t="str">
        <f aca="false">Calc_Info!GQ10</f>
        <v>NA</v>
      </c>
      <c r="ED40" s="32" t="n">
        <f aca="false">ED9-SUM(ED37,ED78)</f>
        <v>0</v>
      </c>
      <c r="EE40" s="33" t="str">
        <f aca="false">Calc_Info!GT10</f>
        <v>NA</v>
      </c>
      <c r="EF40" s="32" t="n">
        <f aca="false">EF9-SUM(EF37,EF78)</f>
        <v>0</v>
      </c>
      <c r="EG40" s="34" t="str">
        <f aca="false">Calc_Info!GW10</f>
        <v>NA</v>
      </c>
      <c r="EH40" s="29" t="n">
        <f aca="false">EH9-SUM(EH37,EH78)</f>
        <v>0</v>
      </c>
      <c r="EI40" s="30" t="str">
        <f aca="false">Calc_Info!GZ10</f>
        <v>NA</v>
      </c>
      <c r="EJ40" s="31" t="n">
        <f aca="false">EJ9-SUM(EJ37,EJ78)</f>
        <v>0</v>
      </c>
      <c r="EK40" s="30" t="str">
        <f aca="false">Calc_Info!HC10</f>
        <v>NA</v>
      </c>
      <c r="EL40" s="32" t="n">
        <f aca="false">EL9-SUM(EL37,EL78)</f>
        <v>0</v>
      </c>
      <c r="EM40" s="33" t="str">
        <f aca="false">Calc_Info!HF10</f>
        <v>NA</v>
      </c>
      <c r="EN40" s="32" t="n">
        <f aca="false">EN9-SUM(EN37,EN78)</f>
        <v>0</v>
      </c>
      <c r="EO40" s="34" t="str">
        <f aca="false">Calc_Info!HI10</f>
        <v>NA</v>
      </c>
      <c r="EP40" s="29" t="n">
        <f aca="false">EP9-SUM(EP37,EP78)</f>
        <v>0</v>
      </c>
      <c r="EQ40" s="30" t="str">
        <f aca="false">Calc_Info!HL10</f>
        <v>NA</v>
      </c>
      <c r="ER40" s="31" t="n">
        <f aca="false">ER9-SUM(ER37,ER78)</f>
        <v>0</v>
      </c>
      <c r="ES40" s="30" t="str">
        <f aca="false">Calc_Info!HO10</f>
        <v>NA</v>
      </c>
      <c r="ET40" s="32" t="n">
        <f aca="false">ET9-SUM(ET37,ET78)</f>
        <v>0</v>
      </c>
      <c r="EU40" s="33" t="str">
        <f aca="false">Calc_Info!HR10</f>
        <v>NA</v>
      </c>
      <c r="EV40" s="32" t="n">
        <f aca="false">EV9-SUM(EV37,EV78)</f>
        <v>0</v>
      </c>
      <c r="EW40" s="34" t="str">
        <f aca="false">Calc_Info!HU10</f>
        <v>NA</v>
      </c>
      <c r="EX40" s="29" t="n">
        <f aca="false">EX9-SUM(EX37,EX78)</f>
        <v>0</v>
      </c>
      <c r="EY40" s="30" t="str">
        <f aca="false">Calc_Info!HX10</f>
        <v>NA</v>
      </c>
      <c r="EZ40" s="31" t="n">
        <f aca="false">EZ9-SUM(EZ37,EZ78)</f>
        <v>0</v>
      </c>
      <c r="FA40" s="30" t="str">
        <f aca="false">Calc_Info!IA10</f>
        <v>NA</v>
      </c>
      <c r="FB40" s="32" t="n">
        <f aca="false">FB9-SUM(FB37,FB78)</f>
        <v>0</v>
      </c>
      <c r="FC40" s="33" t="str">
        <f aca="false">Calc_Info!ID10</f>
        <v>NA</v>
      </c>
      <c r="FD40" s="32" t="n">
        <f aca="false">FD9-SUM(FD37,FD78)</f>
        <v>0</v>
      </c>
      <c r="FE40" s="33" t="str">
        <f aca="false">Calc_Info!IG10</f>
        <v>NA</v>
      </c>
      <c r="FF40" s="36"/>
    </row>
    <row r="41" s="54" customFormat="true" ht="13.5" hidden="false" customHeight="false" outlineLevel="0" collapsed="false">
      <c r="A41" s="38" t="s">
        <v>41</v>
      </c>
      <c r="B41" s="53" t="n">
        <f aca="false">Picture!C39</f>
        <v>4053375.14770446</v>
      </c>
      <c r="C41" s="40" t="n">
        <f aca="false">Picture!E39*100</f>
        <v>-4.63198994248434</v>
      </c>
      <c r="D41" s="41" t="n">
        <f aca="false">Picture!F39</f>
        <v>16086924.4393341</v>
      </c>
      <c r="E41" s="40" t="n">
        <f aca="false">Picture!H39*100</f>
        <v>-2.56286997714956</v>
      </c>
      <c r="F41" s="42" t="n">
        <f aca="false">Picture!I39</f>
        <v>52801382.7568383</v>
      </c>
      <c r="G41" s="43" t="n">
        <f aca="false">Picture!K39*100</f>
        <v>3.88968189170263</v>
      </c>
      <c r="H41" s="42" t="n">
        <f aca="false">Picture!L39</f>
        <v>52801382.7568383</v>
      </c>
      <c r="I41" s="44" t="n">
        <f aca="false">Picture!N39*100</f>
        <v>3.88968189170263</v>
      </c>
      <c r="J41" s="53" t="n">
        <f aca="false">Picture!O39</f>
        <v>167694456.575759</v>
      </c>
      <c r="K41" s="40" t="n">
        <f aca="false">Picture!Q39*100</f>
        <v>-3.04654754346849</v>
      </c>
      <c r="L41" s="41" t="n">
        <f aca="false">Picture!R39</f>
        <v>699264731.824909</v>
      </c>
      <c r="M41" s="40" t="n">
        <f aca="false">Picture!T39*100</f>
        <v>-3.35675058898459</v>
      </c>
      <c r="N41" s="42" t="n">
        <f aca="false">Picture!U39</f>
        <v>2350989187.1589</v>
      </c>
      <c r="O41" s="43" t="n">
        <f aca="false">Picture!W39*100</f>
        <v>-3.08393598002091</v>
      </c>
      <c r="P41" s="42" t="n">
        <f aca="false">Picture!X39</f>
        <v>2350989187.1589</v>
      </c>
      <c r="Q41" s="44" t="n">
        <f aca="false">Picture!Z39*100</f>
        <v>-3.08393598002091</v>
      </c>
      <c r="R41" s="53" t="n">
        <f aca="false">Picture!AA39</f>
        <v>0</v>
      </c>
      <c r="S41" s="40" t="n">
        <f aca="false">Picture!AC39*100</f>
        <v>0</v>
      </c>
      <c r="T41" s="41" t="n">
        <f aca="false">Picture!AD39</f>
        <v>0</v>
      </c>
      <c r="U41" s="40" t="n">
        <f aca="false">Picture!AF39*100</f>
        <v>0</v>
      </c>
      <c r="V41" s="42" t="n">
        <f aca="false">Picture!AG39</f>
        <v>0</v>
      </c>
      <c r="W41" s="43" t="n">
        <f aca="false">Picture!AI39*100</f>
        <v>0</v>
      </c>
      <c r="X41" s="42" t="n">
        <f aca="false">Picture!AJ39</f>
        <v>0</v>
      </c>
      <c r="Y41" s="44" t="n">
        <f aca="false">Picture!AL39*100</f>
        <v>0</v>
      </c>
      <c r="Z41" s="53" t="n">
        <f aca="false">Picture!AM39</f>
        <v>0</v>
      </c>
      <c r="AA41" s="40" t="n">
        <f aca="false">Picture!AO39*100</f>
        <v>0</v>
      </c>
      <c r="AB41" s="41" t="n">
        <f aca="false">Picture!AP39</f>
        <v>0</v>
      </c>
      <c r="AC41" s="40" t="n">
        <f aca="false">Picture!AR39*100</f>
        <v>0</v>
      </c>
      <c r="AD41" s="42" t="n">
        <f aca="false">Picture!AS39</f>
        <v>0</v>
      </c>
      <c r="AE41" s="43" t="n">
        <f aca="false">Picture!AU39*100</f>
        <v>0</v>
      </c>
      <c r="AF41" s="42" t="n">
        <f aca="false">Picture!AV39</f>
        <v>0</v>
      </c>
      <c r="AG41" s="44" t="n">
        <f aca="false">Picture!AX39*100</f>
        <v>0</v>
      </c>
      <c r="AH41" s="53" t="n">
        <f aca="false">Picture!AY39</f>
        <v>0</v>
      </c>
      <c r="AI41" s="40" t="n">
        <f aca="false">Picture!BA39*100</f>
        <v>0</v>
      </c>
      <c r="AJ41" s="41" t="n">
        <f aca="false">Picture!BB39</f>
        <v>0</v>
      </c>
      <c r="AK41" s="40" t="n">
        <f aca="false">Picture!BD39*100</f>
        <v>0</v>
      </c>
      <c r="AL41" s="42" t="n">
        <f aca="false">Picture!BE39</f>
        <v>0</v>
      </c>
      <c r="AM41" s="43" t="n">
        <f aca="false">Picture!BG39*100</f>
        <v>0</v>
      </c>
      <c r="AN41" s="42" t="n">
        <f aca="false">Picture!BH39</f>
        <v>0</v>
      </c>
      <c r="AO41" s="44" t="n">
        <f aca="false">Picture!BJ39*100</f>
        <v>0</v>
      </c>
      <c r="AP41" s="53" t="n">
        <f aca="false">Picture!BK39</f>
        <v>0</v>
      </c>
      <c r="AQ41" s="40" t="n">
        <f aca="false">Picture!BM39*100</f>
        <v>0</v>
      </c>
      <c r="AR41" s="41" t="n">
        <f aca="false">Picture!BN39</f>
        <v>0</v>
      </c>
      <c r="AS41" s="40" t="n">
        <f aca="false">Picture!BP39*100</f>
        <v>0</v>
      </c>
      <c r="AT41" s="42" t="n">
        <f aca="false">Picture!BQ39</f>
        <v>0</v>
      </c>
      <c r="AU41" s="43" t="n">
        <f aca="false">Picture!BS39*100</f>
        <v>0</v>
      </c>
      <c r="AV41" s="42" t="n">
        <f aca="false">Picture!BT39</f>
        <v>0</v>
      </c>
      <c r="AW41" s="44" t="n">
        <f aca="false">Picture!BV39*100</f>
        <v>0</v>
      </c>
      <c r="AX41" s="53" t="n">
        <f aca="false">Picture!BW39</f>
        <v>0</v>
      </c>
      <c r="AY41" s="40" t="n">
        <f aca="false">Picture!BY39*100</f>
        <v>0</v>
      </c>
      <c r="AZ41" s="41" t="n">
        <f aca="false">Picture!BZ39</f>
        <v>0</v>
      </c>
      <c r="BA41" s="40" t="n">
        <f aca="false">Picture!CB39*100</f>
        <v>0</v>
      </c>
      <c r="BB41" s="42" t="n">
        <f aca="false">Picture!CC39</f>
        <v>0</v>
      </c>
      <c r="BC41" s="43" t="n">
        <f aca="false">Picture!CE39*100</f>
        <v>0</v>
      </c>
      <c r="BD41" s="42" t="n">
        <f aca="false">Picture!CF39</f>
        <v>0</v>
      </c>
      <c r="BE41" s="44" t="n">
        <f aca="false">Picture!CH39*100</f>
        <v>0</v>
      </c>
      <c r="BF41" s="53" t="n">
        <f aca="false">Picture!CI39</f>
        <v>0</v>
      </c>
      <c r="BG41" s="40" t="n">
        <f aca="false">Picture!CK39*100</f>
        <v>0</v>
      </c>
      <c r="BH41" s="41" t="n">
        <f aca="false">Picture!CL39</f>
        <v>0</v>
      </c>
      <c r="BI41" s="40" t="n">
        <f aca="false">Picture!CN39*100</f>
        <v>0</v>
      </c>
      <c r="BJ41" s="42" t="n">
        <f aca="false">Picture!CO39</f>
        <v>0</v>
      </c>
      <c r="BK41" s="43" t="n">
        <f aca="false">Picture!CQ39*100</f>
        <v>0</v>
      </c>
      <c r="BL41" s="42" t="n">
        <f aca="false">Picture!CR39</f>
        <v>0</v>
      </c>
      <c r="BM41" s="44" t="n">
        <f aca="false">Picture!CT39*100</f>
        <v>0</v>
      </c>
      <c r="BN41" s="53" t="n">
        <f aca="false">Picture!CU39</f>
        <v>0</v>
      </c>
      <c r="BO41" s="40" t="n">
        <f aca="false">Picture!CW39*100</f>
        <v>0</v>
      </c>
      <c r="BP41" s="41" t="n">
        <f aca="false">Picture!CX39</f>
        <v>0</v>
      </c>
      <c r="BQ41" s="40" t="n">
        <f aca="false">Picture!CZ39*100</f>
        <v>0</v>
      </c>
      <c r="BR41" s="42" t="n">
        <f aca="false">Picture!DA39</f>
        <v>0</v>
      </c>
      <c r="BS41" s="43" t="n">
        <f aca="false">Picture!DC39*100</f>
        <v>0</v>
      </c>
      <c r="BT41" s="42" t="n">
        <f aca="false">Picture!DD39</f>
        <v>0</v>
      </c>
      <c r="BU41" s="44" t="n">
        <f aca="false">Picture!DF39*100</f>
        <v>0</v>
      </c>
      <c r="BV41" s="53" t="n">
        <f aca="false">Picture!DG39</f>
        <v>0</v>
      </c>
      <c r="BW41" s="40" t="n">
        <f aca="false">Picture!DI39*100</f>
        <v>0</v>
      </c>
      <c r="BX41" s="41" t="n">
        <f aca="false">Picture!DJ39</f>
        <v>0</v>
      </c>
      <c r="BY41" s="40" t="n">
        <f aca="false">Picture!DL39*100</f>
        <v>0</v>
      </c>
      <c r="BZ41" s="42" t="n">
        <f aca="false">Picture!DM39</f>
        <v>0</v>
      </c>
      <c r="CA41" s="43" t="n">
        <f aca="false">Picture!DO39*100</f>
        <v>0</v>
      </c>
      <c r="CB41" s="42" t="n">
        <f aca="false">Picture!DP39</f>
        <v>0</v>
      </c>
      <c r="CC41" s="44" t="n">
        <f aca="false">Picture!DR39*100</f>
        <v>0</v>
      </c>
      <c r="CD41" s="53" t="n">
        <f aca="false">Picture!DS39</f>
        <v>0</v>
      </c>
      <c r="CE41" s="40" t="n">
        <f aca="false">Picture!DU39*100</f>
        <v>0</v>
      </c>
      <c r="CF41" s="41" t="n">
        <f aca="false">Picture!DV39</f>
        <v>0</v>
      </c>
      <c r="CG41" s="40" t="n">
        <f aca="false">Picture!DX39*100</f>
        <v>0</v>
      </c>
      <c r="CH41" s="42" t="n">
        <f aca="false">Picture!DY39</f>
        <v>0</v>
      </c>
      <c r="CI41" s="43" t="n">
        <f aca="false">Picture!EA39*100</f>
        <v>0</v>
      </c>
      <c r="CJ41" s="42" t="n">
        <f aca="false">Picture!EB39</f>
        <v>0</v>
      </c>
      <c r="CK41" s="44" t="n">
        <f aca="false">Picture!ED39*100</f>
        <v>0</v>
      </c>
      <c r="CL41" s="53" t="n">
        <f aca="false">Picture!EE39</f>
        <v>0</v>
      </c>
      <c r="CM41" s="40" t="n">
        <f aca="false">Picture!EG39*100</f>
        <v>0</v>
      </c>
      <c r="CN41" s="41" t="n">
        <f aca="false">Picture!EH39</f>
        <v>0</v>
      </c>
      <c r="CO41" s="40" t="n">
        <f aca="false">Picture!EJ39*100</f>
        <v>0</v>
      </c>
      <c r="CP41" s="42" t="n">
        <f aca="false">Picture!EK39</f>
        <v>0</v>
      </c>
      <c r="CQ41" s="43" t="n">
        <f aca="false">Picture!EM39*100</f>
        <v>0</v>
      </c>
      <c r="CR41" s="42" t="n">
        <f aca="false">Picture!EN39</f>
        <v>0</v>
      </c>
      <c r="CS41" s="44" t="n">
        <f aca="false">Picture!EP39*100</f>
        <v>0</v>
      </c>
      <c r="CT41" s="53" t="n">
        <f aca="false">Picture!EQ39</f>
        <v>0</v>
      </c>
      <c r="CU41" s="40" t="n">
        <f aca="false">Picture!ES39*100</f>
        <v>0</v>
      </c>
      <c r="CV41" s="41" t="n">
        <f aca="false">Picture!ET39</f>
        <v>0</v>
      </c>
      <c r="CW41" s="40" t="n">
        <f aca="false">Picture!EV39*100</f>
        <v>0</v>
      </c>
      <c r="CX41" s="42" t="n">
        <f aca="false">Picture!EW39</f>
        <v>0</v>
      </c>
      <c r="CY41" s="43" t="n">
        <f aca="false">Picture!EY39*100</f>
        <v>0</v>
      </c>
      <c r="CZ41" s="42" t="n">
        <f aca="false">Picture!EZ39</f>
        <v>0</v>
      </c>
      <c r="DA41" s="44" t="n">
        <f aca="false">Picture!FB39*100</f>
        <v>0</v>
      </c>
      <c r="DB41" s="53" t="n">
        <f aca="false">Picture!FC39</f>
        <v>0</v>
      </c>
      <c r="DC41" s="40" t="n">
        <f aca="false">Picture!FE39*100</f>
        <v>0</v>
      </c>
      <c r="DD41" s="41" t="n">
        <f aca="false">Picture!FF39</f>
        <v>0</v>
      </c>
      <c r="DE41" s="40" t="n">
        <f aca="false">Picture!FH39*100</f>
        <v>0</v>
      </c>
      <c r="DF41" s="42" t="n">
        <f aca="false">Picture!FI39</f>
        <v>0</v>
      </c>
      <c r="DG41" s="43" t="n">
        <f aca="false">Picture!FK39*100</f>
        <v>0</v>
      </c>
      <c r="DH41" s="42" t="n">
        <f aca="false">Picture!FL39</f>
        <v>0</v>
      </c>
      <c r="DI41" s="44" t="n">
        <f aca="false">Picture!FN39*100</f>
        <v>0</v>
      </c>
      <c r="DJ41" s="53" t="n">
        <f aca="false">Picture!FO39</f>
        <v>0</v>
      </c>
      <c r="DK41" s="40" t="n">
        <f aca="false">Picture!FQ39*100</f>
        <v>0</v>
      </c>
      <c r="DL41" s="41" t="n">
        <f aca="false">Picture!FR39</f>
        <v>0</v>
      </c>
      <c r="DM41" s="40" t="n">
        <f aca="false">Picture!FT39*100</f>
        <v>0</v>
      </c>
      <c r="DN41" s="42" t="n">
        <f aca="false">Picture!FU39</f>
        <v>0</v>
      </c>
      <c r="DO41" s="43" t="n">
        <f aca="false">Picture!FW39*100</f>
        <v>0</v>
      </c>
      <c r="DP41" s="42" t="n">
        <f aca="false">Picture!FX39</f>
        <v>0</v>
      </c>
      <c r="DQ41" s="44" t="n">
        <f aca="false">Picture!FZ39*100</f>
        <v>0</v>
      </c>
      <c r="DR41" s="53" t="n">
        <f aca="false">Picture!GA39</f>
        <v>0</v>
      </c>
      <c r="DS41" s="40" t="n">
        <f aca="false">Picture!GC39*100</f>
        <v>0</v>
      </c>
      <c r="DT41" s="41" t="n">
        <f aca="false">Picture!GD39</f>
        <v>0</v>
      </c>
      <c r="DU41" s="40" t="n">
        <f aca="false">Picture!GF39*100</f>
        <v>0</v>
      </c>
      <c r="DV41" s="42" t="n">
        <f aca="false">Picture!GG39</f>
        <v>0</v>
      </c>
      <c r="DW41" s="43" t="n">
        <f aca="false">Picture!GI39*100</f>
        <v>0</v>
      </c>
      <c r="DX41" s="42" t="n">
        <f aca="false">Picture!GJ39</f>
        <v>0</v>
      </c>
      <c r="DY41" s="44" t="n">
        <f aca="false">Picture!GL39*100</f>
        <v>0</v>
      </c>
      <c r="DZ41" s="53" t="n">
        <f aca="false">Picture!GM39</f>
        <v>0</v>
      </c>
      <c r="EA41" s="40" t="n">
        <f aca="false">Picture!GO39*100</f>
        <v>0</v>
      </c>
      <c r="EB41" s="41" t="n">
        <f aca="false">Picture!GP39</f>
        <v>0</v>
      </c>
      <c r="EC41" s="40" t="n">
        <f aca="false">Picture!GR39*100</f>
        <v>0</v>
      </c>
      <c r="ED41" s="42" t="n">
        <f aca="false">Picture!GS39</f>
        <v>0</v>
      </c>
      <c r="EE41" s="43" t="n">
        <f aca="false">Picture!GU39*100</f>
        <v>0</v>
      </c>
      <c r="EF41" s="42" t="n">
        <f aca="false">Picture!GV39</f>
        <v>0</v>
      </c>
      <c r="EG41" s="44" t="n">
        <f aca="false">Picture!GX39*100</f>
        <v>0</v>
      </c>
      <c r="EH41" s="53" t="n">
        <f aca="false">Picture!GY39</f>
        <v>0</v>
      </c>
      <c r="EI41" s="40" t="n">
        <f aca="false">Picture!HA39*100</f>
        <v>0</v>
      </c>
      <c r="EJ41" s="41" t="n">
        <f aca="false">Picture!HB39</f>
        <v>0</v>
      </c>
      <c r="EK41" s="40" t="n">
        <f aca="false">Picture!HD39*100</f>
        <v>0</v>
      </c>
      <c r="EL41" s="42" t="n">
        <f aca="false">Picture!HE39</f>
        <v>0</v>
      </c>
      <c r="EM41" s="43" t="n">
        <f aca="false">Picture!HG39*100</f>
        <v>0</v>
      </c>
      <c r="EN41" s="42" t="n">
        <f aca="false">Picture!HH39</f>
        <v>0</v>
      </c>
      <c r="EO41" s="44" t="n">
        <f aca="false">Picture!HJ39*100</f>
        <v>0</v>
      </c>
      <c r="EP41" s="53" t="n">
        <f aca="false">Picture!HK39</f>
        <v>0</v>
      </c>
      <c r="EQ41" s="40" t="n">
        <f aca="false">Picture!HM39*100</f>
        <v>0</v>
      </c>
      <c r="ER41" s="41" t="n">
        <f aca="false">Picture!HN39</f>
        <v>0</v>
      </c>
      <c r="ES41" s="40" t="n">
        <f aca="false">Picture!HP39*100</f>
        <v>0</v>
      </c>
      <c r="ET41" s="42" t="n">
        <f aca="false">Picture!HQ39</f>
        <v>0</v>
      </c>
      <c r="EU41" s="43" t="n">
        <f aca="false">Picture!HS39*100</f>
        <v>0</v>
      </c>
      <c r="EV41" s="42" t="n">
        <f aca="false">Picture!HT39</f>
        <v>0</v>
      </c>
      <c r="EW41" s="44" t="n">
        <f aca="false">Picture!HV39*100</f>
        <v>0</v>
      </c>
      <c r="EX41" s="53" t="n">
        <f aca="false">Picture!HW39</f>
        <v>0</v>
      </c>
      <c r="EY41" s="40" t="n">
        <f aca="false">Picture!HY39*100</f>
        <v>0</v>
      </c>
      <c r="EZ41" s="41" t="n">
        <f aca="false">Picture!HZ39</f>
        <v>0</v>
      </c>
      <c r="FA41" s="40" t="n">
        <f aca="false">Picture!IB39*100</f>
        <v>0</v>
      </c>
      <c r="FB41" s="42" t="n">
        <f aca="false">Picture!IC39</f>
        <v>0</v>
      </c>
      <c r="FC41" s="43" t="n">
        <f aca="false">Picture!IE39*100</f>
        <v>0</v>
      </c>
      <c r="FD41" s="42" t="n">
        <f aca="false">Picture!IF39</f>
        <v>0</v>
      </c>
      <c r="FE41" s="44" t="n">
        <f aca="false">Picture!IH39*100</f>
        <v>0</v>
      </c>
    </row>
    <row r="42" s="54" customFormat="true" ht="12.75" hidden="false" customHeight="false" outlineLevel="0" collapsed="false">
      <c r="A42" s="38" t="s">
        <v>42</v>
      </c>
      <c r="B42" s="53" t="n">
        <f aca="false">Picture!C40</f>
        <v>29091250.0114779</v>
      </c>
      <c r="C42" s="40" t="n">
        <f aca="false">Picture!E40*100</f>
        <v>5.98224392477977</v>
      </c>
      <c r="D42" s="41" t="n">
        <f aca="false">Picture!F40</f>
        <v>123438589.601376</v>
      </c>
      <c r="E42" s="40" t="n">
        <f aca="false">Picture!H40*100</f>
        <v>5.08438999785335</v>
      </c>
      <c r="F42" s="42" t="n">
        <f aca="false">Picture!I40</f>
        <v>408991257.457158</v>
      </c>
      <c r="G42" s="43" t="n">
        <f aca="false">Picture!K40*100</f>
        <v>5.97155300853729</v>
      </c>
      <c r="H42" s="42" t="n">
        <f aca="false">Picture!L40</f>
        <v>408991257.457158</v>
      </c>
      <c r="I42" s="44" t="n">
        <f aca="false">Picture!N40*100</f>
        <v>5.97155300853731</v>
      </c>
      <c r="J42" s="53" t="n">
        <f aca="false">Picture!O40</f>
        <v>364657790.093914</v>
      </c>
      <c r="K42" s="40" t="n">
        <f aca="false">Picture!Q40*100</f>
        <v>2.15814021534203</v>
      </c>
      <c r="L42" s="41" t="n">
        <f aca="false">Picture!R40</f>
        <v>1366793899.60576</v>
      </c>
      <c r="M42" s="40" t="n">
        <f aca="false">Picture!T40*100</f>
        <v>1.14875595986569</v>
      </c>
      <c r="N42" s="42" t="n">
        <f aca="false">Picture!U40</f>
        <v>4297632737.08381</v>
      </c>
      <c r="O42" s="43" t="n">
        <f aca="false">Picture!W40*100</f>
        <v>1.28846567216126</v>
      </c>
      <c r="P42" s="42" t="n">
        <f aca="false">Picture!X40</f>
        <v>4297632737.08381</v>
      </c>
      <c r="Q42" s="44" t="n">
        <f aca="false">Picture!Z40*100</f>
        <v>1.28846567216126</v>
      </c>
      <c r="R42" s="53" t="n">
        <f aca="false">Picture!AA40</f>
        <v>0</v>
      </c>
      <c r="S42" s="40" t="n">
        <f aca="false">Picture!AC40*100</f>
        <v>0</v>
      </c>
      <c r="T42" s="41" t="n">
        <f aca="false">Picture!AD40</f>
        <v>0</v>
      </c>
      <c r="U42" s="40" t="n">
        <f aca="false">Picture!AF40*100</f>
        <v>0</v>
      </c>
      <c r="V42" s="42" t="n">
        <f aca="false">Picture!AG40</f>
        <v>0</v>
      </c>
      <c r="W42" s="43" t="n">
        <f aca="false">Picture!AI40*100</f>
        <v>0</v>
      </c>
      <c r="X42" s="42" t="n">
        <f aca="false">Picture!AJ40</f>
        <v>0</v>
      </c>
      <c r="Y42" s="44" t="n">
        <f aca="false">Picture!AL40*100</f>
        <v>0</v>
      </c>
      <c r="Z42" s="53" t="n">
        <f aca="false">Picture!AM40</f>
        <v>0</v>
      </c>
      <c r="AA42" s="40" t="n">
        <f aca="false">Picture!AO40*100</f>
        <v>0</v>
      </c>
      <c r="AB42" s="41" t="n">
        <f aca="false">Picture!AP40</f>
        <v>0</v>
      </c>
      <c r="AC42" s="40" t="n">
        <f aca="false">Picture!AR40*100</f>
        <v>0</v>
      </c>
      <c r="AD42" s="42" t="n">
        <f aca="false">Picture!AS40</f>
        <v>0</v>
      </c>
      <c r="AE42" s="43" t="n">
        <f aca="false">Picture!AU40*100</f>
        <v>0</v>
      </c>
      <c r="AF42" s="42" t="n">
        <f aca="false">Picture!AV40</f>
        <v>0</v>
      </c>
      <c r="AG42" s="44" t="n">
        <f aca="false">Picture!AX40*100</f>
        <v>0</v>
      </c>
      <c r="AH42" s="53" t="n">
        <f aca="false">Picture!AY40</f>
        <v>0</v>
      </c>
      <c r="AI42" s="40" t="n">
        <f aca="false">Picture!BA40*100</f>
        <v>0</v>
      </c>
      <c r="AJ42" s="41" t="n">
        <f aca="false">Picture!BB40</f>
        <v>0</v>
      </c>
      <c r="AK42" s="40" t="n">
        <f aca="false">Picture!BD40*100</f>
        <v>0</v>
      </c>
      <c r="AL42" s="42" t="n">
        <f aca="false">Picture!BE40</f>
        <v>0</v>
      </c>
      <c r="AM42" s="43" t="n">
        <f aca="false">Picture!BG40*100</f>
        <v>0</v>
      </c>
      <c r="AN42" s="42" t="n">
        <f aca="false">Picture!BH40</f>
        <v>0</v>
      </c>
      <c r="AO42" s="44" t="n">
        <f aca="false">Picture!BJ40*100</f>
        <v>0</v>
      </c>
      <c r="AP42" s="53" t="n">
        <f aca="false">Picture!BK40</f>
        <v>0</v>
      </c>
      <c r="AQ42" s="40" t="n">
        <f aca="false">Picture!BM40*100</f>
        <v>0</v>
      </c>
      <c r="AR42" s="41" t="n">
        <f aca="false">Picture!BN40</f>
        <v>0</v>
      </c>
      <c r="AS42" s="40" t="n">
        <f aca="false">Picture!BP40*100</f>
        <v>0</v>
      </c>
      <c r="AT42" s="42" t="n">
        <f aca="false">Picture!BQ40</f>
        <v>0</v>
      </c>
      <c r="AU42" s="43" t="n">
        <f aca="false">Picture!BS40*100</f>
        <v>0</v>
      </c>
      <c r="AV42" s="42" t="n">
        <f aca="false">Picture!BT40</f>
        <v>0</v>
      </c>
      <c r="AW42" s="44" t="n">
        <f aca="false">Picture!BV40*100</f>
        <v>0</v>
      </c>
      <c r="AX42" s="53" t="n">
        <f aca="false">Picture!BW40</f>
        <v>0</v>
      </c>
      <c r="AY42" s="40" t="n">
        <f aca="false">Picture!BY40*100</f>
        <v>0</v>
      </c>
      <c r="AZ42" s="41" t="n">
        <f aca="false">Picture!BZ40</f>
        <v>0</v>
      </c>
      <c r="BA42" s="40" t="n">
        <f aca="false">Picture!CB40*100</f>
        <v>0</v>
      </c>
      <c r="BB42" s="42" t="n">
        <f aca="false">Picture!CC40</f>
        <v>0</v>
      </c>
      <c r="BC42" s="43" t="n">
        <f aca="false">Picture!CE40*100</f>
        <v>0</v>
      </c>
      <c r="BD42" s="42" t="n">
        <f aca="false">Picture!CF40</f>
        <v>0</v>
      </c>
      <c r="BE42" s="44" t="n">
        <f aca="false">Picture!CH40*100</f>
        <v>0</v>
      </c>
      <c r="BF42" s="53" t="n">
        <f aca="false">Picture!CI40</f>
        <v>0</v>
      </c>
      <c r="BG42" s="40" t="n">
        <f aca="false">Picture!CK40*100</f>
        <v>0</v>
      </c>
      <c r="BH42" s="41" t="n">
        <f aca="false">Picture!CL40</f>
        <v>0</v>
      </c>
      <c r="BI42" s="40" t="n">
        <f aca="false">Picture!CN40*100</f>
        <v>0</v>
      </c>
      <c r="BJ42" s="42" t="n">
        <f aca="false">Picture!CO40</f>
        <v>0</v>
      </c>
      <c r="BK42" s="43" t="n">
        <f aca="false">Picture!CQ40*100</f>
        <v>0</v>
      </c>
      <c r="BL42" s="42" t="n">
        <f aca="false">Picture!CR40</f>
        <v>0</v>
      </c>
      <c r="BM42" s="44" t="n">
        <f aca="false">Picture!CT40*100</f>
        <v>0</v>
      </c>
      <c r="BN42" s="53" t="n">
        <f aca="false">Picture!CU40</f>
        <v>0</v>
      </c>
      <c r="BO42" s="40" t="n">
        <f aca="false">Picture!CW40*100</f>
        <v>0</v>
      </c>
      <c r="BP42" s="41" t="n">
        <f aca="false">Picture!CX40</f>
        <v>0</v>
      </c>
      <c r="BQ42" s="40" t="n">
        <f aca="false">Picture!CZ40*100</f>
        <v>0</v>
      </c>
      <c r="BR42" s="42" t="n">
        <f aca="false">Picture!DA40</f>
        <v>0</v>
      </c>
      <c r="BS42" s="43" t="n">
        <f aca="false">Picture!DC40*100</f>
        <v>0</v>
      </c>
      <c r="BT42" s="42" t="n">
        <f aca="false">Picture!DD40</f>
        <v>0</v>
      </c>
      <c r="BU42" s="44" t="n">
        <f aca="false">Picture!DF40*100</f>
        <v>0</v>
      </c>
      <c r="BV42" s="53" t="n">
        <f aca="false">Picture!DG40</f>
        <v>0</v>
      </c>
      <c r="BW42" s="40" t="n">
        <f aca="false">Picture!DI40*100</f>
        <v>0</v>
      </c>
      <c r="BX42" s="41" t="n">
        <f aca="false">Picture!DJ40</f>
        <v>0</v>
      </c>
      <c r="BY42" s="40" t="n">
        <f aca="false">Picture!DL40*100</f>
        <v>0</v>
      </c>
      <c r="BZ42" s="42" t="n">
        <f aca="false">Picture!DM40</f>
        <v>0</v>
      </c>
      <c r="CA42" s="43" t="n">
        <f aca="false">Picture!DO40*100</f>
        <v>0</v>
      </c>
      <c r="CB42" s="42" t="n">
        <f aca="false">Picture!DP40</f>
        <v>0</v>
      </c>
      <c r="CC42" s="44" t="n">
        <f aca="false">Picture!DR40*100</f>
        <v>0</v>
      </c>
      <c r="CD42" s="53" t="n">
        <f aca="false">Picture!DS40</f>
        <v>0</v>
      </c>
      <c r="CE42" s="40" t="n">
        <f aca="false">Picture!DU40*100</f>
        <v>0</v>
      </c>
      <c r="CF42" s="41" t="n">
        <f aca="false">Picture!DV40</f>
        <v>0</v>
      </c>
      <c r="CG42" s="40" t="n">
        <f aca="false">Picture!DX40*100</f>
        <v>0</v>
      </c>
      <c r="CH42" s="42" t="n">
        <f aca="false">Picture!DY40</f>
        <v>0</v>
      </c>
      <c r="CI42" s="43" t="n">
        <f aca="false">Picture!EA40*100</f>
        <v>0</v>
      </c>
      <c r="CJ42" s="42" t="n">
        <f aca="false">Picture!EB40</f>
        <v>0</v>
      </c>
      <c r="CK42" s="44" t="n">
        <f aca="false">Picture!ED40*100</f>
        <v>0</v>
      </c>
      <c r="CL42" s="53" t="n">
        <f aca="false">Picture!EE40</f>
        <v>0</v>
      </c>
      <c r="CM42" s="40" t="n">
        <f aca="false">Picture!EG40*100</f>
        <v>0</v>
      </c>
      <c r="CN42" s="41" t="n">
        <f aca="false">Picture!EH40</f>
        <v>0</v>
      </c>
      <c r="CO42" s="40" t="n">
        <f aca="false">Picture!EJ40*100</f>
        <v>0</v>
      </c>
      <c r="CP42" s="42" t="n">
        <f aca="false">Picture!EK40</f>
        <v>0</v>
      </c>
      <c r="CQ42" s="43" t="n">
        <f aca="false">Picture!EM40*100</f>
        <v>0</v>
      </c>
      <c r="CR42" s="42" t="n">
        <f aca="false">Picture!EN40</f>
        <v>0</v>
      </c>
      <c r="CS42" s="44" t="n">
        <f aca="false">Picture!EP40*100</f>
        <v>0</v>
      </c>
      <c r="CT42" s="53" t="n">
        <f aca="false">Picture!EQ40</f>
        <v>0</v>
      </c>
      <c r="CU42" s="40" t="n">
        <f aca="false">Picture!ES40*100</f>
        <v>0</v>
      </c>
      <c r="CV42" s="41" t="n">
        <f aca="false">Picture!ET40</f>
        <v>0</v>
      </c>
      <c r="CW42" s="40" t="n">
        <f aca="false">Picture!EV40*100</f>
        <v>0</v>
      </c>
      <c r="CX42" s="42" t="n">
        <f aca="false">Picture!EW40</f>
        <v>0</v>
      </c>
      <c r="CY42" s="43" t="n">
        <f aca="false">Picture!EY40*100</f>
        <v>0</v>
      </c>
      <c r="CZ42" s="42" t="n">
        <f aca="false">Picture!EZ40</f>
        <v>0</v>
      </c>
      <c r="DA42" s="44" t="n">
        <f aca="false">Picture!FB40*100</f>
        <v>0</v>
      </c>
      <c r="DB42" s="53" t="n">
        <f aca="false">Picture!FC40</f>
        <v>0</v>
      </c>
      <c r="DC42" s="40" t="n">
        <f aca="false">Picture!FE40*100</f>
        <v>0</v>
      </c>
      <c r="DD42" s="41" t="n">
        <f aca="false">Picture!FF40</f>
        <v>0</v>
      </c>
      <c r="DE42" s="40" t="n">
        <f aca="false">Picture!FH40*100</f>
        <v>0</v>
      </c>
      <c r="DF42" s="42" t="n">
        <f aca="false">Picture!FI40</f>
        <v>0</v>
      </c>
      <c r="DG42" s="43" t="n">
        <f aca="false">Picture!FK40*100</f>
        <v>0</v>
      </c>
      <c r="DH42" s="42" t="n">
        <f aca="false">Picture!FL40</f>
        <v>0</v>
      </c>
      <c r="DI42" s="44" t="n">
        <f aca="false">Picture!FN40*100</f>
        <v>0</v>
      </c>
      <c r="DJ42" s="53" t="n">
        <f aca="false">Picture!FO40</f>
        <v>0</v>
      </c>
      <c r="DK42" s="40" t="n">
        <f aca="false">Picture!FQ40*100</f>
        <v>0</v>
      </c>
      <c r="DL42" s="41" t="n">
        <f aca="false">Picture!FR40</f>
        <v>0</v>
      </c>
      <c r="DM42" s="40" t="n">
        <f aca="false">Picture!FT40*100</f>
        <v>0</v>
      </c>
      <c r="DN42" s="42" t="n">
        <f aca="false">Picture!FU40</f>
        <v>0</v>
      </c>
      <c r="DO42" s="43" t="n">
        <f aca="false">Picture!FW40*100</f>
        <v>0</v>
      </c>
      <c r="DP42" s="42" t="n">
        <f aca="false">Picture!FX40</f>
        <v>0</v>
      </c>
      <c r="DQ42" s="44" t="n">
        <f aca="false">Picture!FZ40*100</f>
        <v>0</v>
      </c>
      <c r="DR42" s="53" t="n">
        <f aca="false">Picture!GA40</f>
        <v>0</v>
      </c>
      <c r="DS42" s="40" t="n">
        <f aca="false">Picture!GC40*100</f>
        <v>0</v>
      </c>
      <c r="DT42" s="41" t="n">
        <f aca="false">Picture!GD40</f>
        <v>0</v>
      </c>
      <c r="DU42" s="40" t="n">
        <f aca="false">Picture!GF40*100</f>
        <v>0</v>
      </c>
      <c r="DV42" s="42" t="n">
        <f aca="false">Picture!GG40</f>
        <v>0</v>
      </c>
      <c r="DW42" s="43" t="n">
        <f aca="false">Picture!GI40*100</f>
        <v>0</v>
      </c>
      <c r="DX42" s="42" t="n">
        <f aca="false">Picture!GJ40</f>
        <v>0</v>
      </c>
      <c r="DY42" s="44" t="n">
        <f aca="false">Picture!GL40*100</f>
        <v>0</v>
      </c>
      <c r="DZ42" s="53" t="n">
        <f aca="false">Picture!GM40</f>
        <v>0</v>
      </c>
      <c r="EA42" s="40" t="n">
        <f aca="false">Picture!GO40*100</f>
        <v>0</v>
      </c>
      <c r="EB42" s="41" t="n">
        <f aca="false">Picture!GP40</f>
        <v>0</v>
      </c>
      <c r="EC42" s="40" t="n">
        <f aca="false">Picture!GR40*100</f>
        <v>0</v>
      </c>
      <c r="ED42" s="42" t="n">
        <f aca="false">Picture!GS40</f>
        <v>0</v>
      </c>
      <c r="EE42" s="43" t="n">
        <f aca="false">Picture!GU40*100</f>
        <v>0</v>
      </c>
      <c r="EF42" s="42" t="n">
        <f aca="false">Picture!GV40</f>
        <v>0</v>
      </c>
      <c r="EG42" s="44" t="n">
        <f aca="false">Picture!GX40*100</f>
        <v>0</v>
      </c>
      <c r="EH42" s="53" t="n">
        <f aca="false">Picture!GY40</f>
        <v>0</v>
      </c>
      <c r="EI42" s="40" t="n">
        <f aca="false">Picture!HA40*100</f>
        <v>0</v>
      </c>
      <c r="EJ42" s="41" t="n">
        <f aca="false">Picture!HB40</f>
        <v>0</v>
      </c>
      <c r="EK42" s="40" t="n">
        <f aca="false">Picture!HD40*100</f>
        <v>0</v>
      </c>
      <c r="EL42" s="42" t="n">
        <f aca="false">Picture!HE40</f>
        <v>0</v>
      </c>
      <c r="EM42" s="43" t="n">
        <f aca="false">Picture!HG40*100</f>
        <v>0</v>
      </c>
      <c r="EN42" s="42" t="n">
        <f aca="false">Picture!HH40</f>
        <v>0</v>
      </c>
      <c r="EO42" s="44" t="n">
        <f aca="false">Picture!HJ40*100</f>
        <v>0</v>
      </c>
      <c r="EP42" s="53" t="n">
        <f aca="false">Picture!HK40</f>
        <v>0</v>
      </c>
      <c r="EQ42" s="40" t="n">
        <f aca="false">Picture!HM40*100</f>
        <v>0</v>
      </c>
      <c r="ER42" s="41" t="n">
        <f aca="false">Picture!HN40</f>
        <v>0</v>
      </c>
      <c r="ES42" s="40" t="n">
        <f aca="false">Picture!HP40*100</f>
        <v>0</v>
      </c>
      <c r="ET42" s="42" t="n">
        <f aca="false">Picture!HQ40</f>
        <v>0</v>
      </c>
      <c r="EU42" s="43" t="n">
        <f aca="false">Picture!HS40*100</f>
        <v>0</v>
      </c>
      <c r="EV42" s="42" t="n">
        <f aca="false">Picture!HT40</f>
        <v>0</v>
      </c>
      <c r="EW42" s="44" t="n">
        <f aca="false">Picture!HV40*100</f>
        <v>0</v>
      </c>
      <c r="EX42" s="53" t="n">
        <f aca="false">Picture!HW40</f>
        <v>0</v>
      </c>
      <c r="EY42" s="40" t="n">
        <f aca="false">Picture!HY40*100</f>
        <v>0</v>
      </c>
      <c r="EZ42" s="41" t="n">
        <f aca="false">Picture!HZ40</f>
        <v>0</v>
      </c>
      <c r="FA42" s="40" t="n">
        <f aca="false">Picture!IB40*100</f>
        <v>0</v>
      </c>
      <c r="FB42" s="42" t="n">
        <f aca="false">Picture!IC40</f>
        <v>0</v>
      </c>
      <c r="FC42" s="43" t="n">
        <f aca="false">Picture!IE40*100</f>
        <v>0</v>
      </c>
      <c r="FD42" s="42" t="n">
        <f aca="false">Picture!IF40</f>
        <v>0</v>
      </c>
      <c r="FE42" s="44" t="n">
        <f aca="false">Picture!IH40*100</f>
        <v>0</v>
      </c>
    </row>
    <row r="43" s="54" customFormat="true" ht="12.75" hidden="false" customHeight="false" outlineLevel="0" collapsed="false">
      <c r="A43" s="38" t="s">
        <v>43</v>
      </c>
      <c r="B43" s="53" t="n">
        <f aca="false">Picture!C41</f>
        <v>49543608.7951468</v>
      </c>
      <c r="C43" s="40" t="n">
        <f aca="false">Picture!E41*100</f>
        <v>12.2274412349815</v>
      </c>
      <c r="D43" s="41" t="n">
        <f aca="false">Picture!F41</f>
        <v>205173298.569133</v>
      </c>
      <c r="E43" s="40" t="n">
        <f aca="false">Picture!H41*100</f>
        <v>8.61331263739324</v>
      </c>
      <c r="F43" s="42" t="n">
        <f aca="false">Picture!I41</f>
        <v>673305563.172394</v>
      </c>
      <c r="G43" s="43" t="n">
        <f aca="false">Picture!K41*100</f>
        <v>7.69448005598781</v>
      </c>
      <c r="H43" s="42" t="n">
        <f aca="false">Picture!L41</f>
        <v>673305563.172394</v>
      </c>
      <c r="I43" s="44" t="n">
        <f aca="false">Picture!N41*100</f>
        <v>7.69448005598781</v>
      </c>
      <c r="J43" s="53" t="n">
        <f aca="false">Picture!O41</f>
        <v>332573557.359442</v>
      </c>
      <c r="K43" s="40" t="n">
        <f aca="false">Picture!Q41*100</f>
        <v>3.54751482601226</v>
      </c>
      <c r="L43" s="41" t="n">
        <f aca="false">Picture!R41</f>
        <v>1290117903.45307</v>
      </c>
      <c r="M43" s="40" t="n">
        <f aca="false">Picture!T41*100</f>
        <v>2.67941510348646</v>
      </c>
      <c r="N43" s="42" t="n">
        <f aca="false">Picture!U41</f>
        <v>4152736382.20084</v>
      </c>
      <c r="O43" s="43" t="n">
        <f aca="false">Picture!W41*100</f>
        <v>1.40056002761281</v>
      </c>
      <c r="P43" s="42" t="n">
        <f aca="false">Picture!X41</f>
        <v>4152736382.20084</v>
      </c>
      <c r="Q43" s="44" t="n">
        <f aca="false">Picture!Z41*100</f>
        <v>1.40056002761279</v>
      </c>
      <c r="R43" s="53" t="n">
        <f aca="false">Picture!AA41</f>
        <v>0</v>
      </c>
      <c r="S43" s="40" t="n">
        <f aca="false">Picture!AC41*100</f>
        <v>0</v>
      </c>
      <c r="T43" s="41" t="n">
        <f aca="false">Picture!AD41</f>
        <v>0</v>
      </c>
      <c r="U43" s="40" t="n">
        <f aca="false">Picture!AF41*100</f>
        <v>0</v>
      </c>
      <c r="V43" s="42" t="n">
        <f aca="false">Picture!AG41</f>
        <v>0</v>
      </c>
      <c r="W43" s="43" t="n">
        <f aca="false">Picture!AI41*100</f>
        <v>0</v>
      </c>
      <c r="X43" s="42" t="n">
        <f aca="false">Picture!AJ41</f>
        <v>0</v>
      </c>
      <c r="Y43" s="44" t="n">
        <f aca="false">Picture!AL41*100</f>
        <v>0</v>
      </c>
      <c r="Z43" s="53" t="n">
        <f aca="false">Picture!AM41</f>
        <v>0</v>
      </c>
      <c r="AA43" s="40" t="n">
        <f aca="false">Picture!AO41*100</f>
        <v>0</v>
      </c>
      <c r="AB43" s="41" t="n">
        <f aca="false">Picture!AP41</f>
        <v>0</v>
      </c>
      <c r="AC43" s="40" t="n">
        <f aca="false">Picture!AR41*100</f>
        <v>0</v>
      </c>
      <c r="AD43" s="42" t="n">
        <f aca="false">Picture!AS41</f>
        <v>0</v>
      </c>
      <c r="AE43" s="43" t="n">
        <f aca="false">Picture!AU41*100</f>
        <v>0</v>
      </c>
      <c r="AF43" s="42" t="n">
        <f aca="false">Picture!AV41</f>
        <v>0</v>
      </c>
      <c r="AG43" s="44" t="n">
        <f aca="false">Picture!AX41*100</f>
        <v>0</v>
      </c>
      <c r="AH43" s="53" t="n">
        <f aca="false">Picture!AY41</f>
        <v>0</v>
      </c>
      <c r="AI43" s="40" t="n">
        <f aca="false">Picture!BA41*100</f>
        <v>0</v>
      </c>
      <c r="AJ43" s="41" t="n">
        <f aca="false">Picture!BB41</f>
        <v>0</v>
      </c>
      <c r="AK43" s="40" t="n">
        <f aca="false">Picture!BD41*100</f>
        <v>0</v>
      </c>
      <c r="AL43" s="42" t="n">
        <f aca="false">Picture!BE41</f>
        <v>0</v>
      </c>
      <c r="AM43" s="43" t="n">
        <f aca="false">Picture!BG41*100</f>
        <v>0</v>
      </c>
      <c r="AN43" s="42" t="n">
        <f aca="false">Picture!BH41</f>
        <v>0</v>
      </c>
      <c r="AO43" s="44" t="n">
        <f aca="false">Picture!BJ41*100</f>
        <v>0</v>
      </c>
      <c r="AP43" s="53" t="n">
        <f aca="false">Picture!BK41</f>
        <v>0</v>
      </c>
      <c r="AQ43" s="40" t="n">
        <f aca="false">Picture!BM41*100</f>
        <v>0</v>
      </c>
      <c r="AR43" s="41" t="n">
        <f aca="false">Picture!BN41</f>
        <v>0</v>
      </c>
      <c r="AS43" s="40" t="n">
        <f aca="false">Picture!BP41*100</f>
        <v>0</v>
      </c>
      <c r="AT43" s="42" t="n">
        <f aca="false">Picture!BQ41</f>
        <v>0</v>
      </c>
      <c r="AU43" s="43" t="n">
        <f aca="false">Picture!BS41*100</f>
        <v>0</v>
      </c>
      <c r="AV43" s="42" t="n">
        <f aca="false">Picture!BT41</f>
        <v>0</v>
      </c>
      <c r="AW43" s="44" t="n">
        <f aca="false">Picture!BV41*100</f>
        <v>0</v>
      </c>
      <c r="AX43" s="53" t="n">
        <f aca="false">Picture!BW41</f>
        <v>0</v>
      </c>
      <c r="AY43" s="40" t="n">
        <f aca="false">Picture!BY41*100</f>
        <v>0</v>
      </c>
      <c r="AZ43" s="41" t="n">
        <f aca="false">Picture!BZ41</f>
        <v>0</v>
      </c>
      <c r="BA43" s="40" t="n">
        <f aca="false">Picture!CB41*100</f>
        <v>0</v>
      </c>
      <c r="BB43" s="42" t="n">
        <f aca="false">Picture!CC41</f>
        <v>0</v>
      </c>
      <c r="BC43" s="43" t="n">
        <f aca="false">Picture!CE41*100</f>
        <v>0</v>
      </c>
      <c r="BD43" s="42" t="n">
        <f aca="false">Picture!CF41</f>
        <v>0</v>
      </c>
      <c r="BE43" s="44" t="n">
        <f aca="false">Picture!CH41*100</f>
        <v>0</v>
      </c>
      <c r="BF43" s="53" t="n">
        <f aca="false">Picture!CI41</f>
        <v>0</v>
      </c>
      <c r="BG43" s="40" t="n">
        <f aca="false">Picture!CK41*100</f>
        <v>0</v>
      </c>
      <c r="BH43" s="41" t="n">
        <f aca="false">Picture!CL41</f>
        <v>0</v>
      </c>
      <c r="BI43" s="40" t="n">
        <f aca="false">Picture!CN41*100</f>
        <v>0</v>
      </c>
      <c r="BJ43" s="42" t="n">
        <f aca="false">Picture!CO41</f>
        <v>0</v>
      </c>
      <c r="BK43" s="43" t="n">
        <f aca="false">Picture!CQ41*100</f>
        <v>0</v>
      </c>
      <c r="BL43" s="42" t="n">
        <f aca="false">Picture!CR41</f>
        <v>0</v>
      </c>
      <c r="BM43" s="44" t="n">
        <f aca="false">Picture!CT41*100</f>
        <v>0</v>
      </c>
      <c r="BN43" s="53" t="n">
        <f aca="false">Picture!CU41</f>
        <v>0</v>
      </c>
      <c r="BO43" s="40" t="n">
        <f aca="false">Picture!CW41*100</f>
        <v>0</v>
      </c>
      <c r="BP43" s="41" t="n">
        <f aca="false">Picture!CX41</f>
        <v>0</v>
      </c>
      <c r="BQ43" s="40" t="n">
        <f aca="false">Picture!CZ41*100</f>
        <v>0</v>
      </c>
      <c r="BR43" s="42" t="n">
        <f aca="false">Picture!DA41</f>
        <v>0</v>
      </c>
      <c r="BS43" s="43" t="n">
        <f aca="false">Picture!DC41*100</f>
        <v>0</v>
      </c>
      <c r="BT43" s="42" t="n">
        <f aca="false">Picture!DD41</f>
        <v>0</v>
      </c>
      <c r="BU43" s="44" t="n">
        <f aca="false">Picture!DF41*100</f>
        <v>0</v>
      </c>
      <c r="BV43" s="53" t="n">
        <f aca="false">Picture!DG41</f>
        <v>0</v>
      </c>
      <c r="BW43" s="40" t="n">
        <f aca="false">Picture!DI41*100</f>
        <v>0</v>
      </c>
      <c r="BX43" s="41" t="n">
        <f aca="false">Picture!DJ41</f>
        <v>0</v>
      </c>
      <c r="BY43" s="40" t="n">
        <f aca="false">Picture!DL41*100</f>
        <v>0</v>
      </c>
      <c r="BZ43" s="42" t="n">
        <f aca="false">Picture!DM41</f>
        <v>0</v>
      </c>
      <c r="CA43" s="43" t="n">
        <f aca="false">Picture!DO41*100</f>
        <v>0</v>
      </c>
      <c r="CB43" s="42" t="n">
        <f aca="false">Picture!DP41</f>
        <v>0</v>
      </c>
      <c r="CC43" s="44" t="n">
        <f aca="false">Picture!DR41*100</f>
        <v>0</v>
      </c>
      <c r="CD43" s="53" t="n">
        <f aca="false">Picture!DS41</f>
        <v>0</v>
      </c>
      <c r="CE43" s="40" t="n">
        <f aca="false">Picture!DU41*100</f>
        <v>0</v>
      </c>
      <c r="CF43" s="41" t="n">
        <f aca="false">Picture!DV41</f>
        <v>0</v>
      </c>
      <c r="CG43" s="40" t="n">
        <f aca="false">Picture!DX41*100</f>
        <v>0</v>
      </c>
      <c r="CH43" s="42" t="n">
        <f aca="false">Picture!DY41</f>
        <v>0</v>
      </c>
      <c r="CI43" s="43" t="n">
        <f aca="false">Picture!EA41*100</f>
        <v>0</v>
      </c>
      <c r="CJ43" s="42" t="n">
        <f aca="false">Picture!EB41</f>
        <v>0</v>
      </c>
      <c r="CK43" s="44" t="n">
        <f aca="false">Picture!ED41*100</f>
        <v>0</v>
      </c>
      <c r="CL43" s="53" t="n">
        <f aca="false">Picture!EE41</f>
        <v>0</v>
      </c>
      <c r="CM43" s="40" t="n">
        <f aca="false">Picture!EG41*100</f>
        <v>0</v>
      </c>
      <c r="CN43" s="41" t="n">
        <f aca="false">Picture!EH41</f>
        <v>0</v>
      </c>
      <c r="CO43" s="40" t="n">
        <f aca="false">Picture!EJ41*100</f>
        <v>0</v>
      </c>
      <c r="CP43" s="42" t="n">
        <f aca="false">Picture!EK41</f>
        <v>0</v>
      </c>
      <c r="CQ43" s="43" t="n">
        <f aca="false">Picture!EM41*100</f>
        <v>0</v>
      </c>
      <c r="CR43" s="42" t="n">
        <f aca="false">Picture!EN41</f>
        <v>0</v>
      </c>
      <c r="CS43" s="44" t="n">
        <f aca="false">Picture!EP41*100</f>
        <v>0</v>
      </c>
      <c r="CT43" s="53" t="n">
        <f aca="false">Picture!EQ41</f>
        <v>0</v>
      </c>
      <c r="CU43" s="40" t="n">
        <f aca="false">Picture!ES41*100</f>
        <v>0</v>
      </c>
      <c r="CV43" s="41" t="n">
        <f aca="false">Picture!ET41</f>
        <v>0</v>
      </c>
      <c r="CW43" s="40" t="n">
        <f aca="false">Picture!EV41*100</f>
        <v>0</v>
      </c>
      <c r="CX43" s="42" t="n">
        <f aca="false">Picture!EW41</f>
        <v>0</v>
      </c>
      <c r="CY43" s="43" t="n">
        <f aca="false">Picture!EY41*100</f>
        <v>0</v>
      </c>
      <c r="CZ43" s="42" t="n">
        <f aca="false">Picture!EZ41</f>
        <v>0</v>
      </c>
      <c r="DA43" s="44" t="n">
        <f aca="false">Picture!FB41*100</f>
        <v>0</v>
      </c>
      <c r="DB43" s="53" t="n">
        <f aca="false">Picture!FC41</f>
        <v>0</v>
      </c>
      <c r="DC43" s="40" t="n">
        <f aca="false">Picture!FE41*100</f>
        <v>0</v>
      </c>
      <c r="DD43" s="41" t="n">
        <f aca="false">Picture!FF41</f>
        <v>0</v>
      </c>
      <c r="DE43" s="40" t="n">
        <f aca="false">Picture!FH41*100</f>
        <v>0</v>
      </c>
      <c r="DF43" s="42" t="n">
        <f aca="false">Picture!FI41</f>
        <v>0</v>
      </c>
      <c r="DG43" s="43" t="n">
        <f aca="false">Picture!FK41*100</f>
        <v>0</v>
      </c>
      <c r="DH43" s="42" t="n">
        <f aca="false">Picture!FL41</f>
        <v>0</v>
      </c>
      <c r="DI43" s="44" t="n">
        <f aca="false">Picture!FN41*100</f>
        <v>0</v>
      </c>
      <c r="DJ43" s="53" t="n">
        <f aca="false">Picture!FO41</f>
        <v>0</v>
      </c>
      <c r="DK43" s="40" t="n">
        <f aca="false">Picture!FQ41*100</f>
        <v>0</v>
      </c>
      <c r="DL43" s="41" t="n">
        <f aca="false">Picture!FR41</f>
        <v>0</v>
      </c>
      <c r="DM43" s="40" t="n">
        <f aca="false">Picture!FT41*100</f>
        <v>0</v>
      </c>
      <c r="DN43" s="42" t="n">
        <f aca="false">Picture!FU41</f>
        <v>0</v>
      </c>
      <c r="DO43" s="43" t="n">
        <f aca="false">Picture!FW41*100</f>
        <v>0</v>
      </c>
      <c r="DP43" s="42" t="n">
        <f aca="false">Picture!FX41</f>
        <v>0</v>
      </c>
      <c r="DQ43" s="44" t="n">
        <f aca="false">Picture!FZ41*100</f>
        <v>0</v>
      </c>
      <c r="DR43" s="53" t="n">
        <f aca="false">Picture!GA41</f>
        <v>0</v>
      </c>
      <c r="DS43" s="40" t="n">
        <f aca="false">Picture!GC41*100</f>
        <v>0</v>
      </c>
      <c r="DT43" s="41" t="n">
        <f aca="false">Picture!GD41</f>
        <v>0</v>
      </c>
      <c r="DU43" s="40" t="n">
        <f aca="false">Picture!GF41*100</f>
        <v>0</v>
      </c>
      <c r="DV43" s="42" t="n">
        <f aca="false">Picture!GG41</f>
        <v>0</v>
      </c>
      <c r="DW43" s="43" t="n">
        <f aca="false">Picture!GI41*100</f>
        <v>0</v>
      </c>
      <c r="DX43" s="42" t="n">
        <f aca="false">Picture!GJ41</f>
        <v>0</v>
      </c>
      <c r="DY43" s="44" t="n">
        <f aca="false">Picture!GL41*100</f>
        <v>0</v>
      </c>
      <c r="DZ43" s="53" t="n">
        <f aca="false">Picture!GM41</f>
        <v>0</v>
      </c>
      <c r="EA43" s="40" t="n">
        <f aca="false">Picture!GO41*100</f>
        <v>0</v>
      </c>
      <c r="EB43" s="41" t="n">
        <f aca="false">Picture!GP41</f>
        <v>0</v>
      </c>
      <c r="EC43" s="40" t="n">
        <f aca="false">Picture!GR41*100</f>
        <v>0</v>
      </c>
      <c r="ED43" s="42" t="n">
        <f aca="false">Picture!GS41</f>
        <v>0</v>
      </c>
      <c r="EE43" s="43" t="n">
        <f aca="false">Picture!GU41*100</f>
        <v>0</v>
      </c>
      <c r="EF43" s="42" t="n">
        <f aca="false">Picture!GV41</f>
        <v>0</v>
      </c>
      <c r="EG43" s="44" t="n">
        <f aca="false">Picture!GX41*100</f>
        <v>0</v>
      </c>
      <c r="EH43" s="53" t="n">
        <f aca="false">Picture!GY41</f>
        <v>0</v>
      </c>
      <c r="EI43" s="40" t="n">
        <f aca="false">Picture!HA41*100</f>
        <v>0</v>
      </c>
      <c r="EJ43" s="41" t="n">
        <f aca="false">Picture!HB41</f>
        <v>0</v>
      </c>
      <c r="EK43" s="40" t="n">
        <f aca="false">Picture!HD41*100</f>
        <v>0</v>
      </c>
      <c r="EL43" s="42" t="n">
        <f aca="false">Picture!HE41</f>
        <v>0</v>
      </c>
      <c r="EM43" s="43" t="n">
        <f aca="false">Picture!HG41*100</f>
        <v>0</v>
      </c>
      <c r="EN43" s="42" t="n">
        <f aca="false">Picture!HH41</f>
        <v>0</v>
      </c>
      <c r="EO43" s="44" t="n">
        <f aca="false">Picture!HJ41*100</f>
        <v>0</v>
      </c>
      <c r="EP43" s="53" t="n">
        <f aca="false">Picture!HK41</f>
        <v>0</v>
      </c>
      <c r="EQ43" s="40" t="n">
        <f aca="false">Picture!HM41*100</f>
        <v>0</v>
      </c>
      <c r="ER43" s="41" t="n">
        <f aca="false">Picture!HN41</f>
        <v>0</v>
      </c>
      <c r="ES43" s="40" t="n">
        <f aca="false">Picture!HP41*100</f>
        <v>0</v>
      </c>
      <c r="ET43" s="42" t="n">
        <f aca="false">Picture!HQ41</f>
        <v>0</v>
      </c>
      <c r="EU43" s="43" t="n">
        <f aca="false">Picture!HS41*100</f>
        <v>0</v>
      </c>
      <c r="EV43" s="42" t="n">
        <f aca="false">Picture!HT41</f>
        <v>0</v>
      </c>
      <c r="EW43" s="44" t="n">
        <f aca="false">Picture!HV41*100</f>
        <v>0</v>
      </c>
      <c r="EX43" s="53" t="n">
        <f aca="false">Picture!HW41</f>
        <v>0</v>
      </c>
      <c r="EY43" s="40" t="n">
        <f aca="false">Picture!HY41*100</f>
        <v>0</v>
      </c>
      <c r="EZ43" s="41" t="n">
        <f aca="false">Picture!HZ41</f>
        <v>0</v>
      </c>
      <c r="FA43" s="40" t="n">
        <f aca="false">Picture!IB41*100</f>
        <v>0</v>
      </c>
      <c r="FB43" s="42" t="n">
        <f aca="false">Picture!IC41</f>
        <v>0</v>
      </c>
      <c r="FC43" s="43" t="n">
        <f aca="false">Picture!IE41*100</f>
        <v>0</v>
      </c>
      <c r="FD43" s="42" t="n">
        <f aca="false">Picture!IF41</f>
        <v>0</v>
      </c>
      <c r="FE43" s="44" t="n">
        <f aca="false">Picture!IH41*100</f>
        <v>0</v>
      </c>
    </row>
    <row r="44" s="54" customFormat="true" ht="12.75" hidden="false" customHeight="false" outlineLevel="0" collapsed="false">
      <c r="A44" s="38" t="s">
        <v>44</v>
      </c>
      <c r="B44" s="53" t="n">
        <f aca="false">Picture!C42</f>
        <v>64540859.6802188</v>
      </c>
      <c r="C44" s="40" t="n">
        <f aca="false">Picture!E42*100</f>
        <v>8.58852766063572</v>
      </c>
      <c r="D44" s="41" t="n">
        <f aca="false">Picture!F42</f>
        <v>293108402.306698</v>
      </c>
      <c r="E44" s="40" t="n">
        <f aca="false">Picture!H42*100</f>
        <v>8.80386479982878</v>
      </c>
      <c r="F44" s="42" t="n">
        <f aca="false">Picture!I42</f>
        <v>999492942.362445</v>
      </c>
      <c r="G44" s="43" t="n">
        <f aca="false">Picture!K42*100</f>
        <v>11.4364363800573</v>
      </c>
      <c r="H44" s="42" t="n">
        <f aca="false">Picture!L42</f>
        <v>999492942.362444</v>
      </c>
      <c r="I44" s="44" t="n">
        <f aca="false">Picture!N42*100</f>
        <v>11.4364363800573</v>
      </c>
      <c r="J44" s="53" t="n">
        <f aca="false">Picture!O42</f>
        <v>165093152.340068</v>
      </c>
      <c r="K44" s="40" t="n">
        <f aca="false">Picture!Q42*100</f>
        <v>0.445334489828605</v>
      </c>
      <c r="L44" s="41" t="n">
        <f aca="false">Picture!R42</f>
        <v>607413363.862622</v>
      </c>
      <c r="M44" s="40" t="n">
        <f aca="false">Picture!T42*100</f>
        <v>2.36337188152981</v>
      </c>
      <c r="N44" s="42" t="n">
        <f aca="false">Picture!U42</f>
        <v>1962735470.20883</v>
      </c>
      <c r="O44" s="43" t="n">
        <f aca="false">Picture!W42*100</f>
        <v>2.69822685621737</v>
      </c>
      <c r="P44" s="42" t="n">
        <f aca="false">Picture!X42</f>
        <v>1962735470.20883</v>
      </c>
      <c r="Q44" s="44" t="n">
        <f aca="false">Picture!Z42*100</f>
        <v>2.69822685621739</v>
      </c>
      <c r="R44" s="53" t="n">
        <f aca="false">Picture!AA42</f>
        <v>0</v>
      </c>
      <c r="S44" s="40" t="n">
        <f aca="false">Picture!AC42*100</f>
        <v>0</v>
      </c>
      <c r="T44" s="41" t="n">
        <f aca="false">Picture!AD42</f>
        <v>0</v>
      </c>
      <c r="U44" s="40" t="n">
        <f aca="false">Picture!AF42*100</f>
        <v>0</v>
      </c>
      <c r="V44" s="42" t="n">
        <f aca="false">Picture!AG42</f>
        <v>0</v>
      </c>
      <c r="W44" s="43" t="n">
        <f aca="false">Picture!AI42*100</f>
        <v>0</v>
      </c>
      <c r="X44" s="42" t="n">
        <f aca="false">Picture!AJ42</f>
        <v>0</v>
      </c>
      <c r="Y44" s="44" t="n">
        <f aca="false">Picture!AL42*100</f>
        <v>0</v>
      </c>
      <c r="Z44" s="53" t="n">
        <f aca="false">Picture!AM42</f>
        <v>0</v>
      </c>
      <c r="AA44" s="40" t="n">
        <f aca="false">Picture!AO42*100</f>
        <v>0</v>
      </c>
      <c r="AB44" s="41" t="n">
        <f aca="false">Picture!AP42</f>
        <v>0</v>
      </c>
      <c r="AC44" s="40" t="n">
        <f aca="false">Picture!AR42*100</f>
        <v>0</v>
      </c>
      <c r="AD44" s="42" t="n">
        <f aca="false">Picture!AS42</f>
        <v>0</v>
      </c>
      <c r="AE44" s="43" t="n">
        <f aca="false">Picture!AU42*100</f>
        <v>0</v>
      </c>
      <c r="AF44" s="42" t="n">
        <f aca="false">Picture!AV42</f>
        <v>0</v>
      </c>
      <c r="AG44" s="44" t="n">
        <f aca="false">Picture!AX42*100</f>
        <v>0</v>
      </c>
      <c r="AH44" s="53" t="n">
        <f aca="false">Picture!AY42</f>
        <v>0</v>
      </c>
      <c r="AI44" s="40" t="n">
        <f aca="false">Picture!BA42*100</f>
        <v>0</v>
      </c>
      <c r="AJ44" s="41" t="n">
        <f aca="false">Picture!BB42</f>
        <v>0</v>
      </c>
      <c r="AK44" s="40" t="n">
        <f aca="false">Picture!BD42*100</f>
        <v>0</v>
      </c>
      <c r="AL44" s="42" t="n">
        <f aca="false">Picture!BE42</f>
        <v>0</v>
      </c>
      <c r="AM44" s="43" t="n">
        <f aca="false">Picture!BG42*100</f>
        <v>0</v>
      </c>
      <c r="AN44" s="42" t="n">
        <f aca="false">Picture!BH42</f>
        <v>0</v>
      </c>
      <c r="AO44" s="44" t="n">
        <f aca="false">Picture!BJ42*100</f>
        <v>0</v>
      </c>
      <c r="AP44" s="53" t="n">
        <f aca="false">Picture!BK42</f>
        <v>0</v>
      </c>
      <c r="AQ44" s="40" t="n">
        <f aca="false">Picture!BM42*100</f>
        <v>0</v>
      </c>
      <c r="AR44" s="41" t="n">
        <f aca="false">Picture!BN42</f>
        <v>0</v>
      </c>
      <c r="AS44" s="40" t="n">
        <f aca="false">Picture!BP42*100</f>
        <v>0</v>
      </c>
      <c r="AT44" s="42" t="n">
        <f aca="false">Picture!BQ42</f>
        <v>0</v>
      </c>
      <c r="AU44" s="43" t="n">
        <f aca="false">Picture!BS42*100</f>
        <v>0</v>
      </c>
      <c r="AV44" s="42" t="n">
        <f aca="false">Picture!BT42</f>
        <v>0</v>
      </c>
      <c r="AW44" s="44" t="n">
        <f aca="false">Picture!BV42*100</f>
        <v>0</v>
      </c>
      <c r="AX44" s="53" t="n">
        <f aca="false">Picture!BW42</f>
        <v>0</v>
      </c>
      <c r="AY44" s="40" t="n">
        <f aca="false">Picture!BY42*100</f>
        <v>0</v>
      </c>
      <c r="AZ44" s="41" t="n">
        <f aca="false">Picture!BZ42</f>
        <v>0</v>
      </c>
      <c r="BA44" s="40" t="n">
        <f aca="false">Picture!CB42*100</f>
        <v>0</v>
      </c>
      <c r="BB44" s="42" t="n">
        <f aca="false">Picture!CC42</f>
        <v>0</v>
      </c>
      <c r="BC44" s="43" t="n">
        <f aca="false">Picture!CE42*100</f>
        <v>0</v>
      </c>
      <c r="BD44" s="42" t="n">
        <f aca="false">Picture!CF42</f>
        <v>0</v>
      </c>
      <c r="BE44" s="44" t="n">
        <f aca="false">Picture!CH42*100</f>
        <v>0</v>
      </c>
      <c r="BF44" s="53" t="n">
        <f aca="false">Picture!CI42</f>
        <v>0</v>
      </c>
      <c r="BG44" s="40" t="n">
        <f aca="false">Picture!CK42*100</f>
        <v>0</v>
      </c>
      <c r="BH44" s="41" t="n">
        <f aca="false">Picture!CL42</f>
        <v>0</v>
      </c>
      <c r="BI44" s="40" t="n">
        <f aca="false">Picture!CN42*100</f>
        <v>0</v>
      </c>
      <c r="BJ44" s="42" t="n">
        <f aca="false">Picture!CO42</f>
        <v>0</v>
      </c>
      <c r="BK44" s="43" t="n">
        <f aca="false">Picture!CQ42*100</f>
        <v>0</v>
      </c>
      <c r="BL44" s="42" t="n">
        <f aca="false">Picture!CR42</f>
        <v>0</v>
      </c>
      <c r="BM44" s="44" t="n">
        <f aca="false">Picture!CT42*100</f>
        <v>0</v>
      </c>
      <c r="BN44" s="53" t="n">
        <f aca="false">Picture!CU42</f>
        <v>0</v>
      </c>
      <c r="BO44" s="40" t="n">
        <f aca="false">Picture!CW42*100</f>
        <v>0</v>
      </c>
      <c r="BP44" s="41" t="n">
        <f aca="false">Picture!CX42</f>
        <v>0</v>
      </c>
      <c r="BQ44" s="40" t="n">
        <f aca="false">Picture!CZ42*100</f>
        <v>0</v>
      </c>
      <c r="BR44" s="42" t="n">
        <f aca="false">Picture!DA42</f>
        <v>0</v>
      </c>
      <c r="BS44" s="43" t="n">
        <f aca="false">Picture!DC42*100</f>
        <v>0</v>
      </c>
      <c r="BT44" s="42" t="n">
        <f aca="false">Picture!DD42</f>
        <v>0</v>
      </c>
      <c r="BU44" s="44" t="n">
        <f aca="false">Picture!DF42*100</f>
        <v>0</v>
      </c>
      <c r="BV44" s="53" t="n">
        <f aca="false">Picture!DG42</f>
        <v>0</v>
      </c>
      <c r="BW44" s="40" t="n">
        <f aca="false">Picture!DI42*100</f>
        <v>0</v>
      </c>
      <c r="BX44" s="41" t="n">
        <f aca="false">Picture!DJ42</f>
        <v>0</v>
      </c>
      <c r="BY44" s="40" t="n">
        <f aca="false">Picture!DL42*100</f>
        <v>0</v>
      </c>
      <c r="BZ44" s="42" t="n">
        <f aca="false">Picture!DM42</f>
        <v>0</v>
      </c>
      <c r="CA44" s="43" t="n">
        <f aca="false">Picture!DO42*100</f>
        <v>0</v>
      </c>
      <c r="CB44" s="42" t="n">
        <f aca="false">Picture!DP42</f>
        <v>0</v>
      </c>
      <c r="CC44" s="44" t="n">
        <f aca="false">Picture!DR42*100</f>
        <v>0</v>
      </c>
      <c r="CD44" s="53" t="n">
        <f aca="false">Picture!DS42</f>
        <v>0</v>
      </c>
      <c r="CE44" s="40" t="n">
        <f aca="false">Picture!DU42*100</f>
        <v>0</v>
      </c>
      <c r="CF44" s="41" t="n">
        <f aca="false">Picture!DV42</f>
        <v>0</v>
      </c>
      <c r="CG44" s="40" t="n">
        <f aca="false">Picture!DX42*100</f>
        <v>0</v>
      </c>
      <c r="CH44" s="42" t="n">
        <f aca="false">Picture!DY42</f>
        <v>0</v>
      </c>
      <c r="CI44" s="43" t="n">
        <f aca="false">Picture!EA42*100</f>
        <v>0</v>
      </c>
      <c r="CJ44" s="42" t="n">
        <f aca="false">Picture!EB42</f>
        <v>0</v>
      </c>
      <c r="CK44" s="44" t="n">
        <f aca="false">Picture!ED42*100</f>
        <v>0</v>
      </c>
      <c r="CL44" s="53" t="n">
        <f aca="false">Picture!EE42</f>
        <v>0</v>
      </c>
      <c r="CM44" s="40" t="n">
        <f aca="false">Picture!EG42*100</f>
        <v>0</v>
      </c>
      <c r="CN44" s="41" t="n">
        <f aca="false">Picture!EH42</f>
        <v>0</v>
      </c>
      <c r="CO44" s="40" t="n">
        <f aca="false">Picture!EJ42*100</f>
        <v>0</v>
      </c>
      <c r="CP44" s="42" t="n">
        <f aca="false">Picture!EK42</f>
        <v>0</v>
      </c>
      <c r="CQ44" s="43" t="n">
        <f aca="false">Picture!EM42*100</f>
        <v>0</v>
      </c>
      <c r="CR44" s="42" t="n">
        <f aca="false">Picture!EN42</f>
        <v>0</v>
      </c>
      <c r="CS44" s="44" t="n">
        <f aca="false">Picture!EP42*100</f>
        <v>0</v>
      </c>
      <c r="CT44" s="53" t="n">
        <f aca="false">Picture!EQ42</f>
        <v>0</v>
      </c>
      <c r="CU44" s="40" t="n">
        <f aca="false">Picture!ES42*100</f>
        <v>0</v>
      </c>
      <c r="CV44" s="41" t="n">
        <f aca="false">Picture!ET42</f>
        <v>0</v>
      </c>
      <c r="CW44" s="40" t="n">
        <f aca="false">Picture!EV42*100</f>
        <v>0</v>
      </c>
      <c r="CX44" s="42" t="n">
        <f aca="false">Picture!EW42</f>
        <v>0</v>
      </c>
      <c r="CY44" s="43" t="n">
        <f aca="false">Picture!EY42*100</f>
        <v>0</v>
      </c>
      <c r="CZ44" s="42" t="n">
        <f aca="false">Picture!EZ42</f>
        <v>0</v>
      </c>
      <c r="DA44" s="44" t="n">
        <f aca="false">Picture!FB42*100</f>
        <v>0</v>
      </c>
      <c r="DB44" s="53" t="n">
        <f aca="false">Picture!FC42</f>
        <v>0</v>
      </c>
      <c r="DC44" s="40" t="n">
        <f aca="false">Picture!FE42*100</f>
        <v>0</v>
      </c>
      <c r="DD44" s="41" t="n">
        <f aca="false">Picture!FF42</f>
        <v>0</v>
      </c>
      <c r="DE44" s="40" t="n">
        <f aca="false">Picture!FH42*100</f>
        <v>0</v>
      </c>
      <c r="DF44" s="42" t="n">
        <f aca="false">Picture!FI42</f>
        <v>0</v>
      </c>
      <c r="DG44" s="43" t="n">
        <f aca="false">Picture!FK42*100</f>
        <v>0</v>
      </c>
      <c r="DH44" s="42" t="n">
        <f aca="false">Picture!FL42</f>
        <v>0</v>
      </c>
      <c r="DI44" s="44" t="n">
        <f aca="false">Picture!FN42*100</f>
        <v>0</v>
      </c>
      <c r="DJ44" s="53" t="n">
        <f aca="false">Picture!FO42</f>
        <v>0</v>
      </c>
      <c r="DK44" s="40" t="n">
        <f aca="false">Picture!FQ42*100</f>
        <v>0</v>
      </c>
      <c r="DL44" s="41" t="n">
        <f aca="false">Picture!FR42</f>
        <v>0</v>
      </c>
      <c r="DM44" s="40" t="n">
        <f aca="false">Picture!FT42*100</f>
        <v>0</v>
      </c>
      <c r="DN44" s="42" t="n">
        <f aca="false">Picture!FU42</f>
        <v>0</v>
      </c>
      <c r="DO44" s="43" t="n">
        <f aca="false">Picture!FW42*100</f>
        <v>0</v>
      </c>
      <c r="DP44" s="42" t="n">
        <f aca="false">Picture!FX42</f>
        <v>0</v>
      </c>
      <c r="DQ44" s="44" t="n">
        <f aca="false">Picture!FZ42*100</f>
        <v>0</v>
      </c>
      <c r="DR44" s="53" t="n">
        <f aca="false">Picture!GA42</f>
        <v>0</v>
      </c>
      <c r="DS44" s="40" t="n">
        <f aca="false">Picture!GC42*100</f>
        <v>0</v>
      </c>
      <c r="DT44" s="41" t="n">
        <f aca="false">Picture!GD42</f>
        <v>0</v>
      </c>
      <c r="DU44" s="40" t="n">
        <f aca="false">Picture!GF42*100</f>
        <v>0</v>
      </c>
      <c r="DV44" s="42" t="n">
        <f aca="false">Picture!GG42</f>
        <v>0</v>
      </c>
      <c r="DW44" s="43" t="n">
        <f aca="false">Picture!GI42*100</f>
        <v>0</v>
      </c>
      <c r="DX44" s="42" t="n">
        <f aca="false">Picture!GJ42</f>
        <v>0</v>
      </c>
      <c r="DY44" s="44" t="n">
        <f aca="false">Picture!GL42*100</f>
        <v>0</v>
      </c>
      <c r="DZ44" s="53" t="n">
        <f aca="false">Picture!GM42</f>
        <v>0</v>
      </c>
      <c r="EA44" s="40" t="n">
        <f aca="false">Picture!GO42*100</f>
        <v>0</v>
      </c>
      <c r="EB44" s="41" t="n">
        <f aca="false">Picture!GP42</f>
        <v>0</v>
      </c>
      <c r="EC44" s="40" t="n">
        <f aca="false">Picture!GR42*100</f>
        <v>0</v>
      </c>
      <c r="ED44" s="42" t="n">
        <f aca="false">Picture!GS42</f>
        <v>0</v>
      </c>
      <c r="EE44" s="43" t="n">
        <f aca="false">Picture!GU42*100</f>
        <v>0</v>
      </c>
      <c r="EF44" s="42" t="n">
        <f aca="false">Picture!GV42</f>
        <v>0</v>
      </c>
      <c r="EG44" s="44" t="n">
        <f aca="false">Picture!GX42*100</f>
        <v>0</v>
      </c>
      <c r="EH44" s="53" t="n">
        <f aca="false">Picture!GY42</f>
        <v>0</v>
      </c>
      <c r="EI44" s="40" t="n">
        <f aca="false">Picture!HA42*100</f>
        <v>0</v>
      </c>
      <c r="EJ44" s="41" t="n">
        <f aca="false">Picture!HB42</f>
        <v>0</v>
      </c>
      <c r="EK44" s="40" t="n">
        <f aca="false">Picture!HD42*100</f>
        <v>0</v>
      </c>
      <c r="EL44" s="42" t="n">
        <f aca="false">Picture!HE42</f>
        <v>0</v>
      </c>
      <c r="EM44" s="43" t="n">
        <f aca="false">Picture!HG42*100</f>
        <v>0</v>
      </c>
      <c r="EN44" s="42" t="n">
        <f aca="false">Picture!HH42</f>
        <v>0</v>
      </c>
      <c r="EO44" s="44" t="n">
        <f aca="false">Picture!HJ42*100</f>
        <v>0</v>
      </c>
      <c r="EP44" s="53" t="n">
        <f aca="false">Picture!HK42</f>
        <v>0</v>
      </c>
      <c r="EQ44" s="40" t="n">
        <f aca="false">Picture!HM42*100</f>
        <v>0</v>
      </c>
      <c r="ER44" s="41" t="n">
        <f aca="false">Picture!HN42</f>
        <v>0</v>
      </c>
      <c r="ES44" s="40" t="n">
        <f aca="false">Picture!HP42*100</f>
        <v>0</v>
      </c>
      <c r="ET44" s="42" t="n">
        <f aca="false">Picture!HQ42</f>
        <v>0</v>
      </c>
      <c r="EU44" s="43" t="n">
        <f aca="false">Picture!HS42*100</f>
        <v>0</v>
      </c>
      <c r="EV44" s="42" t="n">
        <f aca="false">Picture!HT42</f>
        <v>0</v>
      </c>
      <c r="EW44" s="44" t="n">
        <f aca="false">Picture!HV42*100</f>
        <v>0</v>
      </c>
      <c r="EX44" s="53" t="n">
        <f aca="false">Picture!HW42</f>
        <v>0</v>
      </c>
      <c r="EY44" s="40" t="n">
        <f aca="false">Picture!HY42*100</f>
        <v>0</v>
      </c>
      <c r="EZ44" s="41" t="n">
        <f aca="false">Picture!HZ42</f>
        <v>0</v>
      </c>
      <c r="FA44" s="40" t="n">
        <f aca="false">Picture!IB42*100</f>
        <v>0</v>
      </c>
      <c r="FB44" s="42" t="n">
        <f aca="false">Picture!IC42</f>
        <v>0</v>
      </c>
      <c r="FC44" s="43" t="n">
        <f aca="false">Picture!IE42*100</f>
        <v>0</v>
      </c>
      <c r="FD44" s="42" t="n">
        <f aca="false">Picture!IF42</f>
        <v>0</v>
      </c>
      <c r="FE44" s="44" t="n">
        <f aca="false">Picture!IH42*100</f>
        <v>0</v>
      </c>
    </row>
    <row r="45" s="54" customFormat="true" ht="12.75" hidden="false" customHeight="false" outlineLevel="0" collapsed="false">
      <c r="A45" s="38" t="s">
        <v>45</v>
      </c>
      <c r="B45" s="53" t="n">
        <f aca="false">Picture!C43</f>
        <v>652554.594596223</v>
      </c>
      <c r="C45" s="40" t="n">
        <f aca="false">Picture!E43*100</f>
        <v>-5.37751054616365</v>
      </c>
      <c r="D45" s="41" t="n">
        <f aca="false">Picture!F43</f>
        <v>2539111.10736944</v>
      </c>
      <c r="E45" s="40" t="n">
        <f aca="false">Picture!H43*100</f>
        <v>-7.26432996238851</v>
      </c>
      <c r="F45" s="42" t="n">
        <f aca="false">Picture!I43</f>
        <v>8284189.46147339</v>
      </c>
      <c r="G45" s="43" t="n">
        <f aca="false">Picture!K43*100</f>
        <v>-3.10666380157658</v>
      </c>
      <c r="H45" s="42" t="n">
        <f aca="false">Picture!L43</f>
        <v>8284189.46147339</v>
      </c>
      <c r="I45" s="44" t="n">
        <f aca="false">Picture!N43*100</f>
        <v>-3.10666380157658</v>
      </c>
      <c r="J45" s="53" t="n">
        <f aca="false">Picture!O43</f>
        <v>43497361.6221536</v>
      </c>
      <c r="K45" s="40" t="n">
        <f aca="false">Picture!Q43*100</f>
        <v>-3.74934747936406</v>
      </c>
      <c r="L45" s="41" t="n">
        <f aca="false">Picture!R43</f>
        <v>169412250.871205</v>
      </c>
      <c r="M45" s="40" t="n">
        <f aca="false">Picture!T43*100</f>
        <v>-3.99860928436471</v>
      </c>
      <c r="N45" s="42" t="n">
        <f aca="false">Picture!U43</f>
        <v>552599507.307697</v>
      </c>
      <c r="O45" s="43" t="n">
        <f aca="false">Picture!W43*100</f>
        <v>-4.54289618116457</v>
      </c>
      <c r="P45" s="42" t="n">
        <f aca="false">Picture!X43</f>
        <v>552599507.307697</v>
      </c>
      <c r="Q45" s="44" t="n">
        <f aca="false">Picture!Z43*100</f>
        <v>-4.54289618116457</v>
      </c>
      <c r="R45" s="53" t="n">
        <f aca="false">Picture!AA43</f>
        <v>0</v>
      </c>
      <c r="S45" s="40" t="n">
        <f aca="false">Picture!AC43*100</f>
        <v>0</v>
      </c>
      <c r="T45" s="41" t="n">
        <f aca="false">Picture!AD43</f>
        <v>0</v>
      </c>
      <c r="U45" s="40" t="n">
        <f aca="false">Picture!AF43*100</f>
        <v>0</v>
      </c>
      <c r="V45" s="42" t="n">
        <f aca="false">Picture!AG43</f>
        <v>0</v>
      </c>
      <c r="W45" s="43" t="n">
        <f aca="false">Picture!AI43*100</f>
        <v>0</v>
      </c>
      <c r="X45" s="42" t="n">
        <f aca="false">Picture!AJ43</f>
        <v>0</v>
      </c>
      <c r="Y45" s="44" t="n">
        <f aca="false">Picture!AL43*100</f>
        <v>0</v>
      </c>
      <c r="Z45" s="53" t="n">
        <f aca="false">Picture!AM43</f>
        <v>0</v>
      </c>
      <c r="AA45" s="40" t="n">
        <f aca="false">Picture!AO43*100</f>
        <v>0</v>
      </c>
      <c r="AB45" s="41" t="n">
        <f aca="false">Picture!AP43</f>
        <v>0</v>
      </c>
      <c r="AC45" s="40" t="n">
        <f aca="false">Picture!AR43*100</f>
        <v>0</v>
      </c>
      <c r="AD45" s="42" t="n">
        <f aca="false">Picture!AS43</f>
        <v>0</v>
      </c>
      <c r="AE45" s="43" t="n">
        <f aca="false">Picture!AU43*100</f>
        <v>0</v>
      </c>
      <c r="AF45" s="42" t="n">
        <f aca="false">Picture!AV43</f>
        <v>0</v>
      </c>
      <c r="AG45" s="44" t="n">
        <f aca="false">Picture!AX43*100</f>
        <v>0</v>
      </c>
      <c r="AH45" s="53" t="n">
        <f aca="false">Picture!AY43</f>
        <v>0</v>
      </c>
      <c r="AI45" s="40" t="n">
        <f aca="false">Picture!BA43*100</f>
        <v>0</v>
      </c>
      <c r="AJ45" s="41" t="n">
        <f aca="false">Picture!BB43</f>
        <v>0</v>
      </c>
      <c r="AK45" s="40" t="n">
        <f aca="false">Picture!BD43*100</f>
        <v>0</v>
      </c>
      <c r="AL45" s="42" t="n">
        <f aca="false">Picture!BE43</f>
        <v>0</v>
      </c>
      <c r="AM45" s="43" t="n">
        <f aca="false">Picture!BG43*100</f>
        <v>0</v>
      </c>
      <c r="AN45" s="42" t="n">
        <f aca="false">Picture!BH43</f>
        <v>0</v>
      </c>
      <c r="AO45" s="44" t="n">
        <f aca="false">Picture!BJ43*100</f>
        <v>0</v>
      </c>
      <c r="AP45" s="53" t="n">
        <f aca="false">Picture!BK43</f>
        <v>0</v>
      </c>
      <c r="AQ45" s="40" t="n">
        <f aca="false">Picture!BM43*100</f>
        <v>0</v>
      </c>
      <c r="AR45" s="41" t="n">
        <f aca="false">Picture!BN43</f>
        <v>0</v>
      </c>
      <c r="AS45" s="40" t="n">
        <f aca="false">Picture!BP43*100</f>
        <v>0</v>
      </c>
      <c r="AT45" s="42" t="n">
        <f aca="false">Picture!BQ43</f>
        <v>0</v>
      </c>
      <c r="AU45" s="43" t="n">
        <f aca="false">Picture!BS43*100</f>
        <v>0</v>
      </c>
      <c r="AV45" s="42" t="n">
        <f aca="false">Picture!BT43</f>
        <v>0</v>
      </c>
      <c r="AW45" s="44" t="n">
        <f aca="false">Picture!BV43*100</f>
        <v>0</v>
      </c>
      <c r="AX45" s="53" t="n">
        <f aca="false">Picture!BW43</f>
        <v>0</v>
      </c>
      <c r="AY45" s="40" t="n">
        <f aca="false">Picture!BY43*100</f>
        <v>0</v>
      </c>
      <c r="AZ45" s="41" t="n">
        <f aca="false">Picture!BZ43</f>
        <v>0</v>
      </c>
      <c r="BA45" s="40" t="n">
        <f aca="false">Picture!CB43*100</f>
        <v>0</v>
      </c>
      <c r="BB45" s="42" t="n">
        <f aca="false">Picture!CC43</f>
        <v>0</v>
      </c>
      <c r="BC45" s="43" t="n">
        <f aca="false">Picture!CE43*100</f>
        <v>0</v>
      </c>
      <c r="BD45" s="42" t="n">
        <f aca="false">Picture!CF43</f>
        <v>0</v>
      </c>
      <c r="BE45" s="44" t="n">
        <f aca="false">Picture!CH43*100</f>
        <v>0</v>
      </c>
      <c r="BF45" s="53" t="n">
        <f aca="false">Picture!CI43</f>
        <v>0</v>
      </c>
      <c r="BG45" s="40" t="n">
        <f aca="false">Picture!CK43*100</f>
        <v>0</v>
      </c>
      <c r="BH45" s="41" t="n">
        <f aca="false">Picture!CL43</f>
        <v>0</v>
      </c>
      <c r="BI45" s="40" t="n">
        <f aca="false">Picture!CN43*100</f>
        <v>0</v>
      </c>
      <c r="BJ45" s="42" t="n">
        <f aca="false">Picture!CO43</f>
        <v>0</v>
      </c>
      <c r="BK45" s="43" t="n">
        <f aca="false">Picture!CQ43*100</f>
        <v>0</v>
      </c>
      <c r="BL45" s="42" t="n">
        <f aca="false">Picture!CR43</f>
        <v>0</v>
      </c>
      <c r="BM45" s="44" t="n">
        <f aca="false">Picture!CT43*100</f>
        <v>0</v>
      </c>
      <c r="BN45" s="53" t="n">
        <f aca="false">Picture!CU43</f>
        <v>0</v>
      </c>
      <c r="BO45" s="40" t="n">
        <f aca="false">Picture!CW43*100</f>
        <v>0</v>
      </c>
      <c r="BP45" s="41" t="n">
        <f aca="false">Picture!CX43</f>
        <v>0</v>
      </c>
      <c r="BQ45" s="40" t="n">
        <f aca="false">Picture!CZ43*100</f>
        <v>0</v>
      </c>
      <c r="BR45" s="42" t="n">
        <f aca="false">Picture!DA43</f>
        <v>0</v>
      </c>
      <c r="BS45" s="43" t="n">
        <f aca="false">Picture!DC43*100</f>
        <v>0</v>
      </c>
      <c r="BT45" s="42" t="n">
        <f aca="false">Picture!DD43</f>
        <v>0</v>
      </c>
      <c r="BU45" s="44" t="n">
        <f aca="false">Picture!DF43*100</f>
        <v>0</v>
      </c>
      <c r="BV45" s="53" t="n">
        <f aca="false">Picture!DG43</f>
        <v>0</v>
      </c>
      <c r="BW45" s="40" t="n">
        <f aca="false">Picture!DI43*100</f>
        <v>0</v>
      </c>
      <c r="BX45" s="41" t="n">
        <f aca="false">Picture!DJ43</f>
        <v>0</v>
      </c>
      <c r="BY45" s="40" t="n">
        <f aca="false">Picture!DL43*100</f>
        <v>0</v>
      </c>
      <c r="BZ45" s="42" t="n">
        <f aca="false">Picture!DM43</f>
        <v>0</v>
      </c>
      <c r="CA45" s="43" t="n">
        <f aca="false">Picture!DO43*100</f>
        <v>0</v>
      </c>
      <c r="CB45" s="42" t="n">
        <f aca="false">Picture!DP43</f>
        <v>0</v>
      </c>
      <c r="CC45" s="44" t="n">
        <f aca="false">Picture!DR43*100</f>
        <v>0</v>
      </c>
      <c r="CD45" s="53" t="n">
        <f aca="false">Picture!DS43</f>
        <v>0</v>
      </c>
      <c r="CE45" s="40" t="n">
        <f aca="false">Picture!DU43*100</f>
        <v>0</v>
      </c>
      <c r="CF45" s="41" t="n">
        <f aca="false">Picture!DV43</f>
        <v>0</v>
      </c>
      <c r="CG45" s="40" t="n">
        <f aca="false">Picture!DX43*100</f>
        <v>0</v>
      </c>
      <c r="CH45" s="42" t="n">
        <f aca="false">Picture!DY43</f>
        <v>0</v>
      </c>
      <c r="CI45" s="43" t="n">
        <f aca="false">Picture!EA43*100</f>
        <v>0</v>
      </c>
      <c r="CJ45" s="42" t="n">
        <f aca="false">Picture!EB43</f>
        <v>0</v>
      </c>
      <c r="CK45" s="44" t="n">
        <f aca="false">Picture!ED43*100</f>
        <v>0</v>
      </c>
      <c r="CL45" s="53" t="n">
        <f aca="false">Picture!EE43</f>
        <v>0</v>
      </c>
      <c r="CM45" s="40" t="n">
        <f aca="false">Picture!EG43*100</f>
        <v>0</v>
      </c>
      <c r="CN45" s="41" t="n">
        <f aca="false">Picture!EH43</f>
        <v>0</v>
      </c>
      <c r="CO45" s="40" t="n">
        <f aca="false">Picture!EJ43*100</f>
        <v>0</v>
      </c>
      <c r="CP45" s="42" t="n">
        <f aca="false">Picture!EK43</f>
        <v>0</v>
      </c>
      <c r="CQ45" s="43" t="n">
        <f aca="false">Picture!EM43*100</f>
        <v>0</v>
      </c>
      <c r="CR45" s="42" t="n">
        <f aca="false">Picture!EN43</f>
        <v>0</v>
      </c>
      <c r="CS45" s="44" t="n">
        <f aca="false">Picture!EP43*100</f>
        <v>0</v>
      </c>
      <c r="CT45" s="53" t="n">
        <f aca="false">Picture!EQ43</f>
        <v>0</v>
      </c>
      <c r="CU45" s="40" t="n">
        <f aca="false">Picture!ES43*100</f>
        <v>0</v>
      </c>
      <c r="CV45" s="41" t="n">
        <f aca="false">Picture!ET43</f>
        <v>0</v>
      </c>
      <c r="CW45" s="40" t="n">
        <f aca="false">Picture!EV43*100</f>
        <v>0</v>
      </c>
      <c r="CX45" s="42" t="n">
        <f aca="false">Picture!EW43</f>
        <v>0</v>
      </c>
      <c r="CY45" s="43" t="n">
        <f aca="false">Picture!EY43*100</f>
        <v>0</v>
      </c>
      <c r="CZ45" s="42" t="n">
        <f aca="false">Picture!EZ43</f>
        <v>0</v>
      </c>
      <c r="DA45" s="44" t="n">
        <f aca="false">Picture!FB43*100</f>
        <v>0</v>
      </c>
      <c r="DB45" s="53" t="n">
        <f aca="false">Picture!FC43</f>
        <v>0</v>
      </c>
      <c r="DC45" s="40" t="n">
        <f aca="false">Picture!FE43*100</f>
        <v>0</v>
      </c>
      <c r="DD45" s="41" t="n">
        <f aca="false">Picture!FF43</f>
        <v>0</v>
      </c>
      <c r="DE45" s="40" t="n">
        <f aca="false">Picture!FH43*100</f>
        <v>0</v>
      </c>
      <c r="DF45" s="42" t="n">
        <f aca="false">Picture!FI43</f>
        <v>0</v>
      </c>
      <c r="DG45" s="43" t="n">
        <f aca="false">Picture!FK43*100</f>
        <v>0</v>
      </c>
      <c r="DH45" s="42" t="n">
        <f aca="false">Picture!FL43</f>
        <v>0</v>
      </c>
      <c r="DI45" s="44" t="n">
        <f aca="false">Picture!FN43*100</f>
        <v>0</v>
      </c>
      <c r="DJ45" s="53" t="n">
        <f aca="false">Picture!FO43</f>
        <v>0</v>
      </c>
      <c r="DK45" s="40" t="n">
        <f aca="false">Picture!FQ43*100</f>
        <v>0</v>
      </c>
      <c r="DL45" s="41" t="n">
        <f aca="false">Picture!FR43</f>
        <v>0</v>
      </c>
      <c r="DM45" s="40" t="n">
        <f aca="false">Picture!FT43*100</f>
        <v>0</v>
      </c>
      <c r="DN45" s="42" t="n">
        <f aca="false">Picture!FU43</f>
        <v>0</v>
      </c>
      <c r="DO45" s="43" t="n">
        <f aca="false">Picture!FW43*100</f>
        <v>0</v>
      </c>
      <c r="DP45" s="42" t="n">
        <f aca="false">Picture!FX43</f>
        <v>0</v>
      </c>
      <c r="DQ45" s="44" t="n">
        <f aca="false">Picture!FZ43*100</f>
        <v>0</v>
      </c>
      <c r="DR45" s="53" t="n">
        <f aca="false">Picture!GA43</f>
        <v>0</v>
      </c>
      <c r="DS45" s="40" t="n">
        <f aca="false">Picture!GC43*100</f>
        <v>0</v>
      </c>
      <c r="DT45" s="41" t="n">
        <f aca="false">Picture!GD43</f>
        <v>0</v>
      </c>
      <c r="DU45" s="40" t="n">
        <f aca="false">Picture!GF43*100</f>
        <v>0</v>
      </c>
      <c r="DV45" s="42" t="n">
        <f aca="false">Picture!GG43</f>
        <v>0</v>
      </c>
      <c r="DW45" s="43" t="n">
        <f aca="false">Picture!GI43*100</f>
        <v>0</v>
      </c>
      <c r="DX45" s="42" t="n">
        <f aca="false">Picture!GJ43</f>
        <v>0</v>
      </c>
      <c r="DY45" s="44" t="n">
        <f aca="false">Picture!GL43*100</f>
        <v>0</v>
      </c>
      <c r="DZ45" s="53" t="n">
        <f aca="false">Picture!GM43</f>
        <v>0</v>
      </c>
      <c r="EA45" s="40" t="n">
        <f aca="false">Picture!GO43*100</f>
        <v>0</v>
      </c>
      <c r="EB45" s="41" t="n">
        <f aca="false">Picture!GP43</f>
        <v>0</v>
      </c>
      <c r="EC45" s="40" t="n">
        <f aca="false">Picture!GR43*100</f>
        <v>0</v>
      </c>
      <c r="ED45" s="42" t="n">
        <f aca="false">Picture!GS43</f>
        <v>0</v>
      </c>
      <c r="EE45" s="43" t="n">
        <f aca="false">Picture!GU43*100</f>
        <v>0</v>
      </c>
      <c r="EF45" s="42" t="n">
        <f aca="false">Picture!GV43</f>
        <v>0</v>
      </c>
      <c r="EG45" s="44" t="n">
        <f aca="false">Picture!GX43*100</f>
        <v>0</v>
      </c>
      <c r="EH45" s="53" t="n">
        <f aca="false">Picture!GY43</f>
        <v>0</v>
      </c>
      <c r="EI45" s="40" t="n">
        <f aca="false">Picture!HA43*100</f>
        <v>0</v>
      </c>
      <c r="EJ45" s="41" t="n">
        <f aca="false">Picture!HB43</f>
        <v>0</v>
      </c>
      <c r="EK45" s="40" t="n">
        <f aca="false">Picture!HD43*100</f>
        <v>0</v>
      </c>
      <c r="EL45" s="42" t="n">
        <f aca="false">Picture!HE43</f>
        <v>0</v>
      </c>
      <c r="EM45" s="43" t="n">
        <f aca="false">Picture!HG43*100</f>
        <v>0</v>
      </c>
      <c r="EN45" s="42" t="n">
        <f aca="false">Picture!HH43</f>
        <v>0</v>
      </c>
      <c r="EO45" s="44" t="n">
        <f aca="false">Picture!HJ43*100</f>
        <v>0</v>
      </c>
      <c r="EP45" s="53" t="n">
        <f aca="false">Picture!HK43</f>
        <v>0</v>
      </c>
      <c r="EQ45" s="40" t="n">
        <f aca="false">Picture!HM43*100</f>
        <v>0</v>
      </c>
      <c r="ER45" s="41" t="n">
        <f aca="false">Picture!HN43</f>
        <v>0</v>
      </c>
      <c r="ES45" s="40" t="n">
        <f aca="false">Picture!HP43*100</f>
        <v>0</v>
      </c>
      <c r="ET45" s="42" t="n">
        <f aca="false">Picture!HQ43</f>
        <v>0</v>
      </c>
      <c r="EU45" s="43" t="n">
        <f aca="false">Picture!HS43*100</f>
        <v>0</v>
      </c>
      <c r="EV45" s="42" t="n">
        <f aca="false">Picture!HT43</f>
        <v>0</v>
      </c>
      <c r="EW45" s="44" t="n">
        <f aca="false">Picture!HV43*100</f>
        <v>0</v>
      </c>
      <c r="EX45" s="53" t="n">
        <f aca="false">Picture!HW43</f>
        <v>0</v>
      </c>
      <c r="EY45" s="40" t="n">
        <f aca="false">Picture!HY43*100</f>
        <v>0</v>
      </c>
      <c r="EZ45" s="41" t="n">
        <f aca="false">Picture!HZ43</f>
        <v>0</v>
      </c>
      <c r="FA45" s="40" t="n">
        <f aca="false">Picture!IB43*100</f>
        <v>0</v>
      </c>
      <c r="FB45" s="42" t="n">
        <f aca="false">Picture!IC43</f>
        <v>0</v>
      </c>
      <c r="FC45" s="43" t="n">
        <f aca="false">Picture!IE43*100</f>
        <v>0</v>
      </c>
      <c r="FD45" s="42" t="n">
        <f aca="false">Picture!IF43</f>
        <v>0</v>
      </c>
      <c r="FE45" s="44" t="n">
        <f aca="false">Picture!IH43*100</f>
        <v>0</v>
      </c>
    </row>
    <row r="46" s="54" customFormat="true" ht="12.75" hidden="false" customHeight="false" outlineLevel="0" collapsed="false">
      <c r="A46" s="38" t="s">
        <v>46</v>
      </c>
      <c r="B46" s="53" t="n">
        <f aca="false">Picture!C44</f>
        <v>123069444.77412</v>
      </c>
      <c r="C46" s="40" t="n">
        <f aca="false">Picture!E44*100</f>
        <v>2.65419083964431</v>
      </c>
      <c r="D46" s="41" t="n">
        <f aca="false">Picture!F44</f>
        <v>527179521.956533</v>
      </c>
      <c r="E46" s="40" t="n">
        <f aca="false">Picture!H44*100</f>
        <v>3.35898888967485</v>
      </c>
      <c r="F46" s="42" t="n">
        <f aca="false">Picture!I44</f>
        <v>1779448584.80148</v>
      </c>
      <c r="G46" s="43" t="n">
        <f aca="false">Picture!K44*100</f>
        <v>9.17805941986825</v>
      </c>
      <c r="H46" s="42" t="n">
        <f aca="false">Picture!L44</f>
        <v>1779448584.80148</v>
      </c>
      <c r="I46" s="44" t="n">
        <f aca="false">Picture!N44*100</f>
        <v>9.17805941986822</v>
      </c>
      <c r="J46" s="53" t="n">
        <f aca="false">Picture!O44</f>
        <v>69022430.8815565</v>
      </c>
      <c r="K46" s="40" t="n">
        <f aca="false">Picture!Q44*100</f>
        <v>4.55956079189845</v>
      </c>
      <c r="L46" s="41" t="n">
        <f aca="false">Picture!R44</f>
        <v>262005392.22016</v>
      </c>
      <c r="M46" s="40" t="n">
        <f aca="false">Picture!T44*100</f>
        <v>3.96181526252439</v>
      </c>
      <c r="N46" s="42" t="n">
        <f aca="false">Picture!U44</f>
        <v>834049537.357712</v>
      </c>
      <c r="O46" s="43" t="n">
        <f aca="false">Picture!W44*100</f>
        <v>5.95292163512551</v>
      </c>
      <c r="P46" s="42" t="n">
        <f aca="false">Picture!X44</f>
        <v>834049537.357712</v>
      </c>
      <c r="Q46" s="44" t="n">
        <f aca="false">Picture!Z44*100</f>
        <v>5.95292163512554</v>
      </c>
      <c r="R46" s="53" t="n">
        <f aca="false">Picture!AA44</f>
        <v>0</v>
      </c>
      <c r="S46" s="40" t="n">
        <f aca="false">Picture!AC44*100</f>
        <v>0</v>
      </c>
      <c r="T46" s="41" t="n">
        <f aca="false">Picture!AD44</f>
        <v>0</v>
      </c>
      <c r="U46" s="40" t="n">
        <f aca="false">Picture!AF44*100</f>
        <v>0</v>
      </c>
      <c r="V46" s="42" t="n">
        <f aca="false">Picture!AG44</f>
        <v>0</v>
      </c>
      <c r="W46" s="43" t="n">
        <f aca="false">Picture!AI44*100</f>
        <v>0</v>
      </c>
      <c r="X46" s="42" t="n">
        <f aca="false">Picture!AJ44</f>
        <v>0</v>
      </c>
      <c r="Y46" s="44" t="n">
        <f aca="false">Picture!AL44*100</f>
        <v>0</v>
      </c>
      <c r="Z46" s="53" t="n">
        <f aca="false">Picture!AM44</f>
        <v>0</v>
      </c>
      <c r="AA46" s="40" t="n">
        <f aca="false">Picture!AO44*100</f>
        <v>0</v>
      </c>
      <c r="AB46" s="41" t="n">
        <f aca="false">Picture!AP44</f>
        <v>0</v>
      </c>
      <c r="AC46" s="40" t="n">
        <f aca="false">Picture!AR44*100</f>
        <v>0</v>
      </c>
      <c r="AD46" s="42" t="n">
        <f aca="false">Picture!AS44</f>
        <v>0</v>
      </c>
      <c r="AE46" s="43" t="n">
        <f aca="false">Picture!AU44*100</f>
        <v>0</v>
      </c>
      <c r="AF46" s="42" t="n">
        <f aca="false">Picture!AV44</f>
        <v>0</v>
      </c>
      <c r="AG46" s="44" t="n">
        <f aca="false">Picture!AX44*100</f>
        <v>0</v>
      </c>
      <c r="AH46" s="53" t="n">
        <f aca="false">Picture!AY44</f>
        <v>0</v>
      </c>
      <c r="AI46" s="40" t="n">
        <f aca="false">Picture!BA44*100</f>
        <v>0</v>
      </c>
      <c r="AJ46" s="41" t="n">
        <f aca="false">Picture!BB44</f>
        <v>0</v>
      </c>
      <c r="AK46" s="40" t="n">
        <f aca="false">Picture!BD44*100</f>
        <v>0</v>
      </c>
      <c r="AL46" s="42" t="n">
        <f aca="false">Picture!BE44</f>
        <v>0</v>
      </c>
      <c r="AM46" s="43" t="n">
        <f aca="false">Picture!BG44*100</f>
        <v>0</v>
      </c>
      <c r="AN46" s="42" t="n">
        <f aca="false">Picture!BH44</f>
        <v>0</v>
      </c>
      <c r="AO46" s="44" t="n">
        <f aca="false">Picture!BJ44*100</f>
        <v>0</v>
      </c>
      <c r="AP46" s="53" t="n">
        <f aca="false">Picture!BK44</f>
        <v>0</v>
      </c>
      <c r="AQ46" s="40" t="n">
        <f aca="false">Picture!BM44*100</f>
        <v>0</v>
      </c>
      <c r="AR46" s="41" t="n">
        <f aca="false">Picture!BN44</f>
        <v>0</v>
      </c>
      <c r="AS46" s="40" t="n">
        <f aca="false">Picture!BP44*100</f>
        <v>0</v>
      </c>
      <c r="AT46" s="42" t="n">
        <f aca="false">Picture!BQ44</f>
        <v>0</v>
      </c>
      <c r="AU46" s="43" t="n">
        <f aca="false">Picture!BS44*100</f>
        <v>0</v>
      </c>
      <c r="AV46" s="42" t="n">
        <f aca="false">Picture!BT44</f>
        <v>0</v>
      </c>
      <c r="AW46" s="44" t="n">
        <f aca="false">Picture!BV44*100</f>
        <v>0</v>
      </c>
      <c r="AX46" s="53" t="n">
        <f aca="false">Picture!BW44</f>
        <v>0</v>
      </c>
      <c r="AY46" s="40" t="n">
        <f aca="false">Picture!BY44*100</f>
        <v>0</v>
      </c>
      <c r="AZ46" s="41" t="n">
        <f aca="false">Picture!BZ44</f>
        <v>0</v>
      </c>
      <c r="BA46" s="40" t="n">
        <f aca="false">Picture!CB44*100</f>
        <v>0</v>
      </c>
      <c r="BB46" s="42" t="n">
        <f aca="false">Picture!CC44</f>
        <v>0</v>
      </c>
      <c r="BC46" s="43" t="n">
        <f aca="false">Picture!CE44*100</f>
        <v>0</v>
      </c>
      <c r="BD46" s="42" t="n">
        <f aca="false">Picture!CF44</f>
        <v>0</v>
      </c>
      <c r="BE46" s="44" t="n">
        <f aca="false">Picture!CH44*100</f>
        <v>0</v>
      </c>
      <c r="BF46" s="53" t="n">
        <f aca="false">Picture!CI44</f>
        <v>0</v>
      </c>
      <c r="BG46" s="40" t="n">
        <f aca="false">Picture!CK44*100</f>
        <v>0</v>
      </c>
      <c r="BH46" s="41" t="n">
        <f aca="false">Picture!CL44</f>
        <v>0</v>
      </c>
      <c r="BI46" s="40" t="n">
        <f aca="false">Picture!CN44*100</f>
        <v>0</v>
      </c>
      <c r="BJ46" s="42" t="n">
        <f aca="false">Picture!CO44</f>
        <v>0</v>
      </c>
      <c r="BK46" s="43" t="n">
        <f aca="false">Picture!CQ44*100</f>
        <v>0</v>
      </c>
      <c r="BL46" s="42" t="n">
        <f aca="false">Picture!CR44</f>
        <v>0</v>
      </c>
      <c r="BM46" s="44" t="n">
        <f aca="false">Picture!CT44*100</f>
        <v>0</v>
      </c>
      <c r="BN46" s="53" t="n">
        <f aca="false">Picture!CU44</f>
        <v>0</v>
      </c>
      <c r="BO46" s="40" t="n">
        <f aca="false">Picture!CW44*100</f>
        <v>0</v>
      </c>
      <c r="BP46" s="41" t="n">
        <f aca="false">Picture!CX44</f>
        <v>0</v>
      </c>
      <c r="BQ46" s="40" t="n">
        <f aca="false">Picture!CZ44*100</f>
        <v>0</v>
      </c>
      <c r="BR46" s="42" t="n">
        <f aca="false">Picture!DA44</f>
        <v>0</v>
      </c>
      <c r="BS46" s="43" t="n">
        <f aca="false">Picture!DC44*100</f>
        <v>0</v>
      </c>
      <c r="BT46" s="42" t="n">
        <f aca="false">Picture!DD44</f>
        <v>0</v>
      </c>
      <c r="BU46" s="44" t="n">
        <f aca="false">Picture!DF44*100</f>
        <v>0</v>
      </c>
      <c r="BV46" s="53" t="n">
        <f aca="false">Picture!DG44</f>
        <v>0</v>
      </c>
      <c r="BW46" s="40" t="n">
        <f aca="false">Picture!DI44*100</f>
        <v>0</v>
      </c>
      <c r="BX46" s="41" t="n">
        <f aca="false">Picture!DJ44</f>
        <v>0</v>
      </c>
      <c r="BY46" s="40" t="n">
        <f aca="false">Picture!DL44*100</f>
        <v>0</v>
      </c>
      <c r="BZ46" s="42" t="n">
        <f aca="false">Picture!DM44</f>
        <v>0</v>
      </c>
      <c r="CA46" s="43" t="n">
        <f aca="false">Picture!DO44*100</f>
        <v>0</v>
      </c>
      <c r="CB46" s="42" t="n">
        <f aca="false">Picture!DP44</f>
        <v>0</v>
      </c>
      <c r="CC46" s="44" t="n">
        <f aca="false">Picture!DR44*100</f>
        <v>0</v>
      </c>
      <c r="CD46" s="53" t="n">
        <f aca="false">Picture!DS44</f>
        <v>0</v>
      </c>
      <c r="CE46" s="40" t="n">
        <f aca="false">Picture!DU44*100</f>
        <v>0</v>
      </c>
      <c r="CF46" s="41" t="n">
        <f aca="false">Picture!DV44</f>
        <v>0</v>
      </c>
      <c r="CG46" s="40" t="n">
        <f aca="false">Picture!DX44*100</f>
        <v>0</v>
      </c>
      <c r="CH46" s="42" t="n">
        <f aca="false">Picture!DY44</f>
        <v>0</v>
      </c>
      <c r="CI46" s="43" t="n">
        <f aca="false">Picture!EA44*100</f>
        <v>0</v>
      </c>
      <c r="CJ46" s="42" t="n">
        <f aca="false">Picture!EB44</f>
        <v>0</v>
      </c>
      <c r="CK46" s="44" t="n">
        <f aca="false">Picture!ED44*100</f>
        <v>0</v>
      </c>
      <c r="CL46" s="53" t="n">
        <f aca="false">Picture!EE44</f>
        <v>0</v>
      </c>
      <c r="CM46" s="40" t="n">
        <f aca="false">Picture!EG44*100</f>
        <v>0</v>
      </c>
      <c r="CN46" s="41" t="n">
        <f aca="false">Picture!EH44</f>
        <v>0</v>
      </c>
      <c r="CO46" s="40" t="n">
        <f aca="false">Picture!EJ44*100</f>
        <v>0</v>
      </c>
      <c r="CP46" s="42" t="n">
        <f aca="false">Picture!EK44</f>
        <v>0</v>
      </c>
      <c r="CQ46" s="43" t="n">
        <f aca="false">Picture!EM44*100</f>
        <v>0</v>
      </c>
      <c r="CR46" s="42" t="n">
        <f aca="false">Picture!EN44</f>
        <v>0</v>
      </c>
      <c r="CS46" s="44" t="n">
        <f aca="false">Picture!EP44*100</f>
        <v>0</v>
      </c>
      <c r="CT46" s="53" t="n">
        <f aca="false">Picture!EQ44</f>
        <v>0</v>
      </c>
      <c r="CU46" s="40" t="n">
        <f aca="false">Picture!ES44*100</f>
        <v>0</v>
      </c>
      <c r="CV46" s="41" t="n">
        <f aca="false">Picture!ET44</f>
        <v>0</v>
      </c>
      <c r="CW46" s="40" t="n">
        <f aca="false">Picture!EV44*100</f>
        <v>0</v>
      </c>
      <c r="CX46" s="42" t="n">
        <f aca="false">Picture!EW44</f>
        <v>0</v>
      </c>
      <c r="CY46" s="43" t="n">
        <f aca="false">Picture!EY44*100</f>
        <v>0</v>
      </c>
      <c r="CZ46" s="42" t="n">
        <f aca="false">Picture!EZ44</f>
        <v>0</v>
      </c>
      <c r="DA46" s="44" t="n">
        <f aca="false">Picture!FB44*100</f>
        <v>0</v>
      </c>
      <c r="DB46" s="53" t="n">
        <f aca="false">Picture!FC44</f>
        <v>0</v>
      </c>
      <c r="DC46" s="40" t="n">
        <f aca="false">Picture!FE44*100</f>
        <v>0</v>
      </c>
      <c r="DD46" s="41" t="n">
        <f aca="false">Picture!FF44</f>
        <v>0</v>
      </c>
      <c r="DE46" s="40" t="n">
        <f aca="false">Picture!FH44*100</f>
        <v>0</v>
      </c>
      <c r="DF46" s="42" t="n">
        <f aca="false">Picture!FI44</f>
        <v>0</v>
      </c>
      <c r="DG46" s="43" t="n">
        <f aca="false">Picture!FK44*100</f>
        <v>0</v>
      </c>
      <c r="DH46" s="42" t="n">
        <f aca="false">Picture!FL44</f>
        <v>0</v>
      </c>
      <c r="DI46" s="44" t="n">
        <f aca="false">Picture!FN44*100</f>
        <v>0</v>
      </c>
      <c r="DJ46" s="53" t="n">
        <f aca="false">Picture!FO44</f>
        <v>0</v>
      </c>
      <c r="DK46" s="40" t="n">
        <f aca="false">Picture!FQ44*100</f>
        <v>0</v>
      </c>
      <c r="DL46" s="41" t="n">
        <f aca="false">Picture!FR44</f>
        <v>0</v>
      </c>
      <c r="DM46" s="40" t="n">
        <f aca="false">Picture!FT44*100</f>
        <v>0</v>
      </c>
      <c r="DN46" s="42" t="n">
        <f aca="false">Picture!FU44</f>
        <v>0</v>
      </c>
      <c r="DO46" s="43" t="n">
        <f aca="false">Picture!FW44*100</f>
        <v>0</v>
      </c>
      <c r="DP46" s="42" t="n">
        <f aca="false">Picture!FX44</f>
        <v>0</v>
      </c>
      <c r="DQ46" s="44" t="n">
        <f aca="false">Picture!FZ44*100</f>
        <v>0</v>
      </c>
      <c r="DR46" s="53" t="n">
        <f aca="false">Picture!GA44</f>
        <v>0</v>
      </c>
      <c r="DS46" s="40" t="n">
        <f aca="false">Picture!GC44*100</f>
        <v>0</v>
      </c>
      <c r="DT46" s="41" t="n">
        <f aca="false">Picture!GD44</f>
        <v>0</v>
      </c>
      <c r="DU46" s="40" t="n">
        <f aca="false">Picture!GF44*100</f>
        <v>0</v>
      </c>
      <c r="DV46" s="42" t="n">
        <f aca="false">Picture!GG44</f>
        <v>0</v>
      </c>
      <c r="DW46" s="43" t="n">
        <f aca="false">Picture!GI44*100</f>
        <v>0</v>
      </c>
      <c r="DX46" s="42" t="n">
        <f aca="false">Picture!GJ44</f>
        <v>0</v>
      </c>
      <c r="DY46" s="44" t="n">
        <f aca="false">Picture!GL44*100</f>
        <v>0</v>
      </c>
      <c r="DZ46" s="53" t="n">
        <f aca="false">Picture!GM44</f>
        <v>0</v>
      </c>
      <c r="EA46" s="40" t="n">
        <f aca="false">Picture!GO44*100</f>
        <v>0</v>
      </c>
      <c r="EB46" s="41" t="n">
        <f aca="false">Picture!GP44</f>
        <v>0</v>
      </c>
      <c r="EC46" s="40" t="n">
        <f aca="false">Picture!GR44*100</f>
        <v>0</v>
      </c>
      <c r="ED46" s="42" t="n">
        <f aca="false">Picture!GS44</f>
        <v>0</v>
      </c>
      <c r="EE46" s="43" t="n">
        <f aca="false">Picture!GU44*100</f>
        <v>0</v>
      </c>
      <c r="EF46" s="42" t="n">
        <f aca="false">Picture!GV44</f>
        <v>0</v>
      </c>
      <c r="EG46" s="44" t="n">
        <f aca="false">Picture!GX44*100</f>
        <v>0</v>
      </c>
      <c r="EH46" s="53" t="n">
        <f aca="false">Picture!GY44</f>
        <v>0</v>
      </c>
      <c r="EI46" s="40" t="n">
        <f aca="false">Picture!HA44*100</f>
        <v>0</v>
      </c>
      <c r="EJ46" s="41" t="n">
        <f aca="false">Picture!HB44</f>
        <v>0</v>
      </c>
      <c r="EK46" s="40" t="n">
        <f aca="false">Picture!HD44*100</f>
        <v>0</v>
      </c>
      <c r="EL46" s="42" t="n">
        <f aca="false">Picture!HE44</f>
        <v>0</v>
      </c>
      <c r="EM46" s="43" t="n">
        <f aca="false">Picture!HG44*100</f>
        <v>0</v>
      </c>
      <c r="EN46" s="42" t="n">
        <f aca="false">Picture!HH44</f>
        <v>0</v>
      </c>
      <c r="EO46" s="44" t="n">
        <f aca="false">Picture!HJ44*100</f>
        <v>0</v>
      </c>
      <c r="EP46" s="53" t="n">
        <f aca="false">Picture!HK44</f>
        <v>0</v>
      </c>
      <c r="EQ46" s="40" t="n">
        <f aca="false">Picture!HM44*100</f>
        <v>0</v>
      </c>
      <c r="ER46" s="41" t="n">
        <f aca="false">Picture!HN44</f>
        <v>0</v>
      </c>
      <c r="ES46" s="40" t="n">
        <f aca="false">Picture!HP44*100</f>
        <v>0</v>
      </c>
      <c r="ET46" s="42" t="n">
        <f aca="false">Picture!HQ44</f>
        <v>0</v>
      </c>
      <c r="EU46" s="43" t="n">
        <f aca="false">Picture!HS44*100</f>
        <v>0</v>
      </c>
      <c r="EV46" s="42" t="n">
        <f aca="false">Picture!HT44</f>
        <v>0</v>
      </c>
      <c r="EW46" s="44" t="n">
        <f aca="false">Picture!HV44*100</f>
        <v>0</v>
      </c>
      <c r="EX46" s="53" t="n">
        <f aca="false">Picture!HW44</f>
        <v>0</v>
      </c>
      <c r="EY46" s="40" t="n">
        <f aca="false">Picture!HY44*100</f>
        <v>0</v>
      </c>
      <c r="EZ46" s="41" t="n">
        <f aca="false">Picture!HZ44</f>
        <v>0</v>
      </c>
      <c r="FA46" s="40" t="n">
        <f aca="false">Picture!IB44*100</f>
        <v>0</v>
      </c>
      <c r="FB46" s="42" t="n">
        <f aca="false">Picture!IC44</f>
        <v>0</v>
      </c>
      <c r="FC46" s="43" t="n">
        <f aca="false">Picture!IE44*100</f>
        <v>0</v>
      </c>
      <c r="FD46" s="42" t="n">
        <f aca="false">Picture!IF44</f>
        <v>0</v>
      </c>
      <c r="FE46" s="44" t="n">
        <f aca="false">Picture!IH44*100</f>
        <v>0</v>
      </c>
    </row>
    <row r="47" s="54" customFormat="true" ht="12.75" hidden="false" customHeight="false" outlineLevel="0" collapsed="false">
      <c r="A47" s="38" t="s">
        <v>47</v>
      </c>
      <c r="B47" s="53" t="n">
        <f aca="false">Picture!C45</f>
        <v>19980780.9236149</v>
      </c>
      <c r="C47" s="40" t="n">
        <f aca="false">Picture!E45*100</f>
        <v>0.761659780920344</v>
      </c>
      <c r="D47" s="41" t="n">
        <f aca="false">Picture!F45</f>
        <v>80921403.0156838</v>
      </c>
      <c r="E47" s="40" t="n">
        <f aca="false">Picture!H45*100</f>
        <v>-0.930407758719027</v>
      </c>
      <c r="F47" s="42" t="n">
        <f aca="false">Picture!I45</f>
        <v>271964311.153442</v>
      </c>
      <c r="G47" s="43" t="n">
        <f aca="false">Picture!K45*100</f>
        <v>-2.08549178222168</v>
      </c>
      <c r="H47" s="42" t="n">
        <f aca="false">Picture!L45</f>
        <v>271964311.153442</v>
      </c>
      <c r="I47" s="44" t="n">
        <f aca="false">Picture!N45*100</f>
        <v>-2.0854917822217</v>
      </c>
      <c r="J47" s="53" t="n">
        <f aca="false">Picture!O45</f>
        <v>670358274.471687</v>
      </c>
      <c r="K47" s="40" t="n">
        <f aca="false">Picture!Q45*100</f>
        <v>0.624262319514366</v>
      </c>
      <c r="L47" s="41" t="n">
        <f aca="false">Picture!R45</f>
        <v>2694738953.20043</v>
      </c>
      <c r="M47" s="40" t="n">
        <f aca="false">Picture!T45*100</f>
        <v>0.497933233743777</v>
      </c>
      <c r="N47" s="42" t="n">
        <f aca="false">Picture!U45</f>
        <v>8982949930.57425</v>
      </c>
      <c r="O47" s="43" t="n">
        <f aca="false">Picture!W45*100</f>
        <v>0.470667881930909</v>
      </c>
      <c r="P47" s="42" t="n">
        <f aca="false">Picture!X45</f>
        <v>8982949930.57425</v>
      </c>
      <c r="Q47" s="44" t="n">
        <f aca="false">Picture!Z45*100</f>
        <v>0.470667881930909</v>
      </c>
      <c r="R47" s="53" t="n">
        <f aca="false">Picture!AA45</f>
        <v>0</v>
      </c>
      <c r="S47" s="40" t="n">
        <f aca="false">Picture!AC45*100</f>
        <v>0</v>
      </c>
      <c r="T47" s="41" t="n">
        <f aca="false">Picture!AD45</f>
        <v>0</v>
      </c>
      <c r="U47" s="40" t="n">
        <f aca="false">Picture!AF45*100</f>
        <v>0</v>
      </c>
      <c r="V47" s="42" t="n">
        <f aca="false">Picture!AG45</f>
        <v>0</v>
      </c>
      <c r="W47" s="43" t="n">
        <f aca="false">Picture!AI45*100</f>
        <v>0</v>
      </c>
      <c r="X47" s="42" t="n">
        <f aca="false">Picture!AJ45</f>
        <v>0</v>
      </c>
      <c r="Y47" s="44" t="n">
        <f aca="false">Picture!AL45*100</f>
        <v>0</v>
      </c>
      <c r="Z47" s="53" t="n">
        <f aca="false">Picture!AM45</f>
        <v>0</v>
      </c>
      <c r="AA47" s="40" t="n">
        <f aca="false">Picture!AO45*100</f>
        <v>0</v>
      </c>
      <c r="AB47" s="41" t="n">
        <f aca="false">Picture!AP45</f>
        <v>0</v>
      </c>
      <c r="AC47" s="40" t="n">
        <f aca="false">Picture!AR45*100</f>
        <v>0</v>
      </c>
      <c r="AD47" s="42" t="n">
        <f aca="false">Picture!AS45</f>
        <v>0</v>
      </c>
      <c r="AE47" s="43" t="n">
        <f aca="false">Picture!AU45*100</f>
        <v>0</v>
      </c>
      <c r="AF47" s="42" t="n">
        <f aca="false">Picture!AV45</f>
        <v>0</v>
      </c>
      <c r="AG47" s="44" t="n">
        <f aca="false">Picture!AX45*100</f>
        <v>0</v>
      </c>
      <c r="AH47" s="53" t="n">
        <f aca="false">Picture!AY45</f>
        <v>0</v>
      </c>
      <c r="AI47" s="40" t="n">
        <f aca="false">Picture!BA45*100</f>
        <v>0</v>
      </c>
      <c r="AJ47" s="41" t="n">
        <f aca="false">Picture!BB45</f>
        <v>0</v>
      </c>
      <c r="AK47" s="40" t="n">
        <f aca="false">Picture!BD45*100</f>
        <v>0</v>
      </c>
      <c r="AL47" s="42" t="n">
        <f aca="false">Picture!BE45</f>
        <v>0</v>
      </c>
      <c r="AM47" s="43" t="n">
        <f aca="false">Picture!BG45*100</f>
        <v>0</v>
      </c>
      <c r="AN47" s="42" t="n">
        <f aca="false">Picture!BH45</f>
        <v>0</v>
      </c>
      <c r="AO47" s="44" t="n">
        <f aca="false">Picture!BJ45*100</f>
        <v>0</v>
      </c>
      <c r="AP47" s="53" t="n">
        <f aca="false">Picture!BK45</f>
        <v>0</v>
      </c>
      <c r="AQ47" s="40" t="n">
        <f aca="false">Picture!BM45*100</f>
        <v>0</v>
      </c>
      <c r="AR47" s="41" t="n">
        <f aca="false">Picture!BN45</f>
        <v>0</v>
      </c>
      <c r="AS47" s="40" t="n">
        <f aca="false">Picture!BP45*100</f>
        <v>0</v>
      </c>
      <c r="AT47" s="42" t="n">
        <f aca="false">Picture!BQ45</f>
        <v>0</v>
      </c>
      <c r="AU47" s="43" t="n">
        <f aca="false">Picture!BS45*100</f>
        <v>0</v>
      </c>
      <c r="AV47" s="42" t="n">
        <f aca="false">Picture!BT45</f>
        <v>0</v>
      </c>
      <c r="AW47" s="44" t="n">
        <f aca="false">Picture!BV45*100</f>
        <v>0</v>
      </c>
      <c r="AX47" s="53" t="n">
        <f aca="false">Picture!BW45</f>
        <v>0</v>
      </c>
      <c r="AY47" s="40" t="n">
        <f aca="false">Picture!BY45*100</f>
        <v>0</v>
      </c>
      <c r="AZ47" s="41" t="n">
        <f aca="false">Picture!BZ45</f>
        <v>0</v>
      </c>
      <c r="BA47" s="40" t="n">
        <f aca="false">Picture!CB45*100</f>
        <v>0</v>
      </c>
      <c r="BB47" s="42" t="n">
        <f aca="false">Picture!CC45</f>
        <v>0</v>
      </c>
      <c r="BC47" s="43" t="n">
        <f aca="false">Picture!CE45*100</f>
        <v>0</v>
      </c>
      <c r="BD47" s="42" t="n">
        <f aca="false">Picture!CF45</f>
        <v>0</v>
      </c>
      <c r="BE47" s="44" t="n">
        <f aca="false">Picture!CH45*100</f>
        <v>0</v>
      </c>
      <c r="BF47" s="53" t="n">
        <f aca="false">Picture!CI45</f>
        <v>0</v>
      </c>
      <c r="BG47" s="40" t="n">
        <f aca="false">Picture!CK45*100</f>
        <v>0</v>
      </c>
      <c r="BH47" s="41" t="n">
        <f aca="false">Picture!CL45</f>
        <v>0</v>
      </c>
      <c r="BI47" s="40" t="n">
        <f aca="false">Picture!CN45*100</f>
        <v>0</v>
      </c>
      <c r="BJ47" s="42" t="n">
        <f aca="false">Picture!CO45</f>
        <v>0</v>
      </c>
      <c r="BK47" s="43" t="n">
        <f aca="false">Picture!CQ45*100</f>
        <v>0</v>
      </c>
      <c r="BL47" s="42" t="n">
        <f aca="false">Picture!CR45</f>
        <v>0</v>
      </c>
      <c r="BM47" s="44" t="n">
        <f aca="false">Picture!CT45*100</f>
        <v>0</v>
      </c>
      <c r="BN47" s="53" t="n">
        <f aca="false">Picture!CU45</f>
        <v>0</v>
      </c>
      <c r="BO47" s="40" t="n">
        <f aca="false">Picture!CW45*100</f>
        <v>0</v>
      </c>
      <c r="BP47" s="41" t="n">
        <f aca="false">Picture!CX45</f>
        <v>0</v>
      </c>
      <c r="BQ47" s="40" t="n">
        <f aca="false">Picture!CZ45*100</f>
        <v>0</v>
      </c>
      <c r="BR47" s="42" t="n">
        <f aca="false">Picture!DA45</f>
        <v>0</v>
      </c>
      <c r="BS47" s="43" t="n">
        <f aca="false">Picture!DC45*100</f>
        <v>0</v>
      </c>
      <c r="BT47" s="42" t="n">
        <f aca="false">Picture!DD45</f>
        <v>0</v>
      </c>
      <c r="BU47" s="44" t="n">
        <f aca="false">Picture!DF45*100</f>
        <v>0</v>
      </c>
      <c r="BV47" s="53" t="n">
        <f aca="false">Picture!DG45</f>
        <v>0</v>
      </c>
      <c r="BW47" s="40" t="n">
        <f aca="false">Picture!DI45*100</f>
        <v>0</v>
      </c>
      <c r="BX47" s="41" t="n">
        <f aca="false">Picture!DJ45</f>
        <v>0</v>
      </c>
      <c r="BY47" s="40" t="n">
        <f aca="false">Picture!DL45*100</f>
        <v>0</v>
      </c>
      <c r="BZ47" s="42" t="n">
        <f aca="false">Picture!DM45</f>
        <v>0</v>
      </c>
      <c r="CA47" s="43" t="n">
        <f aca="false">Picture!DO45*100</f>
        <v>0</v>
      </c>
      <c r="CB47" s="42" t="n">
        <f aca="false">Picture!DP45</f>
        <v>0</v>
      </c>
      <c r="CC47" s="44" t="n">
        <f aca="false">Picture!DR45*100</f>
        <v>0</v>
      </c>
      <c r="CD47" s="53" t="n">
        <f aca="false">Picture!DS45</f>
        <v>0</v>
      </c>
      <c r="CE47" s="40" t="n">
        <f aca="false">Picture!DU45*100</f>
        <v>0</v>
      </c>
      <c r="CF47" s="41" t="n">
        <f aca="false">Picture!DV45</f>
        <v>0</v>
      </c>
      <c r="CG47" s="40" t="n">
        <f aca="false">Picture!DX45*100</f>
        <v>0</v>
      </c>
      <c r="CH47" s="42" t="n">
        <f aca="false">Picture!DY45</f>
        <v>0</v>
      </c>
      <c r="CI47" s="43" t="n">
        <f aca="false">Picture!EA45*100</f>
        <v>0</v>
      </c>
      <c r="CJ47" s="42" t="n">
        <f aca="false">Picture!EB45</f>
        <v>0</v>
      </c>
      <c r="CK47" s="44" t="n">
        <f aca="false">Picture!ED45*100</f>
        <v>0</v>
      </c>
      <c r="CL47" s="53" t="n">
        <f aca="false">Picture!EE45</f>
        <v>0</v>
      </c>
      <c r="CM47" s="40" t="n">
        <f aca="false">Picture!EG45*100</f>
        <v>0</v>
      </c>
      <c r="CN47" s="41" t="n">
        <f aca="false">Picture!EH45</f>
        <v>0</v>
      </c>
      <c r="CO47" s="40" t="n">
        <f aca="false">Picture!EJ45*100</f>
        <v>0</v>
      </c>
      <c r="CP47" s="42" t="n">
        <f aca="false">Picture!EK45</f>
        <v>0</v>
      </c>
      <c r="CQ47" s="43" t="n">
        <f aca="false">Picture!EM45*100</f>
        <v>0</v>
      </c>
      <c r="CR47" s="42" t="n">
        <f aca="false">Picture!EN45</f>
        <v>0</v>
      </c>
      <c r="CS47" s="44" t="n">
        <f aca="false">Picture!EP45*100</f>
        <v>0</v>
      </c>
      <c r="CT47" s="53" t="n">
        <f aca="false">Picture!EQ45</f>
        <v>0</v>
      </c>
      <c r="CU47" s="40" t="n">
        <f aca="false">Picture!ES45*100</f>
        <v>0</v>
      </c>
      <c r="CV47" s="41" t="n">
        <f aca="false">Picture!ET45</f>
        <v>0</v>
      </c>
      <c r="CW47" s="40" t="n">
        <f aca="false">Picture!EV45*100</f>
        <v>0</v>
      </c>
      <c r="CX47" s="42" t="n">
        <f aca="false">Picture!EW45</f>
        <v>0</v>
      </c>
      <c r="CY47" s="43" t="n">
        <f aca="false">Picture!EY45*100</f>
        <v>0</v>
      </c>
      <c r="CZ47" s="42" t="n">
        <f aca="false">Picture!EZ45</f>
        <v>0</v>
      </c>
      <c r="DA47" s="44" t="n">
        <f aca="false">Picture!FB45*100</f>
        <v>0</v>
      </c>
      <c r="DB47" s="53" t="n">
        <f aca="false">Picture!FC45</f>
        <v>0</v>
      </c>
      <c r="DC47" s="40" t="n">
        <f aca="false">Picture!FE45*100</f>
        <v>0</v>
      </c>
      <c r="DD47" s="41" t="n">
        <f aca="false">Picture!FF45</f>
        <v>0</v>
      </c>
      <c r="DE47" s="40" t="n">
        <f aca="false">Picture!FH45*100</f>
        <v>0</v>
      </c>
      <c r="DF47" s="42" t="n">
        <f aca="false">Picture!FI45</f>
        <v>0</v>
      </c>
      <c r="DG47" s="43" t="n">
        <f aca="false">Picture!FK45*100</f>
        <v>0</v>
      </c>
      <c r="DH47" s="42" t="n">
        <f aca="false">Picture!FL45</f>
        <v>0</v>
      </c>
      <c r="DI47" s="44" t="n">
        <f aca="false">Picture!FN45*100</f>
        <v>0</v>
      </c>
      <c r="DJ47" s="53" t="n">
        <f aca="false">Picture!FO45</f>
        <v>0</v>
      </c>
      <c r="DK47" s="40" t="n">
        <f aca="false">Picture!FQ45*100</f>
        <v>0</v>
      </c>
      <c r="DL47" s="41" t="n">
        <f aca="false">Picture!FR45</f>
        <v>0</v>
      </c>
      <c r="DM47" s="40" t="n">
        <f aca="false">Picture!FT45*100</f>
        <v>0</v>
      </c>
      <c r="DN47" s="42" t="n">
        <f aca="false">Picture!FU45</f>
        <v>0</v>
      </c>
      <c r="DO47" s="43" t="n">
        <f aca="false">Picture!FW45*100</f>
        <v>0</v>
      </c>
      <c r="DP47" s="42" t="n">
        <f aca="false">Picture!FX45</f>
        <v>0</v>
      </c>
      <c r="DQ47" s="44" t="n">
        <f aca="false">Picture!FZ45*100</f>
        <v>0</v>
      </c>
      <c r="DR47" s="53" t="n">
        <f aca="false">Picture!GA45</f>
        <v>0</v>
      </c>
      <c r="DS47" s="40" t="n">
        <f aca="false">Picture!GC45*100</f>
        <v>0</v>
      </c>
      <c r="DT47" s="41" t="n">
        <f aca="false">Picture!GD45</f>
        <v>0</v>
      </c>
      <c r="DU47" s="40" t="n">
        <f aca="false">Picture!GF45*100</f>
        <v>0</v>
      </c>
      <c r="DV47" s="42" t="n">
        <f aca="false">Picture!GG45</f>
        <v>0</v>
      </c>
      <c r="DW47" s="43" t="n">
        <f aca="false">Picture!GI45*100</f>
        <v>0</v>
      </c>
      <c r="DX47" s="42" t="n">
        <f aca="false">Picture!GJ45</f>
        <v>0</v>
      </c>
      <c r="DY47" s="44" t="n">
        <f aca="false">Picture!GL45*100</f>
        <v>0</v>
      </c>
      <c r="DZ47" s="53" t="n">
        <f aca="false">Picture!GM45</f>
        <v>0</v>
      </c>
      <c r="EA47" s="40" t="n">
        <f aca="false">Picture!GO45*100</f>
        <v>0</v>
      </c>
      <c r="EB47" s="41" t="n">
        <f aca="false">Picture!GP45</f>
        <v>0</v>
      </c>
      <c r="EC47" s="40" t="n">
        <f aca="false">Picture!GR45*100</f>
        <v>0</v>
      </c>
      <c r="ED47" s="42" t="n">
        <f aca="false">Picture!GS45</f>
        <v>0</v>
      </c>
      <c r="EE47" s="43" t="n">
        <f aca="false">Picture!GU45*100</f>
        <v>0</v>
      </c>
      <c r="EF47" s="42" t="n">
        <f aca="false">Picture!GV45</f>
        <v>0</v>
      </c>
      <c r="EG47" s="44" t="n">
        <f aca="false">Picture!GX45*100</f>
        <v>0</v>
      </c>
      <c r="EH47" s="53" t="n">
        <f aca="false">Picture!GY45</f>
        <v>0</v>
      </c>
      <c r="EI47" s="40" t="n">
        <f aca="false">Picture!HA45*100</f>
        <v>0</v>
      </c>
      <c r="EJ47" s="41" t="n">
        <f aca="false">Picture!HB45</f>
        <v>0</v>
      </c>
      <c r="EK47" s="40" t="n">
        <f aca="false">Picture!HD45*100</f>
        <v>0</v>
      </c>
      <c r="EL47" s="42" t="n">
        <f aca="false">Picture!HE45</f>
        <v>0</v>
      </c>
      <c r="EM47" s="43" t="n">
        <f aca="false">Picture!HG45*100</f>
        <v>0</v>
      </c>
      <c r="EN47" s="42" t="n">
        <f aca="false">Picture!HH45</f>
        <v>0</v>
      </c>
      <c r="EO47" s="44" t="n">
        <f aca="false">Picture!HJ45*100</f>
        <v>0</v>
      </c>
      <c r="EP47" s="53" t="n">
        <f aca="false">Picture!HK45</f>
        <v>0</v>
      </c>
      <c r="EQ47" s="40" t="n">
        <f aca="false">Picture!HM45*100</f>
        <v>0</v>
      </c>
      <c r="ER47" s="41" t="n">
        <f aca="false">Picture!HN45</f>
        <v>0</v>
      </c>
      <c r="ES47" s="40" t="n">
        <f aca="false">Picture!HP45*100</f>
        <v>0</v>
      </c>
      <c r="ET47" s="42" t="n">
        <f aca="false">Picture!HQ45</f>
        <v>0</v>
      </c>
      <c r="EU47" s="43" t="n">
        <f aca="false">Picture!HS45*100</f>
        <v>0</v>
      </c>
      <c r="EV47" s="42" t="n">
        <f aca="false">Picture!HT45</f>
        <v>0</v>
      </c>
      <c r="EW47" s="44" t="n">
        <f aca="false">Picture!HV45*100</f>
        <v>0</v>
      </c>
      <c r="EX47" s="53" t="n">
        <f aca="false">Picture!HW45</f>
        <v>0</v>
      </c>
      <c r="EY47" s="40" t="n">
        <f aca="false">Picture!HY45*100</f>
        <v>0</v>
      </c>
      <c r="EZ47" s="41" t="n">
        <f aca="false">Picture!HZ45</f>
        <v>0</v>
      </c>
      <c r="FA47" s="40" t="n">
        <f aca="false">Picture!IB45*100</f>
        <v>0</v>
      </c>
      <c r="FB47" s="42" t="n">
        <f aca="false">Picture!IC45</f>
        <v>0</v>
      </c>
      <c r="FC47" s="43" t="n">
        <f aca="false">Picture!IE45*100</f>
        <v>0</v>
      </c>
      <c r="FD47" s="42" t="n">
        <f aca="false">Picture!IF45</f>
        <v>0</v>
      </c>
      <c r="FE47" s="44" t="n">
        <f aca="false">Picture!IH45*100</f>
        <v>0</v>
      </c>
    </row>
    <row r="48" s="54" customFormat="true" ht="12.75" hidden="false" customHeight="false" outlineLevel="0" collapsed="false">
      <c r="A48" s="38" t="s">
        <v>48</v>
      </c>
      <c r="B48" s="53" t="n">
        <f aca="false">Picture!C46</f>
        <v>12118447.8778481</v>
      </c>
      <c r="C48" s="40" t="n">
        <f aca="false">Picture!E46*100</f>
        <v>6.42818722730983</v>
      </c>
      <c r="D48" s="41" t="n">
        <f aca="false">Picture!F46</f>
        <v>50929773.1405518</v>
      </c>
      <c r="E48" s="40" t="n">
        <f aca="false">Picture!H46*100</f>
        <v>8.035429896905</v>
      </c>
      <c r="F48" s="42" t="n">
        <f aca="false">Picture!I46</f>
        <v>167787060.519068</v>
      </c>
      <c r="G48" s="43" t="n">
        <f aca="false">Picture!K46*100</f>
        <v>14.0549943685389</v>
      </c>
      <c r="H48" s="42" t="n">
        <f aca="false">Picture!L46</f>
        <v>167787060.519068</v>
      </c>
      <c r="I48" s="44" t="n">
        <f aca="false">Picture!N46*100</f>
        <v>14.0549943685389</v>
      </c>
      <c r="J48" s="53" t="n">
        <f aca="false">Picture!O46</f>
        <v>911430486.625656</v>
      </c>
      <c r="K48" s="40" t="n">
        <f aca="false">Picture!Q46*100</f>
        <v>-1.35387866829851</v>
      </c>
      <c r="L48" s="41" t="n">
        <f aca="false">Picture!R46</f>
        <v>3391292382.45281</v>
      </c>
      <c r="M48" s="40" t="n">
        <f aca="false">Picture!T46*100</f>
        <v>-1.13315808682854</v>
      </c>
      <c r="N48" s="42" t="n">
        <f aca="false">Picture!U46</f>
        <v>10693051536.4509</v>
      </c>
      <c r="O48" s="43" t="n">
        <f aca="false">Picture!W46*100</f>
        <v>1.47196061082928</v>
      </c>
      <c r="P48" s="42" t="n">
        <f aca="false">Picture!X46</f>
        <v>10693051536.4509</v>
      </c>
      <c r="Q48" s="44" t="n">
        <f aca="false">Picture!Z46*100</f>
        <v>1.47196061082928</v>
      </c>
      <c r="R48" s="53" t="n">
        <f aca="false">Picture!AA46</f>
        <v>0</v>
      </c>
      <c r="S48" s="40" t="n">
        <f aca="false">Picture!AC46*100</f>
        <v>0</v>
      </c>
      <c r="T48" s="41" t="n">
        <f aca="false">Picture!AD46</f>
        <v>0</v>
      </c>
      <c r="U48" s="40" t="n">
        <f aca="false">Picture!AF46*100</f>
        <v>0</v>
      </c>
      <c r="V48" s="42" t="n">
        <f aca="false">Picture!AG46</f>
        <v>0</v>
      </c>
      <c r="W48" s="43" t="n">
        <f aca="false">Picture!AI46*100</f>
        <v>0</v>
      </c>
      <c r="X48" s="42" t="n">
        <f aca="false">Picture!AJ46</f>
        <v>0</v>
      </c>
      <c r="Y48" s="44" t="n">
        <f aca="false">Picture!AL46*100</f>
        <v>0</v>
      </c>
      <c r="Z48" s="53" t="n">
        <f aca="false">Picture!AM46</f>
        <v>0</v>
      </c>
      <c r="AA48" s="40" t="n">
        <f aca="false">Picture!AO46*100</f>
        <v>0</v>
      </c>
      <c r="AB48" s="41" t="n">
        <f aca="false">Picture!AP46</f>
        <v>0</v>
      </c>
      <c r="AC48" s="40" t="n">
        <f aca="false">Picture!AR46*100</f>
        <v>0</v>
      </c>
      <c r="AD48" s="42" t="n">
        <f aca="false">Picture!AS46</f>
        <v>0</v>
      </c>
      <c r="AE48" s="43" t="n">
        <f aca="false">Picture!AU46*100</f>
        <v>0</v>
      </c>
      <c r="AF48" s="42" t="n">
        <f aca="false">Picture!AV46</f>
        <v>0</v>
      </c>
      <c r="AG48" s="44" t="n">
        <f aca="false">Picture!AX46*100</f>
        <v>0</v>
      </c>
      <c r="AH48" s="53" t="n">
        <f aca="false">Picture!AY46</f>
        <v>0</v>
      </c>
      <c r="AI48" s="40" t="n">
        <f aca="false">Picture!BA46*100</f>
        <v>0</v>
      </c>
      <c r="AJ48" s="41" t="n">
        <f aca="false">Picture!BB46</f>
        <v>0</v>
      </c>
      <c r="AK48" s="40" t="n">
        <f aca="false">Picture!BD46*100</f>
        <v>0</v>
      </c>
      <c r="AL48" s="42" t="n">
        <f aca="false">Picture!BE46</f>
        <v>0</v>
      </c>
      <c r="AM48" s="43" t="n">
        <f aca="false">Picture!BG46*100</f>
        <v>0</v>
      </c>
      <c r="AN48" s="42" t="n">
        <f aca="false">Picture!BH46</f>
        <v>0</v>
      </c>
      <c r="AO48" s="44" t="n">
        <f aca="false">Picture!BJ46*100</f>
        <v>0</v>
      </c>
      <c r="AP48" s="53" t="n">
        <f aca="false">Picture!BK46</f>
        <v>0</v>
      </c>
      <c r="AQ48" s="40" t="n">
        <f aca="false">Picture!BM46*100</f>
        <v>0</v>
      </c>
      <c r="AR48" s="41" t="n">
        <f aca="false">Picture!BN46</f>
        <v>0</v>
      </c>
      <c r="AS48" s="40" t="n">
        <f aca="false">Picture!BP46*100</f>
        <v>0</v>
      </c>
      <c r="AT48" s="42" t="n">
        <f aca="false">Picture!BQ46</f>
        <v>0</v>
      </c>
      <c r="AU48" s="43" t="n">
        <f aca="false">Picture!BS46*100</f>
        <v>0</v>
      </c>
      <c r="AV48" s="42" t="n">
        <f aca="false">Picture!BT46</f>
        <v>0</v>
      </c>
      <c r="AW48" s="44" t="n">
        <f aca="false">Picture!BV46*100</f>
        <v>0</v>
      </c>
      <c r="AX48" s="53" t="n">
        <f aca="false">Picture!BW46</f>
        <v>0</v>
      </c>
      <c r="AY48" s="40" t="n">
        <f aca="false">Picture!BY46*100</f>
        <v>0</v>
      </c>
      <c r="AZ48" s="41" t="n">
        <f aca="false">Picture!BZ46</f>
        <v>0</v>
      </c>
      <c r="BA48" s="40" t="n">
        <f aca="false">Picture!CB46*100</f>
        <v>0</v>
      </c>
      <c r="BB48" s="42" t="n">
        <f aca="false">Picture!CC46</f>
        <v>0</v>
      </c>
      <c r="BC48" s="43" t="n">
        <f aca="false">Picture!CE46*100</f>
        <v>0</v>
      </c>
      <c r="BD48" s="42" t="n">
        <f aca="false">Picture!CF46</f>
        <v>0</v>
      </c>
      <c r="BE48" s="44" t="n">
        <f aca="false">Picture!CH46*100</f>
        <v>0</v>
      </c>
      <c r="BF48" s="53" t="n">
        <f aca="false">Picture!CI46</f>
        <v>0</v>
      </c>
      <c r="BG48" s="40" t="n">
        <f aca="false">Picture!CK46*100</f>
        <v>0</v>
      </c>
      <c r="BH48" s="41" t="n">
        <f aca="false">Picture!CL46</f>
        <v>0</v>
      </c>
      <c r="BI48" s="40" t="n">
        <f aca="false">Picture!CN46*100</f>
        <v>0</v>
      </c>
      <c r="BJ48" s="42" t="n">
        <f aca="false">Picture!CO46</f>
        <v>0</v>
      </c>
      <c r="BK48" s="43" t="n">
        <f aca="false">Picture!CQ46*100</f>
        <v>0</v>
      </c>
      <c r="BL48" s="42" t="n">
        <f aca="false">Picture!CR46</f>
        <v>0</v>
      </c>
      <c r="BM48" s="44" t="n">
        <f aca="false">Picture!CT46*100</f>
        <v>0</v>
      </c>
      <c r="BN48" s="53" t="n">
        <f aca="false">Picture!CU46</f>
        <v>0</v>
      </c>
      <c r="BO48" s="40" t="n">
        <f aca="false">Picture!CW46*100</f>
        <v>0</v>
      </c>
      <c r="BP48" s="41" t="n">
        <f aca="false">Picture!CX46</f>
        <v>0</v>
      </c>
      <c r="BQ48" s="40" t="n">
        <f aca="false">Picture!CZ46*100</f>
        <v>0</v>
      </c>
      <c r="BR48" s="42" t="n">
        <f aca="false">Picture!DA46</f>
        <v>0</v>
      </c>
      <c r="BS48" s="43" t="n">
        <f aca="false">Picture!DC46*100</f>
        <v>0</v>
      </c>
      <c r="BT48" s="42" t="n">
        <f aca="false">Picture!DD46</f>
        <v>0</v>
      </c>
      <c r="BU48" s="44" t="n">
        <f aca="false">Picture!DF46*100</f>
        <v>0</v>
      </c>
      <c r="BV48" s="53" t="n">
        <f aca="false">Picture!DG46</f>
        <v>0</v>
      </c>
      <c r="BW48" s="40" t="n">
        <f aca="false">Picture!DI46*100</f>
        <v>0</v>
      </c>
      <c r="BX48" s="41" t="n">
        <f aca="false">Picture!DJ46</f>
        <v>0</v>
      </c>
      <c r="BY48" s="40" t="n">
        <f aca="false">Picture!DL46*100</f>
        <v>0</v>
      </c>
      <c r="BZ48" s="42" t="n">
        <f aca="false">Picture!DM46</f>
        <v>0</v>
      </c>
      <c r="CA48" s="43" t="n">
        <f aca="false">Picture!DO46*100</f>
        <v>0</v>
      </c>
      <c r="CB48" s="42" t="n">
        <f aca="false">Picture!DP46</f>
        <v>0</v>
      </c>
      <c r="CC48" s="44" t="n">
        <f aca="false">Picture!DR46*100</f>
        <v>0</v>
      </c>
      <c r="CD48" s="53" t="n">
        <f aca="false">Picture!DS46</f>
        <v>0</v>
      </c>
      <c r="CE48" s="40" t="n">
        <f aca="false">Picture!DU46*100</f>
        <v>0</v>
      </c>
      <c r="CF48" s="41" t="n">
        <f aca="false">Picture!DV46</f>
        <v>0</v>
      </c>
      <c r="CG48" s="40" t="n">
        <f aca="false">Picture!DX46*100</f>
        <v>0</v>
      </c>
      <c r="CH48" s="42" t="n">
        <f aca="false">Picture!DY46</f>
        <v>0</v>
      </c>
      <c r="CI48" s="43" t="n">
        <f aca="false">Picture!EA46*100</f>
        <v>0</v>
      </c>
      <c r="CJ48" s="42" t="n">
        <f aca="false">Picture!EB46</f>
        <v>0</v>
      </c>
      <c r="CK48" s="44" t="n">
        <f aca="false">Picture!ED46*100</f>
        <v>0</v>
      </c>
      <c r="CL48" s="53" t="n">
        <f aca="false">Picture!EE46</f>
        <v>0</v>
      </c>
      <c r="CM48" s="40" t="n">
        <f aca="false">Picture!EG46*100</f>
        <v>0</v>
      </c>
      <c r="CN48" s="41" t="n">
        <f aca="false">Picture!EH46</f>
        <v>0</v>
      </c>
      <c r="CO48" s="40" t="n">
        <f aca="false">Picture!EJ46*100</f>
        <v>0</v>
      </c>
      <c r="CP48" s="42" t="n">
        <f aca="false">Picture!EK46</f>
        <v>0</v>
      </c>
      <c r="CQ48" s="43" t="n">
        <f aca="false">Picture!EM46*100</f>
        <v>0</v>
      </c>
      <c r="CR48" s="42" t="n">
        <f aca="false">Picture!EN46</f>
        <v>0</v>
      </c>
      <c r="CS48" s="44" t="n">
        <f aca="false">Picture!EP46*100</f>
        <v>0</v>
      </c>
      <c r="CT48" s="53" t="n">
        <f aca="false">Picture!EQ46</f>
        <v>0</v>
      </c>
      <c r="CU48" s="40" t="n">
        <f aca="false">Picture!ES46*100</f>
        <v>0</v>
      </c>
      <c r="CV48" s="41" t="n">
        <f aca="false">Picture!ET46</f>
        <v>0</v>
      </c>
      <c r="CW48" s="40" t="n">
        <f aca="false">Picture!EV46*100</f>
        <v>0</v>
      </c>
      <c r="CX48" s="42" t="n">
        <f aca="false">Picture!EW46</f>
        <v>0</v>
      </c>
      <c r="CY48" s="43" t="n">
        <f aca="false">Picture!EY46*100</f>
        <v>0</v>
      </c>
      <c r="CZ48" s="42" t="n">
        <f aca="false">Picture!EZ46</f>
        <v>0</v>
      </c>
      <c r="DA48" s="44" t="n">
        <f aca="false">Picture!FB46*100</f>
        <v>0</v>
      </c>
      <c r="DB48" s="53" t="n">
        <f aca="false">Picture!FC46</f>
        <v>0</v>
      </c>
      <c r="DC48" s="40" t="n">
        <f aca="false">Picture!FE46*100</f>
        <v>0</v>
      </c>
      <c r="DD48" s="41" t="n">
        <f aca="false">Picture!FF46</f>
        <v>0</v>
      </c>
      <c r="DE48" s="40" t="n">
        <f aca="false">Picture!FH46*100</f>
        <v>0</v>
      </c>
      <c r="DF48" s="42" t="n">
        <f aca="false">Picture!FI46</f>
        <v>0</v>
      </c>
      <c r="DG48" s="43" t="n">
        <f aca="false">Picture!FK46*100</f>
        <v>0</v>
      </c>
      <c r="DH48" s="42" t="n">
        <f aca="false">Picture!FL46</f>
        <v>0</v>
      </c>
      <c r="DI48" s="44" t="n">
        <f aca="false">Picture!FN46*100</f>
        <v>0</v>
      </c>
      <c r="DJ48" s="53" t="n">
        <f aca="false">Picture!FO46</f>
        <v>0</v>
      </c>
      <c r="DK48" s="40" t="n">
        <f aca="false">Picture!FQ46*100</f>
        <v>0</v>
      </c>
      <c r="DL48" s="41" t="n">
        <f aca="false">Picture!FR46</f>
        <v>0</v>
      </c>
      <c r="DM48" s="40" t="n">
        <f aca="false">Picture!FT46*100</f>
        <v>0</v>
      </c>
      <c r="DN48" s="42" t="n">
        <f aca="false">Picture!FU46</f>
        <v>0</v>
      </c>
      <c r="DO48" s="43" t="n">
        <f aca="false">Picture!FW46*100</f>
        <v>0</v>
      </c>
      <c r="DP48" s="42" t="n">
        <f aca="false">Picture!FX46</f>
        <v>0</v>
      </c>
      <c r="DQ48" s="44" t="n">
        <f aca="false">Picture!FZ46*100</f>
        <v>0</v>
      </c>
      <c r="DR48" s="53" t="n">
        <f aca="false">Picture!GA46</f>
        <v>0</v>
      </c>
      <c r="DS48" s="40" t="n">
        <f aca="false">Picture!GC46*100</f>
        <v>0</v>
      </c>
      <c r="DT48" s="41" t="n">
        <f aca="false">Picture!GD46</f>
        <v>0</v>
      </c>
      <c r="DU48" s="40" t="n">
        <f aca="false">Picture!GF46*100</f>
        <v>0</v>
      </c>
      <c r="DV48" s="42" t="n">
        <f aca="false">Picture!GG46</f>
        <v>0</v>
      </c>
      <c r="DW48" s="43" t="n">
        <f aca="false">Picture!GI46*100</f>
        <v>0</v>
      </c>
      <c r="DX48" s="42" t="n">
        <f aca="false">Picture!GJ46</f>
        <v>0</v>
      </c>
      <c r="DY48" s="44" t="n">
        <f aca="false">Picture!GL46*100</f>
        <v>0</v>
      </c>
      <c r="DZ48" s="53" t="n">
        <f aca="false">Picture!GM46</f>
        <v>0</v>
      </c>
      <c r="EA48" s="40" t="n">
        <f aca="false">Picture!GO46*100</f>
        <v>0</v>
      </c>
      <c r="EB48" s="41" t="n">
        <f aca="false">Picture!GP46</f>
        <v>0</v>
      </c>
      <c r="EC48" s="40" t="n">
        <f aca="false">Picture!GR46*100</f>
        <v>0</v>
      </c>
      <c r="ED48" s="42" t="n">
        <f aca="false">Picture!GS46</f>
        <v>0</v>
      </c>
      <c r="EE48" s="43" t="n">
        <f aca="false">Picture!GU46*100</f>
        <v>0</v>
      </c>
      <c r="EF48" s="42" t="n">
        <f aca="false">Picture!GV46</f>
        <v>0</v>
      </c>
      <c r="EG48" s="44" t="n">
        <f aca="false">Picture!GX46*100</f>
        <v>0</v>
      </c>
      <c r="EH48" s="53" t="n">
        <f aca="false">Picture!GY46</f>
        <v>0</v>
      </c>
      <c r="EI48" s="40" t="n">
        <f aca="false">Picture!HA46*100</f>
        <v>0</v>
      </c>
      <c r="EJ48" s="41" t="n">
        <f aca="false">Picture!HB46</f>
        <v>0</v>
      </c>
      <c r="EK48" s="40" t="n">
        <f aca="false">Picture!HD46*100</f>
        <v>0</v>
      </c>
      <c r="EL48" s="42" t="n">
        <f aca="false">Picture!HE46</f>
        <v>0</v>
      </c>
      <c r="EM48" s="43" t="n">
        <f aca="false">Picture!HG46*100</f>
        <v>0</v>
      </c>
      <c r="EN48" s="42" t="n">
        <f aca="false">Picture!HH46</f>
        <v>0</v>
      </c>
      <c r="EO48" s="44" t="n">
        <f aca="false">Picture!HJ46*100</f>
        <v>0</v>
      </c>
      <c r="EP48" s="53" t="n">
        <f aca="false">Picture!HK46</f>
        <v>0</v>
      </c>
      <c r="EQ48" s="40" t="n">
        <f aca="false">Picture!HM46*100</f>
        <v>0</v>
      </c>
      <c r="ER48" s="41" t="n">
        <f aca="false">Picture!HN46</f>
        <v>0</v>
      </c>
      <c r="ES48" s="40" t="n">
        <f aca="false">Picture!HP46*100</f>
        <v>0</v>
      </c>
      <c r="ET48" s="42" t="n">
        <f aca="false">Picture!HQ46</f>
        <v>0</v>
      </c>
      <c r="EU48" s="43" t="n">
        <f aca="false">Picture!HS46*100</f>
        <v>0</v>
      </c>
      <c r="EV48" s="42" t="n">
        <f aca="false">Picture!HT46</f>
        <v>0</v>
      </c>
      <c r="EW48" s="44" t="n">
        <f aca="false">Picture!HV46*100</f>
        <v>0</v>
      </c>
      <c r="EX48" s="53" t="n">
        <f aca="false">Picture!HW46</f>
        <v>0</v>
      </c>
      <c r="EY48" s="40" t="n">
        <f aca="false">Picture!HY46*100</f>
        <v>0</v>
      </c>
      <c r="EZ48" s="41" t="n">
        <f aca="false">Picture!HZ46</f>
        <v>0</v>
      </c>
      <c r="FA48" s="40" t="n">
        <f aca="false">Picture!IB46*100</f>
        <v>0</v>
      </c>
      <c r="FB48" s="42" t="n">
        <f aca="false">Picture!IC46</f>
        <v>0</v>
      </c>
      <c r="FC48" s="43" t="n">
        <f aca="false">Picture!IE46*100</f>
        <v>0</v>
      </c>
      <c r="FD48" s="42" t="n">
        <f aca="false">Picture!IF46</f>
        <v>0</v>
      </c>
      <c r="FE48" s="44" t="n">
        <f aca="false">Picture!IH46*100</f>
        <v>0</v>
      </c>
    </row>
    <row r="49" s="54" customFormat="true" ht="12.75" hidden="false" customHeight="false" outlineLevel="0" collapsed="false">
      <c r="A49" s="38" t="s">
        <v>49</v>
      </c>
      <c r="B49" s="53" t="n">
        <f aca="false">Picture!C47</f>
        <v>325779816.547203</v>
      </c>
      <c r="C49" s="40" t="n">
        <f aca="false">Picture!E47*100</f>
        <v>4.82463316160082</v>
      </c>
      <c r="D49" s="41" t="n">
        <f aca="false">Picture!F47</f>
        <v>1356008894.82082</v>
      </c>
      <c r="E49" s="40" t="n">
        <f aca="false">Picture!H47*100</f>
        <v>4.1285944195872</v>
      </c>
      <c r="F49" s="42" t="n">
        <f aca="false">Picture!I47</f>
        <v>4638902324.2998</v>
      </c>
      <c r="G49" s="43" t="n">
        <f aca="false">Picture!K47*100</f>
        <v>6.51458355200243</v>
      </c>
      <c r="H49" s="42" t="n">
        <f aca="false">Picture!L47</f>
        <v>4638902324.2998</v>
      </c>
      <c r="I49" s="44" t="n">
        <f aca="false">Picture!N47*100</f>
        <v>6.51458355200243</v>
      </c>
      <c r="J49" s="53" t="n">
        <f aca="false">Picture!O47</f>
        <v>530159908.721873</v>
      </c>
      <c r="K49" s="40" t="n">
        <f aca="false">Picture!Q47*100</f>
        <v>4.15352687252604</v>
      </c>
      <c r="L49" s="41" t="n">
        <f aca="false">Picture!R47</f>
        <v>1841169960.06165</v>
      </c>
      <c r="M49" s="40" t="n">
        <f aca="false">Picture!T47*100</f>
        <v>2.11244733793169</v>
      </c>
      <c r="N49" s="42" t="n">
        <f aca="false">Picture!U47</f>
        <v>5099318775.26959</v>
      </c>
      <c r="O49" s="43" t="n">
        <f aca="false">Picture!W47*100</f>
        <v>3.11252954047727</v>
      </c>
      <c r="P49" s="42" t="n">
        <f aca="false">Picture!X47</f>
        <v>5099318775.26959</v>
      </c>
      <c r="Q49" s="44" t="n">
        <f aca="false">Picture!Z47*100</f>
        <v>3.11252954047727</v>
      </c>
      <c r="R49" s="53" t="n">
        <f aca="false">Picture!AA47</f>
        <v>0</v>
      </c>
      <c r="S49" s="40" t="n">
        <f aca="false">Picture!AC47*100</f>
        <v>0</v>
      </c>
      <c r="T49" s="41" t="n">
        <f aca="false">Picture!AD47</f>
        <v>0</v>
      </c>
      <c r="U49" s="40" t="n">
        <f aca="false">Picture!AF47*100</f>
        <v>0</v>
      </c>
      <c r="V49" s="42" t="n">
        <f aca="false">Picture!AG47</f>
        <v>0</v>
      </c>
      <c r="W49" s="43" t="n">
        <f aca="false">Picture!AI47*100</f>
        <v>0</v>
      </c>
      <c r="X49" s="42" t="n">
        <f aca="false">Picture!AJ47</f>
        <v>0</v>
      </c>
      <c r="Y49" s="44" t="n">
        <f aca="false">Picture!AL47*100</f>
        <v>0</v>
      </c>
      <c r="Z49" s="53" t="n">
        <f aca="false">Picture!AM47</f>
        <v>0</v>
      </c>
      <c r="AA49" s="40" t="n">
        <f aca="false">Picture!AO47*100</f>
        <v>0</v>
      </c>
      <c r="AB49" s="41" t="n">
        <f aca="false">Picture!AP47</f>
        <v>0</v>
      </c>
      <c r="AC49" s="40" t="n">
        <f aca="false">Picture!AR47*100</f>
        <v>0</v>
      </c>
      <c r="AD49" s="42" t="n">
        <f aca="false">Picture!AS47</f>
        <v>0</v>
      </c>
      <c r="AE49" s="43" t="n">
        <f aca="false">Picture!AU47*100</f>
        <v>0</v>
      </c>
      <c r="AF49" s="42" t="n">
        <f aca="false">Picture!AV47</f>
        <v>0</v>
      </c>
      <c r="AG49" s="44" t="n">
        <f aca="false">Picture!AX47*100</f>
        <v>0</v>
      </c>
      <c r="AH49" s="53" t="n">
        <f aca="false">Picture!AY47</f>
        <v>0</v>
      </c>
      <c r="AI49" s="40" t="n">
        <f aca="false">Picture!BA47*100</f>
        <v>0</v>
      </c>
      <c r="AJ49" s="41" t="n">
        <f aca="false">Picture!BB47</f>
        <v>0</v>
      </c>
      <c r="AK49" s="40" t="n">
        <f aca="false">Picture!BD47*100</f>
        <v>0</v>
      </c>
      <c r="AL49" s="42" t="n">
        <f aca="false">Picture!BE47</f>
        <v>0</v>
      </c>
      <c r="AM49" s="43" t="n">
        <f aca="false">Picture!BG47*100</f>
        <v>0</v>
      </c>
      <c r="AN49" s="42" t="n">
        <f aca="false">Picture!BH47</f>
        <v>0</v>
      </c>
      <c r="AO49" s="44" t="n">
        <f aca="false">Picture!BJ47*100</f>
        <v>0</v>
      </c>
      <c r="AP49" s="53" t="n">
        <f aca="false">Picture!BK47</f>
        <v>0</v>
      </c>
      <c r="AQ49" s="40" t="n">
        <f aca="false">Picture!BM47*100</f>
        <v>0</v>
      </c>
      <c r="AR49" s="41" t="n">
        <f aca="false">Picture!BN47</f>
        <v>0</v>
      </c>
      <c r="AS49" s="40" t="n">
        <f aca="false">Picture!BP47*100</f>
        <v>0</v>
      </c>
      <c r="AT49" s="42" t="n">
        <f aca="false">Picture!BQ47</f>
        <v>0</v>
      </c>
      <c r="AU49" s="43" t="n">
        <f aca="false">Picture!BS47*100</f>
        <v>0</v>
      </c>
      <c r="AV49" s="42" t="n">
        <f aca="false">Picture!BT47</f>
        <v>0</v>
      </c>
      <c r="AW49" s="44" t="n">
        <f aca="false">Picture!BV47*100</f>
        <v>0</v>
      </c>
      <c r="AX49" s="53" t="n">
        <f aca="false">Picture!BW47</f>
        <v>0</v>
      </c>
      <c r="AY49" s="40" t="n">
        <f aca="false">Picture!BY47*100</f>
        <v>0</v>
      </c>
      <c r="AZ49" s="41" t="n">
        <f aca="false">Picture!BZ47</f>
        <v>0</v>
      </c>
      <c r="BA49" s="40" t="n">
        <f aca="false">Picture!CB47*100</f>
        <v>0</v>
      </c>
      <c r="BB49" s="42" t="n">
        <f aca="false">Picture!CC47</f>
        <v>0</v>
      </c>
      <c r="BC49" s="43" t="n">
        <f aca="false">Picture!CE47*100</f>
        <v>0</v>
      </c>
      <c r="BD49" s="42" t="n">
        <f aca="false">Picture!CF47</f>
        <v>0</v>
      </c>
      <c r="BE49" s="44" t="n">
        <f aca="false">Picture!CH47*100</f>
        <v>0</v>
      </c>
      <c r="BF49" s="53" t="n">
        <f aca="false">Picture!CI47</f>
        <v>0</v>
      </c>
      <c r="BG49" s="40" t="n">
        <f aca="false">Picture!CK47*100</f>
        <v>0</v>
      </c>
      <c r="BH49" s="41" t="n">
        <f aca="false">Picture!CL47</f>
        <v>0</v>
      </c>
      <c r="BI49" s="40" t="n">
        <f aca="false">Picture!CN47*100</f>
        <v>0</v>
      </c>
      <c r="BJ49" s="42" t="n">
        <f aca="false">Picture!CO47</f>
        <v>0</v>
      </c>
      <c r="BK49" s="43" t="n">
        <f aca="false">Picture!CQ47*100</f>
        <v>0</v>
      </c>
      <c r="BL49" s="42" t="n">
        <f aca="false">Picture!CR47</f>
        <v>0</v>
      </c>
      <c r="BM49" s="44" t="n">
        <f aca="false">Picture!CT47*100</f>
        <v>0</v>
      </c>
      <c r="BN49" s="53" t="n">
        <f aca="false">Picture!CU47</f>
        <v>0</v>
      </c>
      <c r="BO49" s="40" t="n">
        <f aca="false">Picture!CW47*100</f>
        <v>0</v>
      </c>
      <c r="BP49" s="41" t="n">
        <f aca="false">Picture!CX47</f>
        <v>0</v>
      </c>
      <c r="BQ49" s="40" t="n">
        <f aca="false">Picture!CZ47*100</f>
        <v>0</v>
      </c>
      <c r="BR49" s="42" t="n">
        <f aca="false">Picture!DA47</f>
        <v>0</v>
      </c>
      <c r="BS49" s="43" t="n">
        <f aca="false">Picture!DC47*100</f>
        <v>0</v>
      </c>
      <c r="BT49" s="42" t="n">
        <f aca="false">Picture!DD47</f>
        <v>0</v>
      </c>
      <c r="BU49" s="44" t="n">
        <f aca="false">Picture!DF47*100</f>
        <v>0</v>
      </c>
      <c r="BV49" s="53" t="n">
        <f aca="false">Picture!DG47</f>
        <v>0</v>
      </c>
      <c r="BW49" s="40" t="n">
        <f aca="false">Picture!DI47*100</f>
        <v>0</v>
      </c>
      <c r="BX49" s="41" t="n">
        <f aca="false">Picture!DJ47</f>
        <v>0</v>
      </c>
      <c r="BY49" s="40" t="n">
        <f aca="false">Picture!DL47*100</f>
        <v>0</v>
      </c>
      <c r="BZ49" s="42" t="n">
        <f aca="false">Picture!DM47</f>
        <v>0</v>
      </c>
      <c r="CA49" s="43" t="n">
        <f aca="false">Picture!DO47*100</f>
        <v>0</v>
      </c>
      <c r="CB49" s="42" t="n">
        <f aca="false">Picture!DP47</f>
        <v>0</v>
      </c>
      <c r="CC49" s="44" t="n">
        <f aca="false">Picture!DR47*100</f>
        <v>0</v>
      </c>
      <c r="CD49" s="53" t="n">
        <f aca="false">Picture!DS47</f>
        <v>0</v>
      </c>
      <c r="CE49" s="40" t="n">
        <f aca="false">Picture!DU47*100</f>
        <v>0</v>
      </c>
      <c r="CF49" s="41" t="n">
        <f aca="false">Picture!DV47</f>
        <v>0</v>
      </c>
      <c r="CG49" s="40" t="n">
        <f aca="false">Picture!DX47*100</f>
        <v>0</v>
      </c>
      <c r="CH49" s="42" t="n">
        <f aca="false">Picture!DY47</f>
        <v>0</v>
      </c>
      <c r="CI49" s="43" t="n">
        <f aca="false">Picture!EA47*100</f>
        <v>0</v>
      </c>
      <c r="CJ49" s="42" t="n">
        <f aca="false">Picture!EB47</f>
        <v>0</v>
      </c>
      <c r="CK49" s="44" t="n">
        <f aca="false">Picture!ED47*100</f>
        <v>0</v>
      </c>
      <c r="CL49" s="53" t="n">
        <f aca="false">Picture!EE47</f>
        <v>0</v>
      </c>
      <c r="CM49" s="40" t="n">
        <f aca="false">Picture!EG47*100</f>
        <v>0</v>
      </c>
      <c r="CN49" s="41" t="n">
        <f aca="false">Picture!EH47</f>
        <v>0</v>
      </c>
      <c r="CO49" s="40" t="n">
        <f aca="false">Picture!EJ47*100</f>
        <v>0</v>
      </c>
      <c r="CP49" s="42" t="n">
        <f aca="false">Picture!EK47</f>
        <v>0</v>
      </c>
      <c r="CQ49" s="43" t="n">
        <f aca="false">Picture!EM47*100</f>
        <v>0</v>
      </c>
      <c r="CR49" s="42" t="n">
        <f aca="false">Picture!EN47</f>
        <v>0</v>
      </c>
      <c r="CS49" s="44" t="n">
        <f aca="false">Picture!EP47*100</f>
        <v>0</v>
      </c>
      <c r="CT49" s="53" t="n">
        <f aca="false">Picture!EQ47</f>
        <v>0</v>
      </c>
      <c r="CU49" s="40" t="n">
        <f aca="false">Picture!ES47*100</f>
        <v>0</v>
      </c>
      <c r="CV49" s="41" t="n">
        <f aca="false">Picture!ET47</f>
        <v>0</v>
      </c>
      <c r="CW49" s="40" t="n">
        <f aca="false">Picture!EV47*100</f>
        <v>0</v>
      </c>
      <c r="CX49" s="42" t="n">
        <f aca="false">Picture!EW47</f>
        <v>0</v>
      </c>
      <c r="CY49" s="43" t="n">
        <f aca="false">Picture!EY47*100</f>
        <v>0</v>
      </c>
      <c r="CZ49" s="42" t="n">
        <f aca="false">Picture!EZ47</f>
        <v>0</v>
      </c>
      <c r="DA49" s="44" t="n">
        <f aca="false">Picture!FB47*100</f>
        <v>0</v>
      </c>
      <c r="DB49" s="53" t="n">
        <f aca="false">Picture!FC47</f>
        <v>0</v>
      </c>
      <c r="DC49" s="40" t="n">
        <f aca="false">Picture!FE47*100</f>
        <v>0</v>
      </c>
      <c r="DD49" s="41" t="n">
        <f aca="false">Picture!FF47</f>
        <v>0</v>
      </c>
      <c r="DE49" s="40" t="n">
        <f aca="false">Picture!FH47*100</f>
        <v>0</v>
      </c>
      <c r="DF49" s="42" t="n">
        <f aca="false">Picture!FI47</f>
        <v>0</v>
      </c>
      <c r="DG49" s="43" t="n">
        <f aca="false">Picture!FK47*100</f>
        <v>0</v>
      </c>
      <c r="DH49" s="42" t="n">
        <f aca="false">Picture!FL47</f>
        <v>0</v>
      </c>
      <c r="DI49" s="44" t="n">
        <f aca="false">Picture!FN47*100</f>
        <v>0</v>
      </c>
      <c r="DJ49" s="53" t="n">
        <f aca="false">Picture!FO47</f>
        <v>0</v>
      </c>
      <c r="DK49" s="40" t="n">
        <f aca="false">Picture!FQ47*100</f>
        <v>0</v>
      </c>
      <c r="DL49" s="41" t="n">
        <f aca="false">Picture!FR47</f>
        <v>0</v>
      </c>
      <c r="DM49" s="40" t="n">
        <f aca="false">Picture!FT47*100</f>
        <v>0</v>
      </c>
      <c r="DN49" s="42" t="n">
        <f aca="false">Picture!FU47</f>
        <v>0</v>
      </c>
      <c r="DO49" s="43" t="n">
        <f aca="false">Picture!FW47*100</f>
        <v>0</v>
      </c>
      <c r="DP49" s="42" t="n">
        <f aca="false">Picture!FX47</f>
        <v>0</v>
      </c>
      <c r="DQ49" s="44" t="n">
        <f aca="false">Picture!FZ47*100</f>
        <v>0</v>
      </c>
      <c r="DR49" s="53" t="n">
        <f aca="false">Picture!GA47</f>
        <v>0</v>
      </c>
      <c r="DS49" s="40" t="n">
        <f aca="false">Picture!GC47*100</f>
        <v>0</v>
      </c>
      <c r="DT49" s="41" t="n">
        <f aca="false">Picture!GD47</f>
        <v>0</v>
      </c>
      <c r="DU49" s="40" t="n">
        <f aca="false">Picture!GF47*100</f>
        <v>0</v>
      </c>
      <c r="DV49" s="42" t="n">
        <f aca="false">Picture!GG47</f>
        <v>0</v>
      </c>
      <c r="DW49" s="43" t="n">
        <f aca="false">Picture!GI47*100</f>
        <v>0</v>
      </c>
      <c r="DX49" s="42" t="n">
        <f aca="false">Picture!GJ47</f>
        <v>0</v>
      </c>
      <c r="DY49" s="44" t="n">
        <f aca="false">Picture!GL47*100</f>
        <v>0</v>
      </c>
      <c r="DZ49" s="53" t="n">
        <f aca="false">Picture!GM47</f>
        <v>0</v>
      </c>
      <c r="EA49" s="40" t="n">
        <f aca="false">Picture!GO47*100</f>
        <v>0</v>
      </c>
      <c r="EB49" s="41" t="n">
        <f aca="false">Picture!GP47</f>
        <v>0</v>
      </c>
      <c r="EC49" s="40" t="n">
        <f aca="false">Picture!GR47*100</f>
        <v>0</v>
      </c>
      <c r="ED49" s="42" t="n">
        <f aca="false">Picture!GS47</f>
        <v>0</v>
      </c>
      <c r="EE49" s="43" t="n">
        <f aca="false">Picture!GU47*100</f>
        <v>0</v>
      </c>
      <c r="EF49" s="42" t="n">
        <f aca="false">Picture!GV47</f>
        <v>0</v>
      </c>
      <c r="EG49" s="44" t="n">
        <f aca="false">Picture!GX47*100</f>
        <v>0</v>
      </c>
      <c r="EH49" s="53" t="n">
        <f aca="false">Picture!GY47</f>
        <v>0</v>
      </c>
      <c r="EI49" s="40" t="n">
        <f aca="false">Picture!HA47*100</f>
        <v>0</v>
      </c>
      <c r="EJ49" s="41" t="n">
        <f aca="false">Picture!HB47</f>
        <v>0</v>
      </c>
      <c r="EK49" s="40" t="n">
        <f aca="false">Picture!HD47*100</f>
        <v>0</v>
      </c>
      <c r="EL49" s="42" t="n">
        <f aca="false">Picture!HE47</f>
        <v>0</v>
      </c>
      <c r="EM49" s="43" t="n">
        <f aca="false">Picture!HG47*100</f>
        <v>0</v>
      </c>
      <c r="EN49" s="42" t="n">
        <f aca="false">Picture!HH47</f>
        <v>0</v>
      </c>
      <c r="EO49" s="44" t="n">
        <f aca="false">Picture!HJ47*100</f>
        <v>0</v>
      </c>
      <c r="EP49" s="53" t="n">
        <f aca="false">Picture!HK47</f>
        <v>0</v>
      </c>
      <c r="EQ49" s="40" t="n">
        <f aca="false">Picture!HM47*100</f>
        <v>0</v>
      </c>
      <c r="ER49" s="41" t="n">
        <f aca="false">Picture!HN47</f>
        <v>0</v>
      </c>
      <c r="ES49" s="40" t="n">
        <f aca="false">Picture!HP47*100</f>
        <v>0</v>
      </c>
      <c r="ET49" s="42" t="n">
        <f aca="false">Picture!HQ47</f>
        <v>0</v>
      </c>
      <c r="EU49" s="43" t="n">
        <f aca="false">Picture!HS47*100</f>
        <v>0</v>
      </c>
      <c r="EV49" s="42" t="n">
        <f aca="false">Picture!HT47</f>
        <v>0</v>
      </c>
      <c r="EW49" s="44" t="n">
        <f aca="false">Picture!HV47*100</f>
        <v>0</v>
      </c>
      <c r="EX49" s="53" t="n">
        <f aca="false">Picture!HW47</f>
        <v>0</v>
      </c>
      <c r="EY49" s="40" t="n">
        <f aca="false">Picture!HY47*100</f>
        <v>0</v>
      </c>
      <c r="EZ49" s="41" t="n">
        <f aca="false">Picture!HZ47</f>
        <v>0</v>
      </c>
      <c r="FA49" s="40" t="n">
        <f aca="false">Picture!IB47*100</f>
        <v>0</v>
      </c>
      <c r="FB49" s="42" t="n">
        <f aca="false">Picture!IC47</f>
        <v>0</v>
      </c>
      <c r="FC49" s="43" t="n">
        <f aca="false">Picture!IE47*100</f>
        <v>0</v>
      </c>
      <c r="FD49" s="42" t="n">
        <f aca="false">Picture!IF47</f>
        <v>0</v>
      </c>
      <c r="FE49" s="44" t="n">
        <f aca="false">Picture!IH47*100</f>
        <v>0</v>
      </c>
    </row>
    <row r="50" s="54" customFormat="true" ht="12.75" hidden="false" customHeight="false" outlineLevel="0" collapsed="false">
      <c r="A50" s="38" t="s">
        <v>50</v>
      </c>
      <c r="B50" s="53" t="n">
        <f aca="false">Picture!C48</f>
        <v>16182153.8149014</v>
      </c>
      <c r="C50" s="40" t="n">
        <f aca="false">Picture!E48*100</f>
        <v>2.93902736312323</v>
      </c>
      <c r="D50" s="41" t="n">
        <f aca="false">Picture!F48</f>
        <v>67399493.0819457</v>
      </c>
      <c r="E50" s="40" t="n">
        <f aca="false">Picture!H48*100</f>
        <v>4.708537350483</v>
      </c>
      <c r="F50" s="42" t="n">
        <f aca="false">Picture!I48</f>
        <v>223752982.528352</v>
      </c>
      <c r="G50" s="43" t="n">
        <f aca="false">Picture!K48*100</f>
        <v>9.24965668311772</v>
      </c>
      <c r="H50" s="42" t="n">
        <f aca="false">Picture!L48</f>
        <v>223752982.528352</v>
      </c>
      <c r="I50" s="44" t="n">
        <f aca="false">Picture!N48*100</f>
        <v>9.24965668311774</v>
      </c>
      <c r="J50" s="53" t="n">
        <f aca="false">Picture!O48</f>
        <v>364763873.773211</v>
      </c>
      <c r="K50" s="40" t="n">
        <f aca="false">Picture!Q48*100</f>
        <v>-0.397463235809073</v>
      </c>
      <c r="L50" s="41" t="n">
        <f aca="false">Picture!R48</f>
        <v>1518244823.88772</v>
      </c>
      <c r="M50" s="40" t="n">
        <f aca="false">Picture!T48*100</f>
        <v>-2.31874993622696</v>
      </c>
      <c r="N50" s="42" t="n">
        <f aca="false">Picture!U48</f>
        <v>5038828381.89908</v>
      </c>
      <c r="O50" s="43" t="n">
        <f aca="false">Picture!W48*100</f>
        <v>-2.67105737953973</v>
      </c>
      <c r="P50" s="42" t="n">
        <f aca="false">Picture!X48</f>
        <v>5038828381.89908</v>
      </c>
      <c r="Q50" s="44" t="n">
        <f aca="false">Picture!Z48*100</f>
        <v>-2.67105737953973</v>
      </c>
      <c r="R50" s="53" t="n">
        <f aca="false">Picture!AA48</f>
        <v>0</v>
      </c>
      <c r="S50" s="40" t="n">
        <f aca="false">Picture!AC48*100</f>
        <v>0</v>
      </c>
      <c r="T50" s="41" t="n">
        <f aca="false">Picture!AD48</f>
        <v>0</v>
      </c>
      <c r="U50" s="40" t="n">
        <f aca="false">Picture!AF48*100</f>
        <v>0</v>
      </c>
      <c r="V50" s="42" t="n">
        <f aca="false">Picture!AG48</f>
        <v>0</v>
      </c>
      <c r="W50" s="43" t="n">
        <f aca="false">Picture!AI48*100</f>
        <v>0</v>
      </c>
      <c r="X50" s="42" t="n">
        <f aca="false">Picture!AJ48</f>
        <v>0</v>
      </c>
      <c r="Y50" s="44" t="n">
        <f aca="false">Picture!AL48*100</f>
        <v>0</v>
      </c>
      <c r="Z50" s="53" t="n">
        <f aca="false">Picture!AM48</f>
        <v>0</v>
      </c>
      <c r="AA50" s="40" t="n">
        <f aca="false">Picture!AO48*100</f>
        <v>0</v>
      </c>
      <c r="AB50" s="41" t="n">
        <f aca="false">Picture!AP48</f>
        <v>0</v>
      </c>
      <c r="AC50" s="40" t="n">
        <f aca="false">Picture!AR48*100</f>
        <v>0</v>
      </c>
      <c r="AD50" s="42" t="n">
        <f aca="false">Picture!AS48</f>
        <v>0</v>
      </c>
      <c r="AE50" s="43" t="n">
        <f aca="false">Picture!AU48*100</f>
        <v>0</v>
      </c>
      <c r="AF50" s="42" t="n">
        <f aca="false">Picture!AV48</f>
        <v>0</v>
      </c>
      <c r="AG50" s="44" t="n">
        <f aca="false">Picture!AX48*100</f>
        <v>0</v>
      </c>
      <c r="AH50" s="53" t="n">
        <f aca="false">Picture!AY48</f>
        <v>0</v>
      </c>
      <c r="AI50" s="40" t="n">
        <f aca="false">Picture!BA48*100</f>
        <v>0</v>
      </c>
      <c r="AJ50" s="41" t="n">
        <f aca="false">Picture!BB48</f>
        <v>0</v>
      </c>
      <c r="AK50" s="40" t="n">
        <f aca="false">Picture!BD48*100</f>
        <v>0</v>
      </c>
      <c r="AL50" s="42" t="n">
        <f aca="false">Picture!BE48</f>
        <v>0</v>
      </c>
      <c r="AM50" s="43" t="n">
        <f aca="false">Picture!BG48*100</f>
        <v>0</v>
      </c>
      <c r="AN50" s="42" t="n">
        <f aca="false">Picture!BH48</f>
        <v>0</v>
      </c>
      <c r="AO50" s="44" t="n">
        <f aca="false">Picture!BJ48*100</f>
        <v>0</v>
      </c>
      <c r="AP50" s="53" t="n">
        <f aca="false">Picture!BK48</f>
        <v>0</v>
      </c>
      <c r="AQ50" s="40" t="n">
        <f aca="false">Picture!BM48*100</f>
        <v>0</v>
      </c>
      <c r="AR50" s="41" t="n">
        <f aca="false">Picture!BN48</f>
        <v>0</v>
      </c>
      <c r="AS50" s="40" t="n">
        <f aca="false">Picture!BP48*100</f>
        <v>0</v>
      </c>
      <c r="AT50" s="42" t="n">
        <f aca="false">Picture!BQ48</f>
        <v>0</v>
      </c>
      <c r="AU50" s="43" t="n">
        <f aca="false">Picture!BS48*100</f>
        <v>0</v>
      </c>
      <c r="AV50" s="42" t="n">
        <f aca="false">Picture!BT48</f>
        <v>0</v>
      </c>
      <c r="AW50" s="44" t="n">
        <f aca="false">Picture!BV48*100</f>
        <v>0</v>
      </c>
      <c r="AX50" s="53" t="n">
        <f aca="false">Picture!BW48</f>
        <v>0</v>
      </c>
      <c r="AY50" s="40" t="n">
        <f aca="false">Picture!BY48*100</f>
        <v>0</v>
      </c>
      <c r="AZ50" s="41" t="n">
        <f aca="false">Picture!BZ48</f>
        <v>0</v>
      </c>
      <c r="BA50" s="40" t="n">
        <f aca="false">Picture!CB48*100</f>
        <v>0</v>
      </c>
      <c r="BB50" s="42" t="n">
        <f aca="false">Picture!CC48</f>
        <v>0</v>
      </c>
      <c r="BC50" s="43" t="n">
        <f aca="false">Picture!CE48*100</f>
        <v>0</v>
      </c>
      <c r="BD50" s="42" t="n">
        <f aca="false">Picture!CF48</f>
        <v>0</v>
      </c>
      <c r="BE50" s="44" t="n">
        <f aca="false">Picture!CH48*100</f>
        <v>0</v>
      </c>
      <c r="BF50" s="53" t="n">
        <f aca="false">Picture!CI48</f>
        <v>0</v>
      </c>
      <c r="BG50" s="40" t="n">
        <f aca="false">Picture!CK48*100</f>
        <v>0</v>
      </c>
      <c r="BH50" s="41" t="n">
        <f aca="false">Picture!CL48</f>
        <v>0</v>
      </c>
      <c r="BI50" s="40" t="n">
        <f aca="false">Picture!CN48*100</f>
        <v>0</v>
      </c>
      <c r="BJ50" s="42" t="n">
        <f aca="false">Picture!CO48</f>
        <v>0</v>
      </c>
      <c r="BK50" s="43" t="n">
        <f aca="false">Picture!CQ48*100</f>
        <v>0</v>
      </c>
      <c r="BL50" s="42" t="n">
        <f aca="false">Picture!CR48</f>
        <v>0</v>
      </c>
      <c r="BM50" s="44" t="n">
        <f aca="false">Picture!CT48*100</f>
        <v>0</v>
      </c>
      <c r="BN50" s="53" t="n">
        <f aca="false">Picture!CU48</f>
        <v>0</v>
      </c>
      <c r="BO50" s="40" t="n">
        <f aca="false">Picture!CW48*100</f>
        <v>0</v>
      </c>
      <c r="BP50" s="41" t="n">
        <f aca="false">Picture!CX48</f>
        <v>0</v>
      </c>
      <c r="BQ50" s="40" t="n">
        <f aca="false">Picture!CZ48*100</f>
        <v>0</v>
      </c>
      <c r="BR50" s="42" t="n">
        <f aca="false">Picture!DA48</f>
        <v>0</v>
      </c>
      <c r="BS50" s="43" t="n">
        <f aca="false">Picture!DC48*100</f>
        <v>0</v>
      </c>
      <c r="BT50" s="42" t="n">
        <f aca="false">Picture!DD48</f>
        <v>0</v>
      </c>
      <c r="BU50" s="44" t="n">
        <f aca="false">Picture!DF48*100</f>
        <v>0</v>
      </c>
      <c r="BV50" s="53" t="n">
        <f aca="false">Picture!DG48</f>
        <v>0</v>
      </c>
      <c r="BW50" s="40" t="n">
        <f aca="false">Picture!DI48*100</f>
        <v>0</v>
      </c>
      <c r="BX50" s="41" t="n">
        <f aca="false">Picture!DJ48</f>
        <v>0</v>
      </c>
      <c r="BY50" s="40" t="n">
        <f aca="false">Picture!DL48*100</f>
        <v>0</v>
      </c>
      <c r="BZ50" s="42" t="n">
        <f aca="false">Picture!DM48</f>
        <v>0</v>
      </c>
      <c r="CA50" s="43" t="n">
        <f aca="false">Picture!DO48*100</f>
        <v>0</v>
      </c>
      <c r="CB50" s="42" t="n">
        <f aca="false">Picture!DP48</f>
        <v>0</v>
      </c>
      <c r="CC50" s="44" t="n">
        <f aca="false">Picture!DR48*100</f>
        <v>0</v>
      </c>
      <c r="CD50" s="53" t="n">
        <f aca="false">Picture!DS48</f>
        <v>0</v>
      </c>
      <c r="CE50" s="40" t="n">
        <f aca="false">Picture!DU48*100</f>
        <v>0</v>
      </c>
      <c r="CF50" s="41" t="n">
        <f aca="false">Picture!DV48</f>
        <v>0</v>
      </c>
      <c r="CG50" s="40" t="n">
        <f aca="false">Picture!DX48*100</f>
        <v>0</v>
      </c>
      <c r="CH50" s="42" t="n">
        <f aca="false">Picture!DY48</f>
        <v>0</v>
      </c>
      <c r="CI50" s="43" t="n">
        <f aca="false">Picture!EA48*100</f>
        <v>0</v>
      </c>
      <c r="CJ50" s="42" t="n">
        <f aca="false">Picture!EB48</f>
        <v>0</v>
      </c>
      <c r="CK50" s="44" t="n">
        <f aca="false">Picture!ED48*100</f>
        <v>0</v>
      </c>
      <c r="CL50" s="53" t="n">
        <f aca="false">Picture!EE48</f>
        <v>0</v>
      </c>
      <c r="CM50" s="40" t="n">
        <f aca="false">Picture!EG48*100</f>
        <v>0</v>
      </c>
      <c r="CN50" s="41" t="n">
        <f aca="false">Picture!EH48</f>
        <v>0</v>
      </c>
      <c r="CO50" s="40" t="n">
        <f aca="false">Picture!EJ48*100</f>
        <v>0</v>
      </c>
      <c r="CP50" s="42" t="n">
        <f aca="false">Picture!EK48</f>
        <v>0</v>
      </c>
      <c r="CQ50" s="43" t="n">
        <f aca="false">Picture!EM48*100</f>
        <v>0</v>
      </c>
      <c r="CR50" s="42" t="n">
        <f aca="false">Picture!EN48</f>
        <v>0</v>
      </c>
      <c r="CS50" s="44" t="n">
        <f aca="false">Picture!EP48*100</f>
        <v>0</v>
      </c>
      <c r="CT50" s="53" t="n">
        <f aca="false">Picture!EQ48</f>
        <v>0</v>
      </c>
      <c r="CU50" s="40" t="n">
        <f aca="false">Picture!ES48*100</f>
        <v>0</v>
      </c>
      <c r="CV50" s="41" t="n">
        <f aca="false">Picture!ET48</f>
        <v>0</v>
      </c>
      <c r="CW50" s="40" t="n">
        <f aca="false">Picture!EV48*100</f>
        <v>0</v>
      </c>
      <c r="CX50" s="42" t="n">
        <f aca="false">Picture!EW48</f>
        <v>0</v>
      </c>
      <c r="CY50" s="43" t="n">
        <f aca="false">Picture!EY48*100</f>
        <v>0</v>
      </c>
      <c r="CZ50" s="42" t="n">
        <f aca="false">Picture!EZ48</f>
        <v>0</v>
      </c>
      <c r="DA50" s="44" t="n">
        <f aca="false">Picture!FB48*100</f>
        <v>0</v>
      </c>
      <c r="DB50" s="53" t="n">
        <f aca="false">Picture!FC48</f>
        <v>0</v>
      </c>
      <c r="DC50" s="40" t="n">
        <f aca="false">Picture!FE48*100</f>
        <v>0</v>
      </c>
      <c r="DD50" s="41" t="n">
        <f aca="false">Picture!FF48</f>
        <v>0</v>
      </c>
      <c r="DE50" s="40" t="n">
        <f aca="false">Picture!FH48*100</f>
        <v>0</v>
      </c>
      <c r="DF50" s="42" t="n">
        <f aca="false">Picture!FI48</f>
        <v>0</v>
      </c>
      <c r="DG50" s="43" t="n">
        <f aca="false">Picture!FK48*100</f>
        <v>0</v>
      </c>
      <c r="DH50" s="42" t="n">
        <f aca="false">Picture!FL48</f>
        <v>0</v>
      </c>
      <c r="DI50" s="44" t="n">
        <f aca="false">Picture!FN48*100</f>
        <v>0</v>
      </c>
      <c r="DJ50" s="53" t="n">
        <f aca="false">Picture!FO48</f>
        <v>0</v>
      </c>
      <c r="DK50" s="40" t="n">
        <f aca="false">Picture!FQ48*100</f>
        <v>0</v>
      </c>
      <c r="DL50" s="41" t="n">
        <f aca="false">Picture!FR48</f>
        <v>0</v>
      </c>
      <c r="DM50" s="40" t="n">
        <f aca="false">Picture!FT48*100</f>
        <v>0</v>
      </c>
      <c r="DN50" s="42" t="n">
        <f aca="false">Picture!FU48</f>
        <v>0</v>
      </c>
      <c r="DO50" s="43" t="n">
        <f aca="false">Picture!FW48*100</f>
        <v>0</v>
      </c>
      <c r="DP50" s="42" t="n">
        <f aca="false">Picture!FX48</f>
        <v>0</v>
      </c>
      <c r="DQ50" s="44" t="n">
        <f aca="false">Picture!FZ48*100</f>
        <v>0</v>
      </c>
      <c r="DR50" s="53" t="n">
        <f aca="false">Picture!GA48</f>
        <v>0</v>
      </c>
      <c r="DS50" s="40" t="n">
        <f aca="false">Picture!GC48*100</f>
        <v>0</v>
      </c>
      <c r="DT50" s="41" t="n">
        <f aca="false">Picture!GD48</f>
        <v>0</v>
      </c>
      <c r="DU50" s="40" t="n">
        <f aca="false">Picture!GF48*100</f>
        <v>0</v>
      </c>
      <c r="DV50" s="42" t="n">
        <f aca="false">Picture!GG48</f>
        <v>0</v>
      </c>
      <c r="DW50" s="43" t="n">
        <f aca="false">Picture!GI48*100</f>
        <v>0</v>
      </c>
      <c r="DX50" s="42" t="n">
        <f aca="false">Picture!GJ48</f>
        <v>0</v>
      </c>
      <c r="DY50" s="44" t="n">
        <f aca="false">Picture!GL48*100</f>
        <v>0</v>
      </c>
      <c r="DZ50" s="53" t="n">
        <f aca="false">Picture!GM48</f>
        <v>0</v>
      </c>
      <c r="EA50" s="40" t="n">
        <f aca="false">Picture!GO48*100</f>
        <v>0</v>
      </c>
      <c r="EB50" s="41" t="n">
        <f aca="false">Picture!GP48</f>
        <v>0</v>
      </c>
      <c r="EC50" s="40" t="n">
        <f aca="false">Picture!GR48*100</f>
        <v>0</v>
      </c>
      <c r="ED50" s="42" t="n">
        <f aca="false">Picture!GS48</f>
        <v>0</v>
      </c>
      <c r="EE50" s="43" t="n">
        <f aca="false">Picture!GU48*100</f>
        <v>0</v>
      </c>
      <c r="EF50" s="42" t="n">
        <f aca="false">Picture!GV48</f>
        <v>0</v>
      </c>
      <c r="EG50" s="44" t="n">
        <f aca="false">Picture!GX48*100</f>
        <v>0</v>
      </c>
      <c r="EH50" s="53" t="n">
        <f aca="false">Picture!GY48</f>
        <v>0</v>
      </c>
      <c r="EI50" s="40" t="n">
        <f aca="false">Picture!HA48*100</f>
        <v>0</v>
      </c>
      <c r="EJ50" s="41" t="n">
        <f aca="false">Picture!HB48</f>
        <v>0</v>
      </c>
      <c r="EK50" s="40" t="n">
        <f aca="false">Picture!HD48*100</f>
        <v>0</v>
      </c>
      <c r="EL50" s="42" t="n">
        <f aca="false">Picture!HE48</f>
        <v>0</v>
      </c>
      <c r="EM50" s="43" t="n">
        <f aca="false">Picture!HG48*100</f>
        <v>0</v>
      </c>
      <c r="EN50" s="42" t="n">
        <f aca="false">Picture!HH48</f>
        <v>0</v>
      </c>
      <c r="EO50" s="44" t="n">
        <f aca="false">Picture!HJ48*100</f>
        <v>0</v>
      </c>
      <c r="EP50" s="53" t="n">
        <f aca="false">Picture!HK48</f>
        <v>0</v>
      </c>
      <c r="EQ50" s="40" t="n">
        <f aca="false">Picture!HM48*100</f>
        <v>0</v>
      </c>
      <c r="ER50" s="41" t="n">
        <f aca="false">Picture!HN48</f>
        <v>0</v>
      </c>
      <c r="ES50" s="40" t="n">
        <f aca="false">Picture!HP48*100</f>
        <v>0</v>
      </c>
      <c r="ET50" s="42" t="n">
        <f aca="false">Picture!HQ48</f>
        <v>0</v>
      </c>
      <c r="EU50" s="43" t="n">
        <f aca="false">Picture!HS48*100</f>
        <v>0</v>
      </c>
      <c r="EV50" s="42" t="n">
        <f aca="false">Picture!HT48</f>
        <v>0</v>
      </c>
      <c r="EW50" s="44" t="n">
        <f aca="false">Picture!HV48*100</f>
        <v>0</v>
      </c>
      <c r="EX50" s="53" t="n">
        <f aca="false">Picture!HW48</f>
        <v>0</v>
      </c>
      <c r="EY50" s="40" t="n">
        <f aca="false">Picture!HY48*100</f>
        <v>0</v>
      </c>
      <c r="EZ50" s="41" t="n">
        <f aca="false">Picture!HZ48</f>
        <v>0</v>
      </c>
      <c r="FA50" s="40" t="n">
        <f aca="false">Picture!IB48*100</f>
        <v>0</v>
      </c>
      <c r="FB50" s="42" t="n">
        <f aca="false">Picture!IC48</f>
        <v>0</v>
      </c>
      <c r="FC50" s="43" t="n">
        <f aca="false">Picture!IE48*100</f>
        <v>0</v>
      </c>
      <c r="FD50" s="42" t="n">
        <f aca="false">Picture!IF48</f>
        <v>0</v>
      </c>
      <c r="FE50" s="44" t="n">
        <f aca="false">Picture!IH48*100</f>
        <v>0</v>
      </c>
    </row>
    <row r="51" s="54" customFormat="true" ht="12.75" hidden="false" customHeight="false" outlineLevel="0" collapsed="false">
      <c r="A51" s="38" t="s">
        <v>51</v>
      </c>
      <c r="B51" s="53" t="n">
        <f aca="false">Picture!C49</f>
        <v>32380505.6651638</v>
      </c>
      <c r="C51" s="40" t="n">
        <f aca="false">Picture!E49*100</f>
        <v>2.91155702247438</v>
      </c>
      <c r="D51" s="41" t="n">
        <f aca="false">Picture!F49</f>
        <v>141538436.751044</v>
      </c>
      <c r="E51" s="40" t="n">
        <f aca="false">Picture!H49*100</f>
        <v>2.64602920826475</v>
      </c>
      <c r="F51" s="42" t="n">
        <f aca="false">Picture!I49</f>
        <v>498280047.631271</v>
      </c>
      <c r="G51" s="43" t="n">
        <f aca="false">Picture!K49*100</f>
        <v>3.68329002922767</v>
      </c>
      <c r="H51" s="42" t="n">
        <f aca="false">Picture!L49</f>
        <v>498280047.631271</v>
      </c>
      <c r="I51" s="44" t="n">
        <f aca="false">Picture!N49*100</f>
        <v>3.68329002922767</v>
      </c>
      <c r="J51" s="53" t="n">
        <f aca="false">Picture!O49</f>
        <v>284994959.709858</v>
      </c>
      <c r="K51" s="40" t="n">
        <f aca="false">Picture!Q49*100</f>
        <v>2.23900173203221</v>
      </c>
      <c r="L51" s="41" t="n">
        <f aca="false">Picture!R49</f>
        <v>1246164689.98569</v>
      </c>
      <c r="M51" s="40" t="n">
        <f aca="false">Picture!T49*100</f>
        <v>2.19973006103655</v>
      </c>
      <c r="N51" s="42" t="n">
        <f aca="false">Picture!U49</f>
        <v>4380339345.89968</v>
      </c>
      <c r="O51" s="43" t="n">
        <f aca="false">Picture!W49*100</f>
        <v>1.3269192287723</v>
      </c>
      <c r="P51" s="42" t="n">
        <f aca="false">Picture!X49</f>
        <v>4380339345.89967</v>
      </c>
      <c r="Q51" s="44" t="n">
        <f aca="false">Picture!Z49*100</f>
        <v>1.32691922877228</v>
      </c>
      <c r="R51" s="53" t="n">
        <f aca="false">Picture!AA49</f>
        <v>0</v>
      </c>
      <c r="S51" s="40" t="n">
        <f aca="false">Picture!AC49*100</f>
        <v>0</v>
      </c>
      <c r="T51" s="41" t="n">
        <f aca="false">Picture!AD49</f>
        <v>0</v>
      </c>
      <c r="U51" s="40" t="n">
        <f aca="false">Picture!AF49*100</f>
        <v>0</v>
      </c>
      <c r="V51" s="42" t="n">
        <f aca="false">Picture!AG49</f>
        <v>0</v>
      </c>
      <c r="W51" s="43" t="n">
        <f aca="false">Picture!AI49*100</f>
        <v>0</v>
      </c>
      <c r="X51" s="42" t="n">
        <f aca="false">Picture!AJ49</f>
        <v>0</v>
      </c>
      <c r="Y51" s="44" t="n">
        <f aca="false">Picture!AL49*100</f>
        <v>0</v>
      </c>
      <c r="Z51" s="53" t="n">
        <f aca="false">Picture!AM49</f>
        <v>0</v>
      </c>
      <c r="AA51" s="40" t="n">
        <f aca="false">Picture!AO49*100</f>
        <v>0</v>
      </c>
      <c r="AB51" s="41" t="n">
        <f aca="false">Picture!AP49</f>
        <v>0</v>
      </c>
      <c r="AC51" s="40" t="n">
        <f aca="false">Picture!AR49*100</f>
        <v>0</v>
      </c>
      <c r="AD51" s="42" t="n">
        <f aca="false">Picture!AS49</f>
        <v>0</v>
      </c>
      <c r="AE51" s="43" t="n">
        <f aca="false">Picture!AU49*100</f>
        <v>0</v>
      </c>
      <c r="AF51" s="42" t="n">
        <f aca="false">Picture!AV49</f>
        <v>0</v>
      </c>
      <c r="AG51" s="44" t="n">
        <f aca="false">Picture!AX49*100</f>
        <v>0</v>
      </c>
      <c r="AH51" s="53" t="n">
        <f aca="false">Picture!AY49</f>
        <v>0</v>
      </c>
      <c r="AI51" s="40" t="n">
        <f aca="false">Picture!BA49*100</f>
        <v>0</v>
      </c>
      <c r="AJ51" s="41" t="n">
        <f aca="false">Picture!BB49</f>
        <v>0</v>
      </c>
      <c r="AK51" s="40" t="n">
        <f aca="false">Picture!BD49*100</f>
        <v>0</v>
      </c>
      <c r="AL51" s="42" t="n">
        <f aca="false">Picture!BE49</f>
        <v>0</v>
      </c>
      <c r="AM51" s="43" t="n">
        <f aca="false">Picture!BG49*100</f>
        <v>0</v>
      </c>
      <c r="AN51" s="42" t="n">
        <f aca="false">Picture!BH49</f>
        <v>0</v>
      </c>
      <c r="AO51" s="44" t="n">
        <f aca="false">Picture!BJ49*100</f>
        <v>0</v>
      </c>
      <c r="AP51" s="53" t="n">
        <f aca="false">Picture!BK49</f>
        <v>0</v>
      </c>
      <c r="AQ51" s="40" t="n">
        <f aca="false">Picture!BM49*100</f>
        <v>0</v>
      </c>
      <c r="AR51" s="41" t="n">
        <f aca="false">Picture!BN49</f>
        <v>0</v>
      </c>
      <c r="AS51" s="40" t="n">
        <f aca="false">Picture!BP49*100</f>
        <v>0</v>
      </c>
      <c r="AT51" s="42" t="n">
        <f aca="false">Picture!BQ49</f>
        <v>0</v>
      </c>
      <c r="AU51" s="43" t="n">
        <f aca="false">Picture!BS49*100</f>
        <v>0</v>
      </c>
      <c r="AV51" s="42" t="n">
        <f aca="false">Picture!BT49</f>
        <v>0</v>
      </c>
      <c r="AW51" s="44" t="n">
        <f aca="false">Picture!BV49*100</f>
        <v>0</v>
      </c>
      <c r="AX51" s="53" t="n">
        <f aca="false">Picture!BW49</f>
        <v>0</v>
      </c>
      <c r="AY51" s="40" t="n">
        <f aca="false">Picture!BY49*100</f>
        <v>0</v>
      </c>
      <c r="AZ51" s="41" t="n">
        <f aca="false">Picture!BZ49</f>
        <v>0</v>
      </c>
      <c r="BA51" s="40" t="n">
        <f aca="false">Picture!CB49*100</f>
        <v>0</v>
      </c>
      <c r="BB51" s="42" t="n">
        <f aca="false">Picture!CC49</f>
        <v>0</v>
      </c>
      <c r="BC51" s="43" t="n">
        <f aca="false">Picture!CE49*100</f>
        <v>0</v>
      </c>
      <c r="BD51" s="42" t="n">
        <f aca="false">Picture!CF49</f>
        <v>0</v>
      </c>
      <c r="BE51" s="44" t="n">
        <f aca="false">Picture!CH49*100</f>
        <v>0</v>
      </c>
      <c r="BF51" s="53" t="n">
        <f aca="false">Picture!CI49</f>
        <v>0</v>
      </c>
      <c r="BG51" s="40" t="n">
        <f aca="false">Picture!CK49*100</f>
        <v>0</v>
      </c>
      <c r="BH51" s="41" t="n">
        <f aca="false">Picture!CL49</f>
        <v>0</v>
      </c>
      <c r="BI51" s="40" t="n">
        <f aca="false">Picture!CN49*100</f>
        <v>0</v>
      </c>
      <c r="BJ51" s="42" t="n">
        <f aca="false">Picture!CO49</f>
        <v>0</v>
      </c>
      <c r="BK51" s="43" t="n">
        <f aca="false">Picture!CQ49*100</f>
        <v>0</v>
      </c>
      <c r="BL51" s="42" t="n">
        <f aca="false">Picture!CR49</f>
        <v>0</v>
      </c>
      <c r="BM51" s="44" t="n">
        <f aca="false">Picture!CT49*100</f>
        <v>0</v>
      </c>
      <c r="BN51" s="53" t="n">
        <f aca="false">Picture!CU49</f>
        <v>0</v>
      </c>
      <c r="BO51" s="40" t="n">
        <f aca="false">Picture!CW49*100</f>
        <v>0</v>
      </c>
      <c r="BP51" s="41" t="n">
        <f aca="false">Picture!CX49</f>
        <v>0</v>
      </c>
      <c r="BQ51" s="40" t="n">
        <f aca="false">Picture!CZ49*100</f>
        <v>0</v>
      </c>
      <c r="BR51" s="42" t="n">
        <f aca="false">Picture!DA49</f>
        <v>0</v>
      </c>
      <c r="BS51" s="43" t="n">
        <f aca="false">Picture!DC49*100</f>
        <v>0</v>
      </c>
      <c r="BT51" s="42" t="n">
        <f aca="false">Picture!DD49</f>
        <v>0</v>
      </c>
      <c r="BU51" s="44" t="n">
        <f aca="false">Picture!DF49*100</f>
        <v>0</v>
      </c>
      <c r="BV51" s="53" t="n">
        <f aca="false">Picture!DG49</f>
        <v>0</v>
      </c>
      <c r="BW51" s="40" t="n">
        <f aca="false">Picture!DI49*100</f>
        <v>0</v>
      </c>
      <c r="BX51" s="41" t="n">
        <f aca="false">Picture!DJ49</f>
        <v>0</v>
      </c>
      <c r="BY51" s="40" t="n">
        <f aca="false">Picture!DL49*100</f>
        <v>0</v>
      </c>
      <c r="BZ51" s="42" t="n">
        <f aca="false">Picture!DM49</f>
        <v>0</v>
      </c>
      <c r="CA51" s="43" t="n">
        <f aca="false">Picture!DO49*100</f>
        <v>0</v>
      </c>
      <c r="CB51" s="42" t="n">
        <f aca="false">Picture!DP49</f>
        <v>0</v>
      </c>
      <c r="CC51" s="44" t="n">
        <f aca="false">Picture!DR49*100</f>
        <v>0</v>
      </c>
      <c r="CD51" s="53" t="n">
        <f aca="false">Picture!DS49</f>
        <v>0</v>
      </c>
      <c r="CE51" s="40" t="n">
        <f aca="false">Picture!DU49*100</f>
        <v>0</v>
      </c>
      <c r="CF51" s="41" t="n">
        <f aca="false">Picture!DV49</f>
        <v>0</v>
      </c>
      <c r="CG51" s="40" t="n">
        <f aca="false">Picture!DX49*100</f>
        <v>0</v>
      </c>
      <c r="CH51" s="42" t="n">
        <f aca="false">Picture!DY49</f>
        <v>0</v>
      </c>
      <c r="CI51" s="43" t="n">
        <f aca="false">Picture!EA49*100</f>
        <v>0</v>
      </c>
      <c r="CJ51" s="42" t="n">
        <f aca="false">Picture!EB49</f>
        <v>0</v>
      </c>
      <c r="CK51" s="44" t="n">
        <f aca="false">Picture!ED49*100</f>
        <v>0</v>
      </c>
      <c r="CL51" s="53" t="n">
        <f aca="false">Picture!EE49</f>
        <v>0</v>
      </c>
      <c r="CM51" s="40" t="n">
        <f aca="false">Picture!EG49*100</f>
        <v>0</v>
      </c>
      <c r="CN51" s="41" t="n">
        <f aca="false">Picture!EH49</f>
        <v>0</v>
      </c>
      <c r="CO51" s="40" t="n">
        <f aca="false">Picture!EJ49*100</f>
        <v>0</v>
      </c>
      <c r="CP51" s="42" t="n">
        <f aca="false">Picture!EK49</f>
        <v>0</v>
      </c>
      <c r="CQ51" s="43" t="n">
        <f aca="false">Picture!EM49*100</f>
        <v>0</v>
      </c>
      <c r="CR51" s="42" t="n">
        <f aca="false">Picture!EN49</f>
        <v>0</v>
      </c>
      <c r="CS51" s="44" t="n">
        <f aca="false">Picture!EP49*100</f>
        <v>0</v>
      </c>
      <c r="CT51" s="53" t="n">
        <f aca="false">Picture!EQ49</f>
        <v>0</v>
      </c>
      <c r="CU51" s="40" t="n">
        <f aca="false">Picture!ES49*100</f>
        <v>0</v>
      </c>
      <c r="CV51" s="41" t="n">
        <f aca="false">Picture!ET49</f>
        <v>0</v>
      </c>
      <c r="CW51" s="40" t="n">
        <f aca="false">Picture!EV49*100</f>
        <v>0</v>
      </c>
      <c r="CX51" s="42" t="n">
        <f aca="false">Picture!EW49</f>
        <v>0</v>
      </c>
      <c r="CY51" s="43" t="n">
        <f aca="false">Picture!EY49*100</f>
        <v>0</v>
      </c>
      <c r="CZ51" s="42" t="n">
        <f aca="false">Picture!EZ49</f>
        <v>0</v>
      </c>
      <c r="DA51" s="44" t="n">
        <f aca="false">Picture!FB49*100</f>
        <v>0</v>
      </c>
      <c r="DB51" s="53" t="n">
        <f aca="false">Picture!FC49</f>
        <v>0</v>
      </c>
      <c r="DC51" s="40" t="n">
        <f aca="false">Picture!FE49*100</f>
        <v>0</v>
      </c>
      <c r="DD51" s="41" t="n">
        <f aca="false">Picture!FF49</f>
        <v>0</v>
      </c>
      <c r="DE51" s="40" t="n">
        <f aca="false">Picture!FH49*100</f>
        <v>0</v>
      </c>
      <c r="DF51" s="42" t="n">
        <f aca="false">Picture!FI49</f>
        <v>0</v>
      </c>
      <c r="DG51" s="43" t="n">
        <f aca="false">Picture!FK49*100</f>
        <v>0</v>
      </c>
      <c r="DH51" s="42" t="n">
        <f aca="false">Picture!FL49</f>
        <v>0</v>
      </c>
      <c r="DI51" s="44" t="n">
        <f aca="false">Picture!FN49*100</f>
        <v>0</v>
      </c>
      <c r="DJ51" s="53" t="n">
        <f aca="false">Picture!FO49</f>
        <v>0</v>
      </c>
      <c r="DK51" s="40" t="n">
        <f aca="false">Picture!FQ49*100</f>
        <v>0</v>
      </c>
      <c r="DL51" s="41" t="n">
        <f aca="false">Picture!FR49</f>
        <v>0</v>
      </c>
      <c r="DM51" s="40" t="n">
        <f aca="false">Picture!FT49*100</f>
        <v>0</v>
      </c>
      <c r="DN51" s="42" t="n">
        <f aca="false">Picture!FU49</f>
        <v>0</v>
      </c>
      <c r="DO51" s="43" t="n">
        <f aca="false">Picture!FW49*100</f>
        <v>0</v>
      </c>
      <c r="DP51" s="42" t="n">
        <f aca="false">Picture!FX49</f>
        <v>0</v>
      </c>
      <c r="DQ51" s="44" t="n">
        <f aca="false">Picture!FZ49*100</f>
        <v>0</v>
      </c>
      <c r="DR51" s="53" t="n">
        <f aca="false">Picture!GA49</f>
        <v>0</v>
      </c>
      <c r="DS51" s="40" t="n">
        <f aca="false">Picture!GC49*100</f>
        <v>0</v>
      </c>
      <c r="DT51" s="41" t="n">
        <f aca="false">Picture!GD49</f>
        <v>0</v>
      </c>
      <c r="DU51" s="40" t="n">
        <f aca="false">Picture!GF49*100</f>
        <v>0</v>
      </c>
      <c r="DV51" s="42" t="n">
        <f aca="false">Picture!GG49</f>
        <v>0</v>
      </c>
      <c r="DW51" s="43" t="n">
        <f aca="false">Picture!GI49*100</f>
        <v>0</v>
      </c>
      <c r="DX51" s="42" t="n">
        <f aca="false">Picture!GJ49</f>
        <v>0</v>
      </c>
      <c r="DY51" s="44" t="n">
        <f aca="false">Picture!GL49*100</f>
        <v>0</v>
      </c>
      <c r="DZ51" s="53" t="n">
        <f aca="false">Picture!GM49</f>
        <v>0</v>
      </c>
      <c r="EA51" s="40" t="n">
        <f aca="false">Picture!GO49*100</f>
        <v>0</v>
      </c>
      <c r="EB51" s="41" t="n">
        <f aca="false">Picture!GP49</f>
        <v>0</v>
      </c>
      <c r="EC51" s="40" t="n">
        <f aca="false">Picture!GR49*100</f>
        <v>0</v>
      </c>
      <c r="ED51" s="42" t="n">
        <f aca="false">Picture!GS49</f>
        <v>0</v>
      </c>
      <c r="EE51" s="43" t="n">
        <f aca="false">Picture!GU49*100</f>
        <v>0</v>
      </c>
      <c r="EF51" s="42" t="n">
        <f aca="false">Picture!GV49</f>
        <v>0</v>
      </c>
      <c r="EG51" s="44" t="n">
        <f aca="false">Picture!GX49*100</f>
        <v>0</v>
      </c>
      <c r="EH51" s="53" t="n">
        <f aca="false">Picture!GY49</f>
        <v>0</v>
      </c>
      <c r="EI51" s="40" t="n">
        <f aca="false">Picture!HA49*100</f>
        <v>0</v>
      </c>
      <c r="EJ51" s="41" t="n">
        <f aca="false">Picture!HB49</f>
        <v>0</v>
      </c>
      <c r="EK51" s="40" t="n">
        <f aca="false">Picture!HD49*100</f>
        <v>0</v>
      </c>
      <c r="EL51" s="42" t="n">
        <f aca="false">Picture!HE49</f>
        <v>0</v>
      </c>
      <c r="EM51" s="43" t="n">
        <f aca="false">Picture!HG49*100</f>
        <v>0</v>
      </c>
      <c r="EN51" s="42" t="n">
        <f aca="false">Picture!HH49</f>
        <v>0</v>
      </c>
      <c r="EO51" s="44" t="n">
        <f aca="false">Picture!HJ49*100</f>
        <v>0</v>
      </c>
      <c r="EP51" s="53" t="n">
        <f aca="false">Picture!HK49</f>
        <v>0</v>
      </c>
      <c r="EQ51" s="40" t="n">
        <f aca="false">Picture!HM49*100</f>
        <v>0</v>
      </c>
      <c r="ER51" s="41" t="n">
        <f aca="false">Picture!HN49</f>
        <v>0</v>
      </c>
      <c r="ES51" s="40" t="n">
        <f aca="false">Picture!HP49*100</f>
        <v>0</v>
      </c>
      <c r="ET51" s="42" t="n">
        <f aca="false">Picture!HQ49</f>
        <v>0</v>
      </c>
      <c r="EU51" s="43" t="n">
        <f aca="false">Picture!HS49*100</f>
        <v>0</v>
      </c>
      <c r="EV51" s="42" t="n">
        <f aca="false">Picture!HT49</f>
        <v>0</v>
      </c>
      <c r="EW51" s="44" t="n">
        <f aca="false">Picture!HV49*100</f>
        <v>0</v>
      </c>
      <c r="EX51" s="53" t="n">
        <f aca="false">Picture!HW49</f>
        <v>0</v>
      </c>
      <c r="EY51" s="40" t="n">
        <f aca="false">Picture!HY49*100</f>
        <v>0</v>
      </c>
      <c r="EZ51" s="41" t="n">
        <f aca="false">Picture!HZ49</f>
        <v>0</v>
      </c>
      <c r="FA51" s="40" t="n">
        <f aca="false">Picture!IB49*100</f>
        <v>0</v>
      </c>
      <c r="FB51" s="42" t="n">
        <f aca="false">Picture!IC49</f>
        <v>0</v>
      </c>
      <c r="FC51" s="43" t="n">
        <f aca="false">Picture!IE49*100</f>
        <v>0</v>
      </c>
      <c r="FD51" s="42" t="n">
        <f aca="false">Picture!IF49</f>
        <v>0</v>
      </c>
      <c r="FE51" s="44" t="n">
        <f aca="false">Picture!IH49*100</f>
        <v>0</v>
      </c>
    </row>
    <row r="52" s="54" customFormat="true" ht="12.75" hidden="false" customHeight="false" outlineLevel="0" collapsed="false">
      <c r="A52" s="38" t="s">
        <v>52</v>
      </c>
      <c r="B52" s="53" t="n">
        <f aca="false">Picture!C50</f>
        <v>3976932.04880015</v>
      </c>
      <c r="C52" s="40" t="n">
        <f aca="false">Picture!E50*100</f>
        <v>7.03102733268041</v>
      </c>
      <c r="D52" s="41" t="n">
        <f aca="false">Picture!F50</f>
        <v>17314198.0685823</v>
      </c>
      <c r="E52" s="40" t="n">
        <f aca="false">Picture!H50*100</f>
        <v>4.19091186461422</v>
      </c>
      <c r="F52" s="42" t="n">
        <f aca="false">Picture!I50</f>
        <v>60040300.4314852</v>
      </c>
      <c r="G52" s="43" t="n">
        <f aca="false">Picture!K50*100</f>
        <v>3.67631111214484</v>
      </c>
      <c r="H52" s="42" t="n">
        <f aca="false">Picture!L50</f>
        <v>60040300.4314851</v>
      </c>
      <c r="I52" s="44" t="n">
        <f aca="false">Picture!N50*100</f>
        <v>3.67631111214482</v>
      </c>
      <c r="J52" s="53" t="n">
        <f aca="false">Picture!O50</f>
        <v>346212354.661481</v>
      </c>
      <c r="K52" s="40" t="n">
        <f aca="false">Picture!Q50*100</f>
        <v>5.26418189332153</v>
      </c>
      <c r="L52" s="41" t="n">
        <f aca="false">Picture!R50</f>
        <v>1547564011.00962</v>
      </c>
      <c r="M52" s="40" t="n">
        <f aca="false">Picture!T50*100</f>
        <v>4.28763064112951</v>
      </c>
      <c r="N52" s="42" t="n">
        <f aca="false">Picture!U50</f>
        <v>5306519629.78569</v>
      </c>
      <c r="O52" s="43" t="n">
        <f aca="false">Picture!W50*100</f>
        <v>3.17281381940974</v>
      </c>
      <c r="P52" s="42" t="n">
        <f aca="false">Picture!X50</f>
        <v>5306519629.78569</v>
      </c>
      <c r="Q52" s="44" t="n">
        <f aca="false">Picture!Z50*100</f>
        <v>3.17281381940972</v>
      </c>
      <c r="R52" s="53" t="n">
        <f aca="false">Picture!AA50</f>
        <v>0</v>
      </c>
      <c r="S52" s="40" t="n">
        <f aca="false">Picture!AC50*100</f>
        <v>0</v>
      </c>
      <c r="T52" s="41" t="n">
        <f aca="false">Picture!AD50</f>
        <v>0</v>
      </c>
      <c r="U52" s="40" t="n">
        <f aca="false">Picture!AF50*100</f>
        <v>0</v>
      </c>
      <c r="V52" s="42" t="n">
        <f aca="false">Picture!AG50</f>
        <v>0</v>
      </c>
      <c r="W52" s="43" t="n">
        <f aca="false">Picture!AI50*100</f>
        <v>0</v>
      </c>
      <c r="X52" s="42" t="n">
        <f aca="false">Picture!AJ50</f>
        <v>0</v>
      </c>
      <c r="Y52" s="44" t="n">
        <f aca="false">Picture!AL50*100</f>
        <v>0</v>
      </c>
      <c r="Z52" s="53" t="n">
        <f aca="false">Picture!AM50</f>
        <v>0</v>
      </c>
      <c r="AA52" s="40" t="n">
        <f aca="false">Picture!AO50*100</f>
        <v>0</v>
      </c>
      <c r="AB52" s="41" t="n">
        <f aca="false">Picture!AP50</f>
        <v>0</v>
      </c>
      <c r="AC52" s="40" t="n">
        <f aca="false">Picture!AR50*100</f>
        <v>0</v>
      </c>
      <c r="AD52" s="42" t="n">
        <f aca="false">Picture!AS50</f>
        <v>0</v>
      </c>
      <c r="AE52" s="43" t="n">
        <f aca="false">Picture!AU50*100</f>
        <v>0</v>
      </c>
      <c r="AF52" s="42" t="n">
        <f aca="false">Picture!AV50</f>
        <v>0</v>
      </c>
      <c r="AG52" s="44" t="n">
        <f aca="false">Picture!AX50*100</f>
        <v>0</v>
      </c>
      <c r="AH52" s="53" t="n">
        <f aca="false">Picture!AY50</f>
        <v>0</v>
      </c>
      <c r="AI52" s="40" t="n">
        <f aca="false">Picture!BA50*100</f>
        <v>0</v>
      </c>
      <c r="AJ52" s="41" t="n">
        <f aca="false">Picture!BB50</f>
        <v>0</v>
      </c>
      <c r="AK52" s="40" t="n">
        <f aca="false">Picture!BD50*100</f>
        <v>0</v>
      </c>
      <c r="AL52" s="42" t="n">
        <f aca="false">Picture!BE50</f>
        <v>0</v>
      </c>
      <c r="AM52" s="43" t="n">
        <f aca="false">Picture!BG50*100</f>
        <v>0</v>
      </c>
      <c r="AN52" s="42" t="n">
        <f aca="false">Picture!BH50</f>
        <v>0</v>
      </c>
      <c r="AO52" s="44" t="n">
        <f aca="false">Picture!BJ50*100</f>
        <v>0</v>
      </c>
      <c r="AP52" s="53" t="n">
        <f aca="false">Picture!BK50</f>
        <v>0</v>
      </c>
      <c r="AQ52" s="40" t="n">
        <f aca="false">Picture!BM50*100</f>
        <v>0</v>
      </c>
      <c r="AR52" s="41" t="n">
        <f aca="false">Picture!BN50</f>
        <v>0</v>
      </c>
      <c r="AS52" s="40" t="n">
        <f aca="false">Picture!BP50*100</f>
        <v>0</v>
      </c>
      <c r="AT52" s="42" t="n">
        <f aca="false">Picture!BQ50</f>
        <v>0</v>
      </c>
      <c r="AU52" s="43" t="n">
        <f aca="false">Picture!BS50*100</f>
        <v>0</v>
      </c>
      <c r="AV52" s="42" t="n">
        <f aca="false">Picture!BT50</f>
        <v>0</v>
      </c>
      <c r="AW52" s="44" t="n">
        <f aca="false">Picture!BV50*100</f>
        <v>0</v>
      </c>
      <c r="AX52" s="53" t="n">
        <f aca="false">Picture!BW50</f>
        <v>0</v>
      </c>
      <c r="AY52" s="40" t="n">
        <f aca="false">Picture!BY50*100</f>
        <v>0</v>
      </c>
      <c r="AZ52" s="41" t="n">
        <f aca="false">Picture!BZ50</f>
        <v>0</v>
      </c>
      <c r="BA52" s="40" t="n">
        <f aca="false">Picture!CB50*100</f>
        <v>0</v>
      </c>
      <c r="BB52" s="42" t="n">
        <f aca="false">Picture!CC50</f>
        <v>0</v>
      </c>
      <c r="BC52" s="43" t="n">
        <f aca="false">Picture!CE50*100</f>
        <v>0</v>
      </c>
      <c r="BD52" s="42" t="n">
        <f aca="false">Picture!CF50</f>
        <v>0</v>
      </c>
      <c r="BE52" s="44" t="n">
        <f aca="false">Picture!CH50*100</f>
        <v>0</v>
      </c>
      <c r="BF52" s="53" t="n">
        <f aca="false">Picture!CI50</f>
        <v>0</v>
      </c>
      <c r="BG52" s="40" t="n">
        <f aca="false">Picture!CK50*100</f>
        <v>0</v>
      </c>
      <c r="BH52" s="41" t="n">
        <f aca="false">Picture!CL50</f>
        <v>0</v>
      </c>
      <c r="BI52" s="40" t="n">
        <f aca="false">Picture!CN50*100</f>
        <v>0</v>
      </c>
      <c r="BJ52" s="42" t="n">
        <f aca="false">Picture!CO50</f>
        <v>0</v>
      </c>
      <c r="BK52" s="43" t="n">
        <f aca="false">Picture!CQ50*100</f>
        <v>0</v>
      </c>
      <c r="BL52" s="42" t="n">
        <f aca="false">Picture!CR50</f>
        <v>0</v>
      </c>
      <c r="BM52" s="44" t="n">
        <f aca="false">Picture!CT50*100</f>
        <v>0</v>
      </c>
      <c r="BN52" s="53" t="n">
        <f aca="false">Picture!CU50</f>
        <v>0</v>
      </c>
      <c r="BO52" s="40" t="n">
        <f aca="false">Picture!CW50*100</f>
        <v>0</v>
      </c>
      <c r="BP52" s="41" t="n">
        <f aca="false">Picture!CX50</f>
        <v>0</v>
      </c>
      <c r="BQ52" s="40" t="n">
        <f aca="false">Picture!CZ50*100</f>
        <v>0</v>
      </c>
      <c r="BR52" s="42" t="n">
        <f aca="false">Picture!DA50</f>
        <v>0</v>
      </c>
      <c r="BS52" s="43" t="n">
        <f aca="false">Picture!DC50*100</f>
        <v>0</v>
      </c>
      <c r="BT52" s="42" t="n">
        <f aca="false">Picture!DD50</f>
        <v>0</v>
      </c>
      <c r="BU52" s="44" t="n">
        <f aca="false">Picture!DF50*100</f>
        <v>0</v>
      </c>
      <c r="BV52" s="53" t="n">
        <f aca="false">Picture!DG50</f>
        <v>0</v>
      </c>
      <c r="BW52" s="40" t="n">
        <f aca="false">Picture!DI50*100</f>
        <v>0</v>
      </c>
      <c r="BX52" s="41" t="n">
        <f aca="false">Picture!DJ50</f>
        <v>0</v>
      </c>
      <c r="BY52" s="40" t="n">
        <f aca="false">Picture!DL50*100</f>
        <v>0</v>
      </c>
      <c r="BZ52" s="42" t="n">
        <f aca="false">Picture!DM50</f>
        <v>0</v>
      </c>
      <c r="CA52" s="43" t="n">
        <f aca="false">Picture!DO50*100</f>
        <v>0</v>
      </c>
      <c r="CB52" s="42" t="n">
        <f aca="false">Picture!DP50</f>
        <v>0</v>
      </c>
      <c r="CC52" s="44" t="n">
        <f aca="false">Picture!DR50*100</f>
        <v>0</v>
      </c>
      <c r="CD52" s="53" t="n">
        <f aca="false">Picture!DS50</f>
        <v>0</v>
      </c>
      <c r="CE52" s="40" t="n">
        <f aca="false">Picture!DU50*100</f>
        <v>0</v>
      </c>
      <c r="CF52" s="41" t="n">
        <f aca="false">Picture!DV50</f>
        <v>0</v>
      </c>
      <c r="CG52" s="40" t="n">
        <f aca="false">Picture!DX50*100</f>
        <v>0</v>
      </c>
      <c r="CH52" s="42" t="n">
        <f aca="false">Picture!DY50</f>
        <v>0</v>
      </c>
      <c r="CI52" s="43" t="n">
        <f aca="false">Picture!EA50*100</f>
        <v>0</v>
      </c>
      <c r="CJ52" s="42" t="n">
        <f aca="false">Picture!EB50</f>
        <v>0</v>
      </c>
      <c r="CK52" s="44" t="n">
        <f aca="false">Picture!ED50*100</f>
        <v>0</v>
      </c>
      <c r="CL52" s="53" t="n">
        <f aca="false">Picture!EE50</f>
        <v>0</v>
      </c>
      <c r="CM52" s="40" t="n">
        <f aca="false">Picture!EG50*100</f>
        <v>0</v>
      </c>
      <c r="CN52" s="41" t="n">
        <f aca="false">Picture!EH50</f>
        <v>0</v>
      </c>
      <c r="CO52" s="40" t="n">
        <f aca="false">Picture!EJ50*100</f>
        <v>0</v>
      </c>
      <c r="CP52" s="42" t="n">
        <f aca="false">Picture!EK50</f>
        <v>0</v>
      </c>
      <c r="CQ52" s="43" t="n">
        <f aca="false">Picture!EM50*100</f>
        <v>0</v>
      </c>
      <c r="CR52" s="42" t="n">
        <f aca="false">Picture!EN50</f>
        <v>0</v>
      </c>
      <c r="CS52" s="44" t="n">
        <f aca="false">Picture!EP50*100</f>
        <v>0</v>
      </c>
      <c r="CT52" s="53" t="n">
        <f aca="false">Picture!EQ50</f>
        <v>0</v>
      </c>
      <c r="CU52" s="40" t="n">
        <f aca="false">Picture!ES50*100</f>
        <v>0</v>
      </c>
      <c r="CV52" s="41" t="n">
        <f aca="false">Picture!ET50</f>
        <v>0</v>
      </c>
      <c r="CW52" s="40" t="n">
        <f aca="false">Picture!EV50*100</f>
        <v>0</v>
      </c>
      <c r="CX52" s="42" t="n">
        <f aca="false">Picture!EW50</f>
        <v>0</v>
      </c>
      <c r="CY52" s="43" t="n">
        <f aca="false">Picture!EY50*100</f>
        <v>0</v>
      </c>
      <c r="CZ52" s="42" t="n">
        <f aca="false">Picture!EZ50</f>
        <v>0</v>
      </c>
      <c r="DA52" s="44" t="n">
        <f aca="false">Picture!FB50*100</f>
        <v>0</v>
      </c>
      <c r="DB52" s="53" t="n">
        <f aca="false">Picture!FC50</f>
        <v>0</v>
      </c>
      <c r="DC52" s="40" t="n">
        <f aca="false">Picture!FE50*100</f>
        <v>0</v>
      </c>
      <c r="DD52" s="41" t="n">
        <f aca="false">Picture!FF50</f>
        <v>0</v>
      </c>
      <c r="DE52" s="40" t="n">
        <f aca="false">Picture!FH50*100</f>
        <v>0</v>
      </c>
      <c r="DF52" s="42" t="n">
        <f aca="false">Picture!FI50</f>
        <v>0</v>
      </c>
      <c r="DG52" s="43" t="n">
        <f aca="false">Picture!FK50*100</f>
        <v>0</v>
      </c>
      <c r="DH52" s="42" t="n">
        <f aca="false">Picture!FL50</f>
        <v>0</v>
      </c>
      <c r="DI52" s="44" t="n">
        <f aca="false">Picture!FN50*100</f>
        <v>0</v>
      </c>
      <c r="DJ52" s="53" t="n">
        <f aca="false">Picture!FO50</f>
        <v>0</v>
      </c>
      <c r="DK52" s="40" t="n">
        <f aca="false">Picture!FQ50*100</f>
        <v>0</v>
      </c>
      <c r="DL52" s="41" t="n">
        <f aca="false">Picture!FR50</f>
        <v>0</v>
      </c>
      <c r="DM52" s="40" t="n">
        <f aca="false">Picture!FT50*100</f>
        <v>0</v>
      </c>
      <c r="DN52" s="42" t="n">
        <f aca="false">Picture!FU50</f>
        <v>0</v>
      </c>
      <c r="DO52" s="43" t="n">
        <f aca="false">Picture!FW50*100</f>
        <v>0</v>
      </c>
      <c r="DP52" s="42" t="n">
        <f aca="false">Picture!FX50</f>
        <v>0</v>
      </c>
      <c r="DQ52" s="44" t="n">
        <f aca="false">Picture!FZ50*100</f>
        <v>0</v>
      </c>
      <c r="DR52" s="53" t="n">
        <f aca="false">Picture!GA50</f>
        <v>0</v>
      </c>
      <c r="DS52" s="40" t="n">
        <f aca="false">Picture!GC50*100</f>
        <v>0</v>
      </c>
      <c r="DT52" s="41" t="n">
        <f aca="false">Picture!GD50</f>
        <v>0</v>
      </c>
      <c r="DU52" s="40" t="n">
        <f aca="false">Picture!GF50*100</f>
        <v>0</v>
      </c>
      <c r="DV52" s="42" t="n">
        <f aca="false">Picture!GG50</f>
        <v>0</v>
      </c>
      <c r="DW52" s="43" t="n">
        <f aca="false">Picture!GI50*100</f>
        <v>0</v>
      </c>
      <c r="DX52" s="42" t="n">
        <f aca="false">Picture!GJ50</f>
        <v>0</v>
      </c>
      <c r="DY52" s="44" t="n">
        <f aca="false">Picture!GL50*100</f>
        <v>0</v>
      </c>
      <c r="DZ52" s="53" t="n">
        <f aca="false">Picture!GM50</f>
        <v>0</v>
      </c>
      <c r="EA52" s="40" t="n">
        <f aca="false">Picture!GO50*100</f>
        <v>0</v>
      </c>
      <c r="EB52" s="41" t="n">
        <f aca="false">Picture!GP50</f>
        <v>0</v>
      </c>
      <c r="EC52" s="40" t="n">
        <f aca="false">Picture!GR50*100</f>
        <v>0</v>
      </c>
      <c r="ED52" s="42" t="n">
        <f aca="false">Picture!GS50</f>
        <v>0</v>
      </c>
      <c r="EE52" s="43" t="n">
        <f aca="false">Picture!GU50*100</f>
        <v>0</v>
      </c>
      <c r="EF52" s="42" t="n">
        <f aca="false">Picture!GV50</f>
        <v>0</v>
      </c>
      <c r="EG52" s="44" t="n">
        <f aca="false">Picture!GX50*100</f>
        <v>0</v>
      </c>
      <c r="EH52" s="53" t="n">
        <f aca="false">Picture!GY50</f>
        <v>0</v>
      </c>
      <c r="EI52" s="40" t="n">
        <f aca="false">Picture!HA50*100</f>
        <v>0</v>
      </c>
      <c r="EJ52" s="41" t="n">
        <f aca="false">Picture!HB50</f>
        <v>0</v>
      </c>
      <c r="EK52" s="40" t="n">
        <f aca="false">Picture!HD50*100</f>
        <v>0</v>
      </c>
      <c r="EL52" s="42" t="n">
        <f aca="false">Picture!HE50</f>
        <v>0</v>
      </c>
      <c r="EM52" s="43" t="n">
        <f aca="false">Picture!HG50*100</f>
        <v>0</v>
      </c>
      <c r="EN52" s="42" t="n">
        <f aca="false">Picture!HH50</f>
        <v>0</v>
      </c>
      <c r="EO52" s="44" t="n">
        <f aca="false">Picture!HJ50*100</f>
        <v>0</v>
      </c>
      <c r="EP52" s="53" t="n">
        <f aca="false">Picture!HK50</f>
        <v>0</v>
      </c>
      <c r="EQ52" s="40" t="n">
        <f aca="false">Picture!HM50*100</f>
        <v>0</v>
      </c>
      <c r="ER52" s="41" t="n">
        <f aca="false">Picture!HN50</f>
        <v>0</v>
      </c>
      <c r="ES52" s="40" t="n">
        <f aca="false">Picture!HP50*100</f>
        <v>0</v>
      </c>
      <c r="ET52" s="42" t="n">
        <f aca="false">Picture!HQ50</f>
        <v>0</v>
      </c>
      <c r="EU52" s="43" t="n">
        <f aca="false">Picture!HS50*100</f>
        <v>0</v>
      </c>
      <c r="EV52" s="42" t="n">
        <f aca="false">Picture!HT50</f>
        <v>0</v>
      </c>
      <c r="EW52" s="44" t="n">
        <f aca="false">Picture!HV50*100</f>
        <v>0</v>
      </c>
      <c r="EX52" s="53" t="n">
        <f aca="false">Picture!HW50</f>
        <v>0</v>
      </c>
      <c r="EY52" s="40" t="n">
        <f aca="false">Picture!HY50*100</f>
        <v>0</v>
      </c>
      <c r="EZ52" s="41" t="n">
        <f aca="false">Picture!HZ50</f>
        <v>0</v>
      </c>
      <c r="FA52" s="40" t="n">
        <f aca="false">Picture!IB50*100</f>
        <v>0</v>
      </c>
      <c r="FB52" s="42" t="n">
        <f aca="false">Picture!IC50</f>
        <v>0</v>
      </c>
      <c r="FC52" s="43" t="n">
        <f aca="false">Picture!IE50*100</f>
        <v>0</v>
      </c>
      <c r="FD52" s="42" t="n">
        <f aca="false">Picture!IF50</f>
        <v>0</v>
      </c>
      <c r="FE52" s="44" t="n">
        <f aca="false">Picture!IH50*100</f>
        <v>0</v>
      </c>
    </row>
    <row r="53" s="54" customFormat="true" ht="12.75" hidden="false" customHeight="false" outlineLevel="0" collapsed="false">
      <c r="A53" s="38" t="s">
        <v>53</v>
      </c>
      <c r="B53" s="53" t="n">
        <f aca="false">Picture!C51</f>
        <v>7399917.61312851</v>
      </c>
      <c r="C53" s="40" t="n">
        <f aca="false">Picture!E51*100</f>
        <v>0.403679150907735</v>
      </c>
      <c r="D53" s="41" t="n">
        <f aca="false">Picture!F51</f>
        <v>27694106.2740049</v>
      </c>
      <c r="E53" s="40" t="n">
        <f aca="false">Picture!H51*100</f>
        <v>0.94096147680012</v>
      </c>
      <c r="F53" s="42" t="n">
        <f aca="false">Picture!I51</f>
        <v>83257688.3246995</v>
      </c>
      <c r="G53" s="43" t="n">
        <f aca="false">Picture!K51*100</f>
        <v>3.67864207172317</v>
      </c>
      <c r="H53" s="42" t="n">
        <f aca="false">Picture!L51</f>
        <v>83257688.3246995</v>
      </c>
      <c r="I53" s="44" t="n">
        <f aca="false">Picture!N51*100</f>
        <v>3.67864207172318</v>
      </c>
      <c r="J53" s="53" t="n">
        <f aca="false">Picture!O51</f>
        <v>350291952.912699</v>
      </c>
      <c r="K53" s="40" t="n">
        <f aca="false">Picture!Q51*100</f>
        <v>-3.63552716299306</v>
      </c>
      <c r="L53" s="41" t="n">
        <f aca="false">Picture!R51</f>
        <v>1416200594.85563</v>
      </c>
      <c r="M53" s="40" t="n">
        <f aca="false">Picture!T51*100</f>
        <v>-3.43468655302375</v>
      </c>
      <c r="N53" s="42" t="n">
        <f aca="false">Picture!U51</f>
        <v>3730190974.99994</v>
      </c>
      <c r="O53" s="43" t="n">
        <f aca="false">Picture!W51*100</f>
        <v>-2.46933456944958</v>
      </c>
      <c r="P53" s="42" t="n">
        <f aca="false">Picture!X51</f>
        <v>3730190974.99994</v>
      </c>
      <c r="Q53" s="44" t="n">
        <f aca="false">Picture!Z51*100</f>
        <v>-2.46933456944959</v>
      </c>
      <c r="R53" s="53" t="n">
        <f aca="false">Picture!AA51</f>
        <v>0</v>
      </c>
      <c r="S53" s="40" t="n">
        <f aca="false">Picture!AC51*100</f>
        <v>0</v>
      </c>
      <c r="T53" s="41" t="n">
        <f aca="false">Picture!AD51</f>
        <v>0</v>
      </c>
      <c r="U53" s="40" t="n">
        <f aca="false">Picture!AF51*100</f>
        <v>0</v>
      </c>
      <c r="V53" s="42" t="n">
        <f aca="false">Picture!AG51</f>
        <v>0</v>
      </c>
      <c r="W53" s="43" t="n">
        <f aca="false">Picture!AI51*100</f>
        <v>0</v>
      </c>
      <c r="X53" s="42" t="n">
        <f aca="false">Picture!AJ51</f>
        <v>0</v>
      </c>
      <c r="Y53" s="44" t="n">
        <f aca="false">Picture!AL51*100</f>
        <v>0</v>
      </c>
      <c r="Z53" s="53" t="n">
        <f aca="false">Picture!AM51</f>
        <v>0</v>
      </c>
      <c r="AA53" s="40" t="n">
        <f aca="false">Picture!AO51*100</f>
        <v>0</v>
      </c>
      <c r="AB53" s="41" t="n">
        <f aca="false">Picture!AP51</f>
        <v>0</v>
      </c>
      <c r="AC53" s="40" t="n">
        <f aca="false">Picture!AR51*100</f>
        <v>0</v>
      </c>
      <c r="AD53" s="42" t="n">
        <f aca="false">Picture!AS51</f>
        <v>0</v>
      </c>
      <c r="AE53" s="43" t="n">
        <f aca="false">Picture!AU51*100</f>
        <v>0</v>
      </c>
      <c r="AF53" s="42" t="n">
        <f aca="false">Picture!AV51</f>
        <v>0</v>
      </c>
      <c r="AG53" s="44" t="n">
        <f aca="false">Picture!AX51*100</f>
        <v>0</v>
      </c>
      <c r="AH53" s="53" t="n">
        <f aca="false">Picture!AY51</f>
        <v>0</v>
      </c>
      <c r="AI53" s="40" t="n">
        <f aca="false">Picture!BA51*100</f>
        <v>0</v>
      </c>
      <c r="AJ53" s="41" t="n">
        <f aca="false">Picture!BB51</f>
        <v>0</v>
      </c>
      <c r="AK53" s="40" t="n">
        <f aca="false">Picture!BD51*100</f>
        <v>0</v>
      </c>
      <c r="AL53" s="42" t="n">
        <f aca="false">Picture!BE51</f>
        <v>0</v>
      </c>
      <c r="AM53" s="43" t="n">
        <f aca="false">Picture!BG51*100</f>
        <v>0</v>
      </c>
      <c r="AN53" s="42" t="n">
        <f aca="false">Picture!BH51</f>
        <v>0</v>
      </c>
      <c r="AO53" s="44" t="n">
        <f aca="false">Picture!BJ51*100</f>
        <v>0</v>
      </c>
      <c r="AP53" s="53" t="n">
        <f aca="false">Picture!BK51</f>
        <v>0</v>
      </c>
      <c r="AQ53" s="40" t="n">
        <f aca="false">Picture!BM51*100</f>
        <v>0</v>
      </c>
      <c r="AR53" s="41" t="n">
        <f aca="false">Picture!BN51</f>
        <v>0</v>
      </c>
      <c r="AS53" s="40" t="n">
        <f aca="false">Picture!BP51*100</f>
        <v>0</v>
      </c>
      <c r="AT53" s="42" t="n">
        <f aca="false">Picture!BQ51</f>
        <v>0</v>
      </c>
      <c r="AU53" s="43" t="n">
        <f aca="false">Picture!BS51*100</f>
        <v>0</v>
      </c>
      <c r="AV53" s="42" t="n">
        <f aca="false">Picture!BT51</f>
        <v>0</v>
      </c>
      <c r="AW53" s="44" t="n">
        <f aca="false">Picture!BV51*100</f>
        <v>0</v>
      </c>
      <c r="AX53" s="53" t="n">
        <f aca="false">Picture!BW51</f>
        <v>0</v>
      </c>
      <c r="AY53" s="40" t="n">
        <f aca="false">Picture!BY51*100</f>
        <v>0</v>
      </c>
      <c r="AZ53" s="41" t="n">
        <f aca="false">Picture!BZ51</f>
        <v>0</v>
      </c>
      <c r="BA53" s="40" t="n">
        <f aca="false">Picture!CB51*100</f>
        <v>0</v>
      </c>
      <c r="BB53" s="42" t="n">
        <f aca="false">Picture!CC51</f>
        <v>0</v>
      </c>
      <c r="BC53" s="43" t="n">
        <f aca="false">Picture!CE51*100</f>
        <v>0</v>
      </c>
      <c r="BD53" s="42" t="n">
        <f aca="false">Picture!CF51</f>
        <v>0</v>
      </c>
      <c r="BE53" s="44" t="n">
        <f aca="false">Picture!CH51*100</f>
        <v>0</v>
      </c>
      <c r="BF53" s="53" t="n">
        <f aca="false">Picture!CI51</f>
        <v>0</v>
      </c>
      <c r="BG53" s="40" t="n">
        <f aca="false">Picture!CK51*100</f>
        <v>0</v>
      </c>
      <c r="BH53" s="41" t="n">
        <f aca="false">Picture!CL51</f>
        <v>0</v>
      </c>
      <c r="BI53" s="40" t="n">
        <f aca="false">Picture!CN51*100</f>
        <v>0</v>
      </c>
      <c r="BJ53" s="42" t="n">
        <f aca="false">Picture!CO51</f>
        <v>0</v>
      </c>
      <c r="BK53" s="43" t="n">
        <f aca="false">Picture!CQ51*100</f>
        <v>0</v>
      </c>
      <c r="BL53" s="42" t="n">
        <f aca="false">Picture!CR51</f>
        <v>0</v>
      </c>
      <c r="BM53" s="44" t="n">
        <f aca="false">Picture!CT51*100</f>
        <v>0</v>
      </c>
      <c r="BN53" s="53" t="n">
        <f aca="false">Picture!CU51</f>
        <v>0</v>
      </c>
      <c r="BO53" s="40" t="n">
        <f aca="false">Picture!CW51*100</f>
        <v>0</v>
      </c>
      <c r="BP53" s="41" t="n">
        <f aca="false">Picture!CX51</f>
        <v>0</v>
      </c>
      <c r="BQ53" s="40" t="n">
        <f aca="false">Picture!CZ51*100</f>
        <v>0</v>
      </c>
      <c r="BR53" s="42" t="n">
        <f aca="false">Picture!DA51</f>
        <v>0</v>
      </c>
      <c r="BS53" s="43" t="n">
        <f aca="false">Picture!DC51*100</f>
        <v>0</v>
      </c>
      <c r="BT53" s="42" t="n">
        <f aca="false">Picture!DD51</f>
        <v>0</v>
      </c>
      <c r="BU53" s="44" t="n">
        <f aca="false">Picture!DF51*100</f>
        <v>0</v>
      </c>
      <c r="BV53" s="53" t="n">
        <f aca="false">Picture!DG51</f>
        <v>0</v>
      </c>
      <c r="BW53" s="40" t="n">
        <f aca="false">Picture!DI51*100</f>
        <v>0</v>
      </c>
      <c r="BX53" s="41" t="n">
        <f aca="false">Picture!DJ51</f>
        <v>0</v>
      </c>
      <c r="BY53" s="40" t="n">
        <f aca="false">Picture!DL51*100</f>
        <v>0</v>
      </c>
      <c r="BZ53" s="42" t="n">
        <f aca="false">Picture!DM51</f>
        <v>0</v>
      </c>
      <c r="CA53" s="43" t="n">
        <f aca="false">Picture!DO51*100</f>
        <v>0</v>
      </c>
      <c r="CB53" s="42" t="n">
        <f aca="false">Picture!DP51</f>
        <v>0</v>
      </c>
      <c r="CC53" s="44" t="n">
        <f aca="false">Picture!DR51*100</f>
        <v>0</v>
      </c>
      <c r="CD53" s="53" t="n">
        <f aca="false">Picture!DS51</f>
        <v>0</v>
      </c>
      <c r="CE53" s="40" t="n">
        <f aca="false">Picture!DU51*100</f>
        <v>0</v>
      </c>
      <c r="CF53" s="41" t="n">
        <f aca="false">Picture!DV51</f>
        <v>0</v>
      </c>
      <c r="CG53" s="40" t="n">
        <f aca="false">Picture!DX51*100</f>
        <v>0</v>
      </c>
      <c r="CH53" s="42" t="n">
        <f aca="false">Picture!DY51</f>
        <v>0</v>
      </c>
      <c r="CI53" s="43" t="n">
        <f aca="false">Picture!EA51*100</f>
        <v>0</v>
      </c>
      <c r="CJ53" s="42" t="n">
        <f aca="false">Picture!EB51</f>
        <v>0</v>
      </c>
      <c r="CK53" s="44" t="n">
        <f aca="false">Picture!ED51*100</f>
        <v>0</v>
      </c>
      <c r="CL53" s="53" t="n">
        <f aca="false">Picture!EE51</f>
        <v>0</v>
      </c>
      <c r="CM53" s="40" t="n">
        <f aca="false">Picture!EG51*100</f>
        <v>0</v>
      </c>
      <c r="CN53" s="41" t="n">
        <f aca="false">Picture!EH51</f>
        <v>0</v>
      </c>
      <c r="CO53" s="40" t="n">
        <f aca="false">Picture!EJ51*100</f>
        <v>0</v>
      </c>
      <c r="CP53" s="42" t="n">
        <f aca="false">Picture!EK51</f>
        <v>0</v>
      </c>
      <c r="CQ53" s="43" t="n">
        <f aca="false">Picture!EM51*100</f>
        <v>0</v>
      </c>
      <c r="CR53" s="42" t="n">
        <f aca="false">Picture!EN51</f>
        <v>0</v>
      </c>
      <c r="CS53" s="44" t="n">
        <f aca="false">Picture!EP51*100</f>
        <v>0</v>
      </c>
      <c r="CT53" s="53" t="n">
        <f aca="false">Picture!EQ51</f>
        <v>0</v>
      </c>
      <c r="CU53" s="40" t="n">
        <f aca="false">Picture!ES51*100</f>
        <v>0</v>
      </c>
      <c r="CV53" s="41" t="n">
        <f aca="false">Picture!ET51</f>
        <v>0</v>
      </c>
      <c r="CW53" s="40" t="n">
        <f aca="false">Picture!EV51*100</f>
        <v>0</v>
      </c>
      <c r="CX53" s="42" t="n">
        <f aca="false">Picture!EW51</f>
        <v>0</v>
      </c>
      <c r="CY53" s="43" t="n">
        <f aca="false">Picture!EY51*100</f>
        <v>0</v>
      </c>
      <c r="CZ53" s="42" t="n">
        <f aca="false">Picture!EZ51</f>
        <v>0</v>
      </c>
      <c r="DA53" s="44" t="n">
        <f aca="false">Picture!FB51*100</f>
        <v>0</v>
      </c>
      <c r="DB53" s="53" t="n">
        <f aca="false">Picture!FC51</f>
        <v>0</v>
      </c>
      <c r="DC53" s="40" t="n">
        <f aca="false">Picture!FE51*100</f>
        <v>0</v>
      </c>
      <c r="DD53" s="41" t="n">
        <f aca="false">Picture!FF51</f>
        <v>0</v>
      </c>
      <c r="DE53" s="40" t="n">
        <f aca="false">Picture!FH51*100</f>
        <v>0</v>
      </c>
      <c r="DF53" s="42" t="n">
        <f aca="false">Picture!FI51</f>
        <v>0</v>
      </c>
      <c r="DG53" s="43" t="n">
        <f aca="false">Picture!FK51*100</f>
        <v>0</v>
      </c>
      <c r="DH53" s="42" t="n">
        <f aca="false">Picture!FL51</f>
        <v>0</v>
      </c>
      <c r="DI53" s="44" t="n">
        <f aca="false">Picture!FN51*100</f>
        <v>0</v>
      </c>
      <c r="DJ53" s="53" t="n">
        <f aca="false">Picture!FO51</f>
        <v>0</v>
      </c>
      <c r="DK53" s="40" t="n">
        <f aca="false">Picture!FQ51*100</f>
        <v>0</v>
      </c>
      <c r="DL53" s="41" t="n">
        <f aca="false">Picture!FR51</f>
        <v>0</v>
      </c>
      <c r="DM53" s="40" t="n">
        <f aca="false">Picture!FT51*100</f>
        <v>0</v>
      </c>
      <c r="DN53" s="42" t="n">
        <f aca="false">Picture!FU51</f>
        <v>0</v>
      </c>
      <c r="DO53" s="43" t="n">
        <f aca="false">Picture!FW51*100</f>
        <v>0</v>
      </c>
      <c r="DP53" s="42" t="n">
        <f aca="false">Picture!FX51</f>
        <v>0</v>
      </c>
      <c r="DQ53" s="44" t="n">
        <f aca="false">Picture!FZ51*100</f>
        <v>0</v>
      </c>
      <c r="DR53" s="53" t="n">
        <f aca="false">Picture!GA51</f>
        <v>0</v>
      </c>
      <c r="DS53" s="40" t="n">
        <f aca="false">Picture!GC51*100</f>
        <v>0</v>
      </c>
      <c r="DT53" s="41" t="n">
        <f aca="false">Picture!GD51</f>
        <v>0</v>
      </c>
      <c r="DU53" s="40" t="n">
        <f aca="false">Picture!GF51*100</f>
        <v>0</v>
      </c>
      <c r="DV53" s="42" t="n">
        <f aca="false">Picture!GG51</f>
        <v>0</v>
      </c>
      <c r="DW53" s="43" t="n">
        <f aca="false">Picture!GI51*100</f>
        <v>0</v>
      </c>
      <c r="DX53" s="42" t="n">
        <f aca="false">Picture!GJ51</f>
        <v>0</v>
      </c>
      <c r="DY53" s="44" t="n">
        <f aca="false">Picture!GL51*100</f>
        <v>0</v>
      </c>
      <c r="DZ53" s="53" t="n">
        <f aca="false">Picture!GM51</f>
        <v>0</v>
      </c>
      <c r="EA53" s="40" t="n">
        <f aca="false">Picture!GO51*100</f>
        <v>0</v>
      </c>
      <c r="EB53" s="41" t="n">
        <f aca="false">Picture!GP51</f>
        <v>0</v>
      </c>
      <c r="EC53" s="40" t="n">
        <f aca="false">Picture!GR51*100</f>
        <v>0</v>
      </c>
      <c r="ED53" s="42" t="n">
        <f aca="false">Picture!GS51</f>
        <v>0</v>
      </c>
      <c r="EE53" s="43" t="n">
        <f aca="false">Picture!GU51*100</f>
        <v>0</v>
      </c>
      <c r="EF53" s="42" t="n">
        <f aca="false">Picture!GV51</f>
        <v>0</v>
      </c>
      <c r="EG53" s="44" t="n">
        <f aca="false">Picture!GX51*100</f>
        <v>0</v>
      </c>
      <c r="EH53" s="53" t="n">
        <f aca="false">Picture!GY51</f>
        <v>0</v>
      </c>
      <c r="EI53" s="40" t="n">
        <f aca="false">Picture!HA51*100</f>
        <v>0</v>
      </c>
      <c r="EJ53" s="41" t="n">
        <f aca="false">Picture!HB51</f>
        <v>0</v>
      </c>
      <c r="EK53" s="40" t="n">
        <f aca="false">Picture!HD51*100</f>
        <v>0</v>
      </c>
      <c r="EL53" s="42" t="n">
        <f aca="false">Picture!HE51</f>
        <v>0</v>
      </c>
      <c r="EM53" s="43" t="n">
        <f aca="false">Picture!HG51*100</f>
        <v>0</v>
      </c>
      <c r="EN53" s="42" t="n">
        <f aca="false">Picture!HH51</f>
        <v>0</v>
      </c>
      <c r="EO53" s="44" t="n">
        <f aca="false">Picture!HJ51*100</f>
        <v>0</v>
      </c>
      <c r="EP53" s="53" t="n">
        <f aca="false">Picture!HK51</f>
        <v>0</v>
      </c>
      <c r="EQ53" s="40" t="n">
        <f aca="false">Picture!HM51*100</f>
        <v>0</v>
      </c>
      <c r="ER53" s="41" t="n">
        <f aca="false">Picture!HN51</f>
        <v>0</v>
      </c>
      <c r="ES53" s="40" t="n">
        <f aca="false">Picture!HP51*100</f>
        <v>0</v>
      </c>
      <c r="ET53" s="42" t="n">
        <f aca="false">Picture!HQ51</f>
        <v>0</v>
      </c>
      <c r="EU53" s="43" t="n">
        <f aca="false">Picture!HS51*100</f>
        <v>0</v>
      </c>
      <c r="EV53" s="42" t="n">
        <f aca="false">Picture!HT51</f>
        <v>0</v>
      </c>
      <c r="EW53" s="44" t="n">
        <f aca="false">Picture!HV51*100</f>
        <v>0</v>
      </c>
      <c r="EX53" s="53" t="n">
        <f aca="false">Picture!HW51</f>
        <v>0</v>
      </c>
      <c r="EY53" s="40" t="n">
        <f aca="false">Picture!HY51*100</f>
        <v>0</v>
      </c>
      <c r="EZ53" s="41" t="n">
        <f aca="false">Picture!HZ51</f>
        <v>0</v>
      </c>
      <c r="FA53" s="40" t="n">
        <f aca="false">Picture!IB51*100</f>
        <v>0</v>
      </c>
      <c r="FB53" s="42" t="n">
        <f aca="false">Picture!IC51</f>
        <v>0</v>
      </c>
      <c r="FC53" s="43" t="n">
        <f aca="false">Picture!IE51*100</f>
        <v>0</v>
      </c>
      <c r="FD53" s="42" t="n">
        <f aca="false">Picture!IF51</f>
        <v>0</v>
      </c>
      <c r="FE53" s="44" t="n">
        <f aca="false">Picture!IH51*100</f>
        <v>0</v>
      </c>
    </row>
    <row r="54" s="54" customFormat="true" ht="12.75" hidden="false" customHeight="false" outlineLevel="0" collapsed="false">
      <c r="A54" s="38" t="s">
        <v>54</v>
      </c>
      <c r="B54" s="53" t="n">
        <f aca="false">Picture!C52</f>
        <v>7990857.38863675</v>
      </c>
      <c r="C54" s="40" t="n">
        <f aca="false">Picture!E52*100</f>
        <v>6.20834788089255</v>
      </c>
      <c r="D54" s="41" t="n">
        <f aca="false">Picture!F52</f>
        <v>28918021.8540469</v>
      </c>
      <c r="E54" s="40" t="n">
        <f aca="false">Picture!H52*100</f>
        <v>12.8996571229816</v>
      </c>
      <c r="F54" s="42" t="n">
        <f aca="false">Picture!I52</f>
        <v>90388568.4340858</v>
      </c>
      <c r="G54" s="43" t="n">
        <f aca="false">Picture!K52*100</f>
        <v>12.3432643066077</v>
      </c>
      <c r="H54" s="42" t="n">
        <f aca="false">Picture!L52</f>
        <v>90388568.4340858</v>
      </c>
      <c r="I54" s="44" t="n">
        <f aca="false">Picture!N52*100</f>
        <v>12.3432643066077</v>
      </c>
      <c r="J54" s="53" t="n">
        <f aca="false">Picture!O52</f>
        <v>444828233.814937</v>
      </c>
      <c r="K54" s="40" t="n">
        <f aca="false">Picture!Q52*100</f>
        <v>14.2417595846691</v>
      </c>
      <c r="L54" s="41" t="n">
        <f aca="false">Picture!R52</f>
        <v>1683521375.17429</v>
      </c>
      <c r="M54" s="40" t="n">
        <f aca="false">Picture!T52*100</f>
        <v>27.4377880268939</v>
      </c>
      <c r="N54" s="42" t="n">
        <f aca="false">Picture!U52</f>
        <v>4874029695.8727</v>
      </c>
      <c r="O54" s="43" t="n">
        <f aca="false">Picture!W52*100</f>
        <v>20.2177157158778</v>
      </c>
      <c r="P54" s="42" t="n">
        <f aca="false">Picture!X52</f>
        <v>4874029695.8727</v>
      </c>
      <c r="Q54" s="44" t="n">
        <f aca="false">Picture!Z52*100</f>
        <v>20.2177157158778</v>
      </c>
      <c r="R54" s="53" t="n">
        <f aca="false">Picture!AA52</f>
        <v>0</v>
      </c>
      <c r="S54" s="40" t="n">
        <f aca="false">Picture!AC52*100</f>
        <v>0</v>
      </c>
      <c r="T54" s="41" t="n">
        <f aca="false">Picture!AD52</f>
        <v>0</v>
      </c>
      <c r="U54" s="40" t="n">
        <f aca="false">Picture!AF52*100</f>
        <v>0</v>
      </c>
      <c r="V54" s="42" t="n">
        <f aca="false">Picture!AG52</f>
        <v>0</v>
      </c>
      <c r="W54" s="43" t="n">
        <f aca="false">Picture!AI52*100</f>
        <v>0</v>
      </c>
      <c r="X54" s="42" t="n">
        <f aca="false">Picture!AJ52</f>
        <v>0</v>
      </c>
      <c r="Y54" s="44" t="n">
        <f aca="false">Picture!AL52*100</f>
        <v>0</v>
      </c>
      <c r="Z54" s="53" t="n">
        <f aca="false">Picture!AM52</f>
        <v>0</v>
      </c>
      <c r="AA54" s="40" t="n">
        <f aca="false">Picture!AO52*100</f>
        <v>0</v>
      </c>
      <c r="AB54" s="41" t="n">
        <f aca="false">Picture!AP52</f>
        <v>0</v>
      </c>
      <c r="AC54" s="40" t="n">
        <f aca="false">Picture!AR52*100</f>
        <v>0</v>
      </c>
      <c r="AD54" s="42" t="n">
        <f aca="false">Picture!AS52</f>
        <v>0</v>
      </c>
      <c r="AE54" s="43" t="n">
        <f aca="false">Picture!AU52*100</f>
        <v>0</v>
      </c>
      <c r="AF54" s="42" t="n">
        <f aca="false">Picture!AV52</f>
        <v>0</v>
      </c>
      <c r="AG54" s="44" t="n">
        <f aca="false">Picture!AX52*100</f>
        <v>0</v>
      </c>
      <c r="AH54" s="53" t="n">
        <f aca="false">Picture!AY52</f>
        <v>0</v>
      </c>
      <c r="AI54" s="40" t="n">
        <f aca="false">Picture!BA52*100</f>
        <v>0</v>
      </c>
      <c r="AJ54" s="41" t="n">
        <f aca="false">Picture!BB52</f>
        <v>0</v>
      </c>
      <c r="AK54" s="40" t="n">
        <f aca="false">Picture!BD52*100</f>
        <v>0</v>
      </c>
      <c r="AL54" s="42" t="n">
        <f aca="false">Picture!BE52</f>
        <v>0</v>
      </c>
      <c r="AM54" s="43" t="n">
        <f aca="false">Picture!BG52*100</f>
        <v>0</v>
      </c>
      <c r="AN54" s="42" t="n">
        <f aca="false">Picture!BH52</f>
        <v>0</v>
      </c>
      <c r="AO54" s="44" t="n">
        <f aca="false">Picture!BJ52*100</f>
        <v>0</v>
      </c>
      <c r="AP54" s="53" t="n">
        <f aca="false">Picture!BK52</f>
        <v>0</v>
      </c>
      <c r="AQ54" s="40" t="n">
        <f aca="false">Picture!BM52*100</f>
        <v>0</v>
      </c>
      <c r="AR54" s="41" t="n">
        <f aca="false">Picture!BN52</f>
        <v>0</v>
      </c>
      <c r="AS54" s="40" t="n">
        <f aca="false">Picture!BP52*100</f>
        <v>0</v>
      </c>
      <c r="AT54" s="42" t="n">
        <f aca="false">Picture!BQ52</f>
        <v>0</v>
      </c>
      <c r="AU54" s="43" t="n">
        <f aca="false">Picture!BS52*100</f>
        <v>0</v>
      </c>
      <c r="AV54" s="42" t="n">
        <f aca="false">Picture!BT52</f>
        <v>0</v>
      </c>
      <c r="AW54" s="44" t="n">
        <f aca="false">Picture!BV52*100</f>
        <v>0</v>
      </c>
      <c r="AX54" s="53" t="n">
        <f aca="false">Picture!BW52</f>
        <v>0</v>
      </c>
      <c r="AY54" s="40" t="n">
        <f aca="false">Picture!BY52*100</f>
        <v>0</v>
      </c>
      <c r="AZ54" s="41" t="n">
        <f aca="false">Picture!BZ52</f>
        <v>0</v>
      </c>
      <c r="BA54" s="40" t="n">
        <f aca="false">Picture!CB52*100</f>
        <v>0</v>
      </c>
      <c r="BB54" s="42" t="n">
        <f aca="false">Picture!CC52</f>
        <v>0</v>
      </c>
      <c r="BC54" s="43" t="n">
        <f aca="false">Picture!CE52*100</f>
        <v>0</v>
      </c>
      <c r="BD54" s="42" t="n">
        <f aca="false">Picture!CF52</f>
        <v>0</v>
      </c>
      <c r="BE54" s="44" t="n">
        <f aca="false">Picture!CH52*100</f>
        <v>0</v>
      </c>
      <c r="BF54" s="53" t="n">
        <f aca="false">Picture!CI52</f>
        <v>0</v>
      </c>
      <c r="BG54" s="40" t="n">
        <f aca="false">Picture!CK52*100</f>
        <v>0</v>
      </c>
      <c r="BH54" s="41" t="n">
        <f aca="false">Picture!CL52</f>
        <v>0</v>
      </c>
      <c r="BI54" s="40" t="n">
        <f aca="false">Picture!CN52*100</f>
        <v>0</v>
      </c>
      <c r="BJ54" s="42" t="n">
        <f aca="false">Picture!CO52</f>
        <v>0</v>
      </c>
      <c r="BK54" s="43" t="n">
        <f aca="false">Picture!CQ52*100</f>
        <v>0</v>
      </c>
      <c r="BL54" s="42" t="n">
        <f aca="false">Picture!CR52</f>
        <v>0</v>
      </c>
      <c r="BM54" s="44" t="n">
        <f aca="false">Picture!CT52*100</f>
        <v>0</v>
      </c>
      <c r="BN54" s="53" t="n">
        <f aca="false">Picture!CU52</f>
        <v>0</v>
      </c>
      <c r="BO54" s="40" t="n">
        <f aca="false">Picture!CW52*100</f>
        <v>0</v>
      </c>
      <c r="BP54" s="41" t="n">
        <f aca="false">Picture!CX52</f>
        <v>0</v>
      </c>
      <c r="BQ54" s="40" t="n">
        <f aca="false">Picture!CZ52*100</f>
        <v>0</v>
      </c>
      <c r="BR54" s="42" t="n">
        <f aca="false">Picture!DA52</f>
        <v>0</v>
      </c>
      <c r="BS54" s="43" t="n">
        <f aca="false">Picture!DC52*100</f>
        <v>0</v>
      </c>
      <c r="BT54" s="42" t="n">
        <f aca="false">Picture!DD52</f>
        <v>0</v>
      </c>
      <c r="BU54" s="44" t="n">
        <f aca="false">Picture!DF52*100</f>
        <v>0</v>
      </c>
      <c r="BV54" s="53" t="n">
        <f aca="false">Picture!DG52</f>
        <v>0</v>
      </c>
      <c r="BW54" s="40" t="n">
        <f aca="false">Picture!DI52*100</f>
        <v>0</v>
      </c>
      <c r="BX54" s="41" t="n">
        <f aca="false">Picture!DJ52</f>
        <v>0</v>
      </c>
      <c r="BY54" s="40" t="n">
        <f aca="false">Picture!DL52*100</f>
        <v>0</v>
      </c>
      <c r="BZ54" s="42" t="n">
        <f aca="false">Picture!DM52</f>
        <v>0</v>
      </c>
      <c r="CA54" s="43" t="n">
        <f aca="false">Picture!DO52*100</f>
        <v>0</v>
      </c>
      <c r="CB54" s="42" t="n">
        <f aca="false">Picture!DP52</f>
        <v>0</v>
      </c>
      <c r="CC54" s="44" t="n">
        <f aca="false">Picture!DR52*100</f>
        <v>0</v>
      </c>
      <c r="CD54" s="53" t="n">
        <f aca="false">Picture!DS52</f>
        <v>0</v>
      </c>
      <c r="CE54" s="40" t="n">
        <f aca="false">Picture!DU52*100</f>
        <v>0</v>
      </c>
      <c r="CF54" s="41" t="n">
        <f aca="false">Picture!DV52</f>
        <v>0</v>
      </c>
      <c r="CG54" s="40" t="n">
        <f aca="false">Picture!DX52*100</f>
        <v>0</v>
      </c>
      <c r="CH54" s="42" t="n">
        <f aca="false">Picture!DY52</f>
        <v>0</v>
      </c>
      <c r="CI54" s="43" t="n">
        <f aca="false">Picture!EA52*100</f>
        <v>0</v>
      </c>
      <c r="CJ54" s="42" t="n">
        <f aca="false">Picture!EB52</f>
        <v>0</v>
      </c>
      <c r="CK54" s="44" t="n">
        <f aca="false">Picture!ED52*100</f>
        <v>0</v>
      </c>
      <c r="CL54" s="53" t="n">
        <f aca="false">Picture!EE52</f>
        <v>0</v>
      </c>
      <c r="CM54" s="40" t="n">
        <f aca="false">Picture!EG52*100</f>
        <v>0</v>
      </c>
      <c r="CN54" s="41" t="n">
        <f aca="false">Picture!EH52</f>
        <v>0</v>
      </c>
      <c r="CO54" s="40" t="n">
        <f aca="false">Picture!EJ52*100</f>
        <v>0</v>
      </c>
      <c r="CP54" s="42" t="n">
        <f aca="false">Picture!EK52</f>
        <v>0</v>
      </c>
      <c r="CQ54" s="43" t="n">
        <f aca="false">Picture!EM52*100</f>
        <v>0</v>
      </c>
      <c r="CR54" s="42" t="n">
        <f aca="false">Picture!EN52</f>
        <v>0</v>
      </c>
      <c r="CS54" s="44" t="n">
        <f aca="false">Picture!EP52*100</f>
        <v>0</v>
      </c>
      <c r="CT54" s="53" t="n">
        <f aca="false">Picture!EQ52</f>
        <v>0</v>
      </c>
      <c r="CU54" s="40" t="n">
        <f aca="false">Picture!ES52*100</f>
        <v>0</v>
      </c>
      <c r="CV54" s="41" t="n">
        <f aca="false">Picture!ET52</f>
        <v>0</v>
      </c>
      <c r="CW54" s="40" t="n">
        <f aca="false">Picture!EV52*100</f>
        <v>0</v>
      </c>
      <c r="CX54" s="42" t="n">
        <f aca="false">Picture!EW52</f>
        <v>0</v>
      </c>
      <c r="CY54" s="43" t="n">
        <f aca="false">Picture!EY52*100</f>
        <v>0</v>
      </c>
      <c r="CZ54" s="42" t="n">
        <f aca="false">Picture!EZ52</f>
        <v>0</v>
      </c>
      <c r="DA54" s="44" t="n">
        <f aca="false">Picture!FB52*100</f>
        <v>0</v>
      </c>
      <c r="DB54" s="53" t="n">
        <f aca="false">Picture!FC52</f>
        <v>0</v>
      </c>
      <c r="DC54" s="40" t="n">
        <f aca="false">Picture!FE52*100</f>
        <v>0</v>
      </c>
      <c r="DD54" s="41" t="n">
        <f aca="false">Picture!FF52</f>
        <v>0</v>
      </c>
      <c r="DE54" s="40" t="n">
        <f aca="false">Picture!FH52*100</f>
        <v>0</v>
      </c>
      <c r="DF54" s="42" t="n">
        <f aca="false">Picture!FI52</f>
        <v>0</v>
      </c>
      <c r="DG54" s="43" t="n">
        <f aca="false">Picture!FK52*100</f>
        <v>0</v>
      </c>
      <c r="DH54" s="42" t="n">
        <f aca="false">Picture!FL52</f>
        <v>0</v>
      </c>
      <c r="DI54" s="44" t="n">
        <f aca="false">Picture!FN52*100</f>
        <v>0</v>
      </c>
      <c r="DJ54" s="53" t="n">
        <f aca="false">Picture!FO52</f>
        <v>0</v>
      </c>
      <c r="DK54" s="40" t="n">
        <f aca="false">Picture!FQ52*100</f>
        <v>0</v>
      </c>
      <c r="DL54" s="41" t="n">
        <f aca="false">Picture!FR52</f>
        <v>0</v>
      </c>
      <c r="DM54" s="40" t="n">
        <f aca="false">Picture!FT52*100</f>
        <v>0</v>
      </c>
      <c r="DN54" s="42" t="n">
        <f aca="false">Picture!FU52</f>
        <v>0</v>
      </c>
      <c r="DO54" s="43" t="n">
        <f aca="false">Picture!FW52*100</f>
        <v>0</v>
      </c>
      <c r="DP54" s="42" t="n">
        <f aca="false">Picture!FX52</f>
        <v>0</v>
      </c>
      <c r="DQ54" s="44" t="n">
        <f aca="false">Picture!FZ52*100</f>
        <v>0</v>
      </c>
      <c r="DR54" s="53" t="n">
        <f aca="false">Picture!GA52</f>
        <v>0</v>
      </c>
      <c r="DS54" s="40" t="n">
        <f aca="false">Picture!GC52*100</f>
        <v>0</v>
      </c>
      <c r="DT54" s="41" t="n">
        <f aca="false">Picture!GD52</f>
        <v>0</v>
      </c>
      <c r="DU54" s="40" t="n">
        <f aca="false">Picture!GF52*100</f>
        <v>0</v>
      </c>
      <c r="DV54" s="42" t="n">
        <f aca="false">Picture!GG52</f>
        <v>0</v>
      </c>
      <c r="DW54" s="43" t="n">
        <f aca="false">Picture!GI52*100</f>
        <v>0</v>
      </c>
      <c r="DX54" s="42" t="n">
        <f aca="false">Picture!GJ52</f>
        <v>0</v>
      </c>
      <c r="DY54" s="44" t="n">
        <f aca="false">Picture!GL52*100</f>
        <v>0</v>
      </c>
      <c r="DZ54" s="53" t="n">
        <f aca="false">Picture!GM52</f>
        <v>0</v>
      </c>
      <c r="EA54" s="40" t="n">
        <f aca="false">Picture!GO52*100</f>
        <v>0</v>
      </c>
      <c r="EB54" s="41" t="n">
        <f aca="false">Picture!GP52</f>
        <v>0</v>
      </c>
      <c r="EC54" s="40" t="n">
        <f aca="false">Picture!GR52*100</f>
        <v>0</v>
      </c>
      <c r="ED54" s="42" t="n">
        <f aca="false">Picture!GS52</f>
        <v>0</v>
      </c>
      <c r="EE54" s="43" t="n">
        <f aca="false">Picture!GU52*100</f>
        <v>0</v>
      </c>
      <c r="EF54" s="42" t="n">
        <f aca="false">Picture!GV52</f>
        <v>0</v>
      </c>
      <c r="EG54" s="44" t="n">
        <f aca="false">Picture!GX52*100</f>
        <v>0</v>
      </c>
      <c r="EH54" s="53" t="n">
        <f aca="false">Picture!GY52</f>
        <v>0</v>
      </c>
      <c r="EI54" s="40" t="n">
        <f aca="false">Picture!HA52*100</f>
        <v>0</v>
      </c>
      <c r="EJ54" s="41" t="n">
        <f aca="false">Picture!HB52</f>
        <v>0</v>
      </c>
      <c r="EK54" s="40" t="n">
        <f aca="false">Picture!HD52*100</f>
        <v>0</v>
      </c>
      <c r="EL54" s="42" t="n">
        <f aca="false">Picture!HE52</f>
        <v>0</v>
      </c>
      <c r="EM54" s="43" t="n">
        <f aca="false">Picture!HG52*100</f>
        <v>0</v>
      </c>
      <c r="EN54" s="42" t="n">
        <f aca="false">Picture!HH52</f>
        <v>0</v>
      </c>
      <c r="EO54" s="44" t="n">
        <f aca="false">Picture!HJ52*100</f>
        <v>0</v>
      </c>
      <c r="EP54" s="53" t="n">
        <f aca="false">Picture!HK52</f>
        <v>0</v>
      </c>
      <c r="EQ54" s="40" t="n">
        <f aca="false">Picture!HM52*100</f>
        <v>0</v>
      </c>
      <c r="ER54" s="41" t="n">
        <f aca="false">Picture!HN52</f>
        <v>0</v>
      </c>
      <c r="ES54" s="40" t="n">
        <f aca="false">Picture!HP52*100</f>
        <v>0</v>
      </c>
      <c r="ET54" s="42" t="n">
        <f aca="false">Picture!HQ52</f>
        <v>0</v>
      </c>
      <c r="EU54" s="43" t="n">
        <f aca="false">Picture!HS52*100</f>
        <v>0</v>
      </c>
      <c r="EV54" s="42" t="n">
        <f aca="false">Picture!HT52</f>
        <v>0</v>
      </c>
      <c r="EW54" s="44" t="n">
        <f aca="false">Picture!HV52*100</f>
        <v>0</v>
      </c>
      <c r="EX54" s="53" t="n">
        <f aca="false">Picture!HW52</f>
        <v>0</v>
      </c>
      <c r="EY54" s="40" t="n">
        <f aca="false">Picture!HY52*100</f>
        <v>0</v>
      </c>
      <c r="EZ54" s="41" t="n">
        <f aca="false">Picture!HZ52</f>
        <v>0</v>
      </c>
      <c r="FA54" s="40" t="n">
        <f aca="false">Picture!IB52*100</f>
        <v>0</v>
      </c>
      <c r="FB54" s="42" t="n">
        <f aca="false">Picture!IC52</f>
        <v>0</v>
      </c>
      <c r="FC54" s="43" t="n">
        <f aca="false">Picture!IE52*100</f>
        <v>0</v>
      </c>
      <c r="FD54" s="42" t="n">
        <f aca="false">Picture!IF52</f>
        <v>0</v>
      </c>
      <c r="FE54" s="44" t="n">
        <f aca="false">Picture!IH52*100</f>
        <v>0</v>
      </c>
    </row>
    <row r="55" s="54" customFormat="true" ht="12.75" hidden="false" customHeight="false" outlineLevel="0" collapsed="false">
      <c r="A55" s="38" t="s">
        <v>55</v>
      </c>
      <c r="B55" s="53" t="n">
        <f aca="false">Picture!C53</f>
        <v>2539758.03851396</v>
      </c>
      <c r="C55" s="40" t="n">
        <f aca="false">Picture!E53*100</f>
        <v>20.0334148782021</v>
      </c>
      <c r="D55" s="41" t="n">
        <f aca="false">Picture!F53</f>
        <v>10465542.8168572</v>
      </c>
      <c r="E55" s="40" t="n">
        <f aca="false">Picture!H53*100</f>
        <v>18.7918271320285</v>
      </c>
      <c r="F55" s="42" t="n">
        <f aca="false">Picture!I53</f>
        <v>32643007.6335692</v>
      </c>
      <c r="G55" s="43" t="n">
        <f aca="false">Picture!K53*100</f>
        <v>11.9254595605827</v>
      </c>
      <c r="H55" s="42" t="n">
        <f aca="false">Picture!L53</f>
        <v>32643007.6335692</v>
      </c>
      <c r="I55" s="44" t="n">
        <f aca="false">Picture!N53*100</f>
        <v>11.9254595605827</v>
      </c>
      <c r="J55" s="53" t="n">
        <f aca="false">Picture!O53</f>
        <v>247072431.304439</v>
      </c>
      <c r="K55" s="40" t="n">
        <f aca="false">Picture!Q53*100</f>
        <v>-3.16233937326337</v>
      </c>
      <c r="L55" s="41" t="n">
        <f aca="false">Picture!R53</f>
        <v>1038449418.72644</v>
      </c>
      <c r="M55" s="40" t="n">
        <f aca="false">Picture!T53*100</f>
        <v>-2.54115752527008</v>
      </c>
      <c r="N55" s="42" t="n">
        <f aca="false">Picture!U53</f>
        <v>3531728263.72215</v>
      </c>
      <c r="O55" s="43" t="n">
        <f aca="false">Picture!W53*100</f>
        <v>0.699430233560158</v>
      </c>
      <c r="P55" s="42" t="n">
        <f aca="false">Picture!X53</f>
        <v>3531728263.72215</v>
      </c>
      <c r="Q55" s="44" t="n">
        <f aca="false">Picture!Z53*100</f>
        <v>0.699430233560158</v>
      </c>
      <c r="R55" s="53" t="n">
        <f aca="false">Picture!AA53</f>
        <v>0</v>
      </c>
      <c r="S55" s="40" t="n">
        <f aca="false">Picture!AC53*100</f>
        <v>0</v>
      </c>
      <c r="T55" s="41" t="n">
        <f aca="false">Picture!AD53</f>
        <v>0</v>
      </c>
      <c r="U55" s="40" t="n">
        <f aca="false">Picture!AF53*100</f>
        <v>0</v>
      </c>
      <c r="V55" s="42" t="n">
        <f aca="false">Picture!AG53</f>
        <v>0</v>
      </c>
      <c r="W55" s="43" t="n">
        <f aca="false">Picture!AI53*100</f>
        <v>0</v>
      </c>
      <c r="X55" s="42" t="n">
        <f aca="false">Picture!AJ53</f>
        <v>0</v>
      </c>
      <c r="Y55" s="44" t="n">
        <f aca="false">Picture!AL53*100</f>
        <v>0</v>
      </c>
      <c r="Z55" s="53" t="n">
        <f aca="false">Picture!AM53</f>
        <v>0</v>
      </c>
      <c r="AA55" s="40" t="n">
        <f aca="false">Picture!AO53*100</f>
        <v>0</v>
      </c>
      <c r="AB55" s="41" t="n">
        <f aca="false">Picture!AP53</f>
        <v>0</v>
      </c>
      <c r="AC55" s="40" t="n">
        <f aca="false">Picture!AR53*100</f>
        <v>0</v>
      </c>
      <c r="AD55" s="42" t="n">
        <f aca="false">Picture!AS53</f>
        <v>0</v>
      </c>
      <c r="AE55" s="43" t="n">
        <f aca="false">Picture!AU53*100</f>
        <v>0</v>
      </c>
      <c r="AF55" s="42" t="n">
        <f aca="false">Picture!AV53</f>
        <v>0</v>
      </c>
      <c r="AG55" s="44" t="n">
        <f aca="false">Picture!AX53*100</f>
        <v>0</v>
      </c>
      <c r="AH55" s="53" t="n">
        <f aca="false">Picture!AY53</f>
        <v>0</v>
      </c>
      <c r="AI55" s="40" t="n">
        <f aca="false">Picture!BA53*100</f>
        <v>0</v>
      </c>
      <c r="AJ55" s="41" t="n">
        <f aca="false">Picture!BB53</f>
        <v>0</v>
      </c>
      <c r="AK55" s="40" t="n">
        <f aca="false">Picture!BD53*100</f>
        <v>0</v>
      </c>
      <c r="AL55" s="42" t="n">
        <f aca="false">Picture!BE53</f>
        <v>0</v>
      </c>
      <c r="AM55" s="43" t="n">
        <f aca="false">Picture!BG53*100</f>
        <v>0</v>
      </c>
      <c r="AN55" s="42" t="n">
        <f aca="false">Picture!BH53</f>
        <v>0</v>
      </c>
      <c r="AO55" s="44" t="n">
        <f aca="false">Picture!BJ53*100</f>
        <v>0</v>
      </c>
      <c r="AP55" s="53" t="n">
        <f aca="false">Picture!BK53</f>
        <v>0</v>
      </c>
      <c r="AQ55" s="40" t="n">
        <f aca="false">Picture!BM53*100</f>
        <v>0</v>
      </c>
      <c r="AR55" s="41" t="n">
        <f aca="false">Picture!BN53</f>
        <v>0</v>
      </c>
      <c r="AS55" s="40" t="n">
        <f aca="false">Picture!BP53*100</f>
        <v>0</v>
      </c>
      <c r="AT55" s="42" t="n">
        <f aca="false">Picture!BQ53</f>
        <v>0</v>
      </c>
      <c r="AU55" s="43" t="n">
        <f aca="false">Picture!BS53*100</f>
        <v>0</v>
      </c>
      <c r="AV55" s="42" t="n">
        <f aca="false">Picture!BT53</f>
        <v>0</v>
      </c>
      <c r="AW55" s="44" t="n">
        <f aca="false">Picture!BV53*100</f>
        <v>0</v>
      </c>
      <c r="AX55" s="53" t="n">
        <f aca="false">Picture!BW53</f>
        <v>0</v>
      </c>
      <c r="AY55" s="40" t="n">
        <f aca="false">Picture!BY53*100</f>
        <v>0</v>
      </c>
      <c r="AZ55" s="41" t="n">
        <f aca="false">Picture!BZ53</f>
        <v>0</v>
      </c>
      <c r="BA55" s="40" t="n">
        <f aca="false">Picture!CB53*100</f>
        <v>0</v>
      </c>
      <c r="BB55" s="42" t="n">
        <f aca="false">Picture!CC53</f>
        <v>0</v>
      </c>
      <c r="BC55" s="43" t="n">
        <f aca="false">Picture!CE53*100</f>
        <v>0</v>
      </c>
      <c r="BD55" s="42" t="n">
        <f aca="false">Picture!CF53</f>
        <v>0</v>
      </c>
      <c r="BE55" s="44" t="n">
        <f aca="false">Picture!CH53*100</f>
        <v>0</v>
      </c>
      <c r="BF55" s="53" t="n">
        <f aca="false">Picture!CI53</f>
        <v>0</v>
      </c>
      <c r="BG55" s="40" t="n">
        <f aca="false">Picture!CK53*100</f>
        <v>0</v>
      </c>
      <c r="BH55" s="41" t="n">
        <f aca="false">Picture!CL53</f>
        <v>0</v>
      </c>
      <c r="BI55" s="40" t="n">
        <f aca="false">Picture!CN53*100</f>
        <v>0</v>
      </c>
      <c r="BJ55" s="42" t="n">
        <f aca="false">Picture!CO53</f>
        <v>0</v>
      </c>
      <c r="BK55" s="43" t="n">
        <f aca="false">Picture!CQ53*100</f>
        <v>0</v>
      </c>
      <c r="BL55" s="42" t="n">
        <f aca="false">Picture!CR53</f>
        <v>0</v>
      </c>
      <c r="BM55" s="44" t="n">
        <f aca="false">Picture!CT53*100</f>
        <v>0</v>
      </c>
      <c r="BN55" s="53" t="n">
        <f aca="false">Picture!CU53</f>
        <v>0</v>
      </c>
      <c r="BO55" s="40" t="n">
        <f aca="false">Picture!CW53*100</f>
        <v>0</v>
      </c>
      <c r="BP55" s="41" t="n">
        <f aca="false">Picture!CX53</f>
        <v>0</v>
      </c>
      <c r="BQ55" s="40" t="n">
        <f aca="false">Picture!CZ53*100</f>
        <v>0</v>
      </c>
      <c r="BR55" s="42" t="n">
        <f aca="false">Picture!DA53</f>
        <v>0</v>
      </c>
      <c r="BS55" s="43" t="n">
        <f aca="false">Picture!DC53*100</f>
        <v>0</v>
      </c>
      <c r="BT55" s="42" t="n">
        <f aca="false">Picture!DD53</f>
        <v>0</v>
      </c>
      <c r="BU55" s="44" t="n">
        <f aca="false">Picture!DF53*100</f>
        <v>0</v>
      </c>
      <c r="BV55" s="53" t="n">
        <f aca="false">Picture!DG53</f>
        <v>0</v>
      </c>
      <c r="BW55" s="40" t="n">
        <f aca="false">Picture!DI53*100</f>
        <v>0</v>
      </c>
      <c r="BX55" s="41" t="n">
        <f aca="false">Picture!DJ53</f>
        <v>0</v>
      </c>
      <c r="BY55" s="40" t="n">
        <f aca="false">Picture!DL53*100</f>
        <v>0</v>
      </c>
      <c r="BZ55" s="42" t="n">
        <f aca="false">Picture!DM53</f>
        <v>0</v>
      </c>
      <c r="CA55" s="43" t="n">
        <f aca="false">Picture!DO53*100</f>
        <v>0</v>
      </c>
      <c r="CB55" s="42" t="n">
        <f aca="false">Picture!DP53</f>
        <v>0</v>
      </c>
      <c r="CC55" s="44" t="n">
        <f aca="false">Picture!DR53*100</f>
        <v>0</v>
      </c>
      <c r="CD55" s="53" t="n">
        <f aca="false">Picture!DS53</f>
        <v>0</v>
      </c>
      <c r="CE55" s="40" t="n">
        <f aca="false">Picture!DU53*100</f>
        <v>0</v>
      </c>
      <c r="CF55" s="41" t="n">
        <f aca="false">Picture!DV53</f>
        <v>0</v>
      </c>
      <c r="CG55" s="40" t="n">
        <f aca="false">Picture!DX53*100</f>
        <v>0</v>
      </c>
      <c r="CH55" s="42" t="n">
        <f aca="false">Picture!DY53</f>
        <v>0</v>
      </c>
      <c r="CI55" s="43" t="n">
        <f aca="false">Picture!EA53*100</f>
        <v>0</v>
      </c>
      <c r="CJ55" s="42" t="n">
        <f aca="false">Picture!EB53</f>
        <v>0</v>
      </c>
      <c r="CK55" s="44" t="n">
        <f aca="false">Picture!ED53*100</f>
        <v>0</v>
      </c>
      <c r="CL55" s="53" t="n">
        <f aca="false">Picture!EE53</f>
        <v>0</v>
      </c>
      <c r="CM55" s="40" t="n">
        <f aca="false">Picture!EG53*100</f>
        <v>0</v>
      </c>
      <c r="CN55" s="41" t="n">
        <f aca="false">Picture!EH53</f>
        <v>0</v>
      </c>
      <c r="CO55" s="40" t="n">
        <f aca="false">Picture!EJ53*100</f>
        <v>0</v>
      </c>
      <c r="CP55" s="42" t="n">
        <f aca="false">Picture!EK53</f>
        <v>0</v>
      </c>
      <c r="CQ55" s="43" t="n">
        <f aca="false">Picture!EM53*100</f>
        <v>0</v>
      </c>
      <c r="CR55" s="42" t="n">
        <f aca="false">Picture!EN53</f>
        <v>0</v>
      </c>
      <c r="CS55" s="44" t="n">
        <f aca="false">Picture!EP53*100</f>
        <v>0</v>
      </c>
      <c r="CT55" s="53" t="n">
        <f aca="false">Picture!EQ53</f>
        <v>0</v>
      </c>
      <c r="CU55" s="40" t="n">
        <f aca="false">Picture!ES53*100</f>
        <v>0</v>
      </c>
      <c r="CV55" s="41" t="n">
        <f aca="false">Picture!ET53</f>
        <v>0</v>
      </c>
      <c r="CW55" s="40" t="n">
        <f aca="false">Picture!EV53*100</f>
        <v>0</v>
      </c>
      <c r="CX55" s="42" t="n">
        <f aca="false">Picture!EW53</f>
        <v>0</v>
      </c>
      <c r="CY55" s="43" t="n">
        <f aca="false">Picture!EY53*100</f>
        <v>0</v>
      </c>
      <c r="CZ55" s="42" t="n">
        <f aca="false">Picture!EZ53</f>
        <v>0</v>
      </c>
      <c r="DA55" s="44" t="n">
        <f aca="false">Picture!FB53*100</f>
        <v>0</v>
      </c>
      <c r="DB55" s="53" t="n">
        <f aca="false">Picture!FC53</f>
        <v>0</v>
      </c>
      <c r="DC55" s="40" t="n">
        <f aca="false">Picture!FE53*100</f>
        <v>0</v>
      </c>
      <c r="DD55" s="41" t="n">
        <f aca="false">Picture!FF53</f>
        <v>0</v>
      </c>
      <c r="DE55" s="40" t="n">
        <f aca="false">Picture!FH53*100</f>
        <v>0</v>
      </c>
      <c r="DF55" s="42" t="n">
        <f aca="false">Picture!FI53</f>
        <v>0</v>
      </c>
      <c r="DG55" s="43" t="n">
        <f aca="false">Picture!FK53*100</f>
        <v>0</v>
      </c>
      <c r="DH55" s="42" t="n">
        <f aca="false">Picture!FL53</f>
        <v>0</v>
      </c>
      <c r="DI55" s="44" t="n">
        <f aca="false">Picture!FN53*100</f>
        <v>0</v>
      </c>
      <c r="DJ55" s="53" t="n">
        <f aca="false">Picture!FO53</f>
        <v>0</v>
      </c>
      <c r="DK55" s="40" t="n">
        <f aca="false">Picture!FQ53*100</f>
        <v>0</v>
      </c>
      <c r="DL55" s="41" t="n">
        <f aca="false">Picture!FR53</f>
        <v>0</v>
      </c>
      <c r="DM55" s="40" t="n">
        <f aca="false">Picture!FT53*100</f>
        <v>0</v>
      </c>
      <c r="DN55" s="42" t="n">
        <f aca="false">Picture!FU53</f>
        <v>0</v>
      </c>
      <c r="DO55" s="43" t="n">
        <f aca="false">Picture!FW53*100</f>
        <v>0</v>
      </c>
      <c r="DP55" s="42" t="n">
        <f aca="false">Picture!FX53</f>
        <v>0</v>
      </c>
      <c r="DQ55" s="44" t="n">
        <f aca="false">Picture!FZ53*100</f>
        <v>0</v>
      </c>
      <c r="DR55" s="53" t="n">
        <f aca="false">Picture!GA53</f>
        <v>0</v>
      </c>
      <c r="DS55" s="40" t="n">
        <f aca="false">Picture!GC53*100</f>
        <v>0</v>
      </c>
      <c r="DT55" s="41" t="n">
        <f aca="false">Picture!GD53</f>
        <v>0</v>
      </c>
      <c r="DU55" s="40" t="n">
        <f aca="false">Picture!GF53*100</f>
        <v>0</v>
      </c>
      <c r="DV55" s="42" t="n">
        <f aca="false">Picture!GG53</f>
        <v>0</v>
      </c>
      <c r="DW55" s="43" t="n">
        <f aca="false">Picture!GI53*100</f>
        <v>0</v>
      </c>
      <c r="DX55" s="42" t="n">
        <f aca="false">Picture!GJ53</f>
        <v>0</v>
      </c>
      <c r="DY55" s="44" t="n">
        <f aca="false">Picture!GL53*100</f>
        <v>0</v>
      </c>
      <c r="DZ55" s="53" t="n">
        <f aca="false">Picture!GM53</f>
        <v>0</v>
      </c>
      <c r="EA55" s="40" t="n">
        <f aca="false">Picture!GO53*100</f>
        <v>0</v>
      </c>
      <c r="EB55" s="41" t="n">
        <f aca="false">Picture!GP53</f>
        <v>0</v>
      </c>
      <c r="EC55" s="40" t="n">
        <f aca="false">Picture!GR53*100</f>
        <v>0</v>
      </c>
      <c r="ED55" s="42" t="n">
        <f aca="false">Picture!GS53</f>
        <v>0</v>
      </c>
      <c r="EE55" s="43" t="n">
        <f aca="false">Picture!GU53*100</f>
        <v>0</v>
      </c>
      <c r="EF55" s="42" t="n">
        <f aca="false">Picture!GV53</f>
        <v>0</v>
      </c>
      <c r="EG55" s="44" t="n">
        <f aca="false">Picture!GX53*100</f>
        <v>0</v>
      </c>
      <c r="EH55" s="53" t="n">
        <f aca="false">Picture!GY53</f>
        <v>0</v>
      </c>
      <c r="EI55" s="40" t="n">
        <f aca="false">Picture!HA53*100</f>
        <v>0</v>
      </c>
      <c r="EJ55" s="41" t="n">
        <f aca="false">Picture!HB53</f>
        <v>0</v>
      </c>
      <c r="EK55" s="40" t="n">
        <f aca="false">Picture!HD53*100</f>
        <v>0</v>
      </c>
      <c r="EL55" s="42" t="n">
        <f aca="false">Picture!HE53</f>
        <v>0</v>
      </c>
      <c r="EM55" s="43" t="n">
        <f aca="false">Picture!HG53*100</f>
        <v>0</v>
      </c>
      <c r="EN55" s="42" t="n">
        <f aca="false">Picture!HH53</f>
        <v>0</v>
      </c>
      <c r="EO55" s="44" t="n">
        <f aca="false">Picture!HJ53*100</f>
        <v>0</v>
      </c>
      <c r="EP55" s="53" t="n">
        <f aca="false">Picture!HK53</f>
        <v>0</v>
      </c>
      <c r="EQ55" s="40" t="n">
        <f aca="false">Picture!HM53*100</f>
        <v>0</v>
      </c>
      <c r="ER55" s="41" t="n">
        <f aca="false">Picture!HN53</f>
        <v>0</v>
      </c>
      <c r="ES55" s="40" t="n">
        <f aca="false">Picture!HP53*100</f>
        <v>0</v>
      </c>
      <c r="ET55" s="42" t="n">
        <f aca="false">Picture!HQ53</f>
        <v>0</v>
      </c>
      <c r="EU55" s="43" t="n">
        <f aca="false">Picture!HS53*100</f>
        <v>0</v>
      </c>
      <c r="EV55" s="42" t="n">
        <f aca="false">Picture!HT53</f>
        <v>0</v>
      </c>
      <c r="EW55" s="44" t="n">
        <f aca="false">Picture!HV53*100</f>
        <v>0</v>
      </c>
      <c r="EX55" s="53" t="n">
        <f aca="false">Picture!HW53</f>
        <v>0</v>
      </c>
      <c r="EY55" s="40" t="n">
        <f aca="false">Picture!HY53*100</f>
        <v>0</v>
      </c>
      <c r="EZ55" s="41" t="n">
        <f aca="false">Picture!HZ53</f>
        <v>0</v>
      </c>
      <c r="FA55" s="40" t="n">
        <f aca="false">Picture!IB53*100</f>
        <v>0</v>
      </c>
      <c r="FB55" s="42" t="n">
        <f aca="false">Picture!IC53</f>
        <v>0</v>
      </c>
      <c r="FC55" s="43" t="n">
        <f aca="false">Picture!IE53*100</f>
        <v>0</v>
      </c>
      <c r="FD55" s="42" t="n">
        <f aca="false">Picture!IF53</f>
        <v>0</v>
      </c>
      <c r="FE55" s="44" t="n">
        <f aca="false">Picture!IH53*100</f>
        <v>0</v>
      </c>
    </row>
    <row r="56" s="54" customFormat="true" ht="12.75" hidden="false" customHeight="false" outlineLevel="0" collapsed="false">
      <c r="A56" s="38" t="s">
        <v>56</v>
      </c>
      <c r="B56" s="53" t="n">
        <f aca="false">Picture!C54</f>
        <v>6890846.71707508</v>
      </c>
      <c r="C56" s="40" t="n">
        <f aca="false">Picture!E54*100</f>
        <v>0.743092943876138</v>
      </c>
      <c r="D56" s="41" t="n">
        <f aca="false">Picture!F54</f>
        <v>24149692.0973145</v>
      </c>
      <c r="E56" s="40" t="n">
        <f aca="false">Picture!H54*100</f>
        <v>-7.73580783352766</v>
      </c>
      <c r="F56" s="42" t="n">
        <f aca="false">Picture!I54</f>
        <v>77124441.2278091</v>
      </c>
      <c r="G56" s="43" t="n">
        <f aca="false">Picture!K54*100</f>
        <v>-2.2148201351022</v>
      </c>
      <c r="H56" s="42" t="n">
        <f aca="false">Picture!L54</f>
        <v>77124441.2278091</v>
      </c>
      <c r="I56" s="44" t="n">
        <f aca="false">Picture!N54*100</f>
        <v>-2.21482013510224</v>
      </c>
      <c r="J56" s="53" t="n">
        <f aca="false">Picture!O54</f>
        <v>428168446.925163</v>
      </c>
      <c r="K56" s="40" t="n">
        <f aca="false">Picture!Q54*100</f>
        <v>3.34807814870025</v>
      </c>
      <c r="L56" s="41" t="n">
        <f aca="false">Picture!R54</f>
        <v>1642332603.07753</v>
      </c>
      <c r="M56" s="40" t="n">
        <f aca="false">Picture!T54*100</f>
        <v>4.96813139275378</v>
      </c>
      <c r="N56" s="42" t="n">
        <f aca="false">Picture!U54</f>
        <v>5134873255.71496</v>
      </c>
      <c r="O56" s="43" t="n">
        <f aca="false">Picture!W54*100</f>
        <v>8.46244429239923</v>
      </c>
      <c r="P56" s="42" t="n">
        <f aca="false">Picture!X54</f>
        <v>5134873255.71496</v>
      </c>
      <c r="Q56" s="44" t="n">
        <f aca="false">Picture!Z54*100</f>
        <v>8.46244429239923</v>
      </c>
      <c r="R56" s="53" t="n">
        <f aca="false">Picture!AA54</f>
        <v>0</v>
      </c>
      <c r="S56" s="40" t="n">
        <f aca="false">Picture!AC54*100</f>
        <v>0</v>
      </c>
      <c r="T56" s="41" t="n">
        <f aca="false">Picture!AD54</f>
        <v>0</v>
      </c>
      <c r="U56" s="40" t="n">
        <f aca="false">Picture!AF54*100</f>
        <v>0</v>
      </c>
      <c r="V56" s="42" t="n">
        <f aca="false">Picture!AG54</f>
        <v>0</v>
      </c>
      <c r="W56" s="43" t="n">
        <f aca="false">Picture!AI54*100</f>
        <v>0</v>
      </c>
      <c r="X56" s="42" t="n">
        <f aca="false">Picture!AJ54</f>
        <v>0</v>
      </c>
      <c r="Y56" s="44" t="n">
        <f aca="false">Picture!AL54*100</f>
        <v>0</v>
      </c>
      <c r="Z56" s="53" t="n">
        <f aca="false">Picture!AM54</f>
        <v>0</v>
      </c>
      <c r="AA56" s="40" t="n">
        <f aca="false">Picture!AO54*100</f>
        <v>0</v>
      </c>
      <c r="AB56" s="41" t="n">
        <f aca="false">Picture!AP54</f>
        <v>0</v>
      </c>
      <c r="AC56" s="40" t="n">
        <f aca="false">Picture!AR54*100</f>
        <v>0</v>
      </c>
      <c r="AD56" s="42" t="n">
        <f aca="false">Picture!AS54</f>
        <v>0</v>
      </c>
      <c r="AE56" s="43" t="n">
        <f aca="false">Picture!AU54*100</f>
        <v>0</v>
      </c>
      <c r="AF56" s="42" t="n">
        <f aca="false">Picture!AV54</f>
        <v>0</v>
      </c>
      <c r="AG56" s="44" t="n">
        <f aca="false">Picture!AX54*100</f>
        <v>0</v>
      </c>
      <c r="AH56" s="53" t="n">
        <f aca="false">Picture!AY54</f>
        <v>0</v>
      </c>
      <c r="AI56" s="40" t="n">
        <f aca="false">Picture!BA54*100</f>
        <v>0</v>
      </c>
      <c r="AJ56" s="41" t="n">
        <f aca="false">Picture!BB54</f>
        <v>0</v>
      </c>
      <c r="AK56" s="40" t="n">
        <f aca="false">Picture!BD54*100</f>
        <v>0</v>
      </c>
      <c r="AL56" s="42" t="n">
        <f aca="false">Picture!BE54</f>
        <v>0</v>
      </c>
      <c r="AM56" s="43" t="n">
        <f aca="false">Picture!BG54*100</f>
        <v>0</v>
      </c>
      <c r="AN56" s="42" t="n">
        <f aca="false">Picture!BH54</f>
        <v>0</v>
      </c>
      <c r="AO56" s="44" t="n">
        <f aca="false">Picture!BJ54*100</f>
        <v>0</v>
      </c>
      <c r="AP56" s="53" t="n">
        <f aca="false">Picture!BK54</f>
        <v>0</v>
      </c>
      <c r="AQ56" s="40" t="n">
        <f aca="false">Picture!BM54*100</f>
        <v>0</v>
      </c>
      <c r="AR56" s="41" t="n">
        <f aca="false">Picture!BN54</f>
        <v>0</v>
      </c>
      <c r="AS56" s="40" t="n">
        <f aca="false">Picture!BP54*100</f>
        <v>0</v>
      </c>
      <c r="AT56" s="42" t="n">
        <f aca="false">Picture!BQ54</f>
        <v>0</v>
      </c>
      <c r="AU56" s="43" t="n">
        <f aca="false">Picture!BS54*100</f>
        <v>0</v>
      </c>
      <c r="AV56" s="42" t="n">
        <f aca="false">Picture!BT54</f>
        <v>0</v>
      </c>
      <c r="AW56" s="44" t="n">
        <f aca="false">Picture!BV54*100</f>
        <v>0</v>
      </c>
      <c r="AX56" s="53" t="n">
        <f aca="false">Picture!BW54</f>
        <v>0</v>
      </c>
      <c r="AY56" s="40" t="n">
        <f aca="false">Picture!BY54*100</f>
        <v>0</v>
      </c>
      <c r="AZ56" s="41" t="n">
        <f aca="false">Picture!BZ54</f>
        <v>0</v>
      </c>
      <c r="BA56" s="40" t="n">
        <f aca="false">Picture!CB54*100</f>
        <v>0</v>
      </c>
      <c r="BB56" s="42" t="n">
        <f aca="false">Picture!CC54</f>
        <v>0</v>
      </c>
      <c r="BC56" s="43" t="n">
        <f aca="false">Picture!CE54*100</f>
        <v>0</v>
      </c>
      <c r="BD56" s="42" t="n">
        <f aca="false">Picture!CF54</f>
        <v>0</v>
      </c>
      <c r="BE56" s="44" t="n">
        <f aca="false">Picture!CH54*100</f>
        <v>0</v>
      </c>
      <c r="BF56" s="53" t="n">
        <f aca="false">Picture!CI54</f>
        <v>0</v>
      </c>
      <c r="BG56" s="40" t="n">
        <f aca="false">Picture!CK54*100</f>
        <v>0</v>
      </c>
      <c r="BH56" s="41" t="n">
        <f aca="false">Picture!CL54</f>
        <v>0</v>
      </c>
      <c r="BI56" s="40" t="n">
        <f aca="false">Picture!CN54*100</f>
        <v>0</v>
      </c>
      <c r="BJ56" s="42" t="n">
        <f aca="false">Picture!CO54</f>
        <v>0</v>
      </c>
      <c r="BK56" s="43" t="n">
        <f aca="false">Picture!CQ54*100</f>
        <v>0</v>
      </c>
      <c r="BL56" s="42" t="n">
        <f aca="false">Picture!CR54</f>
        <v>0</v>
      </c>
      <c r="BM56" s="44" t="n">
        <f aca="false">Picture!CT54*100</f>
        <v>0</v>
      </c>
      <c r="BN56" s="53" t="n">
        <f aca="false">Picture!CU54</f>
        <v>0</v>
      </c>
      <c r="BO56" s="40" t="n">
        <f aca="false">Picture!CW54*100</f>
        <v>0</v>
      </c>
      <c r="BP56" s="41" t="n">
        <f aca="false">Picture!CX54</f>
        <v>0</v>
      </c>
      <c r="BQ56" s="40" t="n">
        <f aca="false">Picture!CZ54*100</f>
        <v>0</v>
      </c>
      <c r="BR56" s="42" t="n">
        <f aca="false">Picture!DA54</f>
        <v>0</v>
      </c>
      <c r="BS56" s="43" t="n">
        <f aca="false">Picture!DC54*100</f>
        <v>0</v>
      </c>
      <c r="BT56" s="42" t="n">
        <f aca="false">Picture!DD54</f>
        <v>0</v>
      </c>
      <c r="BU56" s="44" t="n">
        <f aca="false">Picture!DF54*100</f>
        <v>0</v>
      </c>
      <c r="BV56" s="53" t="n">
        <f aca="false">Picture!DG54</f>
        <v>0</v>
      </c>
      <c r="BW56" s="40" t="n">
        <f aca="false">Picture!DI54*100</f>
        <v>0</v>
      </c>
      <c r="BX56" s="41" t="n">
        <f aca="false">Picture!DJ54</f>
        <v>0</v>
      </c>
      <c r="BY56" s="40" t="n">
        <f aca="false">Picture!DL54*100</f>
        <v>0</v>
      </c>
      <c r="BZ56" s="42" t="n">
        <f aca="false">Picture!DM54</f>
        <v>0</v>
      </c>
      <c r="CA56" s="43" t="n">
        <f aca="false">Picture!DO54*100</f>
        <v>0</v>
      </c>
      <c r="CB56" s="42" t="n">
        <f aca="false">Picture!DP54</f>
        <v>0</v>
      </c>
      <c r="CC56" s="44" t="n">
        <f aca="false">Picture!DR54*100</f>
        <v>0</v>
      </c>
      <c r="CD56" s="53" t="n">
        <f aca="false">Picture!DS54</f>
        <v>0</v>
      </c>
      <c r="CE56" s="40" t="n">
        <f aca="false">Picture!DU54*100</f>
        <v>0</v>
      </c>
      <c r="CF56" s="41" t="n">
        <f aca="false">Picture!DV54</f>
        <v>0</v>
      </c>
      <c r="CG56" s="40" t="n">
        <f aca="false">Picture!DX54*100</f>
        <v>0</v>
      </c>
      <c r="CH56" s="42" t="n">
        <f aca="false">Picture!DY54</f>
        <v>0</v>
      </c>
      <c r="CI56" s="43" t="n">
        <f aca="false">Picture!EA54*100</f>
        <v>0</v>
      </c>
      <c r="CJ56" s="42" t="n">
        <f aca="false">Picture!EB54</f>
        <v>0</v>
      </c>
      <c r="CK56" s="44" t="n">
        <f aca="false">Picture!ED54*100</f>
        <v>0</v>
      </c>
      <c r="CL56" s="53" t="n">
        <f aca="false">Picture!EE54</f>
        <v>0</v>
      </c>
      <c r="CM56" s="40" t="n">
        <f aca="false">Picture!EG54*100</f>
        <v>0</v>
      </c>
      <c r="CN56" s="41" t="n">
        <f aca="false">Picture!EH54</f>
        <v>0</v>
      </c>
      <c r="CO56" s="40" t="n">
        <f aca="false">Picture!EJ54*100</f>
        <v>0</v>
      </c>
      <c r="CP56" s="42" t="n">
        <f aca="false">Picture!EK54</f>
        <v>0</v>
      </c>
      <c r="CQ56" s="43" t="n">
        <f aca="false">Picture!EM54*100</f>
        <v>0</v>
      </c>
      <c r="CR56" s="42" t="n">
        <f aca="false">Picture!EN54</f>
        <v>0</v>
      </c>
      <c r="CS56" s="44" t="n">
        <f aca="false">Picture!EP54*100</f>
        <v>0</v>
      </c>
      <c r="CT56" s="53" t="n">
        <f aca="false">Picture!EQ54</f>
        <v>0</v>
      </c>
      <c r="CU56" s="40" t="n">
        <f aca="false">Picture!ES54*100</f>
        <v>0</v>
      </c>
      <c r="CV56" s="41" t="n">
        <f aca="false">Picture!ET54</f>
        <v>0</v>
      </c>
      <c r="CW56" s="40" t="n">
        <f aca="false">Picture!EV54*100</f>
        <v>0</v>
      </c>
      <c r="CX56" s="42" t="n">
        <f aca="false">Picture!EW54</f>
        <v>0</v>
      </c>
      <c r="CY56" s="43" t="n">
        <f aca="false">Picture!EY54*100</f>
        <v>0</v>
      </c>
      <c r="CZ56" s="42" t="n">
        <f aca="false">Picture!EZ54</f>
        <v>0</v>
      </c>
      <c r="DA56" s="44" t="n">
        <f aca="false">Picture!FB54*100</f>
        <v>0</v>
      </c>
      <c r="DB56" s="53" t="n">
        <f aca="false">Picture!FC54</f>
        <v>0</v>
      </c>
      <c r="DC56" s="40" t="n">
        <f aca="false">Picture!FE54*100</f>
        <v>0</v>
      </c>
      <c r="DD56" s="41" t="n">
        <f aca="false">Picture!FF54</f>
        <v>0</v>
      </c>
      <c r="DE56" s="40" t="n">
        <f aca="false">Picture!FH54*100</f>
        <v>0</v>
      </c>
      <c r="DF56" s="42" t="n">
        <f aca="false">Picture!FI54</f>
        <v>0</v>
      </c>
      <c r="DG56" s="43" t="n">
        <f aca="false">Picture!FK54*100</f>
        <v>0</v>
      </c>
      <c r="DH56" s="42" t="n">
        <f aca="false">Picture!FL54</f>
        <v>0</v>
      </c>
      <c r="DI56" s="44" t="n">
        <f aca="false">Picture!FN54*100</f>
        <v>0</v>
      </c>
      <c r="DJ56" s="53" t="n">
        <f aca="false">Picture!FO54</f>
        <v>0</v>
      </c>
      <c r="DK56" s="40" t="n">
        <f aca="false">Picture!FQ54*100</f>
        <v>0</v>
      </c>
      <c r="DL56" s="41" t="n">
        <f aca="false">Picture!FR54</f>
        <v>0</v>
      </c>
      <c r="DM56" s="40" t="n">
        <f aca="false">Picture!FT54*100</f>
        <v>0</v>
      </c>
      <c r="DN56" s="42" t="n">
        <f aca="false">Picture!FU54</f>
        <v>0</v>
      </c>
      <c r="DO56" s="43" t="n">
        <f aca="false">Picture!FW54*100</f>
        <v>0</v>
      </c>
      <c r="DP56" s="42" t="n">
        <f aca="false">Picture!FX54</f>
        <v>0</v>
      </c>
      <c r="DQ56" s="44" t="n">
        <f aca="false">Picture!FZ54*100</f>
        <v>0</v>
      </c>
      <c r="DR56" s="53" t="n">
        <f aca="false">Picture!GA54</f>
        <v>0</v>
      </c>
      <c r="DS56" s="40" t="n">
        <f aca="false">Picture!GC54*100</f>
        <v>0</v>
      </c>
      <c r="DT56" s="41" t="n">
        <f aca="false">Picture!GD54</f>
        <v>0</v>
      </c>
      <c r="DU56" s="40" t="n">
        <f aca="false">Picture!GF54*100</f>
        <v>0</v>
      </c>
      <c r="DV56" s="42" t="n">
        <f aca="false">Picture!GG54</f>
        <v>0</v>
      </c>
      <c r="DW56" s="43" t="n">
        <f aca="false">Picture!GI54*100</f>
        <v>0</v>
      </c>
      <c r="DX56" s="42" t="n">
        <f aca="false">Picture!GJ54</f>
        <v>0</v>
      </c>
      <c r="DY56" s="44" t="n">
        <f aca="false">Picture!GL54*100</f>
        <v>0</v>
      </c>
      <c r="DZ56" s="53" t="n">
        <f aca="false">Picture!GM54</f>
        <v>0</v>
      </c>
      <c r="EA56" s="40" t="n">
        <f aca="false">Picture!GO54*100</f>
        <v>0</v>
      </c>
      <c r="EB56" s="41" t="n">
        <f aca="false">Picture!GP54</f>
        <v>0</v>
      </c>
      <c r="EC56" s="40" t="n">
        <f aca="false">Picture!GR54*100</f>
        <v>0</v>
      </c>
      <c r="ED56" s="42" t="n">
        <f aca="false">Picture!GS54</f>
        <v>0</v>
      </c>
      <c r="EE56" s="43" t="n">
        <f aca="false">Picture!GU54*100</f>
        <v>0</v>
      </c>
      <c r="EF56" s="42" t="n">
        <f aca="false">Picture!GV54</f>
        <v>0</v>
      </c>
      <c r="EG56" s="44" t="n">
        <f aca="false">Picture!GX54*100</f>
        <v>0</v>
      </c>
      <c r="EH56" s="53" t="n">
        <f aca="false">Picture!GY54</f>
        <v>0</v>
      </c>
      <c r="EI56" s="40" t="n">
        <f aca="false">Picture!HA54*100</f>
        <v>0</v>
      </c>
      <c r="EJ56" s="41" t="n">
        <f aca="false">Picture!HB54</f>
        <v>0</v>
      </c>
      <c r="EK56" s="40" t="n">
        <f aca="false">Picture!HD54*100</f>
        <v>0</v>
      </c>
      <c r="EL56" s="42" t="n">
        <f aca="false">Picture!HE54</f>
        <v>0</v>
      </c>
      <c r="EM56" s="43" t="n">
        <f aca="false">Picture!HG54*100</f>
        <v>0</v>
      </c>
      <c r="EN56" s="42" t="n">
        <f aca="false">Picture!HH54</f>
        <v>0</v>
      </c>
      <c r="EO56" s="44" t="n">
        <f aca="false">Picture!HJ54*100</f>
        <v>0</v>
      </c>
      <c r="EP56" s="53" t="n">
        <f aca="false">Picture!HK54</f>
        <v>0</v>
      </c>
      <c r="EQ56" s="40" t="n">
        <f aca="false">Picture!HM54*100</f>
        <v>0</v>
      </c>
      <c r="ER56" s="41" t="n">
        <f aca="false">Picture!HN54</f>
        <v>0</v>
      </c>
      <c r="ES56" s="40" t="n">
        <f aca="false">Picture!HP54*100</f>
        <v>0</v>
      </c>
      <c r="ET56" s="42" t="n">
        <f aca="false">Picture!HQ54</f>
        <v>0</v>
      </c>
      <c r="EU56" s="43" t="n">
        <f aca="false">Picture!HS54*100</f>
        <v>0</v>
      </c>
      <c r="EV56" s="42" t="n">
        <f aca="false">Picture!HT54</f>
        <v>0</v>
      </c>
      <c r="EW56" s="44" t="n">
        <f aca="false">Picture!HV54*100</f>
        <v>0</v>
      </c>
      <c r="EX56" s="53" t="n">
        <f aca="false">Picture!HW54</f>
        <v>0</v>
      </c>
      <c r="EY56" s="40" t="n">
        <f aca="false">Picture!HY54*100</f>
        <v>0</v>
      </c>
      <c r="EZ56" s="41" t="n">
        <f aca="false">Picture!HZ54</f>
        <v>0</v>
      </c>
      <c r="FA56" s="40" t="n">
        <f aca="false">Picture!IB54*100</f>
        <v>0</v>
      </c>
      <c r="FB56" s="42" t="n">
        <f aca="false">Picture!IC54</f>
        <v>0</v>
      </c>
      <c r="FC56" s="43" t="n">
        <f aca="false">Picture!IE54*100</f>
        <v>0</v>
      </c>
      <c r="FD56" s="42" t="n">
        <f aca="false">Picture!IF54</f>
        <v>0</v>
      </c>
      <c r="FE56" s="44" t="n">
        <f aca="false">Picture!IH54*100</f>
        <v>0</v>
      </c>
    </row>
    <row r="57" s="54" customFormat="true" ht="12.75" hidden="false" customHeight="false" outlineLevel="0" collapsed="false">
      <c r="A57" s="38" t="s">
        <v>57</v>
      </c>
      <c r="B57" s="53" t="n">
        <f aca="false">Picture!C55</f>
        <v>590702.678432641</v>
      </c>
      <c r="C57" s="40" t="n">
        <f aca="false">Picture!E55*100</f>
        <v>-8.68382154271971</v>
      </c>
      <c r="D57" s="41" t="n">
        <f aca="false">Picture!F55</f>
        <v>2238748.94371773</v>
      </c>
      <c r="E57" s="40" t="n">
        <f aca="false">Picture!H55*100</f>
        <v>-15.7895560752325</v>
      </c>
      <c r="F57" s="42" t="n">
        <f aca="false">Picture!I55</f>
        <v>7778584.62751896</v>
      </c>
      <c r="G57" s="43" t="n">
        <f aca="false">Picture!K55*100</f>
        <v>-10.6645819129241</v>
      </c>
      <c r="H57" s="42" t="n">
        <f aca="false">Picture!L55</f>
        <v>7778584.62751896</v>
      </c>
      <c r="I57" s="44" t="n">
        <f aca="false">Picture!N55*100</f>
        <v>-10.6645819129241</v>
      </c>
      <c r="J57" s="53" t="n">
        <f aca="false">Picture!O55</f>
        <v>147651104.30743</v>
      </c>
      <c r="K57" s="40" t="n">
        <f aca="false">Picture!Q55*100</f>
        <v>-3.31734243333197</v>
      </c>
      <c r="L57" s="41" t="n">
        <f aca="false">Picture!R55</f>
        <v>597405543.131403</v>
      </c>
      <c r="M57" s="40" t="n">
        <f aca="false">Picture!T55*100</f>
        <v>-4.1594569928399</v>
      </c>
      <c r="N57" s="42" t="n">
        <f aca="false">Picture!U55</f>
        <v>2036630112.35264</v>
      </c>
      <c r="O57" s="43" t="n">
        <f aca="false">Picture!W55*100</f>
        <v>-1.5112380428076</v>
      </c>
      <c r="P57" s="42" t="n">
        <f aca="false">Picture!X55</f>
        <v>2036630112.35264</v>
      </c>
      <c r="Q57" s="44" t="n">
        <f aca="false">Picture!Z55*100</f>
        <v>-1.5112380428076</v>
      </c>
      <c r="R57" s="53" t="n">
        <f aca="false">Picture!AA55</f>
        <v>0</v>
      </c>
      <c r="S57" s="40" t="n">
        <f aca="false">Picture!AC55*100</f>
        <v>0</v>
      </c>
      <c r="T57" s="41" t="n">
        <f aca="false">Picture!AD55</f>
        <v>0</v>
      </c>
      <c r="U57" s="40" t="n">
        <f aca="false">Picture!AF55*100</f>
        <v>0</v>
      </c>
      <c r="V57" s="42" t="n">
        <f aca="false">Picture!AG55</f>
        <v>0</v>
      </c>
      <c r="W57" s="43" t="n">
        <f aca="false">Picture!AI55*100</f>
        <v>0</v>
      </c>
      <c r="X57" s="42" t="n">
        <f aca="false">Picture!AJ55</f>
        <v>0</v>
      </c>
      <c r="Y57" s="44" t="n">
        <f aca="false">Picture!AL55*100</f>
        <v>0</v>
      </c>
      <c r="Z57" s="53" t="n">
        <f aca="false">Picture!AM55</f>
        <v>0</v>
      </c>
      <c r="AA57" s="40" t="n">
        <f aca="false">Picture!AO55*100</f>
        <v>0</v>
      </c>
      <c r="AB57" s="41" t="n">
        <f aca="false">Picture!AP55</f>
        <v>0</v>
      </c>
      <c r="AC57" s="40" t="n">
        <f aca="false">Picture!AR55*100</f>
        <v>0</v>
      </c>
      <c r="AD57" s="42" t="n">
        <f aca="false">Picture!AS55</f>
        <v>0</v>
      </c>
      <c r="AE57" s="43" t="n">
        <f aca="false">Picture!AU55*100</f>
        <v>0</v>
      </c>
      <c r="AF57" s="42" t="n">
        <f aca="false">Picture!AV55</f>
        <v>0</v>
      </c>
      <c r="AG57" s="44" t="n">
        <f aca="false">Picture!AX55*100</f>
        <v>0</v>
      </c>
      <c r="AH57" s="53" t="n">
        <f aca="false">Picture!AY55</f>
        <v>0</v>
      </c>
      <c r="AI57" s="40" t="n">
        <f aca="false">Picture!BA55*100</f>
        <v>0</v>
      </c>
      <c r="AJ57" s="41" t="n">
        <f aca="false">Picture!BB55</f>
        <v>0</v>
      </c>
      <c r="AK57" s="40" t="n">
        <f aca="false">Picture!BD55*100</f>
        <v>0</v>
      </c>
      <c r="AL57" s="42" t="n">
        <f aca="false">Picture!BE55</f>
        <v>0</v>
      </c>
      <c r="AM57" s="43" t="n">
        <f aca="false">Picture!BG55*100</f>
        <v>0</v>
      </c>
      <c r="AN57" s="42" t="n">
        <f aca="false">Picture!BH55</f>
        <v>0</v>
      </c>
      <c r="AO57" s="44" t="n">
        <f aca="false">Picture!BJ55*100</f>
        <v>0</v>
      </c>
      <c r="AP57" s="53" t="n">
        <f aca="false">Picture!BK55</f>
        <v>0</v>
      </c>
      <c r="AQ57" s="40" t="n">
        <f aca="false">Picture!BM55*100</f>
        <v>0</v>
      </c>
      <c r="AR57" s="41" t="n">
        <f aca="false">Picture!BN55</f>
        <v>0</v>
      </c>
      <c r="AS57" s="40" t="n">
        <f aca="false">Picture!BP55*100</f>
        <v>0</v>
      </c>
      <c r="AT57" s="42" t="n">
        <f aca="false">Picture!BQ55</f>
        <v>0</v>
      </c>
      <c r="AU57" s="43" t="n">
        <f aca="false">Picture!BS55*100</f>
        <v>0</v>
      </c>
      <c r="AV57" s="42" t="n">
        <f aca="false">Picture!BT55</f>
        <v>0</v>
      </c>
      <c r="AW57" s="44" t="n">
        <f aca="false">Picture!BV55*100</f>
        <v>0</v>
      </c>
      <c r="AX57" s="53" t="n">
        <f aca="false">Picture!BW55</f>
        <v>0</v>
      </c>
      <c r="AY57" s="40" t="n">
        <f aca="false">Picture!BY55*100</f>
        <v>0</v>
      </c>
      <c r="AZ57" s="41" t="n">
        <f aca="false">Picture!BZ55</f>
        <v>0</v>
      </c>
      <c r="BA57" s="40" t="n">
        <f aca="false">Picture!CB55*100</f>
        <v>0</v>
      </c>
      <c r="BB57" s="42" t="n">
        <f aca="false">Picture!CC55</f>
        <v>0</v>
      </c>
      <c r="BC57" s="43" t="n">
        <f aca="false">Picture!CE55*100</f>
        <v>0</v>
      </c>
      <c r="BD57" s="42" t="n">
        <f aca="false">Picture!CF55</f>
        <v>0</v>
      </c>
      <c r="BE57" s="44" t="n">
        <f aca="false">Picture!CH55*100</f>
        <v>0</v>
      </c>
      <c r="BF57" s="53" t="n">
        <f aca="false">Picture!CI55</f>
        <v>0</v>
      </c>
      <c r="BG57" s="40" t="n">
        <f aca="false">Picture!CK55*100</f>
        <v>0</v>
      </c>
      <c r="BH57" s="41" t="n">
        <f aca="false">Picture!CL55</f>
        <v>0</v>
      </c>
      <c r="BI57" s="40" t="n">
        <f aca="false">Picture!CN55*100</f>
        <v>0</v>
      </c>
      <c r="BJ57" s="42" t="n">
        <f aca="false">Picture!CO55</f>
        <v>0</v>
      </c>
      <c r="BK57" s="43" t="n">
        <f aca="false">Picture!CQ55*100</f>
        <v>0</v>
      </c>
      <c r="BL57" s="42" t="n">
        <f aca="false">Picture!CR55</f>
        <v>0</v>
      </c>
      <c r="BM57" s="44" t="n">
        <f aca="false">Picture!CT55*100</f>
        <v>0</v>
      </c>
      <c r="BN57" s="53" t="n">
        <f aca="false">Picture!CU55</f>
        <v>0</v>
      </c>
      <c r="BO57" s="40" t="n">
        <f aca="false">Picture!CW55*100</f>
        <v>0</v>
      </c>
      <c r="BP57" s="41" t="n">
        <f aca="false">Picture!CX55</f>
        <v>0</v>
      </c>
      <c r="BQ57" s="40" t="n">
        <f aca="false">Picture!CZ55*100</f>
        <v>0</v>
      </c>
      <c r="BR57" s="42" t="n">
        <f aca="false">Picture!DA55</f>
        <v>0</v>
      </c>
      <c r="BS57" s="43" t="n">
        <f aca="false">Picture!DC55*100</f>
        <v>0</v>
      </c>
      <c r="BT57" s="42" t="n">
        <f aca="false">Picture!DD55</f>
        <v>0</v>
      </c>
      <c r="BU57" s="44" t="n">
        <f aca="false">Picture!DF55*100</f>
        <v>0</v>
      </c>
      <c r="BV57" s="53" t="n">
        <f aca="false">Picture!DG55</f>
        <v>0</v>
      </c>
      <c r="BW57" s="40" t="n">
        <f aca="false">Picture!DI55*100</f>
        <v>0</v>
      </c>
      <c r="BX57" s="41" t="n">
        <f aca="false">Picture!DJ55</f>
        <v>0</v>
      </c>
      <c r="BY57" s="40" t="n">
        <f aca="false">Picture!DL55*100</f>
        <v>0</v>
      </c>
      <c r="BZ57" s="42" t="n">
        <f aca="false">Picture!DM55</f>
        <v>0</v>
      </c>
      <c r="CA57" s="43" t="n">
        <f aca="false">Picture!DO55*100</f>
        <v>0</v>
      </c>
      <c r="CB57" s="42" t="n">
        <f aca="false">Picture!DP55</f>
        <v>0</v>
      </c>
      <c r="CC57" s="44" t="n">
        <f aca="false">Picture!DR55*100</f>
        <v>0</v>
      </c>
      <c r="CD57" s="53" t="n">
        <f aca="false">Picture!DS55</f>
        <v>0</v>
      </c>
      <c r="CE57" s="40" t="n">
        <f aca="false">Picture!DU55*100</f>
        <v>0</v>
      </c>
      <c r="CF57" s="41" t="n">
        <f aca="false">Picture!DV55</f>
        <v>0</v>
      </c>
      <c r="CG57" s="40" t="n">
        <f aca="false">Picture!DX55*100</f>
        <v>0</v>
      </c>
      <c r="CH57" s="42" t="n">
        <f aca="false">Picture!DY55</f>
        <v>0</v>
      </c>
      <c r="CI57" s="43" t="n">
        <f aca="false">Picture!EA55*100</f>
        <v>0</v>
      </c>
      <c r="CJ57" s="42" t="n">
        <f aca="false">Picture!EB55</f>
        <v>0</v>
      </c>
      <c r="CK57" s="44" t="n">
        <f aca="false">Picture!ED55*100</f>
        <v>0</v>
      </c>
      <c r="CL57" s="53" t="n">
        <f aca="false">Picture!EE55</f>
        <v>0</v>
      </c>
      <c r="CM57" s="40" t="n">
        <f aca="false">Picture!EG55*100</f>
        <v>0</v>
      </c>
      <c r="CN57" s="41" t="n">
        <f aca="false">Picture!EH55</f>
        <v>0</v>
      </c>
      <c r="CO57" s="40" t="n">
        <f aca="false">Picture!EJ55*100</f>
        <v>0</v>
      </c>
      <c r="CP57" s="42" t="n">
        <f aca="false">Picture!EK55</f>
        <v>0</v>
      </c>
      <c r="CQ57" s="43" t="n">
        <f aca="false">Picture!EM55*100</f>
        <v>0</v>
      </c>
      <c r="CR57" s="42" t="n">
        <f aca="false">Picture!EN55</f>
        <v>0</v>
      </c>
      <c r="CS57" s="44" t="n">
        <f aca="false">Picture!EP55*100</f>
        <v>0</v>
      </c>
      <c r="CT57" s="53" t="n">
        <f aca="false">Picture!EQ55</f>
        <v>0</v>
      </c>
      <c r="CU57" s="40" t="n">
        <f aca="false">Picture!ES55*100</f>
        <v>0</v>
      </c>
      <c r="CV57" s="41" t="n">
        <f aca="false">Picture!ET55</f>
        <v>0</v>
      </c>
      <c r="CW57" s="40" t="n">
        <f aca="false">Picture!EV55*100</f>
        <v>0</v>
      </c>
      <c r="CX57" s="42" t="n">
        <f aca="false">Picture!EW55</f>
        <v>0</v>
      </c>
      <c r="CY57" s="43" t="n">
        <f aca="false">Picture!EY55*100</f>
        <v>0</v>
      </c>
      <c r="CZ57" s="42" t="n">
        <f aca="false">Picture!EZ55</f>
        <v>0</v>
      </c>
      <c r="DA57" s="44" t="n">
        <f aca="false">Picture!FB55*100</f>
        <v>0</v>
      </c>
      <c r="DB57" s="53" t="n">
        <f aca="false">Picture!FC55</f>
        <v>0</v>
      </c>
      <c r="DC57" s="40" t="n">
        <f aca="false">Picture!FE55*100</f>
        <v>0</v>
      </c>
      <c r="DD57" s="41" t="n">
        <f aca="false">Picture!FF55</f>
        <v>0</v>
      </c>
      <c r="DE57" s="40" t="n">
        <f aca="false">Picture!FH55*100</f>
        <v>0</v>
      </c>
      <c r="DF57" s="42" t="n">
        <f aca="false">Picture!FI55</f>
        <v>0</v>
      </c>
      <c r="DG57" s="43" t="n">
        <f aca="false">Picture!FK55*100</f>
        <v>0</v>
      </c>
      <c r="DH57" s="42" t="n">
        <f aca="false">Picture!FL55</f>
        <v>0</v>
      </c>
      <c r="DI57" s="44" t="n">
        <f aca="false">Picture!FN55*100</f>
        <v>0</v>
      </c>
      <c r="DJ57" s="53" t="n">
        <f aca="false">Picture!FO55</f>
        <v>0</v>
      </c>
      <c r="DK57" s="40" t="n">
        <f aca="false">Picture!FQ55*100</f>
        <v>0</v>
      </c>
      <c r="DL57" s="41" t="n">
        <f aca="false">Picture!FR55</f>
        <v>0</v>
      </c>
      <c r="DM57" s="40" t="n">
        <f aca="false">Picture!FT55*100</f>
        <v>0</v>
      </c>
      <c r="DN57" s="42" t="n">
        <f aca="false">Picture!FU55</f>
        <v>0</v>
      </c>
      <c r="DO57" s="43" t="n">
        <f aca="false">Picture!FW55*100</f>
        <v>0</v>
      </c>
      <c r="DP57" s="42" t="n">
        <f aca="false">Picture!FX55</f>
        <v>0</v>
      </c>
      <c r="DQ57" s="44" t="n">
        <f aca="false">Picture!FZ55*100</f>
        <v>0</v>
      </c>
      <c r="DR57" s="53" t="n">
        <f aca="false">Picture!GA55</f>
        <v>0</v>
      </c>
      <c r="DS57" s="40" t="n">
        <f aca="false">Picture!GC55*100</f>
        <v>0</v>
      </c>
      <c r="DT57" s="41" t="n">
        <f aca="false">Picture!GD55</f>
        <v>0</v>
      </c>
      <c r="DU57" s="40" t="n">
        <f aca="false">Picture!GF55*100</f>
        <v>0</v>
      </c>
      <c r="DV57" s="42" t="n">
        <f aca="false">Picture!GG55</f>
        <v>0</v>
      </c>
      <c r="DW57" s="43" t="n">
        <f aca="false">Picture!GI55*100</f>
        <v>0</v>
      </c>
      <c r="DX57" s="42" t="n">
        <f aca="false">Picture!GJ55</f>
        <v>0</v>
      </c>
      <c r="DY57" s="44" t="n">
        <f aca="false">Picture!GL55*100</f>
        <v>0</v>
      </c>
      <c r="DZ57" s="53" t="n">
        <f aca="false">Picture!GM55</f>
        <v>0</v>
      </c>
      <c r="EA57" s="40" t="n">
        <f aca="false">Picture!GO55*100</f>
        <v>0</v>
      </c>
      <c r="EB57" s="41" t="n">
        <f aca="false">Picture!GP55</f>
        <v>0</v>
      </c>
      <c r="EC57" s="40" t="n">
        <f aca="false">Picture!GR55*100</f>
        <v>0</v>
      </c>
      <c r="ED57" s="42" t="n">
        <f aca="false">Picture!GS55</f>
        <v>0</v>
      </c>
      <c r="EE57" s="43" t="n">
        <f aca="false">Picture!GU55*100</f>
        <v>0</v>
      </c>
      <c r="EF57" s="42" t="n">
        <f aca="false">Picture!GV55</f>
        <v>0</v>
      </c>
      <c r="EG57" s="44" t="n">
        <f aca="false">Picture!GX55*100</f>
        <v>0</v>
      </c>
      <c r="EH57" s="53" t="n">
        <f aca="false">Picture!GY55</f>
        <v>0</v>
      </c>
      <c r="EI57" s="40" t="n">
        <f aca="false">Picture!HA55*100</f>
        <v>0</v>
      </c>
      <c r="EJ57" s="41" t="n">
        <f aca="false">Picture!HB55</f>
        <v>0</v>
      </c>
      <c r="EK57" s="40" t="n">
        <f aca="false">Picture!HD55*100</f>
        <v>0</v>
      </c>
      <c r="EL57" s="42" t="n">
        <f aca="false">Picture!HE55</f>
        <v>0</v>
      </c>
      <c r="EM57" s="43" t="n">
        <f aca="false">Picture!HG55*100</f>
        <v>0</v>
      </c>
      <c r="EN57" s="42" t="n">
        <f aca="false">Picture!HH55</f>
        <v>0</v>
      </c>
      <c r="EO57" s="44" t="n">
        <f aca="false">Picture!HJ55*100</f>
        <v>0</v>
      </c>
      <c r="EP57" s="53" t="n">
        <f aca="false">Picture!HK55</f>
        <v>0</v>
      </c>
      <c r="EQ57" s="40" t="n">
        <f aca="false">Picture!HM55*100</f>
        <v>0</v>
      </c>
      <c r="ER57" s="41" t="n">
        <f aca="false">Picture!HN55</f>
        <v>0</v>
      </c>
      <c r="ES57" s="40" t="n">
        <f aca="false">Picture!HP55*100</f>
        <v>0</v>
      </c>
      <c r="ET57" s="42" t="n">
        <f aca="false">Picture!HQ55</f>
        <v>0</v>
      </c>
      <c r="EU57" s="43" t="n">
        <f aca="false">Picture!HS55*100</f>
        <v>0</v>
      </c>
      <c r="EV57" s="42" t="n">
        <f aca="false">Picture!HT55</f>
        <v>0</v>
      </c>
      <c r="EW57" s="44" t="n">
        <f aca="false">Picture!HV55*100</f>
        <v>0</v>
      </c>
      <c r="EX57" s="53" t="n">
        <f aca="false">Picture!HW55</f>
        <v>0</v>
      </c>
      <c r="EY57" s="40" t="n">
        <f aca="false">Picture!HY55*100</f>
        <v>0</v>
      </c>
      <c r="EZ57" s="41" t="n">
        <f aca="false">Picture!HZ55</f>
        <v>0</v>
      </c>
      <c r="FA57" s="40" t="n">
        <f aca="false">Picture!IB55*100</f>
        <v>0</v>
      </c>
      <c r="FB57" s="42" t="n">
        <f aca="false">Picture!IC55</f>
        <v>0</v>
      </c>
      <c r="FC57" s="43" t="n">
        <f aca="false">Picture!IE55*100</f>
        <v>0</v>
      </c>
      <c r="FD57" s="42" t="n">
        <f aca="false">Picture!IF55</f>
        <v>0</v>
      </c>
      <c r="FE57" s="44" t="n">
        <f aca="false">Picture!IH55*100</f>
        <v>0</v>
      </c>
    </row>
    <row r="58" s="54" customFormat="true" ht="12.75" hidden="false" customHeight="false" outlineLevel="0" collapsed="false">
      <c r="A58" s="38" t="s">
        <v>58</v>
      </c>
      <c r="B58" s="53" t="n">
        <f aca="false">Picture!C56</f>
        <v>15260903.6017993</v>
      </c>
      <c r="C58" s="40" t="n">
        <f aca="false">Picture!E56*100</f>
        <v>8.89161931273197</v>
      </c>
      <c r="D58" s="41" t="n">
        <f aca="false">Picture!F56</f>
        <v>53505446.8515882</v>
      </c>
      <c r="E58" s="40" t="n">
        <f aca="false">Picture!H56*100</f>
        <v>6.3790695940398</v>
      </c>
      <c r="F58" s="42" t="n">
        <f aca="false">Picture!I56</f>
        <v>166202537.607126</v>
      </c>
      <c r="G58" s="43" t="n">
        <f aca="false">Picture!K56*100</f>
        <v>5.4275637351753</v>
      </c>
      <c r="H58" s="42" t="n">
        <f aca="false">Picture!L56</f>
        <v>166202537.607126</v>
      </c>
      <c r="I58" s="44" t="n">
        <f aca="false">Picture!N56*100</f>
        <v>5.42756373517534</v>
      </c>
      <c r="J58" s="53" t="n">
        <f aca="false">Picture!O56</f>
        <v>219434765.670797</v>
      </c>
      <c r="K58" s="40" t="n">
        <f aca="false">Picture!Q56*100</f>
        <v>-0.808671084739389</v>
      </c>
      <c r="L58" s="41" t="n">
        <f aca="false">Picture!R56</f>
        <v>883533054.487581</v>
      </c>
      <c r="M58" s="40" t="n">
        <f aca="false">Picture!T56*100</f>
        <v>2.62294771951153</v>
      </c>
      <c r="N58" s="42" t="n">
        <f aca="false">Picture!U56</f>
        <v>2886259656.50027</v>
      </c>
      <c r="O58" s="43" t="n">
        <f aca="false">Picture!W56*100</f>
        <v>1.78214929152566</v>
      </c>
      <c r="P58" s="42" t="n">
        <f aca="false">Picture!X56</f>
        <v>2886259656.50027</v>
      </c>
      <c r="Q58" s="44" t="n">
        <f aca="false">Picture!Z56*100</f>
        <v>1.78214929152566</v>
      </c>
      <c r="R58" s="53" t="n">
        <f aca="false">Picture!AA56</f>
        <v>0</v>
      </c>
      <c r="S58" s="40" t="n">
        <f aca="false">Picture!AC56*100</f>
        <v>0</v>
      </c>
      <c r="T58" s="41" t="n">
        <f aca="false">Picture!AD56</f>
        <v>0</v>
      </c>
      <c r="U58" s="40" t="n">
        <f aca="false">Picture!AF56*100</f>
        <v>0</v>
      </c>
      <c r="V58" s="42" t="n">
        <f aca="false">Picture!AG56</f>
        <v>0</v>
      </c>
      <c r="W58" s="43" t="n">
        <f aca="false">Picture!AI56*100</f>
        <v>0</v>
      </c>
      <c r="X58" s="42" t="n">
        <f aca="false">Picture!AJ56</f>
        <v>0</v>
      </c>
      <c r="Y58" s="44" t="n">
        <f aca="false">Picture!AL56*100</f>
        <v>0</v>
      </c>
      <c r="Z58" s="53" t="n">
        <f aca="false">Picture!AM56</f>
        <v>0</v>
      </c>
      <c r="AA58" s="40" t="n">
        <f aca="false">Picture!AO56*100</f>
        <v>0</v>
      </c>
      <c r="AB58" s="41" t="n">
        <f aca="false">Picture!AP56</f>
        <v>0</v>
      </c>
      <c r="AC58" s="40" t="n">
        <f aca="false">Picture!AR56*100</f>
        <v>0</v>
      </c>
      <c r="AD58" s="42" t="n">
        <f aca="false">Picture!AS56</f>
        <v>0</v>
      </c>
      <c r="AE58" s="43" t="n">
        <f aca="false">Picture!AU56*100</f>
        <v>0</v>
      </c>
      <c r="AF58" s="42" t="n">
        <f aca="false">Picture!AV56</f>
        <v>0</v>
      </c>
      <c r="AG58" s="44" t="n">
        <f aca="false">Picture!AX56*100</f>
        <v>0</v>
      </c>
      <c r="AH58" s="53" t="n">
        <f aca="false">Picture!AY56</f>
        <v>0</v>
      </c>
      <c r="AI58" s="40" t="n">
        <f aca="false">Picture!BA56*100</f>
        <v>0</v>
      </c>
      <c r="AJ58" s="41" t="n">
        <f aca="false">Picture!BB56</f>
        <v>0</v>
      </c>
      <c r="AK58" s="40" t="n">
        <f aca="false">Picture!BD56*100</f>
        <v>0</v>
      </c>
      <c r="AL58" s="42" t="n">
        <f aca="false">Picture!BE56</f>
        <v>0</v>
      </c>
      <c r="AM58" s="43" t="n">
        <f aca="false">Picture!BG56*100</f>
        <v>0</v>
      </c>
      <c r="AN58" s="42" t="n">
        <f aca="false">Picture!BH56</f>
        <v>0</v>
      </c>
      <c r="AO58" s="44" t="n">
        <f aca="false">Picture!BJ56*100</f>
        <v>0</v>
      </c>
      <c r="AP58" s="53" t="n">
        <f aca="false">Picture!BK56</f>
        <v>0</v>
      </c>
      <c r="AQ58" s="40" t="n">
        <f aca="false">Picture!BM56*100</f>
        <v>0</v>
      </c>
      <c r="AR58" s="41" t="n">
        <f aca="false">Picture!BN56</f>
        <v>0</v>
      </c>
      <c r="AS58" s="40" t="n">
        <f aca="false">Picture!BP56*100</f>
        <v>0</v>
      </c>
      <c r="AT58" s="42" t="n">
        <f aca="false">Picture!BQ56</f>
        <v>0</v>
      </c>
      <c r="AU58" s="43" t="n">
        <f aca="false">Picture!BS56*100</f>
        <v>0</v>
      </c>
      <c r="AV58" s="42" t="n">
        <f aca="false">Picture!BT56</f>
        <v>0</v>
      </c>
      <c r="AW58" s="44" t="n">
        <f aca="false">Picture!BV56*100</f>
        <v>0</v>
      </c>
      <c r="AX58" s="53" t="n">
        <f aca="false">Picture!BW56</f>
        <v>0</v>
      </c>
      <c r="AY58" s="40" t="n">
        <f aca="false">Picture!BY56*100</f>
        <v>0</v>
      </c>
      <c r="AZ58" s="41" t="n">
        <f aca="false">Picture!BZ56</f>
        <v>0</v>
      </c>
      <c r="BA58" s="40" t="n">
        <f aca="false">Picture!CB56*100</f>
        <v>0</v>
      </c>
      <c r="BB58" s="42" t="n">
        <f aca="false">Picture!CC56</f>
        <v>0</v>
      </c>
      <c r="BC58" s="43" t="n">
        <f aca="false">Picture!CE56*100</f>
        <v>0</v>
      </c>
      <c r="BD58" s="42" t="n">
        <f aca="false">Picture!CF56</f>
        <v>0</v>
      </c>
      <c r="BE58" s="44" t="n">
        <f aca="false">Picture!CH56*100</f>
        <v>0</v>
      </c>
      <c r="BF58" s="53" t="n">
        <f aca="false">Picture!CI56</f>
        <v>0</v>
      </c>
      <c r="BG58" s="40" t="n">
        <f aca="false">Picture!CK56*100</f>
        <v>0</v>
      </c>
      <c r="BH58" s="41" t="n">
        <f aca="false">Picture!CL56</f>
        <v>0</v>
      </c>
      <c r="BI58" s="40" t="n">
        <f aca="false">Picture!CN56*100</f>
        <v>0</v>
      </c>
      <c r="BJ58" s="42" t="n">
        <f aca="false">Picture!CO56</f>
        <v>0</v>
      </c>
      <c r="BK58" s="43" t="n">
        <f aca="false">Picture!CQ56*100</f>
        <v>0</v>
      </c>
      <c r="BL58" s="42" t="n">
        <f aca="false">Picture!CR56</f>
        <v>0</v>
      </c>
      <c r="BM58" s="44" t="n">
        <f aca="false">Picture!CT56*100</f>
        <v>0</v>
      </c>
      <c r="BN58" s="53" t="n">
        <f aca="false">Picture!CU56</f>
        <v>0</v>
      </c>
      <c r="BO58" s="40" t="n">
        <f aca="false">Picture!CW56*100</f>
        <v>0</v>
      </c>
      <c r="BP58" s="41" t="n">
        <f aca="false">Picture!CX56</f>
        <v>0</v>
      </c>
      <c r="BQ58" s="40" t="n">
        <f aca="false">Picture!CZ56*100</f>
        <v>0</v>
      </c>
      <c r="BR58" s="42" t="n">
        <f aca="false">Picture!DA56</f>
        <v>0</v>
      </c>
      <c r="BS58" s="43" t="n">
        <f aca="false">Picture!DC56*100</f>
        <v>0</v>
      </c>
      <c r="BT58" s="42" t="n">
        <f aca="false">Picture!DD56</f>
        <v>0</v>
      </c>
      <c r="BU58" s="44" t="n">
        <f aca="false">Picture!DF56*100</f>
        <v>0</v>
      </c>
      <c r="BV58" s="53" t="n">
        <f aca="false">Picture!DG56</f>
        <v>0</v>
      </c>
      <c r="BW58" s="40" t="n">
        <f aca="false">Picture!DI56*100</f>
        <v>0</v>
      </c>
      <c r="BX58" s="41" t="n">
        <f aca="false">Picture!DJ56</f>
        <v>0</v>
      </c>
      <c r="BY58" s="40" t="n">
        <f aca="false">Picture!DL56*100</f>
        <v>0</v>
      </c>
      <c r="BZ58" s="42" t="n">
        <f aca="false">Picture!DM56</f>
        <v>0</v>
      </c>
      <c r="CA58" s="43" t="n">
        <f aca="false">Picture!DO56*100</f>
        <v>0</v>
      </c>
      <c r="CB58" s="42" t="n">
        <f aca="false">Picture!DP56</f>
        <v>0</v>
      </c>
      <c r="CC58" s="44" t="n">
        <f aca="false">Picture!DR56*100</f>
        <v>0</v>
      </c>
      <c r="CD58" s="53" t="n">
        <f aca="false">Picture!DS56</f>
        <v>0</v>
      </c>
      <c r="CE58" s="40" t="n">
        <f aca="false">Picture!DU56*100</f>
        <v>0</v>
      </c>
      <c r="CF58" s="41" t="n">
        <f aca="false">Picture!DV56</f>
        <v>0</v>
      </c>
      <c r="CG58" s="40" t="n">
        <f aca="false">Picture!DX56*100</f>
        <v>0</v>
      </c>
      <c r="CH58" s="42" t="n">
        <f aca="false">Picture!DY56</f>
        <v>0</v>
      </c>
      <c r="CI58" s="43" t="n">
        <f aca="false">Picture!EA56*100</f>
        <v>0</v>
      </c>
      <c r="CJ58" s="42" t="n">
        <f aca="false">Picture!EB56</f>
        <v>0</v>
      </c>
      <c r="CK58" s="44" t="n">
        <f aca="false">Picture!ED56*100</f>
        <v>0</v>
      </c>
      <c r="CL58" s="53" t="n">
        <f aca="false">Picture!EE56</f>
        <v>0</v>
      </c>
      <c r="CM58" s="40" t="n">
        <f aca="false">Picture!EG56*100</f>
        <v>0</v>
      </c>
      <c r="CN58" s="41" t="n">
        <f aca="false">Picture!EH56</f>
        <v>0</v>
      </c>
      <c r="CO58" s="40" t="n">
        <f aca="false">Picture!EJ56*100</f>
        <v>0</v>
      </c>
      <c r="CP58" s="42" t="n">
        <f aca="false">Picture!EK56</f>
        <v>0</v>
      </c>
      <c r="CQ58" s="43" t="n">
        <f aca="false">Picture!EM56*100</f>
        <v>0</v>
      </c>
      <c r="CR58" s="42" t="n">
        <f aca="false">Picture!EN56</f>
        <v>0</v>
      </c>
      <c r="CS58" s="44" t="n">
        <f aca="false">Picture!EP56*100</f>
        <v>0</v>
      </c>
      <c r="CT58" s="53" t="n">
        <f aca="false">Picture!EQ56</f>
        <v>0</v>
      </c>
      <c r="CU58" s="40" t="n">
        <f aca="false">Picture!ES56*100</f>
        <v>0</v>
      </c>
      <c r="CV58" s="41" t="n">
        <f aca="false">Picture!ET56</f>
        <v>0</v>
      </c>
      <c r="CW58" s="40" t="n">
        <f aca="false">Picture!EV56*100</f>
        <v>0</v>
      </c>
      <c r="CX58" s="42" t="n">
        <f aca="false">Picture!EW56</f>
        <v>0</v>
      </c>
      <c r="CY58" s="43" t="n">
        <f aca="false">Picture!EY56*100</f>
        <v>0</v>
      </c>
      <c r="CZ58" s="42" t="n">
        <f aca="false">Picture!EZ56</f>
        <v>0</v>
      </c>
      <c r="DA58" s="44" t="n">
        <f aca="false">Picture!FB56*100</f>
        <v>0</v>
      </c>
      <c r="DB58" s="53" t="n">
        <f aca="false">Picture!FC56</f>
        <v>0</v>
      </c>
      <c r="DC58" s="40" t="n">
        <f aca="false">Picture!FE56*100</f>
        <v>0</v>
      </c>
      <c r="DD58" s="41" t="n">
        <f aca="false">Picture!FF56</f>
        <v>0</v>
      </c>
      <c r="DE58" s="40" t="n">
        <f aca="false">Picture!FH56*100</f>
        <v>0</v>
      </c>
      <c r="DF58" s="42" t="n">
        <f aca="false">Picture!FI56</f>
        <v>0</v>
      </c>
      <c r="DG58" s="43" t="n">
        <f aca="false">Picture!FK56*100</f>
        <v>0</v>
      </c>
      <c r="DH58" s="42" t="n">
        <f aca="false">Picture!FL56</f>
        <v>0</v>
      </c>
      <c r="DI58" s="44" t="n">
        <f aca="false">Picture!FN56*100</f>
        <v>0</v>
      </c>
      <c r="DJ58" s="53" t="n">
        <f aca="false">Picture!FO56</f>
        <v>0</v>
      </c>
      <c r="DK58" s="40" t="n">
        <f aca="false">Picture!FQ56*100</f>
        <v>0</v>
      </c>
      <c r="DL58" s="41" t="n">
        <f aca="false">Picture!FR56</f>
        <v>0</v>
      </c>
      <c r="DM58" s="40" t="n">
        <f aca="false">Picture!FT56*100</f>
        <v>0</v>
      </c>
      <c r="DN58" s="42" t="n">
        <f aca="false">Picture!FU56</f>
        <v>0</v>
      </c>
      <c r="DO58" s="43" t="n">
        <f aca="false">Picture!FW56*100</f>
        <v>0</v>
      </c>
      <c r="DP58" s="42" t="n">
        <f aca="false">Picture!FX56</f>
        <v>0</v>
      </c>
      <c r="DQ58" s="44" t="n">
        <f aca="false">Picture!FZ56*100</f>
        <v>0</v>
      </c>
      <c r="DR58" s="53" t="n">
        <f aca="false">Picture!GA56</f>
        <v>0</v>
      </c>
      <c r="DS58" s="40" t="n">
        <f aca="false">Picture!GC56*100</f>
        <v>0</v>
      </c>
      <c r="DT58" s="41" t="n">
        <f aca="false">Picture!GD56</f>
        <v>0</v>
      </c>
      <c r="DU58" s="40" t="n">
        <f aca="false">Picture!GF56*100</f>
        <v>0</v>
      </c>
      <c r="DV58" s="42" t="n">
        <f aca="false">Picture!GG56</f>
        <v>0</v>
      </c>
      <c r="DW58" s="43" t="n">
        <f aca="false">Picture!GI56*100</f>
        <v>0</v>
      </c>
      <c r="DX58" s="42" t="n">
        <f aca="false">Picture!GJ56</f>
        <v>0</v>
      </c>
      <c r="DY58" s="44" t="n">
        <f aca="false">Picture!GL56*100</f>
        <v>0</v>
      </c>
      <c r="DZ58" s="53" t="n">
        <f aca="false">Picture!GM56</f>
        <v>0</v>
      </c>
      <c r="EA58" s="40" t="n">
        <f aca="false">Picture!GO56*100</f>
        <v>0</v>
      </c>
      <c r="EB58" s="41" t="n">
        <f aca="false">Picture!GP56</f>
        <v>0</v>
      </c>
      <c r="EC58" s="40" t="n">
        <f aca="false">Picture!GR56*100</f>
        <v>0</v>
      </c>
      <c r="ED58" s="42" t="n">
        <f aca="false">Picture!GS56</f>
        <v>0</v>
      </c>
      <c r="EE58" s="43" t="n">
        <f aca="false">Picture!GU56*100</f>
        <v>0</v>
      </c>
      <c r="EF58" s="42" t="n">
        <f aca="false">Picture!GV56</f>
        <v>0</v>
      </c>
      <c r="EG58" s="44" t="n">
        <f aca="false">Picture!GX56*100</f>
        <v>0</v>
      </c>
      <c r="EH58" s="53" t="n">
        <f aca="false">Picture!GY56</f>
        <v>0</v>
      </c>
      <c r="EI58" s="40" t="n">
        <f aca="false">Picture!HA56*100</f>
        <v>0</v>
      </c>
      <c r="EJ58" s="41" t="n">
        <f aca="false">Picture!HB56</f>
        <v>0</v>
      </c>
      <c r="EK58" s="40" t="n">
        <f aca="false">Picture!HD56*100</f>
        <v>0</v>
      </c>
      <c r="EL58" s="42" t="n">
        <f aca="false">Picture!HE56</f>
        <v>0</v>
      </c>
      <c r="EM58" s="43" t="n">
        <f aca="false">Picture!HG56*100</f>
        <v>0</v>
      </c>
      <c r="EN58" s="42" t="n">
        <f aca="false">Picture!HH56</f>
        <v>0</v>
      </c>
      <c r="EO58" s="44" t="n">
        <f aca="false">Picture!HJ56*100</f>
        <v>0</v>
      </c>
      <c r="EP58" s="53" t="n">
        <f aca="false">Picture!HK56</f>
        <v>0</v>
      </c>
      <c r="EQ58" s="40" t="n">
        <f aca="false">Picture!HM56*100</f>
        <v>0</v>
      </c>
      <c r="ER58" s="41" t="n">
        <f aca="false">Picture!HN56</f>
        <v>0</v>
      </c>
      <c r="ES58" s="40" t="n">
        <f aca="false">Picture!HP56*100</f>
        <v>0</v>
      </c>
      <c r="ET58" s="42" t="n">
        <f aca="false">Picture!HQ56</f>
        <v>0</v>
      </c>
      <c r="EU58" s="43" t="n">
        <f aca="false">Picture!HS56*100</f>
        <v>0</v>
      </c>
      <c r="EV58" s="42" t="n">
        <f aca="false">Picture!HT56</f>
        <v>0</v>
      </c>
      <c r="EW58" s="44" t="n">
        <f aca="false">Picture!HV56*100</f>
        <v>0</v>
      </c>
      <c r="EX58" s="53" t="n">
        <f aca="false">Picture!HW56</f>
        <v>0</v>
      </c>
      <c r="EY58" s="40" t="n">
        <f aca="false">Picture!HY56*100</f>
        <v>0</v>
      </c>
      <c r="EZ58" s="41" t="n">
        <f aca="false">Picture!HZ56</f>
        <v>0</v>
      </c>
      <c r="FA58" s="40" t="n">
        <f aca="false">Picture!IB56*100</f>
        <v>0</v>
      </c>
      <c r="FB58" s="42" t="n">
        <f aca="false">Picture!IC56</f>
        <v>0</v>
      </c>
      <c r="FC58" s="43" t="n">
        <f aca="false">Picture!IE56*100</f>
        <v>0</v>
      </c>
      <c r="FD58" s="42" t="n">
        <f aca="false">Picture!IF56</f>
        <v>0</v>
      </c>
      <c r="FE58" s="44" t="n">
        <f aca="false">Picture!IH56*100</f>
        <v>0</v>
      </c>
    </row>
    <row r="59" s="54" customFormat="true" ht="12.75" hidden="false" customHeight="false" outlineLevel="0" collapsed="false">
      <c r="A59" s="38" t="s">
        <v>59</v>
      </c>
      <c r="B59" s="53" t="n">
        <f aca="false">Picture!C57</f>
        <v>4475224.42199394</v>
      </c>
      <c r="C59" s="40" t="n">
        <f aca="false">Picture!E57*100</f>
        <v>7.76427892299969</v>
      </c>
      <c r="D59" s="41" t="n">
        <f aca="false">Picture!F57</f>
        <v>19814092.4641495</v>
      </c>
      <c r="E59" s="40" t="n">
        <f aca="false">Picture!H57*100</f>
        <v>5.15581695225772</v>
      </c>
      <c r="F59" s="42" t="n">
        <f aca="false">Picture!I57</f>
        <v>72448667.7564757</v>
      </c>
      <c r="G59" s="43" t="n">
        <f aca="false">Picture!K57*100</f>
        <v>13.0975727420841</v>
      </c>
      <c r="H59" s="42" t="n">
        <f aca="false">Picture!L57</f>
        <v>72448667.7564757</v>
      </c>
      <c r="I59" s="44" t="n">
        <f aca="false">Picture!N57*100</f>
        <v>13.0975727420842</v>
      </c>
      <c r="J59" s="53" t="n">
        <f aca="false">Picture!O57</f>
        <v>257482820.18526</v>
      </c>
      <c r="K59" s="40" t="n">
        <f aca="false">Picture!Q57*100</f>
        <v>7.94276836276088</v>
      </c>
      <c r="L59" s="41" t="n">
        <f aca="false">Picture!R57</f>
        <v>1060995094.53124</v>
      </c>
      <c r="M59" s="40" t="n">
        <f aca="false">Picture!T57*100</f>
        <v>8.2970048774708</v>
      </c>
      <c r="N59" s="42" t="n">
        <f aca="false">Picture!U57</f>
        <v>3610260003.75246</v>
      </c>
      <c r="O59" s="43" t="n">
        <f aca="false">Picture!W57*100</f>
        <v>9.65309791238845</v>
      </c>
      <c r="P59" s="42" t="n">
        <f aca="false">Picture!X57</f>
        <v>3610260003.75246</v>
      </c>
      <c r="Q59" s="44" t="n">
        <f aca="false">Picture!Z57*100</f>
        <v>9.65309791238842</v>
      </c>
      <c r="R59" s="53" t="n">
        <f aca="false">Picture!AA57</f>
        <v>0</v>
      </c>
      <c r="S59" s="40" t="n">
        <f aca="false">Picture!AC57*100</f>
        <v>0</v>
      </c>
      <c r="T59" s="41" t="n">
        <f aca="false">Picture!AD57</f>
        <v>0</v>
      </c>
      <c r="U59" s="40" t="n">
        <f aca="false">Picture!AF57*100</f>
        <v>0</v>
      </c>
      <c r="V59" s="42" t="n">
        <f aca="false">Picture!AG57</f>
        <v>0</v>
      </c>
      <c r="W59" s="43" t="n">
        <f aca="false">Picture!AI57*100</f>
        <v>0</v>
      </c>
      <c r="X59" s="42" t="n">
        <f aca="false">Picture!AJ57</f>
        <v>0</v>
      </c>
      <c r="Y59" s="44" t="n">
        <f aca="false">Picture!AL57*100</f>
        <v>0</v>
      </c>
      <c r="Z59" s="53" t="n">
        <f aca="false">Picture!AM57</f>
        <v>0</v>
      </c>
      <c r="AA59" s="40" t="n">
        <f aca="false">Picture!AO57*100</f>
        <v>0</v>
      </c>
      <c r="AB59" s="41" t="n">
        <f aca="false">Picture!AP57</f>
        <v>0</v>
      </c>
      <c r="AC59" s="40" t="n">
        <f aca="false">Picture!AR57*100</f>
        <v>0</v>
      </c>
      <c r="AD59" s="42" t="n">
        <f aca="false">Picture!AS57</f>
        <v>0</v>
      </c>
      <c r="AE59" s="43" t="n">
        <f aca="false">Picture!AU57*100</f>
        <v>0</v>
      </c>
      <c r="AF59" s="42" t="n">
        <f aca="false">Picture!AV57</f>
        <v>0</v>
      </c>
      <c r="AG59" s="44" t="n">
        <f aca="false">Picture!AX57*100</f>
        <v>0</v>
      </c>
      <c r="AH59" s="53" t="n">
        <f aca="false">Picture!AY57</f>
        <v>0</v>
      </c>
      <c r="AI59" s="40" t="n">
        <f aca="false">Picture!BA57*100</f>
        <v>0</v>
      </c>
      <c r="AJ59" s="41" t="n">
        <f aca="false">Picture!BB57</f>
        <v>0</v>
      </c>
      <c r="AK59" s="40" t="n">
        <f aca="false">Picture!BD57*100</f>
        <v>0</v>
      </c>
      <c r="AL59" s="42" t="n">
        <f aca="false">Picture!BE57</f>
        <v>0</v>
      </c>
      <c r="AM59" s="43" t="n">
        <f aca="false">Picture!BG57*100</f>
        <v>0</v>
      </c>
      <c r="AN59" s="42" t="n">
        <f aca="false">Picture!BH57</f>
        <v>0</v>
      </c>
      <c r="AO59" s="44" t="n">
        <f aca="false">Picture!BJ57*100</f>
        <v>0</v>
      </c>
      <c r="AP59" s="53" t="n">
        <f aca="false">Picture!BK57</f>
        <v>0</v>
      </c>
      <c r="AQ59" s="40" t="n">
        <f aca="false">Picture!BM57*100</f>
        <v>0</v>
      </c>
      <c r="AR59" s="41" t="n">
        <f aca="false">Picture!BN57</f>
        <v>0</v>
      </c>
      <c r="AS59" s="40" t="n">
        <f aca="false">Picture!BP57*100</f>
        <v>0</v>
      </c>
      <c r="AT59" s="42" t="n">
        <f aca="false">Picture!BQ57</f>
        <v>0</v>
      </c>
      <c r="AU59" s="43" t="n">
        <f aca="false">Picture!BS57*100</f>
        <v>0</v>
      </c>
      <c r="AV59" s="42" t="n">
        <f aca="false">Picture!BT57</f>
        <v>0</v>
      </c>
      <c r="AW59" s="44" t="n">
        <f aca="false">Picture!BV57*100</f>
        <v>0</v>
      </c>
      <c r="AX59" s="53" t="n">
        <f aca="false">Picture!BW57</f>
        <v>0</v>
      </c>
      <c r="AY59" s="40" t="n">
        <f aca="false">Picture!BY57*100</f>
        <v>0</v>
      </c>
      <c r="AZ59" s="41" t="n">
        <f aca="false">Picture!BZ57</f>
        <v>0</v>
      </c>
      <c r="BA59" s="40" t="n">
        <f aca="false">Picture!CB57*100</f>
        <v>0</v>
      </c>
      <c r="BB59" s="42" t="n">
        <f aca="false">Picture!CC57</f>
        <v>0</v>
      </c>
      <c r="BC59" s="43" t="n">
        <f aca="false">Picture!CE57*100</f>
        <v>0</v>
      </c>
      <c r="BD59" s="42" t="n">
        <f aca="false">Picture!CF57</f>
        <v>0</v>
      </c>
      <c r="BE59" s="44" t="n">
        <f aca="false">Picture!CH57*100</f>
        <v>0</v>
      </c>
      <c r="BF59" s="53" t="n">
        <f aca="false">Picture!CI57</f>
        <v>0</v>
      </c>
      <c r="BG59" s="40" t="n">
        <f aca="false">Picture!CK57*100</f>
        <v>0</v>
      </c>
      <c r="BH59" s="41" t="n">
        <f aca="false">Picture!CL57</f>
        <v>0</v>
      </c>
      <c r="BI59" s="40" t="n">
        <f aca="false">Picture!CN57*100</f>
        <v>0</v>
      </c>
      <c r="BJ59" s="42" t="n">
        <f aca="false">Picture!CO57</f>
        <v>0</v>
      </c>
      <c r="BK59" s="43" t="n">
        <f aca="false">Picture!CQ57*100</f>
        <v>0</v>
      </c>
      <c r="BL59" s="42" t="n">
        <f aca="false">Picture!CR57</f>
        <v>0</v>
      </c>
      <c r="BM59" s="44" t="n">
        <f aca="false">Picture!CT57*100</f>
        <v>0</v>
      </c>
      <c r="BN59" s="53" t="n">
        <f aca="false">Picture!CU57</f>
        <v>0</v>
      </c>
      <c r="BO59" s="40" t="n">
        <f aca="false">Picture!CW57*100</f>
        <v>0</v>
      </c>
      <c r="BP59" s="41" t="n">
        <f aca="false">Picture!CX57</f>
        <v>0</v>
      </c>
      <c r="BQ59" s="40" t="n">
        <f aca="false">Picture!CZ57*100</f>
        <v>0</v>
      </c>
      <c r="BR59" s="42" t="n">
        <f aca="false">Picture!DA57</f>
        <v>0</v>
      </c>
      <c r="BS59" s="43" t="n">
        <f aca="false">Picture!DC57*100</f>
        <v>0</v>
      </c>
      <c r="BT59" s="42" t="n">
        <f aca="false">Picture!DD57</f>
        <v>0</v>
      </c>
      <c r="BU59" s="44" t="n">
        <f aca="false">Picture!DF57*100</f>
        <v>0</v>
      </c>
      <c r="BV59" s="53" t="n">
        <f aca="false">Picture!DG57</f>
        <v>0</v>
      </c>
      <c r="BW59" s="40" t="n">
        <f aca="false">Picture!DI57*100</f>
        <v>0</v>
      </c>
      <c r="BX59" s="41" t="n">
        <f aca="false">Picture!DJ57</f>
        <v>0</v>
      </c>
      <c r="BY59" s="40" t="n">
        <f aca="false">Picture!DL57*100</f>
        <v>0</v>
      </c>
      <c r="BZ59" s="42" t="n">
        <f aca="false">Picture!DM57</f>
        <v>0</v>
      </c>
      <c r="CA59" s="43" t="n">
        <f aca="false">Picture!DO57*100</f>
        <v>0</v>
      </c>
      <c r="CB59" s="42" t="n">
        <f aca="false">Picture!DP57</f>
        <v>0</v>
      </c>
      <c r="CC59" s="44" t="n">
        <f aca="false">Picture!DR57*100</f>
        <v>0</v>
      </c>
      <c r="CD59" s="53" t="n">
        <f aca="false">Picture!DS57</f>
        <v>0</v>
      </c>
      <c r="CE59" s="40" t="n">
        <f aca="false">Picture!DU57*100</f>
        <v>0</v>
      </c>
      <c r="CF59" s="41" t="n">
        <f aca="false">Picture!DV57</f>
        <v>0</v>
      </c>
      <c r="CG59" s="40" t="n">
        <f aca="false">Picture!DX57*100</f>
        <v>0</v>
      </c>
      <c r="CH59" s="42" t="n">
        <f aca="false">Picture!DY57</f>
        <v>0</v>
      </c>
      <c r="CI59" s="43" t="n">
        <f aca="false">Picture!EA57*100</f>
        <v>0</v>
      </c>
      <c r="CJ59" s="42" t="n">
        <f aca="false">Picture!EB57</f>
        <v>0</v>
      </c>
      <c r="CK59" s="44" t="n">
        <f aca="false">Picture!ED57*100</f>
        <v>0</v>
      </c>
      <c r="CL59" s="53" t="n">
        <f aca="false">Picture!EE57</f>
        <v>0</v>
      </c>
      <c r="CM59" s="40" t="n">
        <f aca="false">Picture!EG57*100</f>
        <v>0</v>
      </c>
      <c r="CN59" s="41" t="n">
        <f aca="false">Picture!EH57</f>
        <v>0</v>
      </c>
      <c r="CO59" s="40" t="n">
        <f aca="false">Picture!EJ57*100</f>
        <v>0</v>
      </c>
      <c r="CP59" s="42" t="n">
        <f aca="false">Picture!EK57</f>
        <v>0</v>
      </c>
      <c r="CQ59" s="43" t="n">
        <f aca="false">Picture!EM57*100</f>
        <v>0</v>
      </c>
      <c r="CR59" s="42" t="n">
        <f aca="false">Picture!EN57</f>
        <v>0</v>
      </c>
      <c r="CS59" s="44" t="n">
        <f aca="false">Picture!EP57*100</f>
        <v>0</v>
      </c>
      <c r="CT59" s="53" t="n">
        <f aca="false">Picture!EQ57</f>
        <v>0</v>
      </c>
      <c r="CU59" s="40" t="n">
        <f aca="false">Picture!ES57*100</f>
        <v>0</v>
      </c>
      <c r="CV59" s="41" t="n">
        <f aca="false">Picture!ET57</f>
        <v>0</v>
      </c>
      <c r="CW59" s="40" t="n">
        <f aca="false">Picture!EV57*100</f>
        <v>0</v>
      </c>
      <c r="CX59" s="42" t="n">
        <f aca="false">Picture!EW57</f>
        <v>0</v>
      </c>
      <c r="CY59" s="43" t="n">
        <f aca="false">Picture!EY57*100</f>
        <v>0</v>
      </c>
      <c r="CZ59" s="42" t="n">
        <f aca="false">Picture!EZ57</f>
        <v>0</v>
      </c>
      <c r="DA59" s="44" t="n">
        <f aca="false">Picture!FB57*100</f>
        <v>0</v>
      </c>
      <c r="DB59" s="53" t="n">
        <f aca="false">Picture!FC57</f>
        <v>0</v>
      </c>
      <c r="DC59" s="40" t="n">
        <f aca="false">Picture!FE57*100</f>
        <v>0</v>
      </c>
      <c r="DD59" s="41" t="n">
        <f aca="false">Picture!FF57</f>
        <v>0</v>
      </c>
      <c r="DE59" s="40" t="n">
        <f aca="false">Picture!FH57*100</f>
        <v>0</v>
      </c>
      <c r="DF59" s="42" t="n">
        <f aca="false">Picture!FI57</f>
        <v>0</v>
      </c>
      <c r="DG59" s="43" t="n">
        <f aca="false">Picture!FK57*100</f>
        <v>0</v>
      </c>
      <c r="DH59" s="42" t="n">
        <f aca="false">Picture!FL57</f>
        <v>0</v>
      </c>
      <c r="DI59" s="44" t="n">
        <f aca="false">Picture!FN57*100</f>
        <v>0</v>
      </c>
      <c r="DJ59" s="53" t="n">
        <f aca="false">Picture!FO57</f>
        <v>0</v>
      </c>
      <c r="DK59" s="40" t="n">
        <f aca="false">Picture!FQ57*100</f>
        <v>0</v>
      </c>
      <c r="DL59" s="41" t="n">
        <f aca="false">Picture!FR57</f>
        <v>0</v>
      </c>
      <c r="DM59" s="40" t="n">
        <f aca="false">Picture!FT57*100</f>
        <v>0</v>
      </c>
      <c r="DN59" s="42" t="n">
        <f aca="false">Picture!FU57</f>
        <v>0</v>
      </c>
      <c r="DO59" s="43" t="n">
        <f aca="false">Picture!FW57*100</f>
        <v>0</v>
      </c>
      <c r="DP59" s="42" t="n">
        <f aca="false">Picture!FX57</f>
        <v>0</v>
      </c>
      <c r="DQ59" s="44" t="n">
        <f aca="false">Picture!FZ57*100</f>
        <v>0</v>
      </c>
      <c r="DR59" s="53" t="n">
        <f aca="false">Picture!GA57</f>
        <v>0</v>
      </c>
      <c r="DS59" s="40" t="n">
        <f aca="false">Picture!GC57*100</f>
        <v>0</v>
      </c>
      <c r="DT59" s="41" t="n">
        <f aca="false">Picture!GD57</f>
        <v>0</v>
      </c>
      <c r="DU59" s="40" t="n">
        <f aca="false">Picture!GF57*100</f>
        <v>0</v>
      </c>
      <c r="DV59" s="42" t="n">
        <f aca="false">Picture!GG57</f>
        <v>0</v>
      </c>
      <c r="DW59" s="43" t="n">
        <f aca="false">Picture!GI57*100</f>
        <v>0</v>
      </c>
      <c r="DX59" s="42" t="n">
        <f aca="false">Picture!GJ57</f>
        <v>0</v>
      </c>
      <c r="DY59" s="44" t="n">
        <f aca="false">Picture!GL57*100</f>
        <v>0</v>
      </c>
      <c r="DZ59" s="53" t="n">
        <f aca="false">Picture!GM57</f>
        <v>0</v>
      </c>
      <c r="EA59" s="40" t="n">
        <f aca="false">Picture!GO57*100</f>
        <v>0</v>
      </c>
      <c r="EB59" s="41" t="n">
        <f aca="false">Picture!GP57</f>
        <v>0</v>
      </c>
      <c r="EC59" s="40" t="n">
        <f aca="false">Picture!GR57*100</f>
        <v>0</v>
      </c>
      <c r="ED59" s="42" t="n">
        <f aca="false">Picture!GS57</f>
        <v>0</v>
      </c>
      <c r="EE59" s="43" t="n">
        <f aca="false">Picture!GU57*100</f>
        <v>0</v>
      </c>
      <c r="EF59" s="42" t="n">
        <f aca="false">Picture!GV57</f>
        <v>0</v>
      </c>
      <c r="EG59" s="44" t="n">
        <f aca="false">Picture!GX57*100</f>
        <v>0</v>
      </c>
      <c r="EH59" s="53" t="n">
        <f aca="false">Picture!GY57</f>
        <v>0</v>
      </c>
      <c r="EI59" s="40" t="n">
        <f aca="false">Picture!HA57*100</f>
        <v>0</v>
      </c>
      <c r="EJ59" s="41" t="n">
        <f aca="false">Picture!HB57</f>
        <v>0</v>
      </c>
      <c r="EK59" s="40" t="n">
        <f aca="false">Picture!HD57*100</f>
        <v>0</v>
      </c>
      <c r="EL59" s="42" t="n">
        <f aca="false">Picture!HE57</f>
        <v>0</v>
      </c>
      <c r="EM59" s="43" t="n">
        <f aca="false">Picture!HG57*100</f>
        <v>0</v>
      </c>
      <c r="EN59" s="42" t="n">
        <f aca="false">Picture!HH57</f>
        <v>0</v>
      </c>
      <c r="EO59" s="44" t="n">
        <f aca="false">Picture!HJ57*100</f>
        <v>0</v>
      </c>
      <c r="EP59" s="53" t="n">
        <f aca="false">Picture!HK57</f>
        <v>0</v>
      </c>
      <c r="EQ59" s="40" t="n">
        <f aca="false">Picture!HM57*100</f>
        <v>0</v>
      </c>
      <c r="ER59" s="41" t="n">
        <f aca="false">Picture!HN57</f>
        <v>0</v>
      </c>
      <c r="ES59" s="40" t="n">
        <f aca="false">Picture!HP57*100</f>
        <v>0</v>
      </c>
      <c r="ET59" s="42" t="n">
        <f aca="false">Picture!HQ57</f>
        <v>0</v>
      </c>
      <c r="EU59" s="43" t="n">
        <f aca="false">Picture!HS57*100</f>
        <v>0</v>
      </c>
      <c r="EV59" s="42" t="n">
        <f aca="false">Picture!HT57</f>
        <v>0</v>
      </c>
      <c r="EW59" s="44" t="n">
        <f aca="false">Picture!HV57*100</f>
        <v>0</v>
      </c>
      <c r="EX59" s="53" t="n">
        <f aca="false">Picture!HW57</f>
        <v>0</v>
      </c>
      <c r="EY59" s="40" t="n">
        <f aca="false">Picture!HY57*100</f>
        <v>0</v>
      </c>
      <c r="EZ59" s="41" t="n">
        <f aca="false">Picture!HZ57</f>
        <v>0</v>
      </c>
      <c r="FA59" s="40" t="n">
        <f aca="false">Picture!IB57*100</f>
        <v>0</v>
      </c>
      <c r="FB59" s="42" t="n">
        <f aca="false">Picture!IC57</f>
        <v>0</v>
      </c>
      <c r="FC59" s="43" t="n">
        <f aca="false">Picture!IE57*100</f>
        <v>0</v>
      </c>
      <c r="FD59" s="42" t="n">
        <f aca="false">Picture!IF57</f>
        <v>0</v>
      </c>
      <c r="FE59" s="44" t="n">
        <f aca="false">Picture!IH57*100</f>
        <v>0</v>
      </c>
    </row>
    <row r="60" s="54" customFormat="true" ht="12.75" hidden="false" customHeight="false" outlineLevel="0" collapsed="false">
      <c r="A60" s="38" t="s">
        <v>60</v>
      </c>
      <c r="B60" s="53" t="n">
        <f aca="false">Picture!C58</f>
        <v>37562242.3775566</v>
      </c>
      <c r="C60" s="40" t="n">
        <f aca="false">Picture!E58*100</f>
        <v>10.6410967833974</v>
      </c>
      <c r="D60" s="41" t="n">
        <f aca="false">Picture!F58</f>
        <v>192539472.856243</v>
      </c>
      <c r="E60" s="40" t="n">
        <f aca="false">Picture!H58*100</f>
        <v>9.69844944842925</v>
      </c>
      <c r="F60" s="42" t="n">
        <f aca="false">Picture!I58</f>
        <v>763692641.273617</v>
      </c>
      <c r="G60" s="43" t="n">
        <f aca="false">Picture!K58*100</f>
        <v>9.9364797119175</v>
      </c>
      <c r="H60" s="42" t="n">
        <f aca="false">Picture!L58</f>
        <v>763692641.273617</v>
      </c>
      <c r="I60" s="44" t="n">
        <f aca="false">Picture!N58*100</f>
        <v>9.9364797119175</v>
      </c>
      <c r="J60" s="53" t="n">
        <f aca="false">Picture!O58</f>
        <v>132681606.252151</v>
      </c>
      <c r="K60" s="40" t="n">
        <f aca="false">Picture!Q58*100</f>
        <v>2.97614633864636</v>
      </c>
      <c r="L60" s="41" t="n">
        <f aca="false">Picture!R58</f>
        <v>663195436.156824</v>
      </c>
      <c r="M60" s="40" t="n">
        <f aca="false">Picture!T58*100</f>
        <v>2.79774567488295</v>
      </c>
      <c r="N60" s="42" t="n">
        <f aca="false">Picture!U58</f>
        <v>2711027380.11481</v>
      </c>
      <c r="O60" s="43" t="n">
        <f aca="false">Picture!W58*100</f>
        <v>1.51892318100589</v>
      </c>
      <c r="P60" s="42" t="n">
        <f aca="false">Picture!X58</f>
        <v>2711027380.11481</v>
      </c>
      <c r="Q60" s="44" t="n">
        <f aca="false">Picture!Z58*100</f>
        <v>1.51892318100589</v>
      </c>
      <c r="R60" s="53" t="n">
        <f aca="false">Picture!AA58</f>
        <v>0</v>
      </c>
      <c r="S60" s="40" t="n">
        <f aca="false">Picture!AC58*100</f>
        <v>0</v>
      </c>
      <c r="T60" s="41" t="n">
        <f aca="false">Picture!AD58</f>
        <v>0</v>
      </c>
      <c r="U60" s="40" t="n">
        <f aca="false">Picture!AF58*100</f>
        <v>0</v>
      </c>
      <c r="V60" s="42" t="n">
        <f aca="false">Picture!AG58</f>
        <v>0</v>
      </c>
      <c r="W60" s="43" t="n">
        <f aca="false">Picture!AI58*100</f>
        <v>0</v>
      </c>
      <c r="X60" s="42" t="n">
        <f aca="false">Picture!AJ58</f>
        <v>0</v>
      </c>
      <c r="Y60" s="44" t="n">
        <f aca="false">Picture!AL58*100</f>
        <v>0</v>
      </c>
      <c r="Z60" s="53" t="n">
        <f aca="false">Picture!AM58</f>
        <v>0</v>
      </c>
      <c r="AA60" s="40" t="n">
        <f aca="false">Picture!AO58*100</f>
        <v>0</v>
      </c>
      <c r="AB60" s="41" t="n">
        <f aca="false">Picture!AP58</f>
        <v>0</v>
      </c>
      <c r="AC60" s="40" t="n">
        <f aca="false">Picture!AR58*100</f>
        <v>0</v>
      </c>
      <c r="AD60" s="42" t="n">
        <f aca="false">Picture!AS58</f>
        <v>0</v>
      </c>
      <c r="AE60" s="43" t="n">
        <f aca="false">Picture!AU58*100</f>
        <v>0</v>
      </c>
      <c r="AF60" s="42" t="n">
        <f aca="false">Picture!AV58</f>
        <v>0</v>
      </c>
      <c r="AG60" s="44" t="n">
        <f aca="false">Picture!AX58*100</f>
        <v>0</v>
      </c>
      <c r="AH60" s="53" t="n">
        <f aca="false">Picture!AY58</f>
        <v>0</v>
      </c>
      <c r="AI60" s="40" t="n">
        <f aca="false">Picture!BA58*100</f>
        <v>0</v>
      </c>
      <c r="AJ60" s="41" t="n">
        <f aca="false">Picture!BB58</f>
        <v>0</v>
      </c>
      <c r="AK60" s="40" t="n">
        <f aca="false">Picture!BD58*100</f>
        <v>0</v>
      </c>
      <c r="AL60" s="42" t="n">
        <f aca="false">Picture!BE58</f>
        <v>0</v>
      </c>
      <c r="AM60" s="43" t="n">
        <f aca="false">Picture!BG58*100</f>
        <v>0</v>
      </c>
      <c r="AN60" s="42" t="n">
        <f aca="false">Picture!BH58</f>
        <v>0</v>
      </c>
      <c r="AO60" s="44" t="n">
        <f aca="false">Picture!BJ58*100</f>
        <v>0</v>
      </c>
      <c r="AP60" s="53" t="n">
        <f aca="false">Picture!BK58</f>
        <v>0</v>
      </c>
      <c r="AQ60" s="40" t="n">
        <f aca="false">Picture!BM58*100</f>
        <v>0</v>
      </c>
      <c r="AR60" s="41" t="n">
        <f aca="false">Picture!BN58</f>
        <v>0</v>
      </c>
      <c r="AS60" s="40" t="n">
        <f aca="false">Picture!BP58*100</f>
        <v>0</v>
      </c>
      <c r="AT60" s="42" t="n">
        <f aca="false">Picture!BQ58</f>
        <v>0</v>
      </c>
      <c r="AU60" s="43" t="n">
        <f aca="false">Picture!BS58*100</f>
        <v>0</v>
      </c>
      <c r="AV60" s="42" t="n">
        <f aca="false">Picture!BT58</f>
        <v>0</v>
      </c>
      <c r="AW60" s="44" t="n">
        <f aca="false">Picture!BV58*100</f>
        <v>0</v>
      </c>
      <c r="AX60" s="53" t="n">
        <f aca="false">Picture!BW58</f>
        <v>0</v>
      </c>
      <c r="AY60" s="40" t="n">
        <f aca="false">Picture!BY58*100</f>
        <v>0</v>
      </c>
      <c r="AZ60" s="41" t="n">
        <f aca="false">Picture!BZ58</f>
        <v>0</v>
      </c>
      <c r="BA60" s="40" t="n">
        <f aca="false">Picture!CB58*100</f>
        <v>0</v>
      </c>
      <c r="BB60" s="42" t="n">
        <f aca="false">Picture!CC58</f>
        <v>0</v>
      </c>
      <c r="BC60" s="43" t="n">
        <f aca="false">Picture!CE58*100</f>
        <v>0</v>
      </c>
      <c r="BD60" s="42" t="n">
        <f aca="false">Picture!CF58</f>
        <v>0</v>
      </c>
      <c r="BE60" s="44" t="n">
        <f aca="false">Picture!CH58*100</f>
        <v>0</v>
      </c>
      <c r="BF60" s="53" t="n">
        <f aca="false">Picture!CI58</f>
        <v>0</v>
      </c>
      <c r="BG60" s="40" t="n">
        <f aca="false">Picture!CK58*100</f>
        <v>0</v>
      </c>
      <c r="BH60" s="41" t="n">
        <f aca="false">Picture!CL58</f>
        <v>0</v>
      </c>
      <c r="BI60" s="40" t="n">
        <f aca="false">Picture!CN58*100</f>
        <v>0</v>
      </c>
      <c r="BJ60" s="42" t="n">
        <f aca="false">Picture!CO58</f>
        <v>0</v>
      </c>
      <c r="BK60" s="43" t="n">
        <f aca="false">Picture!CQ58*100</f>
        <v>0</v>
      </c>
      <c r="BL60" s="42" t="n">
        <f aca="false">Picture!CR58</f>
        <v>0</v>
      </c>
      <c r="BM60" s="44" t="n">
        <f aca="false">Picture!CT58*100</f>
        <v>0</v>
      </c>
      <c r="BN60" s="53" t="n">
        <f aca="false">Picture!CU58</f>
        <v>0</v>
      </c>
      <c r="BO60" s="40" t="n">
        <f aca="false">Picture!CW58*100</f>
        <v>0</v>
      </c>
      <c r="BP60" s="41" t="n">
        <f aca="false">Picture!CX58</f>
        <v>0</v>
      </c>
      <c r="BQ60" s="40" t="n">
        <f aca="false">Picture!CZ58*100</f>
        <v>0</v>
      </c>
      <c r="BR60" s="42" t="n">
        <f aca="false">Picture!DA58</f>
        <v>0</v>
      </c>
      <c r="BS60" s="43" t="n">
        <f aca="false">Picture!DC58*100</f>
        <v>0</v>
      </c>
      <c r="BT60" s="42" t="n">
        <f aca="false">Picture!DD58</f>
        <v>0</v>
      </c>
      <c r="BU60" s="44" t="n">
        <f aca="false">Picture!DF58*100</f>
        <v>0</v>
      </c>
      <c r="BV60" s="53" t="n">
        <f aca="false">Picture!DG58</f>
        <v>0</v>
      </c>
      <c r="BW60" s="40" t="n">
        <f aca="false">Picture!DI58*100</f>
        <v>0</v>
      </c>
      <c r="BX60" s="41" t="n">
        <f aca="false">Picture!DJ58</f>
        <v>0</v>
      </c>
      <c r="BY60" s="40" t="n">
        <f aca="false">Picture!DL58*100</f>
        <v>0</v>
      </c>
      <c r="BZ60" s="42" t="n">
        <f aca="false">Picture!DM58</f>
        <v>0</v>
      </c>
      <c r="CA60" s="43" t="n">
        <f aca="false">Picture!DO58*100</f>
        <v>0</v>
      </c>
      <c r="CB60" s="42" t="n">
        <f aca="false">Picture!DP58</f>
        <v>0</v>
      </c>
      <c r="CC60" s="44" t="n">
        <f aca="false">Picture!DR58*100</f>
        <v>0</v>
      </c>
      <c r="CD60" s="53" t="n">
        <f aca="false">Picture!DS58</f>
        <v>0</v>
      </c>
      <c r="CE60" s="40" t="n">
        <f aca="false">Picture!DU58*100</f>
        <v>0</v>
      </c>
      <c r="CF60" s="41" t="n">
        <f aca="false">Picture!DV58</f>
        <v>0</v>
      </c>
      <c r="CG60" s="40" t="n">
        <f aca="false">Picture!DX58*100</f>
        <v>0</v>
      </c>
      <c r="CH60" s="42" t="n">
        <f aca="false">Picture!DY58</f>
        <v>0</v>
      </c>
      <c r="CI60" s="43" t="n">
        <f aca="false">Picture!EA58*100</f>
        <v>0</v>
      </c>
      <c r="CJ60" s="42" t="n">
        <f aca="false">Picture!EB58</f>
        <v>0</v>
      </c>
      <c r="CK60" s="44" t="n">
        <f aca="false">Picture!ED58*100</f>
        <v>0</v>
      </c>
      <c r="CL60" s="53" t="n">
        <f aca="false">Picture!EE58</f>
        <v>0</v>
      </c>
      <c r="CM60" s="40" t="n">
        <f aca="false">Picture!EG58*100</f>
        <v>0</v>
      </c>
      <c r="CN60" s="41" t="n">
        <f aca="false">Picture!EH58</f>
        <v>0</v>
      </c>
      <c r="CO60" s="40" t="n">
        <f aca="false">Picture!EJ58*100</f>
        <v>0</v>
      </c>
      <c r="CP60" s="42" t="n">
        <f aca="false">Picture!EK58</f>
        <v>0</v>
      </c>
      <c r="CQ60" s="43" t="n">
        <f aca="false">Picture!EM58*100</f>
        <v>0</v>
      </c>
      <c r="CR60" s="42" t="n">
        <f aca="false">Picture!EN58</f>
        <v>0</v>
      </c>
      <c r="CS60" s="44" t="n">
        <f aca="false">Picture!EP58*100</f>
        <v>0</v>
      </c>
      <c r="CT60" s="53" t="n">
        <f aca="false">Picture!EQ58</f>
        <v>0</v>
      </c>
      <c r="CU60" s="40" t="n">
        <f aca="false">Picture!ES58*100</f>
        <v>0</v>
      </c>
      <c r="CV60" s="41" t="n">
        <f aca="false">Picture!ET58</f>
        <v>0</v>
      </c>
      <c r="CW60" s="40" t="n">
        <f aca="false">Picture!EV58*100</f>
        <v>0</v>
      </c>
      <c r="CX60" s="42" t="n">
        <f aca="false">Picture!EW58</f>
        <v>0</v>
      </c>
      <c r="CY60" s="43" t="n">
        <f aca="false">Picture!EY58*100</f>
        <v>0</v>
      </c>
      <c r="CZ60" s="42" t="n">
        <f aca="false">Picture!EZ58</f>
        <v>0</v>
      </c>
      <c r="DA60" s="44" t="n">
        <f aca="false">Picture!FB58*100</f>
        <v>0</v>
      </c>
      <c r="DB60" s="53" t="n">
        <f aca="false">Picture!FC58</f>
        <v>0</v>
      </c>
      <c r="DC60" s="40" t="n">
        <f aca="false">Picture!FE58*100</f>
        <v>0</v>
      </c>
      <c r="DD60" s="41" t="n">
        <f aca="false">Picture!FF58</f>
        <v>0</v>
      </c>
      <c r="DE60" s="40" t="n">
        <f aca="false">Picture!FH58*100</f>
        <v>0</v>
      </c>
      <c r="DF60" s="42" t="n">
        <f aca="false">Picture!FI58</f>
        <v>0</v>
      </c>
      <c r="DG60" s="43" t="n">
        <f aca="false">Picture!FK58*100</f>
        <v>0</v>
      </c>
      <c r="DH60" s="42" t="n">
        <f aca="false">Picture!FL58</f>
        <v>0</v>
      </c>
      <c r="DI60" s="44" t="n">
        <f aca="false">Picture!FN58*100</f>
        <v>0</v>
      </c>
      <c r="DJ60" s="53" t="n">
        <f aca="false">Picture!FO58</f>
        <v>0</v>
      </c>
      <c r="DK60" s="40" t="n">
        <f aca="false">Picture!FQ58*100</f>
        <v>0</v>
      </c>
      <c r="DL60" s="41" t="n">
        <f aca="false">Picture!FR58</f>
        <v>0</v>
      </c>
      <c r="DM60" s="40" t="n">
        <f aca="false">Picture!FT58*100</f>
        <v>0</v>
      </c>
      <c r="DN60" s="42" t="n">
        <f aca="false">Picture!FU58</f>
        <v>0</v>
      </c>
      <c r="DO60" s="43" t="n">
        <f aca="false">Picture!FW58*100</f>
        <v>0</v>
      </c>
      <c r="DP60" s="42" t="n">
        <f aca="false">Picture!FX58</f>
        <v>0</v>
      </c>
      <c r="DQ60" s="44" t="n">
        <f aca="false">Picture!FZ58*100</f>
        <v>0</v>
      </c>
      <c r="DR60" s="53" t="n">
        <f aca="false">Picture!GA58</f>
        <v>0</v>
      </c>
      <c r="DS60" s="40" t="n">
        <f aca="false">Picture!GC58*100</f>
        <v>0</v>
      </c>
      <c r="DT60" s="41" t="n">
        <f aca="false">Picture!GD58</f>
        <v>0</v>
      </c>
      <c r="DU60" s="40" t="n">
        <f aca="false">Picture!GF58*100</f>
        <v>0</v>
      </c>
      <c r="DV60" s="42" t="n">
        <f aca="false">Picture!GG58</f>
        <v>0</v>
      </c>
      <c r="DW60" s="43" t="n">
        <f aca="false">Picture!GI58*100</f>
        <v>0</v>
      </c>
      <c r="DX60" s="42" t="n">
        <f aca="false">Picture!GJ58</f>
        <v>0</v>
      </c>
      <c r="DY60" s="44" t="n">
        <f aca="false">Picture!GL58*100</f>
        <v>0</v>
      </c>
      <c r="DZ60" s="53" t="n">
        <f aca="false">Picture!GM58</f>
        <v>0</v>
      </c>
      <c r="EA60" s="40" t="n">
        <f aca="false">Picture!GO58*100</f>
        <v>0</v>
      </c>
      <c r="EB60" s="41" t="n">
        <f aca="false">Picture!GP58</f>
        <v>0</v>
      </c>
      <c r="EC60" s="40" t="n">
        <f aca="false">Picture!GR58*100</f>
        <v>0</v>
      </c>
      <c r="ED60" s="42" t="n">
        <f aca="false">Picture!GS58</f>
        <v>0</v>
      </c>
      <c r="EE60" s="43" t="n">
        <f aca="false">Picture!GU58*100</f>
        <v>0</v>
      </c>
      <c r="EF60" s="42" t="n">
        <f aca="false">Picture!GV58</f>
        <v>0</v>
      </c>
      <c r="EG60" s="44" t="n">
        <f aca="false">Picture!GX58*100</f>
        <v>0</v>
      </c>
      <c r="EH60" s="53" t="n">
        <f aca="false">Picture!GY58</f>
        <v>0</v>
      </c>
      <c r="EI60" s="40" t="n">
        <f aca="false">Picture!HA58*100</f>
        <v>0</v>
      </c>
      <c r="EJ60" s="41" t="n">
        <f aca="false">Picture!HB58</f>
        <v>0</v>
      </c>
      <c r="EK60" s="40" t="n">
        <f aca="false">Picture!HD58*100</f>
        <v>0</v>
      </c>
      <c r="EL60" s="42" t="n">
        <f aca="false">Picture!HE58</f>
        <v>0</v>
      </c>
      <c r="EM60" s="43" t="n">
        <f aca="false">Picture!HG58*100</f>
        <v>0</v>
      </c>
      <c r="EN60" s="42" t="n">
        <f aca="false">Picture!HH58</f>
        <v>0</v>
      </c>
      <c r="EO60" s="44" t="n">
        <f aca="false">Picture!HJ58*100</f>
        <v>0</v>
      </c>
      <c r="EP60" s="53" t="n">
        <f aca="false">Picture!HK58</f>
        <v>0</v>
      </c>
      <c r="EQ60" s="40" t="n">
        <f aca="false">Picture!HM58*100</f>
        <v>0</v>
      </c>
      <c r="ER60" s="41" t="n">
        <f aca="false">Picture!HN58</f>
        <v>0</v>
      </c>
      <c r="ES60" s="40" t="n">
        <f aca="false">Picture!HP58*100</f>
        <v>0</v>
      </c>
      <c r="ET60" s="42" t="n">
        <f aca="false">Picture!HQ58</f>
        <v>0</v>
      </c>
      <c r="EU60" s="43" t="n">
        <f aca="false">Picture!HS58*100</f>
        <v>0</v>
      </c>
      <c r="EV60" s="42" t="n">
        <f aca="false">Picture!HT58</f>
        <v>0</v>
      </c>
      <c r="EW60" s="44" t="n">
        <f aca="false">Picture!HV58*100</f>
        <v>0</v>
      </c>
      <c r="EX60" s="53" t="n">
        <f aca="false">Picture!HW58</f>
        <v>0</v>
      </c>
      <c r="EY60" s="40" t="n">
        <f aca="false">Picture!HY58*100</f>
        <v>0</v>
      </c>
      <c r="EZ60" s="41" t="n">
        <f aca="false">Picture!HZ58</f>
        <v>0</v>
      </c>
      <c r="FA60" s="40" t="n">
        <f aca="false">Picture!IB58*100</f>
        <v>0</v>
      </c>
      <c r="FB60" s="42" t="n">
        <f aca="false">Picture!IC58</f>
        <v>0</v>
      </c>
      <c r="FC60" s="43" t="n">
        <f aca="false">Picture!IE58*100</f>
        <v>0</v>
      </c>
      <c r="FD60" s="42" t="n">
        <f aca="false">Picture!IF58</f>
        <v>0</v>
      </c>
      <c r="FE60" s="44" t="n">
        <f aca="false">Picture!IH58*100</f>
        <v>0</v>
      </c>
    </row>
    <row r="61" s="54" customFormat="true" ht="12.75" hidden="false" customHeight="false" outlineLevel="0" collapsed="false">
      <c r="A61" s="38" t="s">
        <v>61</v>
      </c>
      <c r="B61" s="53" t="n">
        <f aca="false">Picture!C59</f>
        <v>2593799.54890549</v>
      </c>
      <c r="C61" s="40" t="n">
        <f aca="false">Picture!E59*100</f>
        <v>-1.47276271855022</v>
      </c>
      <c r="D61" s="41" t="n">
        <f aca="false">Picture!F59</f>
        <v>8722080.94929884</v>
      </c>
      <c r="E61" s="40" t="n">
        <f aca="false">Picture!H59*100</f>
        <v>-3.45509611704823</v>
      </c>
      <c r="F61" s="42" t="n">
        <f aca="false">Picture!I59</f>
        <v>27721277.3942323</v>
      </c>
      <c r="G61" s="43" t="n">
        <f aca="false">Picture!K59*100</f>
        <v>-2.69593329407935</v>
      </c>
      <c r="H61" s="42" t="n">
        <f aca="false">Picture!L59</f>
        <v>27721277.3942323</v>
      </c>
      <c r="I61" s="44" t="n">
        <f aca="false">Picture!N59*100</f>
        <v>-2.69593329407935</v>
      </c>
      <c r="J61" s="53" t="n">
        <f aca="false">Picture!O59</f>
        <v>360121601.331885</v>
      </c>
      <c r="K61" s="40" t="n">
        <f aca="false">Picture!Q59*100</f>
        <v>-3.83214215663625</v>
      </c>
      <c r="L61" s="41" t="n">
        <f aca="false">Picture!R59</f>
        <v>1296652588.28067</v>
      </c>
      <c r="M61" s="40" t="n">
        <f aca="false">Picture!T59*100</f>
        <v>-4.49112219977169</v>
      </c>
      <c r="N61" s="42" t="n">
        <f aca="false">Picture!U59</f>
        <v>4063070518.57982</v>
      </c>
      <c r="O61" s="43" t="n">
        <f aca="false">Picture!W59*100</f>
        <v>-1.26664585985475</v>
      </c>
      <c r="P61" s="42" t="n">
        <f aca="false">Picture!X59</f>
        <v>4063070518.57982</v>
      </c>
      <c r="Q61" s="44" t="n">
        <f aca="false">Picture!Z59*100</f>
        <v>-1.26664585985476</v>
      </c>
      <c r="R61" s="53" t="n">
        <f aca="false">Picture!AA59</f>
        <v>0</v>
      </c>
      <c r="S61" s="40" t="n">
        <f aca="false">Picture!AC59*100</f>
        <v>0</v>
      </c>
      <c r="T61" s="41" t="n">
        <f aca="false">Picture!AD59</f>
        <v>0</v>
      </c>
      <c r="U61" s="40" t="n">
        <f aca="false">Picture!AF59*100</f>
        <v>0</v>
      </c>
      <c r="V61" s="42" t="n">
        <f aca="false">Picture!AG59</f>
        <v>0</v>
      </c>
      <c r="W61" s="43" t="n">
        <f aca="false">Picture!AI59*100</f>
        <v>0</v>
      </c>
      <c r="X61" s="42" t="n">
        <f aca="false">Picture!AJ59</f>
        <v>0</v>
      </c>
      <c r="Y61" s="44" t="n">
        <f aca="false">Picture!AL59*100</f>
        <v>0</v>
      </c>
      <c r="Z61" s="53" t="n">
        <f aca="false">Picture!AM59</f>
        <v>0</v>
      </c>
      <c r="AA61" s="40" t="n">
        <f aca="false">Picture!AO59*100</f>
        <v>0</v>
      </c>
      <c r="AB61" s="41" t="n">
        <f aca="false">Picture!AP59</f>
        <v>0</v>
      </c>
      <c r="AC61" s="40" t="n">
        <f aca="false">Picture!AR59*100</f>
        <v>0</v>
      </c>
      <c r="AD61" s="42" t="n">
        <f aca="false">Picture!AS59</f>
        <v>0</v>
      </c>
      <c r="AE61" s="43" t="n">
        <f aca="false">Picture!AU59*100</f>
        <v>0</v>
      </c>
      <c r="AF61" s="42" t="n">
        <f aca="false">Picture!AV59</f>
        <v>0</v>
      </c>
      <c r="AG61" s="44" t="n">
        <f aca="false">Picture!AX59*100</f>
        <v>0</v>
      </c>
      <c r="AH61" s="53" t="n">
        <f aca="false">Picture!AY59</f>
        <v>0</v>
      </c>
      <c r="AI61" s="40" t="n">
        <f aca="false">Picture!BA59*100</f>
        <v>0</v>
      </c>
      <c r="AJ61" s="41" t="n">
        <f aca="false">Picture!BB59</f>
        <v>0</v>
      </c>
      <c r="AK61" s="40" t="n">
        <f aca="false">Picture!BD59*100</f>
        <v>0</v>
      </c>
      <c r="AL61" s="42" t="n">
        <f aca="false">Picture!BE59</f>
        <v>0</v>
      </c>
      <c r="AM61" s="43" t="n">
        <f aca="false">Picture!BG59*100</f>
        <v>0</v>
      </c>
      <c r="AN61" s="42" t="n">
        <f aca="false">Picture!BH59</f>
        <v>0</v>
      </c>
      <c r="AO61" s="44" t="n">
        <f aca="false">Picture!BJ59*100</f>
        <v>0</v>
      </c>
      <c r="AP61" s="53" t="n">
        <f aca="false">Picture!BK59</f>
        <v>0</v>
      </c>
      <c r="AQ61" s="40" t="n">
        <f aca="false">Picture!BM59*100</f>
        <v>0</v>
      </c>
      <c r="AR61" s="41" t="n">
        <f aca="false">Picture!BN59</f>
        <v>0</v>
      </c>
      <c r="AS61" s="40" t="n">
        <f aca="false">Picture!BP59*100</f>
        <v>0</v>
      </c>
      <c r="AT61" s="42" t="n">
        <f aca="false">Picture!BQ59</f>
        <v>0</v>
      </c>
      <c r="AU61" s="43" t="n">
        <f aca="false">Picture!BS59*100</f>
        <v>0</v>
      </c>
      <c r="AV61" s="42" t="n">
        <f aca="false">Picture!BT59</f>
        <v>0</v>
      </c>
      <c r="AW61" s="44" t="n">
        <f aca="false">Picture!BV59*100</f>
        <v>0</v>
      </c>
      <c r="AX61" s="53" t="n">
        <f aca="false">Picture!BW59</f>
        <v>0</v>
      </c>
      <c r="AY61" s="40" t="n">
        <f aca="false">Picture!BY59*100</f>
        <v>0</v>
      </c>
      <c r="AZ61" s="41" t="n">
        <f aca="false">Picture!BZ59</f>
        <v>0</v>
      </c>
      <c r="BA61" s="40" t="n">
        <f aca="false">Picture!CB59*100</f>
        <v>0</v>
      </c>
      <c r="BB61" s="42" t="n">
        <f aca="false">Picture!CC59</f>
        <v>0</v>
      </c>
      <c r="BC61" s="43" t="n">
        <f aca="false">Picture!CE59*100</f>
        <v>0</v>
      </c>
      <c r="BD61" s="42" t="n">
        <f aca="false">Picture!CF59</f>
        <v>0</v>
      </c>
      <c r="BE61" s="44" t="n">
        <f aca="false">Picture!CH59*100</f>
        <v>0</v>
      </c>
      <c r="BF61" s="53" t="n">
        <f aca="false">Picture!CI59</f>
        <v>0</v>
      </c>
      <c r="BG61" s="40" t="n">
        <f aca="false">Picture!CK59*100</f>
        <v>0</v>
      </c>
      <c r="BH61" s="41" t="n">
        <f aca="false">Picture!CL59</f>
        <v>0</v>
      </c>
      <c r="BI61" s="40" t="n">
        <f aca="false">Picture!CN59*100</f>
        <v>0</v>
      </c>
      <c r="BJ61" s="42" t="n">
        <f aca="false">Picture!CO59</f>
        <v>0</v>
      </c>
      <c r="BK61" s="43" t="n">
        <f aca="false">Picture!CQ59*100</f>
        <v>0</v>
      </c>
      <c r="BL61" s="42" t="n">
        <f aca="false">Picture!CR59</f>
        <v>0</v>
      </c>
      <c r="BM61" s="44" t="n">
        <f aca="false">Picture!CT59*100</f>
        <v>0</v>
      </c>
      <c r="BN61" s="53" t="n">
        <f aca="false">Picture!CU59</f>
        <v>0</v>
      </c>
      <c r="BO61" s="40" t="n">
        <f aca="false">Picture!CW59*100</f>
        <v>0</v>
      </c>
      <c r="BP61" s="41" t="n">
        <f aca="false">Picture!CX59</f>
        <v>0</v>
      </c>
      <c r="BQ61" s="40" t="n">
        <f aca="false">Picture!CZ59*100</f>
        <v>0</v>
      </c>
      <c r="BR61" s="42" t="n">
        <f aca="false">Picture!DA59</f>
        <v>0</v>
      </c>
      <c r="BS61" s="43" t="n">
        <f aca="false">Picture!DC59*100</f>
        <v>0</v>
      </c>
      <c r="BT61" s="42" t="n">
        <f aca="false">Picture!DD59</f>
        <v>0</v>
      </c>
      <c r="BU61" s="44" t="n">
        <f aca="false">Picture!DF59*100</f>
        <v>0</v>
      </c>
      <c r="BV61" s="53" t="n">
        <f aca="false">Picture!DG59</f>
        <v>0</v>
      </c>
      <c r="BW61" s="40" t="n">
        <f aca="false">Picture!DI59*100</f>
        <v>0</v>
      </c>
      <c r="BX61" s="41" t="n">
        <f aca="false">Picture!DJ59</f>
        <v>0</v>
      </c>
      <c r="BY61" s="40" t="n">
        <f aca="false">Picture!DL59*100</f>
        <v>0</v>
      </c>
      <c r="BZ61" s="42" t="n">
        <f aca="false">Picture!DM59</f>
        <v>0</v>
      </c>
      <c r="CA61" s="43" t="n">
        <f aca="false">Picture!DO59*100</f>
        <v>0</v>
      </c>
      <c r="CB61" s="42" t="n">
        <f aca="false">Picture!DP59</f>
        <v>0</v>
      </c>
      <c r="CC61" s="44" t="n">
        <f aca="false">Picture!DR59*100</f>
        <v>0</v>
      </c>
      <c r="CD61" s="53" t="n">
        <f aca="false">Picture!DS59</f>
        <v>0</v>
      </c>
      <c r="CE61" s="40" t="n">
        <f aca="false">Picture!DU59*100</f>
        <v>0</v>
      </c>
      <c r="CF61" s="41" t="n">
        <f aca="false">Picture!DV59</f>
        <v>0</v>
      </c>
      <c r="CG61" s="40" t="n">
        <f aca="false">Picture!DX59*100</f>
        <v>0</v>
      </c>
      <c r="CH61" s="42" t="n">
        <f aca="false">Picture!DY59</f>
        <v>0</v>
      </c>
      <c r="CI61" s="43" t="n">
        <f aca="false">Picture!EA59*100</f>
        <v>0</v>
      </c>
      <c r="CJ61" s="42" t="n">
        <f aca="false">Picture!EB59</f>
        <v>0</v>
      </c>
      <c r="CK61" s="44" t="n">
        <f aca="false">Picture!ED59*100</f>
        <v>0</v>
      </c>
      <c r="CL61" s="53" t="n">
        <f aca="false">Picture!EE59</f>
        <v>0</v>
      </c>
      <c r="CM61" s="40" t="n">
        <f aca="false">Picture!EG59*100</f>
        <v>0</v>
      </c>
      <c r="CN61" s="41" t="n">
        <f aca="false">Picture!EH59</f>
        <v>0</v>
      </c>
      <c r="CO61" s="40" t="n">
        <f aca="false">Picture!EJ59*100</f>
        <v>0</v>
      </c>
      <c r="CP61" s="42" t="n">
        <f aca="false">Picture!EK59</f>
        <v>0</v>
      </c>
      <c r="CQ61" s="43" t="n">
        <f aca="false">Picture!EM59*100</f>
        <v>0</v>
      </c>
      <c r="CR61" s="42" t="n">
        <f aca="false">Picture!EN59</f>
        <v>0</v>
      </c>
      <c r="CS61" s="44" t="n">
        <f aca="false">Picture!EP59*100</f>
        <v>0</v>
      </c>
      <c r="CT61" s="53" t="n">
        <f aca="false">Picture!EQ59</f>
        <v>0</v>
      </c>
      <c r="CU61" s="40" t="n">
        <f aca="false">Picture!ES59*100</f>
        <v>0</v>
      </c>
      <c r="CV61" s="41" t="n">
        <f aca="false">Picture!ET59</f>
        <v>0</v>
      </c>
      <c r="CW61" s="40" t="n">
        <f aca="false">Picture!EV59*100</f>
        <v>0</v>
      </c>
      <c r="CX61" s="42" t="n">
        <f aca="false">Picture!EW59</f>
        <v>0</v>
      </c>
      <c r="CY61" s="43" t="n">
        <f aca="false">Picture!EY59*100</f>
        <v>0</v>
      </c>
      <c r="CZ61" s="42" t="n">
        <f aca="false">Picture!EZ59</f>
        <v>0</v>
      </c>
      <c r="DA61" s="44" t="n">
        <f aca="false">Picture!FB59*100</f>
        <v>0</v>
      </c>
      <c r="DB61" s="53" t="n">
        <f aca="false">Picture!FC59</f>
        <v>0</v>
      </c>
      <c r="DC61" s="40" t="n">
        <f aca="false">Picture!FE59*100</f>
        <v>0</v>
      </c>
      <c r="DD61" s="41" t="n">
        <f aca="false">Picture!FF59</f>
        <v>0</v>
      </c>
      <c r="DE61" s="40" t="n">
        <f aca="false">Picture!FH59*100</f>
        <v>0</v>
      </c>
      <c r="DF61" s="42" t="n">
        <f aca="false">Picture!FI59</f>
        <v>0</v>
      </c>
      <c r="DG61" s="43" t="n">
        <f aca="false">Picture!FK59*100</f>
        <v>0</v>
      </c>
      <c r="DH61" s="42" t="n">
        <f aca="false">Picture!FL59</f>
        <v>0</v>
      </c>
      <c r="DI61" s="44" t="n">
        <f aca="false">Picture!FN59*100</f>
        <v>0</v>
      </c>
      <c r="DJ61" s="53" t="n">
        <f aca="false">Picture!FO59</f>
        <v>0</v>
      </c>
      <c r="DK61" s="40" t="n">
        <f aca="false">Picture!FQ59*100</f>
        <v>0</v>
      </c>
      <c r="DL61" s="41" t="n">
        <f aca="false">Picture!FR59</f>
        <v>0</v>
      </c>
      <c r="DM61" s="40" t="n">
        <f aca="false">Picture!FT59*100</f>
        <v>0</v>
      </c>
      <c r="DN61" s="42" t="n">
        <f aca="false">Picture!FU59</f>
        <v>0</v>
      </c>
      <c r="DO61" s="43" t="n">
        <f aca="false">Picture!FW59*100</f>
        <v>0</v>
      </c>
      <c r="DP61" s="42" t="n">
        <f aca="false">Picture!FX59</f>
        <v>0</v>
      </c>
      <c r="DQ61" s="44" t="n">
        <f aca="false">Picture!FZ59*100</f>
        <v>0</v>
      </c>
      <c r="DR61" s="53" t="n">
        <f aca="false">Picture!GA59</f>
        <v>0</v>
      </c>
      <c r="DS61" s="40" t="n">
        <f aca="false">Picture!GC59*100</f>
        <v>0</v>
      </c>
      <c r="DT61" s="41" t="n">
        <f aca="false">Picture!GD59</f>
        <v>0</v>
      </c>
      <c r="DU61" s="40" t="n">
        <f aca="false">Picture!GF59*100</f>
        <v>0</v>
      </c>
      <c r="DV61" s="42" t="n">
        <f aca="false">Picture!GG59</f>
        <v>0</v>
      </c>
      <c r="DW61" s="43" t="n">
        <f aca="false">Picture!GI59*100</f>
        <v>0</v>
      </c>
      <c r="DX61" s="42" t="n">
        <f aca="false">Picture!GJ59</f>
        <v>0</v>
      </c>
      <c r="DY61" s="44" t="n">
        <f aca="false">Picture!GL59*100</f>
        <v>0</v>
      </c>
      <c r="DZ61" s="53" t="n">
        <f aca="false">Picture!GM59</f>
        <v>0</v>
      </c>
      <c r="EA61" s="40" t="n">
        <f aca="false">Picture!GO59*100</f>
        <v>0</v>
      </c>
      <c r="EB61" s="41" t="n">
        <f aca="false">Picture!GP59</f>
        <v>0</v>
      </c>
      <c r="EC61" s="40" t="n">
        <f aca="false">Picture!GR59*100</f>
        <v>0</v>
      </c>
      <c r="ED61" s="42" t="n">
        <f aca="false">Picture!GS59</f>
        <v>0</v>
      </c>
      <c r="EE61" s="43" t="n">
        <f aca="false">Picture!GU59*100</f>
        <v>0</v>
      </c>
      <c r="EF61" s="42" t="n">
        <f aca="false">Picture!GV59</f>
        <v>0</v>
      </c>
      <c r="EG61" s="44" t="n">
        <f aca="false">Picture!GX59*100</f>
        <v>0</v>
      </c>
      <c r="EH61" s="53" t="n">
        <f aca="false">Picture!GY59</f>
        <v>0</v>
      </c>
      <c r="EI61" s="40" t="n">
        <f aca="false">Picture!HA59*100</f>
        <v>0</v>
      </c>
      <c r="EJ61" s="41" t="n">
        <f aca="false">Picture!HB59</f>
        <v>0</v>
      </c>
      <c r="EK61" s="40" t="n">
        <f aca="false">Picture!HD59*100</f>
        <v>0</v>
      </c>
      <c r="EL61" s="42" t="n">
        <f aca="false">Picture!HE59</f>
        <v>0</v>
      </c>
      <c r="EM61" s="43" t="n">
        <f aca="false">Picture!HG59*100</f>
        <v>0</v>
      </c>
      <c r="EN61" s="42" t="n">
        <f aca="false">Picture!HH59</f>
        <v>0</v>
      </c>
      <c r="EO61" s="44" t="n">
        <f aca="false">Picture!HJ59*100</f>
        <v>0</v>
      </c>
      <c r="EP61" s="53" t="n">
        <f aca="false">Picture!HK59</f>
        <v>0</v>
      </c>
      <c r="EQ61" s="40" t="n">
        <f aca="false">Picture!HM59*100</f>
        <v>0</v>
      </c>
      <c r="ER61" s="41" t="n">
        <f aca="false">Picture!HN59</f>
        <v>0</v>
      </c>
      <c r="ES61" s="40" t="n">
        <f aca="false">Picture!HP59*100</f>
        <v>0</v>
      </c>
      <c r="ET61" s="42" t="n">
        <f aca="false">Picture!HQ59</f>
        <v>0</v>
      </c>
      <c r="EU61" s="43" t="n">
        <f aca="false">Picture!HS59*100</f>
        <v>0</v>
      </c>
      <c r="EV61" s="42" t="n">
        <f aca="false">Picture!HT59</f>
        <v>0</v>
      </c>
      <c r="EW61" s="44" t="n">
        <f aca="false">Picture!HV59*100</f>
        <v>0</v>
      </c>
      <c r="EX61" s="53" t="n">
        <f aca="false">Picture!HW59</f>
        <v>0</v>
      </c>
      <c r="EY61" s="40" t="n">
        <f aca="false">Picture!HY59*100</f>
        <v>0</v>
      </c>
      <c r="EZ61" s="41" t="n">
        <f aca="false">Picture!HZ59</f>
        <v>0</v>
      </c>
      <c r="FA61" s="40" t="n">
        <f aca="false">Picture!IB59*100</f>
        <v>0</v>
      </c>
      <c r="FB61" s="42" t="n">
        <f aca="false">Picture!IC59</f>
        <v>0</v>
      </c>
      <c r="FC61" s="43" t="n">
        <f aca="false">Picture!IE59*100</f>
        <v>0</v>
      </c>
      <c r="FD61" s="42" t="n">
        <f aca="false">Picture!IF59</f>
        <v>0</v>
      </c>
      <c r="FE61" s="44" t="n">
        <f aca="false">Picture!IH59*100</f>
        <v>0</v>
      </c>
    </row>
    <row r="62" s="54" customFormat="true" ht="12.75" hidden="false" customHeight="false" outlineLevel="0" collapsed="false">
      <c r="A62" s="38" t="s">
        <v>62</v>
      </c>
      <c r="B62" s="53" t="n">
        <f aca="false">Picture!C60</f>
        <v>841544.427017212</v>
      </c>
      <c r="C62" s="40" t="n">
        <f aca="false">Picture!E60*100</f>
        <v>-10.8766488799463</v>
      </c>
      <c r="D62" s="41" t="n">
        <f aca="false">Picture!F60</f>
        <v>3006093.95309522</v>
      </c>
      <c r="E62" s="40" t="n">
        <f aca="false">Picture!H60*100</f>
        <v>-11.2567569641134</v>
      </c>
      <c r="F62" s="42" t="n">
        <f aca="false">Picture!I60</f>
        <v>9873840.2979537</v>
      </c>
      <c r="G62" s="43" t="n">
        <f aca="false">Picture!K60*100</f>
        <v>-10.1349149301383</v>
      </c>
      <c r="H62" s="42" t="n">
        <f aca="false">Picture!L60</f>
        <v>9873840.2979537</v>
      </c>
      <c r="I62" s="44" t="n">
        <f aca="false">Picture!N60*100</f>
        <v>-10.1349149301382</v>
      </c>
      <c r="J62" s="53" t="n">
        <f aca="false">Picture!O60</f>
        <v>175779823.997471</v>
      </c>
      <c r="K62" s="40" t="n">
        <f aca="false">Picture!Q60*100</f>
        <v>-0.421610612339977</v>
      </c>
      <c r="L62" s="41" t="n">
        <f aca="false">Picture!R60</f>
        <v>691436143.041765</v>
      </c>
      <c r="M62" s="40" t="n">
        <f aca="false">Picture!T60*100</f>
        <v>0.151517559952202</v>
      </c>
      <c r="N62" s="42" t="n">
        <f aca="false">Picture!U60</f>
        <v>2141321302.82528</v>
      </c>
      <c r="O62" s="43" t="n">
        <f aca="false">Picture!W60*100</f>
        <v>-1.32365475712544</v>
      </c>
      <c r="P62" s="42" t="n">
        <f aca="false">Picture!X60</f>
        <v>2141321302.82528</v>
      </c>
      <c r="Q62" s="44" t="n">
        <f aca="false">Picture!Z60*100</f>
        <v>-1.32365475712544</v>
      </c>
      <c r="R62" s="53" t="n">
        <f aca="false">Picture!AA60</f>
        <v>0</v>
      </c>
      <c r="S62" s="40" t="n">
        <f aca="false">Picture!AC60*100</f>
        <v>0</v>
      </c>
      <c r="T62" s="41" t="n">
        <f aca="false">Picture!AD60</f>
        <v>0</v>
      </c>
      <c r="U62" s="40" t="n">
        <f aca="false">Picture!AF60*100</f>
        <v>0</v>
      </c>
      <c r="V62" s="42" t="n">
        <f aca="false">Picture!AG60</f>
        <v>0</v>
      </c>
      <c r="W62" s="43" t="n">
        <f aca="false">Picture!AI60*100</f>
        <v>0</v>
      </c>
      <c r="X62" s="42" t="n">
        <f aca="false">Picture!AJ60</f>
        <v>0</v>
      </c>
      <c r="Y62" s="44" t="n">
        <f aca="false">Picture!AL60*100</f>
        <v>0</v>
      </c>
      <c r="Z62" s="53" t="n">
        <f aca="false">Picture!AM60</f>
        <v>0</v>
      </c>
      <c r="AA62" s="40" t="n">
        <f aca="false">Picture!AO60*100</f>
        <v>0</v>
      </c>
      <c r="AB62" s="41" t="n">
        <f aca="false">Picture!AP60</f>
        <v>0</v>
      </c>
      <c r="AC62" s="40" t="n">
        <f aca="false">Picture!AR60*100</f>
        <v>0</v>
      </c>
      <c r="AD62" s="42" t="n">
        <f aca="false">Picture!AS60</f>
        <v>0</v>
      </c>
      <c r="AE62" s="43" t="n">
        <f aca="false">Picture!AU60*100</f>
        <v>0</v>
      </c>
      <c r="AF62" s="42" t="n">
        <f aca="false">Picture!AV60</f>
        <v>0</v>
      </c>
      <c r="AG62" s="44" t="n">
        <f aca="false">Picture!AX60*100</f>
        <v>0</v>
      </c>
      <c r="AH62" s="53" t="n">
        <f aca="false">Picture!AY60</f>
        <v>0</v>
      </c>
      <c r="AI62" s="40" t="n">
        <f aca="false">Picture!BA60*100</f>
        <v>0</v>
      </c>
      <c r="AJ62" s="41" t="n">
        <f aca="false">Picture!BB60</f>
        <v>0</v>
      </c>
      <c r="AK62" s="40" t="n">
        <f aca="false">Picture!BD60*100</f>
        <v>0</v>
      </c>
      <c r="AL62" s="42" t="n">
        <f aca="false">Picture!BE60</f>
        <v>0</v>
      </c>
      <c r="AM62" s="43" t="n">
        <f aca="false">Picture!BG60*100</f>
        <v>0</v>
      </c>
      <c r="AN62" s="42" t="n">
        <f aca="false">Picture!BH60</f>
        <v>0</v>
      </c>
      <c r="AO62" s="44" t="n">
        <f aca="false">Picture!BJ60*100</f>
        <v>0</v>
      </c>
      <c r="AP62" s="53" t="n">
        <f aca="false">Picture!BK60</f>
        <v>0</v>
      </c>
      <c r="AQ62" s="40" t="n">
        <f aca="false">Picture!BM60*100</f>
        <v>0</v>
      </c>
      <c r="AR62" s="41" t="n">
        <f aca="false">Picture!BN60</f>
        <v>0</v>
      </c>
      <c r="AS62" s="40" t="n">
        <f aca="false">Picture!BP60*100</f>
        <v>0</v>
      </c>
      <c r="AT62" s="42" t="n">
        <f aca="false">Picture!BQ60</f>
        <v>0</v>
      </c>
      <c r="AU62" s="43" t="n">
        <f aca="false">Picture!BS60*100</f>
        <v>0</v>
      </c>
      <c r="AV62" s="42" t="n">
        <f aca="false">Picture!BT60</f>
        <v>0</v>
      </c>
      <c r="AW62" s="44" t="n">
        <f aca="false">Picture!BV60*100</f>
        <v>0</v>
      </c>
      <c r="AX62" s="53" t="n">
        <f aca="false">Picture!BW60</f>
        <v>0</v>
      </c>
      <c r="AY62" s="40" t="n">
        <f aca="false">Picture!BY60*100</f>
        <v>0</v>
      </c>
      <c r="AZ62" s="41" t="n">
        <f aca="false">Picture!BZ60</f>
        <v>0</v>
      </c>
      <c r="BA62" s="40" t="n">
        <f aca="false">Picture!CB60*100</f>
        <v>0</v>
      </c>
      <c r="BB62" s="42" t="n">
        <f aca="false">Picture!CC60</f>
        <v>0</v>
      </c>
      <c r="BC62" s="43" t="n">
        <f aca="false">Picture!CE60*100</f>
        <v>0</v>
      </c>
      <c r="BD62" s="42" t="n">
        <f aca="false">Picture!CF60</f>
        <v>0</v>
      </c>
      <c r="BE62" s="44" t="n">
        <f aca="false">Picture!CH60*100</f>
        <v>0</v>
      </c>
      <c r="BF62" s="53" t="n">
        <f aca="false">Picture!CI60</f>
        <v>0</v>
      </c>
      <c r="BG62" s="40" t="n">
        <f aca="false">Picture!CK60*100</f>
        <v>0</v>
      </c>
      <c r="BH62" s="41" t="n">
        <f aca="false">Picture!CL60</f>
        <v>0</v>
      </c>
      <c r="BI62" s="40" t="n">
        <f aca="false">Picture!CN60*100</f>
        <v>0</v>
      </c>
      <c r="BJ62" s="42" t="n">
        <f aca="false">Picture!CO60</f>
        <v>0</v>
      </c>
      <c r="BK62" s="43" t="n">
        <f aca="false">Picture!CQ60*100</f>
        <v>0</v>
      </c>
      <c r="BL62" s="42" t="n">
        <f aca="false">Picture!CR60</f>
        <v>0</v>
      </c>
      <c r="BM62" s="44" t="n">
        <f aca="false">Picture!CT60*100</f>
        <v>0</v>
      </c>
      <c r="BN62" s="53" t="n">
        <f aca="false">Picture!CU60</f>
        <v>0</v>
      </c>
      <c r="BO62" s="40" t="n">
        <f aca="false">Picture!CW60*100</f>
        <v>0</v>
      </c>
      <c r="BP62" s="41" t="n">
        <f aca="false">Picture!CX60</f>
        <v>0</v>
      </c>
      <c r="BQ62" s="40" t="n">
        <f aca="false">Picture!CZ60*100</f>
        <v>0</v>
      </c>
      <c r="BR62" s="42" t="n">
        <f aca="false">Picture!DA60</f>
        <v>0</v>
      </c>
      <c r="BS62" s="43" t="n">
        <f aca="false">Picture!DC60*100</f>
        <v>0</v>
      </c>
      <c r="BT62" s="42" t="n">
        <f aca="false">Picture!DD60</f>
        <v>0</v>
      </c>
      <c r="BU62" s="44" t="n">
        <f aca="false">Picture!DF60*100</f>
        <v>0</v>
      </c>
      <c r="BV62" s="53" t="n">
        <f aca="false">Picture!DG60</f>
        <v>0</v>
      </c>
      <c r="BW62" s="40" t="n">
        <f aca="false">Picture!DI60*100</f>
        <v>0</v>
      </c>
      <c r="BX62" s="41" t="n">
        <f aca="false">Picture!DJ60</f>
        <v>0</v>
      </c>
      <c r="BY62" s="40" t="n">
        <f aca="false">Picture!DL60*100</f>
        <v>0</v>
      </c>
      <c r="BZ62" s="42" t="n">
        <f aca="false">Picture!DM60</f>
        <v>0</v>
      </c>
      <c r="CA62" s="43" t="n">
        <f aca="false">Picture!DO60*100</f>
        <v>0</v>
      </c>
      <c r="CB62" s="42" t="n">
        <f aca="false">Picture!DP60</f>
        <v>0</v>
      </c>
      <c r="CC62" s="44" t="n">
        <f aca="false">Picture!DR60*100</f>
        <v>0</v>
      </c>
      <c r="CD62" s="53" t="n">
        <f aca="false">Picture!DS60</f>
        <v>0</v>
      </c>
      <c r="CE62" s="40" t="n">
        <f aca="false">Picture!DU60*100</f>
        <v>0</v>
      </c>
      <c r="CF62" s="41" t="n">
        <f aca="false">Picture!DV60</f>
        <v>0</v>
      </c>
      <c r="CG62" s="40" t="n">
        <f aca="false">Picture!DX60*100</f>
        <v>0</v>
      </c>
      <c r="CH62" s="42" t="n">
        <f aca="false">Picture!DY60</f>
        <v>0</v>
      </c>
      <c r="CI62" s="43" t="n">
        <f aca="false">Picture!EA60*100</f>
        <v>0</v>
      </c>
      <c r="CJ62" s="42" t="n">
        <f aca="false">Picture!EB60</f>
        <v>0</v>
      </c>
      <c r="CK62" s="44" t="n">
        <f aca="false">Picture!ED60*100</f>
        <v>0</v>
      </c>
      <c r="CL62" s="53" t="n">
        <f aca="false">Picture!EE60</f>
        <v>0</v>
      </c>
      <c r="CM62" s="40" t="n">
        <f aca="false">Picture!EG60*100</f>
        <v>0</v>
      </c>
      <c r="CN62" s="41" t="n">
        <f aca="false">Picture!EH60</f>
        <v>0</v>
      </c>
      <c r="CO62" s="40" t="n">
        <f aca="false">Picture!EJ60*100</f>
        <v>0</v>
      </c>
      <c r="CP62" s="42" t="n">
        <f aca="false">Picture!EK60</f>
        <v>0</v>
      </c>
      <c r="CQ62" s="43" t="n">
        <f aca="false">Picture!EM60*100</f>
        <v>0</v>
      </c>
      <c r="CR62" s="42" t="n">
        <f aca="false">Picture!EN60</f>
        <v>0</v>
      </c>
      <c r="CS62" s="44" t="n">
        <f aca="false">Picture!EP60*100</f>
        <v>0</v>
      </c>
      <c r="CT62" s="53" t="n">
        <f aca="false">Picture!EQ60</f>
        <v>0</v>
      </c>
      <c r="CU62" s="40" t="n">
        <f aca="false">Picture!ES60*100</f>
        <v>0</v>
      </c>
      <c r="CV62" s="41" t="n">
        <f aca="false">Picture!ET60</f>
        <v>0</v>
      </c>
      <c r="CW62" s="40" t="n">
        <f aca="false">Picture!EV60*100</f>
        <v>0</v>
      </c>
      <c r="CX62" s="42" t="n">
        <f aca="false">Picture!EW60</f>
        <v>0</v>
      </c>
      <c r="CY62" s="43" t="n">
        <f aca="false">Picture!EY60*100</f>
        <v>0</v>
      </c>
      <c r="CZ62" s="42" t="n">
        <f aca="false">Picture!EZ60</f>
        <v>0</v>
      </c>
      <c r="DA62" s="44" t="n">
        <f aca="false">Picture!FB60*100</f>
        <v>0</v>
      </c>
      <c r="DB62" s="53" t="n">
        <f aca="false">Picture!FC60</f>
        <v>0</v>
      </c>
      <c r="DC62" s="40" t="n">
        <f aca="false">Picture!FE60*100</f>
        <v>0</v>
      </c>
      <c r="DD62" s="41" t="n">
        <f aca="false">Picture!FF60</f>
        <v>0</v>
      </c>
      <c r="DE62" s="40" t="n">
        <f aca="false">Picture!FH60*100</f>
        <v>0</v>
      </c>
      <c r="DF62" s="42" t="n">
        <f aca="false">Picture!FI60</f>
        <v>0</v>
      </c>
      <c r="DG62" s="43" t="n">
        <f aca="false">Picture!FK60*100</f>
        <v>0</v>
      </c>
      <c r="DH62" s="42" t="n">
        <f aca="false">Picture!FL60</f>
        <v>0</v>
      </c>
      <c r="DI62" s="44" t="n">
        <f aca="false">Picture!FN60*100</f>
        <v>0</v>
      </c>
      <c r="DJ62" s="53" t="n">
        <f aca="false">Picture!FO60</f>
        <v>0</v>
      </c>
      <c r="DK62" s="40" t="n">
        <f aca="false">Picture!FQ60*100</f>
        <v>0</v>
      </c>
      <c r="DL62" s="41" t="n">
        <f aca="false">Picture!FR60</f>
        <v>0</v>
      </c>
      <c r="DM62" s="40" t="n">
        <f aca="false">Picture!FT60*100</f>
        <v>0</v>
      </c>
      <c r="DN62" s="42" t="n">
        <f aca="false">Picture!FU60</f>
        <v>0</v>
      </c>
      <c r="DO62" s="43" t="n">
        <f aca="false">Picture!FW60*100</f>
        <v>0</v>
      </c>
      <c r="DP62" s="42" t="n">
        <f aca="false">Picture!FX60</f>
        <v>0</v>
      </c>
      <c r="DQ62" s="44" t="n">
        <f aca="false">Picture!FZ60*100</f>
        <v>0</v>
      </c>
      <c r="DR62" s="53" t="n">
        <f aca="false">Picture!GA60</f>
        <v>0</v>
      </c>
      <c r="DS62" s="40" t="n">
        <f aca="false">Picture!GC60*100</f>
        <v>0</v>
      </c>
      <c r="DT62" s="41" t="n">
        <f aca="false">Picture!GD60</f>
        <v>0</v>
      </c>
      <c r="DU62" s="40" t="n">
        <f aca="false">Picture!GF60*100</f>
        <v>0</v>
      </c>
      <c r="DV62" s="42" t="n">
        <f aca="false">Picture!GG60</f>
        <v>0</v>
      </c>
      <c r="DW62" s="43" t="n">
        <f aca="false">Picture!GI60*100</f>
        <v>0</v>
      </c>
      <c r="DX62" s="42" t="n">
        <f aca="false">Picture!GJ60</f>
        <v>0</v>
      </c>
      <c r="DY62" s="44" t="n">
        <f aca="false">Picture!GL60*100</f>
        <v>0</v>
      </c>
      <c r="DZ62" s="53" t="n">
        <f aca="false">Picture!GM60</f>
        <v>0</v>
      </c>
      <c r="EA62" s="40" t="n">
        <f aca="false">Picture!GO60*100</f>
        <v>0</v>
      </c>
      <c r="EB62" s="41" t="n">
        <f aca="false">Picture!GP60</f>
        <v>0</v>
      </c>
      <c r="EC62" s="40" t="n">
        <f aca="false">Picture!GR60*100</f>
        <v>0</v>
      </c>
      <c r="ED62" s="42" t="n">
        <f aca="false">Picture!GS60</f>
        <v>0</v>
      </c>
      <c r="EE62" s="43" t="n">
        <f aca="false">Picture!GU60*100</f>
        <v>0</v>
      </c>
      <c r="EF62" s="42" t="n">
        <f aca="false">Picture!GV60</f>
        <v>0</v>
      </c>
      <c r="EG62" s="44" t="n">
        <f aca="false">Picture!GX60*100</f>
        <v>0</v>
      </c>
      <c r="EH62" s="53" t="n">
        <f aca="false">Picture!GY60</f>
        <v>0</v>
      </c>
      <c r="EI62" s="40" t="n">
        <f aca="false">Picture!HA60*100</f>
        <v>0</v>
      </c>
      <c r="EJ62" s="41" t="n">
        <f aca="false">Picture!HB60</f>
        <v>0</v>
      </c>
      <c r="EK62" s="40" t="n">
        <f aca="false">Picture!HD60*100</f>
        <v>0</v>
      </c>
      <c r="EL62" s="42" t="n">
        <f aca="false">Picture!HE60</f>
        <v>0</v>
      </c>
      <c r="EM62" s="43" t="n">
        <f aca="false">Picture!HG60*100</f>
        <v>0</v>
      </c>
      <c r="EN62" s="42" t="n">
        <f aca="false">Picture!HH60</f>
        <v>0</v>
      </c>
      <c r="EO62" s="44" t="n">
        <f aca="false">Picture!HJ60*100</f>
        <v>0</v>
      </c>
      <c r="EP62" s="53" t="n">
        <f aca="false">Picture!HK60</f>
        <v>0</v>
      </c>
      <c r="EQ62" s="40" t="n">
        <f aca="false">Picture!HM60*100</f>
        <v>0</v>
      </c>
      <c r="ER62" s="41" t="n">
        <f aca="false">Picture!HN60</f>
        <v>0</v>
      </c>
      <c r="ES62" s="40" t="n">
        <f aca="false">Picture!HP60*100</f>
        <v>0</v>
      </c>
      <c r="ET62" s="42" t="n">
        <f aca="false">Picture!HQ60</f>
        <v>0</v>
      </c>
      <c r="EU62" s="43" t="n">
        <f aca="false">Picture!HS60*100</f>
        <v>0</v>
      </c>
      <c r="EV62" s="42" t="n">
        <f aca="false">Picture!HT60</f>
        <v>0</v>
      </c>
      <c r="EW62" s="44" t="n">
        <f aca="false">Picture!HV60*100</f>
        <v>0</v>
      </c>
      <c r="EX62" s="53" t="n">
        <f aca="false">Picture!HW60</f>
        <v>0</v>
      </c>
      <c r="EY62" s="40" t="n">
        <f aca="false">Picture!HY60*100</f>
        <v>0</v>
      </c>
      <c r="EZ62" s="41" t="n">
        <f aca="false">Picture!HZ60</f>
        <v>0</v>
      </c>
      <c r="FA62" s="40" t="n">
        <f aca="false">Picture!IB60*100</f>
        <v>0</v>
      </c>
      <c r="FB62" s="42" t="n">
        <f aca="false">Picture!IC60</f>
        <v>0</v>
      </c>
      <c r="FC62" s="43" t="n">
        <f aca="false">Picture!IE60*100</f>
        <v>0</v>
      </c>
      <c r="FD62" s="42" t="n">
        <f aca="false">Picture!IF60</f>
        <v>0</v>
      </c>
      <c r="FE62" s="44" t="n">
        <f aca="false">Picture!IH60*100</f>
        <v>0</v>
      </c>
    </row>
    <row r="63" s="54" customFormat="true" ht="12.75" hidden="false" customHeight="false" outlineLevel="0" collapsed="false">
      <c r="A63" s="38" t="s">
        <v>63</v>
      </c>
      <c r="B63" s="53" t="n">
        <f aca="false">Picture!C61</f>
        <v>537228.991794711</v>
      </c>
      <c r="C63" s="40" t="n">
        <f aca="false">Picture!E61*100</f>
        <v>-8.17103981327467</v>
      </c>
      <c r="D63" s="41" t="n">
        <f aca="false">Picture!F61</f>
        <v>1960931.48385027</v>
      </c>
      <c r="E63" s="40" t="n">
        <f aca="false">Picture!H61*100</f>
        <v>-9.14893439806643</v>
      </c>
      <c r="F63" s="42" t="n">
        <f aca="false">Picture!I61</f>
        <v>5975483.00734825</v>
      </c>
      <c r="G63" s="43" t="n">
        <f aca="false">Picture!K61*100</f>
        <v>-4.279823653717</v>
      </c>
      <c r="H63" s="42" t="n">
        <f aca="false">Picture!L61</f>
        <v>5975483.00734825</v>
      </c>
      <c r="I63" s="44" t="n">
        <f aca="false">Picture!N61*100</f>
        <v>-4.279823653717</v>
      </c>
      <c r="J63" s="53" t="n">
        <f aca="false">Picture!O61</f>
        <v>198534464.35527</v>
      </c>
      <c r="K63" s="40" t="n">
        <f aca="false">Picture!Q61*100</f>
        <v>-1.01549184584836</v>
      </c>
      <c r="L63" s="41" t="n">
        <f aca="false">Picture!R61</f>
        <v>819494252.64674</v>
      </c>
      <c r="M63" s="40" t="n">
        <f aca="false">Picture!T61*100</f>
        <v>-0.547200583773113</v>
      </c>
      <c r="N63" s="42" t="n">
        <f aca="false">Picture!U61</f>
        <v>2256937450.07997</v>
      </c>
      <c r="O63" s="43" t="n">
        <f aca="false">Picture!W61*100</f>
        <v>-0.84007967130139</v>
      </c>
      <c r="P63" s="42" t="n">
        <f aca="false">Picture!X61</f>
        <v>2256937450.07997</v>
      </c>
      <c r="Q63" s="44" t="n">
        <f aca="false">Picture!Z61*100</f>
        <v>-0.840079671301369</v>
      </c>
      <c r="R63" s="53" t="n">
        <f aca="false">Picture!AA61</f>
        <v>0</v>
      </c>
      <c r="S63" s="40" t="n">
        <f aca="false">Picture!AC61*100</f>
        <v>0</v>
      </c>
      <c r="T63" s="41" t="n">
        <f aca="false">Picture!AD61</f>
        <v>0</v>
      </c>
      <c r="U63" s="40" t="n">
        <f aca="false">Picture!AF61*100</f>
        <v>0</v>
      </c>
      <c r="V63" s="42" t="n">
        <f aca="false">Picture!AG61</f>
        <v>0</v>
      </c>
      <c r="W63" s="43" t="n">
        <f aca="false">Picture!AI61*100</f>
        <v>0</v>
      </c>
      <c r="X63" s="42" t="n">
        <f aca="false">Picture!AJ61</f>
        <v>0</v>
      </c>
      <c r="Y63" s="44" t="n">
        <f aca="false">Picture!AL61*100</f>
        <v>0</v>
      </c>
      <c r="Z63" s="53" t="n">
        <f aca="false">Picture!AM61</f>
        <v>0</v>
      </c>
      <c r="AA63" s="40" t="n">
        <f aca="false">Picture!AO61*100</f>
        <v>0</v>
      </c>
      <c r="AB63" s="41" t="n">
        <f aca="false">Picture!AP61</f>
        <v>0</v>
      </c>
      <c r="AC63" s="40" t="n">
        <f aca="false">Picture!AR61*100</f>
        <v>0</v>
      </c>
      <c r="AD63" s="42" t="n">
        <f aca="false">Picture!AS61</f>
        <v>0</v>
      </c>
      <c r="AE63" s="43" t="n">
        <f aca="false">Picture!AU61*100</f>
        <v>0</v>
      </c>
      <c r="AF63" s="42" t="n">
        <f aca="false">Picture!AV61</f>
        <v>0</v>
      </c>
      <c r="AG63" s="44" t="n">
        <f aca="false">Picture!AX61*100</f>
        <v>0</v>
      </c>
      <c r="AH63" s="53" t="n">
        <f aca="false">Picture!AY61</f>
        <v>0</v>
      </c>
      <c r="AI63" s="40" t="n">
        <f aca="false">Picture!BA61*100</f>
        <v>0</v>
      </c>
      <c r="AJ63" s="41" t="n">
        <f aca="false">Picture!BB61</f>
        <v>0</v>
      </c>
      <c r="AK63" s="40" t="n">
        <f aca="false">Picture!BD61*100</f>
        <v>0</v>
      </c>
      <c r="AL63" s="42" t="n">
        <f aca="false">Picture!BE61</f>
        <v>0</v>
      </c>
      <c r="AM63" s="43" t="n">
        <f aca="false">Picture!BG61*100</f>
        <v>0</v>
      </c>
      <c r="AN63" s="42" t="n">
        <f aca="false">Picture!BH61</f>
        <v>0</v>
      </c>
      <c r="AO63" s="44" t="n">
        <f aca="false">Picture!BJ61*100</f>
        <v>0</v>
      </c>
      <c r="AP63" s="53" t="n">
        <f aca="false">Picture!BK61</f>
        <v>0</v>
      </c>
      <c r="AQ63" s="40" t="n">
        <f aca="false">Picture!BM61*100</f>
        <v>0</v>
      </c>
      <c r="AR63" s="41" t="n">
        <f aca="false">Picture!BN61</f>
        <v>0</v>
      </c>
      <c r="AS63" s="40" t="n">
        <f aca="false">Picture!BP61*100</f>
        <v>0</v>
      </c>
      <c r="AT63" s="42" t="n">
        <f aca="false">Picture!BQ61</f>
        <v>0</v>
      </c>
      <c r="AU63" s="43" t="n">
        <f aca="false">Picture!BS61*100</f>
        <v>0</v>
      </c>
      <c r="AV63" s="42" t="n">
        <f aca="false">Picture!BT61</f>
        <v>0</v>
      </c>
      <c r="AW63" s="44" t="n">
        <f aca="false">Picture!BV61*100</f>
        <v>0</v>
      </c>
      <c r="AX63" s="53" t="n">
        <f aca="false">Picture!BW61</f>
        <v>0</v>
      </c>
      <c r="AY63" s="40" t="n">
        <f aca="false">Picture!BY61*100</f>
        <v>0</v>
      </c>
      <c r="AZ63" s="41" t="n">
        <f aca="false">Picture!BZ61</f>
        <v>0</v>
      </c>
      <c r="BA63" s="40" t="n">
        <f aca="false">Picture!CB61*100</f>
        <v>0</v>
      </c>
      <c r="BB63" s="42" t="n">
        <f aca="false">Picture!CC61</f>
        <v>0</v>
      </c>
      <c r="BC63" s="43" t="n">
        <f aca="false">Picture!CE61*100</f>
        <v>0</v>
      </c>
      <c r="BD63" s="42" t="n">
        <f aca="false">Picture!CF61</f>
        <v>0</v>
      </c>
      <c r="BE63" s="44" t="n">
        <f aca="false">Picture!CH61*100</f>
        <v>0</v>
      </c>
      <c r="BF63" s="53" t="n">
        <f aca="false">Picture!CI61</f>
        <v>0</v>
      </c>
      <c r="BG63" s="40" t="n">
        <f aca="false">Picture!CK61*100</f>
        <v>0</v>
      </c>
      <c r="BH63" s="41" t="n">
        <f aca="false">Picture!CL61</f>
        <v>0</v>
      </c>
      <c r="BI63" s="40" t="n">
        <f aca="false">Picture!CN61*100</f>
        <v>0</v>
      </c>
      <c r="BJ63" s="42" t="n">
        <f aca="false">Picture!CO61</f>
        <v>0</v>
      </c>
      <c r="BK63" s="43" t="n">
        <f aca="false">Picture!CQ61*100</f>
        <v>0</v>
      </c>
      <c r="BL63" s="42" t="n">
        <f aca="false">Picture!CR61</f>
        <v>0</v>
      </c>
      <c r="BM63" s="44" t="n">
        <f aca="false">Picture!CT61*100</f>
        <v>0</v>
      </c>
      <c r="BN63" s="53" t="n">
        <f aca="false">Picture!CU61</f>
        <v>0</v>
      </c>
      <c r="BO63" s="40" t="n">
        <f aca="false">Picture!CW61*100</f>
        <v>0</v>
      </c>
      <c r="BP63" s="41" t="n">
        <f aca="false">Picture!CX61</f>
        <v>0</v>
      </c>
      <c r="BQ63" s="40" t="n">
        <f aca="false">Picture!CZ61*100</f>
        <v>0</v>
      </c>
      <c r="BR63" s="42" t="n">
        <f aca="false">Picture!DA61</f>
        <v>0</v>
      </c>
      <c r="BS63" s="43" t="n">
        <f aca="false">Picture!DC61*100</f>
        <v>0</v>
      </c>
      <c r="BT63" s="42" t="n">
        <f aca="false">Picture!DD61</f>
        <v>0</v>
      </c>
      <c r="BU63" s="44" t="n">
        <f aca="false">Picture!DF61*100</f>
        <v>0</v>
      </c>
      <c r="BV63" s="53" t="n">
        <f aca="false">Picture!DG61</f>
        <v>0</v>
      </c>
      <c r="BW63" s="40" t="n">
        <f aca="false">Picture!DI61*100</f>
        <v>0</v>
      </c>
      <c r="BX63" s="41" t="n">
        <f aca="false">Picture!DJ61</f>
        <v>0</v>
      </c>
      <c r="BY63" s="40" t="n">
        <f aca="false">Picture!DL61*100</f>
        <v>0</v>
      </c>
      <c r="BZ63" s="42" t="n">
        <f aca="false">Picture!DM61</f>
        <v>0</v>
      </c>
      <c r="CA63" s="43" t="n">
        <f aca="false">Picture!DO61*100</f>
        <v>0</v>
      </c>
      <c r="CB63" s="42" t="n">
        <f aca="false">Picture!DP61</f>
        <v>0</v>
      </c>
      <c r="CC63" s="44" t="n">
        <f aca="false">Picture!DR61*100</f>
        <v>0</v>
      </c>
      <c r="CD63" s="53" t="n">
        <f aca="false">Picture!DS61</f>
        <v>0</v>
      </c>
      <c r="CE63" s="40" t="n">
        <f aca="false">Picture!DU61*100</f>
        <v>0</v>
      </c>
      <c r="CF63" s="41" t="n">
        <f aca="false">Picture!DV61</f>
        <v>0</v>
      </c>
      <c r="CG63" s="40" t="n">
        <f aca="false">Picture!DX61*100</f>
        <v>0</v>
      </c>
      <c r="CH63" s="42" t="n">
        <f aca="false">Picture!DY61</f>
        <v>0</v>
      </c>
      <c r="CI63" s="43" t="n">
        <f aca="false">Picture!EA61*100</f>
        <v>0</v>
      </c>
      <c r="CJ63" s="42" t="n">
        <f aca="false">Picture!EB61</f>
        <v>0</v>
      </c>
      <c r="CK63" s="44" t="n">
        <f aca="false">Picture!ED61*100</f>
        <v>0</v>
      </c>
      <c r="CL63" s="53" t="n">
        <f aca="false">Picture!EE61</f>
        <v>0</v>
      </c>
      <c r="CM63" s="40" t="n">
        <f aca="false">Picture!EG61*100</f>
        <v>0</v>
      </c>
      <c r="CN63" s="41" t="n">
        <f aca="false">Picture!EH61</f>
        <v>0</v>
      </c>
      <c r="CO63" s="40" t="n">
        <f aca="false">Picture!EJ61*100</f>
        <v>0</v>
      </c>
      <c r="CP63" s="42" t="n">
        <f aca="false">Picture!EK61</f>
        <v>0</v>
      </c>
      <c r="CQ63" s="43" t="n">
        <f aca="false">Picture!EM61*100</f>
        <v>0</v>
      </c>
      <c r="CR63" s="42" t="n">
        <f aca="false">Picture!EN61</f>
        <v>0</v>
      </c>
      <c r="CS63" s="44" t="n">
        <f aca="false">Picture!EP61*100</f>
        <v>0</v>
      </c>
      <c r="CT63" s="53" t="n">
        <f aca="false">Picture!EQ61</f>
        <v>0</v>
      </c>
      <c r="CU63" s="40" t="n">
        <f aca="false">Picture!ES61*100</f>
        <v>0</v>
      </c>
      <c r="CV63" s="41" t="n">
        <f aca="false">Picture!ET61</f>
        <v>0</v>
      </c>
      <c r="CW63" s="40" t="n">
        <f aca="false">Picture!EV61*100</f>
        <v>0</v>
      </c>
      <c r="CX63" s="42" t="n">
        <f aca="false">Picture!EW61</f>
        <v>0</v>
      </c>
      <c r="CY63" s="43" t="n">
        <f aca="false">Picture!EY61*100</f>
        <v>0</v>
      </c>
      <c r="CZ63" s="42" t="n">
        <f aca="false">Picture!EZ61</f>
        <v>0</v>
      </c>
      <c r="DA63" s="44" t="n">
        <f aca="false">Picture!FB61*100</f>
        <v>0</v>
      </c>
      <c r="DB63" s="53" t="n">
        <f aca="false">Picture!FC61</f>
        <v>0</v>
      </c>
      <c r="DC63" s="40" t="n">
        <f aca="false">Picture!FE61*100</f>
        <v>0</v>
      </c>
      <c r="DD63" s="41" t="n">
        <f aca="false">Picture!FF61</f>
        <v>0</v>
      </c>
      <c r="DE63" s="40" t="n">
        <f aca="false">Picture!FH61*100</f>
        <v>0</v>
      </c>
      <c r="DF63" s="42" t="n">
        <f aca="false">Picture!FI61</f>
        <v>0</v>
      </c>
      <c r="DG63" s="43" t="n">
        <f aca="false">Picture!FK61*100</f>
        <v>0</v>
      </c>
      <c r="DH63" s="42" t="n">
        <f aca="false">Picture!FL61</f>
        <v>0</v>
      </c>
      <c r="DI63" s="44" t="n">
        <f aca="false">Picture!FN61*100</f>
        <v>0</v>
      </c>
      <c r="DJ63" s="53" t="n">
        <f aca="false">Picture!FO61</f>
        <v>0</v>
      </c>
      <c r="DK63" s="40" t="n">
        <f aca="false">Picture!FQ61*100</f>
        <v>0</v>
      </c>
      <c r="DL63" s="41" t="n">
        <f aca="false">Picture!FR61</f>
        <v>0</v>
      </c>
      <c r="DM63" s="40" t="n">
        <f aca="false">Picture!FT61*100</f>
        <v>0</v>
      </c>
      <c r="DN63" s="42" t="n">
        <f aca="false">Picture!FU61</f>
        <v>0</v>
      </c>
      <c r="DO63" s="43" t="n">
        <f aca="false">Picture!FW61*100</f>
        <v>0</v>
      </c>
      <c r="DP63" s="42" t="n">
        <f aca="false">Picture!FX61</f>
        <v>0</v>
      </c>
      <c r="DQ63" s="44" t="n">
        <f aca="false">Picture!FZ61*100</f>
        <v>0</v>
      </c>
      <c r="DR63" s="53" t="n">
        <f aca="false">Picture!GA61</f>
        <v>0</v>
      </c>
      <c r="DS63" s="40" t="n">
        <f aca="false">Picture!GC61*100</f>
        <v>0</v>
      </c>
      <c r="DT63" s="41" t="n">
        <f aca="false">Picture!GD61</f>
        <v>0</v>
      </c>
      <c r="DU63" s="40" t="n">
        <f aca="false">Picture!GF61*100</f>
        <v>0</v>
      </c>
      <c r="DV63" s="42" t="n">
        <f aca="false">Picture!GG61</f>
        <v>0</v>
      </c>
      <c r="DW63" s="43" t="n">
        <f aca="false">Picture!GI61*100</f>
        <v>0</v>
      </c>
      <c r="DX63" s="42" t="n">
        <f aca="false">Picture!GJ61</f>
        <v>0</v>
      </c>
      <c r="DY63" s="44" t="n">
        <f aca="false">Picture!GL61*100</f>
        <v>0</v>
      </c>
      <c r="DZ63" s="53" t="n">
        <f aca="false">Picture!GM61</f>
        <v>0</v>
      </c>
      <c r="EA63" s="40" t="n">
        <f aca="false">Picture!GO61*100</f>
        <v>0</v>
      </c>
      <c r="EB63" s="41" t="n">
        <f aca="false">Picture!GP61</f>
        <v>0</v>
      </c>
      <c r="EC63" s="40" t="n">
        <f aca="false">Picture!GR61*100</f>
        <v>0</v>
      </c>
      <c r="ED63" s="42" t="n">
        <f aca="false">Picture!GS61</f>
        <v>0</v>
      </c>
      <c r="EE63" s="43" t="n">
        <f aca="false">Picture!GU61*100</f>
        <v>0</v>
      </c>
      <c r="EF63" s="42" t="n">
        <f aca="false">Picture!GV61</f>
        <v>0</v>
      </c>
      <c r="EG63" s="44" t="n">
        <f aca="false">Picture!GX61*100</f>
        <v>0</v>
      </c>
      <c r="EH63" s="53" t="n">
        <f aca="false">Picture!GY61</f>
        <v>0</v>
      </c>
      <c r="EI63" s="40" t="n">
        <f aca="false">Picture!HA61*100</f>
        <v>0</v>
      </c>
      <c r="EJ63" s="41" t="n">
        <f aca="false">Picture!HB61</f>
        <v>0</v>
      </c>
      <c r="EK63" s="40" t="n">
        <f aca="false">Picture!HD61*100</f>
        <v>0</v>
      </c>
      <c r="EL63" s="42" t="n">
        <f aca="false">Picture!HE61</f>
        <v>0</v>
      </c>
      <c r="EM63" s="43" t="n">
        <f aca="false">Picture!HG61*100</f>
        <v>0</v>
      </c>
      <c r="EN63" s="42" t="n">
        <f aca="false">Picture!HH61</f>
        <v>0</v>
      </c>
      <c r="EO63" s="44" t="n">
        <f aca="false">Picture!HJ61*100</f>
        <v>0</v>
      </c>
      <c r="EP63" s="53" t="n">
        <f aca="false">Picture!HK61</f>
        <v>0</v>
      </c>
      <c r="EQ63" s="40" t="n">
        <f aca="false">Picture!HM61*100</f>
        <v>0</v>
      </c>
      <c r="ER63" s="41" t="n">
        <f aca="false">Picture!HN61</f>
        <v>0</v>
      </c>
      <c r="ES63" s="40" t="n">
        <f aca="false">Picture!HP61*100</f>
        <v>0</v>
      </c>
      <c r="ET63" s="42" t="n">
        <f aca="false">Picture!HQ61</f>
        <v>0</v>
      </c>
      <c r="EU63" s="43" t="n">
        <f aca="false">Picture!HS61*100</f>
        <v>0</v>
      </c>
      <c r="EV63" s="42" t="n">
        <f aca="false">Picture!HT61</f>
        <v>0</v>
      </c>
      <c r="EW63" s="44" t="n">
        <f aca="false">Picture!HV61*100</f>
        <v>0</v>
      </c>
      <c r="EX63" s="53" t="n">
        <f aca="false">Picture!HW61</f>
        <v>0</v>
      </c>
      <c r="EY63" s="40" t="n">
        <f aca="false">Picture!HY61*100</f>
        <v>0</v>
      </c>
      <c r="EZ63" s="41" t="n">
        <f aca="false">Picture!HZ61</f>
        <v>0</v>
      </c>
      <c r="FA63" s="40" t="n">
        <f aca="false">Picture!IB61*100</f>
        <v>0</v>
      </c>
      <c r="FB63" s="42" t="n">
        <f aca="false">Picture!IC61</f>
        <v>0</v>
      </c>
      <c r="FC63" s="43" t="n">
        <f aca="false">Picture!IE61*100</f>
        <v>0</v>
      </c>
      <c r="FD63" s="42" t="n">
        <f aca="false">Picture!IF61</f>
        <v>0</v>
      </c>
      <c r="FE63" s="44" t="n">
        <f aca="false">Picture!IH61*100</f>
        <v>0</v>
      </c>
    </row>
    <row r="64" s="54" customFormat="true" ht="12.75" hidden="false" customHeight="false" outlineLevel="0" collapsed="false">
      <c r="A64" s="38" t="s">
        <v>64</v>
      </c>
      <c r="B64" s="53" t="n">
        <f aca="false">Picture!C62</f>
        <v>87795.4922792566</v>
      </c>
      <c r="C64" s="40" t="n">
        <f aca="false">Picture!E62*100</f>
        <v>6.18954294282184</v>
      </c>
      <c r="D64" s="41" t="n">
        <f aca="false">Picture!F62</f>
        <v>395394.198086164</v>
      </c>
      <c r="E64" s="40" t="n">
        <f aca="false">Picture!H62*100</f>
        <v>28.8217934701817</v>
      </c>
      <c r="F64" s="42" t="n">
        <f aca="false">Picture!I62</f>
        <v>1382538.46258065</v>
      </c>
      <c r="G64" s="43" t="n">
        <f aca="false">Picture!K62*100</f>
        <v>12.3887782084216</v>
      </c>
      <c r="H64" s="42" t="n">
        <f aca="false">Picture!L62</f>
        <v>1382538.46258065</v>
      </c>
      <c r="I64" s="44" t="n">
        <f aca="false">Picture!N62*100</f>
        <v>12.3887782084216</v>
      </c>
      <c r="J64" s="53" t="n">
        <f aca="false">Picture!O62</f>
        <v>228884015.615123</v>
      </c>
      <c r="K64" s="40" t="n">
        <f aca="false">Picture!Q62*100</f>
        <v>-7.9072091663281</v>
      </c>
      <c r="L64" s="41" t="n">
        <f aca="false">Picture!R62</f>
        <v>759398362.424733</v>
      </c>
      <c r="M64" s="40" t="n">
        <f aca="false">Picture!T62*100</f>
        <v>-1.11683079565952</v>
      </c>
      <c r="N64" s="42" t="n">
        <f aca="false">Picture!U62</f>
        <v>2590391928.10128</v>
      </c>
      <c r="O64" s="43" t="n">
        <f aca="false">Picture!W62*100</f>
        <v>2.34213087044647</v>
      </c>
      <c r="P64" s="42" t="n">
        <f aca="false">Picture!X62</f>
        <v>2590391928.10128</v>
      </c>
      <c r="Q64" s="44" t="n">
        <f aca="false">Picture!Z62*100</f>
        <v>2.34213087044641</v>
      </c>
      <c r="R64" s="53" t="n">
        <f aca="false">Picture!AA62</f>
        <v>0</v>
      </c>
      <c r="S64" s="40" t="n">
        <f aca="false">Picture!AC62*100</f>
        <v>0</v>
      </c>
      <c r="T64" s="41" t="n">
        <f aca="false">Picture!AD62</f>
        <v>0</v>
      </c>
      <c r="U64" s="40" t="n">
        <f aca="false">Picture!AF62*100</f>
        <v>0</v>
      </c>
      <c r="V64" s="42" t="n">
        <f aca="false">Picture!AG62</f>
        <v>0</v>
      </c>
      <c r="W64" s="43" t="n">
        <f aca="false">Picture!AI62*100</f>
        <v>0</v>
      </c>
      <c r="X64" s="42" t="n">
        <f aca="false">Picture!AJ62</f>
        <v>0</v>
      </c>
      <c r="Y64" s="44" t="n">
        <f aca="false">Picture!AL62*100</f>
        <v>0</v>
      </c>
      <c r="Z64" s="53" t="n">
        <f aca="false">Picture!AM62</f>
        <v>0</v>
      </c>
      <c r="AA64" s="40" t="n">
        <f aca="false">Picture!AO62*100</f>
        <v>0</v>
      </c>
      <c r="AB64" s="41" t="n">
        <f aca="false">Picture!AP62</f>
        <v>0</v>
      </c>
      <c r="AC64" s="40" t="n">
        <f aca="false">Picture!AR62*100</f>
        <v>0</v>
      </c>
      <c r="AD64" s="42" t="n">
        <f aca="false">Picture!AS62</f>
        <v>0</v>
      </c>
      <c r="AE64" s="43" t="n">
        <f aca="false">Picture!AU62*100</f>
        <v>0</v>
      </c>
      <c r="AF64" s="42" t="n">
        <f aca="false">Picture!AV62</f>
        <v>0</v>
      </c>
      <c r="AG64" s="44" t="n">
        <f aca="false">Picture!AX62*100</f>
        <v>0</v>
      </c>
      <c r="AH64" s="53" t="n">
        <f aca="false">Picture!AY62</f>
        <v>0</v>
      </c>
      <c r="AI64" s="40" t="n">
        <f aca="false">Picture!BA62*100</f>
        <v>0</v>
      </c>
      <c r="AJ64" s="41" t="n">
        <f aca="false">Picture!BB62</f>
        <v>0</v>
      </c>
      <c r="AK64" s="40" t="n">
        <f aca="false">Picture!BD62*100</f>
        <v>0</v>
      </c>
      <c r="AL64" s="42" t="n">
        <f aca="false">Picture!BE62</f>
        <v>0</v>
      </c>
      <c r="AM64" s="43" t="n">
        <f aca="false">Picture!BG62*100</f>
        <v>0</v>
      </c>
      <c r="AN64" s="42" t="n">
        <f aca="false">Picture!BH62</f>
        <v>0</v>
      </c>
      <c r="AO64" s="44" t="n">
        <f aca="false">Picture!BJ62*100</f>
        <v>0</v>
      </c>
      <c r="AP64" s="53" t="n">
        <f aca="false">Picture!BK62</f>
        <v>0</v>
      </c>
      <c r="AQ64" s="40" t="n">
        <f aca="false">Picture!BM62*100</f>
        <v>0</v>
      </c>
      <c r="AR64" s="41" t="n">
        <f aca="false">Picture!BN62</f>
        <v>0</v>
      </c>
      <c r="AS64" s="40" t="n">
        <f aca="false">Picture!BP62*100</f>
        <v>0</v>
      </c>
      <c r="AT64" s="42" t="n">
        <f aca="false">Picture!BQ62</f>
        <v>0</v>
      </c>
      <c r="AU64" s="43" t="n">
        <f aca="false">Picture!BS62*100</f>
        <v>0</v>
      </c>
      <c r="AV64" s="42" t="n">
        <f aca="false">Picture!BT62</f>
        <v>0</v>
      </c>
      <c r="AW64" s="44" t="n">
        <f aca="false">Picture!BV62*100</f>
        <v>0</v>
      </c>
      <c r="AX64" s="53" t="n">
        <f aca="false">Picture!BW62</f>
        <v>0</v>
      </c>
      <c r="AY64" s="40" t="n">
        <f aca="false">Picture!BY62*100</f>
        <v>0</v>
      </c>
      <c r="AZ64" s="41" t="n">
        <f aca="false">Picture!BZ62</f>
        <v>0</v>
      </c>
      <c r="BA64" s="40" t="n">
        <f aca="false">Picture!CB62*100</f>
        <v>0</v>
      </c>
      <c r="BB64" s="42" t="n">
        <f aca="false">Picture!CC62</f>
        <v>0</v>
      </c>
      <c r="BC64" s="43" t="n">
        <f aca="false">Picture!CE62*100</f>
        <v>0</v>
      </c>
      <c r="BD64" s="42" t="n">
        <f aca="false">Picture!CF62</f>
        <v>0</v>
      </c>
      <c r="BE64" s="44" t="n">
        <f aca="false">Picture!CH62*100</f>
        <v>0</v>
      </c>
      <c r="BF64" s="53" t="n">
        <f aca="false">Picture!CI62</f>
        <v>0</v>
      </c>
      <c r="BG64" s="40" t="n">
        <f aca="false">Picture!CK62*100</f>
        <v>0</v>
      </c>
      <c r="BH64" s="41" t="n">
        <f aca="false">Picture!CL62</f>
        <v>0</v>
      </c>
      <c r="BI64" s="40" t="n">
        <f aca="false">Picture!CN62*100</f>
        <v>0</v>
      </c>
      <c r="BJ64" s="42" t="n">
        <f aca="false">Picture!CO62</f>
        <v>0</v>
      </c>
      <c r="BK64" s="43" t="n">
        <f aca="false">Picture!CQ62*100</f>
        <v>0</v>
      </c>
      <c r="BL64" s="42" t="n">
        <f aca="false">Picture!CR62</f>
        <v>0</v>
      </c>
      <c r="BM64" s="44" t="n">
        <f aca="false">Picture!CT62*100</f>
        <v>0</v>
      </c>
      <c r="BN64" s="53" t="n">
        <f aca="false">Picture!CU62</f>
        <v>0</v>
      </c>
      <c r="BO64" s="40" t="n">
        <f aca="false">Picture!CW62*100</f>
        <v>0</v>
      </c>
      <c r="BP64" s="41" t="n">
        <f aca="false">Picture!CX62</f>
        <v>0</v>
      </c>
      <c r="BQ64" s="40" t="n">
        <f aca="false">Picture!CZ62*100</f>
        <v>0</v>
      </c>
      <c r="BR64" s="42" t="n">
        <f aca="false">Picture!DA62</f>
        <v>0</v>
      </c>
      <c r="BS64" s="43" t="n">
        <f aca="false">Picture!DC62*100</f>
        <v>0</v>
      </c>
      <c r="BT64" s="42" t="n">
        <f aca="false">Picture!DD62</f>
        <v>0</v>
      </c>
      <c r="BU64" s="44" t="n">
        <f aca="false">Picture!DF62*100</f>
        <v>0</v>
      </c>
      <c r="BV64" s="53" t="n">
        <f aca="false">Picture!DG62</f>
        <v>0</v>
      </c>
      <c r="BW64" s="40" t="n">
        <f aca="false">Picture!DI62*100</f>
        <v>0</v>
      </c>
      <c r="BX64" s="41" t="n">
        <f aca="false">Picture!DJ62</f>
        <v>0</v>
      </c>
      <c r="BY64" s="40" t="n">
        <f aca="false">Picture!DL62*100</f>
        <v>0</v>
      </c>
      <c r="BZ64" s="42" t="n">
        <f aca="false">Picture!DM62</f>
        <v>0</v>
      </c>
      <c r="CA64" s="43" t="n">
        <f aca="false">Picture!DO62*100</f>
        <v>0</v>
      </c>
      <c r="CB64" s="42" t="n">
        <f aca="false">Picture!DP62</f>
        <v>0</v>
      </c>
      <c r="CC64" s="44" t="n">
        <f aca="false">Picture!DR62*100</f>
        <v>0</v>
      </c>
      <c r="CD64" s="53" t="n">
        <f aca="false">Picture!DS62</f>
        <v>0</v>
      </c>
      <c r="CE64" s="40" t="n">
        <f aca="false">Picture!DU62*100</f>
        <v>0</v>
      </c>
      <c r="CF64" s="41" t="n">
        <f aca="false">Picture!DV62</f>
        <v>0</v>
      </c>
      <c r="CG64" s="40" t="n">
        <f aca="false">Picture!DX62*100</f>
        <v>0</v>
      </c>
      <c r="CH64" s="42" t="n">
        <f aca="false">Picture!DY62</f>
        <v>0</v>
      </c>
      <c r="CI64" s="43" t="n">
        <f aca="false">Picture!EA62*100</f>
        <v>0</v>
      </c>
      <c r="CJ64" s="42" t="n">
        <f aca="false">Picture!EB62</f>
        <v>0</v>
      </c>
      <c r="CK64" s="44" t="n">
        <f aca="false">Picture!ED62*100</f>
        <v>0</v>
      </c>
      <c r="CL64" s="53" t="n">
        <f aca="false">Picture!EE62</f>
        <v>0</v>
      </c>
      <c r="CM64" s="40" t="n">
        <f aca="false">Picture!EG62*100</f>
        <v>0</v>
      </c>
      <c r="CN64" s="41" t="n">
        <f aca="false">Picture!EH62</f>
        <v>0</v>
      </c>
      <c r="CO64" s="40" t="n">
        <f aca="false">Picture!EJ62*100</f>
        <v>0</v>
      </c>
      <c r="CP64" s="42" t="n">
        <f aca="false">Picture!EK62</f>
        <v>0</v>
      </c>
      <c r="CQ64" s="43" t="n">
        <f aca="false">Picture!EM62*100</f>
        <v>0</v>
      </c>
      <c r="CR64" s="42" t="n">
        <f aca="false">Picture!EN62</f>
        <v>0</v>
      </c>
      <c r="CS64" s="44" t="n">
        <f aca="false">Picture!EP62*100</f>
        <v>0</v>
      </c>
      <c r="CT64" s="53" t="n">
        <f aca="false">Picture!EQ62</f>
        <v>0</v>
      </c>
      <c r="CU64" s="40" t="n">
        <f aca="false">Picture!ES62*100</f>
        <v>0</v>
      </c>
      <c r="CV64" s="41" t="n">
        <f aca="false">Picture!ET62</f>
        <v>0</v>
      </c>
      <c r="CW64" s="40" t="n">
        <f aca="false">Picture!EV62*100</f>
        <v>0</v>
      </c>
      <c r="CX64" s="42" t="n">
        <f aca="false">Picture!EW62</f>
        <v>0</v>
      </c>
      <c r="CY64" s="43" t="n">
        <f aca="false">Picture!EY62*100</f>
        <v>0</v>
      </c>
      <c r="CZ64" s="42" t="n">
        <f aca="false">Picture!EZ62</f>
        <v>0</v>
      </c>
      <c r="DA64" s="44" t="n">
        <f aca="false">Picture!FB62*100</f>
        <v>0</v>
      </c>
      <c r="DB64" s="53" t="n">
        <f aca="false">Picture!FC62</f>
        <v>0</v>
      </c>
      <c r="DC64" s="40" t="n">
        <f aca="false">Picture!FE62*100</f>
        <v>0</v>
      </c>
      <c r="DD64" s="41" t="n">
        <f aca="false">Picture!FF62</f>
        <v>0</v>
      </c>
      <c r="DE64" s="40" t="n">
        <f aca="false">Picture!FH62*100</f>
        <v>0</v>
      </c>
      <c r="DF64" s="42" t="n">
        <f aca="false">Picture!FI62</f>
        <v>0</v>
      </c>
      <c r="DG64" s="43" t="n">
        <f aca="false">Picture!FK62*100</f>
        <v>0</v>
      </c>
      <c r="DH64" s="42" t="n">
        <f aca="false">Picture!FL62</f>
        <v>0</v>
      </c>
      <c r="DI64" s="44" t="n">
        <f aca="false">Picture!FN62*100</f>
        <v>0</v>
      </c>
      <c r="DJ64" s="53" t="n">
        <f aca="false">Picture!FO62</f>
        <v>0</v>
      </c>
      <c r="DK64" s="40" t="n">
        <f aca="false">Picture!FQ62*100</f>
        <v>0</v>
      </c>
      <c r="DL64" s="41" t="n">
        <f aca="false">Picture!FR62</f>
        <v>0</v>
      </c>
      <c r="DM64" s="40" t="n">
        <f aca="false">Picture!FT62*100</f>
        <v>0</v>
      </c>
      <c r="DN64" s="42" t="n">
        <f aca="false">Picture!FU62</f>
        <v>0</v>
      </c>
      <c r="DO64" s="43" t="n">
        <f aca="false">Picture!FW62*100</f>
        <v>0</v>
      </c>
      <c r="DP64" s="42" t="n">
        <f aca="false">Picture!FX62</f>
        <v>0</v>
      </c>
      <c r="DQ64" s="44" t="n">
        <f aca="false">Picture!FZ62*100</f>
        <v>0</v>
      </c>
      <c r="DR64" s="53" t="n">
        <f aca="false">Picture!GA62</f>
        <v>0</v>
      </c>
      <c r="DS64" s="40" t="n">
        <f aca="false">Picture!GC62*100</f>
        <v>0</v>
      </c>
      <c r="DT64" s="41" t="n">
        <f aca="false">Picture!GD62</f>
        <v>0</v>
      </c>
      <c r="DU64" s="40" t="n">
        <f aca="false">Picture!GF62*100</f>
        <v>0</v>
      </c>
      <c r="DV64" s="42" t="n">
        <f aca="false">Picture!GG62</f>
        <v>0</v>
      </c>
      <c r="DW64" s="43" t="n">
        <f aca="false">Picture!GI62*100</f>
        <v>0</v>
      </c>
      <c r="DX64" s="42" t="n">
        <f aca="false">Picture!GJ62</f>
        <v>0</v>
      </c>
      <c r="DY64" s="44" t="n">
        <f aca="false">Picture!GL62*100</f>
        <v>0</v>
      </c>
      <c r="DZ64" s="53" t="n">
        <f aca="false">Picture!GM62</f>
        <v>0</v>
      </c>
      <c r="EA64" s="40" t="n">
        <f aca="false">Picture!GO62*100</f>
        <v>0</v>
      </c>
      <c r="EB64" s="41" t="n">
        <f aca="false">Picture!GP62</f>
        <v>0</v>
      </c>
      <c r="EC64" s="40" t="n">
        <f aca="false">Picture!GR62*100</f>
        <v>0</v>
      </c>
      <c r="ED64" s="42" t="n">
        <f aca="false">Picture!GS62</f>
        <v>0</v>
      </c>
      <c r="EE64" s="43" t="n">
        <f aca="false">Picture!GU62*100</f>
        <v>0</v>
      </c>
      <c r="EF64" s="42" t="n">
        <f aca="false">Picture!GV62</f>
        <v>0</v>
      </c>
      <c r="EG64" s="44" t="n">
        <f aca="false">Picture!GX62*100</f>
        <v>0</v>
      </c>
      <c r="EH64" s="53" t="n">
        <f aca="false">Picture!GY62</f>
        <v>0</v>
      </c>
      <c r="EI64" s="40" t="n">
        <f aca="false">Picture!HA62*100</f>
        <v>0</v>
      </c>
      <c r="EJ64" s="41" t="n">
        <f aca="false">Picture!HB62</f>
        <v>0</v>
      </c>
      <c r="EK64" s="40" t="n">
        <f aca="false">Picture!HD62*100</f>
        <v>0</v>
      </c>
      <c r="EL64" s="42" t="n">
        <f aca="false">Picture!HE62</f>
        <v>0</v>
      </c>
      <c r="EM64" s="43" t="n">
        <f aca="false">Picture!HG62*100</f>
        <v>0</v>
      </c>
      <c r="EN64" s="42" t="n">
        <f aca="false">Picture!HH62</f>
        <v>0</v>
      </c>
      <c r="EO64" s="44" t="n">
        <f aca="false">Picture!HJ62*100</f>
        <v>0</v>
      </c>
      <c r="EP64" s="53" t="n">
        <f aca="false">Picture!HK62</f>
        <v>0</v>
      </c>
      <c r="EQ64" s="40" t="n">
        <f aca="false">Picture!HM62*100</f>
        <v>0</v>
      </c>
      <c r="ER64" s="41" t="n">
        <f aca="false">Picture!HN62</f>
        <v>0</v>
      </c>
      <c r="ES64" s="40" t="n">
        <f aca="false">Picture!HP62*100</f>
        <v>0</v>
      </c>
      <c r="ET64" s="42" t="n">
        <f aca="false">Picture!HQ62</f>
        <v>0</v>
      </c>
      <c r="EU64" s="43" t="n">
        <f aca="false">Picture!HS62*100</f>
        <v>0</v>
      </c>
      <c r="EV64" s="42" t="n">
        <f aca="false">Picture!HT62</f>
        <v>0</v>
      </c>
      <c r="EW64" s="44" t="n">
        <f aca="false">Picture!HV62*100</f>
        <v>0</v>
      </c>
      <c r="EX64" s="53" t="n">
        <f aca="false">Picture!HW62</f>
        <v>0</v>
      </c>
      <c r="EY64" s="40" t="n">
        <f aca="false">Picture!HY62*100</f>
        <v>0</v>
      </c>
      <c r="EZ64" s="41" t="n">
        <f aca="false">Picture!HZ62</f>
        <v>0</v>
      </c>
      <c r="FA64" s="40" t="n">
        <f aca="false">Picture!IB62*100</f>
        <v>0</v>
      </c>
      <c r="FB64" s="42" t="n">
        <f aca="false">Picture!IC62</f>
        <v>0</v>
      </c>
      <c r="FC64" s="43" t="n">
        <f aca="false">Picture!IE62*100</f>
        <v>0</v>
      </c>
      <c r="FD64" s="42" t="n">
        <f aca="false">Picture!IF62</f>
        <v>0</v>
      </c>
      <c r="FE64" s="44" t="n">
        <f aca="false">Picture!IH62*100</f>
        <v>0</v>
      </c>
    </row>
    <row r="65" s="54" customFormat="true" ht="12.75" hidden="false" customHeight="false" outlineLevel="0" collapsed="false">
      <c r="A65" s="38" t="s">
        <v>65</v>
      </c>
      <c r="B65" s="53" t="n">
        <f aca="false">Picture!C63</f>
        <v>114022252.811404</v>
      </c>
      <c r="C65" s="40" t="n">
        <f aca="false">Picture!E63*100</f>
        <v>11.5210094915508</v>
      </c>
      <c r="D65" s="41" t="n">
        <f aca="false">Picture!F63</f>
        <v>468328850.995626</v>
      </c>
      <c r="E65" s="40" t="n">
        <f aca="false">Picture!H63*100</f>
        <v>10.8546147432591</v>
      </c>
      <c r="F65" s="42" t="n">
        <f aca="false">Picture!I63</f>
        <v>1497223942.75541</v>
      </c>
      <c r="G65" s="43" t="n">
        <f aca="false">Picture!K63*100</f>
        <v>12.674390871863</v>
      </c>
      <c r="H65" s="42" t="n">
        <f aca="false">Picture!L63</f>
        <v>1497223942.75541</v>
      </c>
      <c r="I65" s="44" t="n">
        <f aca="false">Picture!N63*100</f>
        <v>12.674390871863</v>
      </c>
      <c r="J65" s="53" t="n">
        <f aca="false">Picture!O63</f>
        <v>136849594.456671</v>
      </c>
      <c r="K65" s="40" t="n">
        <f aca="false">Picture!Q63*100</f>
        <v>4.17859446069001</v>
      </c>
      <c r="L65" s="41" t="n">
        <f aca="false">Picture!R63</f>
        <v>561185865.086978</v>
      </c>
      <c r="M65" s="40" t="n">
        <f aca="false">Picture!T63*100</f>
        <v>2.8921396533746</v>
      </c>
      <c r="N65" s="42" t="n">
        <f aca="false">Picture!U63</f>
        <v>1827894981.54484</v>
      </c>
      <c r="O65" s="43" t="n">
        <f aca="false">Picture!W63*100</f>
        <v>3.0860656016212</v>
      </c>
      <c r="P65" s="42" t="n">
        <f aca="false">Picture!X63</f>
        <v>1827894981.54484</v>
      </c>
      <c r="Q65" s="44" t="n">
        <f aca="false">Picture!Z63*100</f>
        <v>3.0860656016212</v>
      </c>
      <c r="R65" s="53" t="n">
        <f aca="false">Picture!AA63</f>
        <v>0</v>
      </c>
      <c r="S65" s="40" t="n">
        <f aca="false">Picture!AC63*100</f>
        <v>0</v>
      </c>
      <c r="T65" s="41" t="n">
        <f aca="false">Picture!AD63</f>
        <v>0</v>
      </c>
      <c r="U65" s="40" t="n">
        <f aca="false">Picture!AF63*100</f>
        <v>0</v>
      </c>
      <c r="V65" s="42" t="n">
        <f aca="false">Picture!AG63</f>
        <v>0</v>
      </c>
      <c r="W65" s="43" t="n">
        <f aca="false">Picture!AI63*100</f>
        <v>0</v>
      </c>
      <c r="X65" s="42" t="n">
        <f aca="false">Picture!AJ63</f>
        <v>0</v>
      </c>
      <c r="Y65" s="44" t="n">
        <f aca="false">Picture!AL63*100</f>
        <v>0</v>
      </c>
      <c r="Z65" s="53" t="n">
        <f aca="false">Picture!AM63</f>
        <v>0</v>
      </c>
      <c r="AA65" s="40" t="n">
        <f aca="false">Picture!AO63*100</f>
        <v>0</v>
      </c>
      <c r="AB65" s="41" t="n">
        <f aca="false">Picture!AP63</f>
        <v>0</v>
      </c>
      <c r="AC65" s="40" t="n">
        <f aca="false">Picture!AR63*100</f>
        <v>0</v>
      </c>
      <c r="AD65" s="42" t="n">
        <f aca="false">Picture!AS63</f>
        <v>0</v>
      </c>
      <c r="AE65" s="43" t="n">
        <f aca="false">Picture!AU63*100</f>
        <v>0</v>
      </c>
      <c r="AF65" s="42" t="n">
        <f aca="false">Picture!AV63</f>
        <v>0</v>
      </c>
      <c r="AG65" s="44" t="n">
        <f aca="false">Picture!AX63*100</f>
        <v>0</v>
      </c>
      <c r="AH65" s="53" t="n">
        <f aca="false">Picture!AY63</f>
        <v>0</v>
      </c>
      <c r="AI65" s="40" t="n">
        <f aca="false">Picture!BA63*100</f>
        <v>0</v>
      </c>
      <c r="AJ65" s="41" t="n">
        <f aca="false">Picture!BB63</f>
        <v>0</v>
      </c>
      <c r="AK65" s="40" t="n">
        <f aca="false">Picture!BD63*100</f>
        <v>0</v>
      </c>
      <c r="AL65" s="42" t="n">
        <f aca="false">Picture!BE63</f>
        <v>0</v>
      </c>
      <c r="AM65" s="43" t="n">
        <f aca="false">Picture!BG63*100</f>
        <v>0</v>
      </c>
      <c r="AN65" s="42" t="n">
        <f aca="false">Picture!BH63</f>
        <v>0</v>
      </c>
      <c r="AO65" s="44" t="n">
        <f aca="false">Picture!BJ63*100</f>
        <v>0</v>
      </c>
      <c r="AP65" s="53" t="n">
        <f aca="false">Picture!BK63</f>
        <v>0</v>
      </c>
      <c r="AQ65" s="40" t="n">
        <f aca="false">Picture!BM63*100</f>
        <v>0</v>
      </c>
      <c r="AR65" s="41" t="n">
        <f aca="false">Picture!BN63</f>
        <v>0</v>
      </c>
      <c r="AS65" s="40" t="n">
        <f aca="false">Picture!BP63*100</f>
        <v>0</v>
      </c>
      <c r="AT65" s="42" t="n">
        <f aca="false">Picture!BQ63</f>
        <v>0</v>
      </c>
      <c r="AU65" s="43" t="n">
        <f aca="false">Picture!BS63*100</f>
        <v>0</v>
      </c>
      <c r="AV65" s="42" t="n">
        <f aca="false">Picture!BT63</f>
        <v>0</v>
      </c>
      <c r="AW65" s="44" t="n">
        <f aca="false">Picture!BV63*100</f>
        <v>0</v>
      </c>
      <c r="AX65" s="53" t="n">
        <f aca="false">Picture!BW63</f>
        <v>0</v>
      </c>
      <c r="AY65" s="40" t="n">
        <f aca="false">Picture!BY63*100</f>
        <v>0</v>
      </c>
      <c r="AZ65" s="41" t="n">
        <f aca="false">Picture!BZ63</f>
        <v>0</v>
      </c>
      <c r="BA65" s="40" t="n">
        <f aca="false">Picture!CB63*100</f>
        <v>0</v>
      </c>
      <c r="BB65" s="42" t="n">
        <f aca="false">Picture!CC63</f>
        <v>0</v>
      </c>
      <c r="BC65" s="43" t="n">
        <f aca="false">Picture!CE63*100</f>
        <v>0</v>
      </c>
      <c r="BD65" s="42" t="n">
        <f aca="false">Picture!CF63</f>
        <v>0</v>
      </c>
      <c r="BE65" s="44" t="n">
        <f aca="false">Picture!CH63*100</f>
        <v>0</v>
      </c>
      <c r="BF65" s="53" t="n">
        <f aca="false">Picture!CI63</f>
        <v>0</v>
      </c>
      <c r="BG65" s="40" t="n">
        <f aca="false">Picture!CK63*100</f>
        <v>0</v>
      </c>
      <c r="BH65" s="41" t="n">
        <f aca="false">Picture!CL63</f>
        <v>0</v>
      </c>
      <c r="BI65" s="40" t="n">
        <f aca="false">Picture!CN63*100</f>
        <v>0</v>
      </c>
      <c r="BJ65" s="42" t="n">
        <f aca="false">Picture!CO63</f>
        <v>0</v>
      </c>
      <c r="BK65" s="43" t="n">
        <f aca="false">Picture!CQ63*100</f>
        <v>0</v>
      </c>
      <c r="BL65" s="42" t="n">
        <f aca="false">Picture!CR63</f>
        <v>0</v>
      </c>
      <c r="BM65" s="44" t="n">
        <f aca="false">Picture!CT63*100</f>
        <v>0</v>
      </c>
      <c r="BN65" s="53" t="n">
        <f aca="false">Picture!CU63</f>
        <v>0</v>
      </c>
      <c r="BO65" s="40" t="n">
        <f aca="false">Picture!CW63*100</f>
        <v>0</v>
      </c>
      <c r="BP65" s="41" t="n">
        <f aca="false">Picture!CX63</f>
        <v>0</v>
      </c>
      <c r="BQ65" s="40" t="n">
        <f aca="false">Picture!CZ63*100</f>
        <v>0</v>
      </c>
      <c r="BR65" s="42" t="n">
        <f aca="false">Picture!DA63</f>
        <v>0</v>
      </c>
      <c r="BS65" s="43" t="n">
        <f aca="false">Picture!DC63*100</f>
        <v>0</v>
      </c>
      <c r="BT65" s="42" t="n">
        <f aca="false">Picture!DD63</f>
        <v>0</v>
      </c>
      <c r="BU65" s="44" t="n">
        <f aca="false">Picture!DF63*100</f>
        <v>0</v>
      </c>
      <c r="BV65" s="53" t="n">
        <f aca="false">Picture!DG63</f>
        <v>0</v>
      </c>
      <c r="BW65" s="40" t="n">
        <f aca="false">Picture!DI63*100</f>
        <v>0</v>
      </c>
      <c r="BX65" s="41" t="n">
        <f aca="false">Picture!DJ63</f>
        <v>0</v>
      </c>
      <c r="BY65" s="40" t="n">
        <f aca="false">Picture!DL63*100</f>
        <v>0</v>
      </c>
      <c r="BZ65" s="42" t="n">
        <f aca="false">Picture!DM63</f>
        <v>0</v>
      </c>
      <c r="CA65" s="43" t="n">
        <f aca="false">Picture!DO63*100</f>
        <v>0</v>
      </c>
      <c r="CB65" s="42" t="n">
        <f aca="false">Picture!DP63</f>
        <v>0</v>
      </c>
      <c r="CC65" s="44" t="n">
        <f aca="false">Picture!DR63*100</f>
        <v>0</v>
      </c>
      <c r="CD65" s="53" t="n">
        <f aca="false">Picture!DS63</f>
        <v>0</v>
      </c>
      <c r="CE65" s="40" t="n">
        <f aca="false">Picture!DU63*100</f>
        <v>0</v>
      </c>
      <c r="CF65" s="41" t="n">
        <f aca="false">Picture!DV63</f>
        <v>0</v>
      </c>
      <c r="CG65" s="40" t="n">
        <f aca="false">Picture!DX63*100</f>
        <v>0</v>
      </c>
      <c r="CH65" s="42" t="n">
        <f aca="false">Picture!DY63</f>
        <v>0</v>
      </c>
      <c r="CI65" s="43" t="n">
        <f aca="false">Picture!EA63*100</f>
        <v>0</v>
      </c>
      <c r="CJ65" s="42" t="n">
        <f aca="false">Picture!EB63</f>
        <v>0</v>
      </c>
      <c r="CK65" s="44" t="n">
        <f aca="false">Picture!ED63*100</f>
        <v>0</v>
      </c>
      <c r="CL65" s="53" t="n">
        <f aca="false">Picture!EE63</f>
        <v>0</v>
      </c>
      <c r="CM65" s="40" t="n">
        <f aca="false">Picture!EG63*100</f>
        <v>0</v>
      </c>
      <c r="CN65" s="41" t="n">
        <f aca="false">Picture!EH63</f>
        <v>0</v>
      </c>
      <c r="CO65" s="40" t="n">
        <f aca="false">Picture!EJ63*100</f>
        <v>0</v>
      </c>
      <c r="CP65" s="42" t="n">
        <f aca="false">Picture!EK63</f>
        <v>0</v>
      </c>
      <c r="CQ65" s="43" t="n">
        <f aca="false">Picture!EM63*100</f>
        <v>0</v>
      </c>
      <c r="CR65" s="42" t="n">
        <f aca="false">Picture!EN63</f>
        <v>0</v>
      </c>
      <c r="CS65" s="44" t="n">
        <f aca="false">Picture!EP63*100</f>
        <v>0</v>
      </c>
      <c r="CT65" s="53" t="n">
        <f aca="false">Picture!EQ63</f>
        <v>0</v>
      </c>
      <c r="CU65" s="40" t="n">
        <f aca="false">Picture!ES63*100</f>
        <v>0</v>
      </c>
      <c r="CV65" s="41" t="n">
        <f aca="false">Picture!ET63</f>
        <v>0</v>
      </c>
      <c r="CW65" s="40" t="n">
        <f aca="false">Picture!EV63*100</f>
        <v>0</v>
      </c>
      <c r="CX65" s="42" t="n">
        <f aca="false">Picture!EW63</f>
        <v>0</v>
      </c>
      <c r="CY65" s="43" t="n">
        <f aca="false">Picture!EY63*100</f>
        <v>0</v>
      </c>
      <c r="CZ65" s="42" t="n">
        <f aca="false">Picture!EZ63</f>
        <v>0</v>
      </c>
      <c r="DA65" s="44" t="n">
        <f aca="false">Picture!FB63*100</f>
        <v>0</v>
      </c>
      <c r="DB65" s="53" t="n">
        <f aca="false">Picture!FC63</f>
        <v>0</v>
      </c>
      <c r="DC65" s="40" t="n">
        <f aca="false">Picture!FE63*100</f>
        <v>0</v>
      </c>
      <c r="DD65" s="41" t="n">
        <f aca="false">Picture!FF63</f>
        <v>0</v>
      </c>
      <c r="DE65" s="40" t="n">
        <f aca="false">Picture!FH63*100</f>
        <v>0</v>
      </c>
      <c r="DF65" s="42" t="n">
        <f aca="false">Picture!FI63</f>
        <v>0</v>
      </c>
      <c r="DG65" s="43" t="n">
        <f aca="false">Picture!FK63*100</f>
        <v>0</v>
      </c>
      <c r="DH65" s="42" t="n">
        <f aca="false">Picture!FL63</f>
        <v>0</v>
      </c>
      <c r="DI65" s="44" t="n">
        <f aca="false">Picture!FN63*100</f>
        <v>0</v>
      </c>
      <c r="DJ65" s="53" t="n">
        <f aca="false">Picture!FO63</f>
        <v>0</v>
      </c>
      <c r="DK65" s="40" t="n">
        <f aca="false">Picture!FQ63*100</f>
        <v>0</v>
      </c>
      <c r="DL65" s="41" t="n">
        <f aca="false">Picture!FR63</f>
        <v>0</v>
      </c>
      <c r="DM65" s="40" t="n">
        <f aca="false">Picture!FT63*100</f>
        <v>0</v>
      </c>
      <c r="DN65" s="42" t="n">
        <f aca="false">Picture!FU63</f>
        <v>0</v>
      </c>
      <c r="DO65" s="43" t="n">
        <f aca="false">Picture!FW63*100</f>
        <v>0</v>
      </c>
      <c r="DP65" s="42" t="n">
        <f aca="false">Picture!FX63</f>
        <v>0</v>
      </c>
      <c r="DQ65" s="44" t="n">
        <f aca="false">Picture!FZ63*100</f>
        <v>0</v>
      </c>
      <c r="DR65" s="53" t="n">
        <f aca="false">Picture!GA63</f>
        <v>0</v>
      </c>
      <c r="DS65" s="40" t="n">
        <f aca="false">Picture!GC63*100</f>
        <v>0</v>
      </c>
      <c r="DT65" s="41" t="n">
        <f aca="false">Picture!GD63</f>
        <v>0</v>
      </c>
      <c r="DU65" s="40" t="n">
        <f aca="false">Picture!GF63*100</f>
        <v>0</v>
      </c>
      <c r="DV65" s="42" t="n">
        <f aca="false">Picture!GG63</f>
        <v>0</v>
      </c>
      <c r="DW65" s="43" t="n">
        <f aca="false">Picture!GI63*100</f>
        <v>0</v>
      </c>
      <c r="DX65" s="42" t="n">
        <f aca="false">Picture!GJ63</f>
        <v>0</v>
      </c>
      <c r="DY65" s="44" t="n">
        <f aca="false">Picture!GL63*100</f>
        <v>0</v>
      </c>
      <c r="DZ65" s="53" t="n">
        <f aca="false">Picture!GM63</f>
        <v>0</v>
      </c>
      <c r="EA65" s="40" t="n">
        <f aca="false">Picture!GO63*100</f>
        <v>0</v>
      </c>
      <c r="EB65" s="41" t="n">
        <f aca="false">Picture!GP63</f>
        <v>0</v>
      </c>
      <c r="EC65" s="40" t="n">
        <f aca="false">Picture!GR63*100</f>
        <v>0</v>
      </c>
      <c r="ED65" s="42" t="n">
        <f aca="false">Picture!GS63</f>
        <v>0</v>
      </c>
      <c r="EE65" s="43" t="n">
        <f aca="false">Picture!GU63*100</f>
        <v>0</v>
      </c>
      <c r="EF65" s="42" t="n">
        <f aca="false">Picture!GV63</f>
        <v>0</v>
      </c>
      <c r="EG65" s="44" t="n">
        <f aca="false">Picture!GX63*100</f>
        <v>0</v>
      </c>
      <c r="EH65" s="53" t="n">
        <f aca="false">Picture!GY63</f>
        <v>0</v>
      </c>
      <c r="EI65" s="40" t="n">
        <f aca="false">Picture!HA63*100</f>
        <v>0</v>
      </c>
      <c r="EJ65" s="41" t="n">
        <f aca="false">Picture!HB63</f>
        <v>0</v>
      </c>
      <c r="EK65" s="40" t="n">
        <f aca="false">Picture!HD63*100</f>
        <v>0</v>
      </c>
      <c r="EL65" s="42" t="n">
        <f aca="false">Picture!HE63</f>
        <v>0</v>
      </c>
      <c r="EM65" s="43" t="n">
        <f aca="false">Picture!HG63*100</f>
        <v>0</v>
      </c>
      <c r="EN65" s="42" t="n">
        <f aca="false">Picture!HH63</f>
        <v>0</v>
      </c>
      <c r="EO65" s="44" t="n">
        <f aca="false">Picture!HJ63*100</f>
        <v>0</v>
      </c>
      <c r="EP65" s="53" t="n">
        <f aca="false">Picture!HK63</f>
        <v>0</v>
      </c>
      <c r="EQ65" s="40" t="n">
        <f aca="false">Picture!HM63*100</f>
        <v>0</v>
      </c>
      <c r="ER65" s="41" t="n">
        <f aca="false">Picture!HN63</f>
        <v>0</v>
      </c>
      <c r="ES65" s="40" t="n">
        <f aca="false">Picture!HP63*100</f>
        <v>0</v>
      </c>
      <c r="ET65" s="42" t="n">
        <f aca="false">Picture!HQ63</f>
        <v>0</v>
      </c>
      <c r="EU65" s="43" t="n">
        <f aca="false">Picture!HS63*100</f>
        <v>0</v>
      </c>
      <c r="EV65" s="42" t="n">
        <f aca="false">Picture!HT63</f>
        <v>0</v>
      </c>
      <c r="EW65" s="44" t="n">
        <f aca="false">Picture!HV63*100</f>
        <v>0</v>
      </c>
      <c r="EX65" s="53" t="n">
        <f aca="false">Picture!HW63</f>
        <v>0</v>
      </c>
      <c r="EY65" s="40" t="n">
        <f aca="false">Picture!HY63*100</f>
        <v>0</v>
      </c>
      <c r="EZ65" s="41" t="n">
        <f aca="false">Picture!HZ63</f>
        <v>0</v>
      </c>
      <c r="FA65" s="40" t="n">
        <f aca="false">Picture!IB63*100</f>
        <v>0</v>
      </c>
      <c r="FB65" s="42" t="n">
        <f aca="false">Picture!IC63</f>
        <v>0</v>
      </c>
      <c r="FC65" s="43" t="n">
        <f aca="false">Picture!IE63*100</f>
        <v>0</v>
      </c>
      <c r="FD65" s="42" t="n">
        <f aca="false">Picture!IF63</f>
        <v>0</v>
      </c>
      <c r="FE65" s="44" t="n">
        <f aca="false">Picture!IH63*100</f>
        <v>0</v>
      </c>
    </row>
    <row r="66" s="54" customFormat="true" ht="12.75" hidden="false" customHeight="false" outlineLevel="0" collapsed="false">
      <c r="A66" s="38" t="s">
        <v>66</v>
      </c>
      <c r="B66" s="53" t="n">
        <f aca="false">Picture!C64</f>
        <v>78519932.9870948</v>
      </c>
      <c r="C66" s="40" t="n">
        <f aca="false">Picture!E64*100</f>
        <v>0.274711896529606</v>
      </c>
      <c r="D66" s="41" t="n">
        <f aca="false">Picture!F64</f>
        <v>331666892.162428</v>
      </c>
      <c r="E66" s="40" t="n">
        <f aca="false">Picture!H64*100</f>
        <v>-0.625132229122545</v>
      </c>
      <c r="F66" s="42" t="n">
        <f aca="false">Picture!I64</f>
        <v>1112561848.37167</v>
      </c>
      <c r="G66" s="43" t="n">
        <f aca="false">Picture!K64*100</f>
        <v>1.28387852841146</v>
      </c>
      <c r="H66" s="42" t="n">
        <f aca="false">Picture!L64</f>
        <v>1112561848.37167</v>
      </c>
      <c r="I66" s="44" t="n">
        <f aca="false">Picture!N64*100</f>
        <v>1.28387852841146</v>
      </c>
      <c r="J66" s="53" t="n">
        <f aca="false">Picture!O64</f>
        <v>52536786.7870575</v>
      </c>
      <c r="K66" s="40" t="n">
        <f aca="false">Picture!Q64*100</f>
        <v>-0.180300446037533</v>
      </c>
      <c r="L66" s="41" t="n">
        <f aca="false">Picture!R64</f>
        <v>210201587.452976</v>
      </c>
      <c r="M66" s="40" t="n">
        <f aca="false">Picture!T64*100</f>
        <v>0.203037124020648</v>
      </c>
      <c r="N66" s="42" t="n">
        <f aca="false">Picture!U64</f>
        <v>691908365.00508</v>
      </c>
      <c r="O66" s="43" t="n">
        <f aca="false">Picture!W64*100</f>
        <v>1.35360701630171</v>
      </c>
      <c r="P66" s="42" t="n">
        <f aca="false">Picture!X64</f>
        <v>691908365.00508</v>
      </c>
      <c r="Q66" s="44" t="n">
        <f aca="false">Picture!Z64*100</f>
        <v>1.35360701630171</v>
      </c>
      <c r="R66" s="53" t="n">
        <f aca="false">Picture!AA64</f>
        <v>0</v>
      </c>
      <c r="S66" s="40" t="n">
        <f aca="false">Picture!AC64*100</f>
        <v>0</v>
      </c>
      <c r="T66" s="41" t="n">
        <f aca="false">Picture!AD64</f>
        <v>0</v>
      </c>
      <c r="U66" s="40" t="n">
        <f aca="false">Picture!AF64*100</f>
        <v>0</v>
      </c>
      <c r="V66" s="42" t="n">
        <f aca="false">Picture!AG64</f>
        <v>0</v>
      </c>
      <c r="W66" s="43" t="n">
        <f aca="false">Picture!AI64*100</f>
        <v>0</v>
      </c>
      <c r="X66" s="42" t="n">
        <f aca="false">Picture!AJ64</f>
        <v>0</v>
      </c>
      <c r="Y66" s="44" t="n">
        <f aca="false">Picture!AL64*100</f>
        <v>0</v>
      </c>
      <c r="Z66" s="53" t="n">
        <f aca="false">Picture!AM64</f>
        <v>0</v>
      </c>
      <c r="AA66" s="40" t="n">
        <f aca="false">Picture!AO64*100</f>
        <v>0</v>
      </c>
      <c r="AB66" s="41" t="n">
        <f aca="false">Picture!AP64</f>
        <v>0</v>
      </c>
      <c r="AC66" s="40" t="n">
        <f aca="false">Picture!AR64*100</f>
        <v>0</v>
      </c>
      <c r="AD66" s="42" t="n">
        <f aca="false">Picture!AS64</f>
        <v>0</v>
      </c>
      <c r="AE66" s="43" t="n">
        <f aca="false">Picture!AU64*100</f>
        <v>0</v>
      </c>
      <c r="AF66" s="42" t="n">
        <f aca="false">Picture!AV64</f>
        <v>0</v>
      </c>
      <c r="AG66" s="44" t="n">
        <f aca="false">Picture!AX64*100</f>
        <v>0</v>
      </c>
      <c r="AH66" s="53" t="n">
        <f aca="false">Picture!AY64</f>
        <v>0</v>
      </c>
      <c r="AI66" s="40" t="n">
        <f aca="false">Picture!BA64*100</f>
        <v>0</v>
      </c>
      <c r="AJ66" s="41" t="n">
        <f aca="false">Picture!BB64</f>
        <v>0</v>
      </c>
      <c r="AK66" s="40" t="n">
        <f aca="false">Picture!BD64*100</f>
        <v>0</v>
      </c>
      <c r="AL66" s="42" t="n">
        <f aca="false">Picture!BE64</f>
        <v>0</v>
      </c>
      <c r="AM66" s="43" t="n">
        <f aca="false">Picture!BG64*100</f>
        <v>0</v>
      </c>
      <c r="AN66" s="42" t="n">
        <f aca="false">Picture!BH64</f>
        <v>0</v>
      </c>
      <c r="AO66" s="44" t="n">
        <f aca="false">Picture!BJ64*100</f>
        <v>0</v>
      </c>
      <c r="AP66" s="53" t="n">
        <f aca="false">Picture!BK64</f>
        <v>0</v>
      </c>
      <c r="AQ66" s="40" t="n">
        <f aca="false">Picture!BM64*100</f>
        <v>0</v>
      </c>
      <c r="AR66" s="41" t="n">
        <f aca="false">Picture!BN64</f>
        <v>0</v>
      </c>
      <c r="AS66" s="40" t="n">
        <f aca="false">Picture!BP64*100</f>
        <v>0</v>
      </c>
      <c r="AT66" s="42" t="n">
        <f aca="false">Picture!BQ64</f>
        <v>0</v>
      </c>
      <c r="AU66" s="43" t="n">
        <f aca="false">Picture!BS64*100</f>
        <v>0</v>
      </c>
      <c r="AV66" s="42" t="n">
        <f aca="false">Picture!BT64</f>
        <v>0</v>
      </c>
      <c r="AW66" s="44" t="n">
        <f aca="false">Picture!BV64*100</f>
        <v>0</v>
      </c>
      <c r="AX66" s="53" t="n">
        <f aca="false">Picture!BW64</f>
        <v>0</v>
      </c>
      <c r="AY66" s="40" t="n">
        <f aca="false">Picture!BY64*100</f>
        <v>0</v>
      </c>
      <c r="AZ66" s="41" t="n">
        <f aca="false">Picture!BZ64</f>
        <v>0</v>
      </c>
      <c r="BA66" s="40" t="n">
        <f aca="false">Picture!CB64*100</f>
        <v>0</v>
      </c>
      <c r="BB66" s="42" t="n">
        <f aca="false">Picture!CC64</f>
        <v>0</v>
      </c>
      <c r="BC66" s="43" t="n">
        <f aca="false">Picture!CE64*100</f>
        <v>0</v>
      </c>
      <c r="BD66" s="42" t="n">
        <f aca="false">Picture!CF64</f>
        <v>0</v>
      </c>
      <c r="BE66" s="44" t="n">
        <f aca="false">Picture!CH64*100</f>
        <v>0</v>
      </c>
      <c r="BF66" s="53" t="n">
        <f aca="false">Picture!CI64</f>
        <v>0</v>
      </c>
      <c r="BG66" s="40" t="n">
        <f aca="false">Picture!CK64*100</f>
        <v>0</v>
      </c>
      <c r="BH66" s="41" t="n">
        <f aca="false">Picture!CL64</f>
        <v>0</v>
      </c>
      <c r="BI66" s="40" t="n">
        <f aca="false">Picture!CN64*100</f>
        <v>0</v>
      </c>
      <c r="BJ66" s="42" t="n">
        <f aca="false">Picture!CO64</f>
        <v>0</v>
      </c>
      <c r="BK66" s="43" t="n">
        <f aca="false">Picture!CQ64*100</f>
        <v>0</v>
      </c>
      <c r="BL66" s="42" t="n">
        <f aca="false">Picture!CR64</f>
        <v>0</v>
      </c>
      <c r="BM66" s="44" t="n">
        <f aca="false">Picture!CT64*100</f>
        <v>0</v>
      </c>
      <c r="BN66" s="53" t="n">
        <f aca="false">Picture!CU64</f>
        <v>0</v>
      </c>
      <c r="BO66" s="40" t="n">
        <f aca="false">Picture!CW64*100</f>
        <v>0</v>
      </c>
      <c r="BP66" s="41" t="n">
        <f aca="false">Picture!CX64</f>
        <v>0</v>
      </c>
      <c r="BQ66" s="40" t="n">
        <f aca="false">Picture!CZ64*100</f>
        <v>0</v>
      </c>
      <c r="BR66" s="42" t="n">
        <f aca="false">Picture!DA64</f>
        <v>0</v>
      </c>
      <c r="BS66" s="43" t="n">
        <f aca="false">Picture!DC64*100</f>
        <v>0</v>
      </c>
      <c r="BT66" s="42" t="n">
        <f aca="false">Picture!DD64</f>
        <v>0</v>
      </c>
      <c r="BU66" s="44" t="n">
        <f aca="false">Picture!DF64*100</f>
        <v>0</v>
      </c>
      <c r="BV66" s="53" t="n">
        <f aca="false">Picture!DG64</f>
        <v>0</v>
      </c>
      <c r="BW66" s="40" t="n">
        <f aca="false">Picture!DI64*100</f>
        <v>0</v>
      </c>
      <c r="BX66" s="41" t="n">
        <f aca="false">Picture!DJ64</f>
        <v>0</v>
      </c>
      <c r="BY66" s="40" t="n">
        <f aca="false">Picture!DL64*100</f>
        <v>0</v>
      </c>
      <c r="BZ66" s="42" t="n">
        <f aca="false">Picture!DM64</f>
        <v>0</v>
      </c>
      <c r="CA66" s="43" t="n">
        <f aca="false">Picture!DO64*100</f>
        <v>0</v>
      </c>
      <c r="CB66" s="42" t="n">
        <f aca="false">Picture!DP64</f>
        <v>0</v>
      </c>
      <c r="CC66" s="44" t="n">
        <f aca="false">Picture!DR64*100</f>
        <v>0</v>
      </c>
      <c r="CD66" s="53" t="n">
        <f aca="false">Picture!DS64</f>
        <v>0</v>
      </c>
      <c r="CE66" s="40" t="n">
        <f aca="false">Picture!DU64*100</f>
        <v>0</v>
      </c>
      <c r="CF66" s="41" t="n">
        <f aca="false">Picture!DV64</f>
        <v>0</v>
      </c>
      <c r="CG66" s="40" t="n">
        <f aca="false">Picture!DX64*100</f>
        <v>0</v>
      </c>
      <c r="CH66" s="42" t="n">
        <f aca="false">Picture!DY64</f>
        <v>0</v>
      </c>
      <c r="CI66" s="43" t="n">
        <f aca="false">Picture!EA64*100</f>
        <v>0</v>
      </c>
      <c r="CJ66" s="42" t="n">
        <f aca="false">Picture!EB64</f>
        <v>0</v>
      </c>
      <c r="CK66" s="44" t="n">
        <f aca="false">Picture!ED64*100</f>
        <v>0</v>
      </c>
      <c r="CL66" s="53" t="n">
        <f aca="false">Picture!EE64</f>
        <v>0</v>
      </c>
      <c r="CM66" s="40" t="n">
        <f aca="false">Picture!EG64*100</f>
        <v>0</v>
      </c>
      <c r="CN66" s="41" t="n">
        <f aca="false">Picture!EH64</f>
        <v>0</v>
      </c>
      <c r="CO66" s="40" t="n">
        <f aca="false">Picture!EJ64*100</f>
        <v>0</v>
      </c>
      <c r="CP66" s="42" t="n">
        <f aca="false">Picture!EK64</f>
        <v>0</v>
      </c>
      <c r="CQ66" s="43" t="n">
        <f aca="false">Picture!EM64*100</f>
        <v>0</v>
      </c>
      <c r="CR66" s="42" t="n">
        <f aca="false">Picture!EN64</f>
        <v>0</v>
      </c>
      <c r="CS66" s="44" t="n">
        <f aca="false">Picture!EP64*100</f>
        <v>0</v>
      </c>
      <c r="CT66" s="53" t="n">
        <f aca="false">Picture!EQ64</f>
        <v>0</v>
      </c>
      <c r="CU66" s="40" t="n">
        <f aca="false">Picture!ES64*100</f>
        <v>0</v>
      </c>
      <c r="CV66" s="41" t="n">
        <f aca="false">Picture!ET64</f>
        <v>0</v>
      </c>
      <c r="CW66" s="40" t="n">
        <f aca="false">Picture!EV64*100</f>
        <v>0</v>
      </c>
      <c r="CX66" s="42" t="n">
        <f aca="false">Picture!EW64</f>
        <v>0</v>
      </c>
      <c r="CY66" s="43" t="n">
        <f aca="false">Picture!EY64*100</f>
        <v>0</v>
      </c>
      <c r="CZ66" s="42" t="n">
        <f aca="false">Picture!EZ64</f>
        <v>0</v>
      </c>
      <c r="DA66" s="44" t="n">
        <f aca="false">Picture!FB64*100</f>
        <v>0</v>
      </c>
      <c r="DB66" s="53" t="n">
        <f aca="false">Picture!FC64</f>
        <v>0</v>
      </c>
      <c r="DC66" s="40" t="n">
        <f aca="false">Picture!FE64*100</f>
        <v>0</v>
      </c>
      <c r="DD66" s="41" t="n">
        <f aca="false">Picture!FF64</f>
        <v>0</v>
      </c>
      <c r="DE66" s="40" t="n">
        <f aca="false">Picture!FH64*100</f>
        <v>0</v>
      </c>
      <c r="DF66" s="42" t="n">
        <f aca="false">Picture!FI64</f>
        <v>0</v>
      </c>
      <c r="DG66" s="43" t="n">
        <f aca="false">Picture!FK64*100</f>
        <v>0</v>
      </c>
      <c r="DH66" s="42" t="n">
        <f aca="false">Picture!FL64</f>
        <v>0</v>
      </c>
      <c r="DI66" s="44" t="n">
        <f aca="false">Picture!FN64*100</f>
        <v>0</v>
      </c>
      <c r="DJ66" s="53" t="n">
        <f aca="false">Picture!FO64</f>
        <v>0</v>
      </c>
      <c r="DK66" s="40" t="n">
        <f aca="false">Picture!FQ64*100</f>
        <v>0</v>
      </c>
      <c r="DL66" s="41" t="n">
        <f aca="false">Picture!FR64</f>
        <v>0</v>
      </c>
      <c r="DM66" s="40" t="n">
        <f aca="false">Picture!FT64*100</f>
        <v>0</v>
      </c>
      <c r="DN66" s="42" t="n">
        <f aca="false">Picture!FU64</f>
        <v>0</v>
      </c>
      <c r="DO66" s="43" t="n">
        <f aca="false">Picture!FW64*100</f>
        <v>0</v>
      </c>
      <c r="DP66" s="42" t="n">
        <f aca="false">Picture!FX64</f>
        <v>0</v>
      </c>
      <c r="DQ66" s="44" t="n">
        <f aca="false">Picture!FZ64*100</f>
        <v>0</v>
      </c>
      <c r="DR66" s="53" t="n">
        <f aca="false">Picture!GA64</f>
        <v>0</v>
      </c>
      <c r="DS66" s="40" t="n">
        <f aca="false">Picture!GC64*100</f>
        <v>0</v>
      </c>
      <c r="DT66" s="41" t="n">
        <f aca="false">Picture!GD64</f>
        <v>0</v>
      </c>
      <c r="DU66" s="40" t="n">
        <f aca="false">Picture!GF64*100</f>
        <v>0</v>
      </c>
      <c r="DV66" s="42" t="n">
        <f aca="false">Picture!GG64</f>
        <v>0</v>
      </c>
      <c r="DW66" s="43" t="n">
        <f aca="false">Picture!GI64*100</f>
        <v>0</v>
      </c>
      <c r="DX66" s="42" t="n">
        <f aca="false">Picture!GJ64</f>
        <v>0</v>
      </c>
      <c r="DY66" s="44" t="n">
        <f aca="false">Picture!GL64*100</f>
        <v>0</v>
      </c>
      <c r="DZ66" s="53" t="n">
        <f aca="false">Picture!GM64</f>
        <v>0</v>
      </c>
      <c r="EA66" s="40" t="n">
        <f aca="false">Picture!GO64*100</f>
        <v>0</v>
      </c>
      <c r="EB66" s="41" t="n">
        <f aca="false">Picture!GP64</f>
        <v>0</v>
      </c>
      <c r="EC66" s="40" t="n">
        <f aca="false">Picture!GR64*100</f>
        <v>0</v>
      </c>
      <c r="ED66" s="42" t="n">
        <f aca="false">Picture!GS64</f>
        <v>0</v>
      </c>
      <c r="EE66" s="43" t="n">
        <f aca="false">Picture!GU64*100</f>
        <v>0</v>
      </c>
      <c r="EF66" s="42" t="n">
        <f aca="false">Picture!GV64</f>
        <v>0</v>
      </c>
      <c r="EG66" s="44" t="n">
        <f aca="false">Picture!GX64*100</f>
        <v>0</v>
      </c>
      <c r="EH66" s="53" t="n">
        <f aca="false">Picture!GY64</f>
        <v>0</v>
      </c>
      <c r="EI66" s="40" t="n">
        <f aca="false">Picture!HA64*100</f>
        <v>0</v>
      </c>
      <c r="EJ66" s="41" t="n">
        <f aca="false">Picture!HB64</f>
        <v>0</v>
      </c>
      <c r="EK66" s="40" t="n">
        <f aca="false">Picture!HD64*100</f>
        <v>0</v>
      </c>
      <c r="EL66" s="42" t="n">
        <f aca="false">Picture!HE64</f>
        <v>0</v>
      </c>
      <c r="EM66" s="43" t="n">
        <f aca="false">Picture!HG64*100</f>
        <v>0</v>
      </c>
      <c r="EN66" s="42" t="n">
        <f aca="false">Picture!HH64</f>
        <v>0</v>
      </c>
      <c r="EO66" s="44" t="n">
        <f aca="false">Picture!HJ64*100</f>
        <v>0</v>
      </c>
      <c r="EP66" s="53" t="n">
        <f aca="false">Picture!HK64</f>
        <v>0</v>
      </c>
      <c r="EQ66" s="40" t="n">
        <f aca="false">Picture!HM64*100</f>
        <v>0</v>
      </c>
      <c r="ER66" s="41" t="n">
        <f aca="false">Picture!HN64</f>
        <v>0</v>
      </c>
      <c r="ES66" s="40" t="n">
        <f aca="false">Picture!HP64*100</f>
        <v>0</v>
      </c>
      <c r="ET66" s="42" t="n">
        <f aca="false">Picture!HQ64</f>
        <v>0</v>
      </c>
      <c r="EU66" s="43" t="n">
        <f aca="false">Picture!HS64*100</f>
        <v>0</v>
      </c>
      <c r="EV66" s="42" t="n">
        <f aca="false">Picture!HT64</f>
        <v>0</v>
      </c>
      <c r="EW66" s="44" t="n">
        <f aca="false">Picture!HV64*100</f>
        <v>0</v>
      </c>
      <c r="EX66" s="53" t="n">
        <f aca="false">Picture!HW64</f>
        <v>0</v>
      </c>
      <c r="EY66" s="40" t="n">
        <f aca="false">Picture!HY64*100</f>
        <v>0</v>
      </c>
      <c r="EZ66" s="41" t="n">
        <f aca="false">Picture!HZ64</f>
        <v>0</v>
      </c>
      <c r="FA66" s="40" t="n">
        <f aca="false">Picture!IB64*100</f>
        <v>0</v>
      </c>
      <c r="FB66" s="42" t="n">
        <f aca="false">Picture!IC64</f>
        <v>0</v>
      </c>
      <c r="FC66" s="43" t="n">
        <f aca="false">Picture!IE64*100</f>
        <v>0</v>
      </c>
      <c r="FD66" s="42" t="n">
        <f aca="false">Picture!IF64</f>
        <v>0</v>
      </c>
      <c r="FE66" s="44" t="n">
        <f aca="false">Picture!IH64*100</f>
        <v>0</v>
      </c>
    </row>
    <row r="67" s="54" customFormat="true" ht="12.75" hidden="false" customHeight="false" outlineLevel="0" collapsed="false">
      <c r="A67" s="38" t="s">
        <v>67</v>
      </c>
      <c r="B67" s="53" t="n">
        <f aca="false">Picture!C65</f>
        <v>4935817.06157996</v>
      </c>
      <c r="C67" s="40" t="n">
        <f aca="false">Picture!E65*100</f>
        <v>20.1665020391641</v>
      </c>
      <c r="D67" s="41" t="n">
        <f aca="false">Picture!F65</f>
        <v>19944152.6087514</v>
      </c>
      <c r="E67" s="40" t="n">
        <f aca="false">Picture!H65*100</f>
        <v>13.1076142321479</v>
      </c>
      <c r="F67" s="42" t="n">
        <f aca="false">Picture!I65</f>
        <v>67179761.525225</v>
      </c>
      <c r="G67" s="43" t="n">
        <f aca="false">Picture!K65*100</f>
        <v>12.8687713589336</v>
      </c>
      <c r="H67" s="42" t="n">
        <f aca="false">Picture!L65</f>
        <v>67179761.525225</v>
      </c>
      <c r="I67" s="44" t="n">
        <f aca="false">Picture!N65*100</f>
        <v>12.8687713589337</v>
      </c>
      <c r="J67" s="53" t="n">
        <f aca="false">Picture!O65</f>
        <v>96482854.7085485</v>
      </c>
      <c r="K67" s="40" t="n">
        <f aca="false">Picture!Q65*100</f>
        <v>4.78220034369666</v>
      </c>
      <c r="L67" s="41" t="n">
        <f aca="false">Picture!R65</f>
        <v>356434239.456742</v>
      </c>
      <c r="M67" s="40" t="n">
        <f aca="false">Picture!T65*100</f>
        <v>2.68471306289737</v>
      </c>
      <c r="N67" s="42" t="n">
        <f aca="false">Picture!U65</f>
        <v>1103951517.00503</v>
      </c>
      <c r="O67" s="43" t="n">
        <f aca="false">Picture!W65*100</f>
        <v>1.03561397254361</v>
      </c>
      <c r="P67" s="42" t="n">
        <f aca="false">Picture!X65</f>
        <v>1103951517.00502</v>
      </c>
      <c r="Q67" s="44" t="n">
        <f aca="false">Picture!Z65*100</f>
        <v>1.03561397254359</v>
      </c>
      <c r="R67" s="53" t="n">
        <f aca="false">Picture!AA65</f>
        <v>0</v>
      </c>
      <c r="S67" s="40" t="n">
        <f aca="false">Picture!AC65*100</f>
        <v>0</v>
      </c>
      <c r="T67" s="41" t="n">
        <f aca="false">Picture!AD65</f>
        <v>0</v>
      </c>
      <c r="U67" s="40" t="n">
        <f aca="false">Picture!AF65*100</f>
        <v>0</v>
      </c>
      <c r="V67" s="42" t="n">
        <f aca="false">Picture!AG65</f>
        <v>0</v>
      </c>
      <c r="W67" s="43" t="n">
        <f aca="false">Picture!AI65*100</f>
        <v>0</v>
      </c>
      <c r="X67" s="42" t="n">
        <f aca="false">Picture!AJ65</f>
        <v>0</v>
      </c>
      <c r="Y67" s="44" t="n">
        <f aca="false">Picture!AL65*100</f>
        <v>0</v>
      </c>
      <c r="Z67" s="53" t="n">
        <f aca="false">Picture!AM65</f>
        <v>0</v>
      </c>
      <c r="AA67" s="40" t="n">
        <f aca="false">Picture!AO65*100</f>
        <v>0</v>
      </c>
      <c r="AB67" s="41" t="n">
        <f aca="false">Picture!AP65</f>
        <v>0</v>
      </c>
      <c r="AC67" s="40" t="n">
        <f aca="false">Picture!AR65*100</f>
        <v>0</v>
      </c>
      <c r="AD67" s="42" t="n">
        <f aca="false">Picture!AS65</f>
        <v>0</v>
      </c>
      <c r="AE67" s="43" t="n">
        <f aca="false">Picture!AU65*100</f>
        <v>0</v>
      </c>
      <c r="AF67" s="42" t="n">
        <f aca="false">Picture!AV65</f>
        <v>0</v>
      </c>
      <c r="AG67" s="44" t="n">
        <f aca="false">Picture!AX65*100</f>
        <v>0</v>
      </c>
      <c r="AH67" s="53" t="n">
        <f aca="false">Picture!AY65</f>
        <v>0</v>
      </c>
      <c r="AI67" s="40" t="n">
        <f aca="false">Picture!BA65*100</f>
        <v>0</v>
      </c>
      <c r="AJ67" s="41" t="n">
        <f aca="false">Picture!BB65</f>
        <v>0</v>
      </c>
      <c r="AK67" s="40" t="n">
        <f aca="false">Picture!BD65*100</f>
        <v>0</v>
      </c>
      <c r="AL67" s="42" t="n">
        <f aca="false">Picture!BE65</f>
        <v>0</v>
      </c>
      <c r="AM67" s="43" t="n">
        <f aca="false">Picture!BG65*100</f>
        <v>0</v>
      </c>
      <c r="AN67" s="42" t="n">
        <f aca="false">Picture!BH65</f>
        <v>0</v>
      </c>
      <c r="AO67" s="44" t="n">
        <f aca="false">Picture!BJ65*100</f>
        <v>0</v>
      </c>
      <c r="AP67" s="53" t="n">
        <f aca="false">Picture!BK65</f>
        <v>0</v>
      </c>
      <c r="AQ67" s="40" t="n">
        <f aca="false">Picture!BM65*100</f>
        <v>0</v>
      </c>
      <c r="AR67" s="41" t="n">
        <f aca="false">Picture!BN65</f>
        <v>0</v>
      </c>
      <c r="AS67" s="40" t="n">
        <f aca="false">Picture!BP65*100</f>
        <v>0</v>
      </c>
      <c r="AT67" s="42" t="n">
        <f aca="false">Picture!BQ65</f>
        <v>0</v>
      </c>
      <c r="AU67" s="43" t="n">
        <f aca="false">Picture!BS65*100</f>
        <v>0</v>
      </c>
      <c r="AV67" s="42" t="n">
        <f aca="false">Picture!BT65</f>
        <v>0</v>
      </c>
      <c r="AW67" s="44" t="n">
        <f aca="false">Picture!BV65*100</f>
        <v>0</v>
      </c>
      <c r="AX67" s="53" t="n">
        <f aca="false">Picture!BW65</f>
        <v>0</v>
      </c>
      <c r="AY67" s="40" t="n">
        <f aca="false">Picture!BY65*100</f>
        <v>0</v>
      </c>
      <c r="AZ67" s="41" t="n">
        <f aca="false">Picture!BZ65</f>
        <v>0</v>
      </c>
      <c r="BA67" s="40" t="n">
        <f aca="false">Picture!CB65*100</f>
        <v>0</v>
      </c>
      <c r="BB67" s="42" t="n">
        <f aca="false">Picture!CC65</f>
        <v>0</v>
      </c>
      <c r="BC67" s="43" t="n">
        <f aca="false">Picture!CE65*100</f>
        <v>0</v>
      </c>
      <c r="BD67" s="42" t="n">
        <f aca="false">Picture!CF65</f>
        <v>0</v>
      </c>
      <c r="BE67" s="44" t="n">
        <f aca="false">Picture!CH65*100</f>
        <v>0</v>
      </c>
      <c r="BF67" s="53" t="n">
        <f aca="false">Picture!CI65</f>
        <v>0</v>
      </c>
      <c r="BG67" s="40" t="n">
        <f aca="false">Picture!CK65*100</f>
        <v>0</v>
      </c>
      <c r="BH67" s="41" t="n">
        <f aca="false">Picture!CL65</f>
        <v>0</v>
      </c>
      <c r="BI67" s="40" t="n">
        <f aca="false">Picture!CN65*100</f>
        <v>0</v>
      </c>
      <c r="BJ67" s="42" t="n">
        <f aca="false">Picture!CO65</f>
        <v>0</v>
      </c>
      <c r="BK67" s="43" t="n">
        <f aca="false">Picture!CQ65*100</f>
        <v>0</v>
      </c>
      <c r="BL67" s="42" t="n">
        <f aca="false">Picture!CR65</f>
        <v>0</v>
      </c>
      <c r="BM67" s="44" t="n">
        <f aca="false">Picture!CT65*100</f>
        <v>0</v>
      </c>
      <c r="BN67" s="53" t="n">
        <f aca="false">Picture!CU65</f>
        <v>0</v>
      </c>
      <c r="BO67" s="40" t="n">
        <f aca="false">Picture!CW65*100</f>
        <v>0</v>
      </c>
      <c r="BP67" s="41" t="n">
        <f aca="false">Picture!CX65</f>
        <v>0</v>
      </c>
      <c r="BQ67" s="40" t="n">
        <f aca="false">Picture!CZ65*100</f>
        <v>0</v>
      </c>
      <c r="BR67" s="42" t="n">
        <f aca="false">Picture!DA65</f>
        <v>0</v>
      </c>
      <c r="BS67" s="43" t="n">
        <f aca="false">Picture!DC65*100</f>
        <v>0</v>
      </c>
      <c r="BT67" s="42" t="n">
        <f aca="false">Picture!DD65</f>
        <v>0</v>
      </c>
      <c r="BU67" s="44" t="n">
        <f aca="false">Picture!DF65*100</f>
        <v>0</v>
      </c>
      <c r="BV67" s="53" t="n">
        <f aca="false">Picture!DG65</f>
        <v>0</v>
      </c>
      <c r="BW67" s="40" t="n">
        <f aca="false">Picture!DI65*100</f>
        <v>0</v>
      </c>
      <c r="BX67" s="41" t="n">
        <f aca="false">Picture!DJ65</f>
        <v>0</v>
      </c>
      <c r="BY67" s="40" t="n">
        <f aca="false">Picture!DL65*100</f>
        <v>0</v>
      </c>
      <c r="BZ67" s="42" t="n">
        <f aca="false">Picture!DM65</f>
        <v>0</v>
      </c>
      <c r="CA67" s="43" t="n">
        <f aca="false">Picture!DO65*100</f>
        <v>0</v>
      </c>
      <c r="CB67" s="42" t="n">
        <f aca="false">Picture!DP65</f>
        <v>0</v>
      </c>
      <c r="CC67" s="44" t="n">
        <f aca="false">Picture!DR65*100</f>
        <v>0</v>
      </c>
      <c r="CD67" s="53" t="n">
        <f aca="false">Picture!DS65</f>
        <v>0</v>
      </c>
      <c r="CE67" s="40" t="n">
        <f aca="false">Picture!DU65*100</f>
        <v>0</v>
      </c>
      <c r="CF67" s="41" t="n">
        <f aca="false">Picture!DV65</f>
        <v>0</v>
      </c>
      <c r="CG67" s="40" t="n">
        <f aca="false">Picture!DX65*100</f>
        <v>0</v>
      </c>
      <c r="CH67" s="42" t="n">
        <f aca="false">Picture!DY65</f>
        <v>0</v>
      </c>
      <c r="CI67" s="43" t="n">
        <f aca="false">Picture!EA65*100</f>
        <v>0</v>
      </c>
      <c r="CJ67" s="42" t="n">
        <f aca="false">Picture!EB65</f>
        <v>0</v>
      </c>
      <c r="CK67" s="44" t="n">
        <f aca="false">Picture!ED65*100</f>
        <v>0</v>
      </c>
      <c r="CL67" s="53" t="n">
        <f aca="false">Picture!EE65</f>
        <v>0</v>
      </c>
      <c r="CM67" s="40" t="n">
        <f aca="false">Picture!EG65*100</f>
        <v>0</v>
      </c>
      <c r="CN67" s="41" t="n">
        <f aca="false">Picture!EH65</f>
        <v>0</v>
      </c>
      <c r="CO67" s="40" t="n">
        <f aca="false">Picture!EJ65*100</f>
        <v>0</v>
      </c>
      <c r="CP67" s="42" t="n">
        <f aca="false">Picture!EK65</f>
        <v>0</v>
      </c>
      <c r="CQ67" s="43" t="n">
        <f aca="false">Picture!EM65*100</f>
        <v>0</v>
      </c>
      <c r="CR67" s="42" t="n">
        <f aca="false">Picture!EN65</f>
        <v>0</v>
      </c>
      <c r="CS67" s="44" t="n">
        <f aca="false">Picture!EP65*100</f>
        <v>0</v>
      </c>
      <c r="CT67" s="53" t="n">
        <f aca="false">Picture!EQ65</f>
        <v>0</v>
      </c>
      <c r="CU67" s="40" t="n">
        <f aca="false">Picture!ES65*100</f>
        <v>0</v>
      </c>
      <c r="CV67" s="41" t="n">
        <f aca="false">Picture!ET65</f>
        <v>0</v>
      </c>
      <c r="CW67" s="40" t="n">
        <f aca="false">Picture!EV65*100</f>
        <v>0</v>
      </c>
      <c r="CX67" s="42" t="n">
        <f aca="false">Picture!EW65</f>
        <v>0</v>
      </c>
      <c r="CY67" s="43" t="n">
        <f aca="false">Picture!EY65*100</f>
        <v>0</v>
      </c>
      <c r="CZ67" s="42" t="n">
        <f aca="false">Picture!EZ65</f>
        <v>0</v>
      </c>
      <c r="DA67" s="44" t="n">
        <f aca="false">Picture!FB65*100</f>
        <v>0</v>
      </c>
      <c r="DB67" s="53" t="n">
        <f aca="false">Picture!FC65</f>
        <v>0</v>
      </c>
      <c r="DC67" s="40" t="n">
        <f aca="false">Picture!FE65*100</f>
        <v>0</v>
      </c>
      <c r="DD67" s="41" t="n">
        <f aca="false">Picture!FF65</f>
        <v>0</v>
      </c>
      <c r="DE67" s="40" t="n">
        <f aca="false">Picture!FH65*100</f>
        <v>0</v>
      </c>
      <c r="DF67" s="42" t="n">
        <f aca="false">Picture!FI65</f>
        <v>0</v>
      </c>
      <c r="DG67" s="43" t="n">
        <f aca="false">Picture!FK65*100</f>
        <v>0</v>
      </c>
      <c r="DH67" s="42" t="n">
        <f aca="false">Picture!FL65</f>
        <v>0</v>
      </c>
      <c r="DI67" s="44" t="n">
        <f aca="false">Picture!FN65*100</f>
        <v>0</v>
      </c>
      <c r="DJ67" s="53" t="n">
        <f aca="false">Picture!FO65</f>
        <v>0</v>
      </c>
      <c r="DK67" s="40" t="n">
        <f aca="false">Picture!FQ65*100</f>
        <v>0</v>
      </c>
      <c r="DL67" s="41" t="n">
        <f aca="false">Picture!FR65</f>
        <v>0</v>
      </c>
      <c r="DM67" s="40" t="n">
        <f aca="false">Picture!FT65*100</f>
        <v>0</v>
      </c>
      <c r="DN67" s="42" t="n">
        <f aca="false">Picture!FU65</f>
        <v>0</v>
      </c>
      <c r="DO67" s="43" t="n">
        <f aca="false">Picture!FW65*100</f>
        <v>0</v>
      </c>
      <c r="DP67" s="42" t="n">
        <f aca="false">Picture!FX65</f>
        <v>0</v>
      </c>
      <c r="DQ67" s="44" t="n">
        <f aca="false">Picture!FZ65*100</f>
        <v>0</v>
      </c>
      <c r="DR67" s="53" t="n">
        <f aca="false">Picture!GA65</f>
        <v>0</v>
      </c>
      <c r="DS67" s="40" t="n">
        <f aca="false">Picture!GC65*100</f>
        <v>0</v>
      </c>
      <c r="DT67" s="41" t="n">
        <f aca="false">Picture!GD65</f>
        <v>0</v>
      </c>
      <c r="DU67" s="40" t="n">
        <f aca="false">Picture!GF65*100</f>
        <v>0</v>
      </c>
      <c r="DV67" s="42" t="n">
        <f aca="false">Picture!GG65</f>
        <v>0</v>
      </c>
      <c r="DW67" s="43" t="n">
        <f aca="false">Picture!GI65*100</f>
        <v>0</v>
      </c>
      <c r="DX67" s="42" t="n">
        <f aca="false">Picture!GJ65</f>
        <v>0</v>
      </c>
      <c r="DY67" s="44" t="n">
        <f aca="false">Picture!GL65*100</f>
        <v>0</v>
      </c>
      <c r="DZ67" s="53" t="n">
        <f aca="false">Picture!GM65</f>
        <v>0</v>
      </c>
      <c r="EA67" s="40" t="n">
        <f aca="false">Picture!GO65*100</f>
        <v>0</v>
      </c>
      <c r="EB67" s="41" t="n">
        <f aca="false">Picture!GP65</f>
        <v>0</v>
      </c>
      <c r="EC67" s="40" t="n">
        <f aca="false">Picture!GR65*100</f>
        <v>0</v>
      </c>
      <c r="ED67" s="42" t="n">
        <f aca="false">Picture!GS65</f>
        <v>0</v>
      </c>
      <c r="EE67" s="43" t="n">
        <f aca="false">Picture!GU65*100</f>
        <v>0</v>
      </c>
      <c r="EF67" s="42" t="n">
        <f aca="false">Picture!GV65</f>
        <v>0</v>
      </c>
      <c r="EG67" s="44" t="n">
        <f aca="false">Picture!GX65*100</f>
        <v>0</v>
      </c>
      <c r="EH67" s="53" t="n">
        <f aca="false">Picture!GY65</f>
        <v>0</v>
      </c>
      <c r="EI67" s="40" t="n">
        <f aca="false">Picture!HA65*100</f>
        <v>0</v>
      </c>
      <c r="EJ67" s="41" t="n">
        <f aca="false">Picture!HB65</f>
        <v>0</v>
      </c>
      <c r="EK67" s="40" t="n">
        <f aca="false">Picture!HD65*100</f>
        <v>0</v>
      </c>
      <c r="EL67" s="42" t="n">
        <f aca="false">Picture!HE65</f>
        <v>0</v>
      </c>
      <c r="EM67" s="43" t="n">
        <f aca="false">Picture!HG65*100</f>
        <v>0</v>
      </c>
      <c r="EN67" s="42" t="n">
        <f aca="false">Picture!HH65</f>
        <v>0</v>
      </c>
      <c r="EO67" s="44" t="n">
        <f aca="false">Picture!HJ65*100</f>
        <v>0</v>
      </c>
      <c r="EP67" s="53" t="n">
        <f aca="false">Picture!HK65</f>
        <v>0</v>
      </c>
      <c r="EQ67" s="40" t="n">
        <f aca="false">Picture!HM65*100</f>
        <v>0</v>
      </c>
      <c r="ER67" s="41" t="n">
        <f aca="false">Picture!HN65</f>
        <v>0</v>
      </c>
      <c r="ES67" s="40" t="n">
        <f aca="false">Picture!HP65*100</f>
        <v>0</v>
      </c>
      <c r="ET67" s="42" t="n">
        <f aca="false">Picture!HQ65</f>
        <v>0</v>
      </c>
      <c r="EU67" s="43" t="n">
        <f aca="false">Picture!HS65*100</f>
        <v>0</v>
      </c>
      <c r="EV67" s="42" t="n">
        <f aca="false">Picture!HT65</f>
        <v>0</v>
      </c>
      <c r="EW67" s="44" t="n">
        <f aca="false">Picture!HV65*100</f>
        <v>0</v>
      </c>
      <c r="EX67" s="53" t="n">
        <f aca="false">Picture!HW65</f>
        <v>0</v>
      </c>
      <c r="EY67" s="40" t="n">
        <f aca="false">Picture!HY65*100</f>
        <v>0</v>
      </c>
      <c r="EZ67" s="41" t="n">
        <f aca="false">Picture!HZ65</f>
        <v>0</v>
      </c>
      <c r="FA67" s="40" t="n">
        <f aca="false">Picture!IB65*100</f>
        <v>0</v>
      </c>
      <c r="FB67" s="42" t="n">
        <f aca="false">Picture!IC65</f>
        <v>0</v>
      </c>
      <c r="FC67" s="43" t="n">
        <f aca="false">Picture!IE65*100</f>
        <v>0</v>
      </c>
      <c r="FD67" s="42" t="n">
        <f aca="false">Picture!IF65</f>
        <v>0</v>
      </c>
      <c r="FE67" s="44" t="n">
        <f aca="false">Picture!IH65*100</f>
        <v>0</v>
      </c>
    </row>
    <row r="68" s="54" customFormat="true" ht="12.75" hidden="false" customHeight="false" outlineLevel="0" collapsed="false">
      <c r="A68" s="38" t="s">
        <v>68</v>
      </c>
      <c r="B68" s="53" t="n">
        <f aca="false">Picture!C66</f>
        <v>56772429.5277817</v>
      </c>
      <c r="C68" s="40" t="n">
        <f aca="false">Picture!E66*100</f>
        <v>4.56606961065944</v>
      </c>
      <c r="D68" s="41" t="n">
        <f aca="false">Picture!F66</f>
        <v>237694694.45948</v>
      </c>
      <c r="E68" s="40" t="n">
        <f aca="false">Picture!H66*100</f>
        <v>3.67783133733226</v>
      </c>
      <c r="F68" s="42" t="n">
        <f aca="false">Picture!I66</f>
        <v>785155818.506627</v>
      </c>
      <c r="G68" s="43" t="n">
        <f aca="false">Picture!K66*100</f>
        <v>6.54768817938888</v>
      </c>
      <c r="H68" s="42" t="n">
        <f aca="false">Picture!L66</f>
        <v>785155818.506627</v>
      </c>
      <c r="I68" s="44" t="n">
        <f aca="false">Picture!N66*100</f>
        <v>6.54768817938894</v>
      </c>
      <c r="J68" s="53" t="n">
        <f aca="false">Picture!O66</f>
        <v>98584500.847637</v>
      </c>
      <c r="K68" s="40" t="n">
        <f aca="false">Picture!Q66*100</f>
        <v>2.06030351534037</v>
      </c>
      <c r="L68" s="41" t="n">
        <f aca="false">Picture!R66</f>
        <v>405964277.857721</v>
      </c>
      <c r="M68" s="40" t="n">
        <f aca="false">Picture!T66*100</f>
        <v>5.75422419460571</v>
      </c>
      <c r="N68" s="42" t="n">
        <f aca="false">Picture!U66</f>
        <v>1313567926.83483</v>
      </c>
      <c r="O68" s="43" t="n">
        <f aca="false">Picture!W66*100</f>
        <v>7.00792650118811</v>
      </c>
      <c r="P68" s="42" t="n">
        <f aca="false">Picture!X66</f>
        <v>1313567926.83483</v>
      </c>
      <c r="Q68" s="44" t="n">
        <f aca="false">Picture!Z66*100</f>
        <v>7.00792650118815</v>
      </c>
      <c r="R68" s="53" t="n">
        <f aca="false">Picture!AA66</f>
        <v>0</v>
      </c>
      <c r="S68" s="40" t="n">
        <f aca="false">Picture!AC66*100</f>
        <v>0</v>
      </c>
      <c r="T68" s="41" t="n">
        <f aca="false">Picture!AD66</f>
        <v>0</v>
      </c>
      <c r="U68" s="40" t="n">
        <f aca="false">Picture!AF66*100</f>
        <v>0</v>
      </c>
      <c r="V68" s="42" t="n">
        <f aca="false">Picture!AG66</f>
        <v>0</v>
      </c>
      <c r="W68" s="43" t="n">
        <f aca="false">Picture!AI66*100</f>
        <v>0</v>
      </c>
      <c r="X68" s="42" t="n">
        <f aca="false">Picture!AJ66</f>
        <v>0</v>
      </c>
      <c r="Y68" s="44" t="n">
        <f aca="false">Picture!AL66*100</f>
        <v>0</v>
      </c>
      <c r="Z68" s="53" t="n">
        <f aca="false">Picture!AM66</f>
        <v>0</v>
      </c>
      <c r="AA68" s="40" t="n">
        <f aca="false">Picture!AO66*100</f>
        <v>0</v>
      </c>
      <c r="AB68" s="41" t="n">
        <f aca="false">Picture!AP66</f>
        <v>0</v>
      </c>
      <c r="AC68" s="40" t="n">
        <f aca="false">Picture!AR66*100</f>
        <v>0</v>
      </c>
      <c r="AD68" s="42" t="n">
        <f aca="false">Picture!AS66</f>
        <v>0</v>
      </c>
      <c r="AE68" s="43" t="n">
        <f aca="false">Picture!AU66*100</f>
        <v>0</v>
      </c>
      <c r="AF68" s="42" t="n">
        <f aca="false">Picture!AV66</f>
        <v>0</v>
      </c>
      <c r="AG68" s="44" t="n">
        <f aca="false">Picture!AX66*100</f>
        <v>0</v>
      </c>
      <c r="AH68" s="53" t="n">
        <f aca="false">Picture!AY66</f>
        <v>0</v>
      </c>
      <c r="AI68" s="40" t="n">
        <f aca="false">Picture!BA66*100</f>
        <v>0</v>
      </c>
      <c r="AJ68" s="41" t="n">
        <f aca="false">Picture!BB66</f>
        <v>0</v>
      </c>
      <c r="AK68" s="40" t="n">
        <f aca="false">Picture!BD66*100</f>
        <v>0</v>
      </c>
      <c r="AL68" s="42" t="n">
        <f aca="false">Picture!BE66</f>
        <v>0</v>
      </c>
      <c r="AM68" s="43" t="n">
        <f aca="false">Picture!BG66*100</f>
        <v>0</v>
      </c>
      <c r="AN68" s="42" t="n">
        <f aca="false">Picture!BH66</f>
        <v>0</v>
      </c>
      <c r="AO68" s="44" t="n">
        <f aca="false">Picture!BJ66*100</f>
        <v>0</v>
      </c>
      <c r="AP68" s="53" t="n">
        <f aca="false">Picture!BK66</f>
        <v>0</v>
      </c>
      <c r="AQ68" s="40" t="n">
        <f aca="false">Picture!BM66*100</f>
        <v>0</v>
      </c>
      <c r="AR68" s="41" t="n">
        <f aca="false">Picture!BN66</f>
        <v>0</v>
      </c>
      <c r="AS68" s="40" t="n">
        <f aca="false">Picture!BP66*100</f>
        <v>0</v>
      </c>
      <c r="AT68" s="42" t="n">
        <f aca="false">Picture!BQ66</f>
        <v>0</v>
      </c>
      <c r="AU68" s="43" t="n">
        <f aca="false">Picture!BS66*100</f>
        <v>0</v>
      </c>
      <c r="AV68" s="42" t="n">
        <f aca="false">Picture!BT66</f>
        <v>0</v>
      </c>
      <c r="AW68" s="44" t="n">
        <f aca="false">Picture!BV66*100</f>
        <v>0</v>
      </c>
      <c r="AX68" s="53" t="n">
        <f aca="false">Picture!BW66</f>
        <v>0</v>
      </c>
      <c r="AY68" s="40" t="n">
        <f aca="false">Picture!BY66*100</f>
        <v>0</v>
      </c>
      <c r="AZ68" s="41" t="n">
        <f aca="false">Picture!BZ66</f>
        <v>0</v>
      </c>
      <c r="BA68" s="40" t="n">
        <f aca="false">Picture!CB66*100</f>
        <v>0</v>
      </c>
      <c r="BB68" s="42" t="n">
        <f aca="false">Picture!CC66</f>
        <v>0</v>
      </c>
      <c r="BC68" s="43" t="n">
        <f aca="false">Picture!CE66*100</f>
        <v>0</v>
      </c>
      <c r="BD68" s="42" t="n">
        <f aca="false">Picture!CF66</f>
        <v>0</v>
      </c>
      <c r="BE68" s="44" t="n">
        <f aca="false">Picture!CH66*100</f>
        <v>0</v>
      </c>
      <c r="BF68" s="53" t="n">
        <f aca="false">Picture!CI66</f>
        <v>0</v>
      </c>
      <c r="BG68" s="40" t="n">
        <f aca="false">Picture!CK66*100</f>
        <v>0</v>
      </c>
      <c r="BH68" s="41" t="n">
        <f aca="false">Picture!CL66</f>
        <v>0</v>
      </c>
      <c r="BI68" s="40" t="n">
        <f aca="false">Picture!CN66*100</f>
        <v>0</v>
      </c>
      <c r="BJ68" s="42" t="n">
        <f aca="false">Picture!CO66</f>
        <v>0</v>
      </c>
      <c r="BK68" s="43" t="n">
        <f aca="false">Picture!CQ66*100</f>
        <v>0</v>
      </c>
      <c r="BL68" s="42" t="n">
        <f aca="false">Picture!CR66</f>
        <v>0</v>
      </c>
      <c r="BM68" s="44" t="n">
        <f aca="false">Picture!CT66*100</f>
        <v>0</v>
      </c>
      <c r="BN68" s="53" t="n">
        <f aca="false">Picture!CU66</f>
        <v>0</v>
      </c>
      <c r="BO68" s="40" t="n">
        <f aca="false">Picture!CW66*100</f>
        <v>0</v>
      </c>
      <c r="BP68" s="41" t="n">
        <f aca="false">Picture!CX66</f>
        <v>0</v>
      </c>
      <c r="BQ68" s="40" t="n">
        <f aca="false">Picture!CZ66*100</f>
        <v>0</v>
      </c>
      <c r="BR68" s="42" t="n">
        <f aca="false">Picture!DA66</f>
        <v>0</v>
      </c>
      <c r="BS68" s="43" t="n">
        <f aca="false">Picture!DC66*100</f>
        <v>0</v>
      </c>
      <c r="BT68" s="42" t="n">
        <f aca="false">Picture!DD66</f>
        <v>0</v>
      </c>
      <c r="BU68" s="44" t="n">
        <f aca="false">Picture!DF66*100</f>
        <v>0</v>
      </c>
      <c r="BV68" s="53" t="n">
        <f aca="false">Picture!DG66</f>
        <v>0</v>
      </c>
      <c r="BW68" s="40" t="n">
        <f aca="false">Picture!DI66*100</f>
        <v>0</v>
      </c>
      <c r="BX68" s="41" t="n">
        <f aca="false">Picture!DJ66</f>
        <v>0</v>
      </c>
      <c r="BY68" s="40" t="n">
        <f aca="false">Picture!DL66*100</f>
        <v>0</v>
      </c>
      <c r="BZ68" s="42" t="n">
        <f aca="false">Picture!DM66</f>
        <v>0</v>
      </c>
      <c r="CA68" s="43" t="n">
        <f aca="false">Picture!DO66*100</f>
        <v>0</v>
      </c>
      <c r="CB68" s="42" t="n">
        <f aca="false">Picture!DP66</f>
        <v>0</v>
      </c>
      <c r="CC68" s="44" t="n">
        <f aca="false">Picture!DR66*100</f>
        <v>0</v>
      </c>
      <c r="CD68" s="53" t="n">
        <f aca="false">Picture!DS66</f>
        <v>0</v>
      </c>
      <c r="CE68" s="40" t="n">
        <f aca="false">Picture!DU66*100</f>
        <v>0</v>
      </c>
      <c r="CF68" s="41" t="n">
        <f aca="false">Picture!DV66</f>
        <v>0</v>
      </c>
      <c r="CG68" s="40" t="n">
        <f aca="false">Picture!DX66*100</f>
        <v>0</v>
      </c>
      <c r="CH68" s="42" t="n">
        <f aca="false">Picture!DY66</f>
        <v>0</v>
      </c>
      <c r="CI68" s="43" t="n">
        <f aca="false">Picture!EA66*100</f>
        <v>0</v>
      </c>
      <c r="CJ68" s="42" t="n">
        <f aca="false">Picture!EB66</f>
        <v>0</v>
      </c>
      <c r="CK68" s="44" t="n">
        <f aca="false">Picture!ED66*100</f>
        <v>0</v>
      </c>
      <c r="CL68" s="53" t="n">
        <f aca="false">Picture!EE66</f>
        <v>0</v>
      </c>
      <c r="CM68" s="40" t="n">
        <f aca="false">Picture!EG66*100</f>
        <v>0</v>
      </c>
      <c r="CN68" s="41" t="n">
        <f aca="false">Picture!EH66</f>
        <v>0</v>
      </c>
      <c r="CO68" s="40" t="n">
        <f aca="false">Picture!EJ66*100</f>
        <v>0</v>
      </c>
      <c r="CP68" s="42" t="n">
        <f aca="false">Picture!EK66</f>
        <v>0</v>
      </c>
      <c r="CQ68" s="43" t="n">
        <f aca="false">Picture!EM66*100</f>
        <v>0</v>
      </c>
      <c r="CR68" s="42" t="n">
        <f aca="false">Picture!EN66</f>
        <v>0</v>
      </c>
      <c r="CS68" s="44" t="n">
        <f aca="false">Picture!EP66*100</f>
        <v>0</v>
      </c>
      <c r="CT68" s="53" t="n">
        <f aca="false">Picture!EQ66</f>
        <v>0</v>
      </c>
      <c r="CU68" s="40" t="n">
        <f aca="false">Picture!ES66*100</f>
        <v>0</v>
      </c>
      <c r="CV68" s="41" t="n">
        <f aca="false">Picture!ET66</f>
        <v>0</v>
      </c>
      <c r="CW68" s="40" t="n">
        <f aca="false">Picture!EV66*100</f>
        <v>0</v>
      </c>
      <c r="CX68" s="42" t="n">
        <f aca="false">Picture!EW66</f>
        <v>0</v>
      </c>
      <c r="CY68" s="43" t="n">
        <f aca="false">Picture!EY66*100</f>
        <v>0</v>
      </c>
      <c r="CZ68" s="42" t="n">
        <f aca="false">Picture!EZ66</f>
        <v>0</v>
      </c>
      <c r="DA68" s="44" t="n">
        <f aca="false">Picture!FB66*100</f>
        <v>0</v>
      </c>
      <c r="DB68" s="53" t="n">
        <f aca="false">Picture!FC66</f>
        <v>0</v>
      </c>
      <c r="DC68" s="40" t="n">
        <f aca="false">Picture!FE66*100</f>
        <v>0</v>
      </c>
      <c r="DD68" s="41" t="n">
        <f aca="false">Picture!FF66</f>
        <v>0</v>
      </c>
      <c r="DE68" s="40" t="n">
        <f aca="false">Picture!FH66*100</f>
        <v>0</v>
      </c>
      <c r="DF68" s="42" t="n">
        <f aca="false">Picture!FI66</f>
        <v>0</v>
      </c>
      <c r="DG68" s="43" t="n">
        <f aca="false">Picture!FK66*100</f>
        <v>0</v>
      </c>
      <c r="DH68" s="42" t="n">
        <f aca="false">Picture!FL66</f>
        <v>0</v>
      </c>
      <c r="DI68" s="44" t="n">
        <f aca="false">Picture!FN66*100</f>
        <v>0</v>
      </c>
      <c r="DJ68" s="53" t="n">
        <f aca="false">Picture!FO66</f>
        <v>0</v>
      </c>
      <c r="DK68" s="40" t="n">
        <f aca="false">Picture!FQ66*100</f>
        <v>0</v>
      </c>
      <c r="DL68" s="41" t="n">
        <f aca="false">Picture!FR66</f>
        <v>0</v>
      </c>
      <c r="DM68" s="40" t="n">
        <f aca="false">Picture!FT66*100</f>
        <v>0</v>
      </c>
      <c r="DN68" s="42" t="n">
        <f aca="false">Picture!FU66</f>
        <v>0</v>
      </c>
      <c r="DO68" s="43" t="n">
        <f aca="false">Picture!FW66*100</f>
        <v>0</v>
      </c>
      <c r="DP68" s="42" t="n">
        <f aca="false">Picture!FX66</f>
        <v>0</v>
      </c>
      <c r="DQ68" s="44" t="n">
        <f aca="false">Picture!FZ66*100</f>
        <v>0</v>
      </c>
      <c r="DR68" s="53" t="n">
        <f aca="false">Picture!GA66</f>
        <v>0</v>
      </c>
      <c r="DS68" s="40" t="n">
        <f aca="false">Picture!GC66*100</f>
        <v>0</v>
      </c>
      <c r="DT68" s="41" t="n">
        <f aca="false">Picture!GD66</f>
        <v>0</v>
      </c>
      <c r="DU68" s="40" t="n">
        <f aca="false">Picture!GF66*100</f>
        <v>0</v>
      </c>
      <c r="DV68" s="42" t="n">
        <f aca="false">Picture!GG66</f>
        <v>0</v>
      </c>
      <c r="DW68" s="43" t="n">
        <f aca="false">Picture!GI66*100</f>
        <v>0</v>
      </c>
      <c r="DX68" s="42" t="n">
        <f aca="false">Picture!GJ66</f>
        <v>0</v>
      </c>
      <c r="DY68" s="44" t="n">
        <f aca="false">Picture!GL66*100</f>
        <v>0</v>
      </c>
      <c r="DZ68" s="53" t="n">
        <f aca="false">Picture!GM66</f>
        <v>0</v>
      </c>
      <c r="EA68" s="40" t="n">
        <f aca="false">Picture!GO66*100</f>
        <v>0</v>
      </c>
      <c r="EB68" s="41" t="n">
        <f aca="false">Picture!GP66</f>
        <v>0</v>
      </c>
      <c r="EC68" s="40" t="n">
        <f aca="false">Picture!GR66*100</f>
        <v>0</v>
      </c>
      <c r="ED68" s="42" t="n">
        <f aca="false">Picture!GS66</f>
        <v>0</v>
      </c>
      <c r="EE68" s="43" t="n">
        <f aca="false">Picture!GU66*100</f>
        <v>0</v>
      </c>
      <c r="EF68" s="42" t="n">
        <f aca="false">Picture!GV66</f>
        <v>0</v>
      </c>
      <c r="EG68" s="44" t="n">
        <f aca="false">Picture!GX66*100</f>
        <v>0</v>
      </c>
      <c r="EH68" s="53" t="n">
        <f aca="false">Picture!GY66</f>
        <v>0</v>
      </c>
      <c r="EI68" s="40" t="n">
        <f aca="false">Picture!HA66*100</f>
        <v>0</v>
      </c>
      <c r="EJ68" s="41" t="n">
        <f aca="false">Picture!HB66</f>
        <v>0</v>
      </c>
      <c r="EK68" s="40" t="n">
        <f aca="false">Picture!HD66*100</f>
        <v>0</v>
      </c>
      <c r="EL68" s="42" t="n">
        <f aca="false">Picture!HE66</f>
        <v>0</v>
      </c>
      <c r="EM68" s="43" t="n">
        <f aca="false">Picture!HG66*100</f>
        <v>0</v>
      </c>
      <c r="EN68" s="42" t="n">
        <f aca="false">Picture!HH66</f>
        <v>0</v>
      </c>
      <c r="EO68" s="44" t="n">
        <f aca="false">Picture!HJ66*100</f>
        <v>0</v>
      </c>
      <c r="EP68" s="53" t="n">
        <f aca="false">Picture!HK66</f>
        <v>0</v>
      </c>
      <c r="EQ68" s="40" t="n">
        <f aca="false">Picture!HM66*100</f>
        <v>0</v>
      </c>
      <c r="ER68" s="41" t="n">
        <f aca="false">Picture!HN66</f>
        <v>0</v>
      </c>
      <c r="ES68" s="40" t="n">
        <f aca="false">Picture!HP66*100</f>
        <v>0</v>
      </c>
      <c r="ET68" s="42" t="n">
        <f aca="false">Picture!HQ66</f>
        <v>0</v>
      </c>
      <c r="EU68" s="43" t="n">
        <f aca="false">Picture!HS66*100</f>
        <v>0</v>
      </c>
      <c r="EV68" s="42" t="n">
        <f aca="false">Picture!HT66</f>
        <v>0</v>
      </c>
      <c r="EW68" s="44" t="n">
        <f aca="false">Picture!HV66*100</f>
        <v>0</v>
      </c>
      <c r="EX68" s="53" t="n">
        <f aca="false">Picture!HW66</f>
        <v>0</v>
      </c>
      <c r="EY68" s="40" t="n">
        <f aca="false">Picture!HY66*100</f>
        <v>0</v>
      </c>
      <c r="EZ68" s="41" t="n">
        <f aca="false">Picture!HZ66</f>
        <v>0</v>
      </c>
      <c r="FA68" s="40" t="n">
        <f aca="false">Picture!IB66*100</f>
        <v>0</v>
      </c>
      <c r="FB68" s="42" t="n">
        <f aca="false">Picture!IC66</f>
        <v>0</v>
      </c>
      <c r="FC68" s="43" t="n">
        <f aca="false">Picture!IE66*100</f>
        <v>0</v>
      </c>
      <c r="FD68" s="42" t="n">
        <f aca="false">Picture!IF66</f>
        <v>0</v>
      </c>
      <c r="FE68" s="44" t="n">
        <f aca="false">Picture!IH66*100</f>
        <v>0</v>
      </c>
    </row>
    <row r="69" s="54" customFormat="true" ht="13.5" hidden="false" customHeight="false" outlineLevel="0" collapsed="false">
      <c r="A69" s="38" t="s">
        <v>69</v>
      </c>
      <c r="B69" s="53" t="n">
        <f aca="false">Picture!C67</f>
        <v>90291025.110564</v>
      </c>
      <c r="C69" s="40" t="n">
        <f aca="false">Picture!E67*100</f>
        <v>16.3748039724851</v>
      </c>
      <c r="D69" s="41" t="n">
        <f aca="false">Picture!F67</f>
        <v>382608775.775984</v>
      </c>
      <c r="E69" s="40" t="n">
        <f aca="false">Picture!H67*100</f>
        <v>14.4860034677158</v>
      </c>
      <c r="F69" s="42" t="n">
        <f aca="false">Picture!I67</f>
        <v>1227562084.08179</v>
      </c>
      <c r="G69" s="43" t="n">
        <f aca="false">Picture!K67*100</f>
        <v>14.4520384368261</v>
      </c>
      <c r="H69" s="42" t="n">
        <f aca="false">Picture!L67</f>
        <v>1227562084.08179</v>
      </c>
      <c r="I69" s="44" t="n">
        <f aca="false">Picture!N67*100</f>
        <v>14.4520384368261</v>
      </c>
      <c r="J69" s="53" t="n">
        <f aca="false">Picture!O67</f>
        <v>82620750.6786981</v>
      </c>
      <c r="K69" s="40" t="n">
        <f aca="false">Picture!Q67*100</f>
        <v>4.21863683486029</v>
      </c>
      <c r="L69" s="41" t="n">
        <f aca="false">Picture!R67</f>
        <v>333832465.670778</v>
      </c>
      <c r="M69" s="40" t="n">
        <f aca="false">Picture!T67*100</f>
        <v>5.4730014481137</v>
      </c>
      <c r="N69" s="42" t="n">
        <f aca="false">Picture!U67</f>
        <v>1060067029.5347</v>
      </c>
      <c r="O69" s="43" t="n">
        <f aca="false">Picture!W67*100</f>
        <v>5.01692562680424</v>
      </c>
      <c r="P69" s="42" t="n">
        <f aca="false">Picture!X67</f>
        <v>1060067029.5347</v>
      </c>
      <c r="Q69" s="44" t="n">
        <f aca="false">Picture!Z67*100</f>
        <v>5.01692562680426</v>
      </c>
      <c r="R69" s="53" t="n">
        <f aca="false">Picture!AA67</f>
        <v>0</v>
      </c>
      <c r="S69" s="40" t="n">
        <f aca="false">Picture!AC67*100</f>
        <v>0</v>
      </c>
      <c r="T69" s="41" t="n">
        <f aca="false">Picture!AD67</f>
        <v>0</v>
      </c>
      <c r="U69" s="40" t="n">
        <f aca="false">Picture!AF67*100</f>
        <v>0</v>
      </c>
      <c r="V69" s="42" t="n">
        <f aca="false">Picture!AG67</f>
        <v>0</v>
      </c>
      <c r="W69" s="43" t="n">
        <f aca="false">Picture!AI67*100</f>
        <v>0</v>
      </c>
      <c r="X69" s="42" t="n">
        <f aca="false">Picture!AJ67</f>
        <v>0</v>
      </c>
      <c r="Y69" s="44" t="n">
        <f aca="false">Picture!AL67*100</f>
        <v>0</v>
      </c>
      <c r="Z69" s="53" t="n">
        <f aca="false">Picture!AM67</f>
        <v>0</v>
      </c>
      <c r="AA69" s="40" t="n">
        <f aca="false">Picture!AO67*100</f>
        <v>0</v>
      </c>
      <c r="AB69" s="41" t="n">
        <f aca="false">Picture!AP67</f>
        <v>0</v>
      </c>
      <c r="AC69" s="40" t="n">
        <f aca="false">Picture!AR67*100</f>
        <v>0</v>
      </c>
      <c r="AD69" s="42" t="n">
        <f aca="false">Picture!AS67</f>
        <v>0</v>
      </c>
      <c r="AE69" s="43" t="n">
        <f aca="false">Picture!AU67*100</f>
        <v>0</v>
      </c>
      <c r="AF69" s="42" t="n">
        <f aca="false">Picture!AV67</f>
        <v>0</v>
      </c>
      <c r="AG69" s="44" t="n">
        <f aca="false">Picture!AX67*100</f>
        <v>0</v>
      </c>
      <c r="AH69" s="53" t="n">
        <f aca="false">Picture!AY67</f>
        <v>0</v>
      </c>
      <c r="AI69" s="40" t="n">
        <f aca="false">Picture!BA67*100</f>
        <v>0</v>
      </c>
      <c r="AJ69" s="41" t="n">
        <f aca="false">Picture!BB67</f>
        <v>0</v>
      </c>
      <c r="AK69" s="40" t="n">
        <f aca="false">Picture!BD67*100</f>
        <v>0</v>
      </c>
      <c r="AL69" s="42" t="n">
        <f aca="false">Picture!BE67</f>
        <v>0</v>
      </c>
      <c r="AM69" s="43" t="n">
        <f aca="false">Picture!BG67*100</f>
        <v>0</v>
      </c>
      <c r="AN69" s="42" t="n">
        <f aca="false">Picture!BH67</f>
        <v>0</v>
      </c>
      <c r="AO69" s="44" t="n">
        <f aca="false">Picture!BJ67*100</f>
        <v>0</v>
      </c>
      <c r="AP69" s="53" t="n">
        <f aca="false">Picture!BK67</f>
        <v>0</v>
      </c>
      <c r="AQ69" s="40" t="n">
        <f aca="false">Picture!BM67*100</f>
        <v>0</v>
      </c>
      <c r="AR69" s="41" t="n">
        <f aca="false">Picture!BN67</f>
        <v>0</v>
      </c>
      <c r="AS69" s="40" t="n">
        <f aca="false">Picture!BP67*100</f>
        <v>0</v>
      </c>
      <c r="AT69" s="42" t="n">
        <f aca="false">Picture!BQ67</f>
        <v>0</v>
      </c>
      <c r="AU69" s="43" t="n">
        <f aca="false">Picture!BS67*100</f>
        <v>0</v>
      </c>
      <c r="AV69" s="42" t="n">
        <f aca="false">Picture!BT67</f>
        <v>0</v>
      </c>
      <c r="AW69" s="44" t="n">
        <f aca="false">Picture!BV67*100</f>
        <v>0</v>
      </c>
      <c r="AX69" s="53" t="n">
        <f aca="false">Picture!BW67</f>
        <v>0</v>
      </c>
      <c r="AY69" s="40" t="n">
        <f aca="false">Picture!BY67*100</f>
        <v>0</v>
      </c>
      <c r="AZ69" s="41" t="n">
        <f aca="false">Picture!BZ67</f>
        <v>0</v>
      </c>
      <c r="BA69" s="40" t="n">
        <f aca="false">Picture!CB67*100</f>
        <v>0</v>
      </c>
      <c r="BB69" s="42" t="n">
        <f aca="false">Picture!CC67</f>
        <v>0</v>
      </c>
      <c r="BC69" s="43" t="n">
        <f aca="false">Picture!CE67*100</f>
        <v>0</v>
      </c>
      <c r="BD69" s="42" t="n">
        <f aca="false">Picture!CF67</f>
        <v>0</v>
      </c>
      <c r="BE69" s="44" t="n">
        <f aca="false">Picture!CH67*100</f>
        <v>0</v>
      </c>
      <c r="BF69" s="53" t="n">
        <f aca="false">Picture!CI67</f>
        <v>0</v>
      </c>
      <c r="BG69" s="40" t="n">
        <f aca="false">Picture!CK67*100</f>
        <v>0</v>
      </c>
      <c r="BH69" s="41" t="n">
        <f aca="false">Picture!CL67</f>
        <v>0</v>
      </c>
      <c r="BI69" s="40" t="n">
        <f aca="false">Picture!CN67*100</f>
        <v>0</v>
      </c>
      <c r="BJ69" s="42" t="n">
        <f aca="false">Picture!CO67</f>
        <v>0</v>
      </c>
      <c r="BK69" s="43" t="n">
        <f aca="false">Picture!CQ67*100</f>
        <v>0</v>
      </c>
      <c r="BL69" s="42" t="n">
        <f aca="false">Picture!CR67</f>
        <v>0</v>
      </c>
      <c r="BM69" s="44" t="n">
        <f aca="false">Picture!CT67*100</f>
        <v>0</v>
      </c>
      <c r="BN69" s="53" t="n">
        <f aca="false">Picture!CU67</f>
        <v>0</v>
      </c>
      <c r="BO69" s="40" t="n">
        <f aca="false">Picture!CW67*100</f>
        <v>0</v>
      </c>
      <c r="BP69" s="41" t="n">
        <f aca="false">Picture!CX67</f>
        <v>0</v>
      </c>
      <c r="BQ69" s="40" t="n">
        <f aca="false">Picture!CZ67*100</f>
        <v>0</v>
      </c>
      <c r="BR69" s="42" t="n">
        <f aca="false">Picture!DA67</f>
        <v>0</v>
      </c>
      <c r="BS69" s="43" t="n">
        <f aca="false">Picture!DC67*100</f>
        <v>0</v>
      </c>
      <c r="BT69" s="42" t="n">
        <f aca="false">Picture!DD67</f>
        <v>0</v>
      </c>
      <c r="BU69" s="44" t="n">
        <f aca="false">Picture!DF67*100</f>
        <v>0</v>
      </c>
      <c r="BV69" s="53" t="n">
        <f aca="false">Picture!DG67</f>
        <v>0</v>
      </c>
      <c r="BW69" s="40" t="n">
        <f aca="false">Picture!DI67*100</f>
        <v>0</v>
      </c>
      <c r="BX69" s="41" t="n">
        <f aca="false">Picture!DJ67</f>
        <v>0</v>
      </c>
      <c r="BY69" s="40" t="n">
        <f aca="false">Picture!DL67*100</f>
        <v>0</v>
      </c>
      <c r="BZ69" s="42" t="n">
        <f aca="false">Picture!DM67</f>
        <v>0</v>
      </c>
      <c r="CA69" s="43" t="n">
        <f aca="false">Picture!DO67*100</f>
        <v>0</v>
      </c>
      <c r="CB69" s="42" t="n">
        <f aca="false">Picture!DP67</f>
        <v>0</v>
      </c>
      <c r="CC69" s="44" t="n">
        <f aca="false">Picture!DR67*100</f>
        <v>0</v>
      </c>
      <c r="CD69" s="53" t="n">
        <f aca="false">Picture!DS67</f>
        <v>0</v>
      </c>
      <c r="CE69" s="40" t="n">
        <f aca="false">Picture!DU67*100</f>
        <v>0</v>
      </c>
      <c r="CF69" s="41" t="n">
        <f aca="false">Picture!DV67</f>
        <v>0</v>
      </c>
      <c r="CG69" s="40" t="n">
        <f aca="false">Picture!DX67*100</f>
        <v>0</v>
      </c>
      <c r="CH69" s="42" t="n">
        <f aca="false">Picture!DY67</f>
        <v>0</v>
      </c>
      <c r="CI69" s="43" t="n">
        <f aca="false">Picture!EA67*100</f>
        <v>0</v>
      </c>
      <c r="CJ69" s="42" t="n">
        <f aca="false">Picture!EB67</f>
        <v>0</v>
      </c>
      <c r="CK69" s="44" t="n">
        <f aca="false">Picture!ED67*100</f>
        <v>0</v>
      </c>
      <c r="CL69" s="53" t="n">
        <f aca="false">Picture!EE67</f>
        <v>0</v>
      </c>
      <c r="CM69" s="40" t="n">
        <f aca="false">Picture!EG67*100</f>
        <v>0</v>
      </c>
      <c r="CN69" s="41" t="n">
        <f aca="false">Picture!EH67</f>
        <v>0</v>
      </c>
      <c r="CO69" s="40" t="n">
        <f aca="false">Picture!EJ67*100</f>
        <v>0</v>
      </c>
      <c r="CP69" s="42" t="n">
        <f aca="false">Picture!EK67</f>
        <v>0</v>
      </c>
      <c r="CQ69" s="43" t="n">
        <f aca="false">Picture!EM67*100</f>
        <v>0</v>
      </c>
      <c r="CR69" s="42" t="n">
        <f aca="false">Picture!EN67</f>
        <v>0</v>
      </c>
      <c r="CS69" s="44" t="n">
        <f aca="false">Picture!EP67*100</f>
        <v>0</v>
      </c>
      <c r="CT69" s="53" t="n">
        <f aca="false">Picture!EQ67</f>
        <v>0</v>
      </c>
      <c r="CU69" s="40" t="n">
        <f aca="false">Picture!ES67*100</f>
        <v>0</v>
      </c>
      <c r="CV69" s="41" t="n">
        <f aca="false">Picture!ET67</f>
        <v>0</v>
      </c>
      <c r="CW69" s="40" t="n">
        <f aca="false">Picture!EV67*100</f>
        <v>0</v>
      </c>
      <c r="CX69" s="42" t="n">
        <f aca="false">Picture!EW67</f>
        <v>0</v>
      </c>
      <c r="CY69" s="43" t="n">
        <f aca="false">Picture!EY67*100</f>
        <v>0</v>
      </c>
      <c r="CZ69" s="42" t="n">
        <f aca="false">Picture!EZ67</f>
        <v>0</v>
      </c>
      <c r="DA69" s="44" t="n">
        <f aca="false">Picture!FB67*100</f>
        <v>0</v>
      </c>
      <c r="DB69" s="53" t="n">
        <f aca="false">Picture!FC67</f>
        <v>0</v>
      </c>
      <c r="DC69" s="40" t="n">
        <f aca="false">Picture!FE67*100</f>
        <v>0</v>
      </c>
      <c r="DD69" s="41" t="n">
        <f aca="false">Picture!FF67</f>
        <v>0</v>
      </c>
      <c r="DE69" s="40" t="n">
        <f aca="false">Picture!FH67*100</f>
        <v>0</v>
      </c>
      <c r="DF69" s="42" t="n">
        <f aca="false">Picture!FI67</f>
        <v>0</v>
      </c>
      <c r="DG69" s="43" t="n">
        <f aca="false">Picture!FK67*100</f>
        <v>0</v>
      </c>
      <c r="DH69" s="42" t="n">
        <f aca="false">Picture!FL67</f>
        <v>0</v>
      </c>
      <c r="DI69" s="44" t="n">
        <f aca="false">Picture!FN67*100</f>
        <v>0</v>
      </c>
      <c r="DJ69" s="53" t="n">
        <f aca="false">Picture!FO67</f>
        <v>0</v>
      </c>
      <c r="DK69" s="40" t="n">
        <f aca="false">Picture!FQ67*100</f>
        <v>0</v>
      </c>
      <c r="DL69" s="41" t="n">
        <f aca="false">Picture!FR67</f>
        <v>0</v>
      </c>
      <c r="DM69" s="40" t="n">
        <f aca="false">Picture!FT67*100</f>
        <v>0</v>
      </c>
      <c r="DN69" s="42" t="n">
        <f aca="false">Picture!FU67</f>
        <v>0</v>
      </c>
      <c r="DO69" s="43" t="n">
        <f aca="false">Picture!FW67*100</f>
        <v>0</v>
      </c>
      <c r="DP69" s="42" t="n">
        <f aca="false">Picture!FX67</f>
        <v>0</v>
      </c>
      <c r="DQ69" s="44" t="n">
        <f aca="false">Picture!FZ67*100</f>
        <v>0</v>
      </c>
      <c r="DR69" s="53" t="n">
        <f aca="false">Picture!GA67</f>
        <v>0</v>
      </c>
      <c r="DS69" s="40" t="n">
        <f aca="false">Picture!GC67*100</f>
        <v>0</v>
      </c>
      <c r="DT69" s="41" t="n">
        <f aca="false">Picture!GD67</f>
        <v>0</v>
      </c>
      <c r="DU69" s="40" t="n">
        <f aca="false">Picture!GF67*100</f>
        <v>0</v>
      </c>
      <c r="DV69" s="42" t="n">
        <f aca="false">Picture!GG67</f>
        <v>0</v>
      </c>
      <c r="DW69" s="43" t="n">
        <f aca="false">Picture!GI67*100</f>
        <v>0</v>
      </c>
      <c r="DX69" s="42" t="n">
        <f aca="false">Picture!GJ67</f>
        <v>0</v>
      </c>
      <c r="DY69" s="44" t="n">
        <f aca="false">Picture!GL67*100</f>
        <v>0</v>
      </c>
      <c r="DZ69" s="53" t="n">
        <f aca="false">Picture!GM67</f>
        <v>0</v>
      </c>
      <c r="EA69" s="40" t="n">
        <f aca="false">Picture!GO67*100</f>
        <v>0</v>
      </c>
      <c r="EB69" s="41" t="n">
        <f aca="false">Picture!GP67</f>
        <v>0</v>
      </c>
      <c r="EC69" s="40" t="n">
        <f aca="false">Picture!GR67*100</f>
        <v>0</v>
      </c>
      <c r="ED69" s="42" t="n">
        <f aca="false">Picture!GS67</f>
        <v>0</v>
      </c>
      <c r="EE69" s="43" t="n">
        <f aca="false">Picture!GU67*100</f>
        <v>0</v>
      </c>
      <c r="EF69" s="42" t="n">
        <f aca="false">Picture!GV67</f>
        <v>0</v>
      </c>
      <c r="EG69" s="44" t="n">
        <f aca="false">Picture!GX67*100</f>
        <v>0</v>
      </c>
      <c r="EH69" s="53" t="n">
        <f aca="false">Picture!GY67</f>
        <v>0</v>
      </c>
      <c r="EI69" s="40" t="n">
        <f aca="false">Picture!HA67*100</f>
        <v>0</v>
      </c>
      <c r="EJ69" s="41" t="n">
        <f aca="false">Picture!HB67</f>
        <v>0</v>
      </c>
      <c r="EK69" s="40" t="n">
        <f aca="false">Picture!HD67*100</f>
        <v>0</v>
      </c>
      <c r="EL69" s="42" t="n">
        <f aca="false">Picture!HE67</f>
        <v>0</v>
      </c>
      <c r="EM69" s="43" t="n">
        <f aca="false">Picture!HG67*100</f>
        <v>0</v>
      </c>
      <c r="EN69" s="42" t="n">
        <f aca="false">Picture!HH67</f>
        <v>0</v>
      </c>
      <c r="EO69" s="44" t="n">
        <f aca="false">Picture!HJ67*100</f>
        <v>0</v>
      </c>
      <c r="EP69" s="53" t="n">
        <f aca="false">Picture!HK67</f>
        <v>0</v>
      </c>
      <c r="EQ69" s="40" t="n">
        <f aca="false">Picture!HM67*100</f>
        <v>0</v>
      </c>
      <c r="ER69" s="41" t="n">
        <f aca="false">Picture!HN67</f>
        <v>0</v>
      </c>
      <c r="ES69" s="40" t="n">
        <f aca="false">Picture!HP67*100</f>
        <v>0</v>
      </c>
      <c r="ET69" s="42" t="n">
        <f aca="false">Picture!HQ67</f>
        <v>0</v>
      </c>
      <c r="EU69" s="43" t="n">
        <f aca="false">Picture!HS67*100</f>
        <v>0</v>
      </c>
      <c r="EV69" s="42" t="n">
        <f aca="false">Picture!HT67</f>
        <v>0</v>
      </c>
      <c r="EW69" s="44" t="n">
        <f aca="false">Picture!HV67*100</f>
        <v>0</v>
      </c>
      <c r="EX69" s="53" t="n">
        <f aca="false">Picture!HW67</f>
        <v>0</v>
      </c>
      <c r="EY69" s="40" t="n">
        <f aca="false">Picture!HY67*100</f>
        <v>0</v>
      </c>
      <c r="EZ69" s="41" t="n">
        <f aca="false">Picture!HZ67</f>
        <v>0</v>
      </c>
      <c r="FA69" s="40" t="n">
        <f aca="false">Picture!IB67*100</f>
        <v>0</v>
      </c>
      <c r="FB69" s="42" t="n">
        <f aca="false">Picture!IC67</f>
        <v>0</v>
      </c>
      <c r="FC69" s="43" t="n">
        <f aca="false">Picture!IE67*100</f>
        <v>0</v>
      </c>
      <c r="FD69" s="42" t="n">
        <f aca="false">Picture!IF67</f>
        <v>0</v>
      </c>
      <c r="FE69" s="44" t="n">
        <f aca="false">Picture!IH67*100</f>
        <v>0</v>
      </c>
    </row>
    <row r="70" s="54" customFormat="true" ht="14.25" hidden="false" customHeight="false" outlineLevel="0" collapsed="false">
      <c r="A70" s="55"/>
      <c r="B70" s="56"/>
      <c r="C70" s="51"/>
      <c r="D70" s="50"/>
      <c r="E70" s="51"/>
      <c r="F70" s="50"/>
      <c r="G70" s="51"/>
      <c r="H70" s="50"/>
      <c r="I70" s="52"/>
      <c r="J70" s="56"/>
      <c r="K70" s="51"/>
      <c r="L70" s="50"/>
      <c r="M70" s="51"/>
      <c r="N70" s="50"/>
      <c r="O70" s="51"/>
      <c r="P70" s="50"/>
      <c r="Q70" s="52"/>
      <c r="R70" s="56"/>
      <c r="S70" s="51"/>
      <c r="T70" s="50"/>
      <c r="U70" s="51"/>
      <c r="V70" s="50"/>
      <c r="W70" s="51"/>
      <c r="X70" s="50"/>
      <c r="Y70" s="52"/>
      <c r="Z70" s="56"/>
      <c r="AA70" s="51"/>
      <c r="AB70" s="50"/>
      <c r="AC70" s="51"/>
      <c r="AD70" s="50"/>
      <c r="AE70" s="51"/>
      <c r="AF70" s="50"/>
      <c r="AG70" s="52"/>
      <c r="AH70" s="56"/>
      <c r="AI70" s="51"/>
      <c r="AJ70" s="50"/>
      <c r="AK70" s="51"/>
      <c r="AL70" s="50"/>
      <c r="AM70" s="51"/>
      <c r="AN70" s="50"/>
      <c r="AO70" s="52"/>
      <c r="AP70" s="56"/>
      <c r="AQ70" s="51"/>
      <c r="AR70" s="50"/>
      <c r="AS70" s="51"/>
      <c r="AT70" s="50"/>
      <c r="AU70" s="51"/>
      <c r="AV70" s="50"/>
      <c r="AW70" s="52"/>
      <c r="AX70" s="56"/>
      <c r="AY70" s="51"/>
      <c r="AZ70" s="50"/>
      <c r="BA70" s="51"/>
      <c r="BB70" s="50"/>
      <c r="BC70" s="51"/>
      <c r="BD70" s="50"/>
      <c r="BE70" s="52"/>
      <c r="BF70" s="56"/>
      <c r="BG70" s="51"/>
      <c r="BH70" s="50"/>
      <c r="BI70" s="51"/>
      <c r="BJ70" s="50"/>
      <c r="BK70" s="51"/>
      <c r="BL70" s="50"/>
      <c r="BM70" s="52"/>
      <c r="BN70" s="56"/>
      <c r="BO70" s="51"/>
      <c r="BP70" s="50"/>
      <c r="BQ70" s="51"/>
      <c r="BR70" s="50"/>
      <c r="BS70" s="51"/>
      <c r="BT70" s="50"/>
      <c r="BU70" s="52"/>
      <c r="BV70" s="56"/>
      <c r="BW70" s="51"/>
      <c r="BX70" s="50"/>
      <c r="BY70" s="51"/>
      <c r="BZ70" s="50"/>
      <c r="CA70" s="51"/>
      <c r="CB70" s="50"/>
      <c r="CC70" s="52"/>
      <c r="CD70" s="56"/>
      <c r="CE70" s="51"/>
      <c r="CF70" s="50"/>
      <c r="CG70" s="51"/>
      <c r="CH70" s="50"/>
      <c r="CI70" s="51"/>
      <c r="CJ70" s="50"/>
      <c r="CK70" s="52"/>
      <c r="CL70" s="56"/>
      <c r="CM70" s="51"/>
      <c r="CN70" s="50"/>
      <c r="CO70" s="51"/>
      <c r="CP70" s="50"/>
      <c r="CQ70" s="51"/>
      <c r="CR70" s="50"/>
      <c r="CS70" s="52"/>
      <c r="CT70" s="56"/>
      <c r="CU70" s="51"/>
      <c r="CV70" s="50"/>
      <c r="CW70" s="51"/>
      <c r="CX70" s="50"/>
      <c r="CY70" s="51"/>
      <c r="CZ70" s="50"/>
      <c r="DA70" s="52"/>
      <c r="DB70" s="56"/>
      <c r="DC70" s="51"/>
      <c r="DD70" s="50"/>
      <c r="DE70" s="51"/>
      <c r="DF70" s="50"/>
      <c r="DG70" s="51"/>
      <c r="DH70" s="50"/>
      <c r="DI70" s="52"/>
      <c r="DJ70" s="56"/>
      <c r="DK70" s="51"/>
      <c r="DL70" s="50"/>
      <c r="DM70" s="51"/>
      <c r="DN70" s="50"/>
      <c r="DO70" s="51"/>
      <c r="DP70" s="50"/>
      <c r="DQ70" s="52"/>
      <c r="DR70" s="56"/>
      <c r="DS70" s="51"/>
      <c r="DT70" s="50"/>
      <c r="DU70" s="51"/>
      <c r="DV70" s="50"/>
      <c r="DW70" s="51"/>
      <c r="DX70" s="50"/>
      <c r="DY70" s="52"/>
      <c r="DZ70" s="56"/>
      <c r="EA70" s="51"/>
      <c r="EB70" s="50"/>
      <c r="EC70" s="51"/>
      <c r="ED70" s="50"/>
      <c r="EE70" s="51"/>
      <c r="EF70" s="50"/>
      <c r="EG70" s="52"/>
      <c r="EH70" s="56"/>
      <c r="EI70" s="51"/>
      <c r="EJ70" s="50"/>
      <c r="EK70" s="51"/>
      <c r="EL70" s="50"/>
      <c r="EM70" s="51"/>
      <c r="EN70" s="50"/>
      <c r="EO70" s="52"/>
      <c r="EP70" s="56"/>
      <c r="EQ70" s="51"/>
      <c r="ER70" s="50"/>
      <c r="ES70" s="51"/>
      <c r="ET70" s="50"/>
      <c r="EU70" s="51"/>
      <c r="EV70" s="50"/>
      <c r="EW70" s="52"/>
      <c r="EX70" s="56"/>
      <c r="EY70" s="51"/>
      <c r="EZ70" s="50"/>
      <c r="FA70" s="51"/>
      <c r="FB70" s="50"/>
      <c r="FC70" s="51"/>
      <c r="FD70" s="50"/>
      <c r="FE70" s="52"/>
      <c r="GK70" s="57"/>
    </row>
    <row r="71" s="54" customFormat="true" ht="14.25" hidden="false" customHeight="false" outlineLevel="0" collapsed="false">
      <c r="A71" s="28" t="s">
        <v>9</v>
      </c>
      <c r="B71" s="56" t="n">
        <f aca="false">B9</f>
        <v>10740889654.8551</v>
      </c>
      <c r="C71" s="51" t="n">
        <f aca="false">C9</f>
        <v>6.06337272407728</v>
      </c>
      <c r="D71" s="50" t="n">
        <f aca="false">D9</f>
        <v>44465879676.322</v>
      </c>
      <c r="E71" s="51" t="n">
        <f aca="false">E9</f>
        <v>5.96831222462654</v>
      </c>
      <c r="F71" s="50" t="n">
        <f aca="false">F9</f>
        <v>146621918329.936</v>
      </c>
      <c r="G71" s="51" t="n">
        <f aca="false">G9</f>
        <v>6.92597522155935</v>
      </c>
      <c r="H71" s="50" t="n">
        <f aca="false">H9</f>
        <v>146621918329.936</v>
      </c>
      <c r="I71" s="34" t="n">
        <f aca="false">I9</f>
        <v>6.92597522155935</v>
      </c>
      <c r="J71" s="56" t="n">
        <f aca="false">J9</f>
        <v>25219741760.5143</v>
      </c>
      <c r="K71" s="51" t="n">
        <f aca="false">K9</f>
        <v>1.14687717332983</v>
      </c>
      <c r="L71" s="50" t="n">
        <f aca="false">L9</f>
        <v>97695730544.6821</v>
      </c>
      <c r="M71" s="51" t="n">
        <f aca="false">M9</f>
        <v>1.63614494360066</v>
      </c>
      <c r="N71" s="50" t="n">
        <f aca="false">N9</f>
        <v>312858331561.117</v>
      </c>
      <c r="O71" s="51" t="n">
        <f aca="false">O9</f>
        <v>2.09937998679183</v>
      </c>
      <c r="P71" s="50" t="n">
        <f aca="false">P9</f>
        <v>312858331561.117</v>
      </c>
      <c r="Q71" s="34" t="n">
        <f aca="false">Q9</f>
        <v>2.09937998679181</v>
      </c>
      <c r="R71" s="56" t="n">
        <f aca="false">R9</f>
        <v>0</v>
      </c>
      <c r="S71" s="51" t="n">
        <f aca="false">S9</f>
        <v>0</v>
      </c>
      <c r="T71" s="50" t="n">
        <f aca="false">T9</f>
        <v>0</v>
      </c>
      <c r="U71" s="51" t="n">
        <f aca="false">U9</f>
        <v>0</v>
      </c>
      <c r="V71" s="50" t="n">
        <f aca="false">V9</f>
        <v>0</v>
      </c>
      <c r="W71" s="51" t="n">
        <f aca="false">W9</f>
        <v>0</v>
      </c>
      <c r="X71" s="50" t="n">
        <f aca="false">X9</f>
        <v>0</v>
      </c>
      <c r="Y71" s="34" t="n">
        <f aca="false">Y9</f>
        <v>0</v>
      </c>
      <c r="Z71" s="56" t="n">
        <f aca="false">Z9</f>
        <v>0</v>
      </c>
      <c r="AA71" s="51" t="n">
        <f aca="false">AA9</f>
        <v>0</v>
      </c>
      <c r="AB71" s="50" t="n">
        <f aca="false">AB9</f>
        <v>0</v>
      </c>
      <c r="AC71" s="51" t="n">
        <f aca="false">AC9</f>
        <v>0</v>
      </c>
      <c r="AD71" s="50" t="n">
        <f aca="false">AD9</f>
        <v>0</v>
      </c>
      <c r="AE71" s="51" t="n">
        <f aca="false">AE9</f>
        <v>0</v>
      </c>
      <c r="AF71" s="50" t="n">
        <f aca="false">AF9</f>
        <v>0</v>
      </c>
      <c r="AG71" s="34" t="n">
        <f aca="false">AG9</f>
        <v>0</v>
      </c>
      <c r="AH71" s="56" t="n">
        <f aca="false">AH9</f>
        <v>0</v>
      </c>
      <c r="AI71" s="51" t="n">
        <f aca="false">AI9</f>
        <v>0</v>
      </c>
      <c r="AJ71" s="50" t="n">
        <f aca="false">AJ9</f>
        <v>0</v>
      </c>
      <c r="AK71" s="51" t="n">
        <f aca="false">AK9</f>
        <v>0</v>
      </c>
      <c r="AL71" s="50" t="n">
        <f aca="false">AL9</f>
        <v>0</v>
      </c>
      <c r="AM71" s="51" t="n">
        <f aca="false">AM9</f>
        <v>0</v>
      </c>
      <c r="AN71" s="50" t="n">
        <f aca="false">AN9</f>
        <v>0</v>
      </c>
      <c r="AO71" s="34" t="n">
        <f aca="false">AO9</f>
        <v>0</v>
      </c>
      <c r="AP71" s="56" t="n">
        <f aca="false">AP9</f>
        <v>0</v>
      </c>
      <c r="AQ71" s="51" t="n">
        <f aca="false">AQ9</f>
        <v>0</v>
      </c>
      <c r="AR71" s="50" t="n">
        <f aca="false">AR9</f>
        <v>0</v>
      </c>
      <c r="AS71" s="51" t="n">
        <f aca="false">AS9</f>
        <v>0</v>
      </c>
      <c r="AT71" s="50" t="n">
        <f aca="false">AT9</f>
        <v>0</v>
      </c>
      <c r="AU71" s="51" t="n">
        <f aca="false">AU9</f>
        <v>0</v>
      </c>
      <c r="AV71" s="50" t="n">
        <f aca="false">AV9</f>
        <v>0</v>
      </c>
      <c r="AW71" s="34" t="n">
        <f aca="false">AW9</f>
        <v>0</v>
      </c>
      <c r="AX71" s="56" t="n">
        <f aca="false">AX9</f>
        <v>0</v>
      </c>
      <c r="AY71" s="51" t="n">
        <f aca="false">AY9</f>
        <v>0</v>
      </c>
      <c r="AZ71" s="50" t="n">
        <f aca="false">AZ9</f>
        <v>0</v>
      </c>
      <c r="BA71" s="51" t="n">
        <f aca="false">BA9</f>
        <v>0</v>
      </c>
      <c r="BB71" s="50" t="n">
        <f aca="false">BB9</f>
        <v>0</v>
      </c>
      <c r="BC71" s="51" t="n">
        <f aca="false">BC9</f>
        <v>0</v>
      </c>
      <c r="BD71" s="50" t="n">
        <f aca="false">BD9</f>
        <v>0</v>
      </c>
      <c r="BE71" s="34" t="n">
        <f aca="false">BE9</f>
        <v>0</v>
      </c>
      <c r="BF71" s="56" t="n">
        <f aca="false">BF9</f>
        <v>0</v>
      </c>
      <c r="BG71" s="51" t="n">
        <f aca="false">BG9</f>
        <v>0</v>
      </c>
      <c r="BH71" s="50" t="n">
        <f aca="false">BH9</f>
        <v>0</v>
      </c>
      <c r="BI71" s="51" t="n">
        <f aca="false">BI9</f>
        <v>0</v>
      </c>
      <c r="BJ71" s="50" t="n">
        <f aca="false">BJ9</f>
        <v>0</v>
      </c>
      <c r="BK71" s="51" t="n">
        <f aca="false">BK9</f>
        <v>0</v>
      </c>
      <c r="BL71" s="50" t="n">
        <f aca="false">BL9</f>
        <v>0</v>
      </c>
      <c r="BM71" s="34" t="n">
        <f aca="false">BM9</f>
        <v>0</v>
      </c>
      <c r="BN71" s="56" t="n">
        <f aca="false">BN9</f>
        <v>0</v>
      </c>
      <c r="BO71" s="51" t="n">
        <f aca="false">BO9</f>
        <v>0</v>
      </c>
      <c r="BP71" s="50" t="n">
        <f aca="false">BP9</f>
        <v>0</v>
      </c>
      <c r="BQ71" s="51" t="n">
        <f aca="false">BQ9</f>
        <v>0</v>
      </c>
      <c r="BR71" s="50" t="n">
        <f aca="false">BR9</f>
        <v>0</v>
      </c>
      <c r="BS71" s="51" t="n">
        <f aca="false">BS9</f>
        <v>0</v>
      </c>
      <c r="BT71" s="50" t="n">
        <f aca="false">BT9</f>
        <v>0</v>
      </c>
      <c r="BU71" s="34" t="n">
        <f aca="false">BU9</f>
        <v>0</v>
      </c>
      <c r="BV71" s="56" t="n">
        <f aca="false">BV9</f>
        <v>0</v>
      </c>
      <c r="BW71" s="51" t="n">
        <f aca="false">BW9</f>
        <v>0</v>
      </c>
      <c r="BX71" s="50" t="n">
        <f aca="false">BX9</f>
        <v>0</v>
      </c>
      <c r="BY71" s="51" t="n">
        <f aca="false">BY9</f>
        <v>0</v>
      </c>
      <c r="BZ71" s="50" t="n">
        <f aca="false">BZ9</f>
        <v>0</v>
      </c>
      <c r="CA71" s="51" t="n">
        <f aca="false">CA9</f>
        <v>0</v>
      </c>
      <c r="CB71" s="50" t="n">
        <f aca="false">CB9</f>
        <v>0</v>
      </c>
      <c r="CC71" s="34" t="n">
        <f aca="false">CC9</f>
        <v>0</v>
      </c>
      <c r="CD71" s="56" t="n">
        <f aca="false">CD9</f>
        <v>0</v>
      </c>
      <c r="CE71" s="51" t="n">
        <f aca="false">CE9</f>
        <v>0</v>
      </c>
      <c r="CF71" s="50" t="n">
        <f aca="false">CF9</f>
        <v>0</v>
      </c>
      <c r="CG71" s="51" t="n">
        <f aca="false">CG9</f>
        <v>0</v>
      </c>
      <c r="CH71" s="50" t="n">
        <f aca="false">CH9</f>
        <v>0</v>
      </c>
      <c r="CI71" s="51" t="n">
        <f aca="false">CI9</f>
        <v>0</v>
      </c>
      <c r="CJ71" s="50" t="n">
        <f aca="false">CJ9</f>
        <v>0</v>
      </c>
      <c r="CK71" s="34" t="n">
        <f aca="false">CK9</f>
        <v>0</v>
      </c>
      <c r="CL71" s="56" t="n">
        <f aca="false">CL9</f>
        <v>0</v>
      </c>
      <c r="CM71" s="51" t="n">
        <f aca="false">CM9</f>
        <v>0</v>
      </c>
      <c r="CN71" s="50" t="n">
        <f aca="false">CN9</f>
        <v>0</v>
      </c>
      <c r="CO71" s="51" t="n">
        <f aca="false">CO9</f>
        <v>0</v>
      </c>
      <c r="CP71" s="50" t="n">
        <f aca="false">CP9</f>
        <v>0</v>
      </c>
      <c r="CQ71" s="51" t="n">
        <f aca="false">CQ9</f>
        <v>0</v>
      </c>
      <c r="CR71" s="50" t="n">
        <f aca="false">CR9</f>
        <v>0</v>
      </c>
      <c r="CS71" s="34" t="n">
        <f aca="false">CS9</f>
        <v>0</v>
      </c>
      <c r="CT71" s="56" t="n">
        <f aca="false">CT9</f>
        <v>0</v>
      </c>
      <c r="CU71" s="51" t="n">
        <f aca="false">CU9</f>
        <v>0</v>
      </c>
      <c r="CV71" s="50" t="n">
        <f aca="false">CV9</f>
        <v>0</v>
      </c>
      <c r="CW71" s="51" t="n">
        <f aca="false">CW9</f>
        <v>0</v>
      </c>
      <c r="CX71" s="50" t="n">
        <f aca="false">CX9</f>
        <v>0</v>
      </c>
      <c r="CY71" s="51" t="n">
        <f aca="false">CY9</f>
        <v>0</v>
      </c>
      <c r="CZ71" s="50" t="n">
        <f aca="false">CZ9</f>
        <v>0</v>
      </c>
      <c r="DA71" s="34" t="n">
        <f aca="false">DA9</f>
        <v>0</v>
      </c>
      <c r="DB71" s="56" t="n">
        <f aca="false">DB9</f>
        <v>0</v>
      </c>
      <c r="DC71" s="51" t="n">
        <f aca="false">DC9</f>
        <v>0</v>
      </c>
      <c r="DD71" s="50" t="n">
        <f aca="false">DD9</f>
        <v>0</v>
      </c>
      <c r="DE71" s="51" t="n">
        <f aca="false">DE9</f>
        <v>0</v>
      </c>
      <c r="DF71" s="50" t="n">
        <f aca="false">DF9</f>
        <v>0</v>
      </c>
      <c r="DG71" s="51" t="n">
        <f aca="false">DG9</f>
        <v>0</v>
      </c>
      <c r="DH71" s="50" t="n">
        <f aca="false">DH9</f>
        <v>0</v>
      </c>
      <c r="DI71" s="34" t="n">
        <f aca="false">DI9</f>
        <v>0</v>
      </c>
      <c r="DJ71" s="56" t="n">
        <f aca="false">DJ9</f>
        <v>0</v>
      </c>
      <c r="DK71" s="51" t="n">
        <f aca="false">DK9</f>
        <v>0</v>
      </c>
      <c r="DL71" s="50" t="n">
        <f aca="false">DL9</f>
        <v>0</v>
      </c>
      <c r="DM71" s="51" t="n">
        <f aca="false">DM9</f>
        <v>0</v>
      </c>
      <c r="DN71" s="50" t="n">
        <f aca="false">DN9</f>
        <v>0</v>
      </c>
      <c r="DO71" s="51" t="n">
        <f aca="false">DO9</f>
        <v>0</v>
      </c>
      <c r="DP71" s="50" t="n">
        <f aca="false">DP9</f>
        <v>0</v>
      </c>
      <c r="DQ71" s="34" t="n">
        <f aca="false">DQ9</f>
        <v>0</v>
      </c>
      <c r="DR71" s="56" t="n">
        <f aca="false">DR9</f>
        <v>0</v>
      </c>
      <c r="DS71" s="51" t="n">
        <f aca="false">DS9</f>
        <v>0</v>
      </c>
      <c r="DT71" s="50" t="n">
        <f aca="false">DT9</f>
        <v>0</v>
      </c>
      <c r="DU71" s="51" t="n">
        <f aca="false">DU9</f>
        <v>0</v>
      </c>
      <c r="DV71" s="50" t="n">
        <f aca="false">DV9</f>
        <v>0</v>
      </c>
      <c r="DW71" s="51" t="n">
        <f aca="false">DW9</f>
        <v>0</v>
      </c>
      <c r="DX71" s="50" t="n">
        <f aca="false">DX9</f>
        <v>0</v>
      </c>
      <c r="DY71" s="34" t="n">
        <f aca="false">DY9</f>
        <v>0</v>
      </c>
      <c r="DZ71" s="56" t="n">
        <f aca="false">DZ9</f>
        <v>0</v>
      </c>
      <c r="EA71" s="51" t="n">
        <f aca="false">EA9</f>
        <v>0</v>
      </c>
      <c r="EB71" s="50" t="n">
        <f aca="false">EB9</f>
        <v>0</v>
      </c>
      <c r="EC71" s="51" t="n">
        <f aca="false">EC9</f>
        <v>0</v>
      </c>
      <c r="ED71" s="50" t="n">
        <f aca="false">ED9</f>
        <v>0</v>
      </c>
      <c r="EE71" s="51" t="n">
        <f aca="false">EE9</f>
        <v>0</v>
      </c>
      <c r="EF71" s="50" t="n">
        <f aca="false">EF9</f>
        <v>0</v>
      </c>
      <c r="EG71" s="34" t="n">
        <f aca="false">EG9</f>
        <v>0</v>
      </c>
      <c r="EH71" s="56" t="n">
        <f aca="false">EH9</f>
        <v>0</v>
      </c>
      <c r="EI71" s="51" t="n">
        <f aca="false">EI9</f>
        <v>0</v>
      </c>
      <c r="EJ71" s="50" t="n">
        <f aca="false">EJ9</f>
        <v>0</v>
      </c>
      <c r="EK71" s="51" t="n">
        <f aca="false">EK9</f>
        <v>0</v>
      </c>
      <c r="EL71" s="50" t="n">
        <f aca="false">EL9</f>
        <v>0</v>
      </c>
      <c r="EM71" s="51" t="n">
        <f aca="false">EM9</f>
        <v>0</v>
      </c>
      <c r="EN71" s="50" t="n">
        <f aca="false">EN9</f>
        <v>0</v>
      </c>
      <c r="EO71" s="34" t="n">
        <f aca="false">EO9</f>
        <v>0</v>
      </c>
      <c r="EP71" s="56" t="n">
        <f aca="false">EP9</f>
        <v>0</v>
      </c>
      <c r="EQ71" s="51" t="n">
        <f aca="false">EQ9</f>
        <v>0</v>
      </c>
      <c r="ER71" s="50" t="n">
        <f aca="false">ER9</f>
        <v>0</v>
      </c>
      <c r="ES71" s="51" t="n">
        <f aca="false">ES9</f>
        <v>0</v>
      </c>
      <c r="ET71" s="50" t="n">
        <f aca="false">ET9</f>
        <v>0</v>
      </c>
      <c r="EU71" s="51" t="n">
        <f aca="false">EU9</f>
        <v>0</v>
      </c>
      <c r="EV71" s="50" t="n">
        <f aca="false">EV9</f>
        <v>0</v>
      </c>
      <c r="EW71" s="34" t="n">
        <f aca="false">EW9</f>
        <v>0</v>
      </c>
      <c r="EX71" s="56" t="n">
        <f aca="false">EX9</f>
        <v>0</v>
      </c>
      <c r="EY71" s="51" t="n">
        <f aca="false">EY9</f>
        <v>0</v>
      </c>
      <c r="EZ71" s="50" t="n">
        <f aca="false">EZ9</f>
        <v>0</v>
      </c>
      <c r="FA71" s="51" t="n">
        <f aca="false">FA9</f>
        <v>0</v>
      </c>
      <c r="FB71" s="50" t="n">
        <f aca="false">FB9</f>
        <v>0</v>
      </c>
      <c r="FC71" s="51" t="n">
        <f aca="false">FC9</f>
        <v>0</v>
      </c>
      <c r="FD71" s="50" t="n">
        <f aca="false">FD9</f>
        <v>0</v>
      </c>
      <c r="FE71" s="34" t="n">
        <f aca="false">FE9</f>
        <v>0</v>
      </c>
    </row>
    <row r="72" s="54" customFormat="true" ht="13.5" hidden="false" customHeight="false" outlineLevel="0" collapsed="false">
      <c r="A72" s="38" t="s">
        <v>70</v>
      </c>
      <c r="B72" s="56" t="n">
        <f aca="false">Picture!C68</f>
        <v>5350179265.86833</v>
      </c>
      <c r="C72" s="51" t="n">
        <f aca="false">Picture!E68*100</f>
        <v>6.06907484493075</v>
      </c>
      <c r="D72" s="50" t="n">
        <f aca="false">Picture!F68</f>
        <v>22599560247.4226</v>
      </c>
      <c r="E72" s="51" t="n">
        <f aca="false">Picture!H68*100</f>
        <v>6.047682842513</v>
      </c>
      <c r="F72" s="50" t="n">
        <f aca="false">Picture!I68</f>
        <v>75646572958.844</v>
      </c>
      <c r="G72" s="51" t="n">
        <f aca="false">Picture!K68*100</f>
        <v>7.09468813647107</v>
      </c>
      <c r="H72" s="50" t="n">
        <f aca="false">Picture!L68</f>
        <v>75646572958.844</v>
      </c>
      <c r="I72" s="52" t="n">
        <f aca="false">Picture!N68*100</f>
        <v>7.09468813647107</v>
      </c>
      <c r="J72" s="56" t="n">
        <f aca="false">Picture!O68</f>
        <v>21193546527.3866</v>
      </c>
      <c r="K72" s="51" t="n">
        <f aca="false">Picture!Q68*100</f>
        <v>1.09535806540167</v>
      </c>
      <c r="L72" s="50" t="n">
        <f aca="false">Picture!R68</f>
        <v>81898678477.8848</v>
      </c>
      <c r="M72" s="51" t="n">
        <f aca="false">Picture!T68*100</f>
        <v>1.55197125682046</v>
      </c>
      <c r="N72" s="50" t="n">
        <f aca="false">Picture!U68</f>
        <v>261455356350.191</v>
      </c>
      <c r="O72" s="51" t="n">
        <f aca="false">Picture!W68*100</f>
        <v>1.97228946479771</v>
      </c>
      <c r="P72" s="50" t="n">
        <f aca="false">Picture!X68</f>
        <v>261455356350.191</v>
      </c>
      <c r="Q72" s="52" t="n">
        <f aca="false">Picture!Z68*100</f>
        <v>1.97228946479771</v>
      </c>
      <c r="R72" s="56" t="n">
        <f aca="false">Picture!AA68</f>
        <v>0</v>
      </c>
      <c r="S72" s="51" t="n">
        <f aca="false">Picture!AC68*100</f>
        <v>0</v>
      </c>
      <c r="T72" s="50" t="n">
        <f aca="false">Picture!AD68</f>
        <v>0</v>
      </c>
      <c r="U72" s="51" t="n">
        <f aca="false">Picture!AF68*100</f>
        <v>0</v>
      </c>
      <c r="V72" s="50" t="n">
        <f aca="false">Picture!AG68</f>
        <v>0</v>
      </c>
      <c r="W72" s="51" t="n">
        <f aca="false">Picture!AI68*100</f>
        <v>0</v>
      </c>
      <c r="X72" s="50" t="n">
        <f aca="false">Picture!AJ68</f>
        <v>0</v>
      </c>
      <c r="Y72" s="52" t="n">
        <f aca="false">Picture!AL68*100</f>
        <v>0</v>
      </c>
      <c r="Z72" s="56" t="n">
        <f aca="false">Picture!AM68</f>
        <v>0</v>
      </c>
      <c r="AA72" s="51" t="n">
        <f aca="false">Picture!AO68*100</f>
        <v>0</v>
      </c>
      <c r="AB72" s="50" t="n">
        <f aca="false">Picture!AP68</f>
        <v>0</v>
      </c>
      <c r="AC72" s="51" t="n">
        <f aca="false">Picture!AR68*100</f>
        <v>0</v>
      </c>
      <c r="AD72" s="50" t="n">
        <f aca="false">Picture!AS68</f>
        <v>0</v>
      </c>
      <c r="AE72" s="51" t="n">
        <f aca="false">Picture!AU68*100</f>
        <v>0</v>
      </c>
      <c r="AF72" s="50" t="n">
        <f aca="false">Picture!AV68</f>
        <v>0</v>
      </c>
      <c r="AG72" s="52" t="n">
        <f aca="false">Picture!AX68*100</f>
        <v>0</v>
      </c>
      <c r="AH72" s="56" t="n">
        <f aca="false">Picture!AY68</f>
        <v>0</v>
      </c>
      <c r="AI72" s="51" t="n">
        <f aca="false">Picture!BA68*100</f>
        <v>0</v>
      </c>
      <c r="AJ72" s="50" t="n">
        <f aca="false">Picture!BB68</f>
        <v>0</v>
      </c>
      <c r="AK72" s="51" t="n">
        <f aca="false">Picture!BD68*100</f>
        <v>0</v>
      </c>
      <c r="AL72" s="50" t="n">
        <f aca="false">Picture!BE68</f>
        <v>0</v>
      </c>
      <c r="AM72" s="51" t="n">
        <f aca="false">Picture!BG68*100</f>
        <v>0</v>
      </c>
      <c r="AN72" s="50" t="n">
        <f aca="false">Picture!BH68</f>
        <v>0</v>
      </c>
      <c r="AO72" s="52" t="n">
        <f aca="false">Picture!BJ68*100</f>
        <v>0</v>
      </c>
      <c r="AP72" s="56" t="n">
        <f aca="false">Picture!BK68</f>
        <v>0</v>
      </c>
      <c r="AQ72" s="51" t="n">
        <f aca="false">Picture!BM68*100</f>
        <v>0</v>
      </c>
      <c r="AR72" s="50" t="n">
        <f aca="false">Picture!BN68</f>
        <v>0</v>
      </c>
      <c r="AS72" s="51" t="n">
        <f aca="false">Picture!BP68*100</f>
        <v>0</v>
      </c>
      <c r="AT72" s="50" t="n">
        <f aca="false">Picture!BQ68</f>
        <v>0</v>
      </c>
      <c r="AU72" s="51" t="n">
        <f aca="false">Picture!BS68*100</f>
        <v>0</v>
      </c>
      <c r="AV72" s="50" t="n">
        <f aca="false">Picture!BT68</f>
        <v>0</v>
      </c>
      <c r="AW72" s="52" t="n">
        <f aca="false">Picture!BV68*100</f>
        <v>0</v>
      </c>
      <c r="AX72" s="56" t="n">
        <f aca="false">Picture!BW68</f>
        <v>0</v>
      </c>
      <c r="AY72" s="51" t="n">
        <f aca="false">Picture!BY68*100</f>
        <v>0</v>
      </c>
      <c r="AZ72" s="50" t="n">
        <f aca="false">Picture!BZ68</f>
        <v>0</v>
      </c>
      <c r="BA72" s="51" t="n">
        <f aca="false">Picture!CB68*100</f>
        <v>0</v>
      </c>
      <c r="BB72" s="50" t="n">
        <f aca="false">Picture!CC68</f>
        <v>0</v>
      </c>
      <c r="BC72" s="51" t="n">
        <f aca="false">Picture!CE68*100</f>
        <v>0</v>
      </c>
      <c r="BD72" s="50" t="n">
        <f aca="false">Picture!CF68</f>
        <v>0</v>
      </c>
      <c r="BE72" s="52" t="n">
        <f aca="false">Picture!CH68*100</f>
        <v>0</v>
      </c>
      <c r="BF72" s="56" t="n">
        <f aca="false">Picture!CI68</f>
        <v>0</v>
      </c>
      <c r="BG72" s="51" t="n">
        <f aca="false">Picture!CK68*100</f>
        <v>0</v>
      </c>
      <c r="BH72" s="50" t="n">
        <f aca="false">Picture!CL68</f>
        <v>0</v>
      </c>
      <c r="BI72" s="51" t="n">
        <f aca="false">Picture!CN68*100</f>
        <v>0</v>
      </c>
      <c r="BJ72" s="50" t="n">
        <f aca="false">Picture!CO68</f>
        <v>0</v>
      </c>
      <c r="BK72" s="51" t="n">
        <f aca="false">Picture!CQ68*100</f>
        <v>0</v>
      </c>
      <c r="BL72" s="50" t="n">
        <f aca="false">Picture!CR68</f>
        <v>0</v>
      </c>
      <c r="BM72" s="52" t="n">
        <f aca="false">Picture!CT68*100</f>
        <v>0</v>
      </c>
      <c r="BN72" s="56" t="n">
        <f aca="false">Picture!CU68</f>
        <v>0</v>
      </c>
      <c r="BO72" s="51" t="n">
        <f aca="false">Picture!CW68*100</f>
        <v>0</v>
      </c>
      <c r="BP72" s="50" t="n">
        <f aca="false">Picture!CX68</f>
        <v>0</v>
      </c>
      <c r="BQ72" s="51" t="n">
        <f aca="false">Picture!CZ68*100</f>
        <v>0</v>
      </c>
      <c r="BR72" s="50" t="n">
        <f aca="false">Picture!DA68</f>
        <v>0</v>
      </c>
      <c r="BS72" s="51" t="n">
        <f aca="false">Picture!DC68*100</f>
        <v>0</v>
      </c>
      <c r="BT72" s="50" t="n">
        <f aca="false">Picture!DD68</f>
        <v>0</v>
      </c>
      <c r="BU72" s="52" t="n">
        <f aca="false">Picture!DF68*100</f>
        <v>0</v>
      </c>
      <c r="BV72" s="56" t="n">
        <f aca="false">Picture!DG68</f>
        <v>0</v>
      </c>
      <c r="BW72" s="51" t="n">
        <f aca="false">Picture!DI68*100</f>
        <v>0</v>
      </c>
      <c r="BX72" s="50" t="n">
        <f aca="false">Picture!DJ68</f>
        <v>0</v>
      </c>
      <c r="BY72" s="51" t="n">
        <f aca="false">Picture!DL68*100</f>
        <v>0</v>
      </c>
      <c r="BZ72" s="50" t="n">
        <f aca="false">Picture!DM68</f>
        <v>0</v>
      </c>
      <c r="CA72" s="51" t="n">
        <f aca="false">Picture!DO68*100</f>
        <v>0</v>
      </c>
      <c r="CB72" s="50" t="n">
        <f aca="false">Picture!DP68</f>
        <v>0</v>
      </c>
      <c r="CC72" s="52" t="n">
        <f aca="false">Picture!DR68*100</f>
        <v>0</v>
      </c>
      <c r="CD72" s="56" t="n">
        <f aca="false">Picture!DS68</f>
        <v>0</v>
      </c>
      <c r="CE72" s="51" t="n">
        <f aca="false">Picture!DU68*100</f>
        <v>0</v>
      </c>
      <c r="CF72" s="50" t="n">
        <f aca="false">Picture!DV68</f>
        <v>0</v>
      </c>
      <c r="CG72" s="51" t="n">
        <f aca="false">Picture!DX68*100</f>
        <v>0</v>
      </c>
      <c r="CH72" s="50" t="n">
        <f aca="false">Picture!DY68</f>
        <v>0</v>
      </c>
      <c r="CI72" s="51" t="n">
        <f aca="false">Picture!EA68*100</f>
        <v>0</v>
      </c>
      <c r="CJ72" s="50" t="n">
        <f aca="false">Picture!EB68</f>
        <v>0</v>
      </c>
      <c r="CK72" s="52" t="n">
        <f aca="false">Picture!ED68*100</f>
        <v>0</v>
      </c>
      <c r="CL72" s="56" t="n">
        <f aca="false">Picture!EE68</f>
        <v>0</v>
      </c>
      <c r="CM72" s="51" t="n">
        <f aca="false">Picture!EG68*100</f>
        <v>0</v>
      </c>
      <c r="CN72" s="50" t="n">
        <f aca="false">Picture!EH68</f>
        <v>0</v>
      </c>
      <c r="CO72" s="51" t="n">
        <f aca="false">Picture!EJ68*100</f>
        <v>0</v>
      </c>
      <c r="CP72" s="50" t="n">
        <f aca="false">Picture!EK68</f>
        <v>0</v>
      </c>
      <c r="CQ72" s="51" t="n">
        <f aca="false">Picture!EM68*100</f>
        <v>0</v>
      </c>
      <c r="CR72" s="50" t="n">
        <f aca="false">Picture!EN68</f>
        <v>0</v>
      </c>
      <c r="CS72" s="52" t="n">
        <f aca="false">Picture!EP68*100</f>
        <v>0</v>
      </c>
      <c r="CT72" s="56" t="n">
        <f aca="false">Picture!EQ68</f>
        <v>0</v>
      </c>
      <c r="CU72" s="51" t="n">
        <f aca="false">Picture!ES68*100</f>
        <v>0</v>
      </c>
      <c r="CV72" s="50" t="n">
        <f aca="false">Picture!ET68</f>
        <v>0</v>
      </c>
      <c r="CW72" s="51" t="n">
        <f aca="false">Picture!EV68*100</f>
        <v>0</v>
      </c>
      <c r="CX72" s="50" t="n">
        <f aca="false">Picture!EW68</f>
        <v>0</v>
      </c>
      <c r="CY72" s="51" t="n">
        <f aca="false">Picture!EY68*100</f>
        <v>0</v>
      </c>
      <c r="CZ72" s="50" t="n">
        <f aca="false">Picture!EZ68</f>
        <v>0</v>
      </c>
      <c r="DA72" s="52" t="n">
        <f aca="false">Picture!FB68*100</f>
        <v>0</v>
      </c>
      <c r="DB72" s="56" t="n">
        <f aca="false">Picture!FC68</f>
        <v>0</v>
      </c>
      <c r="DC72" s="51" t="n">
        <f aca="false">Picture!FE68*100</f>
        <v>0</v>
      </c>
      <c r="DD72" s="50" t="n">
        <f aca="false">Picture!FF68</f>
        <v>0</v>
      </c>
      <c r="DE72" s="51" t="n">
        <f aca="false">Picture!FH68*100</f>
        <v>0</v>
      </c>
      <c r="DF72" s="50" t="n">
        <f aca="false">Picture!FI68</f>
        <v>0</v>
      </c>
      <c r="DG72" s="51" t="n">
        <f aca="false">Picture!FK68*100</f>
        <v>0</v>
      </c>
      <c r="DH72" s="50" t="n">
        <f aca="false">Picture!FL68</f>
        <v>0</v>
      </c>
      <c r="DI72" s="52" t="n">
        <f aca="false">Picture!FN68*100</f>
        <v>0</v>
      </c>
      <c r="DJ72" s="56" t="n">
        <f aca="false">Picture!FO68</f>
        <v>0</v>
      </c>
      <c r="DK72" s="51" t="n">
        <f aca="false">Picture!FQ68*100</f>
        <v>0</v>
      </c>
      <c r="DL72" s="50" t="n">
        <f aca="false">Picture!FR68</f>
        <v>0</v>
      </c>
      <c r="DM72" s="51" t="n">
        <f aca="false">Picture!FT68*100</f>
        <v>0</v>
      </c>
      <c r="DN72" s="50" t="n">
        <f aca="false">Picture!FU68</f>
        <v>0</v>
      </c>
      <c r="DO72" s="51" t="n">
        <f aca="false">Picture!FW68*100</f>
        <v>0</v>
      </c>
      <c r="DP72" s="50" t="n">
        <f aca="false">Picture!FX68</f>
        <v>0</v>
      </c>
      <c r="DQ72" s="52" t="n">
        <f aca="false">Picture!FZ68*100</f>
        <v>0</v>
      </c>
      <c r="DR72" s="56" t="n">
        <f aca="false">Picture!GA68</f>
        <v>0</v>
      </c>
      <c r="DS72" s="51" t="n">
        <f aca="false">Picture!GC68*100</f>
        <v>0</v>
      </c>
      <c r="DT72" s="50" t="n">
        <f aca="false">Picture!GD68</f>
        <v>0</v>
      </c>
      <c r="DU72" s="51" t="n">
        <f aca="false">Picture!GF68*100</f>
        <v>0</v>
      </c>
      <c r="DV72" s="50" t="n">
        <f aca="false">Picture!GG68</f>
        <v>0</v>
      </c>
      <c r="DW72" s="51" t="n">
        <f aca="false">Picture!GI68*100</f>
        <v>0</v>
      </c>
      <c r="DX72" s="50" t="n">
        <f aca="false">Picture!GJ68</f>
        <v>0</v>
      </c>
      <c r="DY72" s="52" t="n">
        <f aca="false">Picture!GL68*100</f>
        <v>0</v>
      </c>
      <c r="DZ72" s="56" t="n">
        <f aca="false">Picture!GM68</f>
        <v>0</v>
      </c>
      <c r="EA72" s="51" t="n">
        <f aca="false">Picture!GO68*100</f>
        <v>0</v>
      </c>
      <c r="EB72" s="50" t="n">
        <f aca="false">Picture!GP68</f>
        <v>0</v>
      </c>
      <c r="EC72" s="51" t="n">
        <f aca="false">Picture!GR68*100</f>
        <v>0</v>
      </c>
      <c r="ED72" s="50" t="n">
        <f aca="false">Picture!GS68</f>
        <v>0</v>
      </c>
      <c r="EE72" s="51" t="n">
        <f aca="false">Picture!GU68*100</f>
        <v>0</v>
      </c>
      <c r="EF72" s="50" t="n">
        <f aca="false">Picture!GV68</f>
        <v>0</v>
      </c>
      <c r="EG72" s="52" t="n">
        <f aca="false">Picture!GX68*100</f>
        <v>0</v>
      </c>
      <c r="EH72" s="56" t="n">
        <f aca="false">Picture!GY68</f>
        <v>0</v>
      </c>
      <c r="EI72" s="51" t="n">
        <f aca="false">Picture!HA68*100</f>
        <v>0</v>
      </c>
      <c r="EJ72" s="50" t="n">
        <f aca="false">Picture!HB68</f>
        <v>0</v>
      </c>
      <c r="EK72" s="51" t="n">
        <f aca="false">Picture!HD68*100</f>
        <v>0</v>
      </c>
      <c r="EL72" s="50" t="n">
        <f aca="false">Picture!HE68</f>
        <v>0</v>
      </c>
      <c r="EM72" s="51" t="n">
        <f aca="false">Picture!HG68*100</f>
        <v>0</v>
      </c>
      <c r="EN72" s="50" t="n">
        <f aca="false">Picture!HH68</f>
        <v>0</v>
      </c>
      <c r="EO72" s="52" t="n">
        <f aca="false">Picture!HJ68*100</f>
        <v>0</v>
      </c>
      <c r="EP72" s="56" t="n">
        <f aca="false">Picture!HK68</f>
        <v>0</v>
      </c>
      <c r="EQ72" s="51" t="n">
        <f aca="false">Picture!HM68*100</f>
        <v>0</v>
      </c>
      <c r="ER72" s="50" t="n">
        <f aca="false">Picture!HN68</f>
        <v>0</v>
      </c>
      <c r="ES72" s="51" t="n">
        <f aca="false">Picture!HP68*100</f>
        <v>0</v>
      </c>
      <c r="ET72" s="50" t="n">
        <f aca="false">Picture!HQ68</f>
        <v>0</v>
      </c>
      <c r="EU72" s="51" t="n">
        <f aca="false">Picture!HS68*100</f>
        <v>0</v>
      </c>
      <c r="EV72" s="50" t="n">
        <f aca="false">Picture!HT68</f>
        <v>0</v>
      </c>
      <c r="EW72" s="52" t="n">
        <f aca="false">Picture!HV68*100</f>
        <v>0</v>
      </c>
      <c r="EX72" s="56" t="n">
        <f aca="false">Picture!HW68</f>
        <v>0</v>
      </c>
      <c r="EY72" s="51" t="n">
        <f aca="false">Picture!HY68*100</f>
        <v>0</v>
      </c>
      <c r="EZ72" s="50" t="n">
        <f aca="false">Picture!HZ68</f>
        <v>0</v>
      </c>
      <c r="FA72" s="51" t="n">
        <f aca="false">Picture!IB68*100</f>
        <v>0</v>
      </c>
      <c r="FB72" s="50" t="n">
        <f aca="false">Picture!IC68</f>
        <v>0</v>
      </c>
      <c r="FC72" s="51" t="n">
        <f aca="false">Picture!IE68*100</f>
        <v>0</v>
      </c>
      <c r="FD72" s="50" t="n">
        <f aca="false">Picture!IF68</f>
        <v>0</v>
      </c>
      <c r="FE72" s="52" t="n">
        <f aca="false">Picture!IH68*100</f>
        <v>0</v>
      </c>
    </row>
    <row r="73" s="54" customFormat="true" ht="12.75" hidden="false" customHeight="false" outlineLevel="0" collapsed="false">
      <c r="A73" s="58" t="s">
        <v>71</v>
      </c>
      <c r="B73" s="59" t="n">
        <f aca="false">Picture!C69</f>
        <v>1995903896.70711</v>
      </c>
      <c r="C73" s="43" t="n">
        <f aca="false">Picture!E69*100</f>
        <v>7.55693553261208</v>
      </c>
      <c r="D73" s="42" t="n">
        <f aca="false">Picture!F69</f>
        <v>8656020441.75654</v>
      </c>
      <c r="E73" s="43" t="n">
        <f aca="false">Picture!H69*100</f>
        <v>7.70322351572682</v>
      </c>
      <c r="F73" s="42" t="n">
        <f aca="false">Picture!I69</f>
        <v>29481853978.9535</v>
      </c>
      <c r="G73" s="43" t="n">
        <f aca="false">Picture!K69*100</f>
        <v>8.79370198035822</v>
      </c>
      <c r="H73" s="42" t="n">
        <f aca="false">Picture!L69</f>
        <v>29481853978.9535</v>
      </c>
      <c r="I73" s="44" t="n">
        <f aca="false">Picture!N69*100</f>
        <v>8.79370198035822</v>
      </c>
      <c r="J73" s="59" t="n">
        <f aca="false">Picture!O69</f>
        <v>2490763448.00453</v>
      </c>
      <c r="K73" s="43" t="n">
        <f aca="false">Picture!Q69*100</f>
        <v>2.21641285077285</v>
      </c>
      <c r="L73" s="42" t="n">
        <f aca="false">Picture!R69</f>
        <v>9940697711.17062</v>
      </c>
      <c r="M73" s="43" t="n">
        <f aca="false">Picture!T69*100</f>
        <v>3.17780081559919</v>
      </c>
      <c r="N73" s="42" t="n">
        <f aca="false">Picture!U69</f>
        <v>32988507737.606</v>
      </c>
      <c r="O73" s="43" t="n">
        <f aca="false">Picture!W69*100</f>
        <v>3.57371949646824</v>
      </c>
      <c r="P73" s="42" t="n">
        <f aca="false">Picture!X69</f>
        <v>32988507737.606</v>
      </c>
      <c r="Q73" s="44" t="n">
        <f aca="false">Picture!Z69*100</f>
        <v>3.57371949646824</v>
      </c>
      <c r="R73" s="59" t="n">
        <f aca="false">Picture!AA69</f>
        <v>0</v>
      </c>
      <c r="S73" s="43" t="n">
        <f aca="false">Picture!AC69*100</f>
        <v>0</v>
      </c>
      <c r="T73" s="42" t="n">
        <f aca="false">Picture!AD69</f>
        <v>0</v>
      </c>
      <c r="U73" s="43" t="n">
        <f aca="false">Picture!AF69*100</f>
        <v>0</v>
      </c>
      <c r="V73" s="42" t="n">
        <f aca="false">Picture!AG69</f>
        <v>0</v>
      </c>
      <c r="W73" s="43" t="n">
        <f aca="false">Picture!AI69*100</f>
        <v>0</v>
      </c>
      <c r="X73" s="42" t="n">
        <f aca="false">Picture!AJ69</f>
        <v>0</v>
      </c>
      <c r="Y73" s="44" t="n">
        <f aca="false">Picture!AL69*100</f>
        <v>0</v>
      </c>
      <c r="Z73" s="59" t="n">
        <f aca="false">Picture!AM69</f>
        <v>0</v>
      </c>
      <c r="AA73" s="43" t="n">
        <f aca="false">Picture!AO69*100</f>
        <v>0</v>
      </c>
      <c r="AB73" s="42" t="n">
        <f aca="false">Picture!AP69</f>
        <v>0</v>
      </c>
      <c r="AC73" s="43" t="n">
        <f aca="false">Picture!AR69*100</f>
        <v>0</v>
      </c>
      <c r="AD73" s="42" t="n">
        <f aca="false">Picture!AS69</f>
        <v>0</v>
      </c>
      <c r="AE73" s="43" t="n">
        <f aca="false">Picture!AU69*100</f>
        <v>0</v>
      </c>
      <c r="AF73" s="42" t="n">
        <f aca="false">Picture!AV69</f>
        <v>0</v>
      </c>
      <c r="AG73" s="44" t="n">
        <f aca="false">Picture!AX69*100</f>
        <v>0</v>
      </c>
      <c r="AH73" s="59" t="n">
        <f aca="false">Picture!AY69</f>
        <v>0</v>
      </c>
      <c r="AI73" s="43" t="n">
        <f aca="false">Picture!BA69*100</f>
        <v>0</v>
      </c>
      <c r="AJ73" s="42" t="n">
        <f aca="false">Picture!BB69</f>
        <v>0</v>
      </c>
      <c r="AK73" s="43" t="n">
        <f aca="false">Picture!BD69*100</f>
        <v>0</v>
      </c>
      <c r="AL73" s="42" t="n">
        <f aca="false">Picture!BE69</f>
        <v>0</v>
      </c>
      <c r="AM73" s="43" t="n">
        <f aca="false">Picture!BG69*100</f>
        <v>0</v>
      </c>
      <c r="AN73" s="42" t="n">
        <f aca="false">Picture!BH69</f>
        <v>0</v>
      </c>
      <c r="AO73" s="44" t="n">
        <f aca="false">Picture!BJ69*100</f>
        <v>0</v>
      </c>
      <c r="AP73" s="59" t="n">
        <f aca="false">Picture!BK69</f>
        <v>0</v>
      </c>
      <c r="AQ73" s="43" t="n">
        <f aca="false">Picture!BM69*100</f>
        <v>0</v>
      </c>
      <c r="AR73" s="42" t="n">
        <f aca="false">Picture!BN69</f>
        <v>0</v>
      </c>
      <c r="AS73" s="43" t="n">
        <f aca="false">Picture!BP69*100</f>
        <v>0</v>
      </c>
      <c r="AT73" s="42" t="n">
        <f aca="false">Picture!BQ69</f>
        <v>0</v>
      </c>
      <c r="AU73" s="43" t="n">
        <f aca="false">Picture!BS69*100</f>
        <v>0</v>
      </c>
      <c r="AV73" s="42" t="n">
        <f aca="false">Picture!BT69</f>
        <v>0</v>
      </c>
      <c r="AW73" s="44" t="n">
        <f aca="false">Picture!BV69*100</f>
        <v>0</v>
      </c>
      <c r="AX73" s="59" t="n">
        <f aca="false">Picture!BW69</f>
        <v>0</v>
      </c>
      <c r="AY73" s="43" t="n">
        <f aca="false">Picture!BY69*100</f>
        <v>0</v>
      </c>
      <c r="AZ73" s="42" t="n">
        <f aca="false">Picture!BZ69</f>
        <v>0</v>
      </c>
      <c r="BA73" s="43" t="n">
        <f aca="false">Picture!CB69*100</f>
        <v>0</v>
      </c>
      <c r="BB73" s="42" t="n">
        <f aca="false">Picture!CC69</f>
        <v>0</v>
      </c>
      <c r="BC73" s="43" t="n">
        <f aca="false">Picture!CE69*100</f>
        <v>0</v>
      </c>
      <c r="BD73" s="42" t="n">
        <f aca="false">Picture!CF69</f>
        <v>0</v>
      </c>
      <c r="BE73" s="44" t="n">
        <f aca="false">Picture!CH69*100</f>
        <v>0</v>
      </c>
      <c r="BF73" s="59" t="n">
        <f aca="false">Picture!CI69</f>
        <v>0</v>
      </c>
      <c r="BG73" s="43" t="n">
        <f aca="false">Picture!CK69*100</f>
        <v>0</v>
      </c>
      <c r="BH73" s="42" t="n">
        <f aca="false">Picture!CL69</f>
        <v>0</v>
      </c>
      <c r="BI73" s="43" t="n">
        <f aca="false">Picture!CN69*100</f>
        <v>0</v>
      </c>
      <c r="BJ73" s="42" t="n">
        <f aca="false">Picture!CO69</f>
        <v>0</v>
      </c>
      <c r="BK73" s="43" t="n">
        <f aca="false">Picture!CQ69*100</f>
        <v>0</v>
      </c>
      <c r="BL73" s="42" t="n">
        <f aca="false">Picture!CR69</f>
        <v>0</v>
      </c>
      <c r="BM73" s="44" t="n">
        <f aca="false">Picture!CT69*100</f>
        <v>0</v>
      </c>
      <c r="BN73" s="59" t="n">
        <f aca="false">Picture!CU69</f>
        <v>0</v>
      </c>
      <c r="BO73" s="43" t="n">
        <f aca="false">Picture!CW69*100</f>
        <v>0</v>
      </c>
      <c r="BP73" s="42" t="n">
        <f aca="false">Picture!CX69</f>
        <v>0</v>
      </c>
      <c r="BQ73" s="43" t="n">
        <f aca="false">Picture!CZ69*100</f>
        <v>0</v>
      </c>
      <c r="BR73" s="42" t="n">
        <f aca="false">Picture!DA69</f>
        <v>0</v>
      </c>
      <c r="BS73" s="43" t="n">
        <f aca="false">Picture!DC69*100</f>
        <v>0</v>
      </c>
      <c r="BT73" s="42" t="n">
        <f aca="false">Picture!DD69</f>
        <v>0</v>
      </c>
      <c r="BU73" s="44" t="n">
        <f aca="false">Picture!DF69*100</f>
        <v>0</v>
      </c>
      <c r="BV73" s="59" t="n">
        <f aca="false">Picture!DG69</f>
        <v>0</v>
      </c>
      <c r="BW73" s="43" t="n">
        <f aca="false">Picture!DI69*100</f>
        <v>0</v>
      </c>
      <c r="BX73" s="42" t="n">
        <f aca="false">Picture!DJ69</f>
        <v>0</v>
      </c>
      <c r="BY73" s="43" t="n">
        <f aca="false">Picture!DL69*100</f>
        <v>0</v>
      </c>
      <c r="BZ73" s="42" t="n">
        <f aca="false">Picture!DM69</f>
        <v>0</v>
      </c>
      <c r="CA73" s="43" t="n">
        <f aca="false">Picture!DO69*100</f>
        <v>0</v>
      </c>
      <c r="CB73" s="42" t="n">
        <f aca="false">Picture!DP69</f>
        <v>0</v>
      </c>
      <c r="CC73" s="44" t="n">
        <f aca="false">Picture!DR69*100</f>
        <v>0</v>
      </c>
      <c r="CD73" s="59" t="n">
        <f aca="false">Picture!DS69</f>
        <v>0</v>
      </c>
      <c r="CE73" s="43" t="n">
        <f aca="false">Picture!DU69*100</f>
        <v>0</v>
      </c>
      <c r="CF73" s="42" t="n">
        <f aca="false">Picture!DV69</f>
        <v>0</v>
      </c>
      <c r="CG73" s="43" t="n">
        <f aca="false">Picture!DX69*100</f>
        <v>0</v>
      </c>
      <c r="CH73" s="42" t="n">
        <f aca="false">Picture!DY69</f>
        <v>0</v>
      </c>
      <c r="CI73" s="43" t="n">
        <f aca="false">Picture!EA69*100</f>
        <v>0</v>
      </c>
      <c r="CJ73" s="42" t="n">
        <f aca="false">Picture!EB69</f>
        <v>0</v>
      </c>
      <c r="CK73" s="44" t="n">
        <f aca="false">Picture!ED69*100</f>
        <v>0</v>
      </c>
      <c r="CL73" s="59" t="n">
        <f aca="false">Picture!EE69</f>
        <v>0</v>
      </c>
      <c r="CM73" s="43" t="n">
        <f aca="false">Picture!EG69*100</f>
        <v>0</v>
      </c>
      <c r="CN73" s="42" t="n">
        <f aca="false">Picture!EH69</f>
        <v>0</v>
      </c>
      <c r="CO73" s="43" t="n">
        <f aca="false">Picture!EJ69*100</f>
        <v>0</v>
      </c>
      <c r="CP73" s="42" t="n">
        <f aca="false">Picture!EK69</f>
        <v>0</v>
      </c>
      <c r="CQ73" s="43" t="n">
        <f aca="false">Picture!EM69*100</f>
        <v>0</v>
      </c>
      <c r="CR73" s="42" t="n">
        <f aca="false">Picture!EN69</f>
        <v>0</v>
      </c>
      <c r="CS73" s="44" t="n">
        <f aca="false">Picture!EP69*100</f>
        <v>0</v>
      </c>
      <c r="CT73" s="59" t="n">
        <f aca="false">Picture!EQ69</f>
        <v>0</v>
      </c>
      <c r="CU73" s="43" t="n">
        <f aca="false">Picture!ES69*100</f>
        <v>0</v>
      </c>
      <c r="CV73" s="42" t="n">
        <f aca="false">Picture!ET69</f>
        <v>0</v>
      </c>
      <c r="CW73" s="43" t="n">
        <f aca="false">Picture!EV69*100</f>
        <v>0</v>
      </c>
      <c r="CX73" s="42" t="n">
        <f aca="false">Picture!EW69</f>
        <v>0</v>
      </c>
      <c r="CY73" s="43" t="n">
        <f aca="false">Picture!EY69*100</f>
        <v>0</v>
      </c>
      <c r="CZ73" s="42" t="n">
        <f aca="false">Picture!EZ69</f>
        <v>0</v>
      </c>
      <c r="DA73" s="44" t="n">
        <f aca="false">Picture!FB69*100</f>
        <v>0</v>
      </c>
      <c r="DB73" s="59" t="n">
        <f aca="false">Picture!FC69</f>
        <v>0</v>
      </c>
      <c r="DC73" s="43" t="n">
        <f aca="false">Picture!FE69*100</f>
        <v>0</v>
      </c>
      <c r="DD73" s="42" t="n">
        <f aca="false">Picture!FF69</f>
        <v>0</v>
      </c>
      <c r="DE73" s="43" t="n">
        <f aca="false">Picture!FH69*100</f>
        <v>0</v>
      </c>
      <c r="DF73" s="42" t="n">
        <f aca="false">Picture!FI69</f>
        <v>0</v>
      </c>
      <c r="DG73" s="43" t="n">
        <f aca="false">Picture!FK69*100</f>
        <v>0</v>
      </c>
      <c r="DH73" s="42" t="n">
        <f aca="false">Picture!FL69</f>
        <v>0</v>
      </c>
      <c r="DI73" s="44" t="n">
        <f aca="false">Picture!FN69*100</f>
        <v>0</v>
      </c>
      <c r="DJ73" s="59" t="n">
        <f aca="false">Picture!FO69</f>
        <v>0</v>
      </c>
      <c r="DK73" s="43" t="n">
        <f aca="false">Picture!FQ69*100</f>
        <v>0</v>
      </c>
      <c r="DL73" s="42" t="n">
        <f aca="false">Picture!FR69</f>
        <v>0</v>
      </c>
      <c r="DM73" s="43" t="n">
        <f aca="false">Picture!FT69*100</f>
        <v>0</v>
      </c>
      <c r="DN73" s="42" t="n">
        <f aca="false">Picture!FU69</f>
        <v>0</v>
      </c>
      <c r="DO73" s="43" t="n">
        <f aca="false">Picture!FW69*100</f>
        <v>0</v>
      </c>
      <c r="DP73" s="42" t="n">
        <f aca="false">Picture!FX69</f>
        <v>0</v>
      </c>
      <c r="DQ73" s="44" t="n">
        <f aca="false">Picture!FZ69*100</f>
        <v>0</v>
      </c>
      <c r="DR73" s="59" t="n">
        <f aca="false">Picture!GA69</f>
        <v>0</v>
      </c>
      <c r="DS73" s="43" t="n">
        <f aca="false">Picture!GC69*100</f>
        <v>0</v>
      </c>
      <c r="DT73" s="42" t="n">
        <f aca="false">Picture!GD69</f>
        <v>0</v>
      </c>
      <c r="DU73" s="43" t="n">
        <f aca="false">Picture!GF69*100</f>
        <v>0</v>
      </c>
      <c r="DV73" s="42" t="n">
        <f aca="false">Picture!GG69</f>
        <v>0</v>
      </c>
      <c r="DW73" s="43" t="n">
        <f aca="false">Picture!GI69*100</f>
        <v>0</v>
      </c>
      <c r="DX73" s="42" t="n">
        <f aca="false">Picture!GJ69</f>
        <v>0</v>
      </c>
      <c r="DY73" s="44" t="n">
        <f aca="false">Picture!GL69*100</f>
        <v>0</v>
      </c>
      <c r="DZ73" s="59" t="n">
        <f aca="false">Picture!GM69</f>
        <v>0</v>
      </c>
      <c r="EA73" s="43" t="n">
        <f aca="false">Picture!GO69*100</f>
        <v>0</v>
      </c>
      <c r="EB73" s="42" t="n">
        <f aca="false">Picture!GP69</f>
        <v>0</v>
      </c>
      <c r="EC73" s="43" t="n">
        <f aca="false">Picture!GR69*100</f>
        <v>0</v>
      </c>
      <c r="ED73" s="42" t="n">
        <f aca="false">Picture!GS69</f>
        <v>0</v>
      </c>
      <c r="EE73" s="43" t="n">
        <f aca="false">Picture!GU69*100</f>
        <v>0</v>
      </c>
      <c r="EF73" s="42" t="n">
        <f aca="false">Picture!GV69</f>
        <v>0</v>
      </c>
      <c r="EG73" s="44" t="n">
        <f aca="false">Picture!GX69*100</f>
        <v>0</v>
      </c>
      <c r="EH73" s="59" t="n">
        <f aca="false">Picture!GY69</f>
        <v>0</v>
      </c>
      <c r="EI73" s="43" t="n">
        <f aca="false">Picture!HA69*100</f>
        <v>0</v>
      </c>
      <c r="EJ73" s="42" t="n">
        <f aca="false">Picture!HB69</f>
        <v>0</v>
      </c>
      <c r="EK73" s="43" t="n">
        <f aca="false">Picture!HD69*100</f>
        <v>0</v>
      </c>
      <c r="EL73" s="42" t="n">
        <f aca="false">Picture!HE69</f>
        <v>0</v>
      </c>
      <c r="EM73" s="43" t="n">
        <f aca="false">Picture!HG69*100</f>
        <v>0</v>
      </c>
      <c r="EN73" s="42" t="n">
        <f aca="false">Picture!HH69</f>
        <v>0</v>
      </c>
      <c r="EO73" s="44" t="n">
        <f aca="false">Picture!HJ69*100</f>
        <v>0</v>
      </c>
      <c r="EP73" s="59" t="n">
        <f aca="false">Picture!HK69</f>
        <v>0</v>
      </c>
      <c r="EQ73" s="43" t="n">
        <f aca="false">Picture!HM69*100</f>
        <v>0</v>
      </c>
      <c r="ER73" s="42" t="n">
        <f aca="false">Picture!HN69</f>
        <v>0</v>
      </c>
      <c r="ES73" s="43" t="n">
        <f aca="false">Picture!HP69*100</f>
        <v>0</v>
      </c>
      <c r="ET73" s="42" t="n">
        <f aca="false">Picture!HQ69</f>
        <v>0</v>
      </c>
      <c r="EU73" s="43" t="n">
        <f aca="false">Picture!HS69*100</f>
        <v>0</v>
      </c>
      <c r="EV73" s="42" t="n">
        <f aca="false">Picture!HT69</f>
        <v>0</v>
      </c>
      <c r="EW73" s="44" t="n">
        <f aca="false">Picture!HV69*100</f>
        <v>0</v>
      </c>
      <c r="EX73" s="59" t="n">
        <f aca="false">Picture!HW69</f>
        <v>0</v>
      </c>
      <c r="EY73" s="43" t="n">
        <f aca="false">Picture!HY69*100</f>
        <v>0</v>
      </c>
      <c r="EZ73" s="42" t="n">
        <f aca="false">Picture!HZ69</f>
        <v>0</v>
      </c>
      <c r="FA73" s="43" t="n">
        <f aca="false">Picture!IB69*100</f>
        <v>0</v>
      </c>
      <c r="FB73" s="42" t="n">
        <f aca="false">Picture!IC69</f>
        <v>0</v>
      </c>
      <c r="FC73" s="43" t="n">
        <f aca="false">Picture!IE69*100</f>
        <v>0</v>
      </c>
      <c r="FD73" s="42" t="n">
        <f aca="false">Picture!IF69</f>
        <v>0</v>
      </c>
      <c r="FE73" s="44" t="n">
        <f aca="false">Picture!IH69*100</f>
        <v>0</v>
      </c>
    </row>
    <row r="74" s="54" customFormat="true" ht="12.75" hidden="false" customHeight="false" outlineLevel="0" collapsed="false">
      <c r="A74" s="58" t="s">
        <v>72</v>
      </c>
      <c r="B74" s="59" t="n">
        <f aca="false">Picture!C70</f>
        <v>129913426.145085</v>
      </c>
      <c r="C74" s="43" t="n">
        <f aca="false">Picture!E70*100</f>
        <v>8.25616836330602</v>
      </c>
      <c r="D74" s="42" t="n">
        <f aca="false">Picture!F70</f>
        <v>571568128.335406</v>
      </c>
      <c r="E74" s="43" t="n">
        <f aca="false">Picture!H70*100</f>
        <v>7.88354269519878</v>
      </c>
      <c r="F74" s="42" t="n">
        <f aca="false">Picture!I70</f>
        <v>2021407883.79809</v>
      </c>
      <c r="G74" s="43" t="n">
        <f aca="false">Picture!K70*100</f>
        <v>9.46171048110199</v>
      </c>
      <c r="H74" s="42" t="n">
        <f aca="false">Picture!L70</f>
        <v>2021407883.79809</v>
      </c>
      <c r="I74" s="44" t="n">
        <f aca="false">Picture!N70*100</f>
        <v>9.46171048110197</v>
      </c>
      <c r="J74" s="59" t="n">
        <f aca="false">Picture!O70</f>
        <v>2435718428.74109</v>
      </c>
      <c r="K74" s="43" t="n">
        <f aca="false">Picture!Q70*100</f>
        <v>-0.653253696138894</v>
      </c>
      <c r="L74" s="42" t="n">
        <f aca="false">Picture!R70</f>
        <v>9766527691.02522</v>
      </c>
      <c r="M74" s="43" t="n">
        <f aca="false">Picture!T70*100</f>
        <v>0.225488810301985</v>
      </c>
      <c r="N74" s="42" t="n">
        <f aca="false">Picture!U70</f>
        <v>32648075612.613</v>
      </c>
      <c r="O74" s="43" t="n">
        <f aca="false">Picture!W70*100</f>
        <v>0.753772030366094</v>
      </c>
      <c r="P74" s="42" t="n">
        <f aca="false">Picture!X70</f>
        <v>32648075612.613</v>
      </c>
      <c r="Q74" s="44" t="n">
        <f aca="false">Picture!Z70*100</f>
        <v>0.753772030366106</v>
      </c>
      <c r="R74" s="59" t="n">
        <f aca="false">Picture!AA70</f>
        <v>0</v>
      </c>
      <c r="S74" s="43" t="n">
        <f aca="false">Picture!AC70*100</f>
        <v>0</v>
      </c>
      <c r="T74" s="42" t="n">
        <f aca="false">Picture!AD70</f>
        <v>0</v>
      </c>
      <c r="U74" s="43" t="n">
        <f aca="false">Picture!AF70*100</f>
        <v>0</v>
      </c>
      <c r="V74" s="42" t="n">
        <f aca="false">Picture!AG70</f>
        <v>0</v>
      </c>
      <c r="W74" s="43" t="n">
        <f aca="false">Picture!AI70*100</f>
        <v>0</v>
      </c>
      <c r="X74" s="42" t="n">
        <f aca="false">Picture!AJ70</f>
        <v>0</v>
      </c>
      <c r="Y74" s="44" t="n">
        <f aca="false">Picture!AL70*100</f>
        <v>0</v>
      </c>
      <c r="Z74" s="59" t="n">
        <f aca="false">Picture!AM70</f>
        <v>0</v>
      </c>
      <c r="AA74" s="43" t="n">
        <f aca="false">Picture!AO70*100</f>
        <v>0</v>
      </c>
      <c r="AB74" s="42" t="n">
        <f aca="false">Picture!AP70</f>
        <v>0</v>
      </c>
      <c r="AC74" s="43" t="n">
        <f aca="false">Picture!AR70*100</f>
        <v>0</v>
      </c>
      <c r="AD74" s="42" t="n">
        <f aca="false">Picture!AS70</f>
        <v>0</v>
      </c>
      <c r="AE74" s="43" t="n">
        <f aca="false">Picture!AU70*100</f>
        <v>0</v>
      </c>
      <c r="AF74" s="42" t="n">
        <f aca="false">Picture!AV70</f>
        <v>0</v>
      </c>
      <c r="AG74" s="44" t="n">
        <f aca="false">Picture!AX70*100</f>
        <v>0</v>
      </c>
      <c r="AH74" s="59" t="n">
        <f aca="false">Picture!AY70</f>
        <v>0</v>
      </c>
      <c r="AI74" s="43" t="n">
        <f aca="false">Picture!BA70*100</f>
        <v>0</v>
      </c>
      <c r="AJ74" s="42" t="n">
        <f aca="false">Picture!BB70</f>
        <v>0</v>
      </c>
      <c r="AK74" s="43" t="n">
        <f aca="false">Picture!BD70*100</f>
        <v>0</v>
      </c>
      <c r="AL74" s="42" t="n">
        <f aca="false">Picture!BE70</f>
        <v>0</v>
      </c>
      <c r="AM74" s="43" t="n">
        <f aca="false">Picture!BG70*100</f>
        <v>0</v>
      </c>
      <c r="AN74" s="42" t="n">
        <f aca="false">Picture!BH70</f>
        <v>0</v>
      </c>
      <c r="AO74" s="44" t="n">
        <f aca="false">Picture!BJ70*100</f>
        <v>0</v>
      </c>
      <c r="AP74" s="59" t="n">
        <f aca="false">Picture!BK70</f>
        <v>0</v>
      </c>
      <c r="AQ74" s="43" t="n">
        <f aca="false">Picture!BM70*100</f>
        <v>0</v>
      </c>
      <c r="AR74" s="42" t="n">
        <f aca="false">Picture!BN70</f>
        <v>0</v>
      </c>
      <c r="AS74" s="43" t="n">
        <f aca="false">Picture!BP70*100</f>
        <v>0</v>
      </c>
      <c r="AT74" s="42" t="n">
        <f aca="false">Picture!BQ70</f>
        <v>0</v>
      </c>
      <c r="AU74" s="43" t="n">
        <f aca="false">Picture!BS70*100</f>
        <v>0</v>
      </c>
      <c r="AV74" s="42" t="n">
        <f aca="false">Picture!BT70</f>
        <v>0</v>
      </c>
      <c r="AW74" s="44" t="n">
        <f aca="false">Picture!BV70*100</f>
        <v>0</v>
      </c>
      <c r="AX74" s="59" t="n">
        <f aca="false">Picture!BW70</f>
        <v>0</v>
      </c>
      <c r="AY74" s="43" t="n">
        <f aca="false">Picture!BY70*100</f>
        <v>0</v>
      </c>
      <c r="AZ74" s="42" t="n">
        <f aca="false">Picture!BZ70</f>
        <v>0</v>
      </c>
      <c r="BA74" s="43" t="n">
        <f aca="false">Picture!CB70*100</f>
        <v>0</v>
      </c>
      <c r="BB74" s="42" t="n">
        <f aca="false">Picture!CC70</f>
        <v>0</v>
      </c>
      <c r="BC74" s="43" t="n">
        <f aca="false">Picture!CE70*100</f>
        <v>0</v>
      </c>
      <c r="BD74" s="42" t="n">
        <f aca="false">Picture!CF70</f>
        <v>0</v>
      </c>
      <c r="BE74" s="44" t="n">
        <f aca="false">Picture!CH70*100</f>
        <v>0</v>
      </c>
      <c r="BF74" s="59" t="n">
        <f aca="false">Picture!CI70</f>
        <v>0</v>
      </c>
      <c r="BG74" s="43" t="n">
        <f aca="false">Picture!CK70*100</f>
        <v>0</v>
      </c>
      <c r="BH74" s="42" t="n">
        <f aca="false">Picture!CL70</f>
        <v>0</v>
      </c>
      <c r="BI74" s="43" t="n">
        <f aca="false">Picture!CN70*100</f>
        <v>0</v>
      </c>
      <c r="BJ74" s="42" t="n">
        <f aca="false">Picture!CO70</f>
        <v>0</v>
      </c>
      <c r="BK74" s="43" t="n">
        <f aca="false">Picture!CQ70*100</f>
        <v>0</v>
      </c>
      <c r="BL74" s="42" t="n">
        <f aca="false">Picture!CR70</f>
        <v>0</v>
      </c>
      <c r="BM74" s="44" t="n">
        <f aca="false">Picture!CT70*100</f>
        <v>0</v>
      </c>
      <c r="BN74" s="59" t="n">
        <f aca="false">Picture!CU70</f>
        <v>0</v>
      </c>
      <c r="BO74" s="43" t="n">
        <f aca="false">Picture!CW70*100</f>
        <v>0</v>
      </c>
      <c r="BP74" s="42" t="n">
        <f aca="false">Picture!CX70</f>
        <v>0</v>
      </c>
      <c r="BQ74" s="43" t="n">
        <f aca="false">Picture!CZ70*100</f>
        <v>0</v>
      </c>
      <c r="BR74" s="42" t="n">
        <f aca="false">Picture!DA70</f>
        <v>0</v>
      </c>
      <c r="BS74" s="43" t="n">
        <f aca="false">Picture!DC70*100</f>
        <v>0</v>
      </c>
      <c r="BT74" s="42" t="n">
        <f aca="false">Picture!DD70</f>
        <v>0</v>
      </c>
      <c r="BU74" s="44" t="n">
        <f aca="false">Picture!DF70*100</f>
        <v>0</v>
      </c>
      <c r="BV74" s="59" t="n">
        <f aca="false">Picture!DG70</f>
        <v>0</v>
      </c>
      <c r="BW74" s="43" t="n">
        <f aca="false">Picture!DI70*100</f>
        <v>0</v>
      </c>
      <c r="BX74" s="42" t="n">
        <f aca="false">Picture!DJ70</f>
        <v>0</v>
      </c>
      <c r="BY74" s="43" t="n">
        <f aca="false">Picture!DL70*100</f>
        <v>0</v>
      </c>
      <c r="BZ74" s="42" t="n">
        <f aca="false">Picture!DM70</f>
        <v>0</v>
      </c>
      <c r="CA74" s="43" t="n">
        <f aca="false">Picture!DO70*100</f>
        <v>0</v>
      </c>
      <c r="CB74" s="42" t="n">
        <f aca="false">Picture!DP70</f>
        <v>0</v>
      </c>
      <c r="CC74" s="44" t="n">
        <f aca="false">Picture!DR70*100</f>
        <v>0</v>
      </c>
      <c r="CD74" s="59" t="n">
        <f aca="false">Picture!DS70</f>
        <v>0</v>
      </c>
      <c r="CE74" s="43" t="n">
        <f aca="false">Picture!DU70*100</f>
        <v>0</v>
      </c>
      <c r="CF74" s="42" t="n">
        <f aca="false">Picture!DV70</f>
        <v>0</v>
      </c>
      <c r="CG74" s="43" t="n">
        <f aca="false">Picture!DX70*100</f>
        <v>0</v>
      </c>
      <c r="CH74" s="42" t="n">
        <f aca="false">Picture!DY70</f>
        <v>0</v>
      </c>
      <c r="CI74" s="43" t="n">
        <f aca="false">Picture!EA70*100</f>
        <v>0</v>
      </c>
      <c r="CJ74" s="42" t="n">
        <f aca="false">Picture!EB70</f>
        <v>0</v>
      </c>
      <c r="CK74" s="44" t="n">
        <f aca="false">Picture!ED70*100</f>
        <v>0</v>
      </c>
      <c r="CL74" s="59" t="n">
        <f aca="false">Picture!EE70</f>
        <v>0</v>
      </c>
      <c r="CM74" s="43" t="n">
        <f aca="false">Picture!EG70*100</f>
        <v>0</v>
      </c>
      <c r="CN74" s="42" t="n">
        <f aca="false">Picture!EH70</f>
        <v>0</v>
      </c>
      <c r="CO74" s="43" t="n">
        <f aca="false">Picture!EJ70*100</f>
        <v>0</v>
      </c>
      <c r="CP74" s="42" t="n">
        <f aca="false">Picture!EK70</f>
        <v>0</v>
      </c>
      <c r="CQ74" s="43" t="n">
        <f aca="false">Picture!EM70*100</f>
        <v>0</v>
      </c>
      <c r="CR74" s="42" t="n">
        <f aca="false">Picture!EN70</f>
        <v>0</v>
      </c>
      <c r="CS74" s="44" t="n">
        <f aca="false">Picture!EP70*100</f>
        <v>0</v>
      </c>
      <c r="CT74" s="59" t="n">
        <f aca="false">Picture!EQ70</f>
        <v>0</v>
      </c>
      <c r="CU74" s="43" t="n">
        <f aca="false">Picture!ES70*100</f>
        <v>0</v>
      </c>
      <c r="CV74" s="42" t="n">
        <f aca="false">Picture!ET70</f>
        <v>0</v>
      </c>
      <c r="CW74" s="43" t="n">
        <f aca="false">Picture!EV70*100</f>
        <v>0</v>
      </c>
      <c r="CX74" s="42" t="n">
        <f aca="false">Picture!EW70</f>
        <v>0</v>
      </c>
      <c r="CY74" s="43" t="n">
        <f aca="false">Picture!EY70*100</f>
        <v>0</v>
      </c>
      <c r="CZ74" s="42" t="n">
        <f aca="false">Picture!EZ70</f>
        <v>0</v>
      </c>
      <c r="DA74" s="44" t="n">
        <f aca="false">Picture!FB70*100</f>
        <v>0</v>
      </c>
      <c r="DB74" s="59" t="n">
        <f aca="false">Picture!FC70</f>
        <v>0</v>
      </c>
      <c r="DC74" s="43" t="n">
        <f aca="false">Picture!FE70*100</f>
        <v>0</v>
      </c>
      <c r="DD74" s="42" t="n">
        <f aca="false">Picture!FF70</f>
        <v>0</v>
      </c>
      <c r="DE74" s="43" t="n">
        <f aca="false">Picture!FH70*100</f>
        <v>0</v>
      </c>
      <c r="DF74" s="42" t="n">
        <f aca="false">Picture!FI70</f>
        <v>0</v>
      </c>
      <c r="DG74" s="43" t="n">
        <f aca="false">Picture!FK70*100</f>
        <v>0</v>
      </c>
      <c r="DH74" s="42" t="n">
        <f aca="false">Picture!FL70</f>
        <v>0</v>
      </c>
      <c r="DI74" s="44" t="n">
        <f aca="false">Picture!FN70*100</f>
        <v>0</v>
      </c>
      <c r="DJ74" s="59" t="n">
        <f aca="false">Picture!FO70</f>
        <v>0</v>
      </c>
      <c r="DK74" s="43" t="n">
        <f aca="false">Picture!FQ70*100</f>
        <v>0</v>
      </c>
      <c r="DL74" s="42" t="n">
        <f aca="false">Picture!FR70</f>
        <v>0</v>
      </c>
      <c r="DM74" s="43" t="n">
        <f aca="false">Picture!FT70*100</f>
        <v>0</v>
      </c>
      <c r="DN74" s="42" t="n">
        <f aca="false">Picture!FU70</f>
        <v>0</v>
      </c>
      <c r="DO74" s="43" t="n">
        <f aca="false">Picture!FW70*100</f>
        <v>0</v>
      </c>
      <c r="DP74" s="42" t="n">
        <f aca="false">Picture!FX70</f>
        <v>0</v>
      </c>
      <c r="DQ74" s="44" t="n">
        <f aca="false">Picture!FZ70*100</f>
        <v>0</v>
      </c>
      <c r="DR74" s="59" t="n">
        <f aca="false">Picture!GA70</f>
        <v>0</v>
      </c>
      <c r="DS74" s="43" t="n">
        <f aca="false">Picture!GC70*100</f>
        <v>0</v>
      </c>
      <c r="DT74" s="42" t="n">
        <f aca="false">Picture!GD70</f>
        <v>0</v>
      </c>
      <c r="DU74" s="43" t="n">
        <f aca="false">Picture!GF70*100</f>
        <v>0</v>
      </c>
      <c r="DV74" s="42" t="n">
        <f aca="false">Picture!GG70</f>
        <v>0</v>
      </c>
      <c r="DW74" s="43" t="n">
        <f aca="false">Picture!GI70*100</f>
        <v>0</v>
      </c>
      <c r="DX74" s="42" t="n">
        <f aca="false">Picture!GJ70</f>
        <v>0</v>
      </c>
      <c r="DY74" s="44" t="n">
        <f aca="false">Picture!GL70*100</f>
        <v>0</v>
      </c>
      <c r="DZ74" s="59" t="n">
        <f aca="false">Picture!GM70</f>
        <v>0</v>
      </c>
      <c r="EA74" s="43" t="n">
        <f aca="false">Picture!GO70*100</f>
        <v>0</v>
      </c>
      <c r="EB74" s="42" t="n">
        <f aca="false">Picture!GP70</f>
        <v>0</v>
      </c>
      <c r="EC74" s="43" t="n">
        <f aca="false">Picture!GR70*100</f>
        <v>0</v>
      </c>
      <c r="ED74" s="42" t="n">
        <f aca="false">Picture!GS70</f>
        <v>0</v>
      </c>
      <c r="EE74" s="43" t="n">
        <f aca="false">Picture!GU70*100</f>
        <v>0</v>
      </c>
      <c r="EF74" s="42" t="n">
        <f aca="false">Picture!GV70</f>
        <v>0</v>
      </c>
      <c r="EG74" s="44" t="n">
        <f aca="false">Picture!GX70*100</f>
        <v>0</v>
      </c>
      <c r="EH74" s="59" t="n">
        <f aca="false">Picture!GY70</f>
        <v>0</v>
      </c>
      <c r="EI74" s="43" t="n">
        <f aca="false">Picture!HA70*100</f>
        <v>0</v>
      </c>
      <c r="EJ74" s="42" t="n">
        <f aca="false">Picture!HB70</f>
        <v>0</v>
      </c>
      <c r="EK74" s="43" t="n">
        <f aca="false">Picture!HD70*100</f>
        <v>0</v>
      </c>
      <c r="EL74" s="42" t="n">
        <f aca="false">Picture!HE70</f>
        <v>0</v>
      </c>
      <c r="EM74" s="43" t="n">
        <f aca="false">Picture!HG70*100</f>
        <v>0</v>
      </c>
      <c r="EN74" s="42" t="n">
        <f aca="false">Picture!HH70</f>
        <v>0</v>
      </c>
      <c r="EO74" s="44" t="n">
        <f aca="false">Picture!HJ70*100</f>
        <v>0</v>
      </c>
      <c r="EP74" s="59" t="n">
        <f aca="false">Picture!HK70</f>
        <v>0</v>
      </c>
      <c r="EQ74" s="43" t="n">
        <f aca="false">Picture!HM70*100</f>
        <v>0</v>
      </c>
      <c r="ER74" s="42" t="n">
        <f aca="false">Picture!HN70</f>
        <v>0</v>
      </c>
      <c r="ES74" s="43" t="n">
        <f aca="false">Picture!HP70*100</f>
        <v>0</v>
      </c>
      <c r="ET74" s="42" t="n">
        <f aca="false">Picture!HQ70</f>
        <v>0</v>
      </c>
      <c r="EU74" s="43" t="n">
        <f aca="false">Picture!HS70*100</f>
        <v>0</v>
      </c>
      <c r="EV74" s="42" t="n">
        <f aca="false">Picture!HT70</f>
        <v>0</v>
      </c>
      <c r="EW74" s="44" t="n">
        <f aca="false">Picture!HV70*100</f>
        <v>0</v>
      </c>
      <c r="EX74" s="59" t="n">
        <f aca="false">Picture!HW70</f>
        <v>0</v>
      </c>
      <c r="EY74" s="43" t="n">
        <f aca="false">Picture!HY70*100</f>
        <v>0</v>
      </c>
      <c r="EZ74" s="42" t="n">
        <f aca="false">Picture!HZ70</f>
        <v>0</v>
      </c>
      <c r="FA74" s="43" t="n">
        <f aca="false">Picture!IB70*100</f>
        <v>0</v>
      </c>
      <c r="FB74" s="42" t="n">
        <f aca="false">Picture!IC70</f>
        <v>0</v>
      </c>
      <c r="FC74" s="43" t="n">
        <f aca="false">Picture!IE70*100</f>
        <v>0</v>
      </c>
      <c r="FD74" s="42" t="n">
        <f aca="false">Picture!IF70</f>
        <v>0</v>
      </c>
      <c r="FE74" s="44" t="n">
        <f aca="false">Picture!IH70*100</f>
        <v>0</v>
      </c>
    </row>
    <row r="75" s="54" customFormat="true" ht="12.75" hidden="false" customHeight="false" outlineLevel="0" collapsed="false">
      <c r="A75" s="58" t="s">
        <v>73</v>
      </c>
      <c r="B75" s="59" t="n">
        <f aca="false">Picture!C71</f>
        <v>1358010338.50797</v>
      </c>
      <c r="C75" s="43" t="n">
        <f aca="false">Picture!E71*100</f>
        <v>5.53122299593877</v>
      </c>
      <c r="D75" s="42" t="n">
        <f aca="false">Picture!F71</f>
        <v>5671851635.14935</v>
      </c>
      <c r="E75" s="43" t="n">
        <f aca="false">Picture!H71*100</f>
        <v>4.97224083967671</v>
      </c>
      <c r="F75" s="42" t="n">
        <f aca="false">Picture!I71</f>
        <v>18921446317.5766</v>
      </c>
      <c r="G75" s="43" t="n">
        <f aca="false">Picture!K71*100</f>
        <v>7.11874243873315</v>
      </c>
      <c r="H75" s="42" t="n">
        <f aca="false">Picture!L71</f>
        <v>18921446317.5766</v>
      </c>
      <c r="I75" s="44" t="n">
        <f aca="false">Picture!N71*100</f>
        <v>7.11874243873313</v>
      </c>
      <c r="J75" s="59" t="n">
        <f aca="false">Picture!O71</f>
        <v>8484956593.34339</v>
      </c>
      <c r="K75" s="43" t="n">
        <f aca="false">Picture!Q71*100</f>
        <v>1.14033677527164</v>
      </c>
      <c r="L75" s="42" t="n">
        <f aca="false">Picture!R71</f>
        <v>32571587758.2326</v>
      </c>
      <c r="M75" s="43" t="n">
        <f aca="false">Picture!T71*100</f>
        <v>0.892308885436089</v>
      </c>
      <c r="N75" s="42" t="n">
        <f aca="false">Picture!U71</f>
        <v>101804136967.064</v>
      </c>
      <c r="O75" s="43" t="n">
        <f aca="false">Picture!W71*100</f>
        <v>0.910706861591237</v>
      </c>
      <c r="P75" s="42" t="n">
        <f aca="false">Picture!X71</f>
        <v>101804136967.064</v>
      </c>
      <c r="Q75" s="44" t="n">
        <f aca="false">Picture!Z71*100</f>
        <v>0.910706861591237</v>
      </c>
      <c r="R75" s="59" t="n">
        <f aca="false">Picture!AA71</f>
        <v>0</v>
      </c>
      <c r="S75" s="43" t="n">
        <f aca="false">Picture!AC71*100</f>
        <v>0</v>
      </c>
      <c r="T75" s="42" t="n">
        <f aca="false">Picture!AD71</f>
        <v>0</v>
      </c>
      <c r="U75" s="43" t="n">
        <f aca="false">Picture!AF71*100</f>
        <v>0</v>
      </c>
      <c r="V75" s="42" t="n">
        <f aca="false">Picture!AG71</f>
        <v>0</v>
      </c>
      <c r="W75" s="43" t="n">
        <f aca="false">Picture!AI71*100</f>
        <v>0</v>
      </c>
      <c r="X75" s="42" t="n">
        <f aca="false">Picture!AJ71</f>
        <v>0</v>
      </c>
      <c r="Y75" s="44" t="n">
        <f aca="false">Picture!AL71*100</f>
        <v>0</v>
      </c>
      <c r="Z75" s="59" t="n">
        <f aca="false">Picture!AM71</f>
        <v>0</v>
      </c>
      <c r="AA75" s="43" t="n">
        <f aca="false">Picture!AO71*100</f>
        <v>0</v>
      </c>
      <c r="AB75" s="42" t="n">
        <f aca="false">Picture!AP71</f>
        <v>0</v>
      </c>
      <c r="AC75" s="43" t="n">
        <f aca="false">Picture!AR71*100</f>
        <v>0</v>
      </c>
      <c r="AD75" s="42" t="n">
        <f aca="false">Picture!AS71</f>
        <v>0</v>
      </c>
      <c r="AE75" s="43" t="n">
        <f aca="false">Picture!AU71*100</f>
        <v>0</v>
      </c>
      <c r="AF75" s="42" t="n">
        <f aca="false">Picture!AV71</f>
        <v>0</v>
      </c>
      <c r="AG75" s="44" t="n">
        <f aca="false">Picture!AX71*100</f>
        <v>0</v>
      </c>
      <c r="AH75" s="59" t="n">
        <f aca="false">Picture!AY71</f>
        <v>0</v>
      </c>
      <c r="AI75" s="43" t="n">
        <f aca="false">Picture!BA71*100</f>
        <v>0</v>
      </c>
      <c r="AJ75" s="42" t="n">
        <f aca="false">Picture!BB71</f>
        <v>0</v>
      </c>
      <c r="AK75" s="43" t="n">
        <f aca="false">Picture!BD71*100</f>
        <v>0</v>
      </c>
      <c r="AL75" s="42" t="n">
        <f aca="false">Picture!BE71</f>
        <v>0</v>
      </c>
      <c r="AM75" s="43" t="n">
        <f aca="false">Picture!BG71*100</f>
        <v>0</v>
      </c>
      <c r="AN75" s="42" t="n">
        <f aca="false">Picture!BH71</f>
        <v>0</v>
      </c>
      <c r="AO75" s="44" t="n">
        <f aca="false">Picture!BJ71*100</f>
        <v>0</v>
      </c>
      <c r="AP75" s="59" t="n">
        <f aca="false">Picture!BK71</f>
        <v>0</v>
      </c>
      <c r="AQ75" s="43" t="n">
        <f aca="false">Picture!BM71*100</f>
        <v>0</v>
      </c>
      <c r="AR75" s="42" t="n">
        <f aca="false">Picture!BN71</f>
        <v>0</v>
      </c>
      <c r="AS75" s="43" t="n">
        <f aca="false">Picture!BP71*100</f>
        <v>0</v>
      </c>
      <c r="AT75" s="42" t="n">
        <f aca="false">Picture!BQ71</f>
        <v>0</v>
      </c>
      <c r="AU75" s="43" t="n">
        <f aca="false">Picture!BS71*100</f>
        <v>0</v>
      </c>
      <c r="AV75" s="42" t="n">
        <f aca="false">Picture!BT71</f>
        <v>0</v>
      </c>
      <c r="AW75" s="44" t="n">
        <f aca="false">Picture!BV71*100</f>
        <v>0</v>
      </c>
      <c r="AX75" s="59" t="n">
        <f aca="false">Picture!BW71</f>
        <v>0</v>
      </c>
      <c r="AY75" s="43" t="n">
        <f aca="false">Picture!BY71*100</f>
        <v>0</v>
      </c>
      <c r="AZ75" s="42" t="n">
        <f aca="false">Picture!BZ71</f>
        <v>0</v>
      </c>
      <c r="BA75" s="43" t="n">
        <f aca="false">Picture!CB71*100</f>
        <v>0</v>
      </c>
      <c r="BB75" s="42" t="n">
        <f aca="false">Picture!CC71</f>
        <v>0</v>
      </c>
      <c r="BC75" s="43" t="n">
        <f aca="false">Picture!CE71*100</f>
        <v>0</v>
      </c>
      <c r="BD75" s="42" t="n">
        <f aca="false">Picture!CF71</f>
        <v>0</v>
      </c>
      <c r="BE75" s="44" t="n">
        <f aca="false">Picture!CH71*100</f>
        <v>0</v>
      </c>
      <c r="BF75" s="59" t="n">
        <f aca="false">Picture!CI71</f>
        <v>0</v>
      </c>
      <c r="BG75" s="43" t="n">
        <f aca="false">Picture!CK71*100</f>
        <v>0</v>
      </c>
      <c r="BH75" s="42" t="n">
        <f aca="false">Picture!CL71</f>
        <v>0</v>
      </c>
      <c r="BI75" s="43" t="n">
        <f aca="false">Picture!CN71*100</f>
        <v>0</v>
      </c>
      <c r="BJ75" s="42" t="n">
        <f aca="false">Picture!CO71</f>
        <v>0</v>
      </c>
      <c r="BK75" s="43" t="n">
        <f aca="false">Picture!CQ71*100</f>
        <v>0</v>
      </c>
      <c r="BL75" s="42" t="n">
        <f aca="false">Picture!CR71</f>
        <v>0</v>
      </c>
      <c r="BM75" s="44" t="n">
        <f aca="false">Picture!CT71*100</f>
        <v>0</v>
      </c>
      <c r="BN75" s="59" t="n">
        <f aca="false">Picture!CU71</f>
        <v>0</v>
      </c>
      <c r="BO75" s="43" t="n">
        <f aca="false">Picture!CW71*100</f>
        <v>0</v>
      </c>
      <c r="BP75" s="42" t="n">
        <f aca="false">Picture!CX71</f>
        <v>0</v>
      </c>
      <c r="BQ75" s="43" t="n">
        <f aca="false">Picture!CZ71*100</f>
        <v>0</v>
      </c>
      <c r="BR75" s="42" t="n">
        <f aca="false">Picture!DA71</f>
        <v>0</v>
      </c>
      <c r="BS75" s="43" t="n">
        <f aca="false">Picture!DC71*100</f>
        <v>0</v>
      </c>
      <c r="BT75" s="42" t="n">
        <f aca="false">Picture!DD71</f>
        <v>0</v>
      </c>
      <c r="BU75" s="44" t="n">
        <f aca="false">Picture!DF71*100</f>
        <v>0</v>
      </c>
      <c r="BV75" s="59" t="n">
        <f aca="false">Picture!DG71</f>
        <v>0</v>
      </c>
      <c r="BW75" s="43" t="n">
        <f aca="false">Picture!DI71*100</f>
        <v>0</v>
      </c>
      <c r="BX75" s="42" t="n">
        <f aca="false">Picture!DJ71</f>
        <v>0</v>
      </c>
      <c r="BY75" s="43" t="n">
        <f aca="false">Picture!DL71*100</f>
        <v>0</v>
      </c>
      <c r="BZ75" s="42" t="n">
        <f aca="false">Picture!DM71</f>
        <v>0</v>
      </c>
      <c r="CA75" s="43" t="n">
        <f aca="false">Picture!DO71*100</f>
        <v>0</v>
      </c>
      <c r="CB75" s="42" t="n">
        <f aca="false">Picture!DP71</f>
        <v>0</v>
      </c>
      <c r="CC75" s="44" t="n">
        <f aca="false">Picture!DR71*100</f>
        <v>0</v>
      </c>
      <c r="CD75" s="59" t="n">
        <f aca="false">Picture!DS71</f>
        <v>0</v>
      </c>
      <c r="CE75" s="43" t="n">
        <f aca="false">Picture!DU71*100</f>
        <v>0</v>
      </c>
      <c r="CF75" s="42" t="n">
        <f aca="false">Picture!DV71</f>
        <v>0</v>
      </c>
      <c r="CG75" s="43" t="n">
        <f aca="false">Picture!DX71*100</f>
        <v>0</v>
      </c>
      <c r="CH75" s="42" t="n">
        <f aca="false">Picture!DY71</f>
        <v>0</v>
      </c>
      <c r="CI75" s="43" t="n">
        <f aca="false">Picture!EA71*100</f>
        <v>0</v>
      </c>
      <c r="CJ75" s="42" t="n">
        <f aca="false">Picture!EB71</f>
        <v>0</v>
      </c>
      <c r="CK75" s="44" t="n">
        <f aca="false">Picture!ED71*100</f>
        <v>0</v>
      </c>
      <c r="CL75" s="59" t="n">
        <f aca="false">Picture!EE71</f>
        <v>0</v>
      </c>
      <c r="CM75" s="43" t="n">
        <f aca="false">Picture!EG71*100</f>
        <v>0</v>
      </c>
      <c r="CN75" s="42" t="n">
        <f aca="false">Picture!EH71</f>
        <v>0</v>
      </c>
      <c r="CO75" s="43" t="n">
        <f aca="false">Picture!EJ71*100</f>
        <v>0</v>
      </c>
      <c r="CP75" s="42" t="n">
        <f aca="false">Picture!EK71</f>
        <v>0</v>
      </c>
      <c r="CQ75" s="43" t="n">
        <f aca="false">Picture!EM71*100</f>
        <v>0</v>
      </c>
      <c r="CR75" s="42" t="n">
        <f aca="false">Picture!EN71</f>
        <v>0</v>
      </c>
      <c r="CS75" s="44" t="n">
        <f aca="false">Picture!EP71*100</f>
        <v>0</v>
      </c>
      <c r="CT75" s="59" t="n">
        <f aca="false">Picture!EQ71</f>
        <v>0</v>
      </c>
      <c r="CU75" s="43" t="n">
        <f aca="false">Picture!ES71*100</f>
        <v>0</v>
      </c>
      <c r="CV75" s="42" t="n">
        <f aca="false">Picture!ET71</f>
        <v>0</v>
      </c>
      <c r="CW75" s="43" t="n">
        <f aca="false">Picture!EV71*100</f>
        <v>0</v>
      </c>
      <c r="CX75" s="42" t="n">
        <f aca="false">Picture!EW71</f>
        <v>0</v>
      </c>
      <c r="CY75" s="43" t="n">
        <f aca="false">Picture!EY71*100</f>
        <v>0</v>
      </c>
      <c r="CZ75" s="42" t="n">
        <f aca="false">Picture!EZ71</f>
        <v>0</v>
      </c>
      <c r="DA75" s="44" t="n">
        <f aca="false">Picture!FB71*100</f>
        <v>0</v>
      </c>
      <c r="DB75" s="59" t="n">
        <f aca="false">Picture!FC71</f>
        <v>0</v>
      </c>
      <c r="DC75" s="43" t="n">
        <f aca="false">Picture!FE71*100</f>
        <v>0</v>
      </c>
      <c r="DD75" s="42" t="n">
        <f aca="false">Picture!FF71</f>
        <v>0</v>
      </c>
      <c r="DE75" s="43" t="n">
        <f aca="false">Picture!FH71*100</f>
        <v>0</v>
      </c>
      <c r="DF75" s="42" t="n">
        <f aca="false">Picture!FI71</f>
        <v>0</v>
      </c>
      <c r="DG75" s="43" t="n">
        <f aca="false">Picture!FK71*100</f>
        <v>0</v>
      </c>
      <c r="DH75" s="42" t="n">
        <f aca="false">Picture!FL71</f>
        <v>0</v>
      </c>
      <c r="DI75" s="44" t="n">
        <f aca="false">Picture!FN71*100</f>
        <v>0</v>
      </c>
      <c r="DJ75" s="59" t="n">
        <f aca="false">Picture!FO71</f>
        <v>0</v>
      </c>
      <c r="DK75" s="43" t="n">
        <f aca="false">Picture!FQ71*100</f>
        <v>0</v>
      </c>
      <c r="DL75" s="42" t="n">
        <f aca="false">Picture!FR71</f>
        <v>0</v>
      </c>
      <c r="DM75" s="43" t="n">
        <f aca="false">Picture!FT71*100</f>
        <v>0</v>
      </c>
      <c r="DN75" s="42" t="n">
        <f aca="false">Picture!FU71</f>
        <v>0</v>
      </c>
      <c r="DO75" s="43" t="n">
        <f aca="false">Picture!FW71*100</f>
        <v>0</v>
      </c>
      <c r="DP75" s="42" t="n">
        <f aca="false">Picture!FX71</f>
        <v>0</v>
      </c>
      <c r="DQ75" s="44" t="n">
        <f aca="false">Picture!FZ71*100</f>
        <v>0</v>
      </c>
      <c r="DR75" s="59" t="n">
        <f aca="false">Picture!GA71</f>
        <v>0</v>
      </c>
      <c r="DS75" s="43" t="n">
        <f aca="false">Picture!GC71*100</f>
        <v>0</v>
      </c>
      <c r="DT75" s="42" t="n">
        <f aca="false">Picture!GD71</f>
        <v>0</v>
      </c>
      <c r="DU75" s="43" t="n">
        <f aca="false">Picture!GF71*100</f>
        <v>0</v>
      </c>
      <c r="DV75" s="42" t="n">
        <f aca="false">Picture!GG71</f>
        <v>0</v>
      </c>
      <c r="DW75" s="43" t="n">
        <f aca="false">Picture!GI71*100</f>
        <v>0</v>
      </c>
      <c r="DX75" s="42" t="n">
        <f aca="false">Picture!GJ71</f>
        <v>0</v>
      </c>
      <c r="DY75" s="44" t="n">
        <f aca="false">Picture!GL71*100</f>
        <v>0</v>
      </c>
      <c r="DZ75" s="59" t="n">
        <f aca="false">Picture!GM71</f>
        <v>0</v>
      </c>
      <c r="EA75" s="43" t="n">
        <f aca="false">Picture!GO71*100</f>
        <v>0</v>
      </c>
      <c r="EB75" s="42" t="n">
        <f aca="false">Picture!GP71</f>
        <v>0</v>
      </c>
      <c r="EC75" s="43" t="n">
        <f aca="false">Picture!GR71*100</f>
        <v>0</v>
      </c>
      <c r="ED75" s="42" t="n">
        <f aca="false">Picture!GS71</f>
        <v>0</v>
      </c>
      <c r="EE75" s="43" t="n">
        <f aca="false">Picture!GU71*100</f>
        <v>0</v>
      </c>
      <c r="EF75" s="42" t="n">
        <f aca="false">Picture!GV71</f>
        <v>0</v>
      </c>
      <c r="EG75" s="44" t="n">
        <f aca="false">Picture!GX71*100</f>
        <v>0</v>
      </c>
      <c r="EH75" s="59" t="n">
        <f aca="false">Picture!GY71</f>
        <v>0</v>
      </c>
      <c r="EI75" s="43" t="n">
        <f aca="false">Picture!HA71*100</f>
        <v>0</v>
      </c>
      <c r="EJ75" s="42" t="n">
        <f aca="false">Picture!HB71</f>
        <v>0</v>
      </c>
      <c r="EK75" s="43" t="n">
        <f aca="false">Picture!HD71*100</f>
        <v>0</v>
      </c>
      <c r="EL75" s="42" t="n">
        <f aca="false">Picture!HE71</f>
        <v>0</v>
      </c>
      <c r="EM75" s="43" t="n">
        <f aca="false">Picture!HG71*100</f>
        <v>0</v>
      </c>
      <c r="EN75" s="42" t="n">
        <f aca="false">Picture!HH71</f>
        <v>0</v>
      </c>
      <c r="EO75" s="44" t="n">
        <f aca="false">Picture!HJ71*100</f>
        <v>0</v>
      </c>
      <c r="EP75" s="59" t="n">
        <f aca="false">Picture!HK71</f>
        <v>0</v>
      </c>
      <c r="EQ75" s="43" t="n">
        <f aca="false">Picture!HM71*100</f>
        <v>0</v>
      </c>
      <c r="ER75" s="42" t="n">
        <f aca="false">Picture!HN71</f>
        <v>0</v>
      </c>
      <c r="ES75" s="43" t="n">
        <f aca="false">Picture!HP71*100</f>
        <v>0</v>
      </c>
      <c r="ET75" s="42" t="n">
        <f aca="false">Picture!HQ71</f>
        <v>0</v>
      </c>
      <c r="EU75" s="43" t="n">
        <f aca="false">Picture!HS71*100</f>
        <v>0</v>
      </c>
      <c r="EV75" s="42" t="n">
        <f aca="false">Picture!HT71</f>
        <v>0</v>
      </c>
      <c r="EW75" s="44" t="n">
        <f aca="false">Picture!HV71*100</f>
        <v>0</v>
      </c>
      <c r="EX75" s="59" t="n">
        <f aca="false">Picture!HW71</f>
        <v>0</v>
      </c>
      <c r="EY75" s="43" t="n">
        <f aca="false">Picture!HY71*100</f>
        <v>0</v>
      </c>
      <c r="EZ75" s="42" t="n">
        <f aca="false">Picture!HZ71</f>
        <v>0</v>
      </c>
      <c r="FA75" s="43" t="n">
        <f aca="false">Picture!IB71*100</f>
        <v>0</v>
      </c>
      <c r="FB75" s="42" t="n">
        <f aca="false">Picture!IC71</f>
        <v>0</v>
      </c>
      <c r="FC75" s="43" t="n">
        <f aca="false">Picture!IE71*100</f>
        <v>0</v>
      </c>
      <c r="FD75" s="42" t="n">
        <f aca="false">Picture!IF71</f>
        <v>0</v>
      </c>
      <c r="FE75" s="44" t="n">
        <f aca="false">Picture!IH71*100</f>
        <v>0</v>
      </c>
    </row>
    <row r="76" s="54" customFormat="true" ht="12.75" hidden="false" customHeight="false" outlineLevel="0" collapsed="false">
      <c r="A76" s="58" t="s">
        <v>74</v>
      </c>
      <c r="B76" s="59" t="n">
        <f aca="false">Picture!C38</f>
        <v>1517942209.83981</v>
      </c>
      <c r="C76" s="43" t="n">
        <f aca="false">Picture!E38*100</f>
        <v>5.62375742854514</v>
      </c>
      <c r="D76" s="42" t="n">
        <f aca="false">Picture!F38</f>
        <v>6276451604.58837</v>
      </c>
      <c r="E76" s="43" t="n">
        <f aca="false">Picture!H38*100</f>
        <v>5.59897636325123</v>
      </c>
      <c r="F76" s="42" t="n">
        <f aca="false">Picture!I38</f>
        <v>20534379543.8356</v>
      </c>
      <c r="G76" s="43" t="n">
        <f aca="false">Picture!K38*100</f>
        <v>5.23103215374609</v>
      </c>
      <c r="H76" s="42" t="n">
        <f aca="false">Picture!L38</f>
        <v>20534379543.8356</v>
      </c>
      <c r="I76" s="44" t="n">
        <f aca="false">Picture!N38*100</f>
        <v>5.23103215374609</v>
      </c>
      <c r="J76" s="59" t="n">
        <f aca="false">Picture!O38</f>
        <v>1869074065.51875</v>
      </c>
      <c r="K76" s="43" t="n">
        <f aca="false">Picture!Q38*100</f>
        <v>4.85561840989871</v>
      </c>
      <c r="L76" s="42" t="n">
        <f aca="false">Picture!R38</f>
        <v>6798826533.29639</v>
      </c>
      <c r="M76" s="43" t="n">
        <f aca="false">Picture!T38*100</f>
        <v>6.19098296644365</v>
      </c>
      <c r="N76" s="42" t="n">
        <f aca="false">Picture!U38</f>
        <v>21228616943.1209</v>
      </c>
      <c r="O76" s="43" t="n">
        <f aca="false">Picture!W38*100</f>
        <v>5.95795128404198</v>
      </c>
      <c r="P76" s="42" t="n">
        <f aca="false">Picture!X38</f>
        <v>21228616943.1209</v>
      </c>
      <c r="Q76" s="44" t="n">
        <f aca="false">Picture!Z38*100</f>
        <v>5.957951284042</v>
      </c>
      <c r="R76" s="59" t="n">
        <f aca="false">Picture!AA38</f>
        <v>0</v>
      </c>
      <c r="S76" s="43" t="n">
        <f aca="false">Picture!AC38*100</f>
        <v>0</v>
      </c>
      <c r="T76" s="42" t="n">
        <f aca="false">Picture!AD38</f>
        <v>0</v>
      </c>
      <c r="U76" s="43" t="n">
        <f aca="false">Picture!AF38*100</f>
        <v>0</v>
      </c>
      <c r="V76" s="42" t="n">
        <f aca="false">Picture!AG38</f>
        <v>0</v>
      </c>
      <c r="W76" s="43" t="n">
        <f aca="false">Picture!AI38*100</f>
        <v>0</v>
      </c>
      <c r="X76" s="42" t="n">
        <f aca="false">Picture!AJ38</f>
        <v>0</v>
      </c>
      <c r="Y76" s="44" t="n">
        <f aca="false">Picture!AL38*100</f>
        <v>0</v>
      </c>
      <c r="Z76" s="59" t="n">
        <f aca="false">Picture!AM38</f>
        <v>0</v>
      </c>
      <c r="AA76" s="43" t="n">
        <f aca="false">Picture!AO38*100</f>
        <v>0</v>
      </c>
      <c r="AB76" s="42" t="n">
        <f aca="false">Picture!AP38</f>
        <v>0</v>
      </c>
      <c r="AC76" s="43" t="n">
        <f aca="false">Picture!AR38*100</f>
        <v>0</v>
      </c>
      <c r="AD76" s="42" t="n">
        <f aca="false">Picture!AS38</f>
        <v>0</v>
      </c>
      <c r="AE76" s="43" t="n">
        <f aca="false">Picture!AU38*100</f>
        <v>0</v>
      </c>
      <c r="AF76" s="42" t="n">
        <f aca="false">Picture!AV38</f>
        <v>0</v>
      </c>
      <c r="AG76" s="44" t="n">
        <f aca="false">Picture!AX38*100</f>
        <v>0</v>
      </c>
      <c r="AH76" s="59" t="n">
        <f aca="false">Picture!AY38</f>
        <v>0</v>
      </c>
      <c r="AI76" s="43" t="n">
        <f aca="false">Picture!BA38*100</f>
        <v>0</v>
      </c>
      <c r="AJ76" s="42" t="n">
        <f aca="false">Picture!BB38</f>
        <v>0</v>
      </c>
      <c r="AK76" s="43" t="n">
        <f aca="false">Picture!BD38*100</f>
        <v>0</v>
      </c>
      <c r="AL76" s="42" t="n">
        <f aca="false">Picture!BE38</f>
        <v>0</v>
      </c>
      <c r="AM76" s="43" t="n">
        <f aca="false">Picture!BG38*100</f>
        <v>0</v>
      </c>
      <c r="AN76" s="42" t="n">
        <f aca="false">Picture!BH38</f>
        <v>0</v>
      </c>
      <c r="AO76" s="44" t="n">
        <f aca="false">Picture!BJ38*100</f>
        <v>0</v>
      </c>
      <c r="AP76" s="59" t="n">
        <f aca="false">Picture!BK38</f>
        <v>0</v>
      </c>
      <c r="AQ76" s="43" t="n">
        <f aca="false">Picture!BM38*100</f>
        <v>0</v>
      </c>
      <c r="AR76" s="42" t="n">
        <f aca="false">Picture!BN38</f>
        <v>0</v>
      </c>
      <c r="AS76" s="43" t="n">
        <f aca="false">Picture!BP38*100</f>
        <v>0</v>
      </c>
      <c r="AT76" s="42" t="n">
        <f aca="false">Picture!BQ38</f>
        <v>0</v>
      </c>
      <c r="AU76" s="43" t="n">
        <f aca="false">Picture!BS38*100</f>
        <v>0</v>
      </c>
      <c r="AV76" s="42" t="n">
        <f aca="false">Picture!BT38</f>
        <v>0</v>
      </c>
      <c r="AW76" s="44" t="n">
        <f aca="false">Picture!BV38*100</f>
        <v>0</v>
      </c>
      <c r="AX76" s="59" t="n">
        <f aca="false">Picture!BW38</f>
        <v>0</v>
      </c>
      <c r="AY76" s="43" t="n">
        <f aca="false">Picture!BY38*100</f>
        <v>0</v>
      </c>
      <c r="AZ76" s="42" t="n">
        <f aca="false">Picture!BZ38</f>
        <v>0</v>
      </c>
      <c r="BA76" s="43" t="n">
        <f aca="false">Picture!CB38*100</f>
        <v>0</v>
      </c>
      <c r="BB76" s="42" t="n">
        <f aca="false">Picture!CC38</f>
        <v>0</v>
      </c>
      <c r="BC76" s="43" t="n">
        <f aca="false">Picture!CE38*100</f>
        <v>0</v>
      </c>
      <c r="BD76" s="42" t="n">
        <f aca="false">Picture!CF38</f>
        <v>0</v>
      </c>
      <c r="BE76" s="44" t="n">
        <f aca="false">Picture!CH38*100</f>
        <v>0</v>
      </c>
      <c r="BF76" s="59" t="n">
        <f aca="false">Picture!CI38</f>
        <v>0</v>
      </c>
      <c r="BG76" s="43" t="n">
        <f aca="false">Picture!CK38*100</f>
        <v>0</v>
      </c>
      <c r="BH76" s="42" t="n">
        <f aca="false">Picture!CL38</f>
        <v>0</v>
      </c>
      <c r="BI76" s="43" t="n">
        <f aca="false">Picture!CN38*100</f>
        <v>0</v>
      </c>
      <c r="BJ76" s="42" t="n">
        <f aca="false">Picture!CO38</f>
        <v>0</v>
      </c>
      <c r="BK76" s="43" t="n">
        <f aca="false">Picture!CQ38*100</f>
        <v>0</v>
      </c>
      <c r="BL76" s="42" t="n">
        <f aca="false">Picture!CR38</f>
        <v>0</v>
      </c>
      <c r="BM76" s="44" t="n">
        <f aca="false">Picture!CT38*100</f>
        <v>0</v>
      </c>
      <c r="BN76" s="59" t="n">
        <f aca="false">Picture!CU38</f>
        <v>0</v>
      </c>
      <c r="BO76" s="43" t="n">
        <f aca="false">Picture!CW38*100</f>
        <v>0</v>
      </c>
      <c r="BP76" s="42" t="n">
        <f aca="false">Picture!CX38</f>
        <v>0</v>
      </c>
      <c r="BQ76" s="43" t="n">
        <f aca="false">Picture!CZ38*100</f>
        <v>0</v>
      </c>
      <c r="BR76" s="42" t="n">
        <f aca="false">Picture!DA38</f>
        <v>0</v>
      </c>
      <c r="BS76" s="43" t="n">
        <f aca="false">Picture!DC38*100</f>
        <v>0</v>
      </c>
      <c r="BT76" s="42" t="n">
        <f aca="false">Picture!DD38</f>
        <v>0</v>
      </c>
      <c r="BU76" s="44" t="n">
        <f aca="false">Picture!DF38*100</f>
        <v>0</v>
      </c>
      <c r="BV76" s="59" t="n">
        <f aca="false">Picture!DG38</f>
        <v>0</v>
      </c>
      <c r="BW76" s="43" t="n">
        <f aca="false">Picture!DI38*100</f>
        <v>0</v>
      </c>
      <c r="BX76" s="42" t="n">
        <f aca="false">Picture!DJ38</f>
        <v>0</v>
      </c>
      <c r="BY76" s="43" t="n">
        <f aca="false">Picture!DL38*100</f>
        <v>0</v>
      </c>
      <c r="BZ76" s="42" t="n">
        <f aca="false">Picture!DM38</f>
        <v>0</v>
      </c>
      <c r="CA76" s="43" t="n">
        <f aca="false">Picture!DO38*100</f>
        <v>0</v>
      </c>
      <c r="CB76" s="42" t="n">
        <f aca="false">Picture!DP38</f>
        <v>0</v>
      </c>
      <c r="CC76" s="44" t="n">
        <f aca="false">Picture!DR38*100</f>
        <v>0</v>
      </c>
      <c r="CD76" s="59" t="n">
        <f aca="false">Picture!DS38</f>
        <v>0</v>
      </c>
      <c r="CE76" s="43" t="n">
        <f aca="false">Picture!DU38*100</f>
        <v>0</v>
      </c>
      <c r="CF76" s="42" t="n">
        <f aca="false">Picture!DV38</f>
        <v>0</v>
      </c>
      <c r="CG76" s="43" t="n">
        <f aca="false">Picture!DX38*100</f>
        <v>0</v>
      </c>
      <c r="CH76" s="42" t="n">
        <f aca="false">Picture!DY38</f>
        <v>0</v>
      </c>
      <c r="CI76" s="43" t="n">
        <f aca="false">Picture!EA38*100</f>
        <v>0</v>
      </c>
      <c r="CJ76" s="42" t="n">
        <f aca="false">Picture!EB38</f>
        <v>0</v>
      </c>
      <c r="CK76" s="44" t="n">
        <f aca="false">Picture!ED38*100</f>
        <v>0</v>
      </c>
      <c r="CL76" s="59" t="n">
        <f aca="false">Picture!EE38</f>
        <v>0</v>
      </c>
      <c r="CM76" s="43" t="n">
        <f aca="false">Picture!EG38*100</f>
        <v>0</v>
      </c>
      <c r="CN76" s="42" t="n">
        <f aca="false">Picture!EH38</f>
        <v>0</v>
      </c>
      <c r="CO76" s="43" t="n">
        <f aca="false">Picture!EJ38*100</f>
        <v>0</v>
      </c>
      <c r="CP76" s="42" t="n">
        <f aca="false">Picture!EK38</f>
        <v>0</v>
      </c>
      <c r="CQ76" s="43" t="n">
        <f aca="false">Picture!EM38*100</f>
        <v>0</v>
      </c>
      <c r="CR76" s="42" t="n">
        <f aca="false">Picture!EN38</f>
        <v>0</v>
      </c>
      <c r="CS76" s="44" t="n">
        <f aca="false">Picture!EP38*100</f>
        <v>0</v>
      </c>
      <c r="CT76" s="59" t="n">
        <f aca="false">Picture!EQ38</f>
        <v>0</v>
      </c>
      <c r="CU76" s="43" t="n">
        <f aca="false">Picture!ES38*100</f>
        <v>0</v>
      </c>
      <c r="CV76" s="42" t="n">
        <f aca="false">Picture!ET38</f>
        <v>0</v>
      </c>
      <c r="CW76" s="43" t="n">
        <f aca="false">Picture!EV38*100</f>
        <v>0</v>
      </c>
      <c r="CX76" s="42" t="n">
        <f aca="false">Picture!EW38</f>
        <v>0</v>
      </c>
      <c r="CY76" s="43" t="n">
        <f aca="false">Picture!EY38*100</f>
        <v>0</v>
      </c>
      <c r="CZ76" s="42" t="n">
        <f aca="false">Picture!EZ38</f>
        <v>0</v>
      </c>
      <c r="DA76" s="44" t="n">
        <f aca="false">Picture!FB38*100</f>
        <v>0</v>
      </c>
      <c r="DB76" s="59" t="n">
        <f aca="false">Picture!FC38</f>
        <v>0</v>
      </c>
      <c r="DC76" s="43" t="n">
        <f aca="false">Picture!FE38*100</f>
        <v>0</v>
      </c>
      <c r="DD76" s="42" t="n">
        <f aca="false">Picture!FF38</f>
        <v>0</v>
      </c>
      <c r="DE76" s="43" t="n">
        <f aca="false">Picture!FH38*100</f>
        <v>0</v>
      </c>
      <c r="DF76" s="42" t="n">
        <f aca="false">Picture!FI38</f>
        <v>0</v>
      </c>
      <c r="DG76" s="43" t="n">
        <f aca="false">Picture!FK38*100</f>
        <v>0</v>
      </c>
      <c r="DH76" s="42" t="n">
        <f aca="false">Picture!FL38</f>
        <v>0</v>
      </c>
      <c r="DI76" s="44" t="n">
        <f aca="false">Picture!FN38*100</f>
        <v>0</v>
      </c>
      <c r="DJ76" s="59" t="n">
        <f aca="false">Picture!FO38</f>
        <v>0</v>
      </c>
      <c r="DK76" s="43" t="n">
        <f aca="false">Picture!FQ38*100</f>
        <v>0</v>
      </c>
      <c r="DL76" s="42" t="n">
        <f aca="false">Picture!FR38</f>
        <v>0</v>
      </c>
      <c r="DM76" s="43" t="n">
        <f aca="false">Picture!FT38*100</f>
        <v>0</v>
      </c>
      <c r="DN76" s="42" t="n">
        <f aca="false">Picture!FU38</f>
        <v>0</v>
      </c>
      <c r="DO76" s="43" t="n">
        <f aca="false">Picture!FW38*100</f>
        <v>0</v>
      </c>
      <c r="DP76" s="42" t="n">
        <f aca="false">Picture!FX38</f>
        <v>0</v>
      </c>
      <c r="DQ76" s="44" t="n">
        <f aca="false">Picture!FZ38*100</f>
        <v>0</v>
      </c>
      <c r="DR76" s="59" t="n">
        <f aca="false">Picture!GA38</f>
        <v>0</v>
      </c>
      <c r="DS76" s="43" t="n">
        <f aca="false">Picture!GC38*100</f>
        <v>0</v>
      </c>
      <c r="DT76" s="42" t="n">
        <f aca="false">Picture!GD38</f>
        <v>0</v>
      </c>
      <c r="DU76" s="43" t="n">
        <f aca="false">Picture!GF38*100</f>
        <v>0</v>
      </c>
      <c r="DV76" s="42" t="n">
        <f aca="false">Picture!GG38</f>
        <v>0</v>
      </c>
      <c r="DW76" s="43" t="n">
        <f aca="false">Picture!GI38*100</f>
        <v>0</v>
      </c>
      <c r="DX76" s="42" t="n">
        <f aca="false">Picture!GJ38</f>
        <v>0</v>
      </c>
      <c r="DY76" s="44" t="n">
        <f aca="false">Picture!GL38*100</f>
        <v>0</v>
      </c>
      <c r="DZ76" s="59" t="n">
        <f aca="false">Picture!GM38</f>
        <v>0</v>
      </c>
      <c r="EA76" s="43" t="n">
        <f aca="false">Picture!GO38*100</f>
        <v>0</v>
      </c>
      <c r="EB76" s="42" t="n">
        <f aca="false">Picture!GP38</f>
        <v>0</v>
      </c>
      <c r="EC76" s="43" t="n">
        <f aca="false">Picture!GR38*100</f>
        <v>0</v>
      </c>
      <c r="ED76" s="42" t="n">
        <f aca="false">Picture!GS38</f>
        <v>0</v>
      </c>
      <c r="EE76" s="43" t="n">
        <f aca="false">Picture!GU38*100</f>
        <v>0</v>
      </c>
      <c r="EF76" s="42" t="n">
        <f aca="false">Picture!GV38</f>
        <v>0</v>
      </c>
      <c r="EG76" s="44" t="n">
        <f aca="false">Picture!GX38*100</f>
        <v>0</v>
      </c>
      <c r="EH76" s="59" t="n">
        <f aca="false">Picture!GY38</f>
        <v>0</v>
      </c>
      <c r="EI76" s="43" t="n">
        <f aca="false">Picture!HA38*100</f>
        <v>0</v>
      </c>
      <c r="EJ76" s="42" t="n">
        <f aca="false">Picture!HB38</f>
        <v>0</v>
      </c>
      <c r="EK76" s="43" t="n">
        <f aca="false">Picture!HD38*100</f>
        <v>0</v>
      </c>
      <c r="EL76" s="42" t="n">
        <f aca="false">Picture!HE38</f>
        <v>0</v>
      </c>
      <c r="EM76" s="43" t="n">
        <f aca="false">Picture!HG38*100</f>
        <v>0</v>
      </c>
      <c r="EN76" s="42" t="n">
        <f aca="false">Picture!HH38</f>
        <v>0</v>
      </c>
      <c r="EO76" s="44" t="n">
        <f aca="false">Picture!HJ38*100</f>
        <v>0</v>
      </c>
      <c r="EP76" s="59" t="n">
        <f aca="false">Picture!HK38</f>
        <v>0</v>
      </c>
      <c r="EQ76" s="43" t="n">
        <f aca="false">Picture!HM38*100</f>
        <v>0</v>
      </c>
      <c r="ER76" s="42" t="n">
        <f aca="false">Picture!HN38</f>
        <v>0</v>
      </c>
      <c r="ES76" s="43" t="n">
        <f aca="false">Picture!HP38*100</f>
        <v>0</v>
      </c>
      <c r="ET76" s="42" t="n">
        <f aca="false">Picture!HQ38</f>
        <v>0</v>
      </c>
      <c r="EU76" s="43" t="n">
        <f aca="false">Picture!HS38*100</f>
        <v>0</v>
      </c>
      <c r="EV76" s="42" t="n">
        <f aca="false">Picture!HT38</f>
        <v>0</v>
      </c>
      <c r="EW76" s="44" t="n">
        <f aca="false">Picture!HV38*100</f>
        <v>0</v>
      </c>
      <c r="EX76" s="59" t="n">
        <f aca="false">Picture!HW38</f>
        <v>0</v>
      </c>
      <c r="EY76" s="43" t="n">
        <f aca="false">Picture!HY38*100</f>
        <v>0</v>
      </c>
      <c r="EZ76" s="42" t="n">
        <f aca="false">Picture!HZ38</f>
        <v>0</v>
      </c>
      <c r="FA76" s="43" t="n">
        <f aca="false">Picture!IB38*100</f>
        <v>0</v>
      </c>
      <c r="FB76" s="42" t="n">
        <f aca="false">Picture!IC38</f>
        <v>0</v>
      </c>
      <c r="FC76" s="43" t="n">
        <f aca="false">Picture!IE38*100</f>
        <v>0</v>
      </c>
      <c r="FD76" s="42" t="n">
        <f aca="false">Picture!IF38</f>
        <v>0</v>
      </c>
      <c r="FE76" s="44" t="n">
        <f aca="false">Picture!IH38*100</f>
        <v>0</v>
      </c>
    </row>
    <row r="77" s="54" customFormat="true" ht="12.75" hidden="false" customHeight="false" outlineLevel="0" collapsed="false">
      <c r="A77" s="58" t="s">
        <v>75</v>
      </c>
      <c r="B77" s="59" t="n">
        <f aca="false">Picture!C72</f>
        <v>348409394.668288</v>
      </c>
      <c r="C77" s="43" t="n">
        <f aca="false">Picture!E72*100</f>
        <v>1.15836927964065</v>
      </c>
      <c r="D77" s="42" t="n">
        <f aca="false">Picture!F72</f>
        <v>1423668437.59157</v>
      </c>
      <c r="E77" s="43" t="n">
        <f aca="false">Picture!H72*100</f>
        <v>1.89623040180521</v>
      </c>
      <c r="F77" s="42" t="n">
        <f aca="false">Picture!I72</f>
        <v>4687485234.69609</v>
      </c>
      <c r="G77" s="43" t="n">
        <f aca="false">Picture!K72*100</f>
        <v>3.88758221740907</v>
      </c>
      <c r="H77" s="42" t="n">
        <f aca="false">Picture!L72</f>
        <v>4687485234.69609</v>
      </c>
      <c r="I77" s="44" t="n">
        <f aca="false">Picture!N72*100</f>
        <v>3.88758221740909</v>
      </c>
      <c r="J77" s="59" t="n">
        <f aca="false">Picture!O72</f>
        <v>5913033991.78485</v>
      </c>
      <c r="K77" s="43" t="n">
        <f aca="false">Picture!Q72*100</f>
        <v>0.159543540231248</v>
      </c>
      <c r="L77" s="42" t="n">
        <f aca="false">Picture!R72</f>
        <v>22821038784.1924</v>
      </c>
      <c r="M77" s="43" t="n">
        <f aca="false">Picture!T72*100</f>
        <v>1.05852734533847</v>
      </c>
      <c r="N77" s="42" t="n">
        <f aca="false">Picture!U72</f>
        <v>72786019089.7089</v>
      </c>
      <c r="O77" s="43" t="n">
        <f aca="false">Picture!W72*100</f>
        <v>2.19306164968327</v>
      </c>
      <c r="P77" s="42" t="n">
        <f aca="false">Picture!X72</f>
        <v>72786019089.7089</v>
      </c>
      <c r="Q77" s="44" t="n">
        <f aca="false">Picture!Z72*100</f>
        <v>2.19306164968327</v>
      </c>
      <c r="R77" s="59" t="n">
        <f aca="false">Picture!AA72</f>
        <v>0</v>
      </c>
      <c r="S77" s="43" t="n">
        <f aca="false">Picture!AC72*100</f>
        <v>0</v>
      </c>
      <c r="T77" s="42" t="n">
        <f aca="false">Picture!AD72</f>
        <v>0</v>
      </c>
      <c r="U77" s="43" t="n">
        <f aca="false">Picture!AF72*100</f>
        <v>0</v>
      </c>
      <c r="V77" s="42" t="n">
        <f aca="false">Picture!AG72</f>
        <v>0</v>
      </c>
      <c r="W77" s="43" t="n">
        <f aca="false">Picture!AI72*100</f>
        <v>0</v>
      </c>
      <c r="X77" s="42" t="n">
        <f aca="false">Picture!AJ72</f>
        <v>0</v>
      </c>
      <c r="Y77" s="44" t="n">
        <f aca="false">Picture!AL72*100</f>
        <v>0</v>
      </c>
      <c r="Z77" s="59" t="n">
        <f aca="false">Picture!AM72</f>
        <v>0</v>
      </c>
      <c r="AA77" s="43" t="n">
        <f aca="false">Picture!AO72*100</f>
        <v>0</v>
      </c>
      <c r="AB77" s="42" t="n">
        <f aca="false">Picture!AP72</f>
        <v>0</v>
      </c>
      <c r="AC77" s="43" t="n">
        <f aca="false">Picture!AR72*100</f>
        <v>0</v>
      </c>
      <c r="AD77" s="42" t="n">
        <f aca="false">Picture!AS72</f>
        <v>0</v>
      </c>
      <c r="AE77" s="43" t="n">
        <f aca="false">Picture!AU72*100</f>
        <v>0</v>
      </c>
      <c r="AF77" s="42" t="n">
        <f aca="false">Picture!AV72</f>
        <v>0</v>
      </c>
      <c r="AG77" s="44" t="n">
        <f aca="false">Picture!AX72*100</f>
        <v>0</v>
      </c>
      <c r="AH77" s="59" t="n">
        <f aca="false">Picture!AY72</f>
        <v>0</v>
      </c>
      <c r="AI77" s="43" t="n">
        <f aca="false">Picture!BA72*100</f>
        <v>0</v>
      </c>
      <c r="AJ77" s="42" t="n">
        <f aca="false">Picture!BB72</f>
        <v>0</v>
      </c>
      <c r="AK77" s="43" t="n">
        <f aca="false">Picture!BD72*100</f>
        <v>0</v>
      </c>
      <c r="AL77" s="42" t="n">
        <f aca="false">Picture!BE72</f>
        <v>0</v>
      </c>
      <c r="AM77" s="43" t="n">
        <f aca="false">Picture!BG72*100</f>
        <v>0</v>
      </c>
      <c r="AN77" s="42" t="n">
        <f aca="false">Picture!BH72</f>
        <v>0</v>
      </c>
      <c r="AO77" s="44" t="n">
        <f aca="false">Picture!BJ72*100</f>
        <v>0</v>
      </c>
      <c r="AP77" s="59" t="n">
        <f aca="false">Picture!BK72</f>
        <v>0</v>
      </c>
      <c r="AQ77" s="43" t="n">
        <f aca="false">Picture!BM72*100</f>
        <v>0</v>
      </c>
      <c r="AR77" s="42" t="n">
        <f aca="false">Picture!BN72</f>
        <v>0</v>
      </c>
      <c r="AS77" s="43" t="n">
        <f aca="false">Picture!BP72*100</f>
        <v>0</v>
      </c>
      <c r="AT77" s="42" t="n">
        <f aca="false">Picture!BQ72</f>
        <v>0</v>
      </c>
      <c r="AU77" s="43" t="n">
        <f aca="false">Picture!BS72*100</f>
        <v>0</v>
      </c>
      <c r="AV77" s="42" t="n">
        <f aca="false">Picture!BT72</f>
        <v>0</v>
      </c>
      <c r="AW77" s="44" t="n">
        <f aca="false">Picture!BV72*100</f>
        <v>0</v>
      </c>
      <c r="AX77" s="59" t="n">
        <f aca="false">Picture!BW72</f>
        <v>0</v>
      </c>
      <c r="AY77" s="43" t="n">
        <f aca="false">Picture!BY72*100</f>
        <v>0</v>
      </c>
      <c r="AZ77" s="42" t="n">
        <f aca="false">Picture!BZ72</f>
        <v>0</v>
      </c>
      <c r="BA77" s="43" t="n">
        <f aca="false">Picture!CB72*100</f>
        <v>0</v>
      </c>
      <c r="BB77" s="42" t="n">
        <f aca="false">Picture!CC72</f>
        <v>0</v>
      </c>
      <c r="BC77" s="43" t="n">
        <f aca="false">Picture!CE72*100</f>
        <v>0</v>
      </c>
      <c r="BD77" s="42" t="n">
        <f aca="false">Picture!CF72</f>
        <v>0</v>
      </c>
      <c r="BE77" s="44" t="n">
        <f aca="false">Picture!CH72*100</f>
        <v>0</v>
      </c>
      <c r="BF77" s="59" t="n">
        <f aca="false">Picture!CI72</f>
        <v>0</v>
      </c>
      <c r="BG77" s="43" t="n">
        <f aca="false">Picture!CK72*100</f>
        <v>0</v>
      </c>
      <c r="BH77" s="42" t="n">
        <f aca="false">Picture!CL72</f>
        <v>0</v>
      </c>
      <c r="BI77" s="43" t="n">
        <f aca="false">Picture!CN72*100</f>
        <v>0</v>
      </c>
      <c r="BJ77" s="42" t="n">
        <f aca="false">Picture!CO72</f>
        <v>0</v>
      </c>
      <c r="BK77" s="43" t="n">
        <f aca="false">Picture!CQ72*100</f>
        <v>0</v>
      </c>
      <c r="BL77" s="42" t="n">
        <f aca="false">Picture!CR72</f>
        <v>0</v>
      </c>
      <c r="BM77" s="44" t="n">
        <f aca="false">Picture!CT72*100</f>
        <v>0</v>
      </c>
      <c r="BN77" s="59" t="n">
        <f aca="false">Picture!CU72</f>
        <v>0</v>
      </c>
      <c r="BO77" s="43" t="n">
        <f aca="false">Picture!CW72*100</f>
        <v>0</v>
      </c>
      <c r="BP77" s="42" t="n">
        <f aca="false">Picture!CX72</f>
        <v>0</v>
      </c>
      <c r="BQ77" s="43" t="n">
        <f aca="false">Picture!CZ72*100</f>
        <v>0</v>
      </c>
      <c r="BR77" s="42" t="n">
        <f aca="false">Picture!DA72</f>
        <v>0</v>
      </c>
      <c r="BS77" s="43" t="n">
        <f aca="false">Picture!DC72*100</f>
        <v>0</v>
      </c>
      <c r="BT77" s="42" t="n">
        <f aca="false">Picture!DD72</f>
        <v>0</v>
      </c>
      <c r="BU77" s="44" t="n">
        <f aca="false">Picture!DF72*100</f>
        <v>0</v>
      </c>
      <c r="BV77" s="59" t="n">
        <f aca="false">Picture!DG72</f>
        <v>0</v>
      </c>
      <c r="BW77" s="43" t="n">
        <f aca="false">Picture!DI72*100</f>
        <v>0</v>
      </c>
      <c r="BX77" s="42" t="n">
        <f aca="false">Picture!DJ72</f>
        <v>0</v>
      </c>
      <c r="BY77" s="43" t="n">
        <f aca="false">Picture!DL72*100</f>
        <v>0</v>
      </c>
      <c r="BZ77" s="42" t="n">
        <f aca="false">Picture!DM72</f>
        <v>0</v>
      </c>
      <c r="CA77" s="43" t="n">
        <f aca="false">Picture!DO72*100</f>
        <v>0</v>
      </c>
      <c r="CB77" s="42" t="n">
        <f aca="false">Picture!DP72</f>
        <v>0</v>
      </c>
      <c r="CC77" s="44" t="n">
        <f aca="false">Picture!DR72*100</f>
        <v>0</v>
      </c>
      <c r="CD77" s="59" t="n">
        <f aca="false">Picture!DS72</f>
        <v>0</v>
      </c>
      <c r="CE77" s="43" t="n">
        <f aca="false">Picture!DU72*100</f>
        <v>0</v>
      </c>
      <c r="CF77" s="42" t="n">
        <f aca="false">Picture!DV72</f>
        <v>0</v>
      </c>
      <c r="CG77" s="43" t="n">
        <f aca="false">Picture!DX72*100</f>
        <v>0</v>
      </c>
      <c r="CH77" s="42" t="n">
        <f aca="false">Picture!DY72</f>
        <v>0</v>
      </c>
      <c r="CI77" s="43" t="n">
        <f aca="false">Picture!EA72*100</f>
        <v>0</v>
      </c>
      <c r="CJ77" s="42" t="n">
        <f aca="false">Picture!EB72</f>
        <v>0</v>
      </c>
      <c r="CK77" s="44" t="n">
        <f aca="false">Picture!ED72*100</f>
        <v>0</v>
      </c>
      <c r="CL77" s="59" t="n">
        <f aca="false">Picture!EE72</f>
        <v>0</v>
      </c>
      <c r="CM77" s="43" t="n">
        <f aca="false">Picture!EG72*100</f>
        <v>0</v>
      </c>
      <c r="CN77" s="42" t="n">
        <f aca="false">Picture!EH72</f>
        <v>0</v>
      </c>
      <c r="CO77" s="43" t="n">
        <f aca="false">Picture!EJ72*100</f>
        <v>0</v>
      </c>
      <c r="CP77" s="42" t="n">
        <f aca="false">Picture!EK72</f>
        <v>0</v>
      </c>
      <c r="CQ77" s="43" t="n">
        <f aca="false">Picture!EM72*100</f>
        <v>0</v>
      </c>
      <c r="CR77" s="42" t="n">
        <f aca="false">Picture!EN72</f>
        <v>0</v>
      </c>
      <c r="CS77" s="44" t="n">
        <f aca="false">Picture!EP72*100</f>
        <v>0</v>
      </c>
      <c r="CT77" s="59" t="n">
        <f aca="false">Picture!EQ72</f>
        <v>0</v>
      </c>
      <c r="CU77" s="43" t="n">
        <f aca="false">Picture!ES72*100</f>
        <v>0</v>
      </c>
      <c r="CV77" s="42" t="n">
        <f aca="false">Picture!ET72</f>
        <v>0</v>
      </c>
      <c r="CW77" s="43" t="n">
        <f aca="false">Picture!EV72*100</f>
        <v>0</v>
      </c>
      <c r="CX77" s="42" t="n">
        <f aca="false">Picture!EW72</f>
        <v>0</v>
      </c>
      <c r="CY77" s="43" t="n">
        <f aca="false">Picture!EY72*100</f>
        <v>0</v>
      </c>
      <c r="CZ77" s="42" t="n">
        <f aca="false">Picture!EZ72</f>
        <v>0</v>
      </c>
      <c r="DA77" s="44" t="n">
        <f aca="false">Picture!FB72*100</f>
        <v>0</v>
      </c>
      <c r="DB77" s="59" t="n">
        <f aca="false">Picture!FC72</f>
        <v>0</v>
      </c>
      <c r="DC77" s="43" t="n">
        <f aca="false">Picture!FE72*100</f>
        <v>0</v>
      </c>
      <c r="DD77" s="42" t="n">
        <f aca="false">Picture!FF72</f>
        <v>0</v>
      </c>
      <c r="DE77" s="43" t="n">
        <f aca="false">Picture!FH72*100</f>
        <v>0</v>
      </c>
      <c r="DF77" s="42" t="n">
        <f aca="false">Picture!FI72</f>
        <v>0</v>
      </c>
      <c r="DG77" s="43" t="n">
        <f aca="false">Picture!FK72*100</f>
        <v>0</v>
      </c>
      <c r="DH77" s="42" t="n">
        <f aca="false">Picture!FL72</f>
        <v>0</v>
      </c>
      <c r="DI77" s="44" t="n">
        <f aca="false">Picture!FN72*100</f>
        <v>0</v>
      </c>
      <c r="DJ77" s="59" t="n">
        <f aca="false">Picture!FO72</f>
        <v>0</v>
      </c>
      <c r="DK77" s="43" t="n">
        <f aca="false">Picture!FQ72*100</f>
        <v>0</v>
      </c>
      <c r="DL77" s="42" t="n">
        <f aca="false">Picture!FR72</f>
        <v>0</v>
      </c>
      <c r="DM77" s="43" t="n">
        <f aca="false">Picture!FT72*100</f>
        <v>0</v>
      </c>
      <c r="DN77" s="42" t="n">
        <f aca="false">Picture!FU72</f>
        <v>0</v>
      </c>
      <c r="DO77" s="43" t="n">
        <f aca="false">Picture!FW72*100</f>
        <v>0</v>
      </c>
      <c r="DP77" s="42" t="n">
        <f aca="false">Picture!FX72</f>
        <v>0</v>
      </c>
      <c r="DQ77" s="44" t="n">
        <f aca="false">Picture!FZ72*100</f>
        <v>0</v>
      </c>
      <c r="DR77" s="59" t="n">
        <f aca="false">Picture!GA72</f>
        <v>0</v>
      </c>
      <c r="DS77" s="43" t="n">
        <f aca="false">Picture!GC72*100</f>
        <v>0</v>
      </c>
      <c r="DT77" s="42" t="n">
        <f aca="false">Picture!GD72</f>
        <v>0</v>
      </c>
      <c r="DU77" s="43" t="n">
        <f aca="false">Picture!GF72*100</f>
        <v>0</v>
      </c>
      <c r="DV77" s="42" t="n">
        <f aca="false">Picture!GG72</f>
        <v>0</v>
      </c>
      <c r="DW77" s="43" t="n">
        <f aca="false">Picture!GI72*100</f>
        <v>0</v>
      </c>
      <c r="DX77" s="42" t="n">
        <f aca="false">Picture!GJ72</f>
        <v>0</v>
      </c>
      <c r="DY77" s="44" t="n">
        <f aca="false">Picture!GL72*100</f>
        <v>0</v>
      </c>
      <c r="DZ77" s="59" t="n">
        <f aca="false">Picture!GM72</f>
        <v>0</v>
      </c>
      <c r="EA77" s="43" t="n">
        <f aca="false">Picture!GO72*100</f>
        <v>0</v>
      </c>
      <c r="EB77" s="42" t="n">
        <f aca="false">Picture!GP72</f>
        <v>0</v>
      </c>
      <c r="EC77" s="43" t="n">
        <f aca="false">Picture!GR72*100</f>
        <v>0</v>
      </c>
      <c r="ED77" s="42" t="n">
        <f aca="false">Picture!GS72</f>
        <v>0</v>
      </c>
      <c r="EE77" s="43" t="n">
        <f aca="false">Picture!GU72*100</f>
        <v>0</v>
      </c>
      <c r="EF77" s="42" t="n">
        <f aca="false">Picture!GV72</f>
        <v>0</v>
      </c>
      <c r="EG77" s="44" t="n">
        <f aca="false">Picture!GX72*100</f>
        <v>0</v>
      </c>
      <c r="EH77" s="59" t="n">
        <f aca="false">Picture!GY72</f>
        <v>0</v>
      </c>
      <c r="EI77" s="43" t="n">
        <f aca="false">Picture!HA72*100</f>
        <v>0</v>
      </c>
      <c r="EJ77" s="42" t="n">
        <f aca="false">Picture!HB72</f>
        <v>0</v>
      </c>
      <c r="EK77" s="43" t="n">
        <f aca="false">Picture!HD72*100</f>
        <v>0</v>
      </c>
      <c r="EL77" s="42" t="n">
        <f aca="false">Picture!HE72</f>
        <v>0</v>
      </c>
      <c r="EM77" s="43" t="n">
        <f aca="false">Picture!HG72*100</f>
        <v>0</v>
      </c>
      <c r="EN77" s="42" t="n">
        <f aca="false">Picture!HH72</f>
        <v>0</v>
      </c>
      <c r="EO77" s="44" t="n">
        <f aca="false">Picture!HJ72*100</f>
        <v>0</v>
      </c>
      <c r="EP77" s="59" t="n">
        <f aca="false">Picture!HK72</f>
        <v>0</v>
      </c>
      <c r="EQ77" s="43" t="n">
        <f aca="false">Picture!HM72*100</f>
        <v>0</v>
      </c>
      <c r="ER77" s="42" t="n">
        <f aca="false">Picture!HN72</f>
        <v>0</v>
      </c>
      <c r="ES77" s="43" t="n">
        <f aca="false">Picture!HP72*100</f>
        <v>0</v>
      </c>
      <c r="ET77" s="42" t="n">
        <f aca="false">Picture!HQ72</f>
        <v>0</v>
      </c>
      <c r="EU77" s="43" t="n">
        <f aca="false">Picture!HS72*100</f>
        <v>0</v>
      </c>
      <c r="EV77" s="42" t="n">
        <f aca="false">Picture!HT72</f>
        <v>0</v>
      </c>
      <c r="EW77" s="44" t="n">
        <f aca="false">Picture!HV72*100</f>
        <v>0</v>
      </c>
      <c r="EX77" s="59" t="n">
        <f aca="false">Picture!HW72</f>
        <v>0</v>
      </c>
      <c r="EY77" s="43" t="n">
        <f aca="false">Picture!HY72*100</f>
        <v>0</v>
      </c>
      <c r="EZ77" s="42" t="n">
        <f aca="false">Picture!HZ72</f>
        <v>0</v>
      </c>
      <c r="FA77" s="43" t="n">
        <f aca="false">Picture!IB72*100</f>
        <v>0</v>
      </c>
      <c r="FB77" s="42" t="n">
        <f aca="false">Picture!IC72</f>
        <v>0</v>
      </c>
      <c r="FC77" s="43" t="n">
        <f aca="false">Picture!IE72*100</f>
        <v>0</v>
      </c>
      <c r="FD77" s="42" t="n">
        <f aca="false">Picture!IF72</f>
        <v>0</v>
      </c>
      <c r="FE77" s="44" t="n">
        <f aca="false">Picture!IH72*100</f>
        <v>0</v>
      </c>
    </row>
    <row r="78" s="54" customFormat="true" ht="12.75" hidden="false" customHeight="false" outlineLevel="0" collapsed="false">
      <c r="A78" s="38" t="s">
        <v>76</v>
      </c>
      <c r="B78" s="59" t="n">
        <f aca="false">Picture!C73</f>
        <v>5390710388.98739</v>
      </c>
      <c r="C78" s="43" t="n">
        <f aca="false">Picture!E73*100</f>
        <v>6.05771408190403</v>
      </c>
      <c r="D78" s="42" t="n">
        <f aca="false">Picture!F73</f>
        <v>21866319428.9005</v>
      </c>
      <c r="E78" s="43" t="n">
        <f aca="false">Picture!H73*100</f>
        <v>5.886404835822</v>
      </c>
      <c r="F78" s="42" t="n">
        <f aca="false">Picture!I73</f>
        <v>70975345371.1132</v>
      </c>
      <c r="G78" s="43" t="n">
        <f aca="false">Picture!K73*100</f>
        <v>6.74674271704306</v>
      </c>
      <c r="H78" s="42" t="n">
        <f aca="false">Picture!L73</f>
        <v>70975345371.1132</v>
      </c>
      <c r="I78" s="44" t="n">
        <f aca="false">Picture!N73*100</f>
        <v>6.74674271704306</v>
      </c>
      <c r="J78" s="59" t="n">
        <f aca="false">Picture!O73</f>
        <v>4026195233.1369</v>
      </c>
      <c r="K78" s="43" t="n">
        <f aca="false">Picture!Q73*100</f>
        <v>1.41893735464803</v>
      </c>
      <c r="L78" s="42" t="n">
        <f aca="false">Picture!R73</f>
        <v>15797052066.8307</v>
      </c>
      <c r="M78" s="43" t="n">
        <f aca="false">Picture!T73*100</f>
        <v>2.07478400741638</v>
      </c>
      <c r="N78" s="42" t="n">
        <f aca="false">Picture!U73</f>
        <v>51402975210.9049</v>
      </c>
      <c r="O78" s="43" t="n">
        <f aca="false">Picture!W73*100</f>
        <v>2.75074625576089</v>
      </c>
      <c r="P78" s="42" t="n">
        <f aca="false">Picture!X73</f>
        <v>51402975210.9049</v>
      </c>
      <c r="Q78" s="44" t="n">
        <f aca="false">Picture!Z73*100</f>
        <v>2.75074625576089</v>
      </c>
      <c r="R78" s="59" t="n">
        <f aca="false">Picture!AA73</f>
        <v>0</v>
      </c>
      <c r="S78" s="43" t="n">
        <f aca="false">Picture!AC73*100</f>
        <v>0</v>
      </c>
      <c r="T78" s="42" t="n">
        <f aca="false">Picture!AD73</f>
        <v>0</v>
      </c>
      <c r="U78" s="43" t="n">
        <f aca="false">Picture!AF73*100</f>
        <v>0</v>
      </c>
      <c r="V78" s="42" t="n">
        <f aca="false">Picture!AG73</f>
        <v>0</v>
      </c>
      <c r="W78" s="43" t="n">
        <f aca="false">Picture!AI73*100</f>
        <v>0</v>
      </c>
      <c r="X78" s="42" t="n">
        <f aca="false">Picture!AJ73</f>
        <v>0</v>
      </c>
      <c r="Y78" s="44" t="n">
        <f aca="false">Picture!AL73*100</f>
        <v>0</v>
      </c>
      <c r="Z78" s="59" t="n">
        <f aca="false">Picture!AM73</f>
        <v>0</v>
      </c>
      <c r="AA78" s="43" t="n">
        <f aca="false">Picture!AO73*100</f>
        <v>0</v>
      </c>
      <c r="AB78" s="42" t="n">
        <f aca="false">Picture!AP73</f>
        <v>0</v>
      </c>
      <c r="AC78" s="43" t="n">
        <f aca="false">Picture!AR73*100</f>
        <v>0</v>
      </c>
      <c r="AD78" s="42" t="n">
        <f aca="false">Picture!AS73</f>
        <v>0</v>
      </c>
      <c r="AE78" s="43" t="n">
        <f aca="false">Picture!AU73*100</f>
        <v>0</v>
      </c>
      <c r="AF78" s="42" t="n">
        <f aca="false">Picture!AV73</f>
        <v>0</v>
      </c>
      <c r="AG78" s="44" t="n">
        <f aca="false">Picture!AX73*100</f>
        <v>0</v>
      </c>
      <c r="AH78" s="59" t="n">
        <f aca="false">Picture!AY73</f>
        <v>0</v>
      </c>
      <c r="AI78" s="43" t="n">
        <f aca="false">Picture!BA73*100</f>
        <v>0</v>
      </c>
      <c r="AJ78" s="42" t="n">
        <f aca="false">Picture!BB73</f>
        <v>0</v>
      </c>
      <c r="AK78" s="43" t="n">
        <f aca="false">Picture!BD73*100</f>
        <v>0</v>
      </c>
      <c r="AL78" s="42" t="n">
        <f aca="false">Picture!BE73</f>
        <v>0</v>
      </c>
      <c r="AM78" s="43" t="n">
        <f aca="false">Picture!BG73*100</f>
        <v>0</v>
      </c>
      <c r="AN78" s="42" t="n">
        <f aca="false">Picture!BH73</f>
        <v>0</v>
      </c>
      <c r="AO78" s="44" t="n">
        <f aca="false">Picture!BJ73*100</f>
        <v>0</v>
      </c>
      <c r="AP78" s="59" t="n">
        <f aca="false">Picture!BK73</f>
        <v>0</v>
      </c>
      <c r="AQ78" s="43" t="n">
        <f aca="false">Picture!BM73*100</f>
        <v>0</v>
      </c>
      <c r="AR78" s="42" t="n">
        <f aca="false">Picture!BN73</f>
        <v>0</v>
      </c>
      <c r="AS78" s="43" t="n">
        <f aca="false">Picture!BP73*100</f>
        <v>0</v>
      </c>
      <c r="AT78" s="42" t="n">
        <f aca="false">Picture!BQ73</f>
        <v>0</v>
      </c>
      <c r="AU78" s="43" t="n">
        <f aca="false">Picture!BS73*100</f>
        <v>0</v>
      </c>
      <c r="AV78" s="42" t="n">
        <f aca="false">Picture!BT73</f>
        <v>0</v>
      </c>
      <c r="AW78" s="44" t="n">
        <f aca="false">Picture!BV73*100</f>
        <v>0</v>
      </c>
      <c r="AX78" s="59" t="n">
        <f aca="false">Picture!BW73</f>
        <v>0</v>
      </c>
      <c r="AY78" s="43" t="n">
        <f aca="false">Picture!BY73*100</f>
        <v>0</v>
      </c>
      <c r="AZ78" s="42" t="n">
        <f aca="false">Picture!BZ73</f>
        <v>0</v>
      </c>
      <c r="BA78" s="43" t="n">
        <f aca="false">Picture!CB73*100</f>
        <v>0</v>
      </c>
      <c r="BB78" s="42" t="n">
        <f aca="false">Picture!CC73</f>
        <v>0</v>
      </c>
      <c r="BC78" s="43" t="n">
        <f aca="false">Picture!CE73*100</f>
        <v>0</v>
      </c>
      <c r="BD78" s="42" t="n">
        <f aca="false">Picture!CF73</f>
        <v>0</v>
      </c>
      <c r="BE78" s="44" t="n">
        <f aca="false">Picture!CH73*100</f>
        <v>0</v>
      </c>
      <c r="BF78" s="59" t="n">
        <f aca="false">Picture!CI73</f>
        <v>0</v>
      </c>
      <c r="BG78" s="43" t="n">
        <f aca="false">Picture!CK73*100</f>
        <v>0</v>
      </c>
      <c r="BH78" s="42" t="n">
        <f aca="false">Picture!CL73</f>
        <v>0</v>
      </c>
      <c r="BI78" s="43" t="n">
        <f aca="false">Picture!CN73*100</f>
        <v>0</v>
      </c>
      <c r="BJ78" s="42" t="n">
        <f aca="false">Picture!CO73</f>
        <v>0</v>
      </c>
      <c r="BK78" s="43" t="n">
        <f aca="false">Picture!CQ73*100</f>
        <v>0</v>
      </c>
      <c r="BL78" s="42" t="n">
        <f aca="false">Picture!CR73</f>
        <v>0</v>
      </c>
      <c r="BM78" s="44" t="n">
        <f aca="false">Picture!CT73*100</f>
        <v>0</v>
      </c>
      <c r="BN78" s="59" t="n">
        <f aca="false">Picture!CU73</f>
        <v>0</v>
      </c>
      <c r="BO78" s="43" t="n">
        <f aca="false">Picture!CW73*100</f>
        <v>0</v>
      </c>
      <c r="BP78" s="42" t="n">
        <f aca="false">Picture!CX73</f>
        <v>0</v>
      </c>
      <c r="BQ78" s="43" t="n">
        <f aca="false">Picture!CZ73*100</f>
        <v>0</v>
      </c>
      <c r="BR78" s="42" t="n">
        <f aca="false">Picture!DA73</f>
        <v>0</v>
      </c>
      <c r="BS78" s="43" t="n">
        <f aca="false">Picture!DC73*100</f>
        <v>0</v>
      </c>
      <c r="BT78" s="42" t="n">
        <f aca="false">Picture!DD73</f>
        <v>0</v>
      </c>
      <c r="BU78" s="44" t="n">
        <f aca="false">Picture!DF73*100</f>
        <v>0</v>
      </c>
      <c r="BV78" s="59" t="n">
        <f aca="false">Picture!DG73</f>
        <v>0</v>
      </c>
      <c r="BW78" s="43" t="n">
        <f aca="false">Picture!DI73*100</f>
        <v>0</v>
      </c>
      <c r="BX78" s="42" t="n">
        <f aca="false">Picture!DJ73</f>
        <v>0</v>
      </c>
      <c r="BY78" s="43" t="n">
        <f aca="false">Picture!DL73*100</f>
        <v>0</v>
      </c>
      <c r="BZ78" s="42" t="n">
        <f aca="false">Picture!DM73</f>
        <v>0</v>
      </c>
      <c r="CA78" s="43" t="n">
        <f aca="false">Picture!DO73*100</f>
        <v>0</v>
      </c>
      <c r="CB78" s="42" t="n">
        <f aca="false">Picture!DP73</f>
        <v>0</v>
      </c>
      <c r="CC78" s="44" t="n">
        <f aca="false">Picture!DR73*100</f>
        <v>0</v>
      </c>
      <c r="CD78" s="59" t="n">
        <f aca="false">Picture!DS73</f>
        <v>0</v>
      </c>
      <c r="CE78" s="43" t="n">
        <f aca="false">Picture!DU73*100</f>
        <v>0</v>
      </c>
      <c r="CF78" s="42" t="n">
        <f aca="false">Picture!DV73</f>
        <v>0</v>
      </c>
      <c r="CG78" s="43" t="n">
        <f aca="false">Picture!DX73*100</f>
        <v>0</v>
      </c>
      <c r="CH78" s="42" t="n">
        <f aca="false">Picture!DY73</f>
        <v>0</v>
      </c>
      <c r="CI78" s="43" t="n">
        <f aca="false">Picture!EA73*100</f>
        <v>0</v>
      </c>
      <c r="CJ78" s="42" t="n">
        <f aca="false">Picture!EB73</f>
        <v>0</v>
      </c>
      <c r="CK78" s="44" t="n">
        <f aca="false">Picture!ED73*100</f>
        <v>0</v>
      </c>
      <c r="CL78" s="59" t="n">
        <f aca="false">Picture!EE73</f>
        <v>0</v>
      </c>
      <c r="CM78" s="43" t="n">
        <f aca="false">Picture!EG73*100</f>
        <v>0</v>
      </c>
      <c r="CN78" s="42" t="n">
        <f aca="false">Picture!EH73</f>
        <v>0</v>
      </c>
      <c r="CO78" s="43" t="n">
        <f aca="false">Picture!EJ73*100</f>
        <v>0</v>
      </c>
      <c r="CP78" s="42" t="n">
        <f aca="false">Picture!EK73</f>
        <v>0</v>
      </c>
      <c r="CQ78" s="43" t="n">
        <f aca="false">Picture!EM73*100</f>
        <v>0</v>
      </c>
      <c r="CR78" s="42" t="n">
        <f aca="false">Picture!EN73</f>
        <v>0</v>
      </c>
      <c r="CS78" s="44" t="n">
        <f aca="false">Picture!EP73*100</f>
        <v>0</v>
      </c>
      <c r="CT78" s="59" t="n">
        <f aca="false">Picture!EQ73</f>
        <v>0</v>
      </c>
      <c r="CU78" s="43" t="n">
        <f aca="false">Picture!ES73*100</f>
        <v>0</v>
      </c>
      <c r="CV78" s="42" t="n">
        <f aca="false">Picture!ET73</f>
        <v>0</v>
      </c>
      <c r="CW78" s="43" t="n">
        <f aca="false">Picture!EV73*100</f>
        <v>0</v>
      </c>
      <c r="CX78" s="42" t="n">
        <f aca="false">Picture!EW73</f>
        <v>0</v>
      </c>
      <c r="CY78" s="43" t="n">
        <f aca="false">Picture!EY73*100</f>
        <v>0</v>
      </c>
      <c r="CZ78" s="42" t="n">
        <f aca="false">Picture!EZ73</f>
        <v>0</v>
      </c>
      <c r="DA78" s="44" t="n">
        <f aca="false">Picture!FB73*100</f>
        <v>0</v>
      </c>
      <c r="DB78" s="59" t="n">
        <f aca="false">Picture!FC73</f>
        <v>0</v>
      </c>
      <c r="DC78" s="43" t="n">
        <f aca="false">Picture!FE73*100</f>
        <v>0</v>
      </c>
      <c r="DD78" s="42" t="n">
        <f aca="false">Picture!FF73</f>
        <v>0</v>
      </c>
      <c r="DE78" s="43" t="n">
        <f aca="false">Picture!FH73*100</f>
        <v>0</v>
      </c>
      <c r="DF78" s="42" t="n">
        <f aca="false">Picture!FI73</f>
        <v>0</v>
      </c>
      <c r="DG78" s="43" t="n">
        <f aca="false">Picture!FK73*100</f>
        <v>0</v>
      </c>
      <c r="DH78" s="42" t="n">
        <f aca="false">Picture!FL73</f>
        <v>0</v>
      </c>
      <c r="DI78" s="44" t="n">
        <f aca="false">Picture!FN73*100</f>
        <v>0</v>
      </c>
      <c r="DJ78" s="59" t="n">
        <f aca="false">Picture!FO73</f>
        <v>0</v>
      </c>
      <c r="DK78" s="43" t="n">
        <f aca="false">Picture!FQ73*100</f>
        <v>0</v>
      </c>
      <c r="DL78" s="42" t="n">
        <f aca="false">Picture!FR73</f>
        <v>0</v>
      </c>
      <c r="DM78" s="43" t="n">
        <f aca="false">Picture!FT73*100</f>
        <v>0</v>
      </c>
      <c r="DN78" s="42" t="n">
        <f aca="false">Picture!FU73</f>
        <v>0</v>
      </c>
      <c r="DO78" s="43" t="n">
        <f aca="false">Picture!FW73*100</f>
        <v>0</v>
      </c>
      <c r="DP78" s="42" t="n">
        <f aca="false">Picture!FX73</f>
        <v>0</v>
      </c>
      <c r="DQ78" s="44" t="n">
        <f aca="false">Picture!FZ73*100</f>
        <v>0</v>
      </c>
      <c r="DR78" s="59" t="n">
        <f aca="false">Picture!GA73</f>
        <v>0</v>
      </c>
      <c r="DS78" s="43" t="n">
        <f aca="false">Picture!GC73*100</f>
        <v>0</v>
      </c>
      <c r="DT78" s="42" t="n">
        <f aca="false">Picture!GD73</f>
        <v>0</v>
      </c>
      <c r="DU78" s="43" t="n">
        <f aca="false">Picture!GF73*100</f>
        <v>0</v>
      </c>
      <c r="DV78" s="42" t="n">
        <f aca="false">Picture!GG73</f>
        <v>0</v>
      </c>
      <c r="DW78" s="43" t="n">
        <f aca="false">Picture!GI73*100</f>
        <v>0</v>
      </c>
      <c r="DX78" s="42" t="n">
        <f aca="false">Picture!GJ73</f>
        <v>0</v>
      </c>
      <c r="DY78" s="44" t="n">
        <f aca="false">Picture!GL73*100</f>
        <v>0</v>
      </c>
      <c r="DZ78" s="59" t="n">
        <f aca="false">Picture!GM73</f>
        <v>0</v>
      </c>
      <c r="EA78" s="43" t="n">
        <f aca="false">Picture!GO73*100</f>
        <v>0</v>
      </c>
      <c r="EB78" s="42" t="n">
        <f aca="false">Picture!GP73</f>
        <v>0</v>
      </c>
      <c r="EC78" s="43" t="n">
        <f aca="false">Picture!GR73*100</f>
        <v>0</v>
      </c>
      <c r="ED78" s="42" t="n">
        <f aca="false">Picture!GS73</f>
        <v>0</v>
      </c>
      <c r="EE78" s="43" t="n">
        <f aca="false">Picture!GU73*100</f>
        <v>0</v>
      </c>
      <c r="EF78" s="42" t="n">
        <f aca="false">Picture!GV73</f>
        <v>0</v>
      </c>
      <c r="EG78" s="44" t="n">
        <f aca="false">Picture!GX73*100</f>
        <v>0</v>
      </c>
      <c r="EH78" s="59" t="n">
        <f aca="false">Picture!GY73</f>
        <v>0</v>
      </c>
      <c r="EI78" s="43" t="n">
        <f aca="false">Picture!HA73*100</f>
        <v>0</v>
      </c>
      <c r="EJ78" s="42" t="n">
        <f aca="false">Picture!HB73</f>
        <v>0</v>
      </c>
      <c r="EK78" s="43" t="n">
        <f aca="false">Picture!HD73*100</f>
        <v>0</v>
      </c>
      <c r="EL78" s="42" t="n">
        <f aca="false">Picture!HE73</f>
        <v>0</v>
      </c>
      <c r="EM78" s="43" t="n">
        <f aca="false">Picture!HG73*100</f>
        <v>0</v>
      </c>
      <c r="EN78" s="42" t="n">
        <f aca="false">Picture!HH73</f>
        <v>0</v>
      </c>
      <c r="EO78" s="44" t="n">
        <f aca="false">Picture!HJ73*100</f>
        <v>0</v>
      </c>
      <c r="EP78" s="59" t="n">
        <f aca="false">Picture!HK73</f>
        <v>0</v>
      </c>
      <c r="EQ78" s="43" t="n">
        <f aca="false">Picture!HM73*100</f>
        <v>0</v>
      </c>
      <c r="ER78" s="42" t="n">
        <f aca="false">Picture!HN73</f>
        <v>0</v>
      </c>
      <c r="ES78" s="43" t="n">
        <f aca="false">Picture!HP73*100</f>
        <v>0</v>
      </c>
      <c r="ET78" s="42" t="n">
        <f aca="false">Picture!HQ73</f>
        <v>0</v>
      </c>
      <c r="EU78" s="43" t="n">
        <f aca="false">Picture!HS73*100</f>
        <v>0</v>
      </c>
      <c r="EV78" s="42" t="n">
        <f aca="false">Picture!HT73</f>
        <v>0</v>
      </c>
      <c r="EW78" s="44" t="n">
        <f aca="false">Picture!HV73*100</f>
        <v>0</v>
      </c>
      <c r="EX78" s="59" t="n">
        <f aca="false">Picture!HW73</f>
        <v>0</v>
      </c>
      <c r="EY78" s="43" t="n">
        <f aca="false">Picture!HY73*100</f>
        <v>0</v>
      </c>
      <c r="EZ78" s="42" t="n">
        <f aca="false">Picture!HZ73</f>
        <v>0</v>
      </c>
      <c r="FA78" s="43" t="n">
        <f aca="false">Picture!IB73*100</f>
        <v>0</v>
      </c>
      <c r="FB78" s="42" t="n">
        <f aca="false">Picture!IC73</f>
        <v>0</v>
      </c>
      <c r="FC78" s="43" t="n">
        <f aca="false">Picture!IE73*100</f>
        <v>0</v>
      </c>
      <c r="FD78" s="42" t="n">
        <f aca="false">Picture!IF73</f>
        <v>0</v>
      </c>
      <c r="FE78" s="44" t="n">
        <f aca="false">Picture!IH73*100</f>
        <v>0</v>
      </c>
    </row>
    <row r="79" s="54" customFormat="true" ht="12.75" hidden="false" customHeight="false" outlineLevel="0" collapsed="false">
      <c r="A79" s="58" t="s">
        <v>77</v>
      </c>
      <c r="B79" s="59" t="n">
        <f aca="false">Picture!C74</f>
        <v>6345439.39581763</v>
      </c>
      <c r="C79" s="43" t="n">
        <f aca="false">Picture!E74*100</f>
        <v>0.924691419603125</v>
      </c>
      <c r="D79" s="42" t="n">
        <f aca="false">Picture!F74</f>
        <v>27784132.6308581</v>
      </c>
      <c r="E79" s="43" t="n">
        <f aca="false">Picture!H74*100</f>
        <v>0.944828297503544</v>
      </c>
      <c r="F79" s="42" t="n">
        <f aca="false">Picture!I74</f>
        <v>105798102.270189</v>
      </c>
      <c r="G79" s="43" t="n">
        <f aca="false">Picture!K74*100</f>
        <v>8.00891074516754</v>
      </c>
      <c r="H79" s="42" t="n">
        <f aca="false">Picture!L74</f>
        <v>105798102.270189</v>
      </c>
      <c r="I79" s="44" t="n">
        <f aca="false">Picture!N74*100</f>
        <v>8.00891074516754</v>
      </c>
      <c r="J79" s="59" t="n">
        <f aca="false">Picture!O74</f>
        <v>502583347.415222</v>
      </c>
      <c r="K79" s="43" t="n">
        <f aca="false">Picture!Q74*100</f>
        <v>2.28019641235078</v>
      </c>
      <c r="L79" s="42" t="n">
        <f aca="false">Picture!R74</f>
        <v>2007679187.96093</v>
      </c>
      <c r="M79" s="43" t="n">
        <f aca="false">Picture!T74*100</f>
        <v>1.8804268645059</v>
      </c>
      <c r="N79" s="42" t="n">
        <f aca="false">Picture!U74</f>
        <v>6786297268.63634</v>
      </c>
      <c r="O79" s="43" t="n">
        <f aca="false">Picture!W74*100</f>
        <v>2.29608298288056</v>
      </c>
      <c r="P79" s="42" t="n">
        <f aca="false">Picture!X74</f>
        <v>6786297268.63634</v>
      </c>
      <c r="Q79" s="44" t="n">
        <f aca="false">Picture!Z74*100</f>
        <v>2.29608298288056</v>
      </c>
      <c r="R79" s="59" t="n">
        <f aca="false">Picture!AA74</f>
        <v>0</v>
      </c>
      <c r="S79" s="43" t="n">
        <f aca="false">Picture!AC74*100</f>
        <v>0</v>
      </c>
      <c r="T79" s="42" t="n">
        <f aca="false">Picture!AD74</f>
        <v>0</v>
      </c>
      <c r="U79" s="43" t="n">
        <f aca="false">Picture!AF74*100</f>
        <v>0</v>
      </c>
      <c r="V79" s="42" t="n">
        <f aca="false">Picture!AG74</f>
        <v>0</v>
      </c>
      <c r="W79" s="43" t="n">
        <f aca="false">Picture!AI74*100</f>
        <v>0</v>
      </c>
      <c r="X79" s="42" t="n">
        <f aca="false">Picture!AJ74</f>
        <v>0</v>
      </c>
      <c r="Y79" s="44" t="n">
        <f aca="false">Picture!AL74*100</f>
        <v>0</v>
      </c>
      <c r="Z79" s="59" t="n">
        <f aca="false">Picture!AM74</f>
        <v>0</v>
      </c>
      <c r="AA79" s="43" t="n">
        <f aca="false">Picture!AO74*100</f>
        <v>0</v>
      </c>
      <c r="AB79" s="42" t="n">
        <f aca="false">Picture!AP74</f>
        <v>0</v>
      </c>
      <c r="AC79" s="43" t="n">
        <f aca="false">Picture!AR74*100</f>
        <v>0</v>
      </c>
      <c r="AD79" s="42" t="n">
        <f aca="false">Picture!AS74</f>
        <v>0</v>
      </c>
      <c r="AE79" s="43" t="n">
        <f aca="false">Picture!AU74*100</f>
        <v>0</v>
      </c>
      <c r="AF79" s="42" t="n">
        <f aca="false">Picture!AV74</f>
        <v>0</v>
      </c>
      <c r="AG79" s="44" t="n">
        <f aca="false">Picture!AX74*100</f>
        <v>0</v>
      </c>
      <c r="AH79" s="59" t="n">
        <f aca="false">Picture!AY74</f>
        <v>0</v>
      </c>
      <c r="AI79" s="43" t="n">
        <f aca="false">Picture!BA74*100</f>
        <v>0</v>
      </c>
      <c r="AJ79" s="42" t="n">
        <f aca="false">Picture!BB74</f>
        <v>0</v>
      </c>
      <c r="AK79" s="43" t="n">
        <f aca="false">Picture!BD74*100</f>
        <v>0</v>
      </c>
      <c r="AL79" s="42" t="n">
        <f aca="false">Picture!BE74</f>
        <v>0</v>
      </c>
      <c r="AM79" s="43" t="n">
        <f aca="false">Picture!BG74*100</f>
        <v>0</v>
      </c>
      <c r="AN79" s="42" t="n">
        <f aca="false">Picture!BH74</f>
        <v>0</v>
      </c>
      <c r="AO79" s="44" t="n">
        <f aca="false">Picture!BJ74*100</f>
        <v>0</v>
      </c>
      <c r="AP79" s="59" t="n">
        <f aca="false">Picture!BK74</f>
        <v>0</v>
      </c>
      <c r="AQ79" s="43" t="n">
        <f aca="false">Picture!BM74*100</f>
        <v>0</v>
      </c>
      <c r="AR79" s="42" t="n">
        <f aca="false">Picture!BN74</f>
        <v>0</v>
      </c>
      <c r="AS79" s="43" t="n">
        <f aca="false">Picture!BP74*100</f>
        <v>0</v>
      </c>
      <c r="AT79" s="42" t="n">
        <f aca="false">Picture!BQ74</f>
        <v>0</v>
      </c>
      <c r="AU79" s="43" t="n">
        <f aca="false">Picture!BS74*100</f>
        <v>0</v>
      </c>
      <c r="AV79" s="42" t="n">
        <f aca="false">Picture!BT74</f>
        <v>0</v>
      </c>
      <c r="AW79" s="44" t="n">
        <f aca="false">Picture!BV74*100</f>
        <v>0</v>
      </c>
      <c r="AX79" s="59" t="n">
        <f aca="false">Picture!BW74</f>
        <v>0</v>
      </c>
      <c r="AY79" s="43" t="n">
        <f aca="false">Picture!BY74*100</f>
        <v>0</v>
      </c>
      <c r="AZ79" s="42" t="n">
        <f aca="false">Picture!BZ74</f>
        <v>0</v>
      </c>
      <c r="BA79" s="43" t="n">
        <f aca="false">Picture!CB74*100</f>
        <v>0</v>
      </c>
      <c r="BB79" s="42" t="n">
        <f aca="false">Picture!CC74</f>
        <v>0</v>
      </c>
      <c r="BC79" s="43" t="n">
        <f aca="false">Picture!CE74*100</f>
        <v>0</v>
      </c>
      <c r="BD79" s="42" t="n">
        <f aca="false">Picture!CF74</f>
        <v>0</v>
      </c>
      <c r="BE79" s="44" t="n">
        <f aca="false">Picture!CH74*100</f>
        <v>0</v>
      </c>
      <c r="BF79" s="59" t="n">
        <f aca="false">Picture!CI74</f>
        <v>0</v>
      </c>
      <c r="BG79" s="43" t="n">
        <f aca="false">Picture!CK74*100</f>
        <v>0</v>
      </c>
      <c r="BH79" s="42" t="n">
        <f aca="false">Picture!CL74</f>
        <v>0</v>
      </c>
      <c r="BI79" s="43" t="n">
        <f aca="false">Picture!CN74*100</f>
        <v>0</v>
      </c>
      <c r="BJ79" s="42" t="n">
        <f aca="false">Picture!CO74</f>
        <v>0</v>
      </c>
      <c r="BK79" s="43" t="n">
        <f aca="false">Picture!CQ74*100</f>
        <v>0</v>
      </c>
      <c r="BL79" s="42" t="n">
        <f aca="false">Picture!CR74</f>
        <v>0</v>
      </c>
      <c r="BM79" s="44" t="n">
        <f aca="false">Picture!CT74*100</f>
        <v>0</v>
      </c>
      <c r="BN79" s="59" t="n">
        <f aca="false">Picture!CU74</f>
        <v>0</v>
      </c>
      <c r="BO79" s="43" t="n">
        <f aca="false">Picture!CW74*100</f>
        <v>0</v>
      </c>
      <c r="BP79" s="42" t="n">
        <f aca="false">Picture!CX74</f>
        <v>0</v>
      </c>
      <c r="BQ79" s="43" t="n">
        <f aca="false">Picture!CZ74*100</f>
        <v>0</v>
      </c>
      <c r="BR79" s="42" t="n">
        <f aca="false">Picture!DA74</f>
        <v>0</v>
      </c>
      <c r="BS79" s="43" t="n">
        <f aca="false">Picture!DC74*100</f>
        <v>0</v>
      </c>
      <c r="BT79" s="42" t="n">
        <f aca="false">Picture!DD74</f>
        <v>0</v>
      </c>
      <c r="BU79" s="44" t="n">
        <f aca="false">Picture!DF74*100</f>
        <v>0</v>
      </c>
      <c r="BV79" s="59" t="n">
        <f aca="false">Picture!DG74</f>
        <v>0</v>
      </c>
      <c r="BW79" s="43" t="n">
        <f aca="false">Picture!DI74*100</f>
        <v>0</v>
      </c>
      <c r="BX79" s="42" t="n">
        <f aca="false">Picture!DJ74</f>
        <v>0</v>
      </c>
      <c r="BY79" s="43" t="n">
        <f aca="false">Picture!DL74*100</f>
        <v>0</v>
      </c>
      <c r="BZ79" s="42" t="n">
        <f aca="false">Picture!DM74</f>
        <v>0</v>
      </c>
      <c r="CA79" s="43" t="n">
        <f aca="false">Picture!DO74*100</f>
        <v>0</v>
      </c>
      <c r="CB79" s="42" t="n">
        <f aca="false">Picture!DP74</f>
        <v>0</v>
      </c>
      <c r="CC79" s="44" t="n">
        <f aca="false">Picture!DR74*100</f>
        <v>0</v>
      </c>
      <c r="CD79" s="59" t="n">
        <f aca="false">Picture!DS74</f>
        <v>0</v>
      </c>
      <c r="CE79" s="43" t="n">
        <f aca="false">Picture!DU74*100</f>
        <v>0</v>
      </c>
      <c r="CF79" s="42" t="n">
        <f aca="false">Picture!DV74</f>
        <v>0</v>
      </c>
      <c r="CG79" s="43" t="n">
        <f aca="false">Picture!DX74*100</f>
        <v>0</v>
      </c>
      <c r="CH79" s="42" t="n">
        <f aca="false">Picture!DY74</f>
        <v>0</v>
      </c>
      <c r="CI79" s="43" t="n">
        <f aca="false">Picture!EA74*100</f>
        <v>0</v>
      </c>
      <c r="CJ79" s="42" t="n">
        <f aca="false">Picture!EB74</f>
        <v>0</v>
      </c>
      <c r="CK79" s="44" t="n">
        <f aca="false">Picture!ED74*100</f>
        <v>0</v>
      </c>
      <c r="CL79" s="59" t="n">
        <f aca="false">Picture!EE74</f>
        <v>0</v>
      </c>
      <c r="CM79" s="43" t="n">
        <f aca="false">Picture!EG74*100</f>
        <v>0</v>
      </c>
      <c r="CN79" s="42" t="n">
        <f aca="false">Picture!EH74</f>
        <v>0</v>
      </c>
      <c r="CO79" s="43" t="n">
        <f aca="false">Picture!EJ74*100</f>
        <v>0</v>
      </c>
      <c r="CP79" s="42" t="n">
        <f aca="false">Picture!EK74</f>
        <v>0</v>
      </c>
      <c r="CQ79" s="43" t="n">
        <f aca="false">Picture!EM74*100</f>
        <v>0</v>
      </c>
      <c r="CR79" s="42" t="n">
        <f aca="false">Picture!EN74</f>
        <v>0</v>
      </c>
      <c r="CS79" s="44" t="n">
        <f aca="false">Picture!EP74*100</f>
        <v>0</v>
      </c>
      <c r="CT79" s="59" t="n">
        <f aca="false">Picture!EQ74</f>
        <v>0</v>
      </c>
      <c r="CU79" s="43" t="n">
        <f aca="false">Picture!ES74*100</f>
        <v>0</v>
      </c>
      <c r="CV79" s="42" t="n">
        <f aca="false">Picture!ET74</f>
        <v>0</v>
      </c>
      <c r="CW79" s="43" t="n">
        <f aca="false">Picture!EV74*100</f>
        <v>0</v>
      </c>
      <c r="CX79" s="42" t="n">
        <f aca="false">Picture!EW74</f>
        <v>0</v>
      </c>
      <c r="CY79" s="43" t="n">
        <f aca="false">Picture!EY74*100</f>
        <v>0</v>
      </c>
      <c r="CZ79" s="42" t="n">
        <f aca="false">Picture!EZ74</f>
        <v>0</v>
      </c>
      <c r="DA79" s="44" t="n">
        <f aca="false">Picture!FB74*100</f>
        <v>0</v>
      </c>
      <c r="DB79" s="59" t="n">
        <f aca="false">Picture!FC74</f>
        <v>0</v>
      </c>
      <c r="DC79" s="43" t="n">
        <f aca="false">Picture!FE74*100</f>
        <v>0</v>
      </c>
      <c r="DD79" s="42" t="n">
        <f aca="false">Picture!FF74</f>
        <v>0</v>
      </c>
      <c r="DE79" s="43" t="n">
        <f aca="false">Picture!FH74*100</f>
        <v>0</v>
      </c>
      <c r="DF79" s="42" t="n">
        <f aca="false">Picture!FI74</f>
        <v>0</v>
      </c>
      <c r="DG79" s="43" t="n">
        <f aca="false">Picture!FK74*100</f>
        <v>0</v>
      </c>
      <c r="DH79" s="42" t="n">
        <f aca="false">Picture!FL74</f>
        <v>0</v>
      </c>
      <c r="DI79" s="44" t="n">
        <f aca="false">Picture!FN74*100</f>
        <v>0</v>
      </c>
      <c r="DJ79" s="59" t="n">
        <f aca="false">Picture!FO74</f>
        <v>0</v>
      </c>
      <c r="DK79" s="43" t="n">
        <f aca="false">Picture!FQ74*100</f>
        <v>0</v>
      </c>
      <c r="DL79" s="42" t="n">
        <f aca="false">Picture!FR74</f>
        <v>0</v>
      </c>
      <c r="DM79" s="43" t="n">
        <f aca="false">Picture!FT74*100</f>
        <v>0</v>
      </c>
      <c r="DN79" s="42" t="n">
        <f aca="false">Picture!FU74</f>
        <v>0</v>
      </c>
      <c r="DO79" s="43" t="n">
        <f aca="false">Picture!FW74*100</f>
        <v>0</v>
      </c>
      <c r="DP79" s="42" t="n">
        <f aca="false">Picture!FX74</f>
        <v>0</v>
      </c>
      <c r="DQ79" s="44" t="n">
        <f aca="false">Picture!FZ74*100</f>
        <v>0</v>
      </c>
      <c r="DR79" s="59" t="n">
        <f aca="false">Picture!GA74</f>
        <v>0</v>
      </c>
      <c r="DS79" s="43" t="n">
        <f aca="false">Picture!GC74*100</f>
        <v>0</v>
      </c>
      <c r="DT79" s="42" t="n">
        <f aca="false">Picture!GD74</f>
        <v>0</v>
      </c>
      <c r="DU79" s="43" t="n">
        <f aca="false">Picture!GF74*100</f>
        <v>0</v>
      </c>
      <c r="DV79" s="42" t="n">
        <f aca="false">Picture!GG74</f>
        <v>0</v>
      </c>
      <c r="DW79" s="43" t="n">
        <f aca="false">Picture!GI74*100</f>
        <v>0</v>
      </c>
      <c r="DX79" s="42" t="n">
        <f aca="false">Picture!GJ74</f>
        <v>0</v>
      </c>
      <c r="DY79" s="44" t="n">
        <f aca="false">Picture!GL74*100</f>
        <v>0</v>
      </c>
      <c r="DZ79" s="59" t="n">
        <f aca="false">Picture!GM74</f>
        <v>0</v>
      </c>
      <c r="EA79" s="43" t="n">
        <f aca="false">Picture!GO74*100</f>
        <v>0</v>
      </c>
      <c r="EB79" s="42" t="n">
        <f aca="false">Picture!GP74</f>
        <v>0</v>
      </c>
      <c r="EC79" s="43" t="n">
        <f aca="false">Picture!GR74*100</f>
        <v>0</v>
      </c>
      <c r="ED79" s="42" t="n">
        <f aca="false">Picture!GS74</f>
        <v>0</v>
      </c>
      <c r="EE79" s="43" t="n">
        <f aca="false">Picture!GU74*100</f>
        <v>0</v>
      </c>
      <c r="EF79" s="42" t="n">
        <f aca="false">Picture!GV74</f>
        <v>0</v>
      </c>
      <c r="EG79" s="44" t="n">
        <f aca="false">Picture!GX74*100</f>
        <v>0</v>
      </c>
      <c r="EH79" s="59" t="n">
        <f aca="false">Picture!GY74</f>
        <v>0</v>
      </c>
      <c r="EI79" s="43" t="n">
        <f aca="false">Picture!HA74*100</f>
        <v>0</v>
      </c>
      <c r="EJ79" s="42" t="n">
        <f aca="false">Picture!HB74</f>
        <v>0</v>
      </c>
      <c r="EK79" s="43" t="n">
        <f aca="false">Picture!HD74*100</f>
        <v>0</v>
      </c>
      <c r="EL79" s="42" t="n">
        <f aca="false">Picture!HE74</f>
        <v>0</v>
      </c>
      <c r="EM79" s="43" t="n">
        <f aca="false">Picture!HG74*100</f>
        <v>0</v>
      </c>
      <c r="EN79" s="42" t="n">
        <f aca="false">Picture!HH74</f>
        <v>0</v>
      </c>
      <c r="EO79" s="44" t="n">
        <f aca="false">Picture!HJ74*100</f>
        <v>0</v>
      </c>
      <c r="EP79" s="59" t="n">
        <f aca="false">Picture!HK74</f>
        <v>0</v>
      </c>
      <c r="EQ79" s="43" t="n">
        <f aca="false">Picture!HM74*100</f>
        <v>0</v>
      </c>
      <c r="ER79" s="42" t="n">
        <f aca="false">Picture!HN74</f>
        <v>0</v>
      </c>
      <c r="ES79" s="43" t="n">
        <f aca="false">Picture!HP74*100</f>
        <v>0</v>
      </c>
      <c r="ET79" s="42" t="n">
        <f aca="false">Picture!HQ74</f>
        <v>0</v>
      </c>
      <c r="EU79" s="43" t="n">
        <f aca="false">Picture!HS74*100</f>
        <v>0</v>
      </c>
      <c r="EV79" s="42" t="n">
        <f aca="false">Picture!HT74</f>
        <v>0</v>
      </c>
      <c r="EW79" s="44" t="n">
        <f aca="false">Picture!HV74*100</f>
        <v>0</v>
      </c>
      <c r="EX79" s="59" t="n">
        <f aca="false">Picture!HW74</f>
        <v>0</v>
      </c>
      <c r="EY79" s="43" t="n">
        <f aca="false">Picture!HY74*100</f>
        <v>0</v>
      </c>
      <c r="EZ79" s="42" t="n">
        <f aca="false">Picture!HZ74</f>
        <v>0</v>
      </c>
      <c r="FA79" s="43" t="n">
        <f aca="false">Picture!IB74*100</f>
        <v>0</v>
      </c>
      <c r="FB79" s="42" t="n">
        <f aca="false">Picture!IC74</f>
        <v>0</v>
      </c>
      <c r="FC79" s="43" t="n">
        <f aca="false">Picture!IE74*100</f>
        <v>0</v>
      </c>
      <c r="FD79" s="42" t="n">
        <f aca="false">Picture!IF74</f>
        <v>0</v>
      </c>
      <c r="FE79" s="44" t="n">
        <f aca="false">Picture!IH74*100</f>
        <v>0</v>
      </c>
    </row>
    <row r="80" s="54" customFormat="true" ht="12.75" hidden="false" customHeight="false" outlineLevel="0" collapsed="false">
      <c r="A80" s="58" t="s">
        <v>78</v>
      </c>
      <c r="B80" s="59" t="n">
        <f aca="false">Picture!C75</f>
        <v>207759694.428691</v>
      </c>
      <c r="C80" s="43" t="n">
        <f aca="false">Picture!E75*100</f>
        <v>1.66772322440709</v>
      </c>
      <c r="D80" s="42" t="n">
        <f aca="false">Picture!F75</f>
        <v>827139436.380714</v>
      </c>
      <c r="E80" s="43" t="n">
        <f aca="false">Picture!H75*100</f>
        <v>1.83277426195584</v>
      </c>
      <c r="F80" s="42" t="n">
        <f aca="false">Picture!I75</f>
        <v>2812428379.62399</v>
      </c>
      <c r="G80" s="43" t="n">
        <f aca="false">Picture!K75*100</f>
        <v>3.28239820064533</v>
      </c>
      <c r="H80" s="42" t="n">
        <f aca="false">Picture!L75</f>
        <v>2812428379.62399</v>
      </c>
      <c r="I80" s="44" t="n">
        <f aca="false">Picture!N75*100</f>
        <v>3.28239820064538</v>
      </c>
      <c r="J80" s="59" t="n">
        <f aca="false">Picture!O75</f>
        <v>1762105259.01868</v>
      </c>
      <c r="K80" s="43" t="n">
        <f aca="false">Picture!Q75*100</f>
        <v>1.2198880725926</v>
      </c>
      <c r="L80" s="42" t="n">
        <f aca="false">Picture!R75</f>
        <v>6662030172.67406</v>
      </c>
      <c r="M80" s="43" t="n">
        <f aca="false">Picture!T75*100</f>
        <v>1.69015701321974</v>
      </c>
      <c r="N80" s="42" t="n">
        <f aca="false">Picture!U75</f>
        <v>21193549134.2493</v>
      </c>
      <c r="O80" s="43" t="n">
        <f aca="false">Picture!W75*100</f>
        <v>2.22328569768174</v>
      </c>
      <c r="P80" s="42" t="n">
        <f aca="false">Picture!X75</f>
        <v>21193549134.2493</v>
      </c>
      <c r="Q80" s="44" t="n">
        <f aca="false">Picture!Z75*100</f>
        <v>2.22328569768174</v>
      </c>
      <c r="R80" s="59" t="n">
        <f aca="false">Picture!AA75</f>
        <v>0</v>
      </c>
      <c r="S80" s="43" t="n">
        <f aca="false">Picture!AC75*100</f>
        <v>0</v>
      </c>
      <c r="T80" s="42" t="n">
        <f aca="false">Picture!AD75</f>
        <v>0</v>
      </c>
      <c r="U80" s="43" t="n">
        <f aca="false">Picture!AF75*100</f>
        <v>0</v>
      </c>
      <c r="V80" s="42" t="n">
        <f aca="false">Picture!AG75</f>
        <v>0</v>
      </c>
      <c r="W80" s="43" t="n">
        <f aca="false">Picture!AI75*100</f>
        <v>0</v>
      </c>
      <c r="X80" s="42" t="n">
        <f aca="false">Picture!AJ75</f>
        <v>0</v>
      </c>
      <c r="Y80" s="44" t="n">
        <f aca="false">Picture!AL75*100</f>
        <v>0</v>
      </c>
      <c r="Z80" s="59" t="n">
        <f aca="false">Picture!AM75</f>
        <v>0</v>
      </c>
      <c r="AA80" s="43" t="n">
        <f aca="false">Picture!AO75*100</f>
        <v>0</v>
      </c>
      <c r="AB80" s="42" t="n">
        <f aca="false">Picture!AP75</f>
        <v>0</v>
      </c>
      <c r="AC80" s="43" t="n">
        <f aca="false">Picture!AR75*100</f>
        <v>0</v>
      </c>
      <c r="AD80" s="42" t="n">
        <f aca="false">Picture!AS75</f>
        <v>0</v>
      </c>
      <c r="AE80" s="43" t="n">
        <f aca="false">Picture!AU75*100</f>
        <v>0</v>
      </c>
      <c r="AF80" s="42" t="n">
        <f aca="false">Picture!AV75</f>
        <v>0</v>
      </c>
      <c r="AG80" s="44" t="n">
        <f aca="false">Picture!AX75*100</f>
        <v>0</v>
      </c>
      <c r="AH80" s="59" t="n">
        <f aca="false">Picture!AY75</f>
        <v>0</v>
      </c>
      <c r="AI80" s="43" t="n">
        <f aca="false">Picture!BA75*100</f>
        <v>0</v>
      </c>
      <c r="AJ80" s="42" t="n">
        <f aca="false">Picture!BB75</f>
        <v>0</v>
      </c>
      <c r="AK80" s="43" t="n">
        <f aca="false">Picture!BD75*100</f>
        <v>0</v>
      </c>
      <c r="AL80" s="42" t="n">
        <f aca="false">Picture!BE75</f>
        <v>0</v>
      </c>
      <c r="AM80" s="43" t="n">
        <f aca="false">Picture!BG75*100</f>
        <v>0</v>
      </c>
      <c r="AN80" s="42" t="n">
        <f aca="false">Picture!BH75</f>
        <v>0</v>
      </c>
      <c r="AO80" s="44" t="n">
        <f aca="false">Picture!BJ75*100</f>
        <v>0</v>
      </c>
      <c r="AP80" s="59" t="n">
        <f aca="false">Picture!BK75</f>
        <v>0</v>
      </c>
      <c r="AQ80" s="43" t="n">
        <f aca="false">Picture!BM75*100</f>
        <v>0</v>
      </c>
      <c r="AR80" s="42" t="n">
        <f aca="false">Picture!BN75</f>
        <v>0</v>
      </c>
      <c r="AS80" s="43" t="n">
        <f aca="false">Picture!BP75*100</f>
        <v>0</v>
      </c>
      <c r="AT80" s="42" t="n">
        <f aca="false">Picture!BQ75</f>
        <v>0</v>
      </c>
      <c r="AU80" s="43" t="n">
        <f aca="false">Picture!BS75*100</f>
        <v>0</v>
      </c>
      <c r="AV80" s="42" t="n">
        <f aca="false">Picture!BT75</f>
        <v>0</v>
      </c>
      <c r="AW80" s="44" t="n">
        <f aca="false">Picture!BV75*100</f>
        <v>0</v>
      </c>
      <c r="AX80" s="59" t="n">
        <f aca="false">Picture!BW75</f>
        <v>0</v>
      </c>
      <c r="AY80" s="43" t="n">
        <f aca="false">Picture!BY75*100</f>
        <v>0</v>
      </c>
      <c r="AZ80" s="42" t="n">
        <f aca="false">Picture!BZ75</f>
        <v>0</v>
      </c>
      <c r="BA80" s="43" t="n">
        <f aca="false">Picture!CB75*100</f>
        <v>0</v>
      </c>
      <c r="BB80" s="42" t="n">
        <f aca="false">Picture!CC75</f>
        <v>0</v>
      </c>
      <c r="BC80" s="43" t="n">
        <f aca="false">Picture!CE75*100</f>
        <v>0</v>
      </c>
      <c r="BD80" s="42" t="n">
        <f aca="false">Picture!CF75</f>
        <v>0</v>
      </c>
      <c r="BE80" s="44" t="n">
        <f aca="false">Picture!CH75*100</f>
        <v>0</v>
      </c>
      <c r="BF80" s="59" t="n">
        <f aca="false">Picture!CI75</f>
        <v>0</v>
      </c>
      <c r="BG80" s="43" t="n">
        <f aca="false">Picture!CK75*100</f>
        <v>0</v>
      </c>
      <c r="BH80" s="42" t="n">
        <f aca="false">Picture!CL75</f>
        <v>0</v>
      </c>
      <c r="BI80" s="43" t="n">
        <f aca="false">Picture!CN75*100</f>
        <v>0</v>
      </c>
      <c r="BJ80" s="42" t="n">
        <f aca="false">Picture!CO75</f>
        <v>0</v>
      </c>
      <c r="BK80" s="43" t="n">
        <f aca="false">Picture!CQ75*100</f>
        <v>0</v>
      </c>
      <c r="BL80" s="42" t="n">
        <f aca="false">Picture!CR75</f>
        <v>0</v>
      </c>
      <c r="BM80" s="44" t="n">
        <f aca="false">Picture!CT75*100</f>
        <v>0</v>
      </c>
      <c r="BN80" s="59" t="n">
        <f aca="false">Picture!CU75</f>
        <v>0</v>
      </c>
      <c r="BO80" s="43" t="n">
        <f aca="false">Picture!CW75*100</f>
        <v>0</v>
      </c>
      <c r="BP80" s="42" t="n">
        <f aca="false">Picture!CX75</f>
        <v>0</v>
      </c>
      <c r="BQ80" s="43" t="n">
        <f aca="false">Picture!CZ75*100</f>
        <v>0</v>
      </c>
      <c r="BR80" s="42" t="n">
        <f aca="false">Picture!DA75</f>
        <v>0</v>
      </c>
      <c r="BS80" s="43" t="n">
        <f aca="false">Picture!DC75*100</f>
        <v>0</v>
      </c>
      <c r="BT80" s="42" t="n">
        <f aca="false">Picture!DD75</f>
        <v>0</v>
      </c>
      <c r="BU80" s="44" t="n">
        <f aca="false">Picture!DF75*100</f>
        <v>0</v>
      </c>
      <c r="BV80" s="59" t="n">
        <f aca="false">Picture!DG75</f>
        <v>0</v>
      </c>
      <c r="BW80" s="43" t="n">
        <f aca="false">Picture!DI75*100</f>
        <v>0</v>
      </c>
      <c r="BX80" s="42" t="n">
        <f aca="false">Picture!DJ75</f>
        <v>0</v>
      </c>
      <c r="BY80" s="43" t="n">
        <f aca="false">Picture!DL75*100</f>
        <v>0</v>
      </c>
      <c r="BZ80" s="42" t="n">
        <f aca="false">Picture!DM75</f>
        <v>0</v>
      </c>
      <c r="CA80" s="43" t="n">
        <f aca="false">Picture!DO75*100</f>
        <v>0</v>
      </c>
      <c r="CB80" s="42" t="n">
        <f aca="false">Picture!DP75</f>
        <v>0</v>
      </c>
      <c r="CC80" s="44" t="n">
        <f aca="false">Picture!DR75*100</f>
        <v>0</v>
      </c>
      <c r="CD80" s="59" t="n">
        <f aca="false">Picture!DS75</f>
        <v>0</v>
      </c>
      <c r="CE80" s="43" t="n">
        <f aca="false">Picture!DU75*100</f>
        <v>0</v>
      </c>
      <c r="CF80" s="42" t="n">
        <f aca="false">Picture!DV75</f>
        <v>0</v>
      </c>
      <c r="CG80" s="43" t="n">
        <f aca="false">Picture!DX75*100</f>
        <v>0</v>
      </c>
      <c r="CH80" s="42" t="n">
        <f aca="false">Picture!DY75</f>
        <v>0</v>
      </c>
      <c r="CI80" s="43" t="n">
        <f aca="false">Picture!EA75*100</f>
        <v>0</v>
      </c>
      <c r="CJ80" s="42" t="n">
        <f aca="false">Picture!EB75</f>
        <v>0</v>
      </c>
      <c r="CK80" s="44" t="n">
        <f aca="false">Picture!ED75*100</f>
        <v>0</v>
      </c>
      <c r="CL80" s="59" t="n">
        <f aca="false">Picture!EE75</f>
        <v>0</v>
      </c>
      <c r="CM80" s="43" t="n">
        <f aca="false">Picture!EG75*100</f>
        <v>0</v>
      </c>
      <c r="CN80" s="42" t="n">
        <f aca="false">Picture!EH75</f>
        <v>0</v>
      </c>
      <c r="CO80" s="43" t="n">
        <f aca="false">Picture!EJ75*100</f>
        <v>0</v>
      </c>
      <c r="CP80" s="42" t="n">
        <f aca="false">Picture!EK75</f>
        <v>0</v>
      </c>
      <c r="CQ80" s="43" t="n">
        <f aca="false">Picture!EM75*100</f>
        <v>0</v>
      </c>
      <c r="CR80" s="42" t="n">
        <f aca="false">Picture!EN75</f>
        <v>0</v>
      </c>
      <c r="CS80" s="44" t="n">
        <f aca="false">Picture!EP75*100</f>
        <v>0</v>
      </c>
      <c r="CT80" s="59" t="n">
        <f aca="false">Picture!EQ75</f>
        <v>0</v>
      </c>
      <c r="CU80" s="43" t="n">
        <f aca="false">Picture!ES75*100</f>
        <v>0</v>
      </c>
      <c r="CV80" s="42" t="n">
        <f aca="false">Picture!ET75</f>
        <v>0</v>
      </c>
      <c r="CW80" s="43" t="n">
        <f aca="false">Picture!EV75*100</f>
        <v>0</v>
      </c>
      <c r="CX80" s="42" t="n">
        <f aca="false">Picture!EW75</f>
        <v>0</v>
      </c>
      <c r="CY80" s="43" t="n">
        <f aca="false">Picture!EY75*100</f>
        <v>0</v>
      </c>
      <c r="CZ80" s="42" t="n">
        <f aca="false">Picture!EZ75</f>
        <v>0</v>
      </c>
      <c r="DA80" s="44" t="n">
        <f aca="false">Picture!FB75*100</f>
        <v>0</v>
      </c>
      <c r="DB80" s="59" t="n">
        <f aca="false">Picture!FC75</f>
        <v>0</v>
      </c>
      <c r="DC80" s="43" t="n">
        <f aca="false">Picture!FE75*100</f>
        <v>0</v>
      </c>
      <c r="DD80" s="42" t="n">
        <f aca="false">Picture!FF75</f>
        <v>0</v>
      </c>
      <c r="DE80" s="43" t="n">
        <f aca="false">Picture!FH75*100</f>
        <v>0</v>
      </c>
      <c r="DF80" s="42" t="n">
        <f aca="false">Picture!FI75</f>
        <v>0</v>
      </c>
      <c r="DG80" s="43" t="n">
        <f aca="false">Picture!FK75*100</f>
        <v>0</v>
      </c>
      <c r="DH80" s="42" t="n">
        <f aca="false">Picture!FL75</f>
        <v>0</v>
      </c>
      <c r="DI80" s="44" t="n">
        <f aca="false">Picture!FN75*100</f>
        <v>0</v>
      </c>
      <c r="DJ80" s="59" t="n">
        <f aca="false">Picture!FO75</f>
        <v>0</v>
      </c>
      <c r="DK80" s="43" t="n">
        <f aca="false">Picture!FQ75*100</f>
        <v>0</v>
      </c>
      <c r="DL80" s="42" t="n">
        <f aca="false">Picture!FR75</f>
        <v>0</v>
      </c>
      <c r="DM80" s="43" t="n">
        <f aca="false">Picture!FT75*100</f>
        <v>0</v>
      </c>
      <c r="DN80" s="42" t="n">
        <f aca="false">Picture!FU75</f>
        <v>0</v>
      </c>
      <c r="DO80" s="43" t="n">
        <f aca="false">Picture!FW75*100</f>
        <v>0</v>
      </c>
      <c r="DP80" s="42" t="n">
        <f aca="false">Picture!FX75</f>
        <v>0</v>
      </c>
      <c r="DQ80" s="44" t="n">
        <f aca="false">Picture!FZ75*100</f>
        <v>0</v>
      </c>
      <c r="DR80" s="59" t="n">
        <f aca="false">Picture!GA75</f>
        <v>0</v>
      </c>
      <c r="DS80" s="43" t="n">
        <f aca="false">Picture!GC75*100</f>
        <v>0</v>
      </c>
      <c r="DT80" s="42" t="n">
        <f aca="false">Picture!GD75</f>
        <v>0</v>
      </c>
      <c r="DU80" s="43" t="n">
        <f aca="false">Picture!GF75*100</f>
        <v>0</v>
      </c>
      <c r="DV80" s="42" t="n">
        <f aca="false">Picture!GG75</f>
        <v>0</v>
      </c>
      <c r="DW80" s="43" t="n">
        <f aca="false">Picture!GI75*100</f>
        <v>0</v>
      </c>
      <c r="DX80" s="42" t="n">
        <f aca="false">Picture!GJ75</f>
        <v>0</v>
      </c>
      <c r="DY80" s="44" t="n">
        <f aca="false">Picture!GL75*100</f>
        <v>0</v>
      </c>
      <c r="DZ80" s="59" t="n">
        <f aca="false">Picture!GM75</f>
        <v>0</v>
      </c>
      <c r="EA80" s="43" t="n">
        <f aca="false">Picture!GO75*100</f>
        <v>0</v>
      </c>
      <c r="EB80" s="42" t="n">
        <f aca="false">Picture!GP75</f>
        <v>0</v>
      </c>
      <c r="EC80" s="43" t="n">
        <f aca="false">Picture!GR75*100</f>
        <v>0</v>
      </c>
      <c r="ED80" s="42" t="n">
        <f aca="false">Picture!GS75</f>
        <v>0</v>
      </c>
      <c r="EE80" s="43" t="n">
        <f aca="false">Picture!GU75*100</f>
        <v>0</v>
      </c>
      <c r="EF80" s="42" t="n">
        <f aca="false">Picture!GV75</f>
        <v>0</v>
      </c>
      <c r="EG80" s="44" t="n">
        <f aca="false">Picture!GX75*100</f>
        <v>0</v>
      </c>
      <c r="EH80" s="59" t="n">
        <f aca="false">Picture!GY75</f>
        <v>0</v>
      </c>
      <c r="EI80" s="43" t="n">
        <f aca="false">Picture!HA75*100</f>
        <v>0</v>
      </c>
      <c r="EJ80" s="42" t="n">
        <f aca="false">Picture!HB75</f>
        <v>0</v>
      </c>
      <c r="EK80" s="43" t="n">
        <f aca="false">Picture!HD75*100</f>
        <v>0</v>
      </c>
      <c r="EL80" s="42" t="n">
        <f aca="false">Picture!HE75</f>
        <v>0</v>
      </c>
      <c r="EM80" s="43" t="n">
        <f aca="false">Picture!HG75*100</f>
        <v>0</v>
      </c>
      <c r="EN80" s="42" t="n">
        <f aca="false">Picture!HH75</f>
        <v>0</v>
      </c>
      <c r="EO80" s="44" t="n">
        <f aca="false">Picture!HJ75*100</f>
        <v>0</v>
      </c>
      <c r="EP80" s="59" t="n">
        <f aca="false">Picture!HK75</f>
        <v>0</v>
      </c>
      <c r="EQ80" s="43" t="n">
        <f aca="false">Picture!HM75*100</f>
        <v>0</v>
      </c>
      <c r="ER80" s="42" t="n">
        <f aca="false">Picture!HN75</f>
        <v>0</v>
      </c>
      <c r="ES80" s="43" t="n">
        <f aca="false">Picture!HP75*100</f>
        <v>0</v>
      </c>
      <c r="ET80" s="42" t="n">
        <f aca="false">Picture!HQ75</f>
        <v>0</v>
      </c>
      <c r="EU80" s="43" t="n">
        <f aca="false">Picture!HS75*100</f>
        <v>0</v>
      </c>
      <c r="EV80" s="42" t="n">
        <f aca="false">Picture!HT75</f>
        <v>0</v>
      </c>
      <c r="EW80" s="44" t="n">
        <f aca="false">Picture!HV75*100</f>
        <v>0</v>
      </c>
      <c r="EX80" s="59" t="n">
        <f aca="false">Picture!HW75</f>
        <v>0</v>
      </c>
      <c r="EY80" s="43" t="n">
        <f aca="false">Picture!HY75*100</f>
        <v>0</v>
      </c>
      <c r="EZ80" s="42" t="n">
        <f aca="false">Picture!HZ75</f>
        <v>0</v>
      </c>
      <c r="FA80" s="43" t="n">
        <f aca="false">Picture!IB75*100</f>
        <v>0</v>
      </c>
      <c r="FB80" s="42" t="n">
        <f aca="false">Picture!IC75</f>
        <v>0</v>
      </c>
      <c r="FC80" s="43" t="n">
        <f aca="false">Picture!IE75*100</f>
        <v>0</v>
      </c>
      <c r="FD80" s="42" t="n">
        <f aca="false">Picture!IF75</f>
        <v>0</v>
      </c>
      <c r="FE80" s="44" t="n">
        <f aca="false">Picture!IH75*100</f>
        <v>0</v>
      </c>
    </row>
    <row r="81" s="54" customFormat="true" ht="12" hidden="false" customHeight="true" outlineLevel="0" collapsed="false">
      <c r="A81" s="58" t="s">
        <v>79</v>
      </c>
      <c r="B81" s="59" t="n">
        <f aca="false">Picture!C76</f>
        <v>136180827.673261</v>
      </c>
      <c r="C81" s="43" t="n">
        <f aca="false">Picture!E76*100</f>
        <v>1.30535268156712</v>
      </c>
      <c r="D81" s="42" t="n">
        <f aca="false">Picture!F76</f>
        <v>551253485.338319</v>
      </c>
      <c r="E81" s="43" t="n">
        <f aca="false">Picture!H76*100</f>
        <v>5.3010969962418</v>
      </c>
      <c r="F81" s="42" t="n">
        <f aca="false">Picture!I76</f>
        <v>1785075587.82943</v>
      </c>
      <c r="G81" s="43" t="n">
        <f aca="false">Picture!K76*100</f>
        <v>7.68269635278188</v>
      </c>
      <c r="H81" s="42" t="n">
        <f aca="false">Picture!L76</f>
        <v>1785075587.82943</v>
      </c>
      <c r="I81" s="44" t="n">
        <f aca="false">Picture!N76*100</f>
        <v>7.68269635278189</v>
      </c>
      <c r="J81" s="59" t="n">
        <f aca="false">Picture!O76</f>
        <v>913062285.071497</v>
      </c>
      <c r="K81" s="43" t="n">
        <f aca="false">Picture!Q76*100</f>
        <v>1.73850058683869</v>
      </c>
      <c r="L81" s="42" t="n">
        <f aca="false">Picture!R76</f>
        <v>3647094244.57149</v>
      </c>
      <c r="M81" s="43" t="n">
        <f aca="false">Picture!T76*100</f>
        <v>3.96664508440799</v>
      </c>
      <c r="N81" s="42" t="n">
        <f aca="false">Picture!U76</f>
        <v>11928473363.2777</v>
      </c>
      <c r="O81" s="43" t="n">
        <f aca="false">Picture!W76*100</f>
        <v>5.2364676787818</v>
      </c>
      <c r="P81" s="42" t="n">
        <f aca="false">Picture!X76</f>
        <v>11928473363.2777</v>
      </c>
      <c r="Q81" s="44" t="n">
        <f aca="false">Picture!Z76*100</f>
        <v>5.2364676787818</v>
      </c>
      <c r="R81" s="59" t="n">
        <f aca="false">Picture!AA76</f>
        <v>0</v>
      </c>
      <c r="S81" s="43" t="n">
        <f aca="false">Picture!AC76*100</f>
        <v>0</v>
      </c>
      <c r="T81" s="42" t="n">
        <f aca="false">Picture!AD76</f>
        <v>0</v>
      </c>
      <c r="U81" s="43" t="n">
        <f aca="false">Picture!AF76*100</f>
        <v>0</v>
      </c>
      <c r="V81" s="42" t="n">
        <f aca="false">Picture!AG76</f>
        <v>0</v>
      </c>
      <c r="W81" s="43" t="n">
        <f aca="false">Picture!AI76*100</f>
        <v>0</v>
      </c>
      <c r="X81" s="42" t="n">
        <f aca="false">Picture!AJ76</f>
        <v>0</v>
      </c>
      <c r="Y81" s="44" t="n">
        <f aca="false">Picture!AL76*100</f>
        <v>0</v>
      </c>
      <c r="Z81" s="59" t="n">
        <f aca="false">Picture!AM76</f>
        <v>0</v>
      </c>
      <c r="AA81" s="43" t="n">
        <f aca="false">Picture!AO76*100</f>
        <v>0</v>
      </c>
      <c r="AB81" s="42" t="n">
        <f aca="false">Picture!AP76</f>
        <v>0</v>
      </c>
      <c r="AC81" s="43" t="n">
        <f aca="false">Picture!AR76*100</f>
        <v>0</v>
      </c>
      <c r="AD81" s="42" t="n">
        <f aca="false">Picture!AS76</f>
        <v>0</v>
      </c>
      <c r="AE81" s="43" t="n">
        <f aca="false">Picture!AU76*100</f>
        <v>0</v>
      </c>
      <c r="AF81" s="42" t="n">
        <f aca="false">Picture!AV76</f>
        <v>0</v>
      </c>
      <c r="AG81" s="44" t="n">
        <f aca="false">Picture!AX76*100</f>
        <v>0</v>
      </c>
      <c r="AH81" s="59" t="n">
        <f aca="false">Picture!AY76</f>
        <v>0</v>
      </c>
      <c r="AI81" s="43" t="n">
        <f aca="false">Picture!BA76*100</f>
        <v>0</v>
      </c>
      <c r="AJ81" s="42" t="n">
        <f aca="false">Picture!BB76</f>
        <v>0</v>
      </c>
      <c r="AK81" s="43" t="n">
        <f aca="false">Picture!BD76*100</f>
        <v>0</v>
      </c>
      <c r="AL81" s="42" t="n">
        <f aca="false">Picture!BE76</f>
        <v>0</v>
      </c>
      <c r="AM81" s="43" t="n">
        <f aca="false">Picture!BG76*100</f>
        <v>0</v>
      </c>
      <c r="AN81" s="42" t="n">
        <f aca="false">Picture!BH76</f>
        <v>0</v>
      </c>
      <c r="AO81" s="44" t="n">
        <f aca="false">Picture!BJ76*100</f>
        <v>0</v>
      </c>
      <c r="AP81" s="59" t="n">
        <f aca="false">Picture!BK76</f>
        <v>0</v>
      </c>
      <c r="AQ81" s="43" t="n">
        <f aca="false">Picture!BM76*100</f>
        <v>0</v>
      </c>
      <c r="AR81" s="42" t="n">
        <f aca="false">Picture!BN76</f>
        <v>0</v>
      </c>
      <c r="AS81" s="43" t="n">
        <f aca="false">Picture!BP76*100</f>
        <v>0</v>
      </c>
      <c r="AT81" s="42" t="n">
        <f aca="false">Picture!BQ76</f>
        <v>0</v>
      </c>
      <c r="AU81" s="43" t="n">
        <f aca="false">Picture!BS76*100</f>
        <v>0</v>
      </c>
      <c r="AV81" s="42" t="n">
        <f aca="false">Picture!BT76</f>
        <v>0</v>
      </c>
      <c r="AW81" s="44" t="n">
        <f aca="false">Picture!BV76*100</f>
        <v>0</v>
      </c>
      <c r="AX81" s="59" t="n">
        <f aca="false">Picture!BW76</f>
        <v>0</v>
      </c>
      <c r="AY81" s="43" t="n">
        <f aca="false">Picture!BY76*100</f>
        <v>0</v>
      </c>
      <c r="AZ81" s="42" t="n">
        <f aca="false">Picture!BZ76</f>
        <v>0</v>
      </c>
      <c r="BA81" s="43" t="n">
        <f aca="false">Picture!CB76*100</f>
        <v>0</v>
      </c>
      <c r="BB81" s="42" t="n">
        <f aca="false">Picture!CC76</f>
        <v>0</v>
      </c>
      <c r="BC81" s="43" t="n">
        <f aca="false">Picture!CE76*100</f>
        <v>0</v>
      </c>
      <c r="BD81" s="42" t="n">
        <f aca="false">Picture!CF76</f>
        <v>0</v>
      </c>
      <c r="BE81" s="44" t="n">
        <f aca="false">Picture!CH76*100</f>
        <v>0</v>
      </c>
      <c r="BF81" s="59" t="n">
        <f aca="false">Picture!CI76</f>
        <v>0</v>
      </c>
      <c r="BG81" s="43" t="n">
        <f aca="false">Picture!CK76*100</f>
        <v>0</v>
      </c>
      <c r="BH81" s="42" t="n">
        <f aca="false">Picture!CL76</f>
        <v>0</v>
      </c>
      <c r="BI81" s="43" t="n">
        <f aca="false">Picture!CN76*100</f>
        <v>0</v>
      </c>
      <c r="BJ81" s="42" t="n">
        <f aca="false">Picture!CO76</f>
        <v>0</v>
      </c>
      <c r="BK81" s="43" t="n">
        <f aca="false">Picture!CQ76*100</f>
        <v>0</v>
      </c>
      <c r="BL81" s="42" t="n">
        <f aca="false">Picture!CR76</f>
        <v>0</v>
      </c>
      <c r="BM81" s="44" t="n">
        <f aca="false">Picture!CT76*100</f>
        <v>0</v>
      </c>
      <c r="BN81" s="59" t="n">
        <f aca="false">Picture!CU76</f>
        <v>0</v>
      </c>
      <c r="BO81" s="43" t="n">
        <f aca="false">Picture!CW76*100</f>
        <v>0</v>
      </c>
      <c r="BP81" s="42" t="n">
        <f aca="false">Picture!CX76</f>
        <v>0</v>
      </c>
      <c r="BQ81" s="43" t="n">
        <f aca="false">Picture!CZ76*100</f>
        <v>0</v>
      </c>
      <c r="BR81" s="42" t="n">
        <f aca="false">Picture!DA76</f>
        <v>0</v>
      </c>
      <c r="BS81" s="43" t="n">
        <f aca="false">Picture!DC76*100</f>
        <v>0</v>
      </c>
      <c r="BT81" s="42" t="n">
        <f aca="false">Picture!DD76</f>
        <v>0</v>
      </c>
      <c r="BU81" s="44" t="n">
        <f aca="false">Picture!DF76*100</f>
        <v>0</v>
      </c>
      <c r="BV81" s="59" t="n">
        <f aca="false">Picture!DG76</f>
        <v>0</v>
      </c>
      <c r="BW81" s="43" t="n">
        <f aca="false">Picture!DI76*100</f>
        <v>0</v>
      </c>
      <c r="BX81" s="42" t="n">
        <f aca="false">Picture!DJ76</f>
        <v>0</v>
      </c>
      <c r="BY81" s="43" t="n">
        <f aca="false">Picture!DL76*100</f>
        <v>0</v>
      </c>
      <c r="BZ81" s="42" t="n">
        <f aca="false">Picture!DM76</f>
        <v>0</v>
      </c>
      <c r="CA81" s="43" t="n">
        <f aca="false">Picture!DO76*100</f>
        <v>0</v>
      </c>
      <c r="CB81" s="42" t="n">
        <f aca="false">Picture!DP76</f>
        <v>0</v>
      </c>
      <c r="CC81" s="44" t="n">
        <f aca="false">Picture!DR76*100</f>
        <v>0</v>
      </c>
      <c r="CD81" s="59" t="n">
        <f aca="false">Picture!DS76</f>
        <v>0</v>
      </c>
      <c r="CE81" s="43" t="n">
        <f aca="false">Picture!DU76*100</f>
        <v>0</v>
      </c>
      <c r="CF81" s="42" t="n">
        <f aca="false">Picture!DV76</f>
        <v>0</v>
      </c>
      <c r="CG81" s="43" t="n">
        <f aca="false">Picture!DX76*100</f>
        <v>0</v>
      </c>
      <c r="CH81" s="42" t="n">
        <f aca="false">Picture!DY76</f>
        <v>0</v>
      </c>
      <c r="CI81" s="43" t="n">
        <f aca="false">Picture!EA76*100</f>
        <v>0</v>
      </c>
      <c r="CJ81" s="42" t="n">
        <f aca="false">Picture!EB76</f>
        <v>0</v>
      </c>
      <c r="CK81" s="44" t="n">
        <f aca="false">Picture!ED76*100</f>
        <v>0</v>
      </c>
      <c r="CL81" s="59" t="n">
        <f aca="false">Picture!EE76</f>
        <v>0</v>
      </c>
      <c r="CM81" s="43" t="n">
        <f aca="false">Picture!EG76*100</f>
        <v>0</v>
      </c>
      <c r="CN81" s="42" t="n">
        <f aca="false">Picture!EH76</f>
        <v>0</v>
      </c>
      <c r="CO81" s="43" t="n">
        <f aca="false">Picture!EJ76*100</f>
        <v>0</v>
      </c>
      <c r="CP81" s="42" t="n">
        <f aca="false">Picture!EK76</f>
        <v>0</v>
      </c>
      <c r="CQ81" s="43" t="n">
        <f aca="false">Picture!EM76*100</f>
        <v>0</v>
      </c>
      <c r="CR81" s="42" t="n">
        <f aca="false">Picture!EN76</f>
        <v>0</v>
      </c>
      <c r="CS81" s="44" t="n">
        <f aca="false">Picture!EP76*100</f>
        <v>0</v>
      </c>
      <c r="CT81" s="59" t="n">
        <f aca="false">Picture!EQ76</f>
        <v>0</v>
      </c>
      <c r="CU81" s="43" t="n">
        <f aca="false">Picture!ES76*100</f>
        <v>0</v>
      </c>
      <c r="CV81" s="42" t="n">
        <f aca="false">Picture!ET76</f>
        <v>0</v>
      </c>
      <c r="CW81" s="43" t="n">
        <f aca="false">Picture!EV76*100</f>
        <v>0</v>
      </c>
      <c r="CX81" s="42" t="n">
        <f aca="false">Picture!EW76</f>
        <v>0</v>
      </c>
      <c r="CY81" s="43" t="n">
        <f aca="false">Picture!EY76*100</f>
        <v>0</v>
      </c>
      <c r="CZ81" s="42" t="n">
        <f aca="false">Picture!EZ76</f>
        <v>0</v>
      </c>
      <c r="DA81" s="44" t="n">
        <f aca="false">Picture!FB76*100</f>
        <v>0</v>
      </c>
      <c r="DB81" s="59" t="n">
        <f aca="false">Picture!FC76</f>
        <v>0</v>
      </c>
      <c r="DC81" s="43" t="n">
        <f aca="false">Picture!FE76*100</f>
        <v>0</v>
      </c>
      <c r="DD81" s="42" t="n">
        <f aca="false">Picture!FF76</f>
        <v>0</v>
      </c>
      <c r="DE81" s="43" t="n">
        <f aca="false">Picture!FH76*100</f>
        <v>0</v>
      </c>
      <c r="DF81" s="42" t="n">
        <f aca="false">Picture!FI76</f>
        <v>0</v>
      </c>
      <c r="DG81" s="43" t="n">
        <f aca="false">Picture!FK76*100</f>
        <v>0</v>
      </c>
      <c r="DH81" s="42" t="n">
        <f aca="false">Picture!FL76</f>
        <v>0</v>
      </c>
      <c r="DI81" s="44" t="n">
        <f aca="false">Picture!FN76*100</f>
        <v>0</v>
      </c>
      <c r="DJ81" s="59" t="n">
        <f aca="false">Picture!FO76</f>
        <v>0</v>
      </c>
      <c r="DK81" s="43" t="n">
        <f aca="false">Picture!FQ76*100</f>
        <v>0</v>
      </c>
      <c r="DL81" s="42" t="n">
        <f aca="false">Picture!FR76</f>
        <v>0</v>
      </c>
      <c r="DM81" s="43" t="n">
        <f aca="false">Picture!FT76*100</f>
        <v>0</v>
      </c>
      <c r="DN81" s="42" t="n">
        <f aca="false">Picture!FU76</f>
        <v>0</v>
      </c>
      <c r="DO81" s="43" t="n">
        <f aca="false">Picture!FW76*100</f>
        <v>0</v>
      </c>
      <c r="DP81" s="42" t="n">
        <f aca="false">Picture!FX76</f>
        <v>0</v>
      </c>
      <c r="DQ81" s="44" t="n">
        <f aca="false">Picture!FZ76*100</f>
        <v>0</v>
      </c>
      <c r="DR81" s="59" t="n">
        <f aca="false">Picture!GA76</f>
        <v>0</v>
      </c>
      <c r="DS81" s="43" t="n">
        <f aca="false">Picture!GC76*100</f>
        <v>0</v>
      </c>
      <c r="DT81" s="42" t="n">
        <f aca="false">Picture!GD76</f>
        <v>0</v>
      </c>
      <c r="DU81" s="43" t="n">
        <f aca="false">Picture!GF76*100</f>
        <v>0</v>
      </c>
      <c r="DV81" s="42" t="n">
        <f aca="false">Picture!GG76</f>
        <v>0</v>
      </c>
      <c r="DW81" s="43" t="n">
        <f aca="false">Picture!GI76*100</f>
        <v>0</v>
      </c>
      <c r="DX81" s="42" t="n">
        <f aca="false">Picture!GJ76</f>
        <v>0</v>
      </c>
      <c r="DY81" s="44" t="n">
        <f aca="false">Picture!GL76*100</f>
        <v>0</v>
      </c>
      <c r="DZ81" s="59" t="n">
        <f aca="false">Picture!GM76</f>
        <v>0</v>
      </c>
      <c r="EA81" s="43" t="n">
        <f aca="false">Picture!GO76*100</f>
        <v>0</v>
      </c>
      <c r="EB81" s="42" t="n">
        <f aca="false">Picture!GP76</f>
        <v>0</v>
      </c>
      <c r="EC81" s="43" t="n">
        <f aca="false">Picture!GR76*100</f>
        <v>0</v>
      </c>
      <c r="ED81" s="42" t="n">
        <f aca="false">Picture!GS76</f>
        <v>0</v>
      </c>
      <c r="EE81" s="43" t="n">
        <f aca="false">Picture!GU76*100</f>
        <v>0</v>
      </c>
      <c r="EF81" s="42" t="n">
        <f aca="false">Picture!GV76</f>
        <v>0</v>
      </c>
      <c r="EG81" s="44" t="n">
        <f aca="false">Picture!GX76*100</f>
        <v>0</v>
      </c>
      <c r="EH81" s="59" t="n">
        <f aca="false">Picture!GY76</f>
        <v>0</v>
      </c>
      <c r="EI81" s="43" t="n">
        <f aca="false">Picture!HA76*100</f>
        <v>0</v>
      </c>
      <c r="EJ81" s="42" t="n">
        <f aca="false">Picture!HB76</f>
        <v>0</v>
      </c>
      <c r="EK81" s="43" t="n">
        <f aca="false">Picture!HD76*100</f>
        <v>0</v>
      </c>
      <c r="EL81" s="42" t="n">
        <f aca="false">Picture!HE76</f>
        <v>0</v>
      </c>
      <c r="EM81" s="43" t="n">
        <f aca="false">Picture!HG76*100</f>
        <v>0</v>
      </c>
      <c r="EN81" s="42" t="n">
        <f aca="false">Picture!HH76</f>
        <v>0</v>
      </c>
      <c r="EO81" s="44" t="n">
        <f aca="false">Picture!HJ76*100</f>
        <v>0</v>
      </c>
      <c r="EP81" s="59" t="n">
        <f aca="false">Picture!HK76</f>
        <v>0</v>
      </c>
      <c r="EQ81" s="43" t="n">
        <f aca="false">Picture!HM76*100</f>
        <v>0</v>
      </c>
      <c r="ER81" s="42" t="n">
        <f aca="false">Picture!HN76</f>
        <v>0</v>
      </c>
      <c r="ES81" s="43" t="n">
        <f aca="false">Picture!HP76*100</f>
        <v>0</v>
      </c>
      <c r="ET81" s="42" t="n">
        <f aca="false">Picture!HQ76</f>
        <v>0</v>
      </c>
      <c r="EU81" s="43" t="n">
        <f aca="false">Picture!HS76*100</f>
        <v>0</v>
      </c>
      <c r="EV81" s="42" t="n">
        <f aca="false">Picture!HT76</f>
        <v>0</v>
      </c>
      <c r="EW81" s="44" t="n">
        <f aca="false">Picture!HV76*100</f>
        <v>0</v>
      </c>
      <c r="EX81" s="59" t="n">
        <f aca="false">Picture!HW76</f>
        <v>0</v>
      </c>
      <c r="EY81" s="43" t="n">
        <f aca="false">Picture!HY76*100</f>
        <v>0</v>
      </c>
      <c r="EZ81" s="42" t="n">
        <f aca="false">Picture!HZ76</f>
        <v>0</v>
      </c>
      <c r="FA81" s="43" t="n">
        <f aca="false">Picture!IB76*100</f>
        <v>0</v>
      </c>
      <c r="FB81" s="42" t="n">
        <f aca="false">Picture!IC76</f>
        <v>0</v>
      </c>
      <c r="FC81" s="43" t="n">
        <f aca="false">Picture!IE76*100</f>
        <v>0</v>
      </c>
      <c r="FD81" s="42" t="n">
        <f aca="false">Picture!IF76</f>
        <v>0</v>
      </c>
      <c r="FE81" s="44" t="n">
        <f aca="false">Picture!IH76*100</f>
        <v>0</v>
      </c>
    </row>
    <row r="82" s="54" customFormat="true" ht="12" hidden="false" customHeight="true" outlineLevel="0" collapsed="false">
      <c r="A82" s="58" t="s">
        <v>80</v>
      </c>
      <c r="B82" s="59" t="n">
        <f aca="false">Picture!C77</f>
        <v>10380895.0576787</v>
      </c>
      <c r="C82" s="43" t="n">
        <f aca="false">Picture!E77*100</f>
        <v>8.29935097032544</v>
      </c>
      <c r="D82" s="42" t="n">
        <f aca="false">Picture!F77</f>
        <v>41241511.3110282</v>
      </c>
      <c r="E82" s="43" t="n">
        <f aca="false">Picture!H77*100</f>
        <v>8.50056771839832</v>
      </c>
      <c r="F82" s="42" t="n">
        <f aca="false">Picture!I77</f>
        <v>133842135.868853</v>
      </c>
      <c r="G82" s="43" t="n">
        <f aca="false">Picture!K77*100</f>
        <v>8.38984266721676</v>
      </c>
      <c r="H82" s="42" t="n">
        <f aca="false">Picture!L77</f>
        <v>133842135.868853</v>
      </c>
      <c r="I82" s="44" t="n">
        <f aca="false">Picture!N77*100</f>
        <v>8.38984266721676</v>
      </c>
      <c r="J82" s="59" t="n">
        <f aca="false">Picture!O77</f>
        <v>530855458.430575</v>
      </c>
      <c r="K82" s="43" t="n">
        <f aca="false">Picture!Q77*100</f>
        <v>2.30965562761398</v>
      </c>
      <c r="L82" s="42" t="n">
        <f aca="false">Picture!R77</f>
        <v>2187831291.61462</v>
      </c>
      <c r="M82" s="43" t="n">
        <f aca="false">Picture!T77*100</f>
        <v>1.82561697338667</v>
      </c>
      <c r="N82" s="42" t="n">
        <f aca="false">Picture!U77</f>
        <v>7186445098.93275</v>
      </c>
      <c r="O82" s="43" t="n">
        <f aca="false">Picture!W77*100</f>
        <v>1.28241962708493</v>
      </c>
      <c r="P82" s="42" t="n">
        <f aca="false">Picture!X77</f>
        <v>7186445098.93275</v>
      </c>
      <c r="Q82" s="44" t="n">
        <f aca="false">Picture!Z77*100</f>
        <v>1.2824196270849</v>
      </c>
      <c r="R82" s="59" t="n">
        <f aca="false">Picture!AA77</f>
        <v>0</v>
      </c>
      <c r="S82" s="43" t="n">
        <f aca="false">Picture!AC77*100</f>
        <v>0</v>
      </c>
      <c r="T82" s="42" t="n">
        <f aca="false">Picture!AD77</f>
        <v>0</v>
      </c>
      <c r="U82" s="43" t="n">
        <f aca="false">Picture!AF77*100</f>
        <v>0</v>
      </c>
      <c r="V82" s="42" t="n">
        <f aca="false">Picture!AG77</f>
        <v>0</v>
      </c>
      <c r="W82" s="43" t="n">
        <f aca="false">Picture!AI77*100</f>
        <v>0</v>
      </c>
      <c r="X82" s="42" t="n">
        <f aca="false">Picture!AJ77</f>
        <v>0</v>
      </c>
      <c r="Y82" s="44" t="n">
        <f aca="false">Picture!AL77*100</f>
        <v>0</v>
      </c>
      <c r="Z82" s="59" t="n">
        <f aca="false">Picture!AM77</f>
        <v>0</v>
      </c>
      <c r="AA82" s="43" t="n">
        <f aca="false">Picture!AO77*100</f>
        <v>0</v>
      </c>
      <c r="AB82" s="42" t="n">
        <f aca="false">Picture!AP77</f>
        <v>0</v>
      </c>
      <c r="AC82" s="43" t="n">
        <f aca="false">Picture!AR77*100</f>
        <v>0</v>
      </c>
      <c r="AD82" s="42" t="n">
        <f aca="false">Picture!AS77</f>
        <v>0</v>
      </c>
      <c r="AE82" s="43" t="n">
        <f aca="false">Picture!AU77*100</f>
        <v>0</v>
      </c>
      <c r="AF82" s="42" t="n">
        <f aca="false">Picture!AV77</f>
        <v>0</v>
      </c>
      <c r="AG82" s="44" t="n">
        <f aca="false">Picture!AX77*100</f>
        <v>0</v>
      </c>
      <c r="AH82" s="59" t="n">
        <f aca="false">Picture!AY77</f>
        <v>0</v>
      </c>
      <c r="AI82" s="43" t="n">
        <f aca="false">Picture!BA77*100</f>
        <v>0</v>
      </c>
      <c r="AJ82" s="42" t="n">
        <f aca="false">Picture!BB77</f>
        <v>0</v>
      </c>
      <c r="AK82" s="43" t="n">
        <f aca="false">Picture!BD77*100</f>
        <v>0</v>
      </c>
      <c r="AL82" s="42" t="n">
        <f aca="false">Picture!BE77</f>
        <v>0</v>
      </c>
      <c r="AM82" s="43" t="n">
        <f aca="false">Picture!BG77*100</f>
        <v>0</v>
      </c>
      <c r="AN82" s="42" t="n">
        <f aca="false">Picture!BH77</f>
        <v>0</v>
      </c>
      <c r="AO82" s="44" t="n">
        <f aca="false">Picture!BJ77*100</f>
        <v>0</v>
      </c>
      <c r="AP82" s="59" t="n">
        <f aca="false">Picture!BK77</f>
        <v>0</v>
      </c>
      <c r="AQ82" s="43" t="n">
        <f aca="false">Picture!BM77*100</f>
        <v>0</v>
      </c>
      <c r="AR82" s="42" t="n">
        <f aca="false">Picture!BN77</f>
        <v>0</v>
      </c>
      <c r="AS82" s="43" t="n">
        <f aca="false">Picture!BP77*100</f>
        <v>0</v>
      </c>
      <c r="AT82" s="42" t="n">
        <f aca="false">Picture!BQ77</f>
        <v>0</v>
      </c>
      <c r="AU82" s="43" t="n">
        <f aca="false">Picture!BS77*100</f>
        <v>0</v>
      </c>
      <c r="AV82" s="42" t="n">
        <f aca="false">Picture!BT77</f>
        <v>0</v>
      </c>
      <c r="AW82" s="44" t="n">
        <f aca="false">Picture!BV77*100</f>
        <v>0</v>
      </c>
      <c r="AX82" s="59" t="n">
        <f aca="false">Picture!BW77</f>
        <v>0</v>
      </c>
      <c r="AY82" s="43" t="n">
        <f aca="false">Picture!BY77*100</f>
        <v>0</v>
      </c>
      <c r="AZ82" s="42" t="n">
        <f aca="false">Picture!BZ77</f>
        <v>0</v>
      </c>
      <c r="BA82" s="43" t="n">
        <f aca="false">Picture!CB77*100</f>
        <v>0</v>
      </c>
      <c r="BB82" s="42" t="n">
        <f aca="false">Picture!CC77</f>
        <v>0</v>
      </c>
      <c r="BC82" s="43" t="n">
        <f aca="false">Picture!CE77*100</f>
        <v>0</v>
      </c>
      <c r="BD82" s="42" t="n">
        <f aca="false">Picture!CF77</f>
        <v>0</v>
      </c>
      <c r="BE82" s="44" t="n">
        <f aca="false">Picture!CH77*100</f>
        <v>0</v>
      </c>
      <c r="BF82" s="59" t="n">
        <f aca="false">Picture!CI77</f>
        <v>0</v>
      </c>
      <c r="BG82" s="43" t="n">
        <f aca="false">Picture!CK77*100</f>
        <v>0</v>
      </c>
      <c r="BH82" s="42" t="n">
        <f aca="false">Picture!CL77</f>
        <v>0</v>
      </c>
      <c r="BI82" s="43" t="n">
        <f aca="false">Picture!CN77*100</f>
        <v>0</v>
      </c>
      <c r="BJ82" s="42" t="n">
        <f aca="false">Picture!CO77</f>
        <v>0</v>
      </c>
      <c r="BK82" s="43" t="n">
        <f aca="false">Picture!CQ77*100</f>
        <v>0</v>
      </c>
      <c r="BL82" s="42" t="n">
        <f aca="false">Picture!CR77</f>
        <v>0</v>
      </c>
      <c r="BM82" s="44" t="n">
        <f aca="false">Picture!CT77*100</f>
        <v>0</v>
      </c>
      <c r="BN82" s="59" t="n">
        <f aca="false">Picture!CU77</f>
        <v>0</v>
      </c>
      <c r="BO82" s="43" t="n">
        <f aca="false">Picture!CW77*100</f>
        <v>0</v>
      </c>
      <c r="BP82" s="42" t="n">
        <f aca="false">Picture!CX77</f>
        <v>0</v>
      </c>
      <c r="BQ82" s="43" t="n">
        <f aca="false">Picture!CZ77*100</f>
        <v>0</v>
      </c>
      <c r="BR82" s="42" t="n">
        <f aca="false">Picture!DA77</f>
        <v>0</v>
      </c>
      <c r="BS82" s="43" t="n">
        <f aca="false">Picture!DC77*100</f>
        <v>0</v>
      </c>
      <c r="BT82" s="42" t="n">
        <f aca="false">Picture!DD77</f>
        <v>0</v>
      </c>
      <c r="BU82" s="44" t="n">
        <f aca="false">Picture!DF77*100</f>
        <v>0</v>
      </c>
      <c r="BV82" s="59" t="n">
        <f aca="false">Picture!DG77</f>
        <v>0</v>
      </c>
      <c r="BW82" s="43" t="n">
        <f aca="false">Picture!DI77*100</f>
        <v>0</v>
      </c>
      <c r="BX82" s="42" t="n">
        <f aca="false">Picture!DJ77</f>
        <v>0</v>
      </c>
      <c r="BY82" s="43" t="n">
        <f aca="false">Picture!DL77*100</f>
        <v>0</v>
      </c>
      <c r="BZ82" s="42" t="n">
        <f aca="false">Picture!DM77</f>
        <v>0</v>
      </c>
      <c r="CA82" s="43" t="n">
        <f aca="false">Picture!DO77*100</f>
        <v>0</v>
      </c>
      <c r="CB82" s="42" t="n">
        <f aca="false">Picture!DP77</f>
        <v>0</v>
      </c>
      <c r="CC82" s="44" t="n">
        <f aca="false">Picture!DR77*100</f>
        <v>0</v>
      </c>
      <c r="CD82" s="59" t="n">
        <f aca="false">Picture!DS77</f>
        <v>0</v>
      </c>
      <c r="CE82" s="43" t="n">
        <f aca="false">Picture!DU77*100</f>
        <v>0</v>
      </c>
      <c r="CF82" s="42" t="n">
        <f aca="false">Picture!DV77</f>
        <v>0</v>
      </c>
      <c r="CG82" s="43" t="n">
        <f aca="false">Picture!DX77*100</f>
        <v>0</v>
      </c>
      <c r="CH82" s="42" t="n">
        <f aca="false">Picture!DY77</f>
        <v>0</v>
      </c>
      <c r="CI82" s="43" t="n">
        <f aca="false">Picture!EA77*100</f>
        <v>0</v>
      </c>
      <c r="CJ82" s="42" t="n">
        <f aca="false">Picture!EB77</f>
        <v>0</v>
      </c>
      <c r="CK82" s="44" t="n">
        <f aca="false">Picture!ED77*100</f>
        <v>0</v>
      </c>
      <c r="CL82" s="59" t="n">
        <f aca="false">Picture!EE77</f>
        <v>0</v>
      </c>
      <c r="CM82" s="43" t="n">
        <f aca="false">Picture!EG77*100</f>
        <v>0</v>
      </c>
      <c r="CN82" s="42" t="n">
        <f aca="false">Picture!EH77</f>
        <v>0</v>
      </c>
      <c r="CO82" s="43" t="n">
        <f aca="false">Picture!EJ77*100</f>
        <v>0</v>
      </c>
      <c r="CP82" s="42" t="n">
        <f aca="false">Picture!EK77</f>
        <v>0</v>
      </c>
      <c r="CQ82" s="43" t="n">
        <f aca="false">Picture!EM77*100</f>
        <v>0</v>
      </c>
      <c r="CR82" s="42" t="n">
        <f aca="false">Picture!EN77</f>
        <v>0</v>
      </c>
      <c r="CS82" s="44" t="n">
        <f aca="false">Picture!EP77*100</f>
        <v>0</v>
      </c>
      <c r="CT82" s="59" t="n">
        <f aca="false">Picture!EQ77</f>
        <v>0</v>
      </c>
      <c r="CU82" s="43" t="n">
        <f aca="false">Picture!ES77*100</f>
        <v>0</v>
      </c>
      <c r="CV82" s="42" t="n">
        <f aca="false">Picture!ET77</f>
        <v>0</v>
      </c>
      <c r="CW82" s="43" t="n">
        <f aca="false">Picture!EV77*100</f>
        <v>0</v>
      </c>
      <c r="CX82" s="42" t="n">
        <f aca="false">Picture!EW77</f>
        <v>0</v>
      </c>
      <c r="CY82" s="43" t="n">
        <f aca="false">Picture!EY77*100</f>
        <v>0</v>
      </c>
      <c r="CZ82" s="42" t="n">
        <f aca="false">Picture!EZ77</f>
        <v>0</v>
      </c>
      <c r="DA82" s="44" t="n">
        <f aca="false">Picture!FB77*100</f>
        <v>0</v>
      </c>
      <c r="DB82" s="59" t="n">
        <f aca="false">Picture!FC77</f>
        <v>0</v>
      </c>
      <c r="DC82" s="43" t="n">
        <f aca="false">Picture!FE77*100</f>
        <v>0</v>
      </c>
      <c r="DD82" s="42" t="n">
        <f aca="false">Picture!FF77</f>
        <v>0</v>
      </c>
      <c r="DE82" s="43" t="n">
        <f aca="false">Picture!FH77*100</f>
        <v>0</v>
      </c>
      <c r="DF82" s="42" t="n">
        <f aca="false">Picture!FI77</f>
        <v>0</v>
      </c>
      <c r="DG82" s="43" t="n">
        <f aca="false">Picture!FK77*100</f>
        <v>0</v>
      </c>
      <c r="DH82" s="42" t="n">
        <f aca="false">Picture!FL77</f>
        <v>0</v>
      </c>
      <c r="DI82" s="44" t="n">
        <f aca="false">Picture!FN77*100</f>
        <v>0</v>
      </c>
      <c r="DJ82" s="59" t="n">
        <f aca="false">Picture!FO77</f>
        <v>0</v>
      </c>
      <c r="DK82" s="43" t="n">
        <f aca="false">Picture!FQ77*100</f>
        <v>0</v>
      </c>
      <c r="DL82" s="42" t="n">
        <f aca="false">Picture!FR77</f>
        <v>0</v>
      </c>
      <c r="DM82" s="43" t="n">
        <f aca="false">Picture!FT77*100</f>
        <v>0</v>
      </c>
      <c r="DN82" s="42" t="n">
        <f aca="false">Picture!FU77</f>
        <v>0</v>
      </c>
      <c r="DO82" s="43" t="n">
        <f aca="false">Picture!FW77*100</f>
        <v>0</v>
      </c>
      <c r="DP82" s="42" t="n">
        <f aca="false">Picture!FX77</f>
        <v>0</v>
      </c>
      <c r="DQ82" s="44" t="n">
        <f aca="false">Picture!FZ77*100</f>
        <v>0</v>
      </c>
      <c r="DR82" s="59" t="n">
        <f aca="false">Picture!GA77</f>
        <v>0</v>
      </c>
      <c r="DS82" s="43" t="n">
        <f aca="false">Picture!GC77*100</f>
        <v>0</v>
      </c>
      <c r="DT82" s="42" t="n">
        <f aca="false">Picture!GD77</f>
        <v>0</v>
      </c>
      <c r="DU82" s="43" t="n">
        <f aca="false">Picture!GF77*100</f>
        <v>0</v>
      </c>
      <c r="DV82" s="42" t="n">
        <f aca="false">Picture!GG77</f>
        <v>0</v>
      </c>
      <c r="DW82" s="43" t="n">
        <f aca="false">Picture!GI77*100</f>
        <v>0</v>
      </c>
      <c r="DX82" s="42" t="n">
        <f aca="false">Picture!GJ77</f>
        <v>0</v>
      </c>
      <c r="DY82" s="44" t="n">
        <f aca="false">Picture!GL77*100</f>
        <v>0</v>
      </c>
      <c r="DZ82" s="59" t="n">
        <f aca="false">Picture!GM77</f>
        <v>0</v>
      </c>
      <c r="EA82" s="43" t="n">
        <f aca="false">Picture!GO77*100</f>
        <v>0</v>
      </c>
      <c r="EB82" s="42" t="n">
        <f aca="false">Picture!GP77</f>
        <v>0</v>
      </c>
      <c r="EC82" s="43" t="n">
        <f aca="false">Picture!GR77*100</f>
        <v>0</v>
      </c>
      <c r="ED82" s="42" t="n">
        <f aca="false">Picture!GS77</f>
        <v>0</v>
      </c>
      <c r="EE82" s="43" t="n">
        <f aca="false">Picture!GU77*100</f>
        <v>0</v>
      </c>
      <c r="EF82" s="42" t="n">
        <f aca="false">Picture!GV77</f>
        <v>0</v>
      </c>
      <c r="EG82" s="44" t="n">
        <f aca="false">Picture!GX77*100</f>
        <v>0</v>
      </c>
      <c r="EH82" s="59" t="n">
        <f aca="false">Picture!GY77</f>
        <v>0</v>
      </c>
      <c r="EI82" s="43" t="n">
        <f aca="false">Picture!HA77*100</f>
        <v>0</v>
      </c>
      <c r="EJ82" s="42" t="n">
        <f aca="false">Picture!HB77</f>
        <v>0</v>
      </c>
      <c r="EK82" s="43" t="n">
        <f aca="false">Picture!HD77*100</f>
        <v>0</v>
      </c>
      <c r="EL82" s="42" t="n">
        <f aca="false">Picture!HE77</f>
        <v>0</v>
      </c>
      <c r="EM82" s="43" t="n">
        <f aca="false">Picture!HG77*100</f>
        <v>0</v>
      </c>
      <c r="EN82" s="42" t="n">
        <f aca="false">Picture!HH77</f>
        <v>0</v>
      </c>
      <c r="EO82" s="44" t="n">
        <f aca="false">Picture!HJ77*100</f>
        <v>0</v>
      </c>
      <c r="EP82" s="59" t="n">
        <f aca="false">Picture!HK77</f>
        <v>0</v>
      </c>
      <c r="EQ82" s="43" t="n">
        <f aca="false">Picture!HM77*100</f>
        <v>0</v>
      </c>
      <c r="ER82" s="42" t="n">
        <f aca="false">Picture!HN77</f>
        <v>0</v>
      </c>
      <c r="ES82" s="43" t="n">
        <f aca="false">Picture!HP77*100</f>
        <v>0</v>
      </c>
      <c r="ET82" s="42" t="n">
        <f aca="false">Picture!HQ77</f>
        <v>0</v>
      </c>
      <c r="EU82" s="43" t="n">
        <f aca="false">Picture!HS77*100</f>
        <v>0</v>
      </c>
      <c r="EV82" s="42" t="n">
        <f aca="false">Picture!HT77</f>
        <v>0</v>
      </c>
      <c r="EW82" s="44" t="n">
        <f aca="false">Picture!HV77*100</f>
        <v>0</v>
      </c>
      <c r="EX82" s="59" t="n">
        <f aca="false">Picture!HW77</f>
        <v>0</v>
      </c>
      <c r="EY82" s="43" t="n">
        <f aca="false">Picture!HY77*100</f>
        <v>0</v>
      </c>
      <c r="EZ82" s="42" t="n">
        <f aca="false">Picture!HZ77</f>
        <v>0</v>
      </c>
      <c r="FA82" s="43" t="n">
        <f aca="false">Picture!IB77*100</f>
        <v>0</v>
      </c>
      <c r="FB82" s="42" t="n">
        <f aca="false">Picture!IC77</f>
        <v>0</v>
      </c>
      <c r="FC82" s="43" t="n">
        <f aca="false">Picture!IE77*100</f>
        <v>0</v>
      </c>
      <c r="FD82" s="42" t="n">
        <f aca="false">Picture!IF77</f>
        <v>0</v>
      </c>
      <c r="FE82" s="44" t="n">
        <f aca="false">Picture!IH77*100</f>
        <v>0</v>
      </c>
    </row>
    <row r="83" s="54" customFormat="true" ht="13.5" hidden="false" customHeight="false" outlineLevel="0" collapsed="false">
      <c r="A83" s="60" t="s">
        <v>81</v>
      </c>
      <c r="B83" s="61" t="n">
        <f aca="false">Picture!C78</f>
        <v>5030043532.43192</v>
      </c>
      <c r="C83" s="62" t="n">
        <f aca="false">Picture!E78*100</f>
        <v>6.38484555911416</v>
      </c>
      <c r="D83" s="63" t="n">
        <f aca="false">Picture!F78</f>
        <v>20418900863.2397</v>
      </c>
      <c r="E83" s="62" t="n">
        <f aca="false">Picture!H78*100</f>
        <v>6.0752741380024</v>
      </c>
      <c r="F83" s="63" t="n">
        <f aca="false">Picture!I78</f>
        <v>66138201165.5231</v>
      </c>
      <c r="G83" s="62" t="n">
        <f aca="false">Picture!K78*100</f>
        <v>6.86882758310208</v>
      </c>
      <c r="H83" s="63" t="n">
        <f aca="false">Picture!L78</f>
        <v>66138201165.5231</v>
      </c>
      <c r="I83" s="64" t="n">
        <f aca="false">Picture!N78*100</f>
        <v>6.86882758310209</v>
      </c>
      <c r="J83" s="61" t="n">
        <f aca="false">Picture!O78</f>
        <v>317588883.200781</v>
      </c>
      <c r="K83" s="62" t="n">
        <f aca="false">Picture!Q78*100</f>
        <v>-1.15088498609185</v>
      </c>
      <c r="L83" s="63" t="n">
        <f aca="false">Picture!R78</f>
        <v>1292417170.01568</v>
      </c>
      <c r="M83" s="62" t="n">
        <f aca="false">Picture!T78*100</f>
        <v>-0.390279493945133</v>
      </c>
      <c r="N83" s="63" t="n">
        <f aca="false">Picture!U78</f>
        <v>4308210345.81866</v>
      </c>
      <c r="O83" s="62" t="n">
        <f aca="false">Picture!W78*100</f>
        <v>1.85116021366778</v>
      </c>
      <c r="P83" s="63" t="n">
        <f aca="false">Picture!X78</f>
        <v>4308210345.81866</v>
      </c>
      <c r="Q83" s="64" t="n">
        <f aca="false">Picture!Z78*100</f>
        <v>1.85116021366778</v>
      </c>
      <c r="R83" s="61" t="n">
        <f aca="false">Picture!AA78</f>
        <v>0</v>
      </c>
      <c r="S83" s="62" t="n">
        <f aca="false">Picture!AC78*100</f>
        <v>0</v>
      </c>
      <c r="T83" s="63" t="n">
        <f aca="false">Picture!AD78</f>
        <v>0</v>
      </c>
      <c r="U83" s="62" t="n">
        <f aca="false">Picture!AF78*100</f>
        <v>0</v>
      </c>
      <c r="V83" s="63" t="n">
        <f aca="false">Picture!AG78</f>
        <v>0</v>
      </c>
      <c r="W83" s="62" t="n">
        <f aca="false">Picture!AI78*100</f>
        <v>0</v>
      </c>
      <c r="X83" s="63" t="n">
        <f aca="false">Picture!AJ78</f>
        <v>0</v>
      </c>
      <c r="Y83" s="64" t="n">
        <f aca="false">Picture!AL78*100</f>
        <v>0</v>
      </c>
      <c r="Z83" s="61" t="n">
        <f aca="false">Picture!AM78</f>
        <v>0</v>
      </c>
      <c r="AA83" s="62" t="n">
        <f aca="false">Picture!AO78*100</f>
        <v>0</v>
      </c>
      <c r="AB83" s="63" t="n">
        <f aca="false">Picture!AP78</f>
        <v>0</v>
      </c>
      <c r="AC83" s="62" t="n">
        <f aca="false">Picture!AR78*100</f>
        <v>0</v>
      </c>
      <c r="AD83" s="63" t="n">
        <f aca="false">Picture!AS78</f>
        <v>0</v>
      </c>
      <c r="AE83" s="62" t="n">
        <f aca="false">Picture!AU78*100</f>
        <v>0</v>
      </c>
      <c r="AF83" s="63" t="n">
        <f aca="false">Picture!AV78</f>
        <v>0</v>
      </c>
      <c r="AG83" s="64" t="n">
        <f aca="false">Picture!AX78*100</f>
        <v>0</v>
      </c>
      <c r="AH83" s="61" t="n">
        <f aca="false">Picture!AY78</f>
        <v>0</v>
      </c>
      <c r="AI83" s="62" t="n">
        <f aca="false">Picture!BA78*100</f>
        <v>0</v>
      </c>
      <c r="AJ83" s="63" t="n">
        <f aca="false">Picture!BB78</f>
        <v>0</v>
      </c>
      <c r="AK83" s="62" t="n">
        <f aca="false">Picture!BD78*100</f>
        <v>0</v>
      </c>
      <c r="AL83" s="63" t="n">
        <f aca="false">Picture!BE78</f>
        <v>0</v>
      </c>
      <c r="AM83" s="62" t="n">
        <f aca="false">Picture!BG78*100</f>
        <v>0</v>
      </c>
      <c r="AN83" s="63" t="n">
        <f aca="false">Picture!BH78</f>
        <v>0</v>
      </c>
      <c r="AO83" s="64" t="n">
        <f aca="false">Picture!BJ78*100</f>
        <v>0</v>
      </c>
      <c r="AP83" s="61" t="n">
        <f aca="false">Picture!BK78</f>
        <v>0</v>
      </c>
      <c r="AQ83" s="62" t="n">
        <f aca="false">Picture!BM78*100</f>
        <v>0</v>
      </c>
      <c r="AR83" s="63" t="n">
        <f aca="false">Picture!BN78</f>
        <v>0</v>
      </c>
      <c r="AS83" s="62" t="n">
        <f aca="false">Picture!BP78*100</f>
        <v>0</v>
      </c>
      <c r="AT83" s="63" t="n">
        <f aca="false">Picture!BQ78</f>
        <v>0</v>
      </c>
      <c r="AU83" s="62" t="n">
        <f aca="false">Picture!BS78*100</f>
        <v>0</v>
      </c>
      <c r="AV83" s="63" t="n">
        <f aca="false">Picture!BT78</f>
        <v>0</v>
      </c>
      <c r="AW83" s="64" t="n">
        <f aca="false">Picture!BV78*100</f>
        <v>0</v>
      </c>
      <c r="AX83" s="61" t="n">
        <f aca="false">Picture!BW78</f>
        <v>0</v>
      </c>
      <c r="AY83" s="62" t="n">
        <f aca="false">Picture!BY78*100</f>
        <v>0</v>
      </c>
      <c r="AZ83" s="63" t="n">
        <f aca="false">Picture!BZ78</f>
        <v>0</v>
      </c>
      <c r="BA83" s="62" t="n">
        <f aca="false">Picture!CB78*100</f>
        <v>0</v>
      </c>
      <c r="BB83" s="63" t="n">
        <f aca="false">Picture!CC78</f>
        <v>0</v>
      </c>
      <c r="BC83" s="62" t="n">
        <f aca="false">Picture!CE78*100</f>
        <v>0</v>
      </c>
      <c r="BD83" s="63" t="n">
        <f aca="false">Picture!CF78</f>
        <v>0</v>
      </c>
      <c r="BE83" s="64" t="n">
        <f aca="false">Picture!CH78*100</f>
        <v>0</v>
      </c>
      <c r="BF83" s="61" t="n">
        <f aca="false">Picture!CI78</f>
        <v>0</v>
      </c>
      <c r="BG83" s="62" t="n">
        <f aca="false">Picture!CK78*100</f>
        <v>0</v>
      </c>
      <c r="BH83" s="63" t="n">
        <f aca="false">Picture!CL78</f>
        <v>0</v>
      </c>
      <c r="BI83" s="62" t="n">
        <f aca="false">Picture!CN78*100</f>
        <v>0</v>
      </c>
      <c r="BJ83" s="63" t="n">
        <f aca="false">Picture!CO78</f>
        <v>0</v>
      </c>
      <c r="BK83" s="62" t="n">
        <f aca="false">Picture!CQ78*100</f>
        <v>0</v>
      </c>
      <c r="BL83" s="63" t="n">
        <f aca="false">Picture!CR78</f>
        <v>0</v>
      </c>
      <c r="BM83" s="64" t="n">
        <f aca="false">Picture!CT78*100</f>
        <v>0</v>
      </c>
      <c r="BN83" s="61" t="n">
        <f aca="false">Picture!CU78</f>
        <v>0</v>
      </c>
      <c r="BO83" s="62" t="n">
        <f aca="false">Picture!CW78*100</f>
        <v>0</v>
      </c>
      <c r="BP83" s="63" t="n">
        <f aca="false">Picture!CX78</f>
        <v>0</v>
      </c>
      <c r="BQ83" s="62" t="n">
        <f aca="false">Picture!CZ78*100</f>
        <v>0</v>
      </c>
      <c r="BR83" s="63" t="n">
        <f aca="false">Picture!DA78</f>
        <v>0</v>
      </c>
      <c r="BS83" s="62" t="n">
        <f aca="false">Picture!DC78*100</f>
        <v>0</v>
      </c>
      <c r="BT83" s="63" t="n">
        <f aca="false">Picture!DD78</f>
        <v>0</v>
      </c>
      <c r="BU83" s="64" t="n">
        <f aca="false">Picture!DF78*100</f>
        <v>0</v>
      </c>
      <c r="BV83" s="61" t="n">
        <f aca="false">Picture!DG78</f>
        <v>0</v>
      </c>
      <c r="BW83" s="62" t="n">
        <f aca="false">Picture!DI78*100</f>
        <v>0</v>
      </c>
      <c r="BX83" s="63" t="n">
        <f aca="false">Picture!DJ78</f>
        <v>0</v>
      </c>
      <c r="BY83" s="62" t="n">
        <f aca="false">Picture!DL78*100</f>
        <v>0</v>
      </c>
      <c r="BZ83" s="63" t="n">
        <f aca="false">Picture!DM78</f>
        <v>0</v>
      </c>
      <c r="CA83" s="62" t="n">
        <f aca="false">Picture!DO78*100</f>
        <v>0</v>
      </c>
      <c r="CB83" s="63" t="n">
        <f aca="false">Picture!DP78</f>
        <v>0</v>
      </c>
      <c r="CC83" s="64" t="n">
        <f aca="false">Picture!DR78*100</f>
        <v>0</v>
      </c>
      <c r="CD83" s="61" t="n">
        <f aca="false">Picture!DS78</f>
        <v>0</v>
      </c>
      <c r="CE83" s="62" t="n">
        <f aca="false">Picture!DU78*100</f>
        <v>0</v>
      </c>
      <c r="CF83" s="63" t="n">
        <f aca="false">Picture!DV78</f>
        <v>0</v>
      </c>
      <c r="CG83" s="62" t="n">
        <f aca="false">Picture!DX78*100</f>
        <v>0</v>
      </c>
      <c r="CH83" s="63" t="n">
        <f aca="false">Picture!DY78</f>
        <v>0</v>
      </c>
      <c r="CI83" s="62" t="n">
        <f aca="false">Picture!EA78*100</f>
        <v>0</v>
      </c>
      <c r="CJ83" s="63" t="n">
        <f aca="false">Picture!EB78</f>
        <v>0</v>
      </c>
      <c r="CK83" s="64" t="n">
        <f aca="false">Picture!ED78*100</f>
        <v>0</v>
      </c>
      <c r="CL83" s="61" t="n">
        <f aca="false">Picture!EE78</f>
        <v>0</v>
      </c>
      <c r="CM83" s="62" t="n">
        <f aca="false">Picture!EG78*100</f>
        <v>0</v>
      </c>
      <c r="CN83" s="63" t="n">
        <f aca="false">Picture!EH78</f>
        <v>0</v>
      </c>
      <c r="CO83" s="62" t="n">
        <f aca="false">Picture!EJ78*100</f>
        <v>0</v>
      </c>
      <c r="CP83" s="63" t="n">
        <f aca="false">Picture!EK78</f>
        <v>0</v>
      </c>
      <c r="CQ83" s="62" t="n">
        <f aca="false">Picture!EM78*100</f>
        <v>0</v>
      </c>
      <c r="CR83" s="63" t="n">
        <f aca="false">Picture!EN78</f>
        <v>0</v>
      </c>
      <c r="CS83" s="64" t="n">
        <f aca="false">Picture!EP78*100</f>
        <v>0</v>
      </c>
      <c r="CT83" s="61" t="n">
        <f aca="false">Picture!EQ78</f>
        <v>0</v>
      </c>
      <c r="CU83" s="62" t="n">
        <f aca="false">Picture!ES78*100</f>
        <v>0</v>
      </c>
      <c r="CV83" s="63" t="n">
        <f aca="false">Picture!ET78</f>
        <v>0</v>
      </c>
      <c r="CW83" s="62" t="n">
        <f aca="false">Picture!EV78*100</f>
        <v>0</v>
      </c>
      <c r="CX83" s="63" t="n">
        <f aca="false">Picture!EW78</f>
        <v>0</v>
      </c>
      <c r="CY83" s="62" t="n">
        <f aca="false">Picture!EY78*100</f>
        <v>0</v>
      </c>
      <c r="CZ83" s="63" t="n">
        <f aca="false">Picture!EZ78</f>
        <v>0</v>
      </c>
      <c r="DA83" s="64" t="n">
        <f aca="false">Picture!FB78*100</f>
        <v>0</v>
      </c>
      <c r="DB83" s="61" t="n">
        <f aca="false">Picture!FC78</f>
        <v>0</v>
      </c>
      <c r="DC83" s="62" t="n">
        <f aca="false">Picture!FE78*100</f>
        <v>0</v>
      </c>
      <c r="DD83" s="63" t="n">
        <f aca="false">Picture!FF78</f>
        <v>0</v>
      </c>
      <c r="DE83" s="62" t="n">
        <f aca="false">Picture!FH78*100</f>
        <v>0</v>
      </c>
      <c r="DF83" s="63" t="n">
        <f aca="false">Picture!FI78</f>
        <v>0</v>
      </c>
      <c r="DG83" s="62" t="n">
        <f aca="false">Picture!FK78*100</f>
        <v>0</v>
      </c>
      <c r="DH83" s="63" t="n">
        <f aca="false">Picture!FL78</f>
        <v>0</v>
      </c>
      <c r="DI83" s="64" t="n">
        <f aca="false">Picture!FN78*100</f>
        <v>0</v>
      </c>
      <c r="DJ83" s="61" t="n">
        <f aca="false">Picture!FO78</f>
        <v>0</v>
      </c>
      <c r="DK83" s="62" t="n">
        <f aca="false">Picture!FQ78*100</f>
        <v>0</v>
      </c>
      <c r="DL83" s="63" t="n">
        <f aca="false">Picture!FR78</f>
        <v>0</v>
      </c>
      <c r="DM83" s="62" t="n">
        <f aca="false">Picture!FT78*100</f>
        <v>0</v>
      </c>
      <c r="DN83" s="63" t="n">
        <f aca="false">Picture!FU78</f>
        <v>0</v>
      </c>
      <c r="DO83" s="62" t="n">
        <f aca="false">Picture!FW78*100</f>
        <v>0</v>
      </c>
      <c r="DP83" s="63" t="n">
        <f aca="false">Picture!FX78</f>
        <v>0</v>
      </c>
      <c r="DQ83" s="64" t="n">
        <f aca="false">Picture!FZ78*100</f>
        <v>0</v>
      </c>
      <c r="DR83" s="61" t="n">
        <f aca="false">Picture!GA78</f>
        <v>0</v>
      </c>
      <c r="DS83" s="62" t="n">
        <f aca="false">Picture!GC78*100</f>
        <v>0</v>
      </c>
      <c r="DT83" s="63" t="n">
        <f aca="false">Picture!GD78</f>
        <v>0</v>
      </c>
      <c r="DU83" s="62" t="n">
        <f aca="false">Picture!GF78*100</f>
        <v>0</v>
      </c>
      <c r="DV83" s="63" t="n">
        <f aca="false">Picture!GG78</f>
        <v>0</v>
      </c>
      <c r="DW83" s="62" t="n">
        <f aca="false">Picture!GI78*100</f>
        <v>0</v>
      </c>
      <c r="DX83" s="63" t="n">
        <f aca="false">Picture!GJ78</f>
        <v>0</v>
      </c>
      <c r="DY83" s="64" t="n">
        <f aca="false">Picture!GL78*100</f>
        <v>0</v>
      </c>
      <c r="DZ83" s="61" t="n">
        <f aca="false">Picture!GM78</f>
        <v>0</v>
      </c>
      <c r="EA83" s="62" t="n">
        <f aca="false">Picture!GO78*100</f>
        <v>0</v>
      </c>
      <c r="EB83" s="63" t="n">
        <f aca="false">Picture!GP78</f>
        <v>0</v>
      </c>
      <c r="EC83" s="62" t="n">
        <f aca="false">Picture!GR78*100</f>
        <v>0</v>
      </c>
      <c r="ED83" s="63" t="n">
        <f aca="false">Picture!GS78</f>
        <v>0</v>
      </c>
      <c r="EE83" s="62" t="n">
        <f aca="false">Picture!GU78*100</f>
        <v>0</v>
      </c>
      <c r="EF83" s="63" t="n">
        <f aca="false">Picture!GV78</f>
        <v>0</v>
      </c>
      <c r="EG83" s="64" t="n">
        <f aca="false">Picture!GX78*100</f>
        <v>0</v>
      </c>
      <c r="EH83" s="61" t="n">
        <f aca="false">Picture!GY78</f>
        <v>0</v>
      </c>
      <c r="EI83" s="62" t="n">
        <f aca="false">Picture!HA78*100</f>
        <v>0</v>
      </c>
      <c r="EJ83" s="63" t="n">
        <f aca="false">Picture!HB78</f>
        <v>0</v>
      </c>
      <c r="EK83" s="62" t="n">
        <f aca="false">Picture!HD78*100</f>
        <v>0</v>
      </c>
      <c r="EL83" s="63" t="n">
        <f aca="false">Picture!HE78</f>
        <v>0</v>
      </c>
      <c r="EM83" s="62" t="n">
        <f aca="false">Picture!HG78*100</f>
        <v>0</v>
      </c>
      <c r="EN83" s="63" t="n">
        <f aca="false">Picture!HH78</f>
        <v>0</v>
      </c>
      <c r="EO83" s="64" t="n">
        <f aca="false">Picture!HJ78*100</f>
        <v>0</v>
      </c>
      <c r="EP83" s="61" t="n">
        <f aca="false">Picture!HK78</f>
        <v>0</v>
      </c>
      <c r="EQ83" s="62" t="n">
        <f aca="false">Picture!HM78*100</f>
        <v>0</v>
      </c>
      <c r="ER83" s="63" t="n">
        <f aca="false">Picture!HN78</f>
        <v>0</v>
      </c>
      <c r="ES83" s="62" t="n">
        <f aca="false">Picture!HP78*100</f>
        <v>0</v>
      </c>
      <c r="ET83" s="63" t="n">
        <f aca="false">Picture!HQ78</f>
        <v>0</v>
      </c>
      <c r="EU83" s="62" t="n">
        <f aca="false">Picture!HS78*100</f>
        <v>0</v>
      </c>
      <c r="EV83" s="63" t="n">
        <f aca="false">Picture!HT78</f>
        <v>0</v>
      </c>
      <c r="EW83" s="64" t="n">
        <f aca="false">Picture!HV78*100</f>
        <v>0</v>
      </c>
      <c r="EX83" s="61" t="n">
        <f aca="false">Picture!HW78</f>
        <v>0</v>
      </c>
      <c r="EY83" s="62" t="n">
        <f aca="false">Picture!HY78*100</f>
        <v>0</v>
      </c>
      <c r="EZ83" s="63" t="n">
        <f aca="false">Picture!HZ78</f>
        <v>0</v>
      </c>
      <c r="FA83" s="62" t="n">
        <f aca="false">Picture!IB78*100</f>
        <v>0</v>
      </c>
      <c r="FB83" s="63" t="n">
        <f aca="false">Picture!IC78</f>
        <v>0</v>
      </c>
      <c r="FC83" s="62" t="n">
        <f aca="false">Picture!IE78*100</f>
        <v>0</v>
      </c>
      <c r="FD83" s="63" t="n">
        <f aca="false">Picture!IF78</f>
        <v>0</v>
      </c>
      <c r="FE83" s="64" t="n">
        <f aca="false">Picture!IH78*100</f>
        <v>0</v>
      </c>
    </row>
    <row r="84" customFormat="false" ht="13.5" hidden="false" customHeight="false" outlineLevel="0" collapsed="false"/>
  </sheetData>
  <mergeCells count="20">
    <mergeCell ref="B5:I5"/>
    <mergeCell ref="J5:Q5"/>
    <mergeCell ref="R5:Y5"/>
    <mergeCell ref="Z5:AG5"/>
    <mergeCell ref="AH5:AO6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8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39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39.56"/>
    <col collapsed="false" customWidth="true" hidden="false" outlineLevel="0" max="5" min="3" style="0" width="28.7"/>
    <col collapsed="false" customWidth="true" hidden="false" outlineLevel="0" max="8" min="6" style="0" width="20.28"/>
    <col collapsed="false" customWidth="true" hidden="false" outlineLevel="0" max="11" min="9" style="0" width="39.41"/>
    <col collapsed="false" customWidth="true" hidden="false" outlineLevel="0" max="14" min="12" style="0" width="29.85"/>
    <col collapsed="false" customWidth="true" hidden="false" outlineLevel="0" max="17" min="15" style="0" width="28.7"/>
    <col collapsed="false" customWidth="true" hidden="false" outlineLevel="0" max="20" min="18" style="0" width="20.28"/>
    <col collapsed="false" customWidth="true" hidden="false" outlineLevel="0" max="23" min="21" style="0" width="39.41"/>
    <col collapsed="false" customWidth="true" hidden="false" outlineLevel="0" max="26" min="24" style="0" width="29.85"/>
    <col collapsed="false" customWidth="true" hidden="false" outlineLevel="0" max="29" min="27" style="0" width="28.7"/>
    <col collapsed="false" customWidth="true" hidden="false" outlineLevel="0" max="32" min="30" style="0" width="20.28"/>
    <col collapsed="false" customWidth="true" hidden="false" outlineLevel="0" max="35" min="33" style="0" width="39.41"/>
    <col collapsed="false" customWidth="true" hidden="false" outlineLevel="0" max="38" min="36" style="0" width="29.85"/>
    <col collapsed="false" customWidth="true" hidden="false" outlineLevel="0" max="41" min="39" style="0" width="28.7"/>
    <col collapsed="false" customWidth="true" hidden="false" outlineLevel="0" max="44" min="42" style="0" width="20.28"/>
    <col collapsed="false" customWidth="true" hidden="false" outlineLevel="0" max="47" min="45" style="0" width="39.41"/>
    <col collapsed="false" customWidth="true" hidden="false" outlineLevel="0" max="50" min="48" style="0" width="29.85"/>
    <col collapsed="false" customWidth="true" hidden="false" outlineLevel="0" max="53" min="51" style="0" width="28.7"/>
    <col collapsed="false" customWidth="true" hidden="false" outlineLevel="0" max="56" min="54" style="0" width="20.28"/>
    <col collapsed="false" customWidth="true" hidden="false" outlineLevel="0" max="59" min="57" style="0" width="39.41"/>
    <col collapsed="false" customWidth="true" hidden="false" outlineLevel="0" max="62" min="60" style="0" width="29.85"/>
    <col collapsed="false" customWidth="true" hidden="false" outlineLevel="0" max="65" min="63" style="0" width="28.7"/>
    <col collapsed="false" customWidth="true" hidden="false" outlineLevel="0" max="68" min="66" style="0" width="20.28"/>
    <col collapsed="false" customWidth="true" hidden="false" outlineLevel="0" max="71" min="69" style="0" width="39.41"/>
    <col collapsed="false" customWidth="true" hidden="false" outlineLevel="0" max="74" min="72" style="0" width="29.85"/>
    <col collapsed="false" customWidth="true" hidden="false" outlineLevel="0" max="77" min="75" style="0" width="28.7"/>
    <col collapsed="false" customWidth="true" hidden="false" outlineLevel="0" max="80" min="78" style="0" width="20.28"/>
    <col collapsed="false" customWidth="true" hidden="false" outlineLevel="0" max="83" min="81" style="0" width="39.41"/>
    <col collapsed="false" customWidth="true" hidden="false" outlineLevel="0" max="86" min="84" style="0" width="29.85"/>
    <col collapsed="false" customWidth="true" hidden="false" outlineLevel="0" max="89" min="87" style="0" width="28.7"/>
    <col collapsed="false" customWidth="true" hidden="false" outlineLevel="0" max="92" min="90" style="0" width="20.28"/>
    <col collapsed="false" customWidth="true" hidden="false" outlineLevel="0" max="95" min="93" style="0" width="39.41"/>
    <col collapsed="false" customWidth="true" hidden="false" outlineLevel="0" max="98" min="96" style="0" width="29.85"/>
    <col collapsed="false" customWidth="true" hidden="false" outlineLevel="0" max="101" min="99" style="0" width="28.7"/>
    <col collapsed="false" customWidth="true" hidden="false" outlineLevel="0" max="104" min="102" style="0" width="20.28"/>
    <col collapsed="false" customWidth="true" hidden="false" outlineLevel="0" max="107" min="105" style="0" width="39.41"/>
    <col collapsed="false" customWidth="true" hidden="false" outlineLevel="0" max="110" min="108" style="0" width="29.85"/>
    <col collapsed="false" customWidth="true" hidden="false" outlineLevel="0" max="113" min="111" style="0" width="28.7"/>
    <col collapsed="false" customWidth="true" hidden="false" outlineLevel="0" max="116" min="114" style="0" width="20.28"/>
    <col collapsed="false" customWidth="true" hidden="false" outlineLevel="0" max="119" min="117" style="0" width="39.41"/>
    <col collapsed="false" customWidth="true" hidden="false" outlineLevel="0" max="122" min="120" style="0" width="29.85"/>
    <col collapsed="false" customWidth="true" hidden="false" outlineLevel="0" max="125" min="123" style="0" width="28.7"/>
    <col collapsed="false" customWidth="true" hidden="false" outlineLevel="0" max="128" min="126" style="0" width="20.28"/>
    <col collapsed="false" customWidth="true" hidden="false" outlineLevel="0" max="131" min="129" style="0" width="39.41"/>
    <col collapsed="false" customWidth="true" hidden="false" outlineLevel="0" max="134" min="132" style="0" width="29.85"/>
    <col collapsed="false" customWidth="true" hidden="false" outlineLevel="0" max="137" min="135" style="0" width="28.7"/>
    <col collapsed="false" customWidth="true" hidden="false" outlineLevel="0" max="140" min="138" style="0" width="20.28"/>
    <col collapsed="false" customWidth="true" hidden="false" outlineLevel="0" max="143" min="141" style="0" width="39.41"/>
    <col collapsed="false" customWidth="true" hidden="false" outlineLevel="0" max="146" min="144" style="0" width="29.85"/>
    <col collapsed="false" customWidth="true" hidden="false" outlineLevel="0" max="149" min="147" style="0" width="28.7"/>
    <col collapsed="false" customWidth="true" hidden="false" outlineLevel="0" max="152" min="150" style="0" width="20.28"/>
    <col collapsed="false" customWidth="true" hidden="false" outlineLevel="0" max="155" min="153" style="0" width="39.41"/>
    <col collapsed="false" customWidth="true" hidden="false" outlineLevel="0" max="158" min="156" style="0" width="29.85"/>
    <col collapsed="false" customWidth="true" hidden="false" outlineLevel="0" max="161" min="159" style="0" width="28.7"/>
    <col collapsed="false" customWidth="true" hidden="false" outlineLevel="0" max="164" min="162" style="0" width="20.28"/>
    <col collapsed="false" customWidth="true" hidden="false" outlineLevel="0" max="167" min="165" style="0" width="39.41"/>
    <col collapsed="false" customWidth="true" hidden="false" outlineLevel="0" max="170" min="168" style="0" width="29.85"/>
    <col collapsed="false" customWidth="true" hidden="false" outlineLevel="0" max="173" min="171" style="0" width="28.7"/>
    <col collapsed="false" customWidth="true" hidden="false" outlineLevel="0" max="176" min="174" style="0" width="20.28"/>
    <col collapsed="false" customWidth="true" hidden="false" outlineLevel="0" max="179" min="177" style="0" width="39.41"/>
    <col collapsed="false" customWidth="true" hidden="false" outlineLevel="0" max="182" min="180" style="0" width="29.85"/>
    <col collapsed="false" customWidth="true" hidden="false" outlineLevel="0" max="185" min="183" style="0" width="28.7"/>
    <col collapsed="false" customWidth="true" hidden="false" outlineLevel="0" max="188" min="186" style="0" width="20.28"/>
    <col collapsed="false" customWidth="true" hidden="false" outlineLevel="0" max="191" min="189" style="0" width="39.41"/>
    <col collapsed="false" customWidth="true" hidden="false" outlineLevel="0" max="194" min="192" style="0" width="29.85"/>
    <col collapsed="false" customWidth="true" hidden="false" outlineLevel="0" max="197" min="195" style="0" width="28.7"/>
    <col collapsed="false" customWidth="true" hidden="false" outlineLevel="0" max="200" min="198" style="0" width="20.28"/>
    <col collapsed="false" customWidth="true" hidden="false" outlineLevel="0" max="203" min="201" style="0" width="39.41"/>
    <col collapsed="false" customWidth="true" hidden="false" outlineLevel="0" max="206" min="204" style="0" width="29.85"/>
    <col collapsed="false" customWidth="true" hidden="false" outlineLevel="0" max="209" min="207" style="0" width="28.7"/>
    <col collapsed="false" customWidth="true" hidden="false" outlineLevel="0" max="212" min="210" style="0" width="20.28"/>
    <col collapsed="false" customWidth="true" hidden="false" outlineLevel="0" max="215" min="213" style="0" width="39.41"/>
    <col collapsed="false" customWidth="true" hidden="false" outlineLevel="0" max="218" min="216" style="0" width="29.85"/>
    <col collapsed="false" customWidth="true" hidden="false" outlineLevel="0" max="221" min="219" style="0" width="28.7"/>
    <col collapsed="false" customWidth="true" hidden="false" outlineLevel="0" max="224" min="222" style="0" width="20.28"/>
    <col collapsed="false" customWidth="true" hidden="false" outlineLevel="0" max="227" min="225" style="0" width="39.41"/>
    <col collapsed="false" customWidth="true" hidden="false" outlineLevel="0" max="230" min="228" style="0" width="29.85"/>
    <col collapsed="false" customWidth="true" hidden="false" outlineLevel="0" max="233" min="231" style="0" width="28.7"/>
    <col collapsed="false" customWidth="true" hidden="false" outlineLevel="0" max="236" min="234" style="0" width="20.28"/>
    <col collapsed="false" customWidth="true" hidden="false" outlineLevel="0" max="239" min="237" style="0" width="39.41"/>
    <col collapsed="false" customWidth="true" hidden="false" outlineLevel="0" max="242" min="240" style="0" width="29.85"/>
    <col collapsed="false" customWidth="true" hidden="false" outlineLevel="0" max="243" min="243" style="0" width="28.7"/>
    <col collapsed="false" customWidth="true" hidden="false" outlineLevel="0" max="254" min="253" style="0" width="29.85"/>
  </cols>
  <sheetData>
    <row r="1" customFormat="false" ht="12.75" hidden="false" customHeight="true" outlineLevel="0" collapsed="false">
      <c r="A1" s="0" t="s">
        <v>82</v>
      </c>
      <c r="C1" s="65"/>
      <c r="D1" s="65"/>
      <c r="F1" s="65"/>
      <c r="G1" s="65"/>
      <c r="I1" s="65"/>
      <c r="J1" s="65"/>
      <c r="L1" s="65"/>
      <c r="M1" s="65"/>
      <c r="O1" s="65"/>
      <c r="P1" s="65"/>
      <c r="R1" s="65"/>
      <c r="S1" s="65"/>
      <c r="U1" s="65"/>
      <c r="V1" s="65"/>
      <c r="X1" s="65"/>
      <c r="Y1" s="65"/>
      <c r="AA1" s="65"/>
      <c r="AB1" s="65"/>
      <c r="AD1" s="65"/>
      <c r="AE1" s="65"/>
      <c r="AG1" s="65"/>
      <c r="AH1" s="65"/>
      <c r="AJ1" s="65"/>
      <c r="AK1" s="65"/>
      <c r="AM1" s="65"/>
      <c r="AN1" s="65"/>
      <c r="AP1" s="65"/>
      <c r="AQ1" s="65"/>
      <c r="AS1" s="65"/>
      <c r="AT1" s="65"/>
      <c r="AV1" s="65"/>
      <c r="AW1" s="65"/>
      <c r="AY1" s="65"/>
      <c r="AZ1" s="65"/>
      <c r="BB1" s="65"/>
      <c r="BC1" s="65"/>
      <c r="BE1" s="65"/>
      <c r="BF1" s="65"/>
      <c r="BH1" s="65"/>
      <c r="BI1" s="65"/>
      <c r="BK1" s="65"/>
      <c r="BL1" s="65"/>
      <c r="BN1" s="65"/>
      <c r="BO1" s="65"/>
      <c r="BQ1" s="65"/>
      <c r="BR1" s="65"/>
      <c r="BT1" s="65"/>
      <c r="BU1" s="65"/>
      <c r="BW1" s="65"/>
      <c r="BX1" s="65"/>
      <c r="BZ1" s="65"/>
      <c r="CA1" s="65"/>
      <c r="CC1" s="65"/>
      <c r="CD1" s="65"/>
      <c r="CF1" s="65"/>
      <c r="CG1" s="65"/>
      <c r="CI1" s="65"/>
      <c r="CJ1" s="65"/>
      <c r="CL1" s="65"/>
      <c r="CM1" s="65"/>
      <c r="CO1" s="65"/>
      <c r="CP1" s="65"/>
      <c r="CR1" s="65"/>
      <c r="CS1" s="65"/>
      <c r="CU1" s="65"/>
      <c r="CV1" s="65"/>
      <c r="CX1" s="65"/>
      <c r="CY1" s="65"/>
      <c r="DA1" s="65"/>
      <c r="DB1" s="65"/>
      <c r="DD1" s="65"/>
      <c r="DE1" s="65"/>
      <c r="DG1" s="65"/>
      <c r="DH1" s="65"/>
      <c r="DJ1" s="65"/>
      <c r="DK1" s="65"/>
      <c r="DM1" s="65"/>
      <c r="DN1" s="65"/>
      <c r="DP1" s="65"/>
      <c r="DQ1" s="65"/>
      <c r="DS1" s="65"/>
      <c r="DT1" s="65"/>
      <c r="DV1" s="65"/>
      <c r="DW1" s="65"/>
      <c r="DY1" s="65"/>
      <c r="DZ1" s="65"/>
      <c r="EB1" s="65"/>
      <c r="EC1" s="65"/>
      <c r="EE1" s="65"/>
      <c r="EF1" s="65"/>
      <c r="EH1" s="65"/>
      <c r="EI1" s="65"/>
      <c r="EK1" s="65"/>
      <c r="EL1" s="65"/>
      <c r="EN1" s="65"/>
      <c r="EO1" s="65"/>
      <c r="EQ1" s="65"/>
      <c r="ER1" s="65"/>
      <c r="ET1" s="65"/>
      <c r="EU1" s="65"/>
      <c r="EW1" s="65"/>
      <c r="EX1" s="65"/>
      <c r="EZ1" s="65"/>
      <c r="FA1" s="65"/>
      <c r="FC1" s="65"/>
      <c r="FD1" s="65"/>
      <c r="FF1" s="65"/>
      <c r="FG1" s="65"/>
      <c r="FI1" s="65"/>
      <c r="FJ1" s="65"/>
      <c r="FL1" s="65"/>
      <c r="FM1" s="65"/>
      <c r="FO1" s="65"/>
      <c r="FP1" s="65"/>
      <c r="FR1" s="65"/>
      <c r="FS1" s="65"/>
      <c r="FU1" s="65"/>
      <c r="FV1" s="65"/>
      <c r="FX1" s="65"/>
      <c r="FY1" s="65"/>
      <c r="GA1" s="65"/>
      <c r="GB1" s="65"/>
      <c r="GD1" s="65"/>
      <c r="GE1" s="65"/>
      <c r="GG1" s="65"/>
      <c r="GH1" s="65"/>
      <c r="GJ1" s="65"/>
      <c r="GK1" s="65"/>
      <c r="GM1" s="65"/>
      <c r="GN1" s="65"/>
      <c r="GP1" s="65"/>
      <c r="GQ1" s="65"/>
      <c r="GS1" s="65"/>
      <c r="GT1" s="65"/>
      <c r="GV1" s="65"/>
      <c r="GW1" s="65"/>
      <c r="GY1" s="65"/>
      <c r="GZ1" s="65"/>
      <c r="HB1" s="65"/>
      <c r="HC1" s="65"/>
      <c r="HE1" s="65"/>
      <c r="HF1" s="65"/>
      <c r="HH1" s="65"/>
      <c r="HI1" s="65"/>
      <c r="HK1" s="65"/>
      <c r="HL1" s="65"/>
      <c r="HN1" s="65"/>
      <c r="HO1" s="65"/>
      <c r="HQ1" s="65"/>
      <c r="HR1" s="65"/>
      <c r="HT1" s="65"/>
      <c r="HU1" s="65"/>
      <c r="HW1" s="65"/>
      <c r="HX1" s="65"/>
      <c r="HZ1" s="65"/>
      <c r="IA1" s="65"/>
      <c r="IC1" s="65"/>
      <c r="ID1" s="65"/>
      <c r="IF1" s="65"/>
      <c r="IG1" s="65"/>
    </row>
    <row r="2" customFormat="false" ht="12.75" hidden="false" customHeight="true" outlineLevel="0" collapsed="false">
      <c r="A2" s="0" t="s">
        <v>83</v>
      </c>
      <c r="C2" s="65"/>
      <c r="D2" s="65"/>
      <c r="F2" s="65"/>
      <c r="G2" s="65"/>
      <c r="I2" s="65"/>
      <c r="J2" s="65"/>
      <c r="L2" s="65"/>
      <c r="M2" s="65"/>
      <c r="O2" s="65"/>
      <c r="P2" s="65"/>
      <c r="R2" s="65"/>
      <c r="S2" s="65"/>
      <c r="U2" s="65"/>
      <c r="V2" s="65"/>
      <c r="X2" s="65"/>
      <c r="Y2" s="65"/>
      <c r="AA2" s="65"/>
      <c r="AB2" s="65"/>
      <c r="AD2" s="65"/>
      <c r="AE2" s="65"/>
      <c r="AG2" s="65"/>
      <c r="AH2" s="65"/>
      <c r="AJ2" s="65"/>
      <c r="AK2" s="65"/>
      <c r="AM2" s="65"/>
      <c r="AN2" s="65"/>
      <c r="AP2" s="65"/>
      <c r="AQ2" s="65"/>
      <c r="AS2" s="65"/>
      <c r="AT2" s="65"/>
      <c r="AV2" s="65"/>
      <c r="AW2" s="65"/>
      <c r="AY2" s="65"/>
      <c r="AZ2" s="65"/>
      <c r="BB2" s="65"/>
      <c r="BC2" s="65"/>
      <c r="BE2" s="65"/>
      <c r="BF2" s="65"/>
      <c r="BH2" s="65"/>
      <c r="BI2" s="65"/>
      <c r="BK2" s="65"/>
      <c r="BL2" s="65"/>
      <c r="BN2" s="65"/>
      <c r="BO2" s="65"/>
      <c r="BQ2" s="65"/>
      <c r="BR2" s="65"/>
      <c r="BT2" s="65"/>
      <c r="BU2" s="65"/>
      <c r="BW2" s="65"/>
      <c r="BX2" s="65"/>
      <c r="BZ2" s="65"/>
      <c r="CA2" s="65"/>
      <c r="CC2" s="65"/>
      <c r="CD2" s="65"/>
      <c r="CF2" s="65"/>
      <c r="CG2" s="65"/>
      <c r="CI2" s="65"/>
      <c r="CJ2" s="65"/>
      <c r="CL2" s="65"/>
      <c r="CM2" s="65"/>
      <c r="CO2" s="65"/>
      <c r="CP2" s="65"/>
      <c r="CR2" s="65"/>
      <c r="CS2" s="65"/>
      <c r="CU2" s="65"/>
      <c r="CV2" s="65"/>
      <c r="CX2" s="65"/>
      <c r="CY2" s="65"/>
      <c r="DA2" s="65"/>
      <c r="DB2" s="65"/>
      <c r="DD2" s="65"/>
      <c r="DE2" s="65"/>
      <c r="DG2" s="65"/>
      <c r="DH2" s="65"/>
      <c r="DJ2" s="65"/>
      <c r="DK2" s="65"/>
      <c r="DM2" s="65"/>
      <c r="DN2" s="65"/>
      <c r="DP2" s="65"/>
      <c r="DQ2" s="65"/>
      <c r="DS2" s="65"/>
      <c r="DT2" s="65"/>
      <c r="DV2" s="65"/>
      <c r="DW2" s="65"/>
      <c r="DY2" s="65"/>
      <c r="DZ2" s="65"/>
      <c r="EB2" s="65"/>
      <c r="EC2" s="65"/>
      <c r="EE2" s="65"/>
      <c r="EF2" s="65"/>
      <c r="EH2" s="65"/>
      <c r="EI2" s="65"/>
      <c r="EK2" s="65"/>
      <c r="EL2" s="65"/>
      <c r="EN2" s="65"/>
      <c r="EO2" s="65"/>
      <c r="EQ2" s="65"/>
      <c r="ER2" s="65"/>
      <c r="ET2" s="65"/>
      <c r="EU2" s="65"/>
      <c r="EW2" s="65"/>
      <c r="EX2" s="65"/>
      <c r="EZ2" s="65"/>
      <c r="FA2" s="65"/>
      <c r="FC2" s="65"/>
      <c r="FD2" s="65"/>
      <c r="FF2" s="65"/>
      <c r="FG2" s="65"/>
      <c r="FI2" s="65"/>
      <c r="FJ2" s="65"/>
      <c r="FL2" s="65"/>
      <c r="FM2" s="65"/>
      <c r="FO2" s="65"/>
      <c r="FP2" s="65"/>
      <c r="FR2" s="65"/>
      <c r="FS2" s="65"/>
      <c r="FU2" s="65"/>
      <c r="FV2" s="65"/>
      <c r="FX2" s="65"/>
      <c r="FY2" s="65"/>
      <c r="GA2" s="65"/>
      <c r="GB2" s="65"/>
      <c r="GD2" s="65"/>
      <c r="GE2" s="65"/>
      <c r="GG2" s="65"/>
      <c r="GH2" s="65"/>
      <c r="GJ2" s="65"/>
      <c r="GK2" s="65"/>
      <c r="GM2" s="65"/>
      <c r="GN2" s="65"/>
      <c r="GP2" s="65"/>
      <c r="GQ2" s="65"/>
      <c r="GS2" s="65"/>
      <c r="GT2" s="65"/>
      <c r="GV2" s="65"/>
      <c r="GW2" s="65"/>
      <c r="GY2" s="65"/>
      <c r="GZ2" s="65"/>
      <c r="HB2" s="65"/>
      <c r="HC2" s="65"/>
      <c r="HE2" s="65"/>
      <c r="HF2" s="65"/>
      <c r="HH2" s="65"/>
      <c r="HI2" s="65"/>
      <c r="HK2" s="65"/>
      <c r="HL2" s="65"/>
      <c r="HN2" s="65"/>
      <c r="HO2" s="65"/>
      <c r="HQ2" s="65"/>
      <c r="HR2" s="65"/>
      <c r="HT2" s="65"/>
      <c r="HU2" s="65"/>
      <c r="HW2" s="65"/>
      <c r="HX2" s="65"/>
      <c r="HZ2" s="65"/>
      <c r="IA2" s="65"/>
      <c r="IC2" s="65"/>
      <c r="ID2" s="65"/>
      <c r="IF2" s="65"/>
      <c r="IG2" s="65"/>
    </row>
    <row r="3" customFormat="false" ht="12.75" hidden="false" customHeight="true" outlineLevel="0" collapsed="false">
      <c r="A3" s="0" t="s">
        <v>84</v>
      </c>
      <c r="C3" s="65"/>
      <c r="D3" s="65"/>
      <c r="F3" s="65"/>
      <c r="G3" s="65"/>
      <c r="I3" s="65"/>
      <c r="J3" s="65"/>
      <c r="L3" s="65"/>
      <c r="M3" s="65"/>
      <c r="O3" s="65"/>
      <c r="P3" s="65"/>
      <c r="R3" s="65"/>
      <c r="S3" s="65"/>
      <c r="U3" s="65"/>
      <c r="V3" s="65"/>
      <c r="X3" s="65"/>
      <c r="Y3" s="65"/>
      <c r="AA3" s="65"/>
      <c r="AB3" s="65"/>
      <c r="AD3" s="65"/>
      <c r="AE3" s="65"/>
      <c r="AG3" s="65"/>
      <c r="AH3" s="65"/>
      <c r="AJ3" s="65"/>
      <c r="AK3" s="65"/>
      <c r="AM3" s="65"/>
      <c r="AN3" s="65"/>
      <c r="AP3" s="65"/>
      <c r="AQ3" s="65"/>
      <c r="AS3" s="65"/>
      <c r="AT3" s="65"/>
      <c r="AV3" s="65"/>
      <c r="AW3" s="65"/>
      <c r="AY3" s="65"/>
      <c r="AZ3" s="65"/>
      <c r="BB3" s="65"/>
      <c r="BC3" s="65"/>
      <c r="BE3" s="65"/>
      <c r="BF3" s="65"/>
      <c r="BH3" s="65"/>
      <c r="BI3" s="65"/>
      <c r="BK3" s="65"/>
      <c r="BL3" s="65"/>
      <c r="BN3" s="65"/>
      <c r="BO3" s="65"/>
      <c r="BQ3" s="65"/>
      <c r="BR3" s="65"/>
      <c r="BT3" s="65"/>
      <c r="BU3" s="65"/>
      <c r="BW3" s="65"/>
      <c r="BX3" s="65"/>
      <c r="BZ3" s="65"/>
      <c r="CA3" s="65"/>
      <c r="CC3" s="65"/>
      <c r="CD3" s="65"/>
      <c r="CF3" s="65"/>
      <c r="CG3" s="65"/>
      <c r="CI3" s="65"/>
      <c r="CJ3" s="65"/>
      <c r="CL3" s="65"/>
      <c r="CM3" s="65"/>
      <c r="CO3" s="65"/>
      <c r="CP3" s="65"/>
      <c r="CR3" s="65"/>
      <c r="CS3" s="65"/>
      <c r="CU3" s="65"/>
      <c r="CV3" s="65"/>
      <c r="CX3" s="65"/>
      <c r="CY3" s="65"/>
      <c r="DA3" s="65"/>
      <c r="DB3" s="65"/>
      <c r="DD3" s="65"/>
      <c r="DE3" s="65"/>
      <c r="DG3" s="65"/>
      <c r="DH3" s="65"/>
      <c r="DJ3" s="65"/>
      <c r="DK3" s="65"/>
      <c r="DM3" s="65"/>
      <c r="DN3" s="65"/>
      <c r="DP3" s="65"/>
      <c r="DQ3" s="65"/>
      <c r="DS3" s="65"/>
      <c r="DT3" s="65"/>
      <c r="DV3" s="65"/>
      <c r="DW3" s="65"/>
      <c r="DY3" s="65"/>
      <c r="DZ3" s="65"/>
      <c r="EB3" s="65"/>
      <c r="EC3" s="65"/>
      <c r="EE3" s="65"/>
      <c r="EF3" s="65"/>
      <c r="EH3" s="65"/>
      <c r="EI3" s="65"/>
      <c r="EK3" s="65"/>
      <c r="EL3" s="65"/>
      <c r="EN3" s="65"/>
      <c r="EO3" s="65"/>
      <c r="EQ3" s="65"/>
      <c r="ER3" s="65"/>
      <c r="ET3" s="65"/>
      <c r="EU3" s="65"/>
      <c r="EW3" s="65"/>
      <c r="EX3" s="65"/>
      <c r="EZ3" s="65"/>
      <c r="FA3" s="65"/>
      <c r="FC3" s="65"/>
      <c r="FD3" s="65"/>
      <c r="FF3" s="65"/>
      <c r="FG3" s="65"/>
      <c r="FI3" s="65"/>
      <c r="FJ3" s="65"/>
      <c r="FL3" s="65"/>
      <c r="FM3" s="65"/>
      <c r="FO3" s="65"/>
      <c r="FP3" s="65"/>
      <c r="FR3" s="65"/>
      <c r="FS3" s="65"/>
      <c r="FU3" s="65"/>
      <c r="FV3" s="65"/>
      <c r="FX3" s="65"/>
      <c r="FY3" s="65"/>
      <c r="GA3" s="65"/>
      <c r="GB3" s="65"/>
      <c r="GD3" s="65"/>
      <c r="GE3" s="65"/>
      <c r="GG3" s="65"/>
      <c r="GH3" s="65"/>
      <c r="GJ3" s="65"/>
      <c r="GK3" s="65"/>
      <c r="GM3" s="65"/>
      <c r="GN3" s="65"/>
      <c r="GP3" s="65"/>
      <c r="GQ3" s="65"/>
      <c r="GS3" s="65"/>
      <c r="GT3" s="65"/>
      <c r="GV3" s="65"/>
      <c r="GW3" s="65"/>
      <c r="GY3" s="65"/>
      <c r="GZ3" s="65"/>
      <c r="HB3" s="65"/>
      <c r="HC3" s="65"/>
      <c r="HE3" s="65"/>
      <c r="HF3" s="65"/>
      <c r="HH3" s="65"/>
      <c r="HI3" s="65"/>
      <c r="HK3" s="65"/>
      <c r="HL3" s="65"/>
      <c r="HN3" s="65"/>
      <c r="HO3" s="65"/>
      <c r="HQ3" s="65"/>
      <c r="HR3" s="65"/>
      <c r="HT3" s="65"/>
      <c r="HU3" s="65"/>
      <c r="HW3" s="65"/>
      <c r="HX3" s="65"/>
      <c r="HZ3" s="65"/>
      <c r="IA3" s="65"/>
      <c r="IC3" s="65"/>
      <c r="ID3" s="65"/>
      <c r="IF3" s="65"/>
      <c r="IG3" s="65"/>
    </row>
    <row r="4" customFormat="false" ht="12.75" hidden="false" customHeight="true" outlineLevel="0" collapsed="false">
      <c r="A4" s="66" t="s">
        <v>85</v>
      </c>
      <c r="B4" s="66" t="s">
        <v>86</v>
      </c>
      <c r="C4" s="67" t="s">
        <v>87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 t="s">
        <v>88</v>
      </c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5"/>
      <c r="AB4" s="65"/>
      <c r="AD4" s="65"/>
      <c r="AE4" s="65"/>
      <c r="AG4" s="65"/>
      <c r="AH4" s="65"/>
      <c r="AJ4" s="65"/>
      <c r="AK4" s="65"/>
      <c r="AM4" s="65"/>
      <c r="AN4" s="65"/>
      <c r="AP4" s="65"/>
      <c r="AQ4" s="65"/>
      <c r="AS4" s="65"/>
      <c r="AT4" s="65"/>
      <c r="AV4" s="65"/>
      <c r="AW4" s="65"/>
      <c r="AY4" s="65"/>
      <c r="AZ4" s="65"/>
      <c r="BB4" s="65"/>
      <c r="BC4" s="65"/>
      <c r="BE4" s="65"/>
      <c r="BF4" s="65"/>
      <c r="BH4" s="65"/>
      <c r="BI4" s="65"/>
      <c r="BK4" s="65"/>
      <c r="BL4" s="65"/>
      <c r="BN4" s="65"/>
      <c r="BO4" s="65"/>
      <c r="BQ4" s="65"/>
      <c r="BR4" s="65"/>
      <c r="BT4" s="65"/>
      <c r="BU4" s="65"/>
      <c r="BW4" s="65"/>
      <c r="BX4" s="65"/>
      <c r="BZ4" s="65"/>
      <c r="CA4" s="65"/>
      <c r="CC4" s="65"/>
      <c r="CD4" s="65"/>
      <c r="CF4" s="65"/>
      <c r="CG4" s="65"/>
      <c r="CI4" s="65"/>
      <c r="CJ4" s="65"/>
      <c r="CL4" s="65"/>
      <c r="CM4" s="65"/>
      <c r="CO4" s="65"/>
      <c r="CP4" s="65"/>
      <c r="CR4" s="65"/>
      <c r="CS4" s="65"/>
      <c r="CU4" s="65"/>
      <c r="CV4" s="65"/>
      <c r="CX4" s="65"/>
      <c r="CY4" s="65"/>
      <c r="DA4" s="65"/>
      <c r="DB4" s="65"/>
      <c r="DD4" s="65"/>
      <c r="DE4" s="65"/>
      <c r="DG4" s="65"/>
      <c r="DH4" s="65"/>
      <c r="DJ4" s="65"/>
      <c r="DK4" s="65"/>
      <c r="DM4" s="65"/>
      <c r="DN4" s="65"/>
      <c r="DP4" s="65"/>
      <c r="DQ4" s="65"/>
      <c r="DS4" s="65"/>
      <c r="DT4" s="65"/>
      <c r="DV4" s="65"/>
      <c r="DW4" s="65"/>
      <c r="DY4" s="65"/>
      <c r="DZ4" s="65"/>
      <c r="EB4" s="65"/>
      <c r="EC4" s="65"/>
      <c r="EE4" s="65"/>
      <c r="EF4" s="65"/>
      <c r="EH4" s="65"/>
      <c r="EI4" s="65"/>
      <c r="EK4" s="65"/>
      <c r="EL4" s="65"/>
      <c r="EN4" s="65"/>
      <c r="EO4" s="65"/>
      <c r="EQ4" s="65"/>
      <c r="ER4" s="65"/>
      <c r="ET4" s="65"/>
      <c r="EU4" s="65"/>
      <c r="EW4" s="65"/>
      <c r="EX4" s="65"/>
      <c r="EZ4" s="65"/>
      <c r="FA4" s="65"/>
      <c r="FC4" s="65"/>
      <c r="FD4" s="65"/>
      <c r="FF4" s="65"/>
      <c r="FG4" s="65"/>
      <c r="FI4" s="65"/>
      <c r="FJ4" s="65"/>
      <c r="FL4" s="65"/>
      <c r="FM4" s="65"/>
      <c r="FO4" s="65"/>
      <c r="FP4" s="65"/>
      <c r="FR4" s="65"/>
      <c r="FS4" s="65"/>
      <c r="FU4" s="65"/>
      <c r="FV4" s="65"/>
      <c r="FX4" s="65"/>
      <c r="FY4" s="65"/>
      <c r="GA4" s="65"/>
      <c r="GB4" s="65"/>
      <c r="GD4" s="65"/>
      <c r="GE4" s="65"/>
      <c r="GG4" s="65"/>
      <c r="GH4" s="65"/>
      <c r="GJ4" s="65"/>
      <c r="GK4" s="65"/>
      <c r="GM4" s="65"/>
      <c r="GN4" s="65"/>
      <c r="GP4" s="65"/>
      <c r="GQ4" s="65"/>
      <c r="GS4" s="65"/>
      <c r="GT4" s="65"/>
      <c r="GV4" s="65"/>
      <c r="GW4" s="65"/>
      <c r="GY4" s="65"/>
      <c r="GZ4" s="65"/>
      <c r="HB4" s="65"/>
      <c r="HC4" s="65"/>
      <c r="HE4" s="65"/>
      <c r="HF4" s="65"/>
      <c r="HH4" s="65"/>
      <c r="HI4" s="65"/>
      <c r="HK4" s="65"/>
      <c r="HL4" s="65"/>
      <c r="HN4" s="65"/>
      <c r="HO4" s="65"/>
      <c r="HQ4" s="65"/>
      <c r="HR4" s="65"/>
      <c r="HT4" s="65"/>
      <c r="HU4" s="65"/>
      <c r="HW4" s="65"/>
      <c r="HX4" s="65"/>
      <c r="HZ4" s="65"/>
      <c r="IA4" s="65"/>
      <c r="IC4" s="65"/>
      <c r="ID4" s="65"/>
      <c r="IF4" s="65"/>
      <c r="IG4" s="65"/>
    </row>
    <row r="5" customFormat="false" ht="12.75" hidden="false" customHeight="true" outlineLevel="0" collapsed="false">
      <c r="A5" s="66"/>
      <c r="B5" s="66"/>
      <c r="C5" s="67" t="s">
        <v>89</v>
      </c>
      <c r="D5" s="67"/>
      <c r="E5" s="67"/>
      <c r="F5" s="67" t="s">
        <v>90</v>
      </c>
      <c r="G5" s="67"/>
      <c r="H5" s="67"/>
      <c r="I5" s="67" t="s">
        <v>91</v>
      </c>
      <c r="J5" s="67"/>
      <c r="K5" s="67"/>
      <c r="L5" s="67" t="s">
        <v>92</v>
      </c>
      <c r="M5" s="67"/>
      <c r="N5" s="67"/>
      <c r="O5" s="67" t="s">
        <v>89</v>
      </c>
      <c r="P5" s="67"/>
      <c r="Q5" s="67"/>
      <c r="R5" s="67" t="s">
        <v>90</v>
      </c>
      <c r="S5" s="67"/>
      <c r="T5" s="67"/>
      <c r="U5" s="67" t="s">
        <v>91</v>
      </c>
      <c r="V5" s="67"/>
      <c r="W5" s="67"/>
      <c r="X5" s="67" t="s">
        <v>92</v>
      </c>
      <c r="Y5" s="67"/>
      <c r="Z5" s="67"/>
      <c r="AA5" s="65"/>
      <c r="AB5" s="65"/>
      <c r="AD5" s="65"/>
      <c r="AE5" s="65"/>
      <c r="AG5" s="65"/>
      <c r="AH5" s="65"/>
      <c r="AJ5" s="65"/>
      <c r="AK5" s="65"/>
      <c r="AM5" s="65"/>
      <c r="AN5" s="65"/>
      <c r="AP5" s="65"/>
      <c r="AQ5" s="65"/>
      <c r="AS5" s="65"/>
      <c r="AT5" s="65"/>
      <c r="AV5" s="65"/>
      <c r="AW5" s="65"/>
      <c r="AY5" s="65"/>
      <c r="AZ5" s="65"/>
      <c r="BB5" s="65"/>
      <c r="BC5" s="65"/>
      <c r="BE5" s="65"/>
      <c r="BF5" s="65"/>
      <c r="BH5" s="65"/>
      <c r="BI5" s="65"/>
      <c r="BK5" s="65"/>
      <c r="BL5" s="65"/>
      <c r="BN5" s="65"/>
      <c r="BO5" s="65"/>
      <c r="BQ5" s="65"/>
      <c r="BR5" s="65"/>
      <c r="BT5" s="65"/>
      <c r="BU5" s="65"/>
      <c r="BW5" s="65"/>
      <c r="BX5" s="65"/>
      <c r="BZ5" s="65"/>
      <c r="CA5" s="65"/>
      <c r="CC5" s="65"/>
      <c r="CD5" s="65"/>
      <c r="CF5" s="65"/>
      <c r="CG5" s="65"/>
      <c r="CI5" s="65"/>
      <c r="CJ5" s="65"/>
      <c r="CL5" s="65"/>
      <c r="CM5" s="65"/>
      <c r="CO5" s="65"/>
      <c r="CP5" s="65"/>
      <c r="CR5" s="65"/>
      <c r="CS5" s="65"/>
      <c r="CU5" s="65"/>
      <c r="CV5" s="65"/>
      <c r="CX5" s="65"/>
      <c r="CY5" s="65"/>
      <c r="DA5" s="65"/>
      <c r="DB5" s="65"/>
      <c r="DD5" s="65"/>
      <c r="DE5" s="65"/>
      <c r="DG5" s="65"/>
      <c r="DH5" s="65"/>
      <c r="DJ5" s="65"/>
      <c r="DK5" s="65"/>
      <c r="DM5" s="65"/>
      <c r="DN5" s="65"/>
      <c r="DP5" s="65"/>
      <c r="DQ5" s="65"/>
      <c r="DS5" s="65"/>
      <c r="DT5" s="65"/>
      <c r="DV5" s="65"/>
      <c r="DW5" s="65"/>
      <c r="DY5" s="65"/>
      <c r="DZ5" s="65"/>
      <c r="EB5" s="65"/>
      <c r="EC5" s="65"/>
      <c r="EE5" s="65"/>
      <c r="EF5" s="65"/>
      <c r="EH5" s="65"/>
      <c r="EI5" s="65"/>
      <c r="EK5" s="65"/>
      <c r="EL5" s="65"/>
      <c r="EN5" s="65"/>
      <c r="EO5" s="65"/>
      <c r="EQ5" s="65"/>
      <c r="ER5" s="65"/>
      <c r="ET5" s="65"/>
      <c r="EU5" s="65"/>
      <c r="EW5" s="65"/>
      <c r="EX5" s="65"/>
      <c r="EZ5" s="65"/>
      <c r="FA5" s="65"/>
      <c r="FC5" s="65"/>
      <c r="FD5" s="65"/>
      <c r="FF5" s="65"/>
      <c r="FG5" s="65"/>
      <c r="FI5" s="65"/>
      <c r="FJ5" s="65"/>
      <c r="FL5" s="65"/>
      <c r="FM5" s="65"/>
      <c r="FO5" s="65"/>
      <c r="FP5" s="65"/>
      <c r="FR5" s="65"/>
      <c r="FS5" s="65"/>
      <c r="FU5" s="65"/>
      <c r="FV5" s="65"/>
      <c r="FX5" s="65"/>
      <c r="FY5" s="65"/>
      <c r="GA5" s="65"/>
      <c r="GB5" s="65"/>
      <c r="GD5" s="65"/>
      <c r="GE5" s="65"/>
      <c r="GG5" s="65"/>
      <c r="GH5" s="65"/>
      <c r="GJ5" s="65"/>
      <c r="GK5" s="65"/>
      <c r="GM5" s="65"/>
      <c r="GN5" s="65"/>
      <c r="GP5" s="65"/>
      <c r="GQ5" s="65"/>
      <c r="GS5" s="65"/>
      <c r="GT5" s="65"/>
      <c r="GV5" s="65"/>
      <c r="GW5" s="65"/>
      <c r="GY5" s="65"/>
      <c r="GZ5" s="65"/>
      <c r="HB5" s="65"/>
      <c r="HC5" s="65"/>
      <c r="HE5" s="65"/>
      <c r="HF5" s="65"/>
      <c r="HH5" s="65"/>
      <c r="HI5" s="65"/>
      <c r="HK5" s="65"/>
      <c r="HL5" s="65"/>
      <c r="HN5" s="65"/>
      <c r="HO5" s="65"/>
      <c r="HQ5" s="65"/>
      <c r="HR5" s="65"/>
      <c r="HT5" s="65"/>
      <c r="HU5" s="65"/>
      <c r="HW5" s="65"/>
      <c r="HX5" s="65"/>
      <c r="HZ5" s="65"/>
      <c r="IA5" s="65"/>
      <c r="IC5" s="65"/>
      <c r="ID5" s="65"/>
      <c r="IF5" s="65"/>
      <c r="IG5" s="65"/>
    </row>
    <row r="6" customFormat="false" ht="12.75" hidden="false" customHeight="true" outlineLevel="0" collapsed="false">
      <c r="A6" s="66"/>
      <c r="B6" s="66"/>
      <c r="C6" s="67" t="s">
        <v>93</v>
      </c>
      <c r="D6" s="67"/>
      <c r="E6" s="67"/>
      <c r="F6" s="67" t="s">
        <v>93</v>
      </c>
      <c r="G6" s="67"/>
      <c r="H6" s="67"/>
      <c r="I6" s="67" t="s">
        <v>93</v>
      </c>
      <c r="J6" s="67"/>
      <c r="K6" s="67"/>
      <c r="L6" s="67" t="s">
        <v>93</v>
      </c>
      <c r="M6" s="67"/>
      <c r="N6" s="67"/>
      <c r="O6" s="67" t="s">
        <v>93</v>
      </c>
      <c r="P6" s="67"/>
      <c r="Q6" s="67"/>
      <c r="R6" s="67" t="s">
        <v>93</v>
      </c>
      <c r="S6" s="67"/>
      <c r="T6" s="67"/>
      <c r="U6" s="67" t="s">
        <v>93</v>
      </c>
      <c r="V6" s="67"/>
      <c r="W6" s="67"/>
      <c r="X6" s="67" t="s">
        <v>93</v>
      </c>
      <c r="Y6" s="67"/>
      <c r="Z6" s="67"/>
      <c r="AA6" s="65"/>
      <c r="AB6" s="65"/>
      <c r="AD6" s="65"/>
      <c r="AE6" s="65"/>
      <c r="AG6" s="65"/>
      <c r="AH6" s="65"/>
      <c r="AJ6" s="65"/>
      <c r="AK6" s="65"/>
      <c r="AM6" s="65"/>
      <c r="AN6" s="65"/>
      <c r="AP6" s="65"/>
      <c r="AQ6" s="65"/>
      <c r="AS6" s="65"/>
      <c r="AT6" s="65"/>
      <c r="AV6" s="65"/>
      <c r="AW6" s="65"/>
      <c r="AY6" s="65"/>
      <c r="AZ6" s="65"/>
      <c r="BB6" s="65"/>
      <c r="BC6" s="65"/>
      <c r="BE6" s="65"/>
      <c r="BF6" s="65"/>
      <c r="BH6" s="65"/>
      <c r="BI6" s="65"/>
      <c r="BK6" s="65"/>
      <c r="BL6" s="65"/>
      <c r="BN6" s="65"/>
      <c r="BO6" s="65"/>
      <c r="BQ6" s="65"/>
      <c r="BR6" s="65"/>
      <c r="BT6" s="65"/>
      <c r="BU6" s="65"/>
      <c r="BW6" s="65"/>
      <c r="BX6" s="65"/>
      <c r="BZ6" s="65"/>
      <c r="CA6" s="65"/>
      <c r="CC6" s="65"/>
      <c r="CD6" s="65"/>
      <c r="CF6" s="65"/>
      <c r="CG6" s="65"/>
      <c r="CI6" s="65"/>
      <c r="CJ6" s="65"/>
      <c r="CL6" s="65"/>
      <c r="CM6" s="65"/>
      <c r="CO6" s="65"/>
      <c r="CP6" s="65"/>
      <c r="CR6" s="65"/>
      <c r="CS6" s="65"/>
      <c r="CU6" s="65"/>
      <c r="CV6" s="65"/>
      <c r="CX6" s="65"/>
      <c r="CY6" s="65"/>
      <c r="DA6" s="65"/>
      <c r="DB6" s="65"/>
      <c r="DD6" s="65"/>
      <c r="DE6" s="65"/>
      <c r="DG6" s="65"/>
      <c r="DH6" s="65"/>
      <c r="DJ6" s="65"/>
      <c r="DK6" s="65"/>
      <c r="DM6" s="65"/>
      <c r="DN6" s="65"/>
      <c r="DP6" s="65"/>
      <c r="DQ6" s="65"/>
      <c r="DS6" s="65"/>
      <c r="DT6" s="65"/>
      <c r="DV6" s="65"/>
      <c r="DW6" s="65"/>
      <c r="DY6" s="65"/>
      <c r="DZ6" s="65"/>
      <c r="EB6" s="65"/>
      <c r="EC6" s="65"/>
      <c r="EE6" s="65"/>
      <c r="EF6" s="65"/>
      <c r="EH6" s="65"/>
      <c r="EI6" s="65"/>
      <c r="EK6" s="65"/>
      <c r="EL6" s="65"/>
      <c r="EN6" s="65"/>
      <c r="EO6" s="65"/>
      <c r="EQ6" s="65"/>
      <c r="ER6" s="65"/>
      <c r="ET6" s="65"/>
      <c r="EU6" s="65"/>
      <c r="EW6" s="65"/>
      <c r="EX6" s="65"/>
      <c r="EZ6" s="65"/>
      <c r="FA6" s="65"/>
      <c r="FC6" s="65"/>
      <c r="FD6" s="65"/>
      <c r="FF6" s="65"/>
      <c r="FG6" s="65"/>
      <c r="FI6" s="65"/>
      <c r="FJ6" s="65"/>
      <c r="FL6" s="65"/>
      <c r="FM6" s="65"/>
      <c r="FO6" s="65"/>
      <c r="FP6" s="65"/>
      <c r="FR6" s="65"/>
      <c r="FS6" s="65"/>
      <c r="FU6" s="65"/>
      <c r="FV6" s="65"/>
      <c r="FX6" s="65"/>
      <c r="FY6" s="65"/>
      <c r="GA6" s="65"/>
      <c r="GB6" s="65"/>
      <c r="GD6" s="65"/>
      <c r="GE6" s="65"/>
      <c r="GG6" s="65"/>
      <c r="GH6" s="65"/>
      <c r="GJ6" s="65"/>
      <c r="GK6" s="65"/>
      <c r="GM6" s="65"/>
      <c r="GN6" s="65"/>
      <c r="GP6" s="65"/>
      <c r="GQ6" s="65"/>
      <c r="GS6" s="65"/>
      <c r="GT6" s="65"/>
      <c r="GV6" s="65"/>
      <c r="GW6" s="65"/>
      <c r="GY6" s="65"/>
      <c r="GZ6" s="65"/>
      <c r="HB6" s="65"/>
      <c r="HC6" s="65"/>
      <c r="HE6" s="65"/>
      <c r="HF6" s="65"/>
      <c r="HH6" s="65"/>
      <c r="HI6" s="65"/>
      <c r="HK6" s="65"/>
      <c r="HL6" s="65"/>
      <c r="HN6" s="65"/>
      <c r="HO6" s="65"/>
      <c r="HQ6" s="65"/>
      <c r="HR6" s="65"/>
      <c r="HT6" s="65"/>
      <c r="HU6" s="65"/>
      <c r="HW6" s="65"/>
      <c r="HX6" s="65"/>
      <c r="HZ6" s="65"/>
      <c r="IA6" s="65"/>
      <c r="IC6" s="65"/>
      <c r="ID6" s="65"/>
      <c r="IF6" s="65"/>
      <c r="IG6" s="65"/>
    </row>
    <row r="7" customFormat="false" ht="12.75" hidden="false" customHeight="true" outlineLevel="0" collapsed="false">
      <c r="A7" s="66"/>
      <c r="B7" s="66"/>
      <c r="C7" s="65" t="s">
        <v>94</v>
      </c>
      <c r="D7" s="65" t="s">
        <v>95</v>
      </c>
      <c r="E7" s="0" t="s">
        <v>96</v>
      </c>
      <c r="F7" s="65" t="s">
        <v>94</v>
      </c>
      <c r="G7" s="65" t="s">
        <v>95</v>
      </c>
      <c r="H7" s="0" t="s">
        <v>96</v>
      </c>
      <c r="I7" s="65" t="s">
        <v>94</v>
      </c>
      <c r="J7" s="65" t="s">
        <v>95</v>
      </c>
      <c r="K7" s="0" t="s">
        <v>96</v>
      </c>
      <c r="L7" s="65" t="s">
        <v>94</v>
      </c>
      <c r="M7" s="65" t="s">
        <v>95</v>
      </c>
      <c r="N7" s="0" t="s">
        <v>96</v>
      </c>
      <c r="O7" s="65" t="s">
        <v>94</v>
      </c>
      <c r="P7" s="65" t="s">
        <v>95</v>
      </c>
      <c r="Q7" s="0" t="s">
        <v>96</v>
      </c>
      <c r="R7" s="65" t="s">
        <v>94</v>
      </c>
      <c r="S7" s="65" t="s">
        <v>95</v>
      </c>
      <c r="T7" s="0" t="s">
        <v>96</v>
      </c>
      <c r="U7" s="65" t="s">
        <v>94</v>
      </c>
      <c r="V7" s="65" t="s">
        <v>95</v>
      </c>
      <c r="W7" s="0" t="s">
        <v>96</v>
      </c>
      <c r="X7" s="65" t="s">
        <v>94</v>
      </c>
      <c r="Y7" s="65" t="s">
        <v>95</v>
      </c>
      <c r="Z7" s="0" t="s">
        <v>96</v>
      </c>
      <c r="AA7" s="65"/>
      <c r="AB7" s="65"/>
      <c r="AD7" s="65"/>
      <c r="AE7" s="65"/>
      <c r="AG7" s="65"/>
      <c r="AH7" s="65"/>
      <c r="AJ7" s="65"/>
      <c r="AK7" s="65"/>
      <c r="AM7" s="65"/>
      <c r="AN7" s="65"/>
      <c r="AP7" s="65"/>
      <c r="AQ7" s="65"/>
      <c r="AS7" s="65"/>
      <c r="AT7" s="65"/>
      <c r="AV7" s="65"/>
      <c r="AW7" s="65"/>
      <c r="AY7" s="65"/>
      <c r="AZ7" s="65"/>
      <c r="BB7" s="65"/>
      <c r="BC7" s="65"/>
      <c r="BE7" s="65"/>
      <c r="BF7" s="65"/>
      <c r="BH7" s="65"/>
      <c r="BI7" s="65"/>
      <c r="BK7" s="65"/>
      <c r="BL7" s="65"/>
      <c r="BN7" s="65"/>
      <c r="BO7" s="65"/>
      <c r="BQ7" s="65"/>
      <c r="BR7" s="65"/>
      <c r="BT7" s="65"/>
      <c r="BU7" s="65"/>
      <c r="BW7" s="65"/>
      <c r="BX7" s="65"/>
      <c r="BZ7" s="65"/>
      <c r="CA7" s="65"/>
      <c r="CC7" s="65"/>
      <c r="CD7" s="65"/>
      <c r="CF7" s="65"/>
      <c r="CG7" s="65"/>
      <c r="CI7" s="65"/>
      <c r="CJ7" s="65"/>
      <c r="CL7" s="65"/>
      <c r="CM7" s="65"/>
      <c r="CO7" s="65"/>
      <c r="CP7" s="65"/>
      <c r="CR7" s="65"/>
      <c r="CS7" s="65"/>
      <c r="CU7" s="65"/>
      <c r="CV7" s="65"/>
      <c r="CX7" s="65"/>
      <c r="CY7" s="65"/>
      <c r="DA7" s="65"/>
      <c r="DB7" s="65"/>
      <c r="DD7" s="65"/>
      <c r="DE7" s="65"/>
      <c r="DG7" s="65"/>
      <c r="DH7" s="65"/>
      <c r="DJ7" s="65"/>
      <c r="DK7" s="65"/>
      <c r="DM7" s="65"/>
      <c r="DN7" s="65"/>
      <c r="DP7" s="65"/>
      <c r="DQ7" s="65"/>
      <c r="DS7" s="65"/>
      <c r="DT7" s="65"/>
      <c r="DV7" s="65"/>
      <c r="DW7" s="65"/>
      <c r="DY7" s="65"/>
      <c r="DZ7" s="65"/>
      <c r="EB7" s="65"/>
      <c r="EC7" s="65"/>
      <c r="EE7" s="65"/>
      <c r="EF7" s="65"/>
      <c r="EH7" s="65"/>
      <c r="EI7" s="65"/>
      <c r="EK7" s="65"/>
      <c r="EL7" s="65"/>
      <c r="EN7" s="65"/>
      <c r="EO7" s="65"/>
      <c r="EQ7" s="65"/>
      <c r="ER7" s="65"/>
      <c r="ET7" s="65"/>
      <c r="EU7" s="65"/>
      <c r="EW7" s="65"/>
      <c r="EX7" s="65"/>
      <c r="EZ7" s="65"/>
      <c r="FA7" s="65"/>
      <c r="FC7" s="65"/>
      <c r="FD7" s="65"/>
      <c r="FF7" s="65"/>
      <c r="FG7" s="65"/>
      <c r="FI7" s="65"/>
      <c r="FJ7" s="65"/>
      <c r="FL7" s="65"/>
      <c r="FM7" s="65"/>
      <c r="FO7" s="65"/>
      <c r="FP7" s="65"/>
      <c r="FR7" s="65"/>
      <c r="FS7" s="65"/>
      <c r="FU7" s="65"/>
      <c r="FV7" s="65"/>
      <c r="FX7" s="65"/>
      <c r="FY7" s="65"/>
      <c r="GA7" s="65"/>
      <c r="GB7" s="65"/>
      <c r="GD7" s="65"/>
      <c r="GE7" s="65"/>
      <c r="GG7" s="65"/>
      <c r="GH7" s="65"/>
      <c r="GJ7" s="65"/>
      <c r="GK7" s="65"/>
      <c r="GM7" s="65"/>
      <c r="GN7" s="65"/>
      <c r="GP7" s="65"/>
      <c r="GQ7" s="65"/>
      <c r="GS7" s="65"/>
      <c r="GT7" s="65"/>
      <c r="GV7" s="65"/>
      <c r="GW7" s="65"/>
      <c r="GY7" s="65"/>
      <c r="GZ7" s="65"/>
      <c r="HB7" s="65"/>
      <c r="HC7" s="65"/>
      <c r="HE7" s="65"/>
      <c r="HF7" s="65"/>
      <c r="HH7" s="65"/>
      <c r="HI7" s="65"/>
      <c r="HK7" s="65"/>
      <c r="HL7" s="65"/>
      <c r="HN7" s="65"/>
      <c r="HO7" s="65"/>
      <c r="HQ7" s="65"/>
      <c r="HR7" s="65"/>
      <c r="HT7" s="65"/>
      <c r="HU7" s="65"/>
      <c r="HW7" s="65"/>
      <c r="HX7" s="65"/>
      <c r="HZ7" s="65"/>
      <c r="IA7" s="65"/>
      <c r="IC7" s="65"/>
      <c r="ID7" s="65"/>
      <c r="IF7" s="65"/>
      <c r="IG7" s="65"/>
    </row>
    <row r="8" customFormat="false" ht="12.75" hidden="false" customHeight="true" outlineLevel="0" collapsed="false">
      <c r="A8" s="0" t="s">
        <v>97</v>
      </c>
      <c r="B8" s="0" t="s">
        <v>98</v>
      </c>
      <c r="C8" s="65" t="n">
        <v>10740889654.8551</v>
      </c>
      <c r="D8" s="65" t="n">
        <v>10126860365.6395</v>
      </c>
      <c r="E8" s="0" t="n">
        <v>0.0606337272407728</v>
      </c>
      <c r="F8" s="65" t="n">
        <v>44465879676.322</v>
      </c>
      <c r="G8" s="65" t="n">
        <v>41961487111.4163</v>
      </c>
      <c r="H8" s="0" t="n">
        <v>0.0596831222462654</v>
      </c>
      <c r="I8" s="65" t="n">
        <v>146621918329.936</v>
      </c>
      <c r="J8" s="65" t="n">
        <v>137124695871.254</v>
      </c>
      <c r="K8" s="0" t="n">
        <v>0.0692597522155935</v>
      </c>
      <c r="L8" s="65" t="n">
        <v>146621918329.936</v>
      </c>
      <c r="M8" s="65" t="n">
        <v>137124695871.254</v>
      </c>
      <c r="N8" s="0" t="n">
        <v>0.0692597522155935</v>
      </c>
      <c r="O8" s="65" t="n">
        <v>25219741760.5143</v>
      </c>
      <c r="P8" s="65" t="n">
        <v>24933781907.3709</v>
      </c>
      <c r="Q8" s="0" t="n">
        <v>0.0114687717332983</v>
      </c>
      <c r="R8" s="65" t="n">
        <v>97695730544.6821</v>
      </c>
      <c r="S8" s="65" t="n">
        <v>96123018635.6388</v>
      </c>
      <c r="T8" s="0" t="n">
        <v>0.0163614494360066</v>
      </c>
      <c r="U8" s="65" t="n">
        <v>312858331561.117</v>
      </c>
      <c r="V8" s="65" t="n">
        <v>306425300135.604</v>
      </c>
      <c r="W8" s="0" t="n">
        <v>0.0209937998679183</v>
      </c>
      <c r="X8" s="65" t="n">
        <v>312858331561.117</v>
      </c>
      <c r="Y8" s="65" t="n">
        <v>306425300135.604</v>
      </c>
      <c r="Z8" s="0" t="n">
        <v>0.0209937998679181</v>
      </c>
      <c r="AA8" s="65"/>
      <c r="AB8" s="65"/>
      <c r="AD8" s="65"/>
      <c r="AE8" s="65"/>
      <c r="AG8" s="65"/>
      <c r="AH8" s="65"/>
      <c r="AJ8" s="65"/>
      <c r="AK8" s="65"/>
      <c r="AM8" s="65"/>
      <c r="AN8" s="65"/>
      <c r="AP8" s="65"/>
      <c r="AQ8" s="65"/>
      <c r="AS8" s="65"/>
      <c r="AT8" s="65"/>
      <c r="AV8" s="65"/>
      <c r="AW8" s="65"/>
      <c r="AY8" s="65"/>
      <c r="AZ8" s="65"/>
      <c r="BB8" s="65"/>
      <c r="BC8" s="65"/>
      <c r="BE8" s="65"/>
      <c r="BF8" s="65"/>
      <c r="BH8" s="65"/>
      <c r="BI8" s="65"/>
      <c r="BK8" s="65"/>
      <c r="BL8" s="65"/>
      <c r="BN8" s="65"/>
      <c r="BO8" s="65"/>
      <c r="BQ8" s="65"/>
      <c r="BR8" s="65"/>
      <c r="BT8" s="65"/>
      <c r="BU8" s="65"/>
      <c r="BW8" s="65"/>
      <c r="BX8" s="65"/>
      <c r="BZ8" s="65"/>
      <c r="CA8" s="65"/>
      <c r="CC8" s="65"/>
      <c r="CD8" s="65"/>
      <c r="CF8" s="65"/>
      <c r="CG8" s="65"/>
      <c r="CI8" s="65"/>
      <c r="CJ8" s="65"/>
      <c r="CL8" s="65"/>
      <c r="CM8" s="65"/>
      <c r="CO8" s="65"/>
      <c r="CP8" s="65"/>
      <c r="CR8" s="65"/>
      <c r="CS8" s="65"/>
      <c r="CU8" s="65"/>
      <c r="CV8" s="65"/>
      <c r="CX8" s="65"/>
      <c r="CY8" s="65"/>
      <c r="DA8" s="65"/>
      <c r="DB8" s="65"/>
      <c r="DD8" s="65"/>
      <c r="DE8" s="65"/>
      <c r="DG8" s="65"/>
      <c r="DH8" s="65"/>
      <c r="DJ8" s="65"/>
      <c r="DK8" s="65"/>
      <c r="DM8" s="65"/>
      <c r="DN8" s="65"/>
      <c r="DP8" s="65"/>
      <c r="DQ8" s="65"/>
      <c r="DS8" s="65"/>
      <c r="DT8" s="65"/>
      <c r="DV8" s="65"/>
      <c r="DW8" s="65"/>
      <c r="DY8" s="65"/>
      <c r="DZ8" s="65"/>
      <c r="EB8" s="65"/>
      <c r="EC8" s="65"/>
      <c r="EE8" s="65"/>
      <c r="EF8" s="65"/>
      <c r="EH8" s="65"/>
      <c r="EI8" s="65"/>
      <c r="EK8" s="65"/>
      <c r="EL8" s="65"/>
      <c r="EN8" s="65"/>
      <c r="EO8" s="65"/>
      <c r="EQ8" s="65"/>
      <c r="ER8" s="65"/>
      <c r="ET8" s="65"/>
      <c r="EU8" s="65"/>
      <c r="EW8" s="65"/>
      <c r="EX8" s="65"/>
      <c r="EZ8" s="65"/>
      <c r="FA8" s="65"/>
      <c r="FC8" s="65"/>
      <c r="FD8" s="65"/>
      <c r="FF8" s="65"/>
      <c r="FG8" s="65"/>
      <c r="FI8" s="65"/>
      <c r="FJ8" s="65"/>
      <c r="FL8" s="65"/>
      <c r="FM8" s="65"/>
      <c r="FO8" s="65"/>
      <c r="FP8" s="65"/>
      <c r="FR8" s="65"/>
      <c r="FS8" s="65"/>
      <c r="FU8" s="65"/>
      <c r="FV8" s="65"/>
      <c r="FX8" s="65"/>
      <c r="FY8" s="65"/>
      <c r="GA8" s="65"/>
      <c r="GB8" s="65"/>
      <c r="GD8" s="65"/>
      <c r="GE8" s="65"/>
      <c r="GG8" s="65"/>
      <c r="GH8" s="65"/>
      <c r="GJ8" s="65"/>
      <c r="GK8" s="65"/>
      <c r="GM8" s="65"/>
      <c r="GN8" s="65"/>
      <c r="GP8" s="65"/>
      <c r="GQ8" s="65"/>
      <c r="GS8" s="65"/>
      <c r="GT8" s="65"/>
      <c r="GV8" s="65"/>
      <c r="GW8" s="65"/>
      <c r="GY8" s="65"/>
      <c r="GZ8" s="65"/>
      <c r="HB8" s="65"/>
      <c r="HC8" s="65"/>
      <c r="HE8" s="65"/>
      <c r="HF8" s="65"/>
      <c r="HH8" s="65"/>
      <c r="HI8" s="65"/>
      <c r="HK8" s="65"/>
      <c r="HL8" s="65"/>
      <c r="HN8" s="65"/>
      <c r="HO8" s="65"/>
      <c r="HQ8" s="65"/>
      <c r="HR8" s="65"/>
      <c r="HT8" s="65"/>
      <c r="HU8" s="65"/>
      <c r="HW8" s="65"/>
      <c r="HX8" s="65"/>
      <c r="HZ8" s="65"/>
      <c r="IA8" s="65"/>
      <c r="IC8" s="65"/>
      <c r="ID8" s="65"/>
      <c r="IF8" s="65"/>
      <c r="IG8" s="65"/>
    </row>
    <row r="9" customFormat="false" ht="12.75" hidden="false" customHeight="true" outlineLevel="0" collapsed="false">
      <c r="A9" s="0" t="s">
        <v>97</v>
      </c>
      <c r="B9" s="0" t="s">
        <v>99</v>
      </c>
      <c r="C9" s="65" t="n">
        <v>2727678252.30416</v>
      </c>
      <c r="D9" s="65" t="n">
        <v>2555003663.49813</v>
      </c>
      <c r="E9" s="0" t="n">
        <v>0.0675829124133656</v>
      </c>
      <c r="F9" s="65" t="n">
        <v>11057345543.011</v>
      </c>
      <c r="G9" s="65" t="n">
        <v>10409679692.1372</v>
      </c>
      <c r="H9" s="0" t="n">
        <v>0.0622176541477066</v>
      </c>
      <c r="I9" s="65" t="n">
        <v>35827097318.6921</v>
      </c>
      <c r="J9" s="65" t="n">
        <v>33390253212.6848</v>
      </c>
      <c r="K9" s="0" t="n">
        <v>0.0729807015983203</v>
      </c>
      <c r="L9" s="65" t="n">
        <v>35827097318.6921</v>
      </c>
      <c r="M9" s="65" t="n">
        <v>33390253212.6848</v>
      </c>
      <c r="N9" s="0" t="n">
        <v>0.0729807015983203</v>
      </c>
      <c r="O9" s="65" t="n">
        <v>210315821.985761</v>
      </c>
      <c r="P9" s="65" t="n">
        <v>208018934.224338</v>
      </c>
      <c r="Q9" s="0" t="n">
        <v>0.0110417244948789</v>
      </c>
      <c r="R9" s="65" t="n">
        <v>837246677.241978</v>
      </c>
      <c r="S9" s="65" t="n">
        <v>821583795.79507</v>
      </c>
      <c r="T9" s="0" t="n">
        <v>0.0190642531255751</v>
      </c>
      <c r="U9" s="65" t="n">
        <v>2744545918.42717</v>
      </c>
      <c r="V9" s="65" t="n">
        <v>2623810622.16142</v>
      </c>
      <c r="W9" s="0" t="n">
        <v>0.0460152479169013</v>
      </c>
      <c r="X9" s="65" t="n">
        <v>2744545918.42717</v>
      </c>
      <c r="Y9" s="65" t="n">
        <v>2623810622.16142</v>
      </c>
      <c r="Z9" s="0" t="n">
        <v>0.0460152479169013</v>
      </c>
      <c r="AA9" s="65"/>
      <c r="AB9" s="65"/>
      <c r="AD9" s="65"/>
      <c r="AE9" s="65"/>
      <c r="AG9" s="65"/>
      <c r="AH9" s="65"/>
      <c r="AJ9" s="65"/>
      <c r="AK9" s="65"/>
      <c r="AM9" s="65"/>
      <c r="AN9" s="65"/>
      <c r="AP9" s="65"/>
      <c r="AQ9" s="65"/>
      <c r="AS9" s="65"/>
      <c r="AT9" s="65"/>
      <c r="AV9" s="65"/>
      <c r="AW9" s="65"/>
      <c r="AY9" s="65"/>
      <c r="AZ9" s="65"/>
      <c r="BB9" s="65"/>
      <c r="BC9" s="65"/>
      <c r="BE9" s="65"/>
      <c r="BF9" s="65"/>
      <c r="BH9" s="65"/>
      <c r="BI9" s="65"/>
      <c r="BK9" s="65"/>
      <c r="BL9" s="65"/>
      <c r="BN9" s="65"/>
      <c r="BO9" s="65"/>
      <c r="BQ9" s="65"/>
      <c r="BR9" s="65"/>
      <c r="BT9" s="65"/>
      <c r="BU9" s="65"/>
      <c r="BW9" s="65"/>
      <c r="BX9" s="65"/>
      <c r="BZ9" s="65"/>
      <c r="CA9" s="65"/>
      <c r="CC9" s="65"/>
      <c r="CD9" s="65"/>
      <c r="CF9" s="65"/>
      <c r="CG9" s="65"/>
      <c r="CI9" s="65"/>
      <c r="CJ9" s="65"/>
      <c r="CL9" s="65"/>
      <c r="CM9" s="65"/>
      <c r="CO9" s="65"/>
      <c r="CP9" s="65"/>
      <c r="CR9" s="65"/>
      <c r="CS9" s="65"/>
      <c r="CU9" s="65"/>
      <c r="CV9" s="65"/>
      <c r="CX9" s="65"/>
      <c r="CY9" s="65"/>
      <c r="DA9" s="65"/>
      <c r="DB9" s="65"/>
      <c r="DD9" s="65"/>
      <c r="DE9" s="65"/>
      <c r="DG9" s="65"/>
      <c r="DH9" s="65"/>
      <c r="DJ9" s="65"/>
      <c r="DK9" s="65"/>
      <c r="DM9" s="65"/>
      <c r="DN9" s="65"/>
      <c r="DP9" s="65"/>
      <c r="DQ9" s="65"/>
      <c r="DS9" s="65"/>
      <c r="DT9" s="65"/>
      <c r="DV9" s="65"/>
      <c r="DW9" s="65"/>
      <c r="DY9" s="65"/>
      <c r="DZ9" s="65"/>
      <c r="EB9" s="65"/>
      <c r="EC9" s="65"/>
      <c r="EE9" s="65"/>
      <c r="EF9" s="65"/>
      <c r="EH9" s="65"/>
      <c r="EI9" s="65"/>
      <c r="EK9" s="65"/>
      <c r="EL9" s="65"/>
      <c r="EN9" s="65"/>
      <c r="EO9" s="65"/>
      <c r="EQ9" s="65"/>
      <c r="ER9" s="65"/>
      <c r="ET9" s="65"/>
      <c r="EU9" s="65"/>
      <c r="EW9" s="65"/>
      <c r="EX9" s="65"/>
      <c r="EZ9" s="65"/>
      <c r="FA9" s="65"/>
      <c r="FC9" s="65"/>
      <c r="FD9" s="65"/>
      <c r="FF9" s="65"/>
      <c r="FG9" s="65"/>
      <c r="FI9" s="65"/>
      <c r="FJ9" s="65"/>
      <c r="FL9" s="65"/>
      <c r="FM9" s="65"/>
      <c r="FO9" s="65"/>
      <c r="FP9" s="65"/>
      <c r="FR9" s="65"/>
      <c r="FS9" s="65"/>
      <c r="FU9" s="65"/>
      <c r="FV9" s="65"/>
      <c r="FX9" s="65"/>
      <c r="FY9" s="65"/>
      <c r="GA9" s="65"/>
      <c r="GB9" s="65"/>
      <c r="GD9" s="65"/>
      <c r="GE9" s="65"/>
      <c r="GG9" s="65"/>
      <c r="GH9" s="65"/>
      <c r="GJ9" s="65"/>
      <c r="GK9" s="65"/>
      <c r="GM9" s="65"/>
      <c r="GN9" s="65"/>
      <c r="GP9" s="65"/>
      <c r="GQ9" s="65"/>
      <c r="GS9" s="65"/>
      <c r="GT9" s="65"/>
      <c r="GV9" s="65"/>
      <c r="GW9" s="65"/>
      <c r="GY9" s="65"/>
      <c r="GZ9" s="65"/>
      <c r="HB9" s="65"/>
      <c r="HC9" s="65"/>
      <c r="HE9" s="65"/>
      <c r="HF9" s="65"/>
      <c r="HH9" s="65"/>
      <c r="HI9" s="65"/>
      <c r="HK9" s="65"/>
      <c r="HL9" s="65"/>
      <c r="HN9" s="65"/>
      <c r="HO9" s="65"/>
      <c r="HQ9" s="65"/>
      <c r="HR9" s="65"/>
      <c r="HT9" s="65"/>
      <c r="HU9" s="65"/>
      <c r="HW9" s="65"/>
      <c r="HX9" s="65"/>
      <c r="HZ9" s="65"/>
      <c r="IA9" s="65"/>
      <c r="IC9" s="65"/>
      <c r="ID9" s="65"/>
      <c r="IF9" s="65"/>
      <c r="IG9" s="65"/>
    </row>
    <row r="10" customFormat="false" ht="12.75" hidden="false" customHeight="true" outlineLevel="0" collapsed="false">
      <c r="A10" s="0" t="s">
        <v>97</v>
      </c>
      <c r="B10" s="0" t="s">
        <v>100</v>
      </c>
      <c r="C10" s="65" t="n">
        <v>686686514.550217</v>
      </c>
      <c r="D10" s="65" t="n">
        <v>675689768.191878</v>
      </c>
      <c r="E10" s="0" t="n">
        <v>0.0162748451671334</v>
      </c>
      <c r="F10" s="65" t="n">
        <v>2884053580.65189</v>
      </c>
      <c r="G10" s="65" t="n">
        <v>2836172586.64296</v>
      </c>
      <c r="H10" s="0" t="n">
        <v>0.016882256825422</v>
      </c>
      <c r="I10" s="65" t="n">
        <v>9582281300.71275</v>
      </c>
      <c r="J10" s="65" t="n">
        <v>9454654116.81741</v>
      </c>
      <c r="K10" s="0" t="n">
        <v>0.0134988739216098</v>
      </c>
      <c r="L10" s="65" t="n">
        <v>9582281300.71276</v>
      </c>
      <c r="M10" s="65" t="n">
        <v>9454654116.81741</v>
      </c>
      <c r="N10" s="0" t="n">
        <v>0.0134988739216102</v>
      </c>
      <c r="O10" s="65" t="n">
        <v>260018170.709194</v>
      </c>
      <c r="P10" s="65" t="n">
        <v>255672761.401665</v>
      </c>
      <c r="Q10" s="0" t="n">
        <v>0.0169959806578816</v>
      </c>
      <c r="R10" s="65" t="n">
        <v>1070657114.68236</v>
      </c>
      <c r="S10" s="65" t="n">
        <v>1039593237.02739</v>
      </c>
      <c r="T10" s="0" t="n">
        <v>0.0298808000557942</v>
      </c>
      <c r="U10" s="65" t="n">
        <v>3595878121.04481</v>
      </c>
      <c r="V10" s="65" t="n">
        <v>3543496905.61457</v>
      </c>
      <c r="W10" s="0" t="n">
        <v>0.0147823511140213</v>
      </c>
      <c r="X10" s="65" t="n">
        <v>3595878121.04481</v>
      </c>
      <c r="Y10" s="65" t="n">
        <v>3543496905.61457</v>
      </c>
      <c r="Z10" s="0" t="n">
        <v>0.0147823511140214</v>
      </c>
      <c r="AA10" s="65"/>
      <c r="AB10" s="65"/>
      <c r="AD10" s="65"/>
      <c r="AE10" s="65"/>
      <c r="AG10" s="65"/>
      <c r="AH10" s="65"/>
      <c r="AJ10" s="65"/>
      <c r="AK10" s="65"/>
      <c r="AM10" s="65"/>
      <c r="AN10" s="65"/>
      <c r="AP10" s="65"/>
      <c r="AQ10" s="65"/>
      <c r="AS10" s="65"/>
      <c r="AT10" s="65"/>
      <c r="AV10" s="65"/>
      <c r="AW10" s="65"/>
      <c r="AY10" s="65"/>
      <c r="AZ10" s="65"/>
      <c r="BB10" s="65"/>
      <c r="BC10" s="65"/>
      <c r="BE10" s="65"/>
      <c r="BF10" s="65"/>
      <c r="BH10" s="65"/>
      <c r="BI10" s="65"/>
      <c r="BK10" s="65"/>
      <c r="BL10" s="65"/>
      <c r="BN10" s="65"/>
      <c r="BO10" s="65"/>
      <c r="BQ10" s="65"/>
      <c r="BR10" s="65"/>
      <c r="BT10" s="65"/>
      <c r="BU10" s="65"/>
      <c r="BW10" s="65"/>
      <c r="BX10" s="65"/>
      <c r="BZ10" s="65"/>
      <c r="CA10" s="65"/>
      <c r="CC10" s="65"/>
      <c r="CD10" s="65"/>
      <c r="CF10" s="65"/>
      <c r="CG10" s="65"/>
      <c r="CI10" s="65"/>
      <c r="CJ10" s="65"/>
      <c r="CL10" s="65"/>
      <c r="CM10" s="65"/>
      <c r="CO10" s="65"/>
      <c r="CP10" s="65"/>
      <c r="CR10" s="65"/>
      <c r="CS10" s="65"/>
      <c r="CU10" s="65"/>
      <c r="CV10" s="65"/>
      <c r="CX10" s="65"/>
      <c r="CY10" s="65"/>
      <c r="DA10" s="65"/>
      <c r="DB10" s="65"/>
      <c r="DD10" s="65"/>
      <c r="DE10" s="65"/>
      <c r="DG10" s="65"/>
      <c r="DH10" s="65"/>
      <c r="DJ10" s="65"/>
      <c r="DK10" s="65"/>
      <c r="DM10" s="65"/>
      <c r="DN10" s="65"/>
      <c r="DP10" s="65"/>
      <c r="DQ10" s="65"/>
      <c r="DS10" s="65"/>
      <c r="DT10" s="65"/>
      <c r="DV10" s="65"/>
      <c r="DW10" s="65"/>
      <c r="DY10" s="65"/>
      <c r="DZ10" s="65"/>
      <c r="EB10" s="65"/>
      <c r="EC10" s="65"/>
      <c r="EE10" s="65"/>
      <c r="EF10" s="65"/>
      <c r="EH10" s="65"/>
      <c r="EI10" s="65"/>
      <c r="EK10" s="65"/>
      <c r="EL10" s="65"/>
      <c r="EN10" s="65"/>
      <c r="EO10" s="65"/>
      <c r="EQ10" s="65"/>
      <c r="ER10" s="65"/>
      <c r="ET10" s="65"/>
      <c r="EU10" s="65"/>
      <c r="EW10" s="65"/>
      <c r="EX10" s="65"/>
      <c r="EZ10" s="65"/>
      <c r="FA10" s="65"/>
      <c r="FC10" s="65"/>
      <c r="FD10" s="65"/>
      <c r="FF10" s="65"/>
      <c r="FG10" s="65"/>
      <c r="FI10" s="65"/>
      <c r="FJ10" s="65"/>
      <c r="FL10" s="65"/>
      <c r="FM10" s="65"/>
      <c r="FO10" s="65"/>
      <c r="FP10" s="65"/>
      <c r="FR10" s="65"/>
      <c r="FS10" s="65"/>
      <c r="FU10" s="65"/>
      <c r="FV10" s="65"/>
      <c r="FX10" s="65"/>
      <c r="FY10" s="65"/>
      <c r="GA10" s="65"/>
      <c r="GB10" s="65"/>
      <c r="GD10" s="65"/>
      <c r="GE10" s="65"/>
      <c r="GG10" s="65"/>
      <c r="GH10" s="65"/>
      <c r="GJ10" s="65"/>
      <c r="GK10" s="65"/>
      <c r="GM10" s="65"/>
      <c r="GN10" s="65"/>
      <c r="GP10" s="65"/>
      <c r="GQ10" s="65"/>
      <c r="GS10" s="65"/>
      <c r="GT10" s="65"/>
      <c r="GV10" s="65"/>
      <c r="GW10" s="65"/>
      <c r="GY10" s="65"/>
      <c r="GZ10" s="65"/>
      <c r="HB10" s="65"/>
      <c r="HC10" s="65"/>
      <c r="HE10" s="65"/>
      <c r="HF10" s="65"/>
      <c r="HH10" s="65"/>
      <c r="HI10" s="65"/>
      <c r="HK10" s="65"/>
      <c r="HL10" s="65"/>
      <c r="HN10" s="65"/>
      <c r="HO10" s="65"/>
      <c r="HQ10" s="65"/>
      <c r="HR10" s="65"/>
      <c r="HT10" s="65"/>
      <c r="HU10" s="65"/>
      <c r="HW10" s="65"/>
      <c r="HX10" s="65"/>
      <c r="HZ10" s="65"/>
      <c r="IA10" s="65"/>
      <c r="IC10" s="65"/>
      <c r="ID10" s="65"/>
      <c r="IF10" s="65"/>
      <c r="IG10" s="65"/>
    </row>
    <row r="11" customFormat="false" ht="12.75" hidden="false" customHeight="true" outlineLevel="0" collapsed="false">
      <c r="A11" s="0" t="s">
        <v>97</v>
      </c>
      <c r="B11" s="0" t="s">
        <v>101</v>
      </c>
      <c r="C11" s="65" t="n">
        <v>12996490.1608483</v>
      </c>
      <c r="D11" s="65" t="n">
        <v>12791838.3583126</v>
      </c>
      <c r="E11" s="0" t="n">
        <v>0.015998623247348</v>
      </c>
      <c r="F11" s="65" t="n">
        <v>53543155.0570587</v>
      </c>
      <c r="G11" s="65" t="n">
        <v>53384986.1281813</v>
      </c>
      <c r="H11" s="0" t="n">
        <v>0.00296279797652403</v>
      </c>
      <c r="I11" s="65" t="n">
        <v>178185550.254937</v>
      </c>
      <c r="J11" s="65" t="n">
        <v>171410980.596718</v>
      </c>
      <c r="K11" s="0" t="n">
        <v>0.0395223785234481</v>
      </c>
      <c r="L11" s="65" t="n">
        <v>178185550.254937</v>
      </c>
      <c r="M11" s="65" t="n">
        <v>171410980.596718</v>
      </c>
      <c r="N11" s="0" t="n">
        <v>0.0395223785234481</v>
      </c>
      <c r="O11" s="65" t="n">
        <v>411772308.22922</v>
      </c>
      <c r="P11" s="65" t="n">
        <v>417608780.307726</v>
      </c>
      <c r="Q11" s="0" t="n">
        <v>-0.013975932388695</v>
      </c>
      <c r="R11" s="65" t="n">
        <v>1675371796.87061</v>
      </c>
      <c r="S11" s="65" t="n">
        <v>1718780417.10527</v>
      </c>
      <c r="T11" s="0" t="n">
        <v>-0.0252554775483</v>
      </c>
      <c r="U11" s="65" t="n">
        <v>4936539003.34333</v>
      </c>
      <c r="V11" s="65" t="n">
        <v>4992663948.63511</v>
      </c>
      <c r="W11" s="0" t="n">
        <v>-0.0112414826772236</v>
      </c>
      <c r="X11" s="65" t="n">
        <v>4936539003.34333</v>
      </c>
      <c r="Y11" s="65" t="n">
        <v>4992663948.63511</v>
      </c>
      <c r="Z11" s="0" t="n">
        <v>-0.0112414826772238</v>
      </c>
      <c r="AA11" s="65"/>
      <c r="AB11" s="65"/>
      <c r="AD11" s="65"/>
      <c r="AE11" s="65"/>
      <c r="AG11" s="65"/>
      <c r="AH11" s="65"/>
      <c r="AJ11" s="65"/>
      <c r="AK11" s="65"/>
      <c r="AM11" s="65"/>
      <c r="AN11" s="65"/>
      <c r="AP11" s="65"/>
      <c r="AQ11" s="65"/>
      <c r="AS11" s="65"/>
      <c r="AT11" s="65"/>
      <c r="AV11" s="65"/>
      <c r="AW11" s="65"/>
      <c r="AY11" s="65"/>
      <c r="AZ11" s="65"/>
      <c r="BB11" s="65"/>
      <c r="BC11" s="65"/>
      <c r="BE11" s="65"/>
      <c r="BF11" s="65"/>
      <c r="BH11" s="65"/>
      <c r="BI11" s="65"/>
      <c r="BK11" s="65"/>
      <c r="BL11" s="65"/>
      <c r="BN11" s="65"/>
      <c r="BO11" s="65"/>
      <c r="BQ11" s="65"/>
      <c r="BR11" s="65"/>
      <c r="BT11" s="65"/>
      <c r="BU11" s="65"/>
      <c r="BW11" s="65"/>
      <c r="BX11" s="65"/>
      <c r="BZ11" s="65"/>
      <c r="CA11" s="65"/>
      <c r="CC11" s="65"/>
      <c r="CD11" s="65"/>
      <c r="CF11" s="65"/>
      <c r="CG11" s="65"/>
      <c r="CI11" s="65"/>
      <c r="CJ11" s="65"/>
      <c r="CL11" s="65"/>
      <c r="CM11" s="65"/>
      <c r="CO11" s="65"/>
      <c r="CP11" s="65"/>
      <c r="CR11" s="65"/>
      <c r="CS11" s="65"/>
      <c r="CU11" s="65"/>
      <c r="CV11" s="65"/>
      <c r="CX11" s="65"/>
      <c r="CY11" s="65"/>
      <c r="DA11" s="65"/>
      <c r="DB11" s="65"/>
      <c r="DD11" s="65"/>
      <c r="DE11" s="65"/>
      <c r="DG11" s="65"/>
      <c r="DH11" s="65"/>
      <c r="DJ11" s="65"/>
      <c r="DK11" s="65"/>
      <c r="DM11" s="65"/>
      <c r="DN11" s="65"/>
      <c r="DP11" s="65"/>
      <c r="DQ11" s="65"/>
      <c r="DS11" s="65"/>
      <c r="DT11" s="65"/>
      <c r="DV11" s="65"/>
      <c r="DW11" s="65"/>
      <c r="DY11" s="65"/>
      <c r="DZ11" s="65"/>
      <c r="EB11" s="65"/>
      <c r="EC11" s="65"/>
      <c r="EE11" s="65"/>
      <c r="EF11" s="65"/>
      <c r="EH11" s="65"/>
      <c r="EI11" s="65"/>
      <c r="EK11" s="65"/>
      <c r="EL11" s="65"/>
      <c r="EN11" s="65"/>
      <c r="EO11" s="65"/>
      <c r="EQ11" s="65"/>
      <c r="ER11" s="65"/>
      <c r="ET11" s="65"/>
      <c r="EU11" s="65"/>
      <c r="EW11" s="65"/>
      <c r="EX11" s="65"/>
      <c r="EZ11" s="65"/>
      <c r="FA11" s="65"/>
      <c r="FC11" s="65"/>
      <c r="FD11" s="65"/>
      <c r="FF11" s="65"/>
      <c r="FG11" s="65"/>
      <c r="FI11" s="65"/>
      <c r="FJ11" s="65"/>
      <c r="FL11" s="65"/>
      <c r="FM11" s="65"/>
      <c r="FO11" s="65"/>
      <c r="FP11" s="65"/>
      <c r="FR11" s="65"/>
      <c r="FS11" s="65"/>
      <c r="FU11" s="65"/>
      <c r="FV11" s="65"/>
      <c r="FX11" s="65"/>
      <c r="FY11" s="65"/>
      <c r="GA11" s="65"/>
      <c r="GB11" s="65"/>
      <c r="GD11" s="65"/>
      <c r="GE11" s="65"/>
      <c r="GG11" s="65"/>
      <c r="GH11" s="65"/>
      <c r="GJ11" s="65"/>
      <c r="GK11" s="65"/>
      <c r="GM11" s="65"/>
      <c r="GN11" s="65"/>
      <c r="GP11" s="65"/>
      <c r="GQ11" s="65"/>
      <c r="GS11" s="65"/>
      <c r="GT11" s="65"/>
      <c r="GV11" s="65"/>
      <c r="GW11" s="65"/>
      <c r="GY11" s="65"/>
      <c r="GZ11" s="65"/>
      <c r="HB11" s="65"/>
      <c r="HC11" s="65"/>
      <c r="HE11" s="65"/>
      <c r="HF11" s="65"/>
      <c r="HH11" s="65"/>
      <c r="HI11" s="65"/>
      <c r="HK11" s="65"/>
      <c r="HL11" s="65"/>
      <c r="HN11" s="65"/>
      <c r="HO11" s="65"/>
      <c r="HQ11" s="65"/>
      <c r="HR11" s="65"/>
      <c r="HT11" s="65"/>
      <c r="HU11" s="65"/>
      <c r="HW11" s="65"/>
      <c r="HX11" s="65"/>
      <c r="HZ11" s="65"/>
      <c r="IA11" s="65"/>
      <c r="IC11" s="65"/>
      <c r="ID11" s="65"/>
      <c r="IF11" s="65"/>
      <c r="IG11" s="65"/>
    </row>
    <row r="12" customFormat="false" ht="12.75" hidden="false" customHeight="true" outlineLevel="0" collapsed="false">
      <c r="A12" s="0" t="s">
        <v>97</v>
      </c>
      <c r="B12" s="0" t="s">
        <v>102</v>
      </c>
      <c r="C12" s="65" t="n">
        <v>406498483.466669</v>
      </c>
      <c r="D12" s="65" t="n">
        <v>384905413.548271</v>
      </c>
      <c r="E12" s="0" t="n">
        <v>0.0560996784101866</v>
      </c>
      <c r="F12" s="65" t="n">
        <v>1749115373.08146</v>
      </c>
      <c r="G12" s="65" t="n">
        <v>1643391145.15762</v>
      </c>
      <c r="H12" s="0" t="n">
        <v>0.0643329667653129</v>
      </c>
      <c r="I12" s="65" t="n">
        <v>5951976689.31523</v>
      </c>
      <c r="J12" s="65" t="n">
        <v>5530727735.23612</v>
      </c>
      <c r="K12" s="0" t="n">
        <v>0.0761651945720156</v>
      </c>
      <c r="L12" s="65" t="n">
        <v>5951976689.31523</v>
      </c>
      <c r="M12" s="65" t="n">
        <v>5530727735.23612</v>
      </c>
      <c r="N12" s="0" t="n">
        <v>0.0761651945720158</v>
      </c>
      <c r="O12" s="65" t="n">
        <v>553492352.383743</v>
      </c>
      <c r="P12" s="65" t="n">
        <v>545655569.260609</v>
      </c>
      <c r="Q12" s="0" t="n">
        <v>0.0143621426493505</v>
      </c>
      <c r="R12" s="65" t="n">
        <v>2176503140.0178</v>
      </c>
      <c r="S12" s="65" t="n">
        <v>2123484620.59819</v>
      </c>
      <c r="T12" s="0" t="n">
        <v>0.0249676964482426</v>
      </c>
      <c r="U12" s="65" t="n">
        <v>7222896239.43526</v>
      </c>
      <c r="V12" s="65" t="n">
        <v>7111817593.46738</v>
      </c>
      <c r="W12" s="0" t="n">
        <v>0.0156188828675691</v>
      </c>
      <c r="X12" s="65" t="n">
        <v>7222896239.43526</v>
      </c>
      <c r="Y12" s="65" t="n">
        <v>7111817593.46738</v>
      </c>
      <c r="Z12" s="0" t="n">
        <v>0.0156188828675694</v>
      </c>
      <c r="AA12" s="65"/>
      <c r="AB12" s="65"/>
      <c r="AD12" s="65"/>
      <c r="AE12" s="65"/>
      <c r="AG12" s="65"/>
      <c r="AH12" s="65"/>
      <c r="AJ12" s="65"/>
      <c r="AK12" s="65"/>
      <c r="AM12" s="65"/>
      <c r="AN12" s="65"/>
      <c r="AP12" s="65"/>
      <c r="AQ12" s="65"/>
      <c r="AS12" s="65"/>
      <c r="AT12" s="65"/>
      <c r="AV12" s="65"/>
      <c r="AW12" s="65"/>
      <c r="AY12" s="65"/>
      <c r="AZ12" s="65"/>
      <c r="BB12" s="65"/>
      <c r="BC12" s="65"/>
      <c r="BE12" s="65"/>
      <c r="BF12" s="65"/>
      <c r="BH12" s="65"/>
      <c r="BI12" s="65"/>
      <c r="BK12" s="65"/>
      <c r="BL12" s="65"/>
      <c r="BN12" s="65"/>
      <c r="BO12" s="65"/>
      <c r="BQ12" s="65"/>
      <c r="BR12" s="65"/>
      <c r="BT12" s="65"/>
      <c r="BU12" s="65"/>
      <c r="BW12" s="65"/>
      <c r="BX12" s="65"/>
      <c r="BZ12" s="65"/>
      <c r="CA12" s="65"/>
      <c r="CC12" s="65"/>
      <c r="CD12" s="65"/>
      <c r="CF12" s="65"/>
      <c r="CG12" s="65"/>
      <c r="CI12" s="65"/>
      <c r="CJ12" s="65"/>
      <c r="CL12" s="65"/>
      <c r="CM12" s="65"/>
      <c r="CO12" s="65"/>
      <c r="CP12" s="65"/>
      <c r="CR12" s="65"/>
      <c r="CS12" s="65"/>
      <c r="CU12" s="65"/>
      <c r="CV12" s="65"/>
      <c r="CX12" s="65"/>
      <c r="CY12" s="65"/>
      <c r="DA12" s="65"/>
      <c r="DB12" s="65"/>
      <c r="DD12" s="65"/>
      <c r="DE12" s="65"/>
      <c r="DG12" s="65"/>
      <c r="DH12" s="65"/>
      <c r="DJ12" s="65"/>
      <c r="DK12" s="65"/>
      <c r="DM12" s="65"/>
      <c r="DN12" s="65"/>
      <c r="DP12" s="65"/>
      <c r="DQ12" s="65"/>
      <c r="DS12" s="65"/>
      <c r="DT12" s="65"/>
      <c r="DV12" s="65"/>
      <c r="DW12" s="65"/>
      <c r="DY12" s="65"/>
      <c r="DZ12" s="65"/>
      <c r="EB12" s="65"/>
      <c r="EC12" s="65"/>
      <c r="EE12" s="65"/>
      <c r="EF12" s="65"/>
      <c r="EH12" s="65"/>
      <c r="EI12" s="65"/>
      <c r="EK12" s="65"/>
      <c r="EL12" s="65"/>
      <c r="EN12" s="65"/>
      <c r="EO12" s="65"/>
      <c r="EQ12" s="65"/>
      <c r="ER12" s="65"/>
      <c r="ET12" s="65"/>
      <c r="EU12" s="65"/>
      <c r="EW12" s="65"/>
      <c r="EX12" s="65"/>
      <c r="EZ12" s="65"/>
      <c r="FA12" s="65"/>
      <c r="FC12" s="65"/>
      <c r="FD12" s="65"/>
      <c r="FF12" s="65"/>
      <c r="FG12" s="65"/>
      <c r="FI12" s="65"/>
      <c r="FJ12" s="65"/>
      <c r="FL12" s="65"/>
      <c r="FM12" s="65"/>
      <c r="FO12" s="65"/>
      <c r="FP12" s="65"/>
      <c r="FR12" s="65"/>
      <c r="FS12" s="65"/>
      <c r="FU12" s="65"/>
      <c r="FV12" s="65"/>
      <c r="FX12" s="65"/>
      <c r="FY12" s="65"/>
      <c r="GA12" s="65"/>
      <c r="GB12" s="65"/>
      <c r="GD12" s="65"/>
      <c r="GE12" s="65"/>
      <c r="GG12" s="65"/>
      <c r="GH12" s="65"/>
      <c r="GJ12" s="65"/>
      <c r="GK12" s="65"/>
      <c r="GM12" s="65"/>
      <c r="GN12" s="65"/>
      <c r="GP12" s="65"/>
      <c r="GQ12" s="65"/>
      <c r="GS12" s="65"/>
      <c r="GT12" s="65"/>
      <c r="GV12" s="65"/>
      <c r="GW12" s="65"/>
      <c r="GY12" s="65"/>
      <c r="GZ12" s="65"/>
      <c r="HB12" s="65"/>
      <c r="HC12" s="65"/>
      <c r="HE12" s="65"/>
      <c r="HF12" s="65"/>
      <c r="HH12" s="65"/>
      <c r="HI12" s="65"/>
      <c r="HK12" s="65"/>
      <c r="HL12" s="65"/>
      <c r="HN12" s="65"/>
      <c r="HO12" s="65"/>
      <c r="HQ12" s="65"/>
      <c r="HR12" s="65"/>
      <c r="HT12" s="65"/>
      <c r="HU12" s="65"/>
      <c r="HW12" s="65"/>
      <c r="HX12" s="65"/>
      <c r="HZ12" s="65"/>
      <c r="IA12" s="65"/>
      <c r="IC12" s="65"/>
      <c r="ID12" s="65"/>
      <c r="IF12" s="65"/>
      <c r="IG12" s="65"/>
    </row>
    <row r="13" customFormat="false" ht="12.75" hidden="false" customHeight="true" outlineLevel="0" collapsed="false">
      <c r="A13" s="0" t="s">
        <v>97</v>
      </c>
      <c r="B13" s="0" t="s">
        <v>103</v>
      </c>
      <c r="C13" s="0" t="n">
        <v>41161162.4530977</v>
      </c>
      <c r="D13" s="0" t="n">
        <v>38692256.1386649</v>
      </c>
      <c r="E13" s="0" t="n">
        <v>0.0638087969226903</v>
      </c>
      <c r="F13" s="65" t="n">
        <v>175165034.669003</v>
      </c>
      <c r="G13" s="65" t="n">
        <v>164336568.838868</v>
      </c>
      <c r="H13" s="0" t="n">
        <v>0.0658920038713512</v>
      </c>
      <c r="I13" s="65" t="n">
        <v>584019523.422516</v>
      </c>
      <c r="J13" s="65" t="n">
        <v>540189216.1099</v>
      </c>
      <c r="K13" s="0" t="n">
        <v>0.0811388047104188</v>
      </c>
      <c r="L13" s="65" t="n">
        <v>584019523.422516</v>
      </c>
      <c r="M13" s="65" t="n">
        <v>540189216.1099</v>
      </c>
      <c r="N13" s="0" t="n">
        <v>0.081138804710419</v>
      </c>
      <c r="O13" s="0" t="n">
        <v>422638812.201034</v>
      </c>
      <c r="P13" s="0" t="n">
        <v>427969683.638311</v>
      </c>
      <c r="Q13" s="0" t="n">
        <v>-0.012456189400983</v>
      </c>
      <c r="R13" s="65" t="n">
        <v>1649097205.38803</v>
      </c>
      <c r="S13" s="65" t="n">
        <v>1669508723.13607</v>
      </c>
      <c r="T13" s="0" t="n">
        <v>-0.0122260623530633</v>
      </c>
      <c r="U13" s="65" t="n">
        <v>5098035699.6679</v>
      </c>
      <c r="V13" s="65" t="n">
        <v>5201417131.79846</v>
      </c>
      <c r="W13" s="0" t="n">
        <v>-0.0198756280280904</v>
      </c>
      <c r="X13" s="65" t="n">
        <v>5098035699.6679</v>
      </c>
      <c r="Y13" s="65" t="n">
        <v>5201417131.79846</v>
      </c>
      <c r="Z13" s="0" t="n">
        <v>-0.0198756280280904</v>
      </c>
      <c r="AD13" s="65"/>
      <c r="AE13" s="65"/>
      <c r="AG13" s="65"/>
      <c r="AH13" s="65"/>
      <c r="AJ13" s="65"/>
      <c r="AK13" s="65"/>
      <c r="AP13" s="65"/>
      <c r="AQ13" s="65"/>
      <c r="AS13" s="65"/>
      <c r="AT13" s="65"/>
      <c r="AV13" s="65"/>
      <c r="AW13" s="65"/>
      <c r="BB13" s="65"/>
      <c r="BC13" s="65"/>
      <c r="BE13" s="65"/>
      <c r="BF13" s="65"/>
      <c r="BH13" s="65"/>
      <c r="BI13" s="65"/>
      <c r="BN13" s="65"/>
      <c r="BO13" s="65"/>
      <c r="BQ13" s="65"/>
      <c r="BR13" s="65"/>
      <c r="BT13" s="65"/>
      <c r="BU13" s="65"/>
      <c r="BZ13" s="65"/>
      <c r="CA13" s="65"/>
      <c r="CC13" s="65"/>
      <c r="CD13" s="65"/>
      <c r="CF13" s="65"/>
      <c r="CG13" s="65"/>
      <c r="CL13" s="65"/>
      <c r="CM13" s="65"/>
      <c r="CO13" s="65"/>
      <c r="CP13" s="65"/>
      <c r="CR13" s="65"/>
      <c r="CS13" s="65"/>
      <c r="CX13" s="65"/>
      <c r="CY13" s="65"/>
      <c r="DA13" s="65"/>
      <c r="DB13" s="65"/>
      <c r="DD13" s="65"/>
      <c r="DE13" s="65"/>
      <c r="DJ13" s="65"/>
      <c r="DK13" s="65"/>
      <c r="DM13" s="65"/>
      <c r="DN13" s="65"/>
      <c r="DP13" s="65"/>
      <c r="DQ13" s="65"/>
      <c r="DV13" s="65"/>
      <c r="DW13" s="65"/>
      <c r="DY13" s="65"/>
      <c r="DZ13" s="65"/>
      <c r="EB13" s="65"/>
      <c r="EC13" s="65"/>
      <c r="EH13" s="65"/>
      <c r="EI13" s="65"/>
      <c r="EK13" s="65"/>
      <c r="EL13" s="65"/>
      <c r="EN13" s="65"/>
      <c r="EO13" s="65"/>
      <c r="ET13" s="65"/>
      <c r="EU13" s="65"/>
      <c r="EW13" s="65"/>
      <c r="EX13" s="65"/>
      <c r="EZ13" s="65"/>
      <c r="FA13" s="65"/>
      <c r="FF13" s="65"/>
      <c r="FG13" s="65"/>
      <c r="FI13" s="65"/>
      <c r="FJ13" s="65"/>
      <c r="FL13" s="65"/>
      <c r="FM13" s="65"/>
      <c r="FR13" s="65"/>
      <c r="FS13" s="65"/>
      <c r="FU13" s="65"/>
      <c r="FV13" s="65"/>
      <c r="FX13" s="65"/>
      <c r="FY13" s="65"/>
      <c r="GD13" s="65"/>
      <c r="GE13" s="65"/>
      <c r="GG13" s="65"/>
      <c r="GH13" s="65"/>
      <c r="GJ13" s="65"/>
      <c r="GK13" s="65"/>
      <c r="GP13" s="65"/>
      <c r="GQ13" s="65"/>
      <c r="GS13" s="65"/>
      <c r="GT13" s="65"/>
      <c r="GV13" s="65"/>
      <c r="GW13" s="65"/>
      <c r="HB13" s="65"/>
      <c r="HC13" s="65"/>
      <c r="HE13" s="65"/>
      <c r="HF13" s="65"/>
      <c r="HH13" s="65"/>
      <c r="HI13" s="65"/>
      <c r="HN13" s="65"/>
      <c r="HO13" s="65"/>
      <c r="HQ13" s="65"/>
      <c r="HR13" s="65"/>
      <c r="HT13" s="65"/>
      <c r="HU13" s="65"/>
      <c r="HZ13" s="65"/>
      <c r="IA13" s="65"/>
      <c r="IC13" s="65"/>
      <c r="ID13" s="65"/>
      <c r="IF13" s="65"/>
      <c r="IG13" s="65"/>
    </row>
    <row r="14" customFormat="false" ht="12.75" hidden="false" customHeight="true" outlineLevel="0" collapsed="false">
      <c r="A14" s="0" t="s">
        <v>97</v>
      </c>
      <c r="B14" s="0" t="s">
        <v>104</v>
      </c>
      <c r="C14" s="65" t="n">
        <v>55098751.564113</v>
      </c>
      <c r="D14" s="65" t="n">
        <v>61386729.5480313</v>
      </c>
      <c r="E14" s="0" t="n">
        <v>-0.10243220367357</v>
      </c>
      <c r="F14" s="65" t="n">
        <v>219995935.277647</v>
      </c>
      <c r="G14" s="65" t="n">
        <v>248293876.324673</v>
      </c>
      <c r="H14" s="0" t="n">
        <v>-0.113969548769792</v>
      </c>
      <c r="I14" s="65" t="n">
        <v>742187863.346821</v>
      </c>
      <c r="J14" s="65" t="n">
        <v>794529160.658063</v>
      </c>
      <c r="K14" s="0" t="n">
        <v>-0.0658771256021498</v>
      </c>
      <c r="L14" s="65" t="n">
        <v>742187863.346821</v>
      </c>
      <c r="M14" s="65" t="n">
        <v>794529160.658063</v>
      </c>
      <c r="N14" s="0" t="n">
        <v>-0.0658771256021496</v>
      </c>
      <c r="O14" s="65" t="n">
        <v>114604225.998582</v>
      </c>
      <c r="P14" s="65" t="n">
        <v>125891947.684036</v>
      </c>
      <c r="Q14" s="0" t="n">
        <v>-0.0896619830982704</v>
      </c>
      <c r="R14" s="65" t="n">
        <v>436563463.060007</v>
      </c>
      <c r="S14" s="65" t="n">
        <v>478006908.808434</v>
      </c>
      <c r="T14" s="0" t="n">
        <v>-0.0867005162158363</v>
      </c>
      <c r="U14" s="65" t="n">
        <v>1425513902.52766</v>
      </c>
      <c r="V14" s="65" t="n">
        <v>1528865543.77429</v>
      </c>
      <c r="W14" s="0" t="n">
        <v>-0.0676002161651754</v>
      </c>
      <c r="X14" s="65" t="n">
        <v>1425513902.52766</v>
      </c>
      <c r="Y14" s="65" t="n">
        <v>1528865543.77429</v>
      </c>
      <c r="Z14" s="0" t="n">
        <v>-0.0676002161651754</v>
      </c>
      <c r="AA14" s="65"/>
      <c r="AB14" s="65"/>
      <c r="AD14" s="65"/>
      <c r="AE14" s="65"/>
      <c r="AG14" s="65"/>
      <c r="AH14" s="65"/>
      <c r="AJ14" s="65"/>
      <c r="AK14" s="65"/>
      <c r="AM14" s="65"/>
      <c r="AN14" s="65"/>
      <c r="AP14" s="65"/>
      <c r="AQ14" s="65"/>
      <c r="AS14" s="65"/>
      <c r="AT14" s="65"/>
      <c r="AV14" s="65"/>
      <c r="AW14" s="65"/>
      <c r="AY14" s="65"/>
      <c r="AZ14" s="65"/>
      <c r="BB14" s="65"/>
      <c r="BC14" s="65"/>
      <c r="BE14" s="65"/>
      <c r="BF14" s="65"/>
      <c r="BH14" s="65"/>
      <c r="BI14" s="65"/>
      <c r="BK14" s="65"/>
      <c r="BL14" s="65"/>
      <c r="BN14" s="65"/>
      <c r="BO14" s="65"/>
      <c r="BQ14" s="65"/>
      <c r="BR14" s="65"/>
      <c r="BT14" s="65"/>
      <c r="BU14" s="65"/>
      <c r="BW14" s="65"/>
      <c r="BX14" s="65"/>
      <c r="BZ14" s="65"/>
      <c r="CA14" s="65"/>
      <c r="CC14" s="65"/>
      <c r="CD14" s="65"/>
      <c r="CF14" s="65"/>
      <c r="CG14" s="65"/>
      <c r="CI14" s="65"/>
      <c r="CJ14" s="65"/>
      <c r="CL14" s="65"/>
      <c r="CM14" s="65"/>
      <c r="CO14" s="65"/>
      <c r="CP14" s="65"/>
      <c r="CR14" s="65"/>
      <c r="CS14" s="65"/>
      <c r="CU14" s="65"/>
      <c r="CV14" s="65"/>
      <c r="CX14" s="65"/>
      <c r="CY14" s="65"/>
      <c r="DA14" s="65"/>
      <c r="DB14" s="65"/>
      <c r="DD14" s="65"/>
      <c r="DE14" s="65"/>
      <c r="DG14" s="65"/>
      <c r="DH14" s="65"/>
      <c r="DJ14" s="65"/>
      <c r="DK14" s="65"/>
      <c r="DM14" s="65"/>
      <c r="DN14" s="65"/>
      <c r="DP14" s="65"/>
      <c r="DQ14" s="65"/>
      <c r="DS14" s="65"/>
      <c r="DT14" s="65"/>
      <c r="DV14" s="65"/>
      <c r="DW14" s="65"/>
      <c r="DY14" s="65"/>
      <c r="DZ14" s="65"/>
      <c r="EB14" s="65"/>
      <c r="EC14" s="65"/>
      <c r="EE14" s="65"/>
      <c r="EF14" s="65"/>
      <c r="EH14" s="65"/>
      <c r="EI14" s="65"/>
      <c r="EK14" s="65"/>
      <c r="EL14" s="65"/>
      <c r="EN14" s="65"/>
      <c r="EO14" s="65"/>
      <c r="EQ14" s="65"/>
      <c r="ER14" s="65"/>
      <c r="ET14" s="65"/>
      <c r="EU14" s="65"/>
      <c r="EW14" s="65"/>
      <c r="EX14" s="65"/>
      <c r="EZ14" s="65"/>
      <c r="FA14" s="65"/>
      <c r="FC14" s="65"/>
      <c r="FD14" s="65"/>
      <c r="FF14" s="65"/>
      <c r="FG14" s="65"/>
      <c r="FI14" s="65"/>
      <c r="FJ14" s="65"/>
      <c r="FL14" s="65"/>
      <c r="FM14" s="65"/>
      <c r="FO14" s="65"/>
      <c r="FP14" s="65"/>
      <c r="FR14" s="65"/>
      <c r="FS14" s="65"/>
      <c r="FU14" s="65"/>
      <c r="FV14" s="65"/>
      <c r="FX14" s="65"/>
      <c r="FY14" s="65"/>
      <c r="GA14" s="65"/>
      <c r="GB14" s="65"/>
      <c r="GD14" s="65"/>
      <c r="GE14" s="65"/>
      <c r="GG14" s="65"/>
      <c r="GH14" s="65"/>
      <c r="GJ14" s="65"/>
      <c r="GK14" s="65"/>
      <c r="GM14" s="65"/>
      <c r="GN14" s="65"/>
      <c r="GP14" s="65"/>
      <c r="GQ14" s="65"/>
      <c r="GS14" s="65"/>
      <c r="GT14" s="65"/>
      <c r="GV14" s="65"/>
      <c r="GW14" s="65"/>
      <c r="GY14" s="65"/>
      <c r="GZ14" s="65"/>
      <c r="HB14" s="65"/>
      <c r="HC14" s="65"/>
      <c r="HE14" s="65"/>
      <c r="HF14" s="65"/>
      <c r="HH14" s="65"/>
      <c r="HI14" s="65"/>
      <c r="HK14" s="65"/>
      <c r="HL14" s="65"/>
      <c r="HN14" s="65"/>
      <c r="HO14" s="65"/>
      <c r="HQ14" s="65"/>
      <c r="HR14" s="65"/>
      <c r="HT14" s="65"/>
      <c r="HU14" s="65"/>
      <c r="HW14" s="65"/>
      <c r="HX14" s="65"/>
      <c r="HZ14" s="65"/>
      <c r="IA14" s="65"/>
      <c r="IC14" s="65"/>
      <c r="ID14" s="65"/>
      <c r="IF14" s="65"/>
      <c r="IG14" s="65"/>
    </row>
    <row r="15" customFormat="false" ht="12.75" hidden="false" customHeight="true" outlineLevel="0" collapsed="false">
      <c r="A15" s="0" t="s">
        <v>97</v>
      </c>
      <c r="B15" s="0" t="s">
        <v>105</v>
      </c>
      <c r="C15" s="0" t="n">
        <v>163936319.783668</v>
      </c>
      <c r="D15" s="0" t="n">
        <v>154349295.329719</v>
      </c>
      <c r="E15" s="0" t="n">
        <v>0.0621125249290534</v>
      </c>
      <c r="F15" s="65" t="n">
        <v>674243124.350357</v>
      </c>
      <c r="G15" s="65" t="n">
        <v>634140818.400374</v>
      </c>
      <c r="H15" s="0" t="n">
        <v>0.0632388024652656</v>
      </c>
      <c r="I15" s="65" t="n">
        <v>2215444691.43398</v>
      </c>
      <c r="J15" s="65" t="n">
        <v>2085735023.61177</v>
      </c>
      <c r="K15" s="0" t="n">
        <v>0.0621889484300853</v>
      </c>
      <c r="L15" s="65" t="n">
        <v>2215444691.43398</v>
      </c>
      <c r="M15" s="65" t="n">
        <v>2085735023.61177</v>
      </c>
      <c r="N15" s="0" t="n">
        <v>0.0621889484300853</v>
      </c>
      <c r="O15" s="0" t="n">
        <v>270126307.035828</v>
      </c>
      <c r="P15" s="0" t="n">
        <v>267575769.582847</v>
      </c>
      <c r="Q15" s="0" t="n">
        <v>0.00953201949846583</v>
      </c>
      <c r="R15" s="65" t="n">
        <v>1035271490.6311</v>
      </c>
      <c r="S15" s="65" t="n">
        <v>1011355850.76839</v>
      </c>
      <c r="T15" s="0" t="n">
        <v>0.0236471068462583</v>
      </c>
      <c r="U15" s="65" t="n">
        <v>3419668849.79924</v>
      </c>
      <c r="V15" s="65" t="n">
        <v>3356092800.05449</v>
      </c>
      <c r="W15" s="0" t="n">
        <v>0.0189434719277501</v>
      </c>
      <c r="X15" s="65" t="n">
        <v>3419668849.79924</v>
      </c>
      <c r="Y15" s="65" t="n">
        <v>3356092800.05449</v>
      </c>
      <c r="Z15" s="0" t="n">
        <v>0.0189434719277498</v>
      </c>
      <c r="AD15" s="65"/>
      <c r="AE15" s="65"/>
      <c r="AG15" s="65"/>
      <c r="AH15" s="65"/>
      <c r="AJ15" s="65"/>
      <c r="AK15" s="65"/>
      <c r="AP15" s="65"/>
      <c r="AQ15" s="65"/>
      <c r="AS15" s="65"/>
      <c r="AT15" s="65"/>
      <c r="AV15" s="65"/>
      <c r="AW15" s="65"/>
      <c r="BB15" s="65"/>
      <c r="BC15" s="65"/>
      <c r="BE15" s="65"/>
      <c r="BF15" s="65"/>
      <c r="BH15" s="65"/>
      <c r="BI15" s="65"/>
      <c r="BN15" s="65"/>
      <c r="BO15" s="65"/>
      <c r="BQ15" s="65"/>
      <c r="BR15" s="65"/>
      <c r="BT15" s="65"/>
      <c r="BU15" s="65"/>
      <c r="BZ15" s="65"/>
      <c r="CA15" s="65"/>
      <c r="CC15" s="65"/>
      <c r="CD15" s="65"/>
      <c r="CF15" s="65"/>
      <c r="CG15" s="65"/>
      <c r="CL15" s="65"/>
      <c r="CM15" s="65"/>
      <c r="CO15" s="65"/>
      <c r="CP15" s="65"/>
      <c r="CR15" s="65"/>
      <c r="CS15" s="65"/>
      <c r="CX15" s="65"/>
      <c r="CY15" s="65"/>
      <c r="DA15" s="65"/>
      <c r="DB15" s="65"/>
      <c r="DD15" s="65"/>
      <c r="DE15" s="65"/>
      <c r="DJ15" s="65"/>
      <c r="DK15" s="65"/>
      <c r="DM15" s="65"/>
      <c r="DN15" s="65"/>
      <c r="DP15" s="65"/>
      <c r="DQ15" s="65"/>
      <c r="DV15" s="65"/>
      <c r="DW15" s="65"/>
      <c r="DY15" s="65"/>
      <c r="DZ15" s="65"/>
      <c r="EB15" s="65"/>
      <c r="EC15" s="65"/>
      <c r="EH15" s="65"/>
      <c r="EI15" s="65"/>
      <c r="EK15" s="65"/>
      <c r="EL15" s="65"/>
      <c r="EN15" s="65"/>
      <c r="EO15" s="65"/>
      <c r="ET15" s="65"/>
      <c r="EU15" s="65"/>
      <c r="EW15" s="65"/>
      <c r="EX15" s="65"/>
      <c r="EZ15" s="65"/>
      <c r="FA15" s="65"/>
      <c r="FF15" s="65"/>
      <c r="FG15" s="65"/>
      <c r="FI15" s="65"/>
      <c r="FJ15" s="65"/>
      <c r="FL15" s="65"/>
      <c r="FM15" s="65"/>
      <c r="FR15" s="65"/>
      <c r="FS15" s="65"/>
      <c r="FU15" s="65"/>
      <c r="FV15" s="65"/>
      <c r="FX15" s="65"/>
      <c r="FY15" s="65"/>
      <c r="GD15" s="65"/>
      <c r="GE15" s="65"/>
      <c r="GG15" s="65"/>
      <c r="GH15" s="65"/>
      <c r="GJ15" s="65"/>
      <c r="GK15" s="65"/>
      <c r="GP15" s="65"/>
      <c r="GQ15" s="65"/>
      <c r="GS15" s="65"/>
      <c r="GT15" s="65"/>
      <c r="GV15" s="65"/>
      <c r="GW15" s="65"/>
      <c r="HB15" s="65"/>
      <c r="HC15" s="65"/>
      <c r="HE15" s="65"/>
      <c r="HF15" s="65"/>
      <c r="HH15" s="65"/>
      <c r="HI15" s="65"/>
      <c r="HN15" s="65"/>
      <c r="HO15" s="65"/>
      <c r="HQ15" s="65"/>
      <c r="HR15" s="65"/>
      <c r="HT15" s="65"/>
      <c r="HU15" s="65"/>
      <c r="HZ15" s="65"/>
      <c r="IA15" s="65"/>
      <c r="IC15" s="65"/>
      <c r="ID15" s="65"/>
      <c r="IF15" s="65"/>
      <c r="IG15" s="65"/>
    </row>
    <row r="16" customFormat="false" ht="12.75" hidden="false" customHeight="true" outlineLevel="0" collapsed="false">
      <c r="A16" s="0" t="s">
        <v>97</v>
      </c>
      <c r="B16" s="0" t="s">
        <v>106</v>
      </c>
      <c r="C16" s="65" t="n">
        <v>39780846.3250531</v>
      </c>
      <c r="D16" s="65" t="n">
        <v>36419850.4789246</v>
      </c>
      <c r="E16" s="0" t="n">
        <v>0.0922847239055395</v>
      </c>
      <c r="F16" s="65" t="n">
        <v>169723044.212392</v>
      </c>
      <c r="G16" s="65" t="n">
        <v>155135586.177488</v>
      </c>
      <c r="H16" s="0" t="n">
        <v>0.0940303794528158</v>
      </c>
      <c r="I16" s="65" t="n">
        <v>560652802.74334</v>
      </c>
      <c r="J16" s="65" t="n">
        <v>517657030.135256</v>
      </c>
      <c r="K16" s="0" t="n">
        <v>0.0830584153311888</v>
      </c>
      <c r="L16" s="65" t="n">
        <v>560652802.74334</v>
      </c>
      <c r="M16" s="65" t="n">
        <v>517657030.135256</v>
      </c>
      <c r="N16" s="0" t="n">
        <v>0.083058415331189</v>
      </c>
      <c r="O16" s="65" t="n">
        <v>652809495.05913</v>
      </c>
      <c r="P16" s="65" t="n">
        <v>672648721.758849</v>
      </c>
      <c r="Q16" s="0" t="n">
        <v>-0.0294941862787504</v>
      </c>
      <c r="R16" s="65" t="n">
        <v>2576392676.87489</v>
      </c>
      <c r="S16" s="65" t="n">
        <v>2655005295.03121</v>
      </c>
      <c r="T16" s="0" t="n">
        <v>-0.0296092133237683</v>
      </c>
      <c r="U16" s="65" t="n">
        <v>7940148612.68548</v>
      </c>
      <c r="V16" s="65" t="n">
        <v>8190038057.60951</v>
      </c>
      <c r="W16" s="0" t="n">
        <v>-0.0305113899552465</v>
      </c>
      <c r="X16" s="65" t="n">
        <v>7940148612.68548</v>
      </c>
      <c r="Y16" s="65" t="n">
        <v>8190038057.60951</v>
      </c>
      <c r="Z16" s="0" t="n">
        <v>-0.0305113899552466</v>
      </c>
      <c r="AA16" s="65"/>
      <c r="AB16" s="65"/>
      <c r="AD16" s="65"/>
      <c r="AE16" s="65"/>
      <c r="AG16" s="65"/>
      <c r="AH16" s="65"/>
      <c r="AJ16" s="65"/>
      <c r="AK16" s="65"/>
      <c r="AM16" s="65"/>
      <c r="AN16" s="65"/>
      <c r="AP16" s="65"/>
      <c r="AQ16" s="65"/>
      <c r="AS16" s="65"/>
      <c r="AT16" s="65"/>
      <c r="AV16" s="65"/>
      <c r="AW16" s="65"/>
      <c r="AY16" s="65"/>
      <c r="AZ16" s="65"/>
      <c r="BB16" s="65"/>
      <c r="BC16" s="65"/>
      <c r="BE16" s="65"/>
      <c r="BF16" s="65"/>
      <c r="BH16" s="65"/>
      <c r="BI16" s="65"/>
      <c r="BK16" s="65"/>
      <c r="BL16" s="65"/>
      <c r="BN16" s="65"/>
      <c r="BO16" s="65"/>
      <c r="BQ16" s="65"/>
      <c r="BR16" s="65"/>
      <c r="BT16" s="65"/>
      <c r="BU16" s="65"/>
      <c r="BW16" s="65"/>
      <c r="BX16" s="65"/>
      <c r="BZ16" s="65"/>
      <c r="CA16" s="65"/>
      <c r="CC16" s="65"/>
      <c r="CD16" s="65"/>
      <c r="CF16" s="65"/>
      <c r="CG16" s="65"/>
      <c r="CI16" s="65"/>
      <c r="CJ16" s="65"/>
      <c r="CL16" s="65"/>
      <c r="CM16" s="65"/>
      <c r="CO16" s="65"/>
      <c r="CP16" s="65"/>
      <c r="CR16" s="65"/>
      <c r="CS16" s="65"/>
      <c r="CU16" s="65"/>
      <c r="CV16" s="65"/>
      <c r="CX16" s="65"/>
      <c r="CY16" s="65"/>
      <c r="DA16" s="65"/>
      <c r="DB16" s="65"/>
      <c r="DD16" s="65"/>
      <c r="DE16" s="65"/>
      <c r="DG16" s="65"/>
      <c r="DH16" s="65"/>
      <c r="DJ16" s="65"/>
      <c r="DK16" s="65"/>
      <c r="DM16" s="65"/>
      <c r="DN16" s="65"/>
      <c r="DP16" s="65"/>
      <c r="DQ16" s="65"/>
      <c r="DS16" s="65"/>
      <c r="DT16" s="65"/>
      <c r="DV16" s="65"/>
      <c r="DW16" s="65"/>
      <c r="DY16" s="65"/>
      <c r="DZ16" s="65"/>
      <c r="EB16" s="65"/>
      <c r="EC16" s="65"/>
      <c r="EE16" s="65"/>
      <c r="EF16" s="65"/>
      <c r="EH16" s="65"/>
      <c r="EI16" s="65"/>
      <c r="EK16" s="65"/>
      <c r="EL16" s="65"/>
      <c r="EN16" s="65"/>
      <c r="EO16" s="65"/>
      <c r="EQ16" s="65"/>
      <c r="ER16" s="65"/>
      <c r="ET16" s="65"/>
      <c r="EU16" s="65"/>
      <c r="EW16" s="65"/>
      <c r="EX16" s="65"/>
      <c r="EZ16" s="65"/>
      <c r="FA16" s="65"/>
      <c r="FC16" s="65"/>
      <c r="FD16" s="65"/>
      <c r="FF16" s="65"/>
      <c r="FG16" s="65"/>
      <c r="FI16" s="65"/>
      <c r="FJ16" s="65"/>
      <c r="FL16" s="65"/>
      <c r="FM16" s="65"/>
      <c r="FO16" s="65"/>
      <c r="FP16" s="65"/>
      <c r="FR16" s="65"/>
      <c r="FS16" s="65"/>
      <c r="FU16" s="65"/>
      <c r="FV16" s="65"/>
      <c r="FX16" s="65"/>
      <c r="FY16" s="65"/>
      <c r="GA16" s="65"/>
      <c r="GB16" s="65"/>
      <c r="GD16" s="65"/>
      <c r="GE16" s="65"/>
      <c r="GG16" s="65"/>
      <c r="GH16" s="65"/>
      <c r="GJ16" s="65"/>
      <c r="GK16" s="65"/>
      <c r="GM16" s="65"/>
      <c r="GN16" s="65"/>
      <c r="GP16" s="65"/>
      <c r="GQ16" s="65"/>
      <c r="GS16" s="65"/>
      <c r="GT16" s="65"/>
      <c r="GV16" s="65"/>
      <c r="GW16" s="65"/>
      <c r="GY16" s="65"/>
      <c r="GZ16" s="65"/>
      <c r="HB16" s="65"/>
      <c r="HC16" s="65"/>
      <c r="HE16" s="65"/>
      <c r="HF16" s="65"/>
      <c r="HH16" s="65"/>
      <c r="HI16" s="65"/>
      <c r="HK16" s="65"/>
      <c r="HL16" s="65"/>
      <c r="HN16" s="65"/>
      <c r="HO16" s="65"/>
      <c r="HQ16" s="65"/>
      <c r="HR16" s="65"/>
      <c r="HT16" s="65"/>
      <c r="HU16" s="65"/>
      <c r="HW16" s="65"/>
      <c r="HX16" s="65"/>
      <c r="HZ16" s="65"/>
      <c r="IA16" s="65"/>
      <c r="IC16" s="65"/>
      <c r="ID16" s="65"/>
      <c r="IF16" s="65"/>
      <c r="IG16" s="65"/>
    </row>
    <row r="17" customFormat="false" ht="12.75" hidden="false" customHeight="true" outlineLevel="0" collapsed="false">
      <c r="A17" s="0" t="s">
        <v>97</v>
      </c>
      <c r="B17" s="0" t="s">
        <v>107</v>
      </c>
      <c r="C17" s="0" t="n">
        <v>33858901.6362665</v>
      </c>
      <c r="D17" s="0" t="n">
        <v>31406633.8778384</v>
      </c>
      <c r="E17" s="0" t="n">
        <v>0.0780812030976212</v>
      </c>
      <c r="F17" s="0" t="n">
        <v>134944745.464596</v>
      </c>
      <c r="G17" s="0" t="n">
        <v>130439501.33838</v>
      </c>
      <c r="H17" s="0" t="n">
        <v>0.0345389554543659</v>
      </c>
      <c r="I17" s="65" t="n">
        <v>433561942.687064</v>
      </c>
      <c r="J17" s="65" t="n">
        <v>423780826.283878</v>
      </c>
      <c r="K17" s="0" t="n">
        <v>0.0230806015669868</v>
      </c>
      <c r="L17" s="65" t="n">
        <v>433561942.687064</v>
      </c>
      <c r="M17" s="65" t="n">
        <v>423780826.283878</v>
      </c>
      <c r="N17" s="0" t="n">
        <v>0.0230806015669868</v>
      </c>
      <c r="O17" s="0" t="n">
        <v>277876356.073005</v>
      </c>
      <c r="P17" s="0" t="n">
        <v>277442022.19984</v>
      </c>
      <c r="Q17" s="0" t="n">
        <v>0.00156549418765361</v>
      </c>
      <c r="R17" s="0" t="n">
        <v>1154666278.07984</v>
      </c>
      <c r="S17" s="0" t="n">
        <v>1150936117.72807</v>
      </c>
      <c r="T17" s="0" t="n">
        <v>0.00324097948992547</v>
      </c>
      <c r="U17" s="65" t="n">
        <v>3824817073.40197</v>
      </c>
      <c r="V17" s="65" t="n">
        <v>3818424775.51186</v>
      </c>
      <c r="W17" s="0" t="n">
        <v>0.00167406673325147</v>
      </c>
      <c r="X17" s="65" t="n">
        <v>3824817073.40197</v>
      </c>
      <c r="Y17" s="65" t="n">
        <v>3818424775.51186</v>
      </c>
      <c r="Z17" s="0" t="n">
        <v>0.00167406673325135</v>
      </c>
      <c r="AG17" s="65"/>
      <c r="AH17" s="65"/>
      <c r="AJ17" s="65"/>
      <c r="AK17" s="65"/>
      <c r="AS17" s="65"/>
      <c r="AT17" s="65"/>
      <c r="AV17" s="65"/>
      <c r="AW17" s="65"/>
      <c r="BE17" s="65"/>
      <c r="BF17" s="65"/>
      <c r="BH17" s="65"/>
      <c r="BI17" s="65"/>
      <c r="BQ17" s="65"/>
      <c r="BR17" s="65"/>
      <c r="BT17" s="65"/>
      <c r="BU17" s="65"/>
      <c r="CC17" s="65"/>
      <c r="CD17" s="65"/>
      <c r="CF17" s="65"/>
      <c r="CG17" s="65"/>
      <c r="CO17" s="65"/>
      <c r="CP17" s="65"/>
      <c r="CR17" s="65"/>
      <c r="CS17" s="65"/>
      <c r="DA17" s="65"/>
      <c r="DB17" s="65"/>
      <c r="DD17" s="65"/>
      <c r="DE17" s="65"/>
      <c r="DM17" s="65"/>
      <c r="DN17" s="65"/>
      <c r="DP17" s="65"/>
      <c r="DQ17" s="65"/>
      <c r="DY17" s="65"/>
      <c r="DZ17" s="65"/>
      <c r="EB17" s="65"/>
      <c r="EC17" s="65"/>
      <c r="EK17" s="65"/>
      <c r="EL17" s="65"/>
      <c r="EN17" s="65"/>
      <c r="EO17" s="65"/>
      <c r="EW17" s="65"/>
      <c r="EX17" s="65"/>
      <c r="EZ17" s="65"/>
      <c r="FA17" s="65"/>
      <c r="FI17" s="65"/>
      <c r="FJ17" s="65"/>
      <c r="FL17" s="65"/>
      <c r="FM17" s="65"/>
      <c r="FU17" s="65"/>
      <c r="FV17" s="65"/>
      <c r="FX17" s="65"/>
      <c r="FY17" s="65"/>
      <c r="GG17" s="65"/>
      <c r="GH17" s="65"/>
      <c r="GJ17" s="65"/>
      <c r="GK17" s="65"/>
      <c r="GS17" s="65"/>
      <c r="GT17" s="65"/>
      <c r="GV17" s="65"/>
      <c r="GW17" s="65"/>
      <c r="HE17" s="65"/>
      <c r="HF17" s="65"/>
      <c r="HH17" s="65"/>
      <c r="HI17" s="65"/>
      <c r="HQ17" s="65"/>
      <c r="HR17" s="65"/>
      <c r="HT17" s="65"/>
      <c r="HU17" s="65"/>
      <c r="IC17" s="65"/>
      <c r="ID17" s="65"/>
      <c r="IF17" s="65"/>
      <c r="IG17" s="65"/>
    </row>
    <row r="18" customFormat="false" ht="12.75" hidden="false" customHeight="true" outlineLevel="0" collapsed="false">
      <c r="A18" s="0" t="s">
        <v>97</v>
      </c>
      <c r="B18" s="0" t="s">
        <v>108</v>
      </c>
      <c r="C18" s="65" t="n">
        <v>21473785.1342853</v>
      </c>
      <c r="D18" s="65" t="n">
        <v>20160612.4659559</v>
      </c>
      <c r="E18" s="0" t="n">
        <v>0.0651355543164612</v>
      </c>
      <c r="F18" s="65" t="n">
        <v>92358065.0514852</v>
      </c>
      <c r="G18" s="65" t="n">
        <v>88937784.3055917</v>
      </c>
      <c r="H18" s="0" t="n">
        <v>0.0384570042147816</v>
      </c>
      <c r="I18" s="65" t="n">
        <v>316653744.820062</v>
      </c>
      <c r="J18" s="65" t="n">
        <v>309866863.375887</v>
      </c>
      <c r="K18" s="0" t="n">
        <v>0.02190257251206</v>
      </c>
      <c r="L18" s="65" t="n">
        <v>316653744.820062</v>
      </c>
      <c r="M18" s="65" t="n">
        <v>309866863.375887</v>
      </c>
      <c r="N18" s="0" t="n">
        <v>0.02190257251206</v>
      </c>
      <c r="O18" s="65" t="n">
        <v>216937279.832857</v>
      </c>
      <c r="P18" s="65" t="n">
        <v>218783151.29317</v>
      </c>
      <c r="Q18" s="0" t="n">
        <v>-0.00843699091727234</v>
      </c>
      <c r="R18" s="65" t="n">
        <v>857385743.352501</v>
      </c>
      <c r="S18" s="65" t="n">
        <v>862872557.085449</v>
      </c>
      <c r="T18" s="0" t="n">
        <v>-0.00635877649357709</v>
      </c>
      <c r="U18" s="65" t="n">
        <v>2826815555.39166</v>
      </c>
      <c r="V18" s="65" t="n">
        <v>2788062893.13201</v>
      </c>
      <c r="W18" s="0" t="n">
        <v>0.0138994935713669</v>
      </c>
      <c r="X18" s="65" t="n">
        <v>2826815555.39166</v>
      </c>
      <c r="Y18" s="65" t="n">
        <v>2788062893.13201</v>
      </c>
      <c r="Z18" s="0" t="n">
        <v>0.0138994935713666</v>
      </c>
      <c r="AA18" s="65"/>
      <c r="AB18" s="65"/>
      <c r="AD18" s="65"/>
      <c r="AE18" s="65"/>
      <c r="AG18" s="65"/>
      <c r="AH18" s="65"/>
      <c r="AJ18" s="65"/>
      <c r="AK18" s="65"/>
      <c r="AM18" s="65"/>
      <c r="AN18" s="65"/>
      <c r="AP18" s="65"/>
      <c r="AQ18" s="65"/>
      <c r="AS18" s="65"/>
      <c r="AT18" s="65"/>
      <c r="AV18" s="65"/>
      <c r="AW18" s="65"/>
      <c r="AY18" s="65"/>
      <c r="AZ18" s="65"/>
      <c r="BB18" s="65"/>
      <c r="BC18" s="65"/>
      <c r="BE18" s="65"/>
      <c r="BF18" s="65"/>
      <c r="BH18" s="65"/>
      <c r="BI18" s="65"/>
      <c r="BK18" s="65"/>
      <c r="BL18" s="65"/>
      <c r="BN18" s="65"/>
      <c r="BO18" s="65"/>
      <c r="BQ18" s="65"/>
      <c r="BR18" s="65"/>
      <c r="BT18" s="65"/>
      <c r="BU18" s="65"/>
      <c r="BW18" s="65"/>
      <c r="BX18" s="65"/>
      <c r="BZ18" s="65"/>
      <c r="CA18" s="65"/>
      <c r="CC18" s="65"/>
      <c r="CD18" s="65"/>
      <c r="CF18" s="65"/>
      <c r="CG18" s="65"/>
      <c r="CI18" s="65"/>
      <c r="CJ18" s="65"/>
      <c r="CL18" s="65"/>
      <c r="CM18" s="65"/>
      <c r="CO18" s="65"/>
      <c r="CP18" s="65"/>
      <c r="CR18" s="65"/>
      <c r="CS18" s="65"/>
      <c r="CU18" s="65"/>
      <c r="CV18" s="65"/>
      <c r="CX18" s="65"/>
      <c r="CY18" s="65"/>
      <c r="DA18" s="65"/>
      <c r="DB18" s="65"/>
      <c r="DD18" s="65"/>
      <c r="DE18" s="65"/>
      <c r="DG18" s="65"/>
      <c r="DH18" s="65"/>
      <c r="DJ18" s="65"/>
      <c r="DK18" s="65"/>
      <c r="DM18" s="65"/>
      <c r="DN18" s="65"/>
      <c r="DP18" s="65"/>
      <c r="DQ18" s="65"/>
      <c r="DS18" s="65"/>
      <c r="DT18" s="65"/>
      <c r="DV18" s="65"/>
      <c r="DW18" s="65"/>
      <c r="DY18" s="65"/>
      <c r="DZ18" s="65"/>
      <c r="EB18" s="65"/>
      <c r="EC18" s="65"/>
      <c r="EE18" s="65"/>
      <c r="EF18" s="65"/>
      <c r="EH18" s="65"/>
      <c r="EI18" s="65"/>
      <c r="EK18" s="65"/>
      <c r="EL18" s="65"/>
      <c r="EN18" s="65"/>
      <c r="EO18" s="65"/>
      <c r="EQ18" s="65"/>
      <c r="ER18" s="65"/>
      <c r="ET18" s="65"/>
      <c r="EU18" s="65"/>
      <c r="EW18" s="65"/>
      <c r="EX18" s="65"/>
      <c r="EZ18" s="65"/>
      <c r="FA18" s="65"/>
      <c r="FC18" s="65"/>
      <c r="FD18" s="65"/>
      <c r="FF18" s="65"/>
      <c r="FG18" s="65"/>
      <c r="FI18" s="65"/>
      <c r="FJ18" s="65"/>
      <c r="FL18" s="65"/>
      <c r="FM18" s="65"/>
      <c r="FO18" s="65"/>
      <c r="FP18" s="65"/>
      <c r="FR18" s="65"/>
      <c r="FS18" s="65"/>
      <c r="FU18" s="65"/>
      <c r="FV18" s="65"/>
      <c r="FX18" s="65"/>
      <c r="FY18" s="65"/>
      <c r="GA18" s="65"/>
      <c r="GB18" s="65"/>
      <c r="GD18" s="65"/>
      <c r="GE18" s="65"/>
      <c r="GG18" s="65"/>
      <c r="GH18" s="65"/>
      <c r="GJ18" s="65"/>
      <c r="GK18" s="65"/>
      <c r="GM18" s="65"/>
      <c r="GN18" s="65"/>
      <c r="GP18" s="65"/>
      <c r="GQ18" s="65"/>
      <c r="GS18" s="65"/>
      <c r="GT18" s="65"/>
      <c r="GV18" s="65"/>
      <c r="GW18" s="65"/>
      <c r="GY18" s="65"/>
      <c r="GZ18" s="65"/>
      <c r="HB18" s="65"/>
      <c r="HC18" s="65"/>
      <c r="HE18" s="65"/>
      <c r="HF18" s="65"/>
      <c r="HH18" s="65"/>
      <c r="HI18" s="65"/>
      <c r="HK18" s="65"/>
      <c r="HL18" s="65"/>
      <c r="HN18" s="65"/>
      <c r="HO18" s="65"/>
      <c r="HQ18" s="65"/>
      <c r="HR18" s="65"/>
      <c r="HT18" s="65"/>
      <c r="HU18" s="65"/>
      <c r="HW18" s="65"/>
      <c r="HX18" s="65"/>
      <c r="HZ18" s="65"/>
      <c r="IA18" s="65"/>
      <c r="IC18" s="65"/>
      <c r="ID18" s="65"/>
      <c r="IF18" s="65"/>
      <c r="IG18" s="65"/>
    </row>
    <row r="19" customFormat="false" ht="12.75" hidden="false" customHeight="true" outlineLevel="0" collapsed="false">
      <c r="A19" s="0" t="s">
        <v>97</v>
      </c>
      <c r="B19" s="0" t="s">
        <v>109</v>
      </c>
      <c r="C19" s="0" t="n">
        <v>7636481.85758496</v>
      </c>
      <c r="D19" s="0" t="n">
        <v>6920190.93517784</v>
      </c>
      <c r="E19" s="0" t="n">
        <v>0.103507392948648</v>
      </c>
      <c r="F19" s="0" t="n">
        <v>29881546.3520469</v>
      </c>
      <c r="G19" s="0" t="n">
        <v>26819811.5024764</v>
      </c>
      <c r="H19" s="0" t="n">
        <v>0.114159446992677</v>
      </c>
      <c r="I19" s="65" t="n">
        <v>97877267.7515813</v>
      </c>
      <c r="J19" s="65" t="n">
        <v>85276759.8880397</v>
      </c>
      <c r="K19" s="0" t="n">
        <v>0.147760162089704</v>
      </c>
      <c r="L19" s="65" t="n">
        <v>97877267.7515813</v>
      </c>
      <c r="M19" s="65" t="n">
        <v>85276759.8880397</v>
      </c>
      <c r="N19" s="0" t="n">
        <v>0.147760162089704</v>
      </c>
      <c r="O19" s="0" t="n">
        <v>100188826.151318</v>
      </c>
      <c r="P19" s="0" t="n">
        <v>97164331.1983285</v>
      </c>
      <c r="Q19" s="0" t="n">
        <v>0.0311276259064238</v>
      </c>
      <c r="R19" s="0" t="n">
        <v>402977582.193328</v>
      </c>
      <c r="S19" s="0" t="n">
        <v>385324303.257927</v>
      </c>
      <c r="T19" s="0" t="n">
        <v>0.0458140812456995</v>
      </c>
      <c r="U19" s="65" t="n">
        <v>1355532332.5786</v>
      </c>
      <c r="V19" s="65" t="n">
        <v>1297929119.20779</v>
      </c>
      <c r="W19" s="0" t="n">
        <v>0.0443808621891181</v>
      </c>
      <c r="X19" s="65" t="n">
        <v>1355532332.5786</v>
      </c>
      <c r="Y19" s="65" t="n">
        <v>1297929119.20779</v>
      </c>
      <c r="Z19" s="0" t="n">
        <v>0.0443808621891183</v>
      </c>
      <c r="AG19" s="65"/>
      <c r="AH19" s="65"/>
      <c r="AJ19" s="65"/>
      <c r="AK19" s="65"/>
      <c r="AS19" s="65"/>
      <c r="AT19" s="65"/>
      <c r="AV19" s="65"/>
      <c r="AW19" s="65"/>
      <c r="BE19" s="65"/>
      <c r="BF19" s="65"/>
      <c r="BH19" s="65"/>
      <c r="BI19" s="65"/>
      <c r="BQ19" s="65"/>
      <c r="BR19" s="65"/>
      <c r="BT19" s="65"/>
      <c r="BU19" s="65"/>
      <c r="CC19" s="65"/>
      <c r="CD19" s="65"/>
      <c r="CF19" s="65"/>
      <c r="CG19" s="65"/>
      <c r="CO19" s="65"/>
      <c r="CP19" s="65"/>
      <c r="CR19" s="65"/>
      <c r="CS19" s="65"/>
      <c r="DA19" s="65"/>
      <c r="DB19" s="65"/>
      <c r="DD19" s="65"/>
      <c r="DE19" s="65"/>
      <c r="DM19" s="65"/>
      <c r="DN19" s="65"/>
      <c r="DP19" s="65"/>
      <c r="DQ19" s="65"/>
      <c r="DY19" s="65"/>
      <c r="DZ19" s="65"/>
      <c r="EB19" s="65"/>
      <c r="EC19" s="65"/>
      <c r="EK19" s="65"/>
      <c r="EL19" s="65"/>
      <c r="EN19" s="65"/>
      <c r="EO19" s="65"/>
      <c r="EW19" s="65"/>
      <c r="EX19" s="65"/>
      <c r="EZ19" s="65"/>
      <c r="FA19" s="65"/>
      <c r="FI19" s="65"/>
      <c r="FJ19" s="65"/>
      <c r="FL19" s="65"/>
      <c r="FM19" s="65"/>
      <c r="FU19" s="65"/>
      <c r="FV19" s="65"/>
      <c r="FX19" s="65"/>
      <c r="FY19" s="65"/>
      <c r="GG19" s="65"/>
      <c r="GH19" s="65"/>
      <c r="GJ19" s="65"/>
      <c r="GK19" s="65"/>
      <c r="GS19" s="65"/>
      <c r="GT19" s="65"/>
      <c r="GV19" s="65"/>
      <c r="GW19" s="65"/>
      <c r="HE19" s="65"/>
      <c r="HF19" s="65"/>
      <c r="HH19" s="65"/>
      <c r="HI19" s="65"/>
      <c r="HQ19" s="65"/>
      <c r="HR19" s="65"/>
      <c r="HT19" s="65"/>
      <c r="HU19" s="65"/>
      <c r="IC19" s="65"/>
      <c r="ID19" s="65"/>
      <c r="IF19" s="65"/>
      <c r="IG19" s="65"/>
    </row>
    <row r="20" customFormat="false" ht="12.75" hidden="false" customHeight="true" outlineLevel="0" collapsed="false">
      <c r="A20" s="0" t="s">
        <v>97</v>
      </c>
      <c r="B20" s="0" t="s">
        <v>110</v>
      </c>
      <c r="C20" s="0" t="n">
        <v>50145092.771154</v>
      </c>
      <c r="D20" s="0" t="n">
        <v>46649002.942664</v>
      </c>
      <c r="E20" s="0" t="n">
        <v>0.0749445777605783</v>
      </c>
      <c r="F20" s="0" t="n">
        <v>213585038.252585</v>
      </c>
      <c r="G20" s="0" t="n">
        <v>200185811.712064</v>
      </c>
      <c r="H20" s="0" t="n">
        <v>0.0669339471460322</v>
      </c>
      <c r="I20" s="0" t="n">
        <v>712500390.526758</v>
      </c>
      <c r="J20" s="0" t="n">
        <v>664142395.710292</v>
      </c>
      <c r="K20" s="0" t="n">
        <v>0.0728126906651524</v>
      </c>
      <c r="L20" s="0" t="n">
        <v>712500390.526758</v>
      </c>
      <c r="M20" s="0" t="n">
        <v>664142395.710292</v>
      </c>
      <c r="N20" s="0" t="n">
        <v>0.0728126906651524</v>
      </c>
      <c r="O20" s="0" t="n">
        <v>363983936.42723</v>
      </c>
      <c r="P20" s="0" t="n">
        <v>361674355.335726</v>
      </c>
      <c r="Q20" s="0" t="n">
        <v>0.00638580274612043</v>
      </c>
      <c r="R20" s="0" t="n">
        <v>1496205026.42965</v>
      </c>
      <c r="S20" s="0" t="n">
        <v>1517631265.28327</v>
      </c>
      <c r="T20" s="0" t="n">
        <v>-0.0141182112834392</v>
      </c>
      <c r="U20" s="0" t="n">
        <v>5160559960.74253</v>
      </c>
      <c r="V20" s="0" t="n">
        <v>5294244974.74753</v>
      </c>
      <c r="W20" s="0" t="n">
        <v>-0.025251006449957</v>
      </c>
      <c r="X20" s="0" t="n">
        <v>5160559960.74253</v>
      </c>
      <c r="Y20" s="0" t="n">
        <v>5294244974.74753</v>
      </c>
      <c r="Z20" s="0" t="n">
        <v>-0.025251006449957</v>
      </c>
    </row>
    <row r="21" customFormat="false" ht="12.75" hidden="false" customHeight="true" outlineLevel="0" collapsed="false">
      <c r="A21" s="0" t="s">
        <v>97</v>
      </c>
      <c r="B21" s="0" t="s">
        <v>111</v>
      </c>
      <c r="C21" s="0" t="n">
        <v>42561017.9178326</v>
      </c>
      <c r="D21" s="0" t="n">
        <v>40450038.8986083</v>
      </c>
      <c r="E21" s="0" t="n">
        <v>0.0521873174094022</v>
      </c>
      <c r="F21" s="0" t="n">
        <v>182254246.970295</v>
      </c>
      <c r="G21" s="0" t="n">
        <v>172753463.040178</v>
      </c>
      <c r="H21" s="0" t="n">
        <v>0.0549961995720316</v>
      </c>
      <c r="I21" s="0" t="n">
        <v>615822872.692147</v>
      </c>
      <c r="J21" s="65" t="n">
        <v>576928027.746525</v>
      </c>
      <c r="K21" s="0" t="n">
        <v>0.0674171527036825</v>
      </c>
      <c r="L21" s="65" t="n">
        <v>615822872.692147</v>
      </c>
      <c r="M21" s="65" t="n">
        <v>576928027.746525</v>
      </c>
      <c r="N21" s="0" t="n">
        <v>0.0674171527036825</v>
      </c>
      <c r="O21" s="0" t="n">
        <v>1026654922.2078</v>
      </c>
      <c r="P21" s="0" t="n">
        <v>1062489428.42329</v>
      </c>
      <c r="Q21" s="0" t="n">
        <v>-0.0337269296586464</v>
      </c>
      <c r="R21" s="0" t="n">
        <v>3969013255.80791</v>
      </c>
      <c r="S21" s="0" t="n">
        <v>4064732487.11838</v>
      </c>
      <c r="T21" s="0" t="n">
        <v>-0.0235487160874217</v>
      </c>
      <c r="U21" s="0" t="n">
        <v>12962916337.417</v>
      </c>
      <c r="V21" s="65" t="n">
        <v>13130231970.9508</v>
      </c>
      <c r="W21" s="0" t="n">
        <v>-0.0127427781857928</v>
      </c>
      <c r="X21" s="65" t="n">
        <v>12962916337.417</v>
      </c>
      <c r="Y21" s="65" t="n">
        <v>13130231970.9508</v>
      </c>
      <c r="Z21" s="0" t="n">
        <v>-0.0127427781857926</v>
      </c>
      <c r="AH21" s="65"/>
      <c r="AJ21" s="65"/>
      <c r="AK21" s="65"/>
      <c r="AT21" s="65"/>
      <c r="AV21" s="65"/>
      <c r="AW21" s="65"/>
      <c r="BF21" s="65"/>
      <c r="BH21" s="65"/>
      <c r="BI21" s="65"/>
      <c r="BR21" s="65"/>
      <c r="BT21" s="65"/>
      <c r="BU21" s="65"/>
      <c r="CD21" s="65"/>
      <c r="CF21" s="65"/>
      <c r="CG21" s="65"/>
      <c r="CP21" s="65"/>
      <c r="CR21" s="65"/>
      <c r="CS21" s="65"/>
      <c r="DB21" s="65"/>
      <c r="DD21" s="65"/>
      <c r="DE21" s="65"/>
      <c r="DN21" s="65"/>
      <c r="DP21" s="65"/>
      <c r="DQ21" s="65"/>
      <c r="DZ21" s="65"/>
      <c r="EB21" s="65"/>
      <c r="EC21" s="65"/>
      <c r="EL21" s="65"/>
      <c r="EN21" s="65"/>
      <c r="EO21" s="65"/>
      <c r="EX21" s="65"/>
      <c r="EZ21" s="65"/>
      <c r="FA21" s="65"/>
      <c r="FJ21" s="65"/>
      <c r="FL21" s="65"/>
      <c r="FM21" s="65"/>
      <c r="FV21" s="65"/>
      <c r="FX21" s="65"/>
      <c r="FY21" s="65"/>
      <c r="GH21" s="65"/>
      <c r="GJ21" s="65"/>
      <c r="GK21" s="65"/>
      <c r="GT21" s="65"/>
      <c r="GV21" s="65"/>
      <c r="GW21" s="65"/>
      <c r="HF21" s="65"/>
      <c r="HH21" s="65"/>
      <c r="HI21" s="65"/>
      <c r="HR21" s="65"/>
      <c r="HT21" s="65"/>
      <c r="HU21" s="65"/>
      <c r="ID21" s="65"/>
      <c r="IF21" s="65"/>
      <c r="IG21" s="65"/>
    </row>
    <row r="22" customFormat="false" ht="12.75" hidden="false" customHeight="true" outlineLevel="0" collapsed="false">
      <c r="A22" s="0" t="s">
        <v>97</v>
      </c>
      <c r="B22" s="0" t="s">
        <v>112</v>
      </c>
      <c r="C22" s="0" t="n">
        <v>598664679.335813</v>
      </c>
      <c r="D22" s="0" t="n">
        <v>554375605.776181</v>
      </c>
      <c r="E22" s="0" t="n">
        <v>0.0798900115700856</v>
      </c>
      <c r="F22" s="65" t="n">
        <v>2431852010.44559</v>
      </c>
      <c r="G22" s="65" t="n">
        <v>2247876034.3097</v>
      </c>
      <c r="H22" s="65" t="n">
        <v>0.0818443603329709</v>
      </c>
      <c r="I22" s="65" t="n">
        <v>7781795220.31574</v>
      </c>
      <c r="J22" s="65" t="n">
        <v>7291243137.49723</v>
      </c>
      <c r="K22" s="0" t="n">
        <v>0.0672796220847056</v>
      </c>
      <c r="L22" s="65" t="n">
        <v>7781795220.31574</v>
      </c>
      <c r="M22" s="65" t="n">
        <v>7291243137.49723</v>
      </c>
      <c r="N22" s="0" t="n">
        <v>0.0672796220847056</v>
      </c>
      <c r="O22" s="0" t="n">
        <v>23532621.7989623</v>
      </c>
      <c r="P22" s="0" t="n">
        <v>23894850.8713361</v>
      </c>
      <c r="Q22" s="0" t="n">
        <v>-0.0151592941225817</v>
      </c>
      <c r="R22" s="65" t="n">
        <v>96504979.2413944</v>
      </c>
      <c r="S22" s="65" t="n">
        <v>96032289.2413006</v>
      </c>
      <c r="T22" s="65" t="n">
        <v>0.00492219860453502</v>
      </c>
      <c r="U22" s="65" t="n">
        <v>321318807.624409</v>
      </c>
      <c r="V22" s="65" t="n">
        <v>308654418.261542</v>
      </c>
      <c r="W22" s="0" t="n">
        <v>0.0410309673653711</v>
      </c>
      <c r="X22" s="65" t="n">
        <v>321318807.624409</v>
      </c>
      <c r="Y22" s="65" t="n">
        <v>308654418.261542</v>
      </c>
      <c r="Z22" s="0" t="n">
        <v>0.0410309673653711</v>
      </c>
      <c r="AD22" s="65"/>
      <c r="AE22" s="65"/>
      <c r="AF22" s="65"/>
      <c r="AG22" s="65"/>
      <c r="AH22" s="65"/>
      <c r="AJ22" s="65"/>
      <c r="AK22" s="65"/>
      <c r="AP22" s="65"/>
      <c r="AQ22" s="65"/>
      <c r="AR22" s="65"/>
      <c r="AS22" s="65"/>
      <c r="AT22" s="65"/>
      <c r="AV22" s="65"/>
      <c r="AW22" s="65"/>
      <c r="BB22" s="65"/>
      <c r="BC22" s="65"/>
      <c r="BD22" s="65"/>
      <c r="BE22" s="65"/>
      <c r="BF22" s="65"/>
      <c r="BH22" s="65"/>
      <c r="BI22" s="65"/>
      <c r="BN22" s="65"/>
      <c r="BO22" s="65"/>
      <c r="BP22" s="65"/>
      <c r="BQ22" s="65"/>
      <c r="BR22" s="65"/>
      <c r="BT22" s="65"/>
      <c r="BU22" s="65"/>
      <c r="BZ22" s="65"/>
      <c r="CA22" s="65"/>
      <c r="CB22" s="65"/>
      <c r="CC22" s="65"/>
      <c r="CD22" s="65"/>
      <c r="CF22" s="65"/>
      <c r="CG22" s="65"/>
      <c r="CL22" s="65"/>
      <c r="CM22" s="65"/>
      <c r="CN22" s="65"/>
      <c r="CO22" s="65"/>
      <c r="CP22" s="65"/>
      <c r="CR22" s="65"/>
      <c r="CS22" s="65"/>
      <c r="CX22" s="65"/>
      <c r="CY22" s="65"/>
      <c r="CZ22" s="65"/>
      <c r="DA22" s="65"/>
      <c r="DB22" s="65"/>
      <c r="DD22" s="65"/>
      <c r="DE22" s="65"/>
      <c r="DJ22" s="65"/>
      <c r="DK22" s="65"/>
      <c r="DL22" s="65"/>
      <c r="DM22" s="65"/>
      <c r="DN22" s="65"/>
      <c r="DP22" s="65"/>
      <c r="DQ22" s="65"/>
      <c r="DV22" s="65"/>
      <c r="DW22" s="65"/>
      <c r="DX22" s="65"/>
      <c r="DY22" s="65"/>
      <c r="DZ22" s="65"/>
      <c r="EB22" s="65"/>
      <c r="EC22" s="65"/>
      <c r="EH22" s="65"/>
      <c r="EI22" s="65"/>
      <c r="EJ22" s="65"/>
      <c r="EK22" s="65"/>
      <c r="EL22" s="65"/>
      <c r="EN22" s="65"/>
      <c r="EO22" s="65"/>
      <c r="ET22" s="65"/>
      <c r="EU22" s="65"/>
      <c r="EV22" s="65"/>
      <c r="EW22" s="65"/>
      <c r="EX22" s="65"/>
      <c r="EZ22" s="65"/>
      <c r="FA22" s="65"/>
      <c r="FF22" s="65"/>
      <c r="FG22" s="65"/>
      <c r="FH22" s="65"/>
      <c r="FI22" s="65"/>
      <c r="FJ22" s="65"/>
      <c r="FL22" s="65"/>
      <c r="FM22" s="65"/>
      <c r="FR22" s="65"/>
      <c r="FS22" s="65"/>
      <c r="FT22" s="65"/>
      <c r="FU22" s="65"/>
      <c r="FV22" s="65"/>
      <c r="FX22" s="65"/>
      <c r="FY22" s="65"/>
      <c r="GD22" s="65"/>
      <c r="GE22" s="65"/>
      <c r="GF22" s="65"/>
      <c r="GG22" s="65"/>
      <c r="GH22" s="65"/>
      <c r="GJ22" s="65"/>
      <c r="GK22" s="65"/>
      <c r="GP22" s="65"/>
      <c r="GQ22" s="65"/>
      <c r="GR22" s="65"/>
      <c r="GS22" s="65"/>
      <c r="GT22" s="65"/>
      <c r="GV22" s="65"/>
      <c r="GW22" s="65"/>
      <c r="HB22" s="65"/>
      <c r="HC22" s="65"/>
      <c r="HD22" s="65"/>
      <c r="HE22" s="65"/>
      <c r="HF22" s="65"/>
      <c r="HH22" s="65"/>
      <c r="HI22" s="65"/>
      <c r="HN22" s="65"/>
      <c r="HO22" s="65"/>
      <c r="HP22" s="65"/>
      <c r="HQ22" s="65"/>
      <c r="HR22" s="65"/>
      <c r="HT22" s="65"/>
      <c r="HU22" s="65"/>
      <c r="HZ22" s="65"/>
      <c r="IA22" s="65"/>
      <c r="IB22" s="65"/>
      <c r="IC22" s="65"/>
      <c r="ID22" s="65"/>
      <c r="IF22" s="65"/>
      <c r="IG22" s="65"/>
    </row>
    <row r="23" customFormat="false" ht="12.75" hidden="false" customHeight="true" outlineLevel="0" collapsed="false">
      <c r="A23" s="0" t="s">
        <v>97</v>
      </c>
      <c r="B23" s="0" t="s">
        <v>113</v>
      </c>
      <c r="C23" s="65" t="n">
        <v>171134965.933664</v>
      </c>
      <c r="D23" s="65" t="n">
        <v>164286599.240226</v>
      </c>
      <c r="E23" s="65" t="n">
        <v>0.0416854857615241</v>
      </c>
      <c r="F23" s="65" t="n">
        <v>727081353.038178</v>
      </c>
      <c r="G23" s="65" t="n">
        <v>698119517.542084</v>
      </c>
      <c r="H23" s="0" t="n">
        <v>0.0414854974948439</v>
      </c>
      <c r="I23" s="65" t="n">
        <v>2460556233.03305</v>
      </c>
      <c r="J23" s="65" t="n">
        <v>2314099603.99828</v>
      </c>
      <c r="K23" s="0" t="n">
        <v>0.0632888181570576</v>
      </c>
      <c r="L23" s="65" t="n">
        <v>2460556233.03305</v>
      </c>
      <c r="M23" s="65" t="n">
        <v>2314099603.99828</v>
      </c>
      <c r="N23" s="0" t="n">
        <v>0.0632888181570574</v>
      </c>
      <c r="O23" s="65" t="n">
        <v>233524329.779337</v>
      </c>
      <c r="P23" s="65" t="n">
        <v>225074986.788847</v>
      </c>
      <c r="Q23" s="65" t="n">
        <v>0.037540124342722</v>
      </c>
      <c r="R23" s="65" t="n">
        <v>949658038.328578</v>
      </c>
      <c r="S23" s="65" t="n">
        <v>929929291.67363</v>
      </c>
      <c r="T23" s="0" t="n">
        <v>0.0212153190910256</v>
      </c>
      <c r="U23" s="65" t="n">
        <v>2911284728.77985</v>
      </c>
      <c r="V23" s="65" t="n">
        <v>2853236339.41632</v>
      </c>
      <c r="W23" s="0" t="n">
        <v>0.0203447532759956</v>
      </c>
      <c r="X23" s="65" t="n">
        <v>2911284728.77985</v>
      </c>
      <c r="Y23" s="65" t="n">
        <v>2853236339.41632</v>
      </c>
      <c r="Z23" s="0" t="n">
        <v>0.0203447532759959</v>
      </c>
      <c r="AA23" s="65"/>
      <c r="AB23" s="65"/>
      <c r="AC23" s="65"/>
      <c r="AD23" s="65"/>
      <c r="AE23" s="65"/>
      <c r="AG23" s="65"/>
      <c r="AH23" s="65"/>
      <c r="AJ23" s="65"/>
      <c r="AK23" s="65"/>
      <c r="AM23" s="65"/>
      <c r="AN23" s="65"/>
      <c r="AO23" s="65"/>
      <c r="AP23" s="65"/>
      <c r="AQ23" s="65"/>
      <c r="AS23" s="65"/>
      <c r="AT23" s="65"/>
      <c r="AV23" s="65"/>
      <c r="AW23" s="65"/>
      <c r="AY23" s="65"/>
      <c r="AZ23" s="65"/>
      <c r="BA23" s="65"/>
      <c r="BB23" s="65"/>
      <c r="BC23" s="65"/>
      <c r="BE23" s="65"/>
      <c r="BF23" s="65"/>
      <c r="BH23" s="65"/>
      <c r="BI23" s="65"/>
      <c r="BK23" s="65"/>
      <c r="BL23" s="65"/>
      <c r="BM23" s="65"/>
      <c r="BN23" s="65"/>
      <c r="BO23" s="65"/>
      <c r="BQ23" s="65"/>
      <c r="BR23" s="65"/>
      <c r="BT23" s="65"/>
      <c r="BU23" s="65"/>
      <c r="BW23" s="65"/>
      <c r="BX23" s="65"/>
      <c r="BY23" s="65"/>
      <c r="BZ23" s="65"/>
      <c r="CA23" s="65"/>
      <c r="CC23" s="65"/>
      <c r="CD23" s="65"/>
      <c r="CF23" s="65"/>
      <c r="CG23" s="65"/>
      <c r="CI23" s="65"/>
      <c r="CJ23" s="65"/>
      <c r="CK23" s="65"/>
      <c r="CL23" s="65"/>
      <c r="CM23" s="65"/>
      <c r="CO23" s="65"/>
      <c r="CP23" s="65"/>
      <c r="CR23" s="65"/>
      <c r="CS23" s="65"/>
      <c r="CU23" s="65"/>
      <c r="CV23" s="65"/>
      <c r="CW23" s="65"/>
      <c r="CX23" s="65"/>
      <c r="CY23" s="65"/>
      <c r="DA23" s="65"/>
      <c r="DB23" s="65"/>
      <c r="DD23" s="65"/>
      <c r="DE23" s="65"/>
      <c r="DG23" s="65"/>
      <c r="DH23" s="65"/>
      <c r="DI23" s="65"/>
      <c r="DJ23" s="65"/>
      <c r="DK23" s="65"/>
      <c r="DM23" s="65"/>
      <c r="DN23" s="65"/>
      <c r="DP23" s="65"/>
      <c r="DQ23" s="65"/>
      <c r="DS23" s="65"/>
      <c r="DT23" s="65"/>
      <c r="DU23" s="65"/>
      <c r="DV23" s="65"/>
      <c r="DW23" s="65"/>
      <c r="DY23" s="65"/>
      <c r="DZ23" s="65"/>
      <c r="EB23" s="65"/>
      <c r="EC23" s="65"/>
      <c r="EE23" s="65"/>
      <c r="EF23" s="65"/>
      <c r="EG23" s="65"/>
      <c r="EH23" s="65"/>
      <c r="EI23" s="65"/>
      <c r="EK23" s="65"/>
      <c r="EL23" s="65"/>
      <c r="EN23" s="65"/>
      <c r="EO23" s="65"/>
      <c r="EQ23" s="65"/>
      <c r="ER23" s="65"/>
      <c r="ES23" s="65"/>
      <c r="ET23" s="65"/>
      <c r="EU23" s="65"/>
      <c r="EW23" s="65"/>
      <c r="EX23" s="65"/>
      <c r="EZ23" s="65"/>
      <c r="FA23" s="65"/>
      <c r="FC23" s="65"/>
      <c r="FD23" s="65"/>
      <c r="FE23" s="65"/>
      <c r="FF23" s="65"/>
      <c r="FG23" s="65"/>
      <c r="FI23" s="65"/>
      <c r="FJ23" s="65"/>
      <c r="FL23" s="65"/>
      <c r="FM23" s="65"/>
      <c r="FO23" s="65"/>
      <c r="FP23" s="65"/>
      <c r="FQ23" s="65"/>
      <c r="FR23" s="65"/>
      <c r="FS23" s="65"/>
      <c r="FU23" s="65"/>
      <c r="FV23" s="65"/>
      <c r="FX23" s="65"/>
      <c r="FY23" s="65"/>
      <c r="GA23" s="65"/>
      <c r="GB23" s="65"/>
      <c r="GC23" s="65"/>
      <c r="GD23" s="65"/>
      <c r="GE23" s="65"/>
      <c r="GG23" s="65"/>
      <c r="GH23" s="65"/>
      <c r="GJ23" s="65"/>
      <c r="GK23" s="65"/>
      <c r="GM23" s="65"/>
      <c r="GN23" s="65"/>
      <c r="GO23" s="65"/>
      <c r="GP23" s="65"/>
      <c r="GQ23" s="65"/>
      <c r="GS23" s="65"/>
      <c r="GT23" s="65"/>
      <c r="GV23" s="65"/>
      <c r="GW23" s="65"/>
      <c r="GY23" s="65"/>
      <c r="GZ23" s="65"/>
      <c r="HA23" s="65"/>
      <c r="HB23" s="65"/>
      <c r="HC23" s="65"/>
      <c r="HE23" s="65"/>
      <c r="HF23" s="65"/>
      <c r="HH23" s="65"/>
      <c r="HI23" s="65"/>
      <c r="HK23" s="65"/>
      <c r="HL23" s="65"/>
      <c r="HM23" s="65"/>
      <c r="HN23" s="65"/>
      <c r="HO23" s="65"/>
      <c r="HQ23" s="65"/>
      <c r="HR23" s="65"/>
      <c r="HT23" s="65"/>
      <c r="HU23" s="65"/>
      <c r="HW23" s="65"/>
      <c r="HX23" s="65"/>
      <c r="HY23" s="65"/>
      <c r="HZ23" s="65"/>
      <c r="IA23" s="65"/>
      <c r="IC23" s="65"/>
      <c r="ID23" s="65"/>
      <c r="IF23" s="65"/>
      <c r="IG23" s="65"/>
    </row>
    <row r="24" customFormat="false" ht="12.75" hidden="false" customHeight="true" outlineLevel="0" collapsed="false">
      <c r="A24" s="0" t="s">
        <v>97</v>
      </c>
      <c r="B24" s="0" t="s">
        <v>114</v>
      </c>
      <c r="C24" s="65" t="n">
        <v>67064962.336027</v>
      </c>
      <c r="D24" s="65" t="n">
        <v>66046194.8538147</v>
      </c>
      <c r="E24" s="0" t="n">
        <v>0.0154250745931262</v>
      </c>
      <c r="F24" s="65" t="n">
        <v>273340413.16745</v>
      </c>
      <c r="G24" s="65" t="n">
        <v>271023025.296796</v>
      </c>
      <c r="H24" s="0" t="n">
        <v>0.00855052026710811</v>
      </c>
      <c r="I24" s="65" t="n">
        <v>906024282.162252</v>
      </c>
      <c r="J24" s="65" t="n">
        <v>898734171.245964</v>
      </c>
      <c r="K24" s="0" t="n">
        <v>0.00811153191847719</v>
      </c>
      <c r="L24" s="65" t="n">
        <v>906024282.162252</v>
      </c>
      <c r="M24" s="65" t="n">
        <v>898734171.245964</v>
      </c>
      <c r="N24" s="0" t="n">
        <v>0.00811153191847745</v>
      </c>
      <c r="O24" s="65" t="n">
        <v>294861599.744644</v>
      </c>
      <c r="P24" s="65" t="n">
        <v>290197045.777196</v>
      </c>
      <c r="Q24" s="0" t="n">
        <v>0.0160737472531995</v>
      </c>
      <c r="R24" s="65" t="n">
        <v>1148485989.73172</v>
      </c>
      <c r="S24" s="65" t="n">
        <v>1122073730.92278</v>
      </c>
      <c r="T24" s="0" t="n">
        <v>0.023538790795164</v>
      </c>
      <c r="U24" s="65" t="n">
        <v>3666761457.72514</v>
      </c>
      <c r="V24" s="65" t="n">
        <v>3603141517.7966</v>
      </c>
      <c r="W24" s="0" t="n">
        <v>0.0176567974403203</v>
      </c>
      <c r="X24" s="65" t="n">
        <v>3666761457.72514</v>
      </c>
      <c r="Y24" s="65" t="n">
        <v>3603141517.7966</v>
      </c>
      <c r="Z24" s="0" t="n">
        <v>0.01765679744032</v>
      </c>
      <c r="AA24" s="65"/>
      <c r="AB24" s="65"/>
      <c r="AD24" s="65"/>
      <c r="AE24" s="65"/>
      <c r="AG24" s="65"/>
      <c r="AH24" s="65"/>
      <c r="AJ24" s="65"/>
      <c r="AK24" s="65"/>
      <c r="AM24" s="65"/>
      <c r="AN24" s="65"/>
      <c r="AP24" s="65"/>
      <c r="AQ24" s="65"/>
      <c r="AS24" s="65"/>
      <c r="AT24" s="65"/>
      <c r="AV24" s="65"/>
      <c r="AW24" s="65"/>
      <c r="AY24" s="65"/>
      <c r="AZ24" s="65"/>
      <c r="BB24" s="65"/>
      <c r="BC24" s="65"/>
      <c r="BE24" s="65"/>
      <c r="BF24" s="65"/>
      <c r="BH24" s="65"/>
      <c r="BI24" s="65"/>
      <c r="BK24" s="65"/>
      <c r="BL24" s="65"/>
      <c r="BN24" s="65"/>
      <c r="BO24" s="65"/>
      <c r="BQ24" s="65"/>
      <c r="BR24" s="65"/>
      <c r="BT24" s="65"/>
      <c r="BU24" s="65"/>
      <c r="BW24" s="65"/>
      <c r="BX24" s="65"/>
      <c r="BZ24" s="65"/>
      <c r="CA24" s="65"/>
      <c r="CC24" s="65"/>
      <c r="CD24" s="65"/>
      <c r="CF24" s="65"/>
      <c r="CG24" s="65"/>
      <c r="CI24" s="65"/>
      <c r="CJ24" s="65"/>
      <c r="CL24" s="65"/>
      <c r="CM24" s="65"/>
      <c r="CO24" s="65"/>
      <c r="CP24" s="65"/>
      <c r="CR24" s="65"/>
      <c r="CS24" s="65"/>
      <c r="CU24" s="65"/>
      <c r="CV24" s="65"/>
      <c r="CX24" s="65"/>
      <c r="CY24" s="65"/>
      <c r="DA24" s="65"/>
      <c r="DB24" s="65"/>
      <c r="DD24" s="65"/>
      <c r="DE24" s="65"/>
      <c r="DG24" s="65"/>
      <c r="DH24" s="65"/>
      <c r="DJ24" s="65"/>
      <c r="DK24" s="65"/>
      <c r="DM24" s="65"/>
      <c r="DN24" s="65"/>
      <c r="DP24" s="65"/>
      <c r="DQ24" s="65"/>
      <c r="DS24" s="65"/>
      <c r="DT24" s="65"/>
      <c r="DV24" s="65"/>
      <c r="DW24" s="65"/>
      <c r="DY24" s="65"/>
      <c r="DZ24" s="65"/>
      <c r="EB24" s="65"/>
      <c r="EC24" s="65"/>
      <c r="EE24" s="65"/>
      <c r="EF24" s="65"/>
      <c r="EH24" s="65"/>
      <c r="EI24" s="65"/>
      <c r="EK24" s="65"/>
      <c r="EL24" s="65"/>
      <c r="EN24" s="65"/>
      <c r="EO24" s="65"/>
      <c r="EQ24" s="65"/>
      <c r="ER24" s="65"/>
      <c r="ET24" s="65"/>
      <c r="EU24" s="65"/>
      <c r="EW24" s="65"/>
      <c r="EX24" s="65"/>
      <c r="EZ24" s="65"/>
      <c r="FA24" s="65"/>
      <c r="FC24" s="65"/>
      <c r="FD24" s="65"/>
      <c r="FF24" s="65"/>
      <c r="FG24" s="65"/>
      <c r="FI24" s="65"/>
      <c r="FJ24" s="65"/>
      <c r="FL24" s="65"/>
      <c r="FM24" s="65"/>
      <c r="FO24" s="65"/>
      <c r="FP24" s="65"/>
      <c r="FR24" s="65"/>
      <c r="FS24" s="65"/>
      <c r="FU24" s="65"/>
      <c r="FV24" s="65"/>
      <c r="FX24" s="65"/>
      <c r="FY24" s="65"/>
      <c r="GA24" s="65"/>
      <c r="GB24" s="65"/>
      <c r="GD24" s="65"/>
      <c r="GE24" s="65"/>
      <c r="GG24" s="65"/>
      <c r="GH24" s="65"/>
      <c r="GJ24" s="65"/>
      <c r="GK24" s="65"/>
      <c r="GM24" s="65"/>
      <c r="GN24" s="65"/>
      <c r="GP24" s="65"/>
      <c r="GQ24" s="65"/>
      <c r="GS24" s="65"/>
      <c r="GT24" s="65"/>
      <c r="GV24" s="65"/>
      <c r="GW24" s="65"/>
      <c r="GY24" s="65"/>
      <c r="GZ24" s="65"/>
      <c r="HB24" s="65"/>
      <c r="HC24" s="65"/>
      <c r="HE24" s="65"/>
      <c r="HF24" s="65"/>
      <c r="HH24" s="65"/>
      <c r="HI24" s="65"/>
      <c r="HK24" s="65"/>
      <c r="HL24" s="65"/>
      <c r="HN24" s="65"/>
      <c r="HO24" s="65"/>
      <c r="HQ24" s="65"/>
      <c r="HR24" s="65"/>
      <c r="HT24" s="65"/>
      <c r="HU24" s="65"/>
      <c r="HW24" s="65"/>
      <c r="HX24" s="65"/>
      <c r="HZ24" s="65"/>
      <c r="IA24" s="65"/>
      <c r="IC24" s="65"/>
      <c r="ID24" s="65"/>
      <c r="IF24" s="65"/>
      <c r="IG24" s="65"/>
    </row>
    <row r="25" customFormat="false" ht="12.75" hidden="false" customHeight="true" outlineLevel="0" collapsed="false">
      <c r="A25" s="0" t="s">
        <v>97</v>
      </c>
      <c r="B25" s="0" t="s">
        <v>115</v>
      </c>
      <c r="C25" s="65" t="n">
        <v>257823417.269862</v>
      </c>
      <c r="D25" s="65" t="n">
        <v>236697025.921333</v>
      </c>
      <c r="E25" s="0" t="n">
        <v>0.0892549928174878</v>
      </c>
      <c r="F25" s="65" t="n">
        <v>1085433939.35543</v>
      </c>
      <c r="G25" s="65" t="n">
        <v>1006165793.9438</v>
      </c>
      <c r="H25" s="0" t="n">
        <v>0.0787823894319919</v>
      </c>
      <c r="I25" s="65" t="n">
        <v>3551884821.12102</v>
      </c>
      <c r="J25" s="65" t="n">
        <v>3213708208.92541</v>
      </c>
      <c r="K25" s="0" t="n">
        <v>0.105229407964419</v>
      </c>
      <c r="L25" s="65" t="n">
        <v>3551884821.12102</v>
      </c>
      <c r="M25" s="65" t="n">
        <v>3213708208.92541</v>
      </c>
      <c r="N25" s="0" t="n">
        <v>0.105229407964419</v>
      </c>
      <c r="O25" s="65" t="n">
        <v>29164755.4651992</v>
      </c>
      <c r="P25" s="65" t="n">
        <v>25293890.4706186</v>
      </c>
      <c r="Q25" s="0" t="n">
        <v>0.153035571932955</v>
      </c>
      <c r="R25" s="65" t="n">
        <v>122879514.128794</v>
      </c>
      <c r="S25" s="65" t="n">
        <v>105723895.729667</v>
      </c>
      <c r="T25" s="0" t="n">
        <v>0.162268125675143</v>
      </c>
      <c r="U25" s="65" t="n">
        <v>389167134.803417</v>
      </c>
      <c r="V25" s="65" t="n">
        <v>341026604.811171</v>
      </c>
      <c r="W25" s="0" t="n">
        <v>0.141163561179934</v>
      </c>
      <c r="X25" s="65" t="n">
        <v>389167134.803418</v>
      </c>
      <c r="Y25" s="65" t="n">
        <v>341026604.811171</v>
      </c>
      <c r="Z25" s="0" t="n">
        <v>0.141163561179934</v>
      </c>
      <c r="AA25" s="65"/>
      <c r="AB25" s="65"/>
      <c r="AD25" s="65"/>
      <c r="AE25" s="65"/>
      <c r="AG25" s="65"/>
      <c r="AH25" s="65"/>
      <c r="AJ25" s="65"/>
      <c r="AK25" s="65"/>
      <c r="AM25" s="65"/>
      <c r="AN25" s="65"/>
      <c r="AP25" s="65"/>
      <c r="AQ25" s="65"/>
      <c r="AS25" s="65"/>
      <c r="AT25" s="65"/>
      <c r="AV25" s="65"/>
      <c r="AW25" s="65"/>
      <c r="AY25" s="65"/>
      <c r="AZ25" s="65"/>
      <c r="BB25" s="65"/>
      <c r="BC25" s="65"/>
      <c r="BE25" s="65"/>
      <c r="BF25" s="65"/>
      <c r="BH25" s="65"/>
      <c r="BI25" s="65"/>
      <c r="BK25" s="65"/>
      <c r="BL25" s="65"/>
      <c r="BN25" s="65"/>
      <c r="BO25" s="65"/>
      <c r="BQ25" s="65"/>
      <c r="BR25" s="65"/>
      <c r="BT25" s="65"/>
      <c r="BU25" s="65"/>
      <c r="BW25" s="65"/>
      <c r="BX25" s="65"/>
      <c r="BZ25" s="65"/>
      <c r="CA25" s="65"/>
      <c r="CC25" s="65"/>
      <c r="CD25" s="65"/>
      <c r="CF25" s="65"/>
      <c r="CG25" s="65"/>
      <c r="CI25" s="65"/>
      <c r="CJ25" s="65"/>
      <c r="CL25" s="65"/>
      <c r="CM25" s="65"/>
      <c r="CO25" s="65"/>
      <c r="CP25" s="65"/>
      <c r="CR25" s="65"/>
      <c r="CS25" s="65"/>
      <c r="CU25" s="65"/>
      <c r="CV25" s="65"/>
      <c r="CX25" s="65"/>
      <c r="CY25" s="65"/>
      <c r="DA25" s="65"/>
      <c r="DB25" s="65"/>
      <c r="DD25" s="65"/>
      <c r="DE25" s="65"/>
      <c r="DG25" s="65"/>
      <c r="DH25" s="65"/>
      <c r="DJ25" s="65"/>
      <c r="DK25" s="65"/>
      <c r="DM25" s="65"/>
      <c r="DN25" s="65"/>
      <c r="DP25" s="65"/>
      <c r="DQ25" s="65"/>
      <c r="DS25" s="65"/>
      <c r="DT25" s="65"/>
      <c r="DV25" s="65"/>
      <c r="DW25" s="65"/>
      <c r="DY25" s="65"/>
      <c r="DZ25" s="65"/>
      <c r="EB25" s="65"/>
      <c r="EC25" s="65"/>
      <c r="EE25" s="65"/>
      <c r="EF25" s="65"/>
      <c r="EH25" s="65"/>
      <c r="EI25" s="65"/>
      <c r="EK25" s="65"/>
      <c r="EL25" s="65"/>
      <c r="EN25" s="65"/>
      <c r="EO25" s="65"/>
      <c r="EQ25" s="65"/>
      <c r="ER25" s="65"/>
      <c r="ET25" s="65"/>
      <c r="EU25" s="65"/>
      <c r="EW25" s="65"/>
      <c r="EX25" s="65"/>
      <c r="EZ25" s="65"/>
      <c r="FA25" s="65"/>
      <c r="FC25" s="65"/>
      <c r="FD25" s="65"/>
      <c r="FF25" s="65"/>
      <c r="FG25" s="65"/>
      <c r="FI25" s="65"/>
      <c r="FJ25" s="65"/>
      <c r="FL25" s="65"/>
      <c r="FM25" s="65"/>
      <c r="FO25" s="65"/>
      <c r="FP25" s="65"/>
      <c r="FR25" s="65"/>
      <c r="FS25" s="65"/>
      <c r="FU25" s="65"/>
      <c r="FV25" s="65"/>
      <c r="FX25" s="65"/>
      <c r="FY25" s="65"/>
      <c r="GA25" s="65"/>
      <c r="GB25" s="65"/>
      <c r="GD25" s="65"/>
      <c r="GE25" s="65"/>
      <c r="GG25" s="65"/>
      <c r="GH25" s="65"/>
      <c r="GJ25" s="65"/>
      <c r="GK25" s="65"/>
      <c r="GM25" s="65"/>
      <c r="GN25" s="65"/>
      <c r="GP25" s="65"/>
      <c r="GQ25" s="65"/>
      <c r="GS25" s="65"/>
      <c r="GT25" s="65"/>
      <c r="GV25" s="65"/>
      <c r="GW25" s="65"/>
      <c r="GY25" s="65"/>
      <c r="GZ25" s="65"/>
      <c r="HB25" s="65"/>
      <c r="HC25" s="65"/>
      <c r="HE25" s="65"/>
      <c r="HF25" s="65"/>
      <c r="HH25" s="65"/>
      <c r="HI25" s="65"/>
      <c r="HK25" s="65"/>
      <c r="HL25" s="65"/>
      <c r="HN25" s="65"/>
      <c r="HO25" s="65"/>
      <c r="HQ25" s="65"/>
      <c r="HR25" s="65"/>
      <c r="HT25" s="65"/>
      <c r="HU25" s="65"/>
      <c r="HW25" s="65"/>
      <c r="HX25" s="65"/>
      <c r="HZ25" s="65"/>
      <c r="IA25" s="65"/>
      <c r="IC25" s="65"/>
      <c r="ID25" s="65"/>
      <c r="IF25" s="65"/>
      <c r="IG25" s="65"/>
    </row>
    <row r="26" customFormat="false" ht="12.75" hidden="false" customHeight="true" outlineLevel="0" collapsed="false">
      <c r="A26" s="0" t="s">
        <v>97</v>
      </c>
      <c r="B26" s="0" t="s">
        <v>116</v>
      </c>
      <c r="C26" s="65" t="n">
        <v>133499103.255866</v>
      </c>
      <c r="D26" s="65" t="n">
        <v>129400361.19123</v>
      </c>
      <c r="E26" s="0" t="n">
        <v>0.0316748889021971</v>
      </c>
      <c r="F26" s="65" t="n">
        <v>602394884.571069</v>
      </c>
      <c r="G26" s="65" t="n">
        <v>588063537.665617</v>
      </c>
      <c r="H26" s="0" t="n">
        <v>0.0243704055557364</v>
      </c>
      <c r="I26" s="65" t="n">
        <v>2165749886.06203</v>
      </c>
      <c r="J26" s="65" t="n">
        <v>2082976115.57911</v>
      </c>
      <c r="K26" s="0" t="n">
        <v>0.039738223527306</v>
      </c>
      <c r="L26" s="65" t="n">
        <v>2165749886.06203</v>
      </c>
      <c r="M26" s="65" t="n">
        <v>2082976115.57911</v>
      </c>
      <c r="N26" s="0" t="n">
        <v>0.039738223527306</v>
      </c>
      <c r="O26" s="65" t="n">
        <v>975260526.388941</v>
      </c>
      <c r="P26" s="65" t="n">
        <v>952147447.437993</v>
      </c>
      <c r="Q26" s="0" t="n">
        <v>0.024274684570273</v>
      </c>
      <c r="R26" s="65" t="n">
        <v>3874357955.03078</v>
      </c>
      <c r="S26" s="65" t="n">
        <v>3796798580.36023</v>
      </c>
      <c r="T26" s="0" t="n">
        <v>0.0204275715524483</v>
      </c>
      <c r="U26" s="65" t="n">
        <v>12420927935.2147</v>
      </c>
      <c r="V26" s="65" t="n">
        <v>12303371059.53</v>
      </c>
      <c r="W26" s="0" t="n">
        <v>0.00955485087103062</v>
      </c>
      <c r="X26" s="65" t="n">
        <v>12420927935.2147</v>
      </c>
      <c r="Y26" s="65" t="n">
        <v>12303371059.53</v>
      </c>
      <c r="Z26" s="0" t="n">
        <v>0.00955485087103062</v>
      </c>
      <c r="AA26" s="65"/>
      <c r="AB26" s="65"/>
      <c r="AD26" s="65"/>
      <c r="AE26" s="65"/>
      <c r="AG26" s="65"/>
      <c r="AH26" s="65"/>
      <c r="AJ26" s="65"/>
      <c r="AK26" s="65"/>
      <c r="AM26" s="65"/>
      <c r="AN26" s="65"/>
      <c r="AP26" s="65"/>
      <c r="AQ26" s="65"/>
      <c r="AS26" s="65"/>
      <c r="AT26" s="65"/>
      <c r="AV26" s="65"/>
      <c r="AW26" s="65"/>
      <c r="AY26" s="65"/>
      <c r="AZ26" s="65"/>
      <c r="BB26" s="65"/>
      <c r="BC26" s="65"/>
      <c r="BE26" s="65"/>
      <c r="BF26" s="65"/>
      <c r="BH26" s="65"/>
      <c r="BI26" s="65"/>
      <c r="BK26" s="65"/>
      <c r="BL26" s="65"/>
      <c r="BN26" s="65"/>
      <c r="BO26" s="65"/>
      <c r="BQ26" s="65"/>
      <c r="BR26" s="65"/>
      <c r="BT26" s="65"/>
      <c r="BU26" s="65"/>
      <c r="BW26" s="65"/>
      <c r="BX26" s="65"/>
      <c r="BZ26" s="65"/>
      <c r="CA26" s="65"/>
      <c r="CC26" s="65"/>
      <c r="CD26" s="65"/>
      <c r="CF26" s="65"/>
      <c r="CG26" s="65"/>
      <c r="CI26" s="65"/>
      <c r="CJ26" s="65"/>
      <c r="CL26" s="65"/>
      <c r="CM26" s="65"/>
      <c r="CO26" s="65"/>
      <c r="CP26" s="65"/>
      <c r="CR26" s="65"/>
      <c r="CS26" s="65"/>
      <c r="CU26" s="65"/>
      <c r="CV26" s="65"/>
      <c r="CX26" s="65"/>
      <c r="CY26" s="65"/>
      <c r="DA26" s="65"/>
      <c r="DB26" s="65"/>
      <c r="DD26" s="65"/>
      <c r="DE26" s="65"/>
      <c r="DG26" s="65"/>
      <c r="DH26" s="65"/>
      <c r="DJ26" s="65"/>
      <c r="DK26" s="65"/>
      <c r="DM26" s="65"/>
      <c r="DN26" s="65"/>
      <c r="DP26" s="65"/>
      <c r="DQ26" s="65"/>
      <c r="DS26" s="65"/>
      <c r="DT26" s="65"/>
      <c r="DV26" s="65"/>
      <c r="DW26" s="65"/>
      <c r="DY26" s="65"/>
      <c r="DZ26" s="65"/>
      <c r="EB26" s="65"/>
      <c r="EC26" s="65"/>
      <c r="EE26" s="65"/>
      <c r="EF26" s="65"/>
      <c r="EH26" s="65"/>
      <c r="EI26" s="65"/>
      <c r="EK26" s="65"/>
      <c r="EL26" s="65"/>
      <c r="EN26" s="65"/>
      <c r="EO26" s="65"/>
      <c r="EQ26" s="65"/>
      <c r="ER26" s="65"/>
      <c r="ET26" s="65"/>
      <c r="EU26" s="65"/>
      <c r="EW26" s="65"/>
      <c r="EX26" s="65"/>
      <c r="EZ26" s="65"/>
      <c r="FA26" s="65"/>
      <c r="FC26" s="65"/>
      <c r="FD26" s="65"/>
      <c r="FF26" s="65"/>
      <c r="FG26" s="65"/>
      <c r="FI26" s="65"/>
      <c r="FJ26" s="65"/>
      <c r="FL26" s="65"/>
      <c r="FM26" s="65"/>
      <c r="FO26" s="65"/>
      <c r="FP26" s="65"/>
      <c r="FR26" s="65"/>
      <c r="FS26" s="65"/>
      <c r="FU26" s="65"/>
      <c r="FV26" s="65"/>
      <c r="FX26" s="65"/>
      <c r="FY26" s="65"/>
      <c r="GA26" s="65"/>
      <c r="GB26" s="65"/>
      <c r="GD26" s="65"/>
      <c r="GE26" s="65"/>
      <c r="GG26" s="65"/>
      <c r="GH26" s="65"/>
      <c r="GJ26" s="65"/>
      <c r="GK26" s="65"/>
      <c r="GM26" s="65"/>
      <c r="GN26" s="65"/>
      <c r="GP26" s="65"/>
      <c r="GQ26" s="65"/>
      <c r="GS26" s="65"/>
      <c r="GT26" s="65"/>
      <c r="GV26" s="65"/>
      <c r="GW26" s="65"/>
      <c r="GY26" s="65"/>
      <c r="GZ26" s="65"/>
      <c r="HB26" s="65"/>
      <c r="HC26" s="65"/>
      <c r="HE26" s="65"/>
      <c r="HF26" s="65"/>
      <c r="HH26" s="65"/>
      <c r="HI26" s="65"/>
      <c r="HK26" s="65"/>
      <c r="HL26" s="65"/>
      <c r="HN26" s="65"/>
      <c r="HO26" s="65"/>
      <c r="HQ26" s="65"/>
      <c r="HR26" s="65"/>
      <c r="HT26" s="65"/>
      <c r="HU26" s="65"/>
      <c r="HW26" s="65"/>
      <c r="HX26" s="65"/>
      <c r="HZ26" s="65"/>
      <c r="IA26" s="65"/>
      <c r="IC26" s="65"/>
      <c r="ID26" s="65"/>
      <c r="IF26" s="65"/>
      <c r="IG26" s="65"/>
    </row>
    <row r="27" customFormat="false" ht="12.75" hidden="false" customHeight="true" outlineLevel="0" collapsed="false">
      <c r="A27" s="0" t="s">
        <v>97</v>
      </c>
      <c r="B27" s="0" t="s">
        <v>117</v>
      </c>
      <c r="C27" s="65" t="n">
        <v>22832278.7925286</v>
      </c>
      <c r="D27" s="65" t="n">
        <v>22570139.6130163</v>
      </c>
      <c r="E27" s="0" t="n">
        <v>0.0116144243680753</v>
      </c>
      <c r="F27" s="65" t="n">
        <v>80144595.1271215</v>
      </c>
      <c r="G27" s="65" t="n">
        <v>78352714.6559014</v>
      </c>
      <c r="H27" s="0" t="n">
        <v>0.022869411469525</v>
      </c>
      <c r="I27" s="65" t="n">
        <v>251356676.715814</v>
      </c>
      <c r="J27" s="65" t="n">
        <v>243789567.653766</v>
      </c>
      <c r="K27" s="0" t="n">
        <v>0.031039511390393</v>
      </c>
      <c r="L27" s="65" t="n">
        <v>251356676.715814</v>
      </c>
      <c r="M27" s="65" t="n">
        <v>243789567.653766</v>
      </c>
      <c r="N27" s="0" t="n">
        <v>0.031039511390393</v>
      </c>
      <c r="O27" s="65" t="n">
        <v>646573139.749914</v>
      </c>
      <c r="P27" s="65" t="n">
        <v>632263715.123974</v>
      </c>
      <c r="Q27" s="0" t="n">
        <v>0.0226320509680591</v>
      </c>
      <c r="R27" s="65" t="n">
        <v>2501221938.69498</v>
      </c>
      <c r="S27" s="65" t="n">
        <v>2470661585.54723</v>
      </c>
      <c r="T27" s="0" t="n">
        <v>0.0123692995133463</v>
      </c>
      <c r="U27" s="65" t="n">
        <v>8194462650.1231</v>
      </c>
      <c r="V27" s="65" t="n">
        <v>8033760356.32749</v>
      </c>
      <c r="W27" s="0" t="n">
        <v>0.0200033716053087</v>
      </c>
      <c r="X27" s="65" t="n">
        <v>8194462650.1231</v>
      </c>
      <c r="Y27" s="65" t="n">
        <v>8033760356.32749</v>
      </c>
      <c r="Z27" s="0" t="n">
        <v>0.0200033716053086</v>
      </c>
      <c r="AA27" s="65"/>
      <c r="AB27" s="65"/>
      <c r="AD27" s="65"/>
      <c r="AE27" s="65"/>
      <c r="AG27" s="65"/>
      <c r="AH27" s="65"/>
      <c r="AJ27" s="65"/>
      <c r="AK27" s="65"/>
      <c r="AM27" s="65"/>
      <c r="AN27" s="65"/>
      <c r="AP27" s="65"/>
      <c r="AQ27" s="65"/>
      <c r="AS27" s="65"/>
      <c r="AT27" s="65"/>
      <c r="AV27" s="65"/>
      <c r="AW27" s="65"/>
      <c r="AY27" s="65"/>
      <c r="AZ27" s="65"/>
      <c r="BB27" s="65"/>
      <c r="BC27" s="65"/>
      <c r="BE27" s="65"/>
      <c r="BF27" s="65"/>
      <c r="BH27" s="65"/>
      <c r="BI27" s="65"/>
      <c r="BK27" s="65"/>
      <c r="BL27" s="65"/>
      <c r="BN27" s="65"/>
      <c r="BO27" s="65"/>
      <c r="BQ27" s="65"/>
      <c r="BR27" s="65"/>
      <c r="BT27" s="65"/>
      <c r="BU27" s="65"/>
      <c r="BW27" s="65"/>
      <c r="BX27" s="65"/>
      <c r="BZ27" s="65"/>
      <c r="CA27" s="65"/>
      <c r="CC27" s="65"/>
      <c r="CD27" s="65"/>
      <c r="CF27" s="65"/>
      <c r="CG27" s="65"/>
      <c r="CI27" s="65"/>
      <c r="CJ27" s="65"/>
      <c r="CL27" s="65"/>
      <c r="CM27" s="65"/>
      <c r="CO27" s="65"/>
      <c r="CP27" s="65"/>
      <c r="CR27" s="65"/>
      <c r="CS27" s="65"/>
      <c r="CU27" s="65"/>
      <c r="CV27" s="65"/>
      <c r="CX27" s="65"/>
      <c r="CY27" s="65"/>
      <c r="DA27" s="65"/>
      <c r="DB27" s="65"/>
      <c r="DD27" s="65"/>
      <c r="DE27" s="65"/>
      <c r="DG27" s="65"/>
      <c r="DH27" s="65"/>
      <c r="DJ27" s="65"/>
      <c r="DK27" s="65"/>
      <c r="DM27" s="65"/>
      <c r="DN27" s="65"/>
      <c r="DP27" s="65"/>
      <c r="DQ27" s="65"/>
      <c r="DS27" s="65"/>
      <c r="DT27" s="65"/>
      <c r="DV27" s="65"/>
      <c r="DW27" s="65"/>
      <c r="DY27" s="65"/>
      <c r="DZ27" s="65"/>
      <c r="EB27" s="65"/>
      <c r="EC27" s="65"/>
      <c r="EE27" s="65"/>
      <c r="EF27" s="65"/>
      <c r="EH27" s="65"/>
      <c r="EI27" s="65"/>
      <c r="EK27" s="65"/>
      <c r="EL27" s="65"/>
      <c r="EN27" s="65"/>
      <c r="EO27" s="65"/>
      <c r="EQ27" s="65"/>
      <c r="ER27" s="65"/>
      <c r="ET27" s="65"/>
      <c r="EU27" s="65"/>
      <c r="EW27" s="65"/>
      <c r="EX27" s="65"/>
      <c r="EZ27" s="65"/>
      <c r="FA27" s="65"/>
      <c r="FC27" s="65"/>
      <c r="FD27" s="65"/>
      <c r="FF27" s="65"/>
      <c r="FG27" s="65"/>
      <c r="FI27" s="65"/>
      <c r="FJ27" s="65"/>
      <c r="FL27" s="65"/>
      <c r="FM27" s="65"/>
      <c r="FO27" s="65"/>
      <c r="FP27" s="65"/>
      <c r="FR27" s="65"/>
      <c r="FS27" s="65"/>
      <c r="FU27" s="65"/>
      <c r="FV27" s="65"/>
      <c r="FX27" s="65"/>
      <c r="FY27" s="65"/>
      <c r="GA27" s="65"/>
      <c r="GB27" s="65"/>
      <c r="GD27" s="65"/>
      <c r="GE27" s="65"/>
      <c r="GG27" s="65"/>
      <c r="GH27" s="65"/>
      <c r="GJ27" s="65"/>
      <c r="GK27" s="65"/>
      <c r="GM27" s="65"/>
      <c r="GN27" s="65"/>
      <c r="GP27" s="65"/>
      <c r="GQ27" s="65"/>
      <c r="GS27" s="65"/>
      <c r="GT27" s="65"/>
      <c r="GV27" s="65"/>
      <c r="GW27" s="65"/>
      <c r="GY27" s="65"/>
      <c r="GZ27" s="65"/>
      <c r="HB27" s="65"/>
      <c r="HC27" s="65"/>
      <c r="HE27" s="65"/>
      <c r="HF27" s="65"/>
      <c r="HH27" s="65"/>
      <c r="HI27" s="65"/>
      <c r="HK27" s="65"/>
      <c r="HL27" s="65"/>
      <c r="HN27" s="65"/>
      <c r="HO27" s="65"/>
      <c r="HQ27" s="65"/>
      <c r="HR27" s="65"/>
      <c r="HT27" s="65"/>
      <c r="HU27" s="65"/>
      <c r="HW27" s="65"/>
      <c r="HX27" s="65"/>
      <c r="HZ27" s="65"/>
      <c r="IA27" s="65"/>
      <c r="IC27" s="65"/>
      <c r="ID27" s="65"/>
      <c r="IF27" s="65"/>
      <c r="IG27" s="65"/>
    </row>
    <row r="28" customFormat="false" ht="12.75" hidden="false" customHeight="true" outlineLevel="0" collapsed="false">
      <c r="A28" s="0" t="s">
        <v>97</v>
      </c>
      <c r="B28" s="0" t="s">
        <v>118</v>
      </c>
      <c r="C28" s="65" t="n">
        <v>235606102.382957</v>
      </c>
      <c r="D28" s="65" t="n">
        <v>210721207.08714</v>
      </c>
      <c r="E28" s="0" t="n">
        <v>0.118093929129431</v>
      </c>
      <c r="F28" s="65" t="n">
        <v>992582624.619605</v>
      </c>
      <c r="G28" s="65" t="n">
        <v>886565056.257929</v>
      </c>
      <c r="H28" s="0" t="n">
        <v>0.119582390049482</v>
      </c>
      <c r="I28" s="65" t="n">
        <v>3331049226.23854</v>
      </c>
      <c r="J28" s="65" t="n">
        <v>2920302166.04494</v>
      </c>
      <c r="K28" s="0" t="n">
        <v>0.140652246527586</v>
      </c>
      <c r="L28" s="65" t="n">
        <v>3331049226.23854</v>
      </c>
      <c r="M28" s="65" t="n">
        <v>2920302166.04494</v>
      </c>
      <c r="N28" s="0" t="n">
        <v>0.140652246527586</v>
      </c>
      <c r="O28" s="65" t="n">
        <v>31627486.1574965</v>
      </c>
      <c r="P28" s="65" t="n">
        <v>29152805.8053192</v>
      </c>
      <c r="Q28" s="0" t="n">
        <v>0.0848865240863272</v>
      </c>
      <c r="R28" s="65" t="n">
        <v>129790148.500106</v>
      </c>
      <c r="S28" s="65" t="n">
        <v>118665039.94409</v>
      </c>
      <c r="T28" s="0" t="n">
        <v>0.0937521999845776</v>
      </c>
      <c r="U28" s="65" t="n">
        <v>429720701.31048</v>
      </c>
      <c r="V28" s="65" t="n">
        <v>389251285.349486</v>
      </c>
      <c r="W28" s="0" t="n">
        <v>0.103967327749883</v>
      </c>
      <c r="X28" s="65" t="n">
        <v>429720701.31048</v>
      </c>
      <c r="Y28" s="65" t="n">
        <v>389251285.349486</v>
      </c>
      <c r="Z28" s="0" t="n">
        <v>0.103967327749883</v>
      </c>
      <c r="AA28" s="65"/>
      <c r="AB28" s="65"/>
      <c r="AD28" s="65"/>
      <c r="AE28" s="65"/>
      <c r="AG28" s="65"/>
      <c r="AH28" s="65"/>
      <c r="AJ28" s="65"/>
      <c r="AK28" s="65"/>
      <c r="AM28" s="65"/>
      <c r="AN28" s="65"/>
      <c r="AP28" s="65"/>
      <c r="AQ28" s="65"/>
      <c r="AS28" s="65"/>
      <c r="AT28" s="65"/>
      <c r="AV28" s="65"/>
      <c r="AW28" s="65"/>
      <c r="AY28" s="65"/>
      <c r="AZ28" s="65"/>
      <c r="BB28" s="65"/>
      <c r="BC28" s="65"/>
      <c r="BE28" s="65"/>
      <c r="BF28" s="65"/>
      <c r="BH28" s="65"/>
      <c r="BI28" s="65"/>
      <c r="BK28" s="65"/>
      <c r="BL28" s="65"/>
      <c r="BN28" s="65"/>
      <c r="BO28" s="65"/>
      <c r="BQ28" s="65"/>
      <c r="BR28" s="65"/>
      <c r="BT28" s="65"/>
      <c r="BU28" s="65"/>
      <c r="BW28" s="65"/>
      <c r="BX28" s="65"/>
      <c r="BZ28" s="65"/>
      <c r="CA28" s="65"/>
      <c r="CC28" s="65"/>
      <c r="CD28" s="65"/>
      <c r="CF28" s="65"/>
      <c r="CG28" s="65"/>
      <c r="CI28" s="65"/>
      <c r="CJ28" s="65"/>
      <c r="CL28" s="65"/>
      <c r="CM28" s="65"/>
      <c r="CO28" s="65"/>
      <c r="CP28" s="65"/>
      <c r="CR28" s="65"/>
      <c r="CS28" s="65"/>
      <c r="CU28" s="65"/>
      <c r="CV28" s="65"/>
      <c r="CX28" s="65"/>
      <c r="CY28" s="65"/>
      <c r="DA28" s="65"/>
      <c r="DB28" s="65"/>
      <c r="DD28" s="65"/>
      <c r="DE28" s="65"/>
      <c r="DG28" s="65"/>
      <c r="DH28" s="65"/>
      <c r="DJ28" s="65"/>
      <c r="DK28" s="65"/>
      <c r="DM28" s="65"/>
      <c r="DN28" s="65"/>
      <c r="DP28" s="65"/>
      <c r="DQ28" s="65"/>
      <c r="DS28" s="65"/>
      <c r="DT28" s="65"/>
      <c r="DV28" s="65"/>
      <c r="DW28" s="65"/>
      <c r="DY28" s="65"/>
      <c r="DZ28" s="65"/>
      <c r="EB28" s="65"/>
      <c r="EC28" s="65"/>
      <c r="EE28" s="65"/>
      <c r="EF28" s="65"/>
      <c r="EH28" s="65"/>
      <c r="EI28" s="65"/>
      <c r="EK28" s="65"/>
      <c r="EL28" s="65"/>
      <c r="EN28" s="65"/>
      <c r="EO28" s="65"/>
      <c r="EQ28" s="65"/>
      <c r="ER28" s="65"/>
      <c r="ET28" s="65"/>
      <c r="EU28" s="65"/>
      <c r="EW28" s="65"/>
      <c r="EX28" s="65"/>
      <c r="EZ28" s="65"/>
      <c r="FA28" s="65"/>
      <c r="FC28" s="65"/>
      <c r="FD28" s="65"/>
      <c r="FF28" s="65"/>
      <c r="FG28" s="65"/>
      <c r="FI28" s="65"/>
      <c r="FJ28" s="65"/>
      <c r="FL28" s="65"/>
      <c r="FM28" s="65"/>
      <c r="FO28" s="65"/>
      <c r="FP28" s="65"/>
      <c r="FR28" s="65"/>
      <c r="FS28" s="65"/>
      <c r="FU28" s="65"/>
      <c r="FV28" s="65"/>
      <c r="FX28" s="65"/>
      <c r="FY28" s="65"/>
      <c r="GA28" s="65"/>
      <c r="GB28" s="65"/>
      <c r="GD28" s="65"/>
      <c r="GE28" s="65"/>
      <c r="GG28" s="65"/>
      <c r="GH28" s="65"/>
      <c r="GJ28" s="65"/>
      <c r="GK28" s="65"/>
      <c r="GM28" s="65"/>
      <c r="GN28" s="65"/>
      <c r="GP28" s="65"/>
      <c r="GQ28" s="65"/>
      <c r="GS28" s="65"/>
      <c r="GT28" s="65"/>
      <c r="GV28" s="65"/>
      <c r="GW28" s="65"/>
      <c r="GY28" s="65"/>
      <c r="GZ28" s="65"/>
      <c r="HB28" s="65"/>
      <c r="HC28" s="65"/>
      <c r="HE28" s="65"/>
      <c r="HF28" s="65"/>
      <c r="HH28" s="65"/>
      <c r="HI28" s="65"/>
      <c r="HK28" s="65"/>
      <c r="HL28" s="65"/>
      <c r="HN28" s="65"/>
      <c r="HO28" s="65"/>
      <c r="HQ28" s="65"/>
      <c r="HR28" s="65"/>
      <c r="HT28" s="65"/>
      <c r="HU28" s="65"/>
      <c r="HW28" s="65"/>
      <c r="HX28" s="65"/>
      <c r="HZ28" s="65"/>
      <c r="IA28" s="65"/>
      <c r="IC28" s="65"/>
      <c r="ID28" s="65"/>
      <c r="IF28" s="65"/>
      <c r="IG28" s="65"/>
    </row>
    <row r="29" customFormat="false" ht="12.75" hidden="false" customHeight="true" outlineLevel="0" collapsed="false">
      <c r="A29" s="0" t="s">
        <v>97</v>
      </c>
      <c r="B29" s="0" t="s">
        <v>119</v>
      </c>
      <c r="C29" s="65" t="n">
        <v>1256575373.57621</v>
      </c>
      <c r="D29" s="65" t="n">
        <v>1173816477.01332</v>
      </c>
      <c r="E29" s="0" t="n">
        <v>0.0705041189858428</v>
      </c>
      <c r="F29" s="65" t="n">
        <v>5117026054.96487</v>
      </c>
      <c r="G29" s="65" t="n">
        <v>4796803375.27052</v>
      </c>
      <c r="H29" s="0" t="n">
        <v>0.066757516337907</v>
      </c>
      <c r="I29" s="65" t="n">
        <v>16582978785.7087</v>
      </c>
      <c r="J29" s="65" t="n">
        <v>15352962564.0357</v>
      </c>
      <c r="K29" s="0" t="n">
        <v>0.0801158875065763</v>
      </c>
      <c r="L29" s="65" t="n">
        <v>16582978785.7087</v>
      </c>
      <c r="M29" s="65" t="n">
        <v>15352962564.0357</v>
      </c>
      <c r="N29" s="0" t="n">
        <v>0.0801158875065761</v>
      </c>
      <c r="O29" s="65" t="n">
        <v>71811117.7197925</v>
      </c>
      <c r="P29" s="65" t="n">
        <v>73739913.962219</v>
      </c>
      <c r="Q29" s="0" t="n">
        <v>-0.0261567465811626</v>
      </c>
      <c r="R29" s="65" t="n">
        <v>292809684.255796</v>
      </c>
      <c r="S29" s="65" t="n">
        <v>298227860.83331</v>
      </c>
      <c r="T29" s="0" t="n">
        <v>-0.0181679088009216</v>
      </c>
      <c r="U29" s="65" t="n">
        <v>979395227.670755</v>
      </c>
      <c r="V29" s="65" t="n">
        <v>988544771.05099</v>
      </c>
      <c r="W29" s="0" t="n">
        <v>-0.00925556803108404</v>
      </c>
      <c r="X29" s="65" t="n">
        <v>979395227.670755</v>
      </c>
      <c r="Y29" s="65" t="n">
        <v>988544771.05099</v>
      </c>
      <c r="Z29" s="0" t="n">
        <v>-0.00925556803108404</v>
      </c>
      <c r="AA29" s="65"/>
      <c r="AB29" s="65"/>
      <c r="AD29" s="65"/>
      <c r="AE29" s="65"/>
      <c r="AG29" s="65"/>
      <c r="AH29" s="65"/>
      <c r="AJ29" s="65"/>
      <c r="AK29" s="65"/>
      <c r="AM29" s="65"/>
      <c r="AN29" s="65"/>
      <c r="AP29" s="65"/>
      <c r="AQ29" s="65"/>
      <c r="AS29" s="65"/>
      <c r="AT29" s="65"/>
      <c r="AV29" s="65"/>
      <c r="AW29" s="65"/>
      <c r="AY29" s="65"/>
      <c r="AZ29" s="65"/>
      <c r="BB29" s="65"/>
      <c r="BC29" s="65"/>
      <c r="BE29" s="65"/>
      <c r="BF29" s="65"/>
      <c r="BH29" s="65"/>
      <c r="BI29" s="65"/>
      <c r="BK29" s="65"/>
      <c r="BL29" s="65"/>
      <c r="BN29" s="65"/>
      <c r="BO29" s="65"/>
      <c r="BQ29" s="65"/>
      <c r="BR29" s="65"/>
      <c r="BT29" s="65"/>
      <c r="BU29" s="65"/>
      <c r="BW29" s="65"/>
      <c r="BX29" s="65"/>
      <c r="BZ29" s="65"/>
      <c r="CA29" s="65"/>
      <c r="CC29" s="65"/>
      <c r="CD29" s="65"/>
      <c r="CF29" s="65"/>
      <c r="CG29" s="65"/>
      <c r="CI29" s="65"/>
      <c r="CJ29" s="65"/>
      <c r="CL29" s="65"/>
      <c r="CM29" s="65"/>
      <c r="CO29" s="65"/>
      <c r="CP29" s="65"/>
      <c r="CR29" s="65"/>
      <c r="CS29" s="65"/>
      <c r="CU29" s="65"/>
      <c r="CV29" s="65"/>
      <c r="CX29" s="65"/>
      <c r="CY29" s="65"/>
      <c r="DA29" s="65"/>
      <c r="DB29" s="65"/>
      <c r="DD29" s="65"/>
      <c r="DE29" s="65"/>
      <c r="DG29" s="65"/>
      <c r="DH29" s="65"/>
      <c r="DJ29" s="65"/>
      <c r="DK29" s="65"/>
      <c r="DM29" s="65"/>
      <c r="DN29" s="65"/>
      <c r="DP29" s="65"/>
      <c r="DQ29" s="65"/>
      <c r="DS29" s="65"/>
      <c r="DT29" s="65"/>
      <c r="DV29" s="65"/>
      <c r="DW29" s="65"/>
      <c r="DY29" s="65"/>
      <c r="DZ29" s="65"/>
      <c r="EB29" s="65"/>
      <c r="EC29" s="65"/>
      <c r="EE29" s="65"/>
      <c r="EF29" s="65"/>
      <c r="EH29" s="65"/>
      <c r="EI29" s="65"/>
      <c r="EK29" s="65"/>
      <c r="EL29" s="65"/>
      <c r="EN29" s="65"/>
      <c r="EO29" s="65"/>
      <c r="EQ29" s="65"/>
      <c r="ER29" s="65"/>
      <c r="ET29" s="65"/>
      <c r="EU29" s="65"/>
      <c r="EW29" s="65"/>
      <c r="EX29" s="65"/>
      <c r="EZ29" s="65"/>
      <c r="FA29" s="65"/>
      <c r="FC29" s="65"/>
      <c r="FD29" s="65"/>
      <c r="FF29" s="65"/>
      <c r="FG29" s="65"/>
      <c r="FI29" s="65"/>
      <c r="FJ29" s="65"/>
      <c r="FL29" s="65"/>
      <c r="FM29" s="65"/>
      <c r="FO29" s="65"/>
      <c r="FP29" s="65"/>
      <c r="FR29" s="65"/>
      <c r="FS29" s="65"/>
      <c r="FU29" s="65"/>
      <c r="FV29" s="65"/>
      <c r="FX29" s="65"/>
      <c r="FY29" s="65"/>
      <c r="GA29" s="65"/>
      <c r="GB29" s="65"/>
      <c r="GD29" s="65"/>
      <c r="GE29" s="65"/>
      <c r="GG29" s="65"/>
      <c r="GH29" s="65"/>
      <c r="GJ29" s="65"/>
      <c r="GK29" s="65"/>
      <c r="GM29" s="65"/>
      <c r="GN29" s="65"/>
      <c r="GP29" s="65"/>
      <c r="GQ29" s="65"/>
      <c r="GS29" s="65"/>
      <c r="GT29" s="65"/>
      <c r="GV29" s="65"/>
      <c r="GW29" s="65"/>
      <c r="GY29" s="65"/>
      <c r="GZ29" s="65"/>
      <c r="HB29" s="65"/>
      <c r="HC29" s="65"/>
      <c r="HE29" s="65"/>
      <c r="HF29" s="65"/>
      <c r="HH29" s="65"/>
      <c r="HI29" s="65"/>
      <c r="HK29" s="65"/>
      <c r="HL29" s="65"/>
      <c r="HN29" s="65"/>
      <c r="HO29" s="65"/>
      <c r="HQ29" s="65"/>
      <c r="HR29" s="65"/>
      <c r="HT29" s="65"/>
      <c r="HU29" s="65"/>
      <c r="HW29" s="65"/>
      <c r="HX29" s="65"/>
      <c r="HZ29" s="65"/>
      <c r="IA29" s="65"/>
      <c r="IC29" s="65"/>
      <c r="ID29" s="65"/>
      <c r="IF29" s="65"/>
      <c r="IG29" s="65"/>
    </row>
    <row r="30" customFormat="false" ht="12.75" hidden="false" customHeight="true" outlineLevel="0" collapsed="false">
      <c r="A30" s="0" t="s">
        <v>97</v>
      </c>
      <c r="B30" s="0" t="s">
        <v>120</v>
      </c>
      <c r="C30" s="65" t="n">
        <v>313426375.104259</v>
      </c>
      <c r="D30" s="65" t="n">
        <v>306356774.947495</v>
      </c>
      <c r="E30" s="0" t="n">
        <v>0.0230763630344907</v>
      </c>
      <c r="F30" s="65" t="n">
        <v>1318642519.75256</v>
      </c>
      <c r="G30" s="65" t="n">
        <v>1290581431.82727</v>
      </c>
      <c r="H30" s="0" t="n">
        <v>0.021742981289882</v>
      </c>
      <c r="I30" s="65" t="n">
        <v>4365206790.61644</v>
      </c>
      <c r="J30" s="65" t="n">
        <v>4268920830.09493</v>
      </c>
      <c r="K30" s="0" t="n">
        <v>0.0225551056938591</v>
      </c>
      <c r="L30" s="65" t="n">
        <v>4365206790.61644</v>
      </c>
      <c r="M30" s="65" t="n">
        <v>4268920830.09493</v>
      </c>
      <c r="N30" s="0" t="n">
        <v>0.0225551056938593</v>
      </c>
      <c r="O30" s="65" t="n">
        <v>167326478.977759</v>
      </c>
      <c r="P30" s="65" t="n">
        <v>167283273.469917</v>
      </c>
      <c r="Q30" s="0" t="n">
        <v>0.000258277513025297</v>
      </c>
      <c r="R30" s="65" t="n">
        <v>696302337.049581</v>
      </c>
      <c r="S30" s="65" t="n">
        <v>687289095.699159</v>
      </c>
      <c r="T30" s="0" t="n">
        <v>0.0131141922763273</v>
      </c>
      <c r="U30" s="65" t="n">
        <v>2344740386.20759</v>
      </c>
      <c r="V30" s="65" t="n">
        <v>2335992465.40953</v>
      </c>
      <c r="W30" s="0" t="n">
        <v>0.00374484118745715</v>
      </c>
      <c r="X30" s="65" t="n">
        <v>2344740386.20759</v>
      </c>
      <c r="Y30" s="65" t="n">
        <v>2335992465.40953</v>
      </c>
      <c r="Z30" s="0" t="n">
        <v>0.00374484118745694</v>
      </c>
      <c r="AA30" s="65"/>
      <c r="AB30" s="65"/>
      <c r="AD30" s="65"/>
      <c r="AE30" s="65"/>
      <c r="AG30" s="65"/>
      <c r="AH30" s="65"/>
      <c r="AJ30" s="65"/>
      <c r="AK30" s="65"/>
      <c r="AM30" s="65"/>
      <c r="AN30" s="65"/>
      <c r="AP30" s="65"/>
      <c r="AQ30" s="65"/>
      <c r="AS30" s="65"/>
      <c r="AT30" s="65"/>
      <c r="AV30" s="65"/>
      <c r="AW30" s="65"/>
      <c r="AY30" s="65"/>
      <c r="AZ30" s="65"/>
      <c r="BB30" s="65"/>
      <c r="BC30" s="65"/>
      <c r="BE30" s="65"/>
      <c r="BF30" s="65"/>
      <c r="BH30" s="65"/>
      <c r="BI30" s="65"/>
      <c r="BK30" s="65"/>
      <c r="BL30" s="65"/>
      <c r="BN30" s="65"/>
      <c r="BO30" s="65"/>
      <c r="BQ30" s="65"/>
      <c r="BR30" s="65"/>
      <c r="BT30" s="65"/>
      <c r="BU30" s="65"/>
      <c r="BW30" s="65"/>
      <c r="BX30" s="65"/>
      <c r="BZ30" s="65"/>
      <c r="CA30" s="65"/>
      <c r="CC30" s="65"/>
      <c r="CD30" s="65"/>
      <c r="CF30" s="65"/>
      <c r="CG30" s="65"/>
      <c r="CI30" s="65"/>
      <c r="CJ30" s="65"/>
      <c r="CL30" s="65"/>
      <c r="CM30" s="65"/>
      <c r="CO30" s="65"/>
      <c r="CP30" s="65"/>
      <c r="CR30" s="65"/>
      <c r="CS30" s="65"/>
      <c r="CU30" s="65"/>
      <c r="CV30" s="65"/>
      <c r="CX30" s="65"/>
      <c r="CY30" s="65"/>
      <c r="DA30" s="65"/>
      <c r="DB30" s="65"/>
      <c r="DD30" s="65"/>
      <c r="DE30" s="65"/>
      <c r="DG30" s="65"/>
      <c r="DH30" s="65"/>
      <c r="DJ30" s="65"/>
      <c r="DK30" s="65"/>
      <c r="DM30" s="65"/>
      <c r="DN30" s="65"/>
      <c r="DP30" s="65"/>
      <c r="DQ30" s="65"/>
      <c r="DS30" s="65"/>
      <c r="DT30" s="65"/>
      <c r="DV30" s="65"/>
      <c r="DW30" s="65"/>
      <c r="DY30" s="65"/>
      <c r="DZ30" s="65"/>
      <c r="EB30" s="65"/>
      <c r="EC30" s="65"/>
      <c r="EE30" s="65"/>
      <c r="EF30" s="65"/>
      <c r="EH30" s="65"/>
      <c r="EI30" s="65"/>
      <c r="EK30" s="65"/>
      <c r="EL30" s="65"/>
      <c r="EN30" s="65"/>
      <c r="EO30" s="65"/>
      <c r="EQ30" s="65"/>
      <c r="ER30" s="65"/>
      <c r="ET30" s="65"/>
      <c r="EU30" s="65"/>
      <c r="EW30" s="65"/>
      <c r="EX30" s="65"/>
      <c r="EZ30" s="65"/>
      <c r="FA30" s="65"/>
      <c r="FC30" s="65"/>
      <c r="FD30" s="65"/>
      <c r="FF30" s="65"/>
      <c r="FG30" s="65"/>
      <c r="FI30" s="65"/>
      <c r="FJ30" s="65"/>
      <c r="FL30" s="65"/>
      <c r="FM30" s="65"/>
      <c r="FO30" s="65"/>
      <c r="FP30" s="65"/>
      <c r="FR30" s="65"/>
      <c r="FS30" s="65"/>
      <c r="FU30" s="65"/>
      <c r="FV30" s="65"/>
      <c r="FX30" s="65"/>
      <c r="FY30" s="65"/>
      <c r="GA30" s="65"/>
      <c r="GB30" s="65"/>
      <c r="GD30" s="65"/>
      <c r="GE30" s="65"/>
      <c r="GG30" s="65"/>
      <c r="GH30" s="65"/>
      <c r="GJ30" s="65"/>
      <c r="GK30" s="65"/>
      <c r="GM30" s="65"/>
      <c r="GN30" s="65"/>
      <c r="GP30" s="65"/>
      <c r="GQ30" s="65"/>
      <c r="GS30" s="65"/>
      <c r="GT30" s="65"/>
      <c r="GV30" s="65"/>
      <c r="GW30" s="65"/>
      <c r="GY30" s="65"/>
      <c r="GZ30" s="65"/>
      <c r="HB30" s="65"/>
      <c r="HC30" s="65"/>
      <c r="HE30" s="65"/>
      <c r="HF30" s="65"/>
      <c r="HH30" s="65"/>
      <c r="HI30" s="65"/>
      <c r="HK30" s="65"/>
      <c r="HL30" s="65"/>
      <c r="HN30" s="65"/>
      <c r="HO30" s="65"/>
      <c r="HQ30" s="65"/>
      <c r="HR30" s="65"/>
      <c r="HT30" s="65"/>
      <c r="HU30" s="65"/>
      <c r="HW30" s="65"/>
      <c r="HX30" s="65"/>
      <c r="HZ30" s="65"/>
      <c r="IA30" s="65"/>
      <c r="IC30" s="65"/>
      <c r="ID30" s="65"/>
      <c r="IF30" s="65"/>
      <c r="IG30" s="65"/>
    </row>
    <row r="31" customFormat="false" ht="12.75" hidden="false" customHeight="true" outlineLevel="0" collapsed="false">
      <c r="A31" s="0" t="s">
        <v>97</v>
      </c>
      <c r="B31" s="0" t="s">
        <v>121</v>
      </c>
      <c r="C31" s="65" t="n">
        <v>131060936.484628</v>
      </c>
      <c r="D31" s="65" t="n">
        <v>123855092.218305</v>
      </c>
      <c r="E31" s="0" t="n">
        <v>0.0581796366807604</v>
      </c>
      <c r="F31" s="65" t="n">
        <v>543346299.959051</v>
      </c>
      <c r="G31" s="65" t="n">
        <v>519007176.83969</v>
      </c>
      <c r="H31" s="0" t="n">
        <v>0.0468955425001366</v>
      </c>
      <c r="I31" s="65" t="n">
        <v>1817043285.03827</v>
      </c>
      <c r="J31" s="65" t="n">
        <v>1716788576.67131</v>
      </c>
      <c r="K31" s="0" t="n">
        <v>0.0583966539207439</v>
      </c>
      <c r="L31" s="65" t="n">
        <v>1817043285.03827</v>
      </c>
      <c r="M31" s="65" t="n">
        <v>1716788576.67131</v>
      </c>
      <c r="N31" s="0" t="n">
        <v>0.0583966539207438</v>
      </c>
      <c r="O31" s="65" t="n">
        <v>210190375.134554</v>
      </c>
      <c r="P31" s="65" t="n">
        <v>209310145.120518</v>
      </c>
      <c r="Q31" s="0" t="n">
        <v>0.00420538628707423</v>
      </c>
      <c r="R31" s="65" t="n">
        <v>762751813.837749</v>
      </c>
      <c r="S31" s="65" t="n">
        <v>755665309.497212</v>
      </c>
      <c r="T31" s="0" t="n">
        <v>0.00937783467293447</v>
      </c>
      <c r="U31" s="65" t="n">
        <v>2159273420.41061</v>
      </c>
      <c r="V31" s="65" t="n">
        <v>2119918646.18476</v>
      </c>
      <c r="W31" s="0" t="n">
        <v>0.0185642851421083</v>
      </c>
      <c r="X31" s="65" t="n">
        <v>2159273420.41061</v>
      </c>
      <c r="Y31" s="65" t="n">
        <v>2119918646.18476</v>
      </c>
      <c r="Z31" s="0" t="n">
        <v>0.0185642851421085</v>
      </c>
      <c r="AA31" s="65"/>
      <c r="AB31" s="65"/>
      <c r="AD31" s="65"/>
      <c r="AE31" s="65"/>
      <c r="AG31" s="65"/>
      <c r="AH31" s="65"/>
      <c r="AJ31" s="65"/>
      <c r="AK31" s="65"/>
      <c r="AM31" s="65"/>
      <c r="AN31" s="65"/>
      <c r="AP31" s="65"/>
      <c r="AQ31" s="65"/>
      <c r="AS31" s="65"/>
      <c r="AT31" s="65"/>
      <c r="AV31" s="65"/>
      <c r="AW31" s="65"/>
      <c r="AY31" s="65"/>
      <c r="AZ31" s="65"/>
      <c r="BB31" s="65"/>
      <c r="BC31" s="65"/>
      <c r="BE31" s="65"/>
      <c r="BF31" s="65"/>
      <c r="BH31" s="65"/>
      <c r="BI31" s="65"/>
      <c r="BK31" s="65"/>
      <c r="BL31" s="65"/>
      <c r="BN31" s="65"/>
      <c r="BO31" s="65"/>
      <c r="BQ31" s="65"/>
      <c r="BR31" s="65"/>
      <c r="BT31" s="65"/>
      <c r="BU31" s="65"/>
      <c r="BW31" s="65"/>
      <c r="BX31" s="65"/>
      <c r="BZ31" s="65"/>
      <c r="CA31" s="65"/>
      <c r="CC31" s="65"/>
      <c r="CD31" s="65"/>
      <c r="CF31" s="65"/>
      <c r="CG31" s="65"/>
      <c r="CI31" s="65"/>
      <c r="CJ31" s="65"/>
      <c r="CL31" s="65"/>
      <c r="CM31" s="65"/>
      <c r="CO31" s="65"/>
      <c r="CP31" s="65"/>
      <c r="CR31" s="65"/>
      <c r="CS31" s="65"/>
      <c r="CU31" s="65"/>
      <c r="CV31" s="65"/>
      <c r="CX31" s="65"/>
      <c r="CY31" s="65"/>
      <c r="DA31" s="65"/>
      <c r="DB31" s="65"/>
      <c r="DD31" s="65"/>
      <c r="DE31" s="65"/>
      <c r="DG31" s="65"/>
      <c r="DH31" s="65"/>
      <c r="DJ31" s="65"/>
      <c r="DK31" s="65"/>
      <c r="DM31" s="65"/>
      <c r="DN31" s="65"/>
      <c r="DP31" s="65"/>
      <c r="DQ31" s="65"/>
      <c r="DS31" s="65"/>
      <c r="DT31" s="65"/>
      <c r="DV31" s="65"/>
      <c r="DW31" s="65"/>
      <c r="DY31" s="65"/>
      <c r="DZ31" s="65"/>
      <c r="EB31" s="65"/>
      <c r="EC31" s="65"/>
      <c r="EE31" s="65"/>
      <c r="EF31" s="65"/>
      <c r="EH31" s="65"/>
      <c r="EI31" s="65"/>
      <c r="EK31" s="65"/>
      <c r="EL31" s="65"/>
      <c r="EN31" s="65"/>
      <c r="EO31" s="65"/>
      <c r="EQ31" s="65"/>
      <c r="ER31" s="65"/>
      <c r="ET31" s="65"/>
      <c r="EU31" s="65"/>
      <c r="EW31" s="65"/>
      <c r="EX31" s="65"/>
      <c r="EZ31" s="65"/>
      <c r="FA31" s="65"/>
      <c r="FC31" s="65"/>
      <c r="FD31" s="65"/>
      <c r="FF31" s="65"/>
      <c r="FG31" s="65"/>
      <c r="FI31" s="65"/>
      <c r="FJ31" s="65"/>
      <c r="FL31" s="65"/>
      <c r="FM31" s="65"/>
      <c r="FO31" s="65"/>
      <c r="FP31" s="65"/>
      <c r="FR31" s="65"/>
      <c r="FS31" s="65"/>
      <c r="FU31" s="65"/>
      <c r="FV31" s="65"/>
      <c r="FX31" s="65"/>
      <c r="FY31" s="65"/>
      <c r="GA31" s="65"/>
      <c r="GB31" s="65"/>
      <c r="GD31" s="65"/>
      <c r="GE31" s="65"/>
      <c r="GG31" s="65"/>
      <c r="GH31" s="65"/>
      <c r="GJ31" s="65"/>
      <c r="GK31" s="65"/>
      <c r="GM31" s="65"/>
      <c r="GN31" s="65"/>
      <c r="GP31" s="65"/>
      <c r="GQ31" s="65"/>
      <c r="GS31" s="65"/>
      <c r="GT31" s="65"/>
      <c r="GV31" s="65"/>
      <c r="GW31" s="65"/>
      <c r="GY31" s="65"/>
      <c r="GZ31" s="65"/>
      <c r="HB31" s="65"/>
      <c r="HC31" s="65"/>
      <c r="HE31" s="65"/>
      <c r="HF31" s="65"/>
      <c r="HH31" s="65"/>
      <c r="HI31" s="65"/>
      <c r="HK31" s="65"/>
      <c r="HL31" s="65"/>
      <c r="HN31" s="65"/>
      <c r="HO31" s="65"/>
      <c r="HQ31" s="65"/>
      <c r="HR31" s="65"/>
      <c r="HT31" s="65"/>
      <c r="HU31" s="65"/>
      <c r="HW31" s="65"/>
      <c r="HX31" s="65"/>
      <c r="HZ31" s="65"/>
      <c r="IA31" s="65"/>
      <c r="IC31" s="65"/>
      <c r="ID31" s="65"/>
      <c r="IF31" s="65"/>
      <c r="IG31" s="65"/>
    </row>
    <row r="32" customFormat="false" ht="12.75" hidden="false" customHeight="true" outlineLevel="0" collapsed="false">
      <c r="A32" s="0" t="s">
        <v>97</v>
      </c>
      <c r="B32" s="0" t="s">
        <v>122</v>
      </c>
      <c r="C32" s="0" t="n">
        <v>5033025.66079518</v>
      </c>
      <c r="D32" s="0" t="n">
        <v>5129706.32037371</v>
      </c>
      <c r="E32" s="0" t="n">
        <v>-0.0188472114270045</v>
      </c>
      <c r="F32" s="0" t="n">
        <v>19989331.3888382</v>
      </c>
      <c r="G32" s="0" t="n">
        <v>20149540.8903135</v>
      </c>
      <c r="H32" s="0" t="n">
        <v>-0.00795102490659191</v>
      </c>
      <c r="I32" s="0" t="n">
        <v>64643317.9186613</v>
      </c>
      <c r="J32" s="0" t="n">
        <v>64595518.9892428</v>
      </c>
      <c r="K32" s="0" t="n">
        <v>0.000739972836605846</v>
      </c>
      <c r="L32" s="65" t="n">
        <v>64643317.9186613</v>
      </c>
      <c r="M32" s="0" t="n">
        <v>64595518.9892428</v>
      </c>
      <c r="N32" s="0" t="n">
        <v>0.000739972836605961</v>
      </c>
      <c r="O32" s="0" t="n">
        <v>323594333.445383</v>
      </c>
      <c r="P32" s="0" t="n">
        <v>319613171.977429</v>
      </c>
      <c r="Q32" s="0" t="n">
        <v>0.0124561870943019</v>
      </c>
      <c r="R32" s="0" t="n">
        <v>1204656644.20478</v>
      </c>
      <c r="S32" s="0" t="n">
        <v>1193151469.81033</v>
      </c>
      <c r="T32" s="0" t="n">
        <v>0.00964267713325344</v>
      </c>
      <c r="U32" s="0" t="n">
        <v>3639162553.51557</v>
      </c>
      <c r="V32" s="0" t="n">
        <v>3630849482.49584</v>
      </c>
      <c r="W32" s="0" t="n">
        <v>0.00228956641133324</v>
      </c>
      <c r="X32" s="65" t="n">
        <v>3639162553.51557</v>
      </c>
      <c r="Y32" s="0" t="n">
        <v>3630849482.49584</v>
      </c>
      <c r="Z32" s="0" t="n">
        <v>0.00228956641133324</v>
      </c>
      <c r="AJ32" s="65"/>
      <c r="AV32" s="65"/>
      <c r="BH32" s="65"/>
      <c r="BT32" s="65"/>
      <c r="CF32" s="65"/>
      <c r="CR32" s="65"/>
      <c r="DD32" s="65"/>
      <c r="DP32" s="65"/>
      <c r="EB32" s="65"/>
      <c r="EN32" s="65"/>
      <c r="EZ32" s="65"/>
      <c r="FL32" s="65"/>
      <c r="FX32" s="65"/>
      <c r="GJ32" s="65"/>
      <c r="GV32" s="65"/>
      <c r="HH32" s="65"/>
      <c r="HT32" s="65"/>
      <c r="IF32" s="65"/>
    </row>
    <row r="33" customFormat="false" ht="12.75" hidden="false" customHeight="true" outlineLevel="0" collapsed="false">
      <c r="A33" s="0" t="s">
        <v>97</v>
      </c>
      <c r="B33" s="0" t="s">
        <v>123</v>
      </c>
      <c r="C33" s="65" t="n">
        <v>4948570.63576799</v>
      </c>
      <c r="D33" s="65" t="n">
        <v>4009049.44862335</v>
      </c>
      <c r="E33" s="0" t="n">
        <v>0.234350111961643</v>
      </c>
      <c r="F33" s="65" t="n">
        <v>20444298.3873949</v>
      </c>
      <c r="G33" s="65" t="n">
        <v>16678031.0939873</v>
      </c>
      <c r="H33" s="0" t="n">
        <v>0.225822057302997</v>
      </c>
      <c r="I33" s="65" t="n">
        <v>62604777.639093</v>
      </c>
      <c r="J33" s="65" t="n">
        <v>52500491.3340762</v>
      </c>
      <c r="K33" s="0" t="n">
        <v>0.192460795094663</v>
      </c>
      <c r="L33" s="65" t="n">
        <v>62604777.639093</v>
      </c>
      <c r="M33" s="65" t="n">
        <v>52500491.3340762</v>
      </c>
      <c r="N33" s="0" t="n">
        <v>0.192460795094663</v>
      </c>
      <c r="O33" s="65" t="n">
        <v>275370296.339413</v>
      </c>
      <c r="P33" s="65" t="n">
        <v>281858755.28141</v>
      </c>
      <c r="Q33" s="0" t="n">
        <v>-0.0230202497542394</v>
      </c>
      <c r="R33" s="65" t="n">
        <v>1060836893.27319</v>
      </c>
      <c r="S33" s="65" t="n">
        <v>1079726139.08015</v>
      </c>
      <c r="T33" s="0" t="n">
        <v>-0.0174944785749508</v>
      </c>
      <c r="U33" s="65" t="n">
        <v>3455877378.09264</v>
      </c>
      <c r="V33" s="65" t="n">
        <v>3490978626.07475</v>
      </c>
      <c r="W33" s="0" t="n">
        <v>-0.0100548447131505</v>
      </c>
      <c r="X33" s="65" t="n">
        <v>3455877378.09264</v>
      </c>
      <c r="Y33" s="65" t="n">
        <v>3490978626.07475</v>
      </c>
      <c r="Z33" s="0" t="n">
        <v>-0.0100548447131508</v>
      </c>
      <c r="AA33" s="65"/>
      <c r="AB33" s="65"/>
      <c r="AD33" s="65"/>
      <c r="AE33" s="65"/>
      <c r="AG33" s="65"/>
      <c r="AH33" s="65"/>
      <c r="AJ33" s="65"/>
      <c r="AK33" s="65"/>
      <c r="AM33" s="65"/>
      <c r="AN33" s="65"/>
      <c r="AP33" s="65"/>
      <c r="AQ33" s="65"/>
      <c r="AS33" s="65"/>
      <c r="AT33" s="65"/>
      <c r="AV33" s="65"/>
      <c r="AW33" s="65"/>
      <c r="AY33" s="65"/>
      <c r="AZ33" s="65"/>
      <c r="BB33" s="65"/>
      <c r="BC33" s="65"/>
      <c r="BE33" s="65"/>
      <c r="BF33" s="65"/>
      <c r="BH33" s="65"/>
      <c r="BI33" s="65"/>
      <c r="BK33" s="65"/>
      <c r="BL33" s="65"/>
      <c r="BN33" s="65"/>
      <c r="BO33" s="65"/>
      <c r="BQ33" s="65"/>
      <c r="BR33" s="65"/>
      <c r="BT33" s="65"/>
      <c r="BU33" s="65"/>
      <c r="BW33" s="65"/>
      <c r="BX33" s="65"/>
      <c r="BZ33" s="65"/>
      <c r="CA33" s="65"/>
      <c r="CC33" s="65"/>
      <c r="CD33" s="65"/>
      <c r="CF33" s="65"/>
      <c r="CG33" s="65"/>
      <c r="CI33" s="65"/>
      <c r="CJ33" s="65"/>
      <c r="CL33" s="65"/>
      <c r="CM33" s="65"/>
      <c r="CO33" s="65"/>
      <c r="CP33" s="65"/>
      <c r="CR33" s="65"/>
      <c r="CS33" s="65"/>
      <c r="CU33" s="65"/>
      <c r="CV33" s="65"/>
      <c r="CX33" s="65"/>
      <c r="CY33" s="65"/>
      <c r="DA33" s="65"/>
      <c r="DB33" s="65"/>
      <c r="DD33" s="65"/>
      <c r="DE33" s="65"/>
      <c r="DG33" s="65"/>
      <c r="DH33" s="65"/>
      <c r="DJ33" s="65"/>
      <c r="DK33" s="65"/>
      <c r="DM33" s="65"/>
      <c r="DN33" s="65"/>
      <c r="DP33" s="65"/>
      <c r="DQ33" s="65"/>
      <c r="DS33" s="65"/>
      <c r="DT33" s="65"/>
      <c r="DV33" s="65"/>
      <c r="DW33" s="65"/>
      <c r="DY33" s="65"/>
      <c r="DZ33" s="65"/>
      <c r="EB33" s="65"/>
      <c r="EC33" s="65"/>
      <c r="EE33" s="65"/>
      <c r="EF33" s="65"/>
      <c r="EH33" s="65"/>
      <c r="EI33" s="65"/>
      <c r="EK33" s="65"/>
      <c r="EL33" s="65"/>
      <c r="EN33" s="65"/>
      <c r="EO33" s="65"/>
      <c r="EQ33" s="65"/>
      <c r="ER33" s="65"/>
      <c r="ET33" s="65"/>
      <c r="EU33" s="65"/>
      <c r="EW33" s="65"/>
      <c r="EX33" s="65"/>
      <c r="EZ33" s="65"/>
      <c r="FA33" s="65"/>
      <c r="FC33" s="65"/>
      <c r="FD33" s="65"/>
      <c r="FF33" s="65"/>
      <c r="FG33" s="65"/>
      <c r="FI33" s="65"/>
      <c r="FJ33" s="65"/>
      <c r="FL33" s="65"/>
      <c r="FM33" s="65"/>
      <c r="FO33" s="65"/>
      <c r="FP33" s="65"/>
      <c r="FR33" s="65"/>
      <c r="FS33" s="65"/>
      <c r="FU33" s="65"/>
      <c r="FV33" s="65"/>
      <c r="FX33" s="65"/>
      <c r="FY33" s="65"/>
      <c r="GA33" s="65"/>
      <c r="GB33" s="65"/>
      <c r="GD33" s="65"/>
      <c r="GE33" s="65"/>
      <c r="GG33" s="65"/>
      <c r="GH33" s="65"/>
      <c r="GJ33" s="65"/>
      <c r="GK33" s="65"/>
      <c r="GM33" s="65"/>
      <c r="GN33" s="65"/>
      <c r="GP33" s="65"/>
      <c r="GQ33" s="65"/>
      <c r="GS33" s="65"/>
      <c r="GT33" s="65"/>
      <c r="GV33" s="65"/>
      <c r="GW33" s="65"/>
      <c r="GY33" s="65"/>
      <c r="GZ33" s="65"/>
      <c r="HB33" s="65"/>
      <c r="HC33" s="65"/>
      <c r="HE33" s="65"/>
      <c r="HF33" s="65"/>
      <c r="HH33" s="65"/>
      <c r="HI33" s="65"/>
      <c r="HK33" s="65"/>
      <c r="HL33" s="65"/>
      <c r="HN33" s="65"/>
      <c r="HO33" s="65"/>
      <c r="HQ33" s="65"/>
      <c r="HR33" s="65"/>
      <c r="HT33" s="65"/>
      <c r="HU33" s="65"/>
      <c r="HW33" s="65"/>
      <c r="HX33" s="65"/>
      <c r="HZ33" s="65"/>
      <c r="IA33" s="65"/>
      <c r="IC33" s="65"/>
      <c r="ID33" s="65"/>
      <c r="IF33" s="65"/>
      <c r="IG33" s="65"/>
    </row>
    <row r="34" customFormat="false" ht="12.75" hidden="false" customHeight="true" outlineLevel="0" collapsed="false">
      <c r="A34" s="0" t="s">
        <v>97</v>
      </c>
      <c r="B34" s="0" t="s">
        <v>124</v>
      </c>
      <c r="C34" s="65" t="n">
        <v>26541930.0001128</v>
      </c>
      <c r="D34" s="65" t="n">
        <v>24229695.995251</v>
      </c>
      <c r="E34" s="65" t="n">
        <v>0.0954297571589447</v>
      </c>
      <c r="F34" s="65" t="n">
        <v>123899776.020454</v>
      </c>
      <c r="G34" s="65" t="n">
        <v>111827476.73481</v>
      </c>
      <c r="H34" s="0" t="n">
        <v>0.107954678386174</v>
      </c>
      <c r="I34" s="65" t="n">
        <v>464246298.443251</v>
      </c>
      <c r="J34" s="65" t="n">
        <v>409541961.727243</v>
      </c>
      <c r="K34" s="0" t="n">
        <v>0.133574436390578</v>
      </c>
      <c r="L34" s="65" t="n">
        <v>464246298.443251</v>
      </c>
      <c r="M34" s="65" t="n">
        <v>409541961.727243</v>
      </c>
      <c r="N34" s="0" t="n">
        <v>0.133574436390578</v>
      </c>
      <c r="O34" s="65" t="n">
        <v>301277095.74945</v>
      </c>
      <c r="P34" s="65" t="n">
        <v>306667826.667053</v>
      </c>
      <c r="Q34" s="65" t="n">
        <v>-0.0175784038912427</v>
      </c>
      <c r="R34" s="65" t="n">
        <v>1300740326.98075</v>
      </c>
      <c r="S34" s="65" t="n">
        <v>1292345897.03828</v>
      </c>
      <c r="T34" s="0" t="n">
        <v>0.00649549780883894</v>
      </c>
      <c r="U34" s="65" t="n">
        <v>4506063700.89439</v>
      </c>
      <c r="V34" s="65" t="n">
        <v>4422782231.61696</v>
      </c>
      <c r="W34" s="0" t="n">
        <v>0.0188301084964296</v>
      </c>
      <c r="X34" s="65" t="n">
        <v>4506063700.89439</v>
      </c>
      <c r="Y34" s="65" t="n">
        <v>4422782231.61696</v>
      </c>
      <c r="Z34" s="0" t="n">
        <v>0.0188301084964296</v>
      </c>
      <c r="AA34" s="65"/>
      <c r="AB34" s="65"/>
      <c r="AC34" s="65"/>
      <c r="AD34" s="65"/>
      <c r="AE34" s="65"/>
      <c r="AG34" s="65"/>
      <c r="AH34" s="65"/>
      <c r="AJ34" s="65"/>
      <c r="AK34" s="65"/>
      <c r="AM34" s="65"/>
      <c r="AN34" s="65"/>
      <c r="AO34" s="65"/>
      <c r="AP34" s="65"/>
      <c r="AQ34" s="65"/>
      <c r="AS34" s="65"/>
      <c r="AT34" s="65"/>
      <c r="AV34" s="65"/>
      <c r="AW34" s="65"/>
      <c r="AY34" s="65"/>
      <c r="AZ34" s="65"/>
      <c r="BA34" s="65"/>
      <c r="BB34" s="65"/>
      <c r="BC34" s="65"/>
      <c r="BE34" s="65"/>
      <c r="BF34" s="65"/>
      <c r="BH34" s="65"/>
      <c r="BI34" s="65"/>
      <c r="BK34" s="65"/>
      <c r="BL34" s="65"/>
      <c r="BM34" s="65"/>
      <c r="BN34" s="65"/>
      <c r="BO34" s="65"/>
      <c r="BQ34" s="65"/>
      <c r="BR34" s="65"/>
      <c r="BT34" s="65"/>
      <c r="BU34" s="65"/>
      <c r="BW34" s="65"/>
      <c r="BX34" s="65"/>
      <c r="BY34" s="65"/>
      <c r="BZ34" s="65"/>
      <c r="CA34" s="65"/>
      <c r="CC34" s="65"/>
      <c r="CD34" s="65"/>
      <c r="CF34" s="65"/>
      <c r="CG34" s="65"/>
      <c r="CI34" s="65"/>
      <c r="CJ34" s="65"/>
      <c r="CK34" s="65"/>
      <c r="CL34" s="65"/>
      <c r="CM34" s="65"/>
      <c r="CO34" s="65"/>
      <c r="CP34" s="65"/>
      <c r="CR34" s="65"/>
      <c r="CS34" s="65"/>
      <c r="CU34" s="65"/>
      <c r="CV34" s="65"/>
      <c r="CW34" s="65"/>
      <c r="CX34" s="65"/>
      <c r="CY34" s="65"/>
      <c r="DA34" s="65"/>
      <c r="DB34" s="65"/>
      <c r="DD34" s="65"/>
      <c r="DE34" s="65"/>
      <c r="DG34" s="65"/>
      <c r="DH34" s="65"/>
      <c r="DI34" s="65"/>
      <c r="DJ34" s="65"/>
      <c r="DK34" s="65"/>
      <c r="DM34" s="65"/>
      <c r="DN34" s="65"/>
      <c r="DP34" s="65"/>
      <c r="DQ34" s="65"/>
      <c r="DS34" s="65"/>
      <c r="DT34" s="65"/>
      <c r="DU34" s="65"/>
      <c r="DV34" s="65"/>
      <c r="DW34" s="65"/>
      <c r="DY34" s="65"/>
      <c r="DZ34" s="65"/>
      <c r="EB34" s="65"/>
      <c r="EC34" s="65"/>
      <c r="EE34" s="65"/>
      <c r="EF34" s="65"/>
      <c r="EG34" s="65"/>
      <c r="EH34" s="65"/>
      <c r="EI34" s="65"/>
      <c r="EK34" s="65"/>
      <c r="EL34" s="65"/>
      <c r="EN34" s="65"/>
      <c r="EO34" s="65"/>
      <c r="EQ34" s="65"/>
      <c r="ER34" s="65"/>
      <c r="ES34" s="65"/>
      <c r="ET34" s="65"/>
      <c r="EU34" s="65"/>
      <c r="EW34" s="65"/>
      <c r="EX34" s="65"/>
      <c r="EZ34" s="65"/>
      <c r="FA34" s="65"/>
      <c r="FC34" s="65"/>
      <c r="FD34" s="65"/>
      <c r="FE34" s="65"/>
      <c r="FF34" s="65"/>
      <c r="FG34" s="65"/>
      <c r="FI34" s="65"/>
      <c r="FJ34" s="65"/>
      <c r="FL34" s="65"/>
      <c r="FM34" s="65"/>
      <c r="FO34" s="65"/>
      <c r="FP34" s="65"/>
      <c r="FQ34" s="65"/>
      <c r="FR34" s="65"/>
      <c r="FS34" s="65"/>
      <c r="FU34" s="65"/>
      <c r="FV34" s="65"/>
      <c r="FX34" s="65"/>
      <c r="FY34" s="65"/>
      <c r="GA34" s="65"/>
      <c r="GB34" s="65"/>
      <c r="GC34" s="65"/>
      <c r="GD34" s="65"/>
      <c r="GE34" s="65"/>
      <c r="GG34" s="65"/>
      <c r="GH34" s="65"/>
      <c r="GJ34" s="65"/>
      <c r="GK34" s="65"/>
      <c r="GM34" s="65"/>
      <c r="GN34" s="65"/>
      <c r="GO34" s="65"/>
      <c r="GP34" s="65"/>
      <c r="GQ34" s="65"/>
      <c r="GS34" s="65"/>
      <c r="GT34" s="65"/>
      <c r="GV34" s="65"/>
      <c r="GW34" s="65"/>
      <c r="GY34" s="65"/>
      <c r="GZ34" s="65"/>
      <c r="HA34" s="65"/>
      <c r="HB34" s="65"/>
      <c r="HC34" s="65"/>
      <c r="HE34" s="65"/>
      <c r="HF34" s="65"/>
      <c r="HH34" s="65"/>
      <c r="HI34" s="65"/>
      <c r="HK34" s="65"/>
      <c r="HL34" s="65"/>
      <c r="HM34" s="65"/>
      <c r="HN34" s="65"/>
      <c r="HO34" s="65"/>
      <c r="HQ34" s="65"/>
      <c r="HR34" s="65"/>
      <c r="HT34" s="65"/>
      <c r="HU34" s="65"/>
      <c r="HW34" s="65"/>
      <c r="HX34" s="65"/>
      <c r="HY34" s="65"/>
      <c r="HZ34" s="65"/>
      <c r="IA34" s="65"/>
      <c r="IC34" s="65"/>
      <c r="ID34" s="65"/>
      <c r="IF34" s="65"/>
      <c r="IG34" s="65"/>
    </row>
    <row r="35" customFormat="false" ht="12.75" hidden="false" customHeight="true" outlineLevel="0" collapsed="false">
      <c r="A35" s="0" t="s">
        <v>97</v>
      </c>
      <c r="B35" s="0" t="s">
        <v>125</v>
      </c>
      <c r="C35" s="65" t="n">
        <v>210992911.651794</v>
      </c>
      <c r="D35" s="65" t="n">
        <v>181722969.859328</v>
      </c>
      <c r="E35" s="0" t="n">
        <v>0.161069026194785</v>
      </c>
      <c r="F35" s="65" t="n">
        <v>870032424.229661</v>
      </c>
      <c r="G35" s="65" t="n">
        <v>746816665.39985</v>
      </c>
      <c r="H35" s="0" t="n">
        <v>0.164987960952692</v>
      </c>
      <c r="I35" s="65" t="n">
        <v>2822403857.0025</v>
      </c>
      <c r="J35" s="65" t="n">
        <v>2417911236.19985</v>
      </c>
      <c r="K35" s="0" t="n">
        <v>0.167290103435882</v>
      </c>
      <c r="L35" s="65" t="n">
        <v>2822403857.0025</v>
      </c>
      <c r="M35" s="65" t="n">
        <v>2417911236.19985</v>
      </c>
      <c r="N35" s="0" t="n">
        <v>0.167290103435882</v>
      </c>
      <c r="O35" s="65" t="n">
        <v>4551664940.33157</v>
      </c>
      <c r="P35" s="65" t="n">
        <v>4671349569.31541</v>
      </c>
      <c r="Q35" s="0" t="n">
        <v>-0.0256209960757388</v>
      </c>
      <c r="R35" s="65" t="n">
        <v>17756419606.4537</v>
      </c>
      <c r="S35" s="65" t="n">
        <v>17962739732.8049</v>
      </c>
      <c r="T35" s="0" t="n">
        <v>-0.011486005443504</v>
      </c>
      <c r="U35" s="65" t="n">
        <v>56977068400.9236</v>
      </c>
      <c r="V35" s="65" t="n">
        <v>56758854490.4829</v>
      </c>
      <c r="W35" s="0" t="n">
        <v>0.00384457918327604</v>
      </c>
      <c r="X35" s="65" t="n">
        <v>56977068400.9236</v>
      </c>
      <c r="Y35" s="65" t="n">
        <v>56758854490.4829</v>
      </c>
      <c r="Z35" s="0" t="n">
        <v>0.00384457918327618</v>
      </c>
      <c r="AA35" s="65"/>
      <c r="AB35" s="65"/>
      <c r="AD35" s="65"/>
      <c r="AE35" s="65"/>
      <c r="AG35" s="65"/>
      <c r="AH35" s="65"/>
      <c r="AJ35" s="65"/>
      <c r="AK35" s="65"/>
      <c r="AM35" s="65"/>
      <c r="AN35" s="65"/>
      <c r="AP35" s="65"/>
      <c r="AQ35" s="65"/>
      <c r="AS35" s="65"/>
      <c r="AT35" s="65"/>
      <c r="AV35" s="65"/>
      <c r="AW35" s="65"/>
      <c r="AY35" s="65"/>
      <c r="AZ35" s="65"/>
      <c r="BB35" s="65"/>
      <c r="BC35" s="65"/>
      <c r="BE35" s="65"/>
      <c r="BF35" s="65"/>
      <c r="BH35" s="65"/>
      <c r="BI35" s="65"/>
      <c r="BK35" s="65"/>
      <c r="BL35" s="65"/>
      <c r="BN35" s="65"/>
      <c r="BO35" s="65"/>
      <c r="BQ35" s="65"/>
      <c r="BR35" s="65"/>
      <c r="BT35" s="65"/>
      <c r="BU35" s="65"/>
      <c r="BW35" s="65"/>
      <c r="BX35" s="65"/>
      <c r="BZ35" s="65"/>
      <c r="CA35" s="65"/>
      <c r="CC35" s="65"/>
      <c r="CD35" s="65"/>
      <c r="CF35" s="65"/>
      <c r="CG35" s="65"/>
      <c r="CI35" s="65"/>
      <c r="CJ35" s="65"/>
      <c r="CL35" s="65"/>
      <c r="CM35" s="65"/>
      <c r="CO35" s="65"/>
      <c r="CP35" s="65"/>
      <c r="CR35" s="65"/>
      <c r="CS35" s="65"/>
      <c r="CU35" s="65"/>
      <c r="CV35" s="65"/>
      <c r="CX35" s="65"/>
      <c r="CY35" s="65"/>
      <c r="DA35" s="65"/>
      <c r="DB35" s="65"/>
      <c r="DD35" s="65"/>
      <c r="DE35" s="65"/>
      <c r="DG35" s="65"/>
      <c r="DH35" s="65"/>
      <c r="DJ35" s="65"/>
      <c r="DK35" s="65"/>
      <c r="DM35" s="65"/>
      <c r="DN35" s="65"/>
      <c r="DP35" s="65"/>
      <c r="DQ35" s="65"/>
      <c r="DS35" s="65"/>
      <c r="DT35" s="65"/>
      <c r="DV35" s="65"/>
      <c r="DW35" s="65"/>
      <c r="DY35" s="65"/>
      <c r="DZ35" s="65"/>
      <c r="EB35" s="65"/>
      <c r="EC35" s="65"/>
      <c r="EE35" s="65"/>
      <c r="EF35" s="65"/>
      <c r="EH35" s="65"/>
      <c r="EI35" s="65"/>
      <c r="EK35" s="65"/>
      <c r="EL35" s="65"/>
      <c r="EN35" s="65"/>
      <c r="EO35" s="65"/>
      <c r="EQ35" s="65"/>
      <c r="ER35" s="65"/>
      <c r="ET35" s="65"/>
      <c r="EU35" s="65"/>
      <c r="EW35" s="65"/>
      <c r="EX35" s="65"/>
      <c r="EZ35" s="65"/>
      <c r="FA35" s="65"/>
      <c r="FC35" s="65"/>
      <c r="FD35" s="65"/>
      <c r="FF35" s="65"/>
      <c r="FG35" s="65"/>
      <c r="FI35" s="65"/>
      <c r="FJ35" s="65"/>
      <c r="FL35" s="65"/>
      <c r="FM35" s="65"/>
      <c r="FO35" s="65"/>
      <c r="FP35" s="65"/>
      <c r="FR35" s="65"/>
      <c r="FS35" s="65"/>
      <c r="FU35" s="65"/>
      <c r="FV35" s="65"/>
      <c r="FX35" s="65"/>
      <c r="FY35" s="65"/>
      <c r="GA35" s="65"/>
      <c r="GB35" s="65"/>
      <c r="GD35" s="65"/>
      <c r="GE35" s="65"/>
      <c r="GG35" s="65"/>
      <c r="GH35" s="65"/>
      <c r="GJ35" s="65"/>
      <c r="GK35" s="65"/>
      <c r="GM35" s="65"/>
      <c r="GN35" s="65"/>
      <c r="GP35" s="65"/>
      <c r="GQ35" s="65"/>
      <c r="GS35" s="65"/>
      <c r="GT35" s="65"/>
      <c r="GV35" s="65"/>
      <c r="GW35" s="65"/>
      <c r="GY35" s="65"/>
      <c r="GZ35" s="65"/>
      <c r="HB35" s="65"/>
      <c r="HC35" s="65"/>
      <c r="HE35" s="65"/>
      <c r="HF35" s="65"/>
      <c r="HH35" s="65"/>
      <c r="HI35" s="65"/>
      <c r="HK35" s="65"/>
      <c r="HL35" s="65"/>
      <c r="HN35" s="65"/>
      <c r="HO35" s="65"/>
      <c r="HQ35" s="65"/>
      <c r="HR35" s="65"/>
      <c r="HT35" s="65"/>
      <c r="HU35" s="65"/>
      <c r="HW35" s="65"/>
      <c r="HX35" s="65"/>
      <c r="HZ35" s="65"/>
      <c r="IA35" s="65"/>
      <c r="IC35" s="65"/>
      <c r="ID35" s="65"/>
      <c r="IF35" s="65"/>
      <c r="IG35" s="65"/>
    </row>
    <row r="36" customFormat="false" ht="12.75" hidden="false" customHeight="true" outlineLevel="0" collapsed="false">
      <c r="A36" s="0" t="s">
        <v>126</v>
      </c>
      <c r="B36" s="0" t="s">
        <v>98</v>
      </c>
      <c r="C36" s="65" t="n">
        <v>3729187967.16378</v>
      </c>
      <c r="D36" s="65" t="n">
        <v>3516439566.44292</v>
      </c>
      <c r="E36" s="65" t="n">
        <v>0.0605010826152393</v>
      </c>
      <c r="F36" s="65" t="n">
        <v>15824075496.6674</v>
      </c>
      <c r="G36" s="65" t="n">
        <v>14889377248.8564</v>
      </c>
      <c r="H36" s="0" t="n">
        <v>0.0627761814472655</v>
      </c>
      <c r="I36" s="65" t="n">
        <v>53017121353.9986</v>
      </c>
      <c r="J36" s="65" t="n">
        <v>49598003571.4543</v>
      </c>
      <c r="K36" s="0" t="n">
        <v>0.0689366009988382</v>
      </c>
      <c r="L36" s="65" t="n">
        <v>53017121353.9986</v>
      </c>
      <c r="M36" s="65" t="n">
        <v>49598003571.4543</v>
      </c>
      <c r="N36" s="0" t="n">
        <v>0.0689366009988382</v>
      </c>
      <c r="O36" s="65" t="n">
        <v>5157443190.77404</v>
      </c>
      <c r="P36" s="65" t="n">
        <v>5085086159.31734</v>
      </c>
      <c r="Q36" s="65" t="n">
        <v>0.0142292636131881</v>
      </c>
      <c r="R36" s="65" t="n">
        <v>19989663050.8723</v>
      </c>
      <c r="S36" s="65" t="n">
        <v>19550421549.1573</v>
      </c>
      <c r="T36" s="0" t="n">
        <v>0.0224671115459374</v>
      </c>
      <c r="U36" s="65" t="n">
        <v>65203616630.6661</v>
      </c>
      <c r="V36" s="65" t="n">
        <v>63751851077.6363</v>
      </c>
      <c r="W36" s="0" t="n">
        <v>0.0227721317654263</v>
      </c>
      <c r="X36" s="65" t="n">
        <v>65203616630.6661</v>
      </c>
      <c r="Y36" s="65" t="n">
        <v>63751851077.6363</v>
      </c>
      <c r="Z36" s="0" t="n">
        <v>0.0227721317654263</v>
      </c>
      <c r="AA36" s="65"/>
      <c r="AB36" s="65"/>
      <c r="AC36" s="65"/>
      <c r="AD36" s="65"/>
      <c r="AE36" s="65"/>
      <c r="AG36" s="65"/>
      <c r="AH36" s="65"/>
      <c r="AJ36" s="65"/>
      <c r="AK36" s="65"/>
      <c r="AM36" s="65"/>
      <c r="AN36" s="65"/>
      <c r="AO36" s="65"/>
      <c r="AP36" s="65"/>
      <c r="AQ36" s="65"/>
      <c r="AS36" s="65"/>
      <c r="AT36" s="65"/>
      <c r="AV36" s="65"/>
      <c r="AW36" s="65"/>
      <c r="AY36" s="65"/>
      <c r="AZ36" s="65"/>
      <c r="BA36" s="65"/>
      <c r="BB36" s="65"/>
      <c r="BC36" s="65"/>
      <c r="BE36" s="65"/>
      <c r="BF36" s="65"/>
      <c r="BH36" s="65"/>
      <c r="BI36" s="65"/>
      <c r="BK36" s="65"/>
      <c r="BL36" s="65"/>
      <c r="BM36" s="65"/>
      <c r="BN36" s="65"/>
      <c r="BO36" s="65"/>
      <c r="BQ36" s="65"/>
      <c r="BR36" s="65"/>
      <c r="BT36" s="65"/>
      <c r="BU36" s="65"/>
      <c r="BW36" s="65"/>
      <c r="BX36" s="65"/>
      <c r="BY36" s="65"/>
      <c r="BZ36" s="65"/>
      <c r="CA36" s="65"/>
      <c r="CC36" s="65"/>
      <c r="CD36" s="65"/>
      <c r="CF36" s="65"/>
      <c r="CG36" s="65"/>
      <c r="CI36" s="65"/>
      <c r="CJ36" s="65"/>
      <c r="CK36" s="65"/>
      <c r="CL36" s="65"/>
      <c r="CM36" s="65"/>
      <c r="CO36" s="65"/>
      <c r="CP36" s="65"/>
      <c r="CR36" s="65"/>
      <c r="CS36" s="65"/>
      <c r="CU36" s="65"/>
      <c r="CV36" s="65"/>
      <c r="CW36" s="65"/>
      <c r="CX36" s="65"/>
      <c r="CY36" s="65"/>
      <c r="DA36" s="65"/>
      <c r="DB36" s="65"/>
      <c r="DD36" s="65"/>
      <c r="DE36" s="65"/>
      <c r="DG36" s="65"/>
      <c r="DH36" s="65"/>
      <c r="DI36" s="65"/>
      <c r="DJ36" s="65"/>
      <c r="DK36" s="65"/>
      <c r="DM36" s="65"/>
      <c r="DN36" s="65"/>
      <c r="DP36" s="65"/>
      <c r="DQ36" s="65"/>
      <c r="DS36" s="65"/>
      <c r="DT36" s="65"/>
      <c r="DU36" s="65"/>
      <c r="DV36" s="65"/>
      <c r="DW36" s="65"/>
      <c r="DY36" s="65"/>
      <c r="DZ36" s="65"/>
      <c r="EB36" s="65"/>
      <c r="EC36" s="65"/>
      <c r="EE36" s="65"/>
      <c r="EF36" s="65"/>
      <c r="EG36" s="65"/>
      <c r="EH36" s="65"/>
      <c r="EI36" s="65"/>
      <c r="EK36" s="65"/>
      <c r="EL36" s="65"/>
      <c r="EN36" s="65"/>
      <c r="EO36" s="65"/>
      <c r="EQ36" s="65"/>
      <c r="ER36" s="65"/>
      <c r="ES36" s="65"/>
      <c r="ET36" s="65"/>
      <c r="EU36" s="65"/>
      <c r="EW36" s="65"/>
      <c r="EX36" s="65"/>
      <c r="EZ36" s="65"/>
      <c r="FA36" s="65"/>
      <c r="FC36" s="65"/>
      <c r="FD36" s="65"/>
      <c r="FE36" s="65"/>
      <c r="FF36" s="65"/>
      <c r="FG36" s="65"/>
      <c r="FI36" s="65"/>
      <c r="FJ36" s="65"/>
      <c r="FL36" s="65"/>
      <c r="FM36" s="65"/>
      <c r="FO36" s="65"/>
      <c r="FP36" s="65"/>
      <c r="FQ36" s="65"/>
      <c r="FR36" s="65"/>
      <c r="FS36" s="65"/>
      <c r="FU36" s="65"/>
      <c r="FV36" s="65"/>
      <c r="FX36" s="65"/>
      <c r="FY36" s="65"/>
      <c r="GA36" s="65"/>
      <c r="GB36" s="65"/>
      <c r="GC36" s="65"/>
      <c r="GD36" s="65"/>
      <c r="GE36" s="65"/>
      <c r="GG36" s="65"/>
      <c r="GH36" s="65"/>
      <c r="GJ36" s="65"/>
      <c r="GK36" s="65"/>
      <c r="GM36" s="65"/>
      <c r="GN36" s="65"/>
      <c r="GO36" s="65"/>
      <c r="GP36" s="65"/>
      <c r="GQ36" s="65"/>
      <c r="GS36" s="65"/>
      <c r="GT36" s="65"/>
      <c r="GV36" s="65"/>
      <c r="GW36" s="65"/>
      <c r="GY36" s="65"/>
      <c r="GZ36" s="65"/>
      <c r="HA36" s="65"/>
      <c r="HB36" s="65"/>
      <c r="HC36" s="65"/>
      <c r="HE36" s="65"/>
      <c r="HF36" s="65"/>
      <c r="HH36" s="65"/>
      <c r="HI36" s="65"/>
      <c r="HK36" s="65"/>
      <c r="HL36" s="65"/>
      <c r="HM36" s="65"/>
      <c r="HN36" s="65"/>
      <c r="HO36" s="65"/>
      <c r="HQ36" s="65"/>
      <c r="HR36" s="65"/>
      <c r="HT36" s="65"/>
      <c r="HU36" s="65"/>
      <c r="HW36" s="65"/>
      <c r="HX36" s="65"/>
      <c r="HY36" s="65"/>
      <c r="HZ36" s="65"/>
      <c r="IA36" s="65"/>
      <c r="IC36" s="65"/>
      <c r="ID36" s="65"/>
      <c r="IF36" s="65"/>
      <c r="IG36" s="65"/>
    </row>
    <row r="37" customFormat="false" ht="12.75" hidden="false" customHeight="true" outlineLevel="0" collapsed="false">
      <c r="A37" s="0" t="s">
        <v>127</v>
      </c>
      <c r="B37" s="0" t="s">
        <v>98</v>
      </c>
      <c r="C37" s="65" t="n">
        <v>97961389.3346012</v>
      </c>
      <c r="D37" s="65" t="n">
        <v>111087315.049643</v>
      </c>
      <c r="E37" s="0" t="n">
        <v>-0.118158636827042</v>
      </c>
      <c r="F37" s="65" t="n">
        <v>393185023.571244</v>
      </c>
      <c r="G37" s="65" t="n">
        <v>448102620.334823</v>
      </c>
      <c r="H37" s="0" t="n">
        <v>-0.122555848306677</v>
      </c>
      <c r="I37" s="65" t="n">
        <v>1336734908.32406</v>
      </c>
      <c r="J37" s="65" t="n">
        <v>1476029992.66045</v>
      </c>
      <c r="K37" s="0" t="n">
        <v>-0.0943714457219971</v>
      </c>
      <c r="L37" s="65" t="n">
        <v>1336734908.32406</v>
      </c>
      <c r="M37" s="65" t="n">
        <v>1476029992.66045</v>
      </c>
      <c r="N37" s="0" t="n">
        <v>-0.0943714457219969</v>
      </c>
      <c r="O37" s="65" t="n">
        <v>620640233.215603</v>
      </c>
      <c r="P37" s="65" t="n">
        <v>699880456.88757</v>
      </c>
      <c r="Q37" s="0" t="n">
        <v>-0.113219654716972</v>
      </c>
      <c r="R37" s="65" t="n">
        <v>2488633665.56033</v>
      </c>
      <c r="S37" s="65" t="n">
        <v>2807031206.89947</v>
      </c>
      <c r="T37" s="0" t="n">
        <v>-0.113428571993264</v>
      </c>
      <c r="U37" s="65" t="n">
        <v>8292857413.2599</v>
      </c>
      <c r="V37" s="65" t="n">
        <v>9143935600.86648</v>
      </c>
      <c r="W37" s="0" t="n">
        <v>-0.0930756979003575</v>
      </c>
      <c r="X37" s="65" t="n">
        <v>8292857413.2599</v>
      </c>
      <c r="Y37" s="65" t="n">
        <v>9143935600.86648</v>
      </c>
      <c r="Z37" s="0" t="n">
        <v>-0.0930756979003575</v>
      </c>
      <c r="AA37" s="65"/>
      <c r="AB37" s="65"/>
      <c r="AD37" s="65"/>
      <c r="AE37" s="65"/>
      <c r="AG37" s="65"/>
      <c r="AH37" s="65"/>
      <c r="AJ37" s="65"/>
      <c r="AK37" s="65"/>
      <c r="AM37" s="65"/>
      <c r="AN37" s="65"/>
      <c r="AP37" s="65"/>
      <c r="AQ37" s="65"/>
      <c r="AS37" s="65"/>
      <c r="AT37" s="65"/>
      <c r="AV37" s="65"/>
      <c r="AW37" s="65"/>
      <c r="AY37" s="65"/>
      <c r="AZ37" s="65"/>
      <c r="BB37" s="65"/>
      <c r="BC37" s="65"/>
      <c r="BE37" s="65"/>
      <c r="BF37" s="65"/>
      <c r="BH37" s="65"/>
      <c r="BI37" s="65"/>
      <c r="BK37" s="65"/>
      <c r="BL37" s="65"/>
      <c r="BN37" s="65"/>
      <c r="BO37" s="65"/>
      <c r="BQ37" s="65"/>
      <c r="BR37" s="65"/>
      <c r="BT37" s="65"/>
      <c r="BU37" s="65"/>
      <c r="BW37" s="65"/>
      <c r="BX37" s="65"/>
      <c r="BZ37" s="65"/>
      <c r="CA37" s="65"/>
      <c r="CC37" s="65"/>
      <c r="CD37" s="65"/>
      <c r="CF37" s="65"/>
      <c r="CG37" s="65"/>
      <c r="CI37" s="65"/>
      <c r="CJ37" s="65"/>
      <c r="CL37" s="65"/>
      <c r="CM37" s="65"/>
      <c r="CO37" s="65"/>
      <c r="CP37" s="65"/>
      <c r="CR37" s="65"/>
      <c r="CS37" s="65"/>
      <c r="CU37" s="65"/>
      <c r="CV37" s="65"/>
      <c r="CX37" s="65"/>
      <c r="CY37" s="65"/>
      <c r="DA37" s="65"/>
      <c r="DB37" s="65"/>
      <c r="DD37" s="65"/>
      <c r="DE37" s="65"/>
      <c r="DG37" s="65"/>
      <c r="DH37" s="65"/>
      <c r="DJ37" s="65"/>
      <c r="DK37" s="65"/>
      <c r="DM37" s="65"/>
      <c r="DN37" s="65"/>
      <c r="DP37" s="65"/>
      <c r="DQ37" s="65"/>
      <c r="DS37" s="65"/>
      <c r="DT37" s="65"/>
      <c r="DV37" s="65"/>
      <c r="DW37" s="65"/>
      <c r="DY37" s="65"/>
      <c r="DZ37" s="65"/>
      <c r="EB37" s="65"/>
      <c r="EC37" s="65"/>
      <c r="EE37" s="65"/>
      <c r="EF37" s="65"/>
      <c r="EH37" s="65"/>
      <c r="EI37" s="65"/>
      <c r="EK37" s="65"/>
      <c r="EL37" s="65"/>
      <c r="EN37" s="65"/>
      <c r="EO37" s="65"/>
      <c r="EQ37" s="65"/>
      <c r="ER37" s="65"/>
      <c r="ET37" s="65"/>
      <c r="EU37" s="65"/>
      <c r="EW37" s="65"/>
      <c r="EX37" s="65"/>
      <c r="EZ37" s="65"/>
      <c r="FA37" s="65"/>
      <c r="FC37" s="65"/>
      <c r="FD37" s="65"/>
      <c r="FF37" s="65"/>
      <c r="FG37" s="65"/>
      <c r="FI37" s="65"/>
      <c r="FJ37" s="65"/>
      <c r="FL37" s="65"/>
      <c r="FM37" s="65"/>
      <c r="FO37" s="65"/>
      <c r="FP37" s="65"/>
      <c r="FR37" s="65"/>
      <c r="FS37" s="65"/>
      <c r="FU37" s="65"/>
      <c r="FV37" s="65"/>
      <c r="FX37" s="65"/>
      <c r="FY37" s="65"/>
      <c r="GA37" s="65"/>
      <c r="GB37" s="65"/>
      <c r="GD37" s="65"/>
      <c r="GE37" s="65"/>
      <c r="GG37" s="65"/>
      <c r="GH37" s="65"/>
      <c r="GJ37" s="65"/>
      <c r="GK37" s="65"/>
      <c r="GM37" s="65"/>
      <c r="GN37" s="65"/>
      <c r="GP37" s="65"/>
      <c r="GQ37" s="65"/>
      <c r="GS37" s="65"/>
      <c r="GT37" s="65"/>
      <c r="GV37" s="65"/>
      <c r="GW37" s="65"/>
      <c r="GY37" s="65"/>
      <c r="GZ37" s="65"/>
      <c r="HB37" s="65"/>
      <c r="HC37" s="65"/>
      <c r="HE37" s="65"/>
      <c r="HF37" s="65"/>
      <c r="HH37" s="65"/>
      <c r="HI37" s="65"/>
      <c r="HK37" s="65"/>
      <c r="HL37" s="65"/>
      <c r="HN37" s="65"/>
      <c r="HO37" s="65"/>
      <c r="HQ37" s="65"/>
      <c r="HR37" s="65"/>
      <c r="HT37" s="65"/>
      <c r="HU37" s="65"/>
      <c r="HW37" s="65"/>
      <c r="HX37" s="65"/>
      <c r="HZ37" s="65"/>
      <c r="IA37" s="65"/>
      <c r="IC37" s="65"/>
      <c r="ID37" s="65"/>
      <c r="IF37" s="65"/>
      <c r="IG37" s="65"/>
    </row>
    <row r="38" customFormat="false" ht="12.75" hidden="false" customHeight="true" outlineLevel="0" collapsed="false">
      <c r="A38" s="0" t="s">
        <v>128</v>
      </c>
      <c r="B38" s="0" t="s">
        <v>98</v>
      </c>
      <c r="C38" s="0" t="n">
        <v>1517942209.83981</v>
      </c>
      <c r="D38" s="0" t="n">
        <v>1437121957.0244</v>
      </c>
      <c r="E38" s="0" t="n">
        <v>0.0562375742854514</v>
      </c>
      <c r="F38" s="0" t="n">
        <v>6276451604.58837</v>
      </c>
      <c r="G38" s="0" t="n">
        <v>5943667089.15617</v>
      </c>
      <c r="H38" s="0" t="n">
        <v>0.0559897636325123</v>
      </c>
      <c r="I38" s="0" t="n">
        <v>20534379543.8356</v>
      </c>
      <c r="J38" s="0" t="n">
        <v>19513616015.696</v>
      </c>
      <c r="K38" s="0" t="n">
        <v>0.0523103215374609</v>
      </c>
      <c r="L38" s="0" t="n">
        <v>20534379543.8356</v>
      </c>
      <c r="M38" s="0" t="n">
        <v>19513616015.696</v>
      </c>
      <c r="N38" s="0" t="n">
        <v>0.0523103215374609</v>
      </c>
      <c r="O38" s="0" t="n">
        <v>1869074065.51875</v>
      </c>
      <c r="P38" s="0" t="n">
        <v>1782521617.68978</v>
      </c>
      <c r="Q38" s="0" t="n">
        <v>0.0485561840989871</v>
      </c>
      <c r="R38" s="0" t="n">
        <v>6798826533.29639</v>
      </c>
      <c r="S38" s="0" t="n">
        <v>6402451831.00416</v>
      </c>
      <c r="T38" s="0" t="n">
        <v>0.0619098296644365</v>
      </c>
      <c r="U38" s="0" t="n">
        <v>21228616943.1209</v>
      </c>
      <c r="V38" s="0" t="n">
        <v>20034944698.2164</v>
      </c>
      <c r="W38" s="0" t="n">
        <v>0.0595795128404198</v>
      </c>
      <c r="X38" s="0" t="n">
        <v>21228616943.1209</v>
      </c>
      <c r="Y38" s="0" t="n">
        <v>20034944698.2164</v>
      </c>
      <c r="Z38" s="0" t="n">
        <v>0.05957951284042</v>
      </c>
    </row>
    <row r="39" customFormat="false" ht="12.75" hidden="false" customHeight="true" outlineLevel="0" collapsed="false">
      <c r="A39" s="0" t="s">
        <v>129</v>
      </c>
      <c r="B39" s="0" t="s">
        <v>98</v>
      </c>
      <c r="C39" s="65" t="n">
        <v>4053375.14770446</v>
      </c>
      <c r="D39" s="65" t="n">
        <v>4250246.12053864</v>
      </c>
      <c r="E39" s="0" t="n">
        <v>-0.0463198994248433</v>
      </c>
      <c r="F39" s="65" t="n">
        <v>16086924.4393341</v>
      </c>
      <c r="G39" s="65" t="n">
        <v>16510055.7000822</v>
      </c>
      <c r="H39" s="0" t="n">
        <v>-0.0256286997714956</v>
      </c>
      <c r="I39" s="65" t="n">
        <v>52801382.7568383</v>
      </c>
      <c r="J39" s="65" t="n">
        <v>50824472.4551952</v>
      </c>
      <c r="K39" s="0" t="n">
        <v>0.0388968189170263</v>
      </c>
      <c r="L39" s="65" t="n">
        <v>52801382.7568383</v>
      </c>
      <c r="M39" s="65" t="n">
        <v>50824472.4551952</v>
      </c>
      <c r="N39" s="0" t="n">
        <v>0.0388968189170263</v>
      </c>
      <c r="O39" s="65" t="n">
        <v>167694456.575759</v>
      </c>
      <c r="P39" s="65" t="n">
        <v>172963883.520233</v>
      </c>
      <c r="Q39" s="0" t="n">
        <v>-0.0304654754346849</v>
      </c>
      <c r="R39" s="65" t="n">
        <v>699264731.824909</v>
      </c>
      <c r="S39" s="65" t="n">
        <v>723552587.569771</v>
      </c>
      <c r="T39" s="0" t="n">
        <v>-0.0335675058898459</v>
      </c>
      <c r="U39" s="65" t="n">
        <v>2350989187.1589</v>
      </c>
      <c r="V39" s="65" t="n">
        <v>2425799284.08385</v>
      </c>
      <c r="W39" s="0" t="n">
        <v>-0.0308393598002091</v>
      </c>
      <c r="X39" s="65" t="n">
        <v>2350989187.1589</v>
      </c>
      <c r="Y39" s="65" t="n">
        <v>2425799284.08385</v>
      </c>
      <c r="Z39" s="0" t="n">
        <v>-0.0308393598002091</v>
      </c>
      <c r="AA39" s="65"/>
      <c r="AB39" s="65"/>
      <c r="AD39" s="65"/>
      <c r="AE39" s="65"/>
      <c r="AG39" s="65"/>
      <c r="AH39" s="65"/>
      <c r="AJ39" s="65"/>
      <c r="AK39" s="65"/>
      <c r="AM39" s="65"/>
      <c r="AN39" s="65"/>
      <c r="AP39" s="65"/>
      <c r="AQ39" s="65"/>
      <c r="AS39" s="65"/>
      <c r="AT39" s="65"/>
      <c r="AV39" s="65"/>
      <c r="AW39" s="65"/>
      <c r="AY39" s="65"/>
      <c r="AZ39" s="65"/>
      <c r="BB39" s="65"/>
      <c r="BC39" s="65"/>
      <c r="BE39" s="65"/>
      <c r="BF39" s="65"/>
      <c r="BH39" s="65"/>
      <c r="BI39" s="65"/>
      <c r="BK39" s="65"/>
      <c r="BL39" s="65"/>
      <c r="BN39" s="65"/>
      <c r="BO39" s="65"/>
      <c r="BQ39" s="65"/>
      <c r="BR39" s="65"/>
      <c r="BT39" s="65"/>
      <c r="BU39" s="65"/>
      <c r="BW39" s="65"/>
      <c r="BX39" s="65"/>
      <c r="BZ39" s="65"/>
      <c r="CA39" s="65"/>
      <c r="CC39" s="65"/>
      <c r="CD39" s="65"/>
      <c r="CF39" s="65"/>
      <c r="CG39" s="65"/>
      <c r="CI39" s="65"/>
      <c r="CJ39" s="65"/>
      <c r="CL39" s="65"/>
      <c r="CM39" s="65"/>
      <c r="CO39" s="65"/>
      <c r="CP39" s="65"/>
      <c r="CR39" s="65"/>
      <c r="CS39" s="65"/>
      <c r="CU39" s="65"/>
      <c r="CV39" s="65"/>
      <c r="CX39" s="65"/>
      <c r="CY39" s="65"/>
      <c r="DA39" s="65"/>
      <c r="DB39" s="65"/>
      <c r="DD39" s="65"/>
      <c r="DE39" s="65"/>
      <c r="DG39" s="65"/>
      <c r="DH39" s="65"/>
      <c r="DJ39" s="65"/>
      <c r="DK39" s="65"/>
      <c r="DM39" s="65"/>
      <c r="DN39" s="65"/>
      <c r="DP39" s="65"/>
      <c r="DQ39" s="65"/>
      <c r="DS39" s="65"/>
      <c r="DT39" s="65"/>
      <c r="DV39" s="65"/>
      <c r="DW39" s="65"/>
      <c r="DY39" s="65"/>
      <c r="DZ39" s="65"/>
      <c r="EB39" s="65"/>
      <c r="EC39" s="65"/>
      <c r="EE39" s="65"/>
      <c r="EF39" s="65"/>
      <c r="EH39" s="65"/>
      <c r="EI39" s="65"/>
      <c r="EK39" s="65"/>
      <c r="EL39" s="65"/>
      <c r="EN39" s="65"/>
      <c r="EO39" s="65"/>
      <c r="EQ39" s="65"/>
      <c r="ER39" s="65"/>
      <c r="ET39" s="65"/>
      <c r="EU39" s="65"/>
      <c r="EW39" s="65"/>
      <c r="EX39" s="65"/>
      <c r="EZ39" s="65"/>
      <c r="FA39" s="65"/>
      <c r="FC39" s="65"/>
      <c r="FD39" s="65"/>
      <c r="FF39" s="65"/>
      <c r="FG39" s="65"/>
      <c r="FI39" s="65"/>
      <c r="FJ39" s="65"/>
      <c r="FL39" s="65"/>
      <c r="FM39" s="65"/>
      <c r="FO39" s="65"/>
      <c r="FP39" s="65"/>
      <c r="FR39" s="65"/>
      <c r="FS39" s="65"/>
      <c r="FU39" s="65"/>
      <c r="FV39" s="65"/>
      <c r="FX39" s="65"/>
      <c r="FY39" s="65"/>
      <c r="GA39" s="65"/>
      <c r="GB39" s="65"/>
      <c r="GD39" s="65"/>
      <c r="GE39" s="65"/>
      <c r="GG39" s="65"/>
      <c r="GH39" s="65"/>
      <c r="GJ39" s="65"/>
      <c r="GK39" s="65"/>
      <c r="GM39" s="65"/>
      <c r="GN39" s="65"/>
      <c r="GP39" s="65"/>
      <c r="GQ39" s="65"/>
      <c r="GS39" s="65"/>
      <c r="GT39" s="65"/>
      <c r="GV39" s="65"/>
      <c r="GW39" s="65"/>
      <c r="GY39" s="65"/>
      <c r="GZ39" s="65"/>
      <c r="HB39" s="65"/>
      <c r="HC39" s="65"/>
      <c r="HE39" s="65"/>
      <c r="HF39" s="65"/>
      <c r="HH39" s="65"/>
      <c r="HI39" s="65"/>
      <c r="HK39" s="65"/>
      <c r="HL39" s="65"/>
      <c r="HN39" s="65"/>
      <c r="HO39" s="65"/>
      <c r="HQ39" s="65"/>
      <c r="HR39" s="65"/>
      <c r="HT39" s="65"/>
      <c r="HU39" s="65"/>
      <c r="HW39" s="65"/>
      <c r="HX39" s="65"/>
      <c r="HZ39" s="65"/>
      <c r="IA39" s="65"/>
      <c r="IC39" s="65"/>
      <c r="ID39" s="65"/>
      <c r="IF39" s="65"/>
      <c r="IG39" s="65"/>
    </row>
    <row r="40" customFormat="false" ht="12.75" hidden="false" customHeight="true" outlineLevel="0" collapsed="false">
      <c r="A40" s="0" t="s">
        <v>130</v>
      </c>
      <c r="B40" s="0" t="s">
        <v>98</v>
      </c>
      <c r="C40" s="65" t="n">
        <v>29091250.0114779</v>
      </c>
      <c r="D40" s="65" t="n">
        <v>27449173.4975203</v>
      </c>
      <c r="E40" s="0" t="n">
        <v>0.0598224392477977</v>
      </c>
      <c r="F40" s="65" t="n">
        <v>123438589.601376</v>
      </c>
      <c r="G40" s="65" t="n">
        <v>117466152.302828</v>
      </c>
      <c r="H40" s="0" t="n">
        <v>0.0508438999785335</v>
      </c>
      <c r="I40" s="65" t="n">
        <v>408991257.457158</v>
      </c>
      <c r="J40" s="65" t="n">
        <v>385944383.984076</v>
      </c>
      <c r="K40" s="0" t="n">
        <v>0.0597155300853729</v>
      </c>
      <c r="L40" s="65" t="n">
        <v>408991257.457158</v>
      </c>
      <c r="M40" s="65" t="n">
        <v>385944383.984076</v>
      </c>
      <c r="N40" s="0" t="n">
        <v>0.0597155300853731</v>
      </c>
      <c r="O40" s="65" t="n">
        <v>364657790.093914</v>
      </c>
      <c r="P40" s="65" t="n">
        <v>356954217.574088</v>
      </c>
      <c r="Q40" s="0" t="n">
        <v>0.0215814021534203</v>
      </c>
      <c r="R40" s="65" t="n">
        <v>1366793899.60576</v>
      </c>
      <c r="S40" s="65" t="n">
        <v>1351271092.3979</v>
      </c>
      <c r="T40" s="0" t="n">
        <v>0.0114875595986569</v>
      </c>
      <c r="U40" s="65" t="n">
        <v>4297632737.08381</v>
      </c>
      <c r="V40" s="65" t="n">
        <v>4242963607.51864</v>
      </c>
      <c r="W40" s="0" t="n">
        <v>0.0128846567216126</v>
      </c>
      <c r="X40" s="65" t="n">
        <v>4297632737.08381</v>
      </c>
      <c r="Y40" s="65" t="n">
        <v>4242963607.51864</v>
      </c>
      <c r="Z40" s="0" t="n">
        <v>0.0128846567216126</v>
      </c>
      <c r="AA40" s="65"/>
      <c r="AB40" s="65"/>
      <c r="AD40" s="65"/>
      <c r="AE40" s="65"/>
      <c r="AG40" s="65"/>
      <c r="AH40" s="65"/>
      <c r="AJ40" s="65"/>
      <c r="AK40" s="65"/>
      <c r="AM40" s="65"/>
      <c r="AN40" s="65"/>
      <c r="AP40" s="65"/>
      <c r="AQ40" s="65"/>
      <c r="AS40" s="65"/>
      <c r="AT40" s="65"/>
      <c r="AV40" s="65"/>
      <c r="AW40" s="65"/>
      <c r="AY40" s="65"/>
      <c r="AZ40" s="65"/>
      <c r="BB40" s="65"/>
      <c r="BC40" s="65"/>
      <c r="BE40" s="65"/>
      <c r="BF40" s="65"/>
      <c r="BH40" s="65"/>
      <c r="BI40" s="65"/>
      <c r="BK40" s="65"/>
      <c r="BL40" s="65"/>
      <c r="BN40" s="65"/>
      <c r="BO40" s="65"/>
      <c r="BQ40" s="65"/>
      <c r="BR40" s="65"/>
      <c r="BT40" s="65"/>
      <c r="BU40" s="65"/>
      <c r="BW40" s="65"/>
      <c r="BX40" s="65"/>
      <c r="BZ40" s="65"/>
      <c r="CA40" s="65"/>
      <c r="CC40" s="65"/>
      <c r="CD40" s="65"/>
      <c r="CF40" s="65"/>
      <c r="CG40" s="65"/>
      <c r="CI40" s="65"/>
      <c r="CJ40" s="65"/>
      <c r="CL40" s="65"/>
      <c r="CM40" s="65"/>
      <c r="CO40" s="65"/>
      <c r="CP40" s="65"/>
      <c r="CR40" s="65"/>
      <c r="CS40" s="65"/>
      <c r="CU40" s="65"/>
      <c r="CV40" s="65"/>
      <c r="CX40" s="65"/>
      <c r="CY40" s="65"/>
      <c r="DA40" s="65"/>
      <c r="DB40" s="65"/>
      <c r="DD40" s="65"/>
      <c r="DE40" s="65"/>
      <c r="DG40" s="65"/>
      <c r="DH40" s="65"/>
      <c r="DJ40" s="65"/>
      <c r="DK40" s="65"/>
      <c r="DM40" s="65"/>
      <c r="DN40" s="65"/>
      <c r="DP40" s="65"/>
      <c r="DQ40" s="65"/>
      <c r="DS40" s="65"/>
      <c r="DT40" s="65"/>
      <c r="DV40" s="65"/>
      <c r="DW40" s="65"/>
      <c r="DY40" s="65"/>
      <c r="DZ40" s="65"/>
      <c r="EB40" s="65"/>
      <c r="EC40" s="65"/>
      <c r="EE40" s="65"/>
      <c r="EF40" s="65"/>
      <c r="EH40" s="65"/>
      <c r="EI40" s="65"/>
      <c r="EK40" s="65"/>
      <c r="EL40" s="65"/>
      <c r="EN40" s="65"/>
      <c r="EO40" s="65"/>
      <c r="EQ40" s="65"/>
      <c r="ER40" s="65"/>
      <c r="ET40" s="65"/>
      <c r="EU40" s="65"/>
      <c r="EW40" s="65"/>
      <c r="EX40" s="65"/>
      <c r="EZ40" s="65"/>
      <c r="FA40" s="65"/>
      <c r="FC40" s="65"/>
      <c r="FD40" s="65"/>
      <c r="FF40" s="65"/>
      <c r="FG40" s="65"/>
      <c r="FI40" s="65"/>
      <c r="FJ40" s="65"/>
      <c r="FL40" s="65"/>
      <c r="FM40" s="65"/>
      <c r="FO40" s="65"/>
      <c r="FP40" s="65"/>
      <c r="FR40" s="65"/>
      <c r="FS40" s="65"/>
      <c r="FU40" s="65"/>
      <c r="FV40" s="65"/>
      <c r="FX40" s="65"/>
      <c r="FY40" s="65"/>
      <c r="GA40" s="65"/>
      <c r="GB40" s="65"/>
      <c r="GD40" s="65"/>
      <c r="GE40" s="65"/>
      <c r="GG40" s="65"/>
      <c r="GH40" s="65"/>
      <c r="GJ40" s="65"/>
      <c r="GK40" s="65"/>
      <c r="GM40" s="65"/>
      <c r="GN40" s="65"/>
      <c r="GP40" s="65"/>
      <c r="GQ40" s="65"/>
      <c r="GS40" s="65"/>
      <c r="GT40" s="65"/>
      <c r="GV40" s="65"/>
      <c r="GW40" s="65"/>
      <c r="GY40" s="65"/>
      <c r="GZ40" s="65"/>
      <c r="HB40" s="65"/>
      <c r="HC40" s="65"/>
      <c r="HE40" s="65"/>
      <c r="HF40" s="65"/>
      <c r="HH40" s="65"/>
      <c r="HI40" s="65"/>
      <c r="HK40" s="65"/>
      <c r="HL40" s="65"/>
      <c r="HN40" s="65"/>
      <c r="HO40" s="65"/>
      <c r="HQ40" s="65"/>
      <c r="HR40" s="65"/>
      <c r="HT40" s="65"/>
      <c r="HU40" s="65"/>
      <c r="HW40" s="65"/>
      <c r="HX40" s="65"/>
      <c r="HZ40" s="65"/>
      <c r="IA40" s="65"/>
      <c r="IC40" s="65"/>
      <c r="ID40" s="65"/>
      <c r="IF40" s="65"/>
      <c r="IG40" s="65"/>
    </row>
    <row r="41" customFormat="false" ht="12.75" hidden="false" customHeight="true" outlineLevel="0" collapsed="false">
      <c r="A41" s="0" t="s">
        <v>131</v>
      </c>
      <c r="B41" s="0" t="s">
        <v>98</v>
      </c>
      <c r="C41" s="0" t="n">
        <v>49543608.7951468</v>
      </c>
      <c r="D41" s="0" t="n">
        <v>44145717.1703777</v>
      </c>
      <c r="E41" s="0" t="n">
        <v>0.122274412349815</v>
      </c>
      <c r="F41" s="0" t="n">
        <v>205173298.569133</v>
      </c>
      <c r="G41" s="0" t="n">
        <v>188902532.836013</v>
      </c>
      <c r="H41" s="0" t="n">
        <v>0.0861331263739324</v>
      </c>
      <c r="I41" s="0" t="n">
        <v>673305563.172394</v>
      </c>
      <c r="J41" s="0" t="n">
        <v>625199697.164013</v>
      </c>
      <c r="K41" s="0" t="n">
        <v>0.0769448005598781</v>
      </c>
      <c r="L41" s="65" t="n">
        <v>673305563.172394</v>
      </c>
      <c r="M41" s="65" t="n">
        <v>625199697.164013</v>
      </c>
      <c r="N41" s="0" t="n">
        <v>0.0769448005598781</v>
      </c>
      <c r="O41" s="0" t="n">
        <v>332573557.359442</v>
      </c>
      <c r="P41" s="0" t="n">
        <v>321179661.258172</v>
      </c>
      <c r="Q41" s="0" t="n">
        <v>0.0354751482601226</v>
      </c>
      <c r="R41" s="0" t="n">
        <v>1290117903.45307</v>
      </c>
      <c r="S41" s="0" t="n">
        <v>1256452329.95612</v>
      </c>
      <c r="T41" s="0" t="n">
        <v>0.0267941510348646</v>
      </c>
      <c r="U41" s="0" t="n">
        <v>4152736382.20084</v>
      </c>
      <c r="V41" s="0" t="n">
        <v>4095378152.81296</v>
      </c>
      <c r="W41" s="0" t="n">
        <v>0.0140056002761281</v>
      </c>
      <c r="X41" s="65" t="n">
        <v>4152736382.20084</v>
      </c>
      <c r="Y41" s="65" t="n">
        <v>4095378152.81296</v>
      </c>
      <c r="Z41" s="0" t="n">
        <v>0.0140056002761279</v>
      </c>
      <c r="AJ41" s="65"/>
      <c r="AK41" s="65"/>
      <c r="AV41" s="65"/>
      <c r="AW41" s="65"/>
      <c r="BH41" s="65"/>
      <c r="BI41" s="65"/>
      <c r="BT41" s="65"/>
      <c r="BU41" s="65"/>
      <c r="CF41" s="65"/>
      <c r="CG41" s="65"/>
      <c r="CR41" s="65"/>
      <c r="CS41" s="65"/>
      <c r="DD41" s="65"/>
      <c r="DE41" s="65"/>
      <c r="DP41" s="65"/>
      <c r="DQ41" s="65"/>
      <c r="EB41" s="65"/>
      <c r="EC41" s="65"/>
      <c r="EN41" s="65"/>
      <c r="EO41" s="65"/>
      <c r="EZ41" s="65"/>
      <c r="FA41" s="65"/>
      <c r="FL41" s="65"/>
      <c r="FM41" s="65"/>
      <c r="FX41" s="65"/>
      <c r="FY41" s="65"/>
      <c r="GJ41" s="65"/>
      <c r="GK41" s="65"/>
      <c r="GV41" s="65"/>
      <c r="GW41" s="65"/>
      <c r="HH41" s="65"/>
      <c r="HI41" s="65"/>
      <c r="HT41" s="65"/>
      <c r="HU41" s="65"/>
      <c r="IF41" s="65"/>
      <c r="IG41" s="65"/>
    </row>
    <row r="42" customFormat="false" ht="12.75" hidden="false" customHeight="true" outlineLevel="0" collapsed="false">
      <c r="A42" s="0" t="s">
        <v>132</v>
      </c>
      <c r="B42" s="0" t="s">
        <v>98</v>
      </c>
      <c r="C42" s="65" t="n">
        <v>64540859.6802188</v>
      </c>
      <c r="D42" s="65" t="n">
        <v>59436167.9549832</v>
      </c>
      <c r="E42" s="0" t="n">
        <v>0.0858852766063572</v>
      </c>
      <c r="F42" s="65" t="n">
        <v>293108402.306698</v>
      </c>
      <c r="G42" s="65" t="n">
        <v>269391535.719749</v>
      </c>
      <c r="H42" s="0" t="n">
        <v>0.0880386479982878</v>
      </c>
      <c r="I42" s="65" t="n">
        <v>999492942.362445</v>
      </c>
      <c r="J42" s="65" t="n">
        <v>896917538.670784</v>
      </c>
      <c r="K42" s="0" t="n">
        <v>0.114364363800573</v>
      </c>
      <c r="L42" s="65" t="n">
        <v>999492942.362444</v>
      </c>
      <c r="M42" s="65" t="n">
        <v>896917538.670784</v>
      </c>
      <c r="N42" s="0" t="n">
        <v>0.114364363800573</v>
      </c>
      <c r="O42" s="65" t="n">
        <v>165093152.340068</v>
      </c>
      <c r="P42" s="65" t="n">
        <v>164361195.249727</v>
      </c>
      <c r="Q42" s="0" t="n">
        <v>0.00445334489828605</v>
      </c>
      <c r="R42" s="65" t="n">
        <v>607413363.862622</v>
      </c>
      <c r="S42" s="65" t="n">
        <v>593389366.428464</v>
      </c>
      <c r="T42" s="0" t="n">
        <v>0.0236337188152981</v>
      </c>
      <c r="U42" s="65" t="n">
        <v>1962735470.20883</v>
      </c>
      <c r="V42" s="65" t="n">
        <v>1911167826.64296</v>
      </c>
      <c r="W42" s="0" t="n">
        <v>0.0269822685621737</v>
      </c>
      <c r="X42" s="65" t="n">
        <v>1962735470.20883</v>
      </c>
      <c r="Y42" s="65" t="n">
        <v>1911167826.64296</v>
      </c>
      <c r="Z42" s="0" t="n">
        <v>0.0269822685621739</v>
      </c>
      <c r="AA42" s="65"/>
      <c r="AB42" s="65"/>
      <c r="AD42" s="65"/>
      <c r="AE42" s="65"/>
      <c r="AG42" s="65"/>
      <c r="AH42" s="65"/>
      <c r="AJ42" s="65"/>
      <c r="AK42" s="65"/>
      <c r="AM42" s="65"/>
      <c r="AN42" s="65"/>
      <c r="AP42" s="65"/>
      <c r="AQ42" s="65"/>
      <c r="AS42" s="65"/>
      <c r="AT42" s="65"/>
      <c r="AV42" s="65"/>
      <c r="AW42" s="65"/>
      <c r="AY42" s="65"/>
      <c r="AZ42" s="65"/>
      <c r="BB42" s="65"/>
      <c r="BC42" s="65"/>
      <c r="BE42" s="65"/>
      <c r="BF42" s="65"/>
      <c r="BH42" s="65"/>
      <c r="BI42" s="65"/>
      <c r="BK42" s="65"/>
      <c r="BL42" s="65"/>
      <c r="BN42" s="65"/>
      <c r="BO42" s="65"/>
      <c r="BQ42" s="65"/>
      <c r="BR42" s="65"/>
      <c r="BT42" s="65"/>
      <c r="BU42" s="65"/>
      <c r="BW42" s="65"/>
      <c r="BX42" s="65"/>
      <c r="BZ42" s="65"/>
      <c r="CA42" s="65"/>
      <c r="CC42" s="65"/>
      <c r="CD42" s="65"/>
      <c r="CF42" s="65"/>
      <c r="CG42" s="65"/>
      <c r="CI42" s="65"/>
      <c r="CJ42" s="65"/>
      <c r="CL42" s="65"/>
      <c r="CM42" s="65"/>
      <c r="CO42" s="65"/>
      <c r="CP42" s="65"/>
      <c r="CR42" s="65"/>
      <c r="CS42" s="65"/>
      <c r="CU42" s="65"/>
      <c r="CV42" s="65"/>
      <c r="CX42" s="65"/>
      <c r="CY42" s="65"/>
      <c r="DA42" s="65"/>
      <c r="DB42" s="65"/>
      <c r="DD42" s="65"/>
      <c r="DE42" s="65"/>
      <c r="DG42" s="65"/>
      <c r="DH42" s="65"/>
      <c r="DJ42" s="65"/>
      <c r="DK42" s="65"/>
      <c r="DM42" s="65"/>
      <c r="DN42" s="65"/>
      <c r="DP42" s="65"/>
      <c r="DQ42" s="65"/>
      <c r="DS42" s="65"/>
      <c r="DT42" s="65"/>
      <c r="DV42" s="65"/>
      <c r="DW42" s="65"/>
      <c r="DY42" s="65"/>
      <c r="DZ42" s="65"/>
      <c r="EB42" s="65"/>
      <c r="EC42" s="65"/>
      <c r="EE42" s="65"/>
      <c r="EF42" s="65"/>
      <c r="EH42" s="65"/>
      <c r="EI42" s="65"/>
      <c r="EK42" s="65"/>
      <c r="EL42" s="65"/>
      <c r="EN42" s="65"/>
      <c r="EO42" s="65"/>
      <c r="EQ42" s="65"/>
      <c r="ER42" s="65"/>
      <c r="ET42" s="65"/>
      <c r="EU42" s="65"/>
      <c r="EW42" s="65"/>
      <c r="EX42" s="65"/>
      <c r="EZ42" s="65"/>
      <c r="FA42" s="65"/>
      <c r="FC42" s="65"/>
      <c r="FD42" s="65"/>
      <c r="FF42" s="65"/>
      <c r="FG42" s="65"/>
      <c r="FI42" s="65"/>
      <c r="FJ42" s="65"/>
      <c r="FL42" s="65"/>
      <c r="FM42" s="65"/>
      <c r="FO42" s="65"/>
      <c r="FP42" s="65"/>
      <c r="FR42" s="65"/>
      <c r="FS42" s="65"/>
      <c r="FU42" s="65"/>
      <c r="FV42" s="65"/>
      <c r="FX42" s="65"/>
      <c r="FY42" s="65"/>
      <c r="GA42" s="65"/>
      <c r="GB42" s="65"/>
      <c r="GD42" s="65"/>
      <c r="GE42" s="65"/>
      <c r="GG42" s="65"/>
      <c r="GH42" s="65"/>
      <c r="GJ42" s="65"/>
      <c r="GK42" s="65"/>
      <c r="GM42" s="65"/>
      <c r="GN42" s="65"/>
      <c r="GP42" s="65"/>
      <c r="GQ42" s="65"/>
      <c r="GS42" s="65"/>
      <c r="GT42" s="65"/>
      <c r="GV42" s="65"/>
      <c r="GW42" s="65"/>
      <c r="GY42" s="65"/>
      <c r="GZ42" s="65"/>
      <c r="HB42" s="65"/>
      <c r="HC42" s="65"/>
      <c r="HE42" s="65"/>
      <c r="HF42" s="65"/>
      <c r="HH42" s="65"/>
      <c r="HI42" s="65"/>
      <c r="HK42" s="65"/>
      <c r="HL42" s="65"/>
      <c r="HN42" s="65"/>
      <c r="HO42" s="65"/>
      <c r="HQ42" s="65"/>
      <c r="HR42" s="65"/>
      <c r="HT42" s="65"/>
      <c r="HU42" s="65"/>
      <c r="HW42" s="65"/>
      <c r="HX42" s="65"/>
      <c r="HZ42" s="65"/>
      <c r="IA42" s="65"/>
      <c r="IC42" s="65"/>
      <c r="ID42" s="65"/>
      <c r="IF42" s="65"/>
      <c r="IG42" s="65"/>
    </row>
    <row r="43" customFormat="false" ht="12.75" hidden="false" customHeight="true" outlineLevel="0" collapsed="false">
      <c r="A43" s="0" t="s">
        <v>133</v>
      </c>
      <c r="B43" s="0" t="s">
        <v>98</v>
      </c>
      <c r="C43" s="0" t="n">
        <v>652554.594596223</v>
      </c>
      <c r="D43" s="0" t="n">
        <v>689640.061641567</v>
      </c>
      <c r="E43" s="0" t="n">
        <v>-0.0537751054616365</v>
      </c>
      <c r="F43" s="0" t="n">
        <v>2539111.10736944</v>
      </c>
      <c r="G43" s="0" t="n">
        <v>2738009.12457917</v>
      </c>
      <c r="H43" s="0" t="n">
        <v>-0.0726432996238851</v>
      </c>
      <c r="I43" s="0" t="n">
        <v>8284189.46147339</v>
      </c>
      <c r="J43" s="0" t="n">
        <v>8549803.09947072</v>
      </c>
      <c r="K43" s="0" t="n">
        <v>-0.0310666380157658</v>
      </c>
      <c r="L43" s="0" t="n">
        <v>8284189.46147339</v>
      </c>
      <c r="M43" s="0" t="n">
        <v>8549803.09947072</v>
      </c>
      <c r="N43" s="0" t="n">
        <v>-0.0310666380157658</v>
      </c>
      <c r="O43" s="0" t="n">
        <v>43497361.6221536</v>
      </c>
      <c r="P43" s="0" t="n">
        <v>45191757.6484251</v>
      </c>
      <c r="Q43" s="0" t="n">
        <v>-0.0374934747936406</v>
      </c>
      <c r="R43" s="0" t="n">
        <v>169412250.871205</v>
      </c>
      <c r="S43" s="0" t="n">
        <v>176468538.224638</v>
      </c>
      <c r="T43" s="0" t="n">
        <v>-0.0399860928436471</v>
      </c>
      <c r="U43" s="0" t="n">
        <v>552599507.307697</v>
      </c>
      <c r="V43" s="0" t="n">
        <v>578898253.980611</v>
      </c>
      <c r="W43" s="0" t="n">
        <v>-0.0454289618116457</v>
      </c>
      <c r="X43" s="0" t="n">
        <v>552599507.307697</v>
      </c>
      <c r="Y43" s="0" t="n">
        <v>578898253.980611</v>
      </c>
      <c r="Z43" s="0" t="n">
        <v>-0.0454289618116457</v>
      </c>
    </row>
    <row r="44" customFormat="false" ht="12.75" hidden="false" customHeight="true" outlineLevel="0" collapsed="false">
      <c r="A44" s="0" t="s">
        <v>134</v>
      </c>
      <c r="B44" s="0" t="s">
        <v>98</v>
      </c>
      <c r="C44" s="65" t="n">
        <v>123069444.77412</v>
      </c>
      <c r="D44" s="65" t="n">
        <v>119887404.272044</v>
      </c>
      <c r="E44" s="0" t="n">
        <v>0.0265419083964431</v>
      </c>
      <c r="F44" s="65" t="n">
        <v>527179521.956533</v>
      </c>
      <c r="G44" s="65" t="n">
        <v>510047096.648017</v>
      </c>
      <c r="H44" s="0" t="n">
        <v>0.0335898888967485</v>
      </c>
      <c r="I44" s="65" t="n">
        <v>1779448584.80148</v>
      </c>
      <c r="J44" s="65" t="n">
        <v>1629859144.09617</v>
      </c>
      <c r="K44" s="0" t="n">
        <v>0.0917805941986825</v>
      </c>
      <c r="L44" s="65" t="n">
        <v>1779448584.80148</v>
      </c>
      <c r="M44" s="65" t="n">
        <v>1629859144.09617</v>
      </c>
      <c r="N44" s="0" t="n">
        <v>0.0917805941986822</v>
      </c>
      <c r="O44" s="65" t="n">
        <v>69022430.8815565</v>
      </c>
      <c r="P44" s="65" t="n">
        <v>66012548.5979514</v>
      </c>
      <c r="Q44" s="0" t="n">
        <v>0.0455956079189845</v>
      </c>
      <c r="R44" s="65" t="n">
        <v>262005392.22016</v>
      </c>
      <c r="S44" s="65" t="n">
        <v>252020793.941067</v>
      </c>
      <c r="T44" s="0" t="n">
        <v>0.0396181526252439</v>
      </c>
      <c r="U44" s="65" t="n">
        <v>834049537.357712</v>
      </c>
      <c r="V44" s="65" t="n">
        <v>787188804.693808</v>
      </c>
      <c r="W44" s="0" t="n">
        <v>0.0595292163512551</v>
      </c>
      <c r="X44" s="65" t="n">
        <v>834049537.357712</v>
      </c>
      <c r="Y44" s="65" t="n">
        <v>787188804.693808</v>
      </c>
      <c r="Z44" s="0" t="n">
        <v>0.0595292163512554</v>
      </c>
      <c r="AA44" s="65"/>
      <c r="AB44" s="65"/>
      <c r="AD44" s="65"/>
      <c r="AE44" s="65"/>
      <c r="AG44" s="65"/>
      <c r="AH44" s="65"/>
      <c r="AJ44" s="65"/>
      <c r="AK44" s="65"/>
      <c r="AM44" s="65"/>
      <c r="AN44" s="65"/>
      <c r="AP44" s="65"/>
      <c r="AQ44" s="65"/>
      <c r="AS44" s="65"/>
      <c r="AT44" s="65"/>
      <c r="AV44" s="65"/>
      <c r="AW44" s="65"/>
      <c r="AY44" s="65"/>
      <c r="AZ44" s="65"/>
      <c r="BB44" s="65"/>
      <c r="BC44" s="65"/>
      <c r="BE44" s="65"/>
      <c r="BF44" s="65"/>
      <c r="BH44" s="65"/>
      <c r="BI44" s="65"/>
      <c r="BK44" s="65"/>
      <c r="BL44" s="65"/>
      <c r="BN44" s="65"/>
      <c r="BO44" s="65"/>
      <c r="BQ44" s="65"/>
      <c r="BR44" s="65"/>
      <c r="BT44" s="65"/>
      <c r="BU44" s="65"/>
      <c r="BW44" s="65"/>
      <c r="BX44" s="65"/>
      <c r="BZ44" s="65"/>
      <c r="CA44" s="65"/>
      <c r="CC44" s="65"/>
      <c r="CD44" s="65"/>
      <c r="CF44" s="65"/>
      <c r="CG44" s="65"/>
      <c r="CI44" s="65"/>
      <c r="CJ44" s="65"/>
      <c r="CL44" s="65"/>
      <c r="CM44" s="65"/>
      <c r="CO44" s="65"/>
      <c r="CP44" s="65"/>
      <c r="CR44" s="65"/>
      <c r="CS44" s="65"/>
      <c r="CU44" s="65"/>
      <c r="CV44" s="65"/>
      <c r="CX44" s="65"/>
      <c r="CY44" s="65"/>
      <c r="DA44" s="65"/>
      <c r="DB44" s="65"/>
      <c r="DD44" s="65"/>
      <c r="DE44" s="65"/>
      <c r="DG44" s="65"/>
      <c r="DH44" s="65"/>
      <c r="DJ44" s="65"/>
      <c r="DK44" s="65"/>
      <c r="DM44" s="65"/>
      <c r="DN44" s="65"/>
      <c r="DP44" s="65"/>
      <c r="DQ44" s="65"/>
      <c r="DS44" s="65"/>
      <c r="DT44" s="65"/>
      <c r="DV44" s="65"/>
      <c r="DW44" s="65"/>
      <c r="DY44" s="65"/>
      <c r="DZ44" s="65"/>
      <c r="EB44" s="65"/>
      <c r="EC44" s="65"/>
      <c r="EE44" s="65"/>
      <c r="EF44" s="65"/>
      <c r="EH44" s="65"/>
      <c r="EI44" s="65"/>
      <c r="EK44" s="65"/>
      <c r="EL44" s="65"/>
      <c r="EN44" s="65"/>
      <c r="EO44" s="65"/>
      <c r="EQ44" s="65"/>
      <c r="ER44" s="65"/>
      <c r="ET44" s="65"/>
      <c r="EU44" s="65"/>
      <c r="EW44" s="65"/>
      <c r="EX44" s="65"/>
      <c r="EZ44" s="65"/>
      <c r="FA44" s="65"/>
      <c r="FC44" s="65"/>
      <c r="FD44" s="65"/>
      <c r="FF44" s="65"/>
      <c r="FG44" s="65"/>
      <c r="FI44" s="65"/>
      <c r="FJ44" s="65"/>
      <c r="FL44" s="65"/>
      <c r="FM44" s="65"/>
      <c r="FO44" s="65"/>
      <c r="FP44" s="65"/>
      <c r="FR44" s="65"/>
      <c r="FS44" s="65"/>
      <c r="FU44" s="65"/>
      <c r="FV44" s="65"/>
      <c r="FX44" s="65"/>
      <c r="FY44" s="65"/>
      <c r="GA44" s="65"/>
      <c r="GB44" s="65"/>
      <c r="GD44" s="65"/>
      <c r="GE44" s="65"/>
      <c r="GG44" s="65"/>
      <c r="GH44" s="65"/>
      <c r="GJ44" s="65"/>
      <c r="GK44" s="65"/>
      <c r="GM44" s="65"/>
      <c r="GN44" s="65"/>
      <c r="GP44" s="65"/>
      <c r="GQ44" s="65"/>
      <c r="GS44" s="65"/>
      <c r="GT44" s="65"/>
      <c r="GV44" s="65"/>
      <c r="GW44" s="65"/>
      <c r="GY44" s="65"/>
      <c r="GZ44" s="65"/>
      <c r="HB44" s="65"/>
      <c r="HC44" s="65"/>
      <c r="HE44" s="65"/>
      <c r="HF44" s="65"/>
      <c r="HH44" s="65"/>
      <c r="HI44" s="65"/>
      <c r="HK44" s="65"/>
      <c r="HL44" s="65"/>
      <c r="HN44" s="65"/>
      <c r="HO44" s="65"/>
      <c r="HQ44" s="65"/>
      <c r="HR44" s="65"/>
      <c r="HT44" s="65"/>
      <c r="HU44" s="65"/>
      <c r="HW44" s="65"/>
      <c r="HX44" s="65"/>
      <c r="HZ44" s="65"/>
      <c r="IA44" s="65"/>
      <c r="IC44" s="65"/>
      <c r="ID44" s="65"/>
      <c r="IF44" s="65"/>
      <c r="IG44" s="65"/>
    </row>
    <row r="45" customFormat="false" ht="12.75" hidden="false" customHeight="true" outlineLevel="0" collapsed="false">
      <c r="A45" s="0" t="s">
        <v>135</v>
      </c>
      <c r="B45" s="0" t="s">
        <v>98</v>
      </c>
      <c r="C45" s="0" t="n">
        <v>19980780.9236149</v>
      </c>
      <c r="D45" s="0" t="n">
        <v>19829745.725763</v>
      </c>
      <c r="E45" s="0" t="n">
        <v>0.00761659780920343</v>
      </c>
      <c r="F45" s="0" t="n">
        <v>80921403.0156838</v>
      </c>
      <c r="G45" s="0" t="n">
        <v>81681372.8460719</v>
      </c>
      <c r="H45" s="0" t="n">
        <v>-0.00930407758719027</v>
      </c>
      <c r="I45" s="0" t="n">
        <v>271964311.153442</v>
      </c>
      <c r="J45" s="0" t="n">
        <v>277756908.658059</v>
      </c>
      <c r="K45" s="0" t="n">
        <v>-0.0208549178222168</v>
      </c>
      <c r="L45" s="0" t="n">
        <v>271964311.153442</v>
      </c>
      <c r="M45" s="0" t="n">
        <v>277756908.658059</v>
      </c>
      <c r="N45" s="0" t="n">
        <v>-0.020854917822217</v>
      </c>
      <c r="O45" s="0" t="n">
        <v>670358274.471687</v>
      </c>
      <c r="P45" s="0" t="n">
        <v>666199442.380093</v>
      </c>
      <c r="Q45" s="0" t="n">
        <v>0.00624262319514366</v>
      </c>
      <c r="R45" s="0" t="n">
        <v>2694738953.20043</v>
      </c>
      <c r="S45" s="0" t="n">
        <v>2681387434.04091</v>
      </c>
      <c r="T45" s="0" t="n">
        <v>0.00497933233743777</v>
      </c>
      <c r="U45" s="0" t="n">
        <v>8982949930.57425</v>
      </c>
      <c r="V45" s="0" t="n">
        <v>8940868135.89281</v>
      </c>
      <c r="W45" s="0" t="n">
        <v>0.00470667881930909</v>
      </c>
      <c r="X45" s="0" t="n">
        <v>8982949930.57425</v>
      </c>
      <c r="Y45" s="0" t="n">
        <v>8940868135.89281</v>
      </c>
      <c r="Z45" s="0" t="n">
        <v>0.00470667881930909</v>
      </c>
    </row>
    <row r="46" customFormat="false" ht="12.75" hidden="false" customHeight="true" outlineLevel="0" collapsed="false">
      <c r="A46" s="0" t="s">
        <v>48</v>
      </c>
      <c r="B46" s="0" t="s">
        <v>98</v>
      </c>
      <c r="C46" s="0" t="n">
        <v>12118447.8778481</v>
      </c>
      <c r="D46" s="0" t="n">
        <v>11386502.1979238</v>
      </c>
      <c r="E46" s="0" t="n">
        <v>0.0642818722730983</v>
      </c>
      <c r="F46" s="0" t="n">
        <v>50929773.1405518</v>
      </c>
      <c r="G46" s="0" t="n">
        <v>47141732.2901872</v>
      </c>
      <c r="H46" s="0" t="n">
        <v>0.08035429896905</v>
      </c>
      <c r="I46" s="0" t="n">
        <v>167787060.519068</v>
      </c>
      <c r="J46" s="0" t="n">
        <v>147110664.857786</v>
      </c>
      <c r="K46" s="0" t="n">
        <v>0.140549943685389</v>
      </c>
      <c r="L46" s="0" t="n">
        <v>167787060.519068</v>
      </c>
      <c r="M46" s="0" t="n">
        <v>147110664.857786</v>
      </c>
      <c r="N46" s="0" t="n">
        <v>0.140549943685389</v>
      </c>
      <c r="O46" s="0" t="n">
        <v>911430486.625656</v>
      </c>
      <c r="P46" s="0" t="n">
        <v>923939506.512309</v>
      </c>
      <c r="Q46" s="0" t="n">
        <v>-0.0135387866829851</v>
      </c>
      <c r="R46" s="0" t="n">
        <v>3391292382.45281</v>
      </c>
      <c r="S46" s="0" t="n">
        <v>3430161535.28113</v>
      </c>
      <c r="T46" s="0" t="n">
        <v>-0.0113315808682854</v>
      </c>
      <c r="U46" s="0" t="n">
        <v>10693051536.4509</v>
      </c>
      <c r="V46" s="0" t="n">
        <v>10537937250.9234</v>
      </c>
      <c r="W46" s="0" t="n">
        <v>0.0147196061082928</v>
      </c>
      <c r="X46" s="0" t="n">
        <v>10693051536.4509</v>
      </c>
      <c r="Y46" s="0" t="n">
        <v>10537937250.9234</v>
      </c>
      <c r="Z46" s="0" t="n">
        <v>0.0147196061082928</v>
      </c>
    </row>
    <row r="47" customFormat="false" ht="12.75" hidden="false" customHeight="true" outlineLevel="0" collapsed="false">
      <c r="A47" s="0" t="s">
        <v>136</v>
      </c>
      <c r="B47" s="0" t="s">
        <v>98</v>
      </c>
      <c r="C47" s="0" t="n">
        <v>325779816.547203</v>
      </c>
      <c r="D47" s="0" t="n">
        <v>310785553.66368</v>
      </c>
      <c r="E47" s="0" t="n">
        <v>0.0482463316160082</v>
      </c>
      <c r="F47" s="0" t="n">
        <v>1356008894.82082</v>
      </c>
      <c r="G47" s="0" t="n">
        <v>1302244501.02224</v>
      </c>
      <c r="H47" s="0" t="n">
        <v>0.041285944195872</v>
      </c>
      <c r="I47" s="0" t="n">
        <v>4638902324.2998</v>
      </c>
      <c r="J47" s="0" t="n">
        <v>4355180454.73557</v>
      </c>
      <c r="K47" s="0" t="n">
        <v>0.0651458355200243</v>
      </c>
      <c r="L47" s="0" t="n">
        <v>4638902324.2998</v>
      </c>
      <c r="M47" s="0" t="n">
        <v>4355180454.73557</v>
      </c>
      <c r="N47" s="0" t="n">
        <v>0.0651458355200243</v>
      </c>
      <c r="O47" s="0" t="n">
        <v>530159908.721873</v>
      </c>
      <c r="P47" s="0" t="n">
        <v>509017720.898437</v>
      </c>
      <c r="Q47" s="0" t="n">
        <v>0.0415352687252604</v>
      </c>
      <c r="R47" s="0" t="n">
        <v>1841169960.06165</v>
      </c>
      <c r="S47" s="0" t="n">
        <v>1803080827.12822</v>
      </c>
      <c r="T47" s="0" t="n">
        <v>0.0211244733793169</v>
      </c>
      <c r="U47" s="0" t="n">
        <v>5099318775.26959</v>
      </c>
      <c r="V47" s="0" t="n">
        <v>4945391988.72803</v>
      </c>
      <c r="W47" s="0" t="n">
        <v>0.0311252954047727</v>
      </c>
      <c r="X47" s="0" t="n">
        <v>5099318775.26959</v>
      </c>
      <c r="Y47" s="0" t="n">
        <v>4945391988.72803</v>
      </c>
      <c r="Z47" s="0" t="n">
        <v>0.0311252954047727</v>
      </c>
    </row>
    <row r="48" customFormat="false" ht="12.75" hidden="false" customHeight="true" outlineLevel="0" collapsed="false">
      <c r="A48" s="0" t="s">
        <v>137</v>
      </c>
      <c r="B48" s="0" t="s">
        <v>98</v>
      </c>
      <c r="C48" s="0" t="n">
        <v>16182153.8149014</v>
      </c>
      <c r="D48" s="0" t="n">
        <v>15720134.7529912</v>
      </c>
      <c r="E48" s="0" t="n">
        <v>0.0293902736312323</v>
      </c>
      <c r="F48" s="0" t="n">
        <v>67399493.0819457</v>
      </c>
      <c r="G48" s="0" t="n">
        <v>64368670.203409</v>
      </c>
      <c r="H48" s="0" t="n">
        <v>0.04708537350483</v>
      </c>
      <c r="I48" s="0" t="n">
        <v>223752982.528352</v>
      </c>
      <c r="J48" s="0" t="n">
        <v>204808865.603446</v>
      </c>
      <c r="K48" s="0" t="n">
        <v>0.0924965668311772</v>
      </c>
      <c r="L48" s="0" t="n">
        <v>223752982.528352</v>
      </c>
      <c r="M48" s="0" t="n">
        <v>204808865.603446</v>
      </c>
      <c r="N48" s="0" t="n">
        <v>0.0924965668311774</v>
      </c>
      <c r="O48" s="0" t="n">
        <v>364763873.773211</v>
      </c>
      <c r="P48" s="0" t="n">
        <v>366219461.495031</v>
      </c>
      <c r="Q48" s="0" t="n">
        <v>-0.00397463235809073</v>
      </c>
      <c r="R48" s="0" t="n">
        <v>1518244823.88772</v>
      </c>
      <c r="S48" s="0" t="n">
        <v>1554284801.73677</v>
      </c>
      <c r="T48" s="0" t="n">
        <v>-0.0231874993622696</v>
      </c>
      <c r="U48" s="0" t="n">
        <v>5038828381.89908</v>
      </c>
      <c r="V48" s="0" t="n">
        <v>5177112014.40693</v>
      </c>
      <c r="W48" s="0" t="n">
        <v>-0.0267105737953973</v>
      </c>
      <c r="X48" s="0" t="n">
        <v>5038828381.89908</v>
      </c>
      <c r="Y48" s="0" t="n">
        <v>5177112014.40693</v>
      </c>
      <c r="Z48" s="0" t="n">
        <v>-0.0267105737953973</v>
      </c>
    </row>
    <row r="49" customFormat="false" ht="12.75" hidden="false" customHeight="true" outlineLevel="0" collapsed="false">
      <c r="A49" s="0" t="s">
        <v>138</v>
      </c>
      <c r="B49" s="0" t="s">
        <v>98</v>
      </c>
      <c r="C49" s="0" t="n">
        <v>32380505.6651638</v>
      </c>
      <c r="D49" s="0" t="n">
        <v>31464401.6687964</v>
      </c>
      <c r="E49" s="0" t="n">
        <v>0.0291155702247438</v>
      </c>
      <c r="F49" s="0" t="n">
        <v>141538436.751044</v>
      </c>
      <c r="G49" s="0" t="n">
        <v>137889831.533442</v>
      </c>
      <c r="H49" s="0" t="n">
        <v>0.0264602920826475</v>
      </c>
      <c r="I49" s="0" t="n">
        <v>498280047.631271</v>
      </c>
      <c r="J49" s="0" t="n">
        <v>480578931.755357</v>
      </c>
      <c r="K49" s="0" t="n">
        <v>0.0368329002922767</v>
      </c>
      <c r="L49" s="0" t="n">
        <v>498280047.631271</v>
      </c>
      <c r="M49" s="0" t="n">
        <v>480578931.755357</v>
      </c>
      <c r="N49" s="0" t="n">
        <v>0.0368329002922767</v>
      </c>
      <c r="O49" s="0" t="n">
        <v>284994959.709858</v>
      </c>
      <c r="P49" s="0" t="n">
        <v>278753660.424843</v>
      </c>
      <c r="Q49" s="0" t="n">
        <v>0.0223900173203221</v>
      </c>
      <c r="R49" s="0" t="n">
        <v>1246164689.98569</v>
      </c>
      <c r="S49" s="0" t="n">
        <v>1219342447.61845</v>
      </c>
      <c r="T49" s="0" t="n">
        <v>0.0219973006103655</v>
      </c>
      <c r="U49" s="0" t="n">
        <v>4380339345.89968</v>
      </c>
      <c r="V49" s="0" t="n">
        <v>4322976933.71088</v>
      </c>
      <c r="W49" s="0" t="n">
        <v>0.013269192287723</v>
      </c>
      <c r="X49" s="0" t="n">
        <v>4380339345.89967</v>
      </c>
      <c r="Y49" s="0" t="n">
        <v>4322976933.71088</v>
      </c>
      <c r="Z49" s="0" t="n">
        <v>0.0132691922877228</v>
      </c>
    </row>
    <row r="50" customFormat="false" ht="12.75" hidden="false" customHeight="true" outlineLevel="0" collapsed="false">
      <c r="A50" s="0" t="s">
        <v>139</v>
      </c>
      <c r="B50" s="0" t="s">
        <v>98</v>
      </c>
      <c r="C50" s="0" t="n">
        <v>3976932.04880015</v>
      </c>
      <c r="D50" s="0" t="n">
        <v>3715681.46911158</v>
      </c>
      <c r="E50" s="0" t="n">
        <v>0.0703102733268041</v>
      </c>
      <c r="F50" s="0" t="n">
        <v>17314198.0685823</v>
      </c>
      <c r="G50" s="0" t="n">
        <v>16617762.2968502</v>
      </c>
      <c r="H50" s="0" t="n">
        <v>0.0419091186461422</v>
      </c>
      <c r="I50" s="0" t="n">
        <v>60040300.4314852</v>
      </c>
      <c r="J50" s="0" t="n">
        <v>57911300.8433919</v>
      </c>
      <c r="K50" s="0" t="n">
        <v>0.0367631111214484</v>
      </c>
      <c r="L50" s="0" t="n">
        <v>60040300.4314851</v>
      </c>
      <c r="M50" s="0" t="n">
        <v>57911300.8433919</v>
      </c>
      <c r="N50" s="0" t="n">
        <v>0.0367631111214483</v>
      </c>
      <c r="O50" s="0" t="n">
        <v>346212354.661481</v>
      </c>
      <c r="P50" s="0" t="n">
        <v>328898537.407858</v>
      </c>
      <c r="Q50" s="0" t="n">
        <v>0.0526418189332153</v>
      </c>
      <c r="R50" s="0" t="n">
        <v>1547564011.00962</v>
      </c>
      <c r="S50" s="0" t="n">
        <v>1483938221.1444</v>
      </c>
      <c r="T50" s="0" t="n">
        <v>0.0428763064112951</v>
      </c>
      <c r="U50" s="0" t="n">
        <v>5306519629.78569</v>
      </c>
      <c r="V50" s="0" t="n">
        <v>5143331303.41297</v>
      </c>
      <c r="W50" s="0" t="n">
        <v>0.0317281381940974</v>
      </c>
      <c r="X50" s="0" t="n">
        <v>5306519629.78569</v>
      </c>
      <c r="Y50" s="0" t="n">
        <v>5143331303.41297</v>
      </c>
      <c r="Z50" s="0" t="n">
        <v>0.0317281381940973</v>
      </c>
    </row>
    <row r="51" customFormat="false" ht="12.75" hidden="false" customHeight="true" outlineLevel="0" collapsed="false">
      <c r="A51" s="0" t="s">
        <v>140</v>
      </c>
      <c r="B51" s="0" t="s">
        <v>98</v>
      </c>
      <c r="C51" s="0" t="n">
        <v>7399917.61312851</v>
      </c>
      <c r="D51" s="0" t="n">
        <v>7370165.79044515</v>
      </c>
      <c r="E51" s="0" t="n">
        <v>0.00403679150907736</v>
      </c>
      <c r="F51" s="0" t="n">
        <v>27694106.2740049</v>
      </c>
      <c r="G51" s="0" t="n">
        <v>27435944.6044805</v>
      </c>
      <c r="H51" s="0" t="n">
        <v>0.0094096147680012</v>
      </c>
      <c r="I51" s="0" t="n">
        <v>83257688.3246995</v>
      </c>
      <c r="J51" s="0" t="n">
        <v>80303606.0861052</v>
      </c>
      <c r="K51" s="0" t="n">
        <v>0.0367864207172317</v>
      </c>
      <c r="L51" s="0" t="n">
        <v>83257688.3246995</v>
      </c>
      <c r="M51" s="0" t="n">
        <v>80303606.0861052</v>
      </c>
      <c r="N51" s="0" t="n">
        <v>0.0367864207172318</v>
      </c>
      <c r="O51" s="0" t="n">
        <v>350291952.912699</v>
      </c>
      <c r="P51" s="0" t="n">
        <v>363507361.790056</v>
      </c>
      <c r="Q51" s="0" t="n">
        <v>-0.0363552716299306</v>
      </c>
      <c r="R51" s="0" t="n">
        <v>1416200594.85563</v>
      </c>
      <c r="S51" s="0" t="n">
        <v>1466572772.66879</v>
      </c>
      <c r="T51" s="0" t="n">
        <v>-0.0343468655302375</v>
      </c>
      <c r="U51" s="0" t="n">
        <v>3730190974.99994</v>
      </c>
      <c r="V51" s="0" t="n">
        <v>3824633984.12485</v>
      </c>
      <c r="W51" s="0" t="n">
        <v>-0.0246933456944958</v>
      </c>
      <c r="X51" s="0" t="n">
        <v>3730190974.99994</v>
      </c>
      <c r="Y51" s="0" t="n">
        <v>3824633984.12485</v>
      </c>
      <c r="Z51" s="0" t="n">
        <v>-0.0246933456944959</v>
      </c>
    </row>
    <row r="52" customFormat="false" ht="12.75" hidden="false" customHeight="true" outlineLevel="0" collapsed="false">
      <c r="A52" s="0" t="s">
        <v>141</v>
      </c>
      <c r="B52" s="0" t="s">
        <v>98</v>
      </c>
      <c r="C52" s="0" t="n">
        <v>7990857.38863675</v>
      </c>
      <c r="D52" s="0" t="n">
        <v>7523756.41658423</v>
      </c>
      <c r="E52" s="0" t="n">
        <v>0.0620834788089255</v>
      </c>
      <c r="F52" s="0" t="n">
        <v>28918021.8540469</v>
      </c>
      <c r="G52" s="0" t="n">
        <v>25613914.6840336</v>
      </c>
      <c r="H52" s="0" t="n">
        <v>0.128996571229816</v>
      </c>
      <c r="I52" s="0" t="n">
        <v>90388568.4340858</v>
      </c>
      <c r="J52" s="0" t="n">
        <v>80457488.0318565</v>
      </c>
      <c r="K52" s="0" t="n">
        <v>0.123432643066077</v>
      </c>
      <c r="L52" s="0" t="n">
        <v>90388568.4340858</v>
      </c>
      <c r="M52" s="0" t="n">
        <v>80457488.0318565</v>
      </c>
      <c r="N52" s="0" t="n">
        <v>0.123432643066077</v>
      </c>
      <c r="O52" s="0" t="n">
        <v>444828233.814937</v>
      </c>
      <c r="P52" s="0" t="n">
        <v>389374459.420206</v>
      </c>
      <c r="Q52" s="0" t="n">
        <v>0.142417595846691</v>
      </c>
      <c r="R52" s="0" t="n">
        <v>1683521375.17429</v>
      </c>
      <c r="S52" s="0" t="n">
        <v>1321053512.65122</v>
      </c>
      <c r="T52" s="0" t="n">
        <v>0.274377880268939</v>
      </c>
      <c r="U52" s="0" t="n">
        <v>4874029695.8727</v>
      </c>
      <c r="V52" s="0" t="n">
        <v>4054335641.67196</v>
      </c>
      <c r="W52" s="0" t="n">
        <v>0.202177157158778</v>
      </c>
      <c r="X52" s="0" t="n">
        <v>4874029695.8727</v>
      </c>
      <c r="Y52" s="0" t="n">
        <v>4054335641.67196</v>
      </c>
      <c r="Z52" s="0" t="n">
        <v>0.202177157158778</v>
      </c>
    </row>
    <row r="53" customFormat="false" ht="12.75" hidden="false" customHeight="true" outlineLevel="0" collapsed="false">
      <c r="A53" s="0" t="s">
        <v>142</v>
      </c>
      <c r="B53" s="0" t="s">
        <v>98</v>
      </c>
      <c r="C53" s="0" t="n">
        <v>2539758.03851396</v>
      </c>
      <c r="D53" s="0" t="n">
        <v>2115875.85097954</v>
      </c>
      <c r="E53" s="0" t="n">
        <v>0.200334148782021</v>
      </c>
      <c r="F53" s="0" t="n">
        <v>10465542.8168572</v>
      </c>
      <c r="G53" s="0" t="n">
        <v>8809985.56005495</v>
      </c>
      <c r="H53" s="0" t="n">
        <v>0.187918271320285</v>
      </c>
      <c r="I53" s="65" t="n">
        <v>32643007.6335692</v>
      </c>
      <c r="J53" s="0" t="n">
        <v>29164952.9621992</v>
      </c>
      <c r="K53" s="0" t="n">
        <v>0.119254595605827</v>
      </c>
      <c r="L53" s="65" t="n">
        <v>32643007.6335692</v>
      </c>
      <c r="M53" s="65" t="n">
        <v>29164952.9621992</v>
      </c>
      <c r="N53" s="0" t="n">
        <v>0.119254595605827</v>
      </c>
      <c r="O53" s="0" t="n">
        <v>247072431.304439</v>
      </c>
      <c r="P53" s="0" t="n">
        <v>255140850.889393</v>
      </c>
      <c r="Q53" s="0" t="n">
        <v>-0.0316233937326337</v>
      </c>
      <c r="R53" s="0" t="n">
        <v>1038449418.72644</v>
      </c>
      <c r="S53" s="0" t="n">
        <v>1065526115.80186</v>
      </c>
      <c r="T53" s="0" t="n">
        <v>-0.0254115752527008</v>
      </c>
      <c r="U53" s="65" t="n">
        <v>3531728263.72215</v>
      </c>
      <c r="V53" s="0" t="n">
        <v>3507197861.52785</v>
      </c>
      <c r="W53" s="0" t="n">
        <v>0.00699430233560158</v>
      </c>
      <c r="X53" s="65" t="n">
        <v>3531728263.72215</v>
      </c>
      <c r="Y53" s="65" t="n">
        <v>3507197861.52785</v>
      </c>
      <c r="Z53" s="0" t="n">
        <v>0.00699430233560158</v>
      </c>
      <c r="AG53" s="65"/>
      <c r="AJ53" s="65"/>
      <c r="AK53" s="65"/>
      <c r="AS53" s="65"/>
      <c r="AV53" s="65"/>
      <c r="AW53" s="65"/>
      <c r="BE53" s="65"/>
      <c r="BH53" s="65"/>
      <c r="BI53" s="65"/>
      <c r="BQ53" s="65"/>
      <c r="BT53" s="65"/>
      <c r="BU53" s="65"/>
      <c r="CC53" s="65"/>
      <c r="CF53" s="65"/>
      <c r="CG53" s="65"/>
      <c r="CO53" s="65"/>
      <c r="CR53" s="65"/>
      <c r="CS53" s="65"/>
      <c r="DA53" s="65"/>
      <c r="DD53" s="65"/>
      <c r="DE53" s="65"/>
      <c r="DM53" s="65"/>
      <c r="DP53" s="65"/>
      <c r="DQ53" s="65"/>
      <c r="DY53" s="65"/>
      <c r="EB53" s="65"/>
      <c r="EC53" s="65"/>
      <c r="EK53" s="65"/>
      <c r="EN53" s="65"/>
      <c r="EO53" s="65"/>
      <c r="EW53" s="65"/>
      <c r="EZ53" s="65"/>
      <c r="FA53" s="65"/>
      <c r="FI53" s="65"/>
      <c r="FL53" s="65"/>
      <c r="FM53" s="65"/>
      <c r="FU53" s="65"/>
      <c r="FX53" s="65"/>
      <c r="FY53" s="65"/>
      <c r="GG53" s="65"/>
      <c r="GJ53" s="65"/>
      <c r="GK53" s="65"/>
      <c r="GS53" s="65"/>
      <c r="GV53" s="65"/>
      <c r="GW53" s="65"/>
      <c r="HE53" s="65"/>
      <c r="HH53" s="65"/>
      <c r="HI53" s="65"/>
      <c r="HQ53" s="65"/>
      <c r="HT53" s="65"/>
      <c r="HU53" s="65"/>
      <c r="IC53" s="65"/>
      <c r="IF53" s="65"/>
      <c r="IG53" s="65"/>
    </row>
    <row r="54" customFormat="false" ht="12.75" hidden="false" customHeight="true" outlineLevel="0" collapsed="false">
      <c r="A54" s="0" t="s">
        <v>143</v>
      </c>
      <c r="B54" s="0" t="s">
        <v>98</v>
      </c>
      <c r="C54" s="0" t="n">
        <v>6890846.71707508</v>
      </c>
      <c r="D54" s="0" t="n">
        <v>6840019.01838964</v>
      </c>
      <c r="E54" s="0" t="n">
        <v>0.00743092943876138</v>
      </c>
      <c r="F54" s="0" t="n">
        <v>24149692.0973145</v>
      </c>
      <c r="G54" s="0" t="n">
        <v>26174501.2124977</v>
      </c>
      <c r="H54" s="0" t="n">
        <v>-0.0773580783352766</v>
      </c>
      <c r="I54" s="0" t="n">
        <v>77124441.2278091</v>
      </c>
      <c r="J54" s="0" t="n">
        <v>78871298.6306984</v>
      </c>
      <c r="K54" s="0" t="n">
        <v>-0.022148201351022</v>
      </c>
      <c r="L54" s="0" t="n">
        <v>77124441.2278091</v>
      </c>
      <c r="M54" s="0" t="n">
        <v>78871298.6306984</v>
      </c>
      <c r="N54" s="0" t="n">
        <v>-0.0221482013510224</v>
      </c>
      <c r="O54" s="0" t="n">
        <v>428168446.925163</v>
      </c>
      <c r="P54" s="0" t="n">
        <v>414297444.708262</v>
      </c>
      <c r="Q54" s="0" t="n">
        <v>0.0334807814870025</v>
      </c>
      <c r="R54" s="0" t="n">
        <v>1642332603.07753</v>
      </c>
      <c r="S54" s="0" t="n">
        <v>1564601161.59685</v>
      </c>
      <c r="T54" s="0" t="n">
        <v>0.0496813139275378</v>
      </c>
      <c r="U54" s="0" t="n">
        <v>5134873255.71496</v>
      </c>
      <c r="V54" s="0" t="n">
        <v>4734240768.05062</v>
      </c>
      <c r="W54" s="0" t="n">
        <v>0.0846244429239923</v>
      </c>
      <c r="X54" s="0" t="n">
        <v>5134873255.71496</v>
      </c>
      <c r="Y54" s="0" t="n">
        <v>4734240768.05062</v>
      </c>
      <c r="Z54" s="0" t="n">
        <v>0.0846244429239923</v>
      </c>
    </row>
    <row r="55" customFormat="false" ht="12.75" hidden="false" customHeight="true" outlineLevel="0" collapsed="false">
      <c r="A55" s="0" t="s">
        <v>144</v>
      </c>
      <c r="B55" s="0" t="s">
        <v>98</v>
      </c>
      <c r="C55" s="0" t="n">
        <v>590702.678432641</v>
      </c>
      <c r="D55" s="0" t="n">
        <v>646876.258306172</v>
      </c>
      <c r="E55" s="0" t="n">
        <v>-0.0868382154271971</v>
      </c>
      <c r="F55" s="0" t="n">
        <v>2238748.94371773</v>
      </c>
      <c r="G55" s="0" t="n">
        <v>2658516.97174022</v>
      </c>
      <c r="H55" s="0" t="n">
        <v>-0.157895560752325</v>
      </c>
      <c r="I55" s="0" t="n">
        <v>7778584.62751896</v>
      </c>
      <c r="J55" s="0" t="n">
        <v>8707167.6543083</v>
      </c>
      <c r="K55" s="0" t="n">
        <v>-0.106645819129241</v>
      </c>
      <c r="L55" s="0" t="n">
        <v>7778584.62751896</v>
      </c>
      <c r="M55" s="0" t="n">
        <v>8707167.6543083</v>
      </c>
      <c r="N55" s="0" t="n">
        <v>-0.106645819129241</v>
      </c>
      <c r="O55" s="0" t="n">
        <v>147651104.30743</v>
      </c>
      <c r="P55" s="0" t="n">
        <v>152717258.73445</v>
      </c>
      <c r="Q55" s="0" t="n">
        <v>-0.0331734243333197</v>
      </c>
      <c r="R55" s="0" t="n">
        <v>597405543.131403</v>
      </c>
      <c r="S55" s="0" t="n">
        <v>623332802.994211</v>
      </c>
      <c r="T55" s="0" t="n">
        <v>-0.041594569928399</v>
      </c>
      <c r="U55" s="0" t="n">
        <v>2036630112.35264</v>
      </c>
      <c r="V55" s="0" t="n">
        <v>2067880712.35767</v>
      </c>
      <c r="W55" s="0" t="n">
        <v>-0.015112380428076</v>
      </c>
      <c r="X55" s="0" t="n">
        <v>2036630112.35264</v>
      </c>
      <c r="Y55" s="0" t="n">
        <v>2067880712.35767</v>
      </c>
      <c r="Z55" s="0" t="n">
        <v>-0.015112380428076</v>
      </c>
    </row>
    <row r="56" customFormat="false" ht="12.75" hidden="false" customHeight="true" outlineLevel="0" collapsed="false">
      <c r="A56" s="0" t="s">
        <v>145</v>
      </c>
      <c r="B56" s="0" t="s">
        <v>98</v>
      </c>
      <c r="C56" s="65" t="n">
        <v>15260903.6017993</v>
      </c>
      <c r="D56" s="65" t="n">
        <v>14014764.1279635</v>
      </c>
      <c r="E56" s="0" t="n">
        <v>0.0889161931273197</v>
      </c>
      <c r="F56" s="65" t="n">
        <v>53505446.8515882</v>
      </c>
      <c r="G56" s="65" t="n">
        <v>50296968.2436346</v>
      </c>
      <c r="H56" s="0" t="n">
        <v>0.063790695940398</v>
      </c>
      <c r="I56" s="65" t="n">
        <v>166202537.607126</v>
      </c>
      <c r="J56" s="65" t="n">
        <v>157646190.16011</v>
      </c>
      <c r="K56" s="0" t="n">
        <v>0.054275637351753</v>
      </c>
      <c r="L56" s="65" t="n">
        <v>166202537.607126</v>
      </c>
      <c r="M56" s="65" t="n">
        <v>157646190.16011</v>
      </c>
      <c r="N56" s="0" t="n">
        <v>0.0542756373517534</v>
      </c>
      <c r="O56" s="65" t="n">
        <v>219434765.670797</v>
      </c>
      <c r="P56" s="65" t="n">
        <v>221223738.073175</v>
      </c>
      <c r="Q56" s="0" t="n">
        <v>-0.00808671084739389</v>
      </c>
      <c r="R56" s="65" t="n">
        <v>883533054.487581</v>
      </c>
      <c r="S56" s="65" t="n">
        <v>860950766.004548</v>
      </c>
      <c r="T56" s="0" t="n">
        <v>0.0262294771951153</v>
      </c>
      <c r="U56" s="65" t="n">
        <v>2886259656.50027</v>
      </c>
      <c r="V56" s="65" t="n">
        <v>2835722841.9626</v>
      </c>
      <c r="W56" s="0" t="n">
        <v>0.0178214929152566</v>
      </c>
      <c r="X56" s="65" t="n">
        <v>2886259656.50027</v>
      </c>
      <c r="Y56" s="65" t="n">
        <v>2835722841.9626</v>
      </c>
      <c r="Z56" s="0" t="n">
        <v>0.0178214929152566</v>
      </c>
      <c r="AA56" s="65"/>
      <c r="AB56" s="65"/>
      <c r="AD56" s="65"/>
      <c r="AE56" s="65"/>
      <c r="AG56" s="65"/>
      <c r="AH56" s="65"/>
      <c r="AJ56" s="65"/>
      <c r="AK56" s="65"/>
      <c r="AM56" s="65"/>
      <c r="AN56" s="65"/>
      <c r="AP56" s="65"/>
      <c r="AQ56" s="65"/>
      <c r="AS56" s="65"/>
      <c r="AT56" s="65"/>
      <c r="AV56" s="65"/>
      <c r="AW56" s="65"/>
      <c r="AY56" s="65"/>
      <c r="AZ56" s="65"/>
      <c r="BB56" s="65"/>
      <c r="BC56" s="65"/>
      <c r="BE56" s="65"/>
      <c r="BF56" s="65"/>
      <c r="BH56" s="65"/>
      <c r="BI56" s="65"/>
      <c r="BK56" s="65"/>
      <c r="BL56" s="65"/>
      <c r="BN56" s="65"/>
      <c r="BO56" s="65"/>
      <c r="BQ56" s="65"/>
      <c r="BR56" s="65"/>
      <c r="BT56" s="65"/>
      <c r="BU56" s="65"/>
      <c r="BW56" s="65"/>
      <c r="BX56" s="65"/>
      <c r="BZ56" s="65"/>
      <c r="CA56" s="65"/>
      <c r="CC56" s="65"/>
      <c r="CD56" s="65"/>
      <c r="CF56" s="65"/>
      <c r="CG56" s="65"/>
      <c r="CI56" s="65"/>
      <c r="CJ56" s="65"/>
      <c r="CL56" s="65"/>
      <c r="CM56" s="65"/>
      <c r="CO56" s="65"/>
      <c r="CP56" s="65"/>
      <c r="CR56" s="65"/>
      <c r="CS56" s="65"/>
      <c r="CU56" s="65"/>
      <c r="CV56" s="65"/>
      <c r="CX56" s="65"/>
      <c r="CY56" s="65"/>
      <c r="DA56" s="65"/>
      <c r="DB56" s="65"/>
      <c r="DD56" s="65"/>
      <c r="DE56" s="65"/>
      <c r="DG56" s="65"/>
      <c r="DH56" s="65"/>
      <c r="DJ56" s="65"/>
      <c r="DK56" s="65"/>
      <c r="DM56" s="65"/>
      <c r="DN56" s="65"/>
      <c r="DP56" s="65"/>
      <c r="DQ56" s="65"/>
      <c r="DS56" s="65"/>
      <c r="DT56" s="65"/>
      <c r="DV56" s="65"/>
      <c r="DW56" s="65"/>
      <c r="DY56" s="65"/>
      <c r="DZ56" s="65"/>
      <c r="EB56" s="65"/>
      <c r="EC56" s="65"/>
      <c r="EE56" s="65"/>
      <c r="EF56" s="65"/>
      <c r="EH56" s="65"/>
      <c r="EI56" s="65"/>
      <c r="EK56" s="65"/>
      <c r="EL56" s="65"/>
      <c r="EN56" s="65"/>
      <c r="EO56" s="65"/>
      <c r="EQ56" s="65"/>
      <c r="ER56" s="65"/>
      <c r="ET56" s="65"/>
      <c r="EU56" s="65"/>
      <c r="EW56" s="65"/>
      <c r="EX56" s="65"/>
      <c r="EZ56" s="65"/>
      <c r="FA56" s="65"/>
      <c r="FC56" s="65"/>
      <c r="FD56" s="65"/>
      <c r="FF56" s="65"/>
      <c r="FG56" s="65"/>
      <c r="FI56" s="65"/>
      <c r="FJ56" s="65"/>
      <c r="FL56" s="65"/>
      <c r="FM56" s="65"/>
      <c r="FO56" s="65"/>
      <c r="FP56" s="65"/>
      <c r="FR56" s="65"/>
      <c r="FS56" s="65"/>
      <c r="FU56" s="65"/>
      <c r="FV56" s="65"/>
      <c r="FX56" s="65"/>
      <c r="FY56" s="65"/>
      <c r="GA56" s="65"/>
      <c r="GB56" s="65"/>
      <c r="GD56" s="65"/>
      <c r="GE56" s="65"/>
      <c r="GG56" s="65"/>
      <c r="GH56" s="65"/>
      <c r="GJ56" s="65"/>
      <c r="GK56" s="65"/>
      <c r="GM56" s="65"/>
      <c r="GN56" s="65"/>
      <c r="GP56" s="65"/>
      <c r="GQ56" s="65"/>
      <c r="GS56" s="65"/>
      <c r="GT56" s="65"/>
      <c r="GV56" s="65"/>
      <c r="GW56" s="65"/>
      <c r="GY56" s="65"/>
      <c r="GZ56" s="65"/>
      <c r="HB56" s="65"/>
      <c r="HC56" s="65"/>
      <c r="HE56" s="65"/>
      <c r="HF56" s="65"/>
      <c r="HH56" s="65"/>
      <c r="HI56" s="65"/>
      <c r="HK56" s="65"/>
      <c r="HL56" s="65"/>
      <c r="HN56" s="65"/>
      <c r="HO56" s="65"/>
      <c r="HQ56" s="65"/>
      <c r="HR56" s="65"/>
      <c r="HT56" s="65"/>
      <c r="HU56" s="65"/>
      <c r="HW56" s="65"/>
      <c r="HX56" s="65"/>
      <c r="HZ56" s="65"/>
      <c r="IA56" s="65"/>
      <c r="IC56" s="65"/>
      <c r="ID56" s="65"/>
      <c r="IF56" s="65"/>
      <c r="IG56" s="65"/>
    </row>
    <row r="57" customFormat="false" ht="12.75" hidden="false" customHeight="true" outlineLevel="0" collapsed="false">
      <c r="A57" s="0" t="s">
        <v>146</v>
      </c>
      <c r="B57" s="0" t="s">
        <v>98</v>
      </c>
      <c r="C57" s="0" t="n">
        <v>4475224.42199394</v>
      </c>
      <c r="D57" s="0" t="n">
        <v>4152790.20721848</v>
      </c>
      <c r="E57" s="0" t="n">
        <v>0.0776427892299969</v>
      </c>
      <c r="F57" s="0" t="n">
        <v>19814092.4641495</v>
      </c>
      <c r="G57" s="0" t="n">
        <v>18842602.3765717</v>
      </c>
      <c r="H57" s="0" t="n">
        <v>0.0515581695225772</v>
      </c>
      <c r="I57" s="0" t="n">
        <v>72448667.7564757</v>
      </c>
      <c r="J57" s="0" t="n">
        <v>64058552.2747627</v>
      </c>
      <c r="K57" s="0" t="n">
        <v>0.130975727420841</v>
      </c>
      <c r="L57" s="0" t="n">
        <v>72448667.7564757</v>
      </c>
      <c r="M57" s="0" t="n">
        <v>64058552.2747627</v>
      </c>
      <c r="N57" s="0" t="n">
        <v>0.130975727420842</v>
      </c>
      <c r="O57" s="0" t="n">
        <v>257482820.18526</v>
      </c>
      <c r="P57" s="0" t="n">
        <v>238536424.52447</v>
      </c>
      <c r="Q57" s="0" t="n">
        <v>0.0794276836276088</v>
      </c>
      <c r="R57" s="0" t="n">
        <v>1060995094.53124</v>
      </c>
      <c r="S57" s="0" t="n">
        <v>979708622.349866</v>
      </c>
      <c r="T57" s="0" t="n">
        <v>0.082970048774708</v>
      </c>
      <c r="U57" s="0" t="n">
        <v>3610260003.75246</v>
      </c>
      <c r="V57" s="0" t="n">
        <v>3292437762.80449</v>
      </c>
      <c r="W57" s="0" t="n">
        <v>0.0965309791238845</v>
      </c>
      <c r="X57" s="0" t="n">
        <v>3610260003.75246</v>
      </c>
      <c r="Y57" s="0" t="n">
        <v>3292437762.80449</v>
      </c>
      <c r="Z57" s="0" t="n">
        <v>0.0965309791238842</v>
      </c>
    </row>
    <row r="58" customFormat="false" ht="12.75" hidden="false" customHeight="true" outlineLevel="0" collapsed="false">
      <c r="A58" s="0" t="s">
        <v>147</v>
      </c>
      <c r="B58" s="0" t="s">
        <v>98</v>
      </c>
      <c r="C58" s="0" t="n">
        <v>37562242.3775566</v>
      </c>
      <c r="D58" s="0" t="n">
        <v>33949629.4501603</v>
      </c>
      <c r="E58" s="0" t="n">
        <v>0.106410967833974</v>
      </c>
      <c r="F58" s="0" t="n">
        <v>192539472.856243</v>
      </c>
      <c r="G58" s="0" t="n">
        <v>175517041.329521</v>
      </c>
      <c r="H58" s="0" t="n">
        <v>0.0969844944842925</v>
      </c>
      <c r="I58" s="0" t="n">
        <v>763692641.273617</v>
      </c>
      <c r="J58" s="0" t="n">
        <v>694667178.060305</v>
      </c>
      <c r="K58" s="0" t="n">
        <v>0.099364797119175</v>
      </c>
      <c r="L58" s="0" t="n">
        <v>763692641.273617</v>
      </c>
      <c r="M58" s="0" t="n">
        <v>694667178.060305</v>
      </c>
      <c r="N58" s="0" t="n">
        <v>0.099364797119175</v>
      </c>
      <c r="O58" s="0" t="n">
        <v>132681606.252151</v>
      </c>
      <c r="P58" s="0" t="n">
        <v>128846932.973988</v>
      </c>
      <c r="Q58" s="0" t="n">
        <v>0.0297614633864636</v>
      </c>
      <c r="R58" s="0" t="n">
        <v>663195436.156824</v>
      </c>
      <c r="S58" s="0" t="n">
        <v>645145894.788689</v>
      </c>
      <c r="T58" s="0" t="n">
        <v>0.0279774567488295</v>
      </c>
      <c r="U58" s="0" t="n">
        <v>2711027380.11481</v>
      </c>
      <c r="V58" s="0" t="n">
        <v>2670465067.16892</v>
      </c>
      <c r="W58" s="0" t="n">
        <v>0.0151892318100589</v>
      </c>
      <c r="X58" s="0" t="n">
        <v>2711027380.11481</v>
      </c>
      <c r="Y58" s="0" t="n">
        <v>2670465067.16892</v>
      </c>
      <c r="Z58" s="0" t="n">
        <v>0.0151892318100589</v>
      </c>
    </row>
    <row r="59" customFormat="false" ht="12.75" hidden="false" customHeight="true" outlineLevel="0" collapsed="false">
      <c r="A59" s="0" t="s">
        <v>148</v>
      </c>
      <c r="B59" s="0" t="s">
        <v>98</v>
      </c>
      <c r="C59" s="65" t="n">
        <v>2593799.54890549</v>
      </c>
      <c r="D59" s="65" t="n">
        <v>2632571.07422603</v>
      </c>
      <c r="E59" s="0" t="n">
        <v>-0.0147276271855022</v>
      </c>
      <c r="F59" s="65" t="n">
        <v>8722080.94929884</v>
      </c>
      <c r="G59" s="65" t="n">
        <v>9034222.0029275</v>
      </c>
      <c r="H59" s="0" t="n">
        <v>-0.0345509611704823</v>
      </c>
      <c r="I59" s="65" t="n">
        <v>27721277.3942323</v>
      </c>
      <c r="J59" s="65" t="n">
        <v>28489330.7471038</v>
      </c>
      <c r="K59" s="0" t="n">
        <v>-0.0269593329407935</v>
      </c>
      <c r="L59" s="65" t="n">
        <v>27721277.3942323</v>
      </c>
      <c r="M59" s="65" t="n">
        <v>28489330.7471038</v>
      </c>
      <c r="N59" s="0" t="n">
        <v>-0.0269593329407935</v>
      </c>
      <c r="O59" s="65" t="n">
        <v>360121601.331885</v>
      </c>
      <c r="P59" s="65" t="n">
        <v>374471896.752077</v>
      </c>
      <c r="Q59" s="0" t="n">
        <v>-0.0383214215663625</v>
      </c>
      <c r="R59" s="65" t="n">
        <v>1296652588.28067</v>
      </c>
      <c r="S59" s="65" t="n">
        <v>1357625194.79374</v>
      </c>
      <c r="T59" s="0" t="n">
        <v>-0.0449112219977169</v>
      </c>
      <c r="U59" s="65" t="n">
        <v>4063070518.57982</v>
      </c>
      <c r="V59" s="65" t="n">
        <v>4115195471.64636</v>
      </c>
      <c r="W59" s="0" t="n">
        <v>-0.0126664585985475</v>
      </c>
      <c r="X59" s="65" t="n">
        <v>4063070518.57982</v>
      </c>
      <c r="Y59" s="65" t="n">
        <v>4115195471.64636</v>
      </c>
      <c r="Z59" s="0" t="n">
        <v>-0.0126664585985476</v>
      </c>
      <c r="AA59" s="65"/>
      <c r="AB59" s="65"/>
      <c r="AD59" s="65"/>
      <c r="AE59" s="65"/>
      <c r="AG59" s="65"/>
      <c r="AH59" s="65"/>
      <c r="AJ59" s="65"/>
      <c r="AK59" s="65"/>
      <c r="AM59" s="65"/>
      <c r="AN59" s="65"/>
      <c r="AP59" s="65"/>
      <c r="AQ59" s="65"/>
      <c r="AS59" s="65"/>
      <c r="AT59" s="65"/>
      <c r="AV59" s="65"/>
      <c r="AW59" s="65"/>
      <c r="AY59" s="65"/>
      <c r="AZ59" s="65"/>
      <c r="BB59" s="65"/>
      <c r="BC59" s="65"/>
      <c r="BE59" s="65"/>
      <c r="BF59" s="65"/>
      <c r="BH59" s="65"/>
      <c r="BI59" s="65"/>
      <c r="BK59" s="65"/>
      <c r="BL59" s="65"/>
      <c r="BN59" s="65"/>
      <c r="BO59" s="65"/>
      <c r="BQ59" s="65"/>
      <c r="BR59" s="65"/>
      <c r="BT59" s="65"/>
      <c r="BU59" s="65"/>
      <c r="BW59" s="65"/>
      <c r="BX59" s="65"/>
      <c r="BZ59" s="65"/>
      <c r="CA59" s="65"/>
      <c r="CC59" s="65"/>
      <c r="CD59" s="65"/>
      <c r="CF59" s="65"/>
      <c r="CG59" s="65"/>
      <c r="CI59" s="65"/>
      <c r="CJ59" s="65"/>
      <c r="CL59" s="65"/>
      <c r="CM59" s="65"/>
      <c r="CO59" s="65"/>
      <c r="CP59" s="65"/>
      <c r="CR59" s="65"/>
      <c r="CS59" s="65"/>
      <c r="CU59" s="65"/>
      <c r="CV59" s="65"/>
      <c r="CX59" s="65"/>
      <c r="CY59" s="65"/>
      <c r="DA59" s="65"/>
      <c r="DB59" s="65"/>
      <c r="DD59" s="65"/>
      <c r="DE59" s="65"/>
      <c r="DG59" s="65"/>
      <c r="DH59" s="65"/>
      <c r="DJ59" s="65"/>
      <c r="DK59" s="65"/>
      <c r="DM59" s="65"/>
      <c r="DN59" s="65"/>
      <c r="DP59" s="65"/>
      <c r="DQ59" s="65"/>
      <c r="DS59" s="65"/>
      <c r="DT59" s="65"/>
      <c r="DV59" s="65"/>
      <c r="DW59" s="65"/>
      <c r="DY59" s="65"/>
      <c r="DZ59" s="65"/>
      <c r="EB59" s="65"/>
      <c r="EC59" s="65"/>
      <c r="EE59" s="65"/>
      <c r="EF59" s="65"/>
      <c r="EH59" s="65"/>
      <c r="EI59" s="65"/>
      <c r="EK59" s="65"/>
      <c r="EL59" s="65"/>
      <c r="EN59" s="65"/>
      <c r="EO59" s="65"/>
      <c r="EQ59" s="65"/>
      <c r="ER59" s="65"/>
      <c r="ET59" s="65"/>
      <c r="EU59" s="65"/>
      <c r="EW59" s="65"/>
      <c r="EX59" s="65"/>
      <c r="EZ59" s="65"/>
      <c r="FA59" s="65"/>
      <c r="FC59" s="65"/>
      <c r="FD59" s="65"/>
      <c r="FF59" s="65"/>
      <c r="FG59" s="65"/>
      <c r="FI59" s="65"/>
      <c r="FJ59" s="65"/>
      <c r="FL59" s="65"/>
      <c r="FM59" s="65"/>
      <c r="FO59" s="65"/>
      <c r="FP59" s="65"/>
      <c r="FR59" s="65"/>
      <c r="FS59" s="65"/>
      <c r="FU59" s="65"/>
      <c r="FV59" s="65"/>
      <c r="FX59" s="65"/>
      <c r="FY59" s="65"/>
      <c r="GA59" s="65"/>
      <c r="GB59" s="65"/>
      <c r="GD59" s="65"/>
      <c r="GE59" s="65"/>
      <c r="GG59" s="65"/>
      <c r="GH59" s="65"/>
      <c r="GJ59" s="65"/>
      <c r="GK59" s="65"/>
      <c r="GM59" s="65"/>
      <c r="GN59" s="65"/>
      <c r="GP59" s="65"/>
      <c r="GQ59" s="65"/>
      <c r="GS59" s="65"/>
      <c r="GT59" s="65"/>
      <c r="GV59" s="65"/>
      <c r="GW59" s="65"/>
      <c r="GY59" s="65"/>
      <c r="GZ59" s="65"/>
      <c r="HB59" s="65"/>
      <c r="HC59" s="65"/>
      <c r="HE59" s="65"/>
      <c r="HF59" s="65"/>
      <c r="HH59" s="65"/>
      <c r="HI59" s="65"/>
      <c r="HK59" s="65"/>
      <c r="HL59" s="65"/>
      <c r="HN59" s="65"/>
      <c r="HO59" s="65"/>
      <c r="HQ59" s="65"/>
      <c r="HR59" s="65"/>
      <c r="HT59" s="65"/>
      <c r="HU59" s="65"/>
      <c r="HW59" s="65"/>
      <c r="HX59" s="65"/>
      <c r="HZ59" s="65"/>
      <c r="IA59" s="65"/>
      <c r="IC59" s="65"/>
      <c r="ID59" s="65"/>
      <c r="IF59" s="65"/>
      <c r="IG59" s="65"/>
    </row>
    <row r="60" customFormat="false" ht="12.75" hidden="false" customHeight="true" outlineLevel="0" collapsed="false">
      <c r="A60" s="0" t="s">
        <v>149</v>
      </c>
      <c r="B60" s="0" t="s">
        <v>98</v>
      </c>
      <c r="C60" s="0" t="n">
        <v>841544.427017212</v>
      </c>
      <c r="D60" s="0" t="n">
        <v>944246.840408423</v>
      </c>
      <c r="E60" s="0" t="n">
        <v>-0.108766488799463</v>
      </c>
      <c r="F60" s="0" t="n">
        <v>3006093.95309522</v>
      </c>
      <c r="G60" s="0" t="n">
        <v>3387406.01566656</v>
      </c>
      <c r="H60" s="0" t="n">
        <v>-0.112567569641134</v>
      </c>
      <c r="I60" s="0" t="n">
        <v>9873840.2979537</v>
      </c>
      <c r="J60" s="0" t="n">
        <v>10987404.3854493</v>
      </c>
      <c r="K60" s="0" t="n">
        <v>-0.101349149301383</v>
      </c>
      <c r="L60" s="0" t="n">
        <v>9873840.2979537</v>
      </c>
      <c r="M60" s="0" t="n">
        <v>10987404.3854493</v>
      </c>
      <c r="N60" s="0" t="n">
        <v>-0.101349149301382</v>
      </c>
      <c r="O60" s="0" t="n">
        <v>175779823.997471</v>
      </c>
      <c r="P60" s="0" t="n">
        <v>176524068.202346</v>
      </c>
      <c r="Q60" s="0" t="n">
        <v>-0.00421610612339977</v>
      </c>
      <c r="R60" s="0" t="n">
        <v>691436143.041765</v>
      </c>
      <c r="S60" s="0" t="n">
        <v>690390080.837128</v>
      </c>
      <c r="T60" s="0" t="n">
        <v>0.00151517559952202</v>
      </c>
      <c r="U60" s="0" t="n">
        <v>2141321302.82528</v>
      </c>
      <c r="V60" s="0" t="n">
        <v>2170045209.47223</v>
      </c>
      <c r="W60" s="0" t="n">
        <v>-0.0132365475712544</v>
      </c>
      <c r="X60" s="0" t="n">
        <v>2141321302.82528</v>
      </c>
      <c r="Y60" s="0" t="n">
        <v>2170045209.47223</v>
      </c>
      <c r="Z60" s="0" t="n">
        <v>-0.0132365475712544</v>
      </c>
    </row>
    <row r="61" customFormat="false" ht="12.75" hidden="false" customHeight="true" outlineLevel="0" collapsed="false">
      <c r="A61" s="0" t="s">
        <v>150</v>
      </c>
      <c r="B61" s="0" t="s">
        <v>98</v>
      </c>
      <c r="C61" s="0" t="n">
        <v>537228.991794711</v>
      </c>
      <c r="D61" s="0" t="n">
        <v>585032.206291248</v>
      </c>
      <c r="E61" s="0" t="n">
        <v>-0.0817103981327467</v>
      </c>
      <c r="F61" s="0" t="n">
        <v>1960931.48385027</v>
      </c>
      <c r="G61" s="0" t="n">
        <v>2158402.293752</v>
      </c>
      <c r="H61" s="0" t="n">
        <v>-0.0914893439806643</v>
      </c>
      <c r="I61" s="0" t="n">
        <v>5975483.00734825</v>
      </c>
      <c r="J61" s="0" t="n">
        <v>6242657.75036914</v>
      </c>
      <c r="K61" s="0" t="n">
        <v>-0.04279823653717</v>
      </c>
      <c r="L61" s="0" t="n">
        <v>5975483.00734825</v>
      </c>
      <c r="M61" s="0" t="n">
        <v>6242657.75036914</v>
      </c>
      <c r="N61" s="0" t="n">
        <v>-0.04279823653717</v>
      </c>
      <c r="O61" s="0" t="n">
        <v>198534464.35527</v>
      </c>
      <c r="P61" s="0" t="n">
        <v>200571249.03433</v>
      </c>
      <c r="Q61" s="0" t="n">
        <v>-0.0101549184584836</v>
      </c>
      <c r="R61" s="0" t="n">
        <v>819494252.64674</v>
      </c>
      <c r="S61" s="0" t="n">
        <v>824003202.983776</v>
      </c>
      <c r="T61" s="0" t="n">
        <v>-0.00547200583773113</v>
      </c>
      <c r="U61" s="0" t="n">
        <v>2256937450.07997</v>
      </c>
      <c r="V61" s="0" t="n">
        <v>2276058151.92126</v>
      </c>
      <c r="W61" s="0" t="n">
        <v>-0.0084007967130139</v>
      </c>
      <c r="X61" s="0" t="n">
        <v>2256937450.07997</v>
      </c>
      <c r="Y61" s="0" t="n">
        <v>2276058151.92126</v>
      </c>
      <c r="Z61" s="0" t="n">
        <v>-0.00840079671301369</v>
      </c>
    </row>
    <row r="62" customFormat="false" ht="12.75" hidden="false" customHeight="true" outlineLevel="0" collapsed="false">
      <c r="A62" s="0" t="s">
        <v>151</v>
      </c>
      <c r="B62" s="0" t="s">
        <v>98</v>
      </c>
      <c r="C62" s="0" t="n">
        <v>87795.4922792566</v>
      </c>
      <c r="D62" s="0" t="n">
        <v>82678.0960216868</v>
      </c>
      <c r="E62" s="0" t="n">
        <v>0.0618954294282184</v>
      </c>
      <c r="F62" s="0" t="n">
        <v>395394.198086164</v>
      </c>
      <c r="G62" s="0" t="n">
        <v>306931.139083765</v>
      </c>
      <c r="H62" s="0" t="n">
        <v>0.288217934701817</v>
      </c>
      <c r="I62" s="0" t="n">
        <v>1382538.46258065</v>
      </c>
      <c r="J62" s="0" t="n">
        <v>1230139.24042912</v>
      </c>
      <c r="K62" s="0" t="n">
        <v>0.123887782084216</v>
      </c>
      <c r="L62" s="65" t="n">
        <v>1382538.46258065</v>
      </c>
      <c r="M62" s="65" t="n">
        <v>1230139.24042912</v>
      </c>
      <c r="N62" s="0" t="n">
        <v>0.123887782084216</v>
      </c>
      <c r="O62" s="0" t="n">
        <v>228884015.615123</v>
      </c>
      <c r="P62" s="0" t="n">
        <v>248536300.77137</v>
      </c>
      <c r="Q62" s="0" t="n">
        <v>-0.079072091663281</v>
      </c>
      <c r="R62" s="0" t="n">
        <v>759398362.424733</v>
      </c>
      <c r="S62" s="0" t="n">
        <v>767975347.609914</v>
      </c>
      <c r="T62" s="0" t="n">
        <v>-0.0111683079565952</v>
      </c>
      <c r="U62" s="0" t="n">
        <v>2590391928.10128</v>
      </c>
      <c r="V62" s="0" t="n">
        <v>2531110018.98175</v>
      </c>
      <c r="W62" s="0" t="n">
        <v>0.0234213087044647</v>
      </c>
      <c r="X62" s="65" t="n">
        <v>2590391928.10128</v>
      </c>
      <c r="Y62" s="65" t="n">
        <v>2531110018.98175</v>
      </c>
      <c r="Z62" s="0" t="n">
        <v>0.0234213087044641</v>
      </c>
      <c r="AJ62" s="65"/>
      <c r="AK62" s="65"/>
      <c r="AV62" s="65"/>
      <c r="AW62" s="65"/>
      <c r="BH62" s="65"/>
      <c r="BI62" s="65"/>
      <c r="BT62" s="65"/>
      <c r="BU62" s="65"/>
      <c r="CF62" s="65"/>
      <c r="CG62" s="65"/>
      <c r="CR62" s="65"/>
      <c r="CS62" s="65"/>
      <c r="DD62" s="65"/>
      <c r="DE62" s="65"/>
      <c r="DP62" s="65"/>
      <c r="DQ62" s="65"/>
      <c r="EB62" s="65"/>
      <c r="EC62" s="65"/>
      <c r="EN62" s="65"/>
      <c r="EO62" s="65"/>
      <c r="EZ62" s="65"/>
      <c r="FA62" s="65"/>
      <c r="FL62" s="65"/>
      <c r="FM62" s="65"/>
      <c r="FX62" s="65"/>
      <c r="FY62" s="65"/>
      <c r="GJ62" s="65"/>
      <c r="GK62" s="65"/>
      <c r="GV62" s="65"/>
      <c r="GW62" s="65"/>
      <c r="HH62" s="65"/>
      <c r="HI62" s="65"/>
      <c r="HT62" s="65"/>
      <c r="HU62" s="65"/>
      <c r="IF62" s="65"/>
      <c r="IG62" s="65"/>
    </row>
    <row r="63" customFormat="false" ht="12.75" hidden="false" customHeight="true" outlineLevel="0" collapsed="false">
      <c r="A63" s="0" t="s">
        <v>152</v>
      </c>
      <c r="B63" s="0" t="s">
        <v>98</v>
      </c>
      <c r="C63" s="65" t="n">
        <v>114022252.811404</v>
      </c>
      <c r="D63" s="65" t="n">
        <v>102242844.941287</v>
      </c>
      <c r="E63" s="0" t="n">
        <v>0.115210094915508</v>
      </c>
      <c r="F63" s="65" t="n">
        <v>468328850.995626</v>
      </c>
      <c r="G63" s="65" t="n">
        <v>422471226.91309</v>
      </c>
      <c r="H63" s="0" t="n">
        <v>0.108546147432591</v>
      </c>
      <c r="I63" s="65" t="n">
        <v>1497223942.75541</v>
      </c>
      <c r="J63" s="65" t="n">
        <v>1328805890.29152</v>
      </c>
      <c r="K63" s="0" t="n">
        <v>0.12674390871863</v>
      </c>
      <c r="L63" s="65" t="n">
        <v>1497223942.75541</v>
      </c>
      <c r="M63" s="65" t="n">
        <v>1328805890.29152</v>
      </c>
      <c r="N63" s="0" t="n">
        <v>0.12674390871863</v>
      </c>
      <c r="O63" s="65" t="n">
        <v>136849594.456671</v>
      </c>
      <c r="P63" s="65" t="n">
        <v>131360568.99703</v>
      </c>
      <c r="Q63" s="0" t="n">
        <v>0.0417859446069001</v>
      </c>
      <c r="R63" s="65" t="n">
        <v>561185865.086978</v>
      </c>
      <c r="S63" s="65" t="n">
        <v>545411794.309569</v>
      </c>
      <c r="T63" s="0" t="n">
        <v>0.028921396533746</v>
      </c>
      <c r="U63" s="65" t="n">
        <v>1827894981.54484</v>
      </c>
      <c r="V63" s="65" t="n">
        <v>1773173678.59279</v>
      </c>
      <c r="W63" s="0" t="n">
        <v>0.030860656016212</v>
      </c>
      <c r="X63" s="65" t="n">
        <v>1827894981.54484</v>
      </c>
      <c r="Y63" s="65" t="n">
        <v>1773173678.59279</v>
      </c>
      <c r="Z63" s="0" t="n">
        <v>0.030860656016212</v>
      </c>
      <c r="AA63" s="65"/>
      <c r="AB63" s="65"/>
      <c r="AD63" s="65"/>
      <c r="AE63" s="65"/>
      <c r="AG63" s="65"/>
      <c r="AH63" s="65"/>
      <c r="AJ63" s="65"/>
      <c r="AK63" s="65"/>
      <c r="AM63" s="65"/>
      <c r="AN63" s="65"/>
      <c r="AP63" s="65"/>
      <c r="AQ63" s="65"/>
      <c r="AS63" s="65"/>
      <c r="AT63" s="65"/>
      <c r="AV63" s="65"/>
      <c r="AW63" s="65"/>
      <c r="AY63" s="65"/>
      <c r="AZ63" s="65"/>
      <c r="BB63" s="65"/>
      <c r="BC63" s="65"/>
      <c r="BE63" s="65"/>
      <c r="BF63" s="65"/>
      <c r="BH63" s="65"/>
      <c r="BI63" s="65"/>
      <c r="BK63" s="65"/>
      <c r="BL63" s="65"/>
      <c r="BN63" s="65"/>
      <c r="BO63" s="65"/>
      <c r="BQ63" s="65"/>
      <c r="BR63" s="65"/>
      <c r="BT63" s="65"/>
      <c r="BU63" s="65"/>
      <c r="BW63" s="65"/>
      <c r="BX63" s="65"/>
      <c r="BZ63" s="65"/>
      <c r="CA63" s="65"/>
      <c r="CC63" s="65"/>
      <c r="CD63" s="65"/>
      <c r="CF63" s="65"/>
      <c r="CG63" s="65"/>
      <c r="CI63" s="65"/>
      <c r="CJ63" s="65"/>
      <c r="CL63" s="65"/>
      <c r="CM63" s="65"/>
      <c r="CO63" s="65"/>
      <c r="CP63" s="65"/>
      <c r="CR63" s="65"/>
      <c r="CS63" s="65"/>
      <c r="CU63" s="65"/>
      <c r="CV63" s="65"/>
      <c r="CX63" s="65"/>
      <c r="CY63" s="65"/>
      <c r="DA63" s="65"/>
      <c r="DB63" s="65"/>
      <c r="DD63" s="65"/>
      <c r="DE63" s="65"/>
      <c r="DG63" s="65"/>
      <c r="DH63" s="65"/>
      <c r="DJ63" s="65"/>
      <c r="DK63" s="65"/>
      <c r="DM63" s="65"/>
      <c r="DN63" s="65"/>
      <c r="DP63" s="65"/>
      <c r="DQ63" s="65"/>
      <c r="DS63" s="65"/>
      <c r="DT63" s="65"/>
      <c r="DV63" s="65"/>
      <c r="DW63" s="65"/>
      <c r="DY63" s="65"/>
      <c r="DZ63" s="65"/>
      <c r="EB63" s="65"/>
      <c r="EC63" s="65"/>
      <c r="EE63" s="65"/>
      <c r="EF63" s="65"/>
      <c r="EH63" s="65"/>
      <c r="EI63" s="65"/>
      <c r="EK63" s="65"/>
      <c r="EL63" s="65"/>
      <c r="EN63" s="65"/>
      <c r="EO63" s="65"/>
      <c r="EQ63" s="65"/>
      <c r="ER63" s="65"/>
      <c r="ET63" s="65"/>
      <c r="EU63" s="65"/>
      <c r="EW63" s="65"/>
      <c r="EX63" s="65"/>
      <c r="EZ63" s="65"/>
      <c r="FA63" s="65"/>
      <c r="FC63" s="65"/>
      <c r="FD63" s="65"/>
      <c r="FF63" s="65"/>
      <c r="FG63" s="65"/>
      <c r="FI63" s="65"/>
      <c r="FJ63" s="65"/>
      <c r="FL63" s="65"/>
      <c r="FM63" s="65"/>
      <c r="FO63" s="65"/>
      <c r="FP63" s="65"/>
      <c r="FR63" s="65"/>
      <c r="FS63" s="65"/>
      <c r="FU63" s="65"/>
      <c r="FV63" s="65"/>
      <c r="FX63" s="65"/>
      <c r="FY63" s="65"/>
      <c r="GA63" s="65"/>
      <c r="GB63" s="65"/>
      <c r="GD63" s="65"/>
      <c r="GE63" s="65"/>
      <c r="GG63" s="65"/>
      <c r="GH63" s="65"/>
      <c r="GJ63" s="65"/>
      <c r="GK63" s="65"/>
      <c r="GM63" s="65"/>
      <c r="GN63" s="65"/>
      <c r="GP63" s="65"/>
      <c r="GQ63" s="65"/>
      <c r="GS63" s="65"/>
      <c r="GT63" s="65"/>
      <c r="GV63" s="65"/>
      <c r="GW63" s="65"/>
      <c r="GY63" s="65"/>
      <c r="GZ63" s="65"/>
      <c r="HB63" s="65"/>
      <c r="HC63" s="65"/>
      <c r="HE63" s="65"/>
      <c r="HF63" s="65"/>
      <c r="HH63" s="65"/>
      <c r="HI63" s="65"/>
      <c r="HK63" s="65"/>
      <c r="HL63" s="65"/>
      <c r="HN63" s="65"/>
      <c r="HO63" s="65"/>
      <c r="HQ63" s="65"/>
      <c r="HR63" s="65"/>
      <c r="HT63" s="65"/>
      <c r="HU63" s="65"/>
      <c r="HW63" s="65"/>
      <c r="HX63" s="65"/>
      <c r="HZ63" s="65"/>
      <c r="IA63" s="65"/>
      <c r="IC63" s="65"/>
      <c r="ID63" s="65"/>
      <c r="IF63" s="65"/>
      <c r="IG63" s="65"/>
    </row>
    <row r="64" customFormat="false" ht="12.75" hidden="false" customHeight="true" outlineLevel="0" collapsed="false">
      <c r="A64" s="0" t="s">
        <v>153</v>
      </c>
      <c r="B64" s="0" t="s">
        <v>98</v>
      </c>
      <c r="C64" s="65" t="n">
        <v>78519932.9870948</v>
      </c>
      <c r="D64" s="65" t="n">
        <v>78304820.3300919</v>
      </c>
      <c r="E64" s="0" t="n">
        <v>0.00274711896529606</v>
      </c>
      <c r="F64" s="65" t="n">
        <v>331666892.162428</v>
      </c>
      <c r="G64" s="65" t="n">
        <v>333753291.553687</v>
      </c>
      <c r="H64" s="0" t="n">
        <v>-0.00625132229122545</v>
      </c>
      <c r="I64" s="65" t="n">
        <v>1112561848.37167</v>
      </c>
      <c r="J64" s="65" t="n">
        <v>1098458969.51861</v>
      </c>
      <c r="K64" s="0" t="n">
        <v>0.0128387852841146</v>
      </c>
      <c r="L64" s="65" t="n">
        <v>1112561848.37167</v>
      </c>
      <c r="M64" s="65" t="n">
        <v>1098458969.51861</v>
      </c>
      <c r="N64" s="0" t="n">
        <v>0.0128387852841146</v>
      </c>
      <c r="O64" s="65" t="n">
        <v>52536786.7870575</v>
      </c>
      <c r="P64" s="65" t="n">
        <v>52631681.9443602</v>
      </c>
      <c r="Q64" s="0" t="n">
        <v>-0.00180300446037533</v>
      </c>
      <c r="R64" s="65" t="n">
        <v>210201587.452976</v>
      </c>
      <c r="S64" s="65" t="n">
        <v>209775664.975914</v>
      </c>
      <c r="T64" s="0" t="n">
        <v>0.00203037124020648</v>
      </c>
      <c r="U64" s="65" t="n">
        <v>691908365.00508</v>
      </c>
      <c r="V64" s="65" t="n">
        <v>682667726.757661</v>
      </c>
      <c r="W64" s="0" t="n">
        <v>0.0135360701630171</v>
      </c>
      <c r="X64" s="65" t="n">
        <v>691908365.00508</v>
      </c>
      <c r="Y64" s="65" t="n">
        <v>682667726.757661</v>
      </c>
      <c r="Z64" s="0" t="n">
        <v>0.0135360701630171</v>
      </c>
      <c r="AA64" s="65"/>
      <c r="AB64" s="65"/>
      <c r="AD64" s="65"/>
      <c r="AE64" s="65"/>
      <c r="AG64" s="65"/>
      <c r="AH64" s="65"/>
      <c r="AJ64" s="65"/>
      <c r="AK64" s="65"/>
      <c r="AM64" s="65"/>
      <c r="AN64" s="65"/>
      <c r="AP64" s="65"/>
      <c r="AQ64" s="65"/>
      <c r="AS64" s="65"/>
      <c r="AT64" s="65"/>
      <c r="AV64" s="65"/>
      <c r="AW64" s="65"/>
      <c r="AY64" s="65"/>
      <c r="AZ64" s="65"/>
      <c r="BB64" s="65"/>
      <c r="BC64" s="65"/>
      <c r="BE64" s="65"/>
      <c r="BF64" s="65"/>
      <c r="BH64" s="65"/>
      <c r="BI64" s="65"/>
      <c r="BK64" s="65"/>
      <c r="BL64" s="65"/>
      <c r="BN64" s="65"/>
      <c r="BO64" s="65"/>
      <c r="BQ64" s="65"/>
      <c r="BR64" s="65"/>
      <c r="BT64" s="65"/>
      <c r="BU64" s="65"/>
      <c r="BW64" s="65"/>
      <c r="BX64" s="65"/>
      <c r="BZ64" s="65"/>
      <c r="CA64" s="65"/>
      <c r="CC64" s="65"/>
      <c r="CD64" s="65"/>
      <c r="CF64" s="65"/>
      <c r="CG64" s="65"/>
      <c r="CI64" s="65"/>
      <c r="CJ64" s="65"/>
      <c r="CL64" s="65"/>
      <c r="CM64" s="65"/>
      <c r="CO64" s="65"/>
      <c r="CP64" s="65"/>
      <c r="CR64" s="65"/>
      <c r="CS64" s="65"/>
      <c r="CU64" s="65"/>
      <c r="CV64" s="65"/>
      <c r="CX64" s="65"/>
      <c r="CY64" s="65"/>
      <c r="DA64" s="65"/>
      <c r="DB64" s="65"/>
      <c r="DD64" s="65"/>
      <c r="DE64" s="65"/>
      <c r="DG64" s="65"/>
      <c r="DH64" s="65"/>
      <c r="DJ64" s="65"/>
      <c r="DK64" s="65"/>
      <c r="DM64" s="65"/>
      <c r="DN64" s="65"/>
      <c r="DP64" s="65"/>
      <c r="DQ64" s="65"/>
      <c r="DS64" s="65"/>
      <c r="DT64" s="65"/>
      <c r="DV64" s="65"/>
      <c r="DW64" s="65"/>
      <c r="DY64" s="65"/>
      <c r="DZ64" s="65"/>
      <c r="EB64" s="65"/>
      <c r="EC64" s="65"/>
      <c r="EE64" s="65"/>
      <c r="EF64" s="65"/>
      <c r="EH64" s="65"/>
      <c r="EI64" s="65"/>
      <c r="EK64" s="65"/>
      <c r="EL64" s="65"/>
      <c r="EN64" s="65"/>
      <c r="EO64" s="65"/>
      <c r="EQ64" s="65"/>
      <c r="ER64" s="65"/>
      <c r="ET64" s="65"/>
      <c r="EU64" s="65"/>
      <c r="EW64" s="65"/>
      <c r="EX64" s="65"/>
      <c r="EZ64" s="65"/>
      <c r="FA64" s="65"/>
      <c r="FC64" s="65"/>
      <c r="FD64" s="65"/>
      <c r="FF64" s="65"/>
      <c r="FG64" s="65"/>
      <c r="FI64" s="65"/>
      <c r="FJ64" s="65"/>
      <c r="FL64" s="65"/>
      <c r="FM64" s="65"/>
      <c r="FO64" s="65"/>
      <c r="FP64" s="65"/>
      <c r="FR64" s="65"/>
      <c r="FS64" s="65"/>
      <c r="FU64" s="65"/>
      <c r="FV64" s="65"/>
      <c r="FX64" s="65"/>
      <c r="FY64" s="65"/>
      <c r="GA64" s="65"/>
      <c r="GB64" s="65"/>
      <c r="GD64" s="65"/>
      <c r="GE64" s="65"/>
      <c r="GG64" s="65"/>
      <c r="GH64" s="65"/>
      <c r="GJ64" s="65"/>
      <c r="GK64" s="65"/>
      <c r="GM64" s="65"/>
      <c r="GN64" s="65"/>
      <c r="GP64" s="65"/>
      <c r="GQ64" s="65"/>
      <c r="GS64" s="65"/>
      <c r="GT64" s="65"/>
      <c r="GV64" s="65"/>
      <c r="GW64" s="65"/>
      <c r="GY64" s="65"/>
      <c r="GZ64" s="65"/>
      <c r="HB64" s="65"/>
      <c r="HC64" s="65"/>
      <c r="HE64" s="65"/>
      <c r="HF64" s="65"/>
      <c r="HH64" s="65"/>
      <c r="HI64" s="65"/>
      <c r="HK64" s="65"/>
      <c r="HL64" s="65"/>
      <c r="HN64" s="65"/>
      <c r="HO64" s="65"/>
      <c r="HQ64" s="65"/>
      <c r="HR64" s="65"/>
      <c r="HT64" s="65"/>
      <c r="HU64" s="65"/>
      <c r="HW64" s="65"/>
      <c r="HX64" s="65"/>
      <c r="HZ64" s="65"/>
      <c r="IA64" s="65"/>
      <c r="IC64" s="65"/>
      <c r="ID64" s="65"/>
      <c r="IF64" s="65"/>
      <c r="IG64" s="65"/>
    </row>
    <row r="65" customFormat="false" ht="12.75" hidden="false" customHeight="true" outlineLevel="0" collapsed="false">
      <c r="A65" s="0" t="s">
        <v>154</v>
      </c>
      <c r="B65" s="0" t="s">
        <v>98</v>
      </c>
      <c r="C65" s="0" t="n">
        <v>4935817.06157996</v>
      </c>
      <c r="D65" s="0" t="n">
        <v>4107481.68401482</v>
      </c>
      <c r="E65" s="0" t="n">
        <v>0.201665020391641</v>
      </c>
      <c r="F65" s="0" t="n">
        <v>19944152.6087514</v>
      </c>
      <c r="G65" s="0" t="n">
        <v>17632900.0873602</v>
      </c>
      <c r="H65" s="0" t="n">
        <v>0.131076142321479</v>
      </c>
      <c r="I65" s="0" t="n">
        <v>67179761.525225</v>
      </c>
      <c r="J65" s="0" t="n">
        <v>59520238.1636519</v>
      </c>
      <c r="K65" s="0" t="n">
        <v>0.128687713589336</v>
      </c>
      <c r="L65" s="0" t="n">
        <v>67179761.525225</v>
      </c>
      <c r="M65" s="0" t="n">
        <v>59520238.1636519</v>
      </c>
      <c r="N65" s="0" t="n">
        <v>0.128687713589337</v>
      </c>
      <c r="O65" s="0" t="n">
        <v>96482854.7085485</v>
      </c>
      <c r="P65" s="0" t="n">
        <v>92079431.804328</v>
      </c>
      <c r="Q65" s="0" t="n">
        <v>0.0478220034369666</v>
      </c>
      <c r="R65" s="0" t="n">
        <v>356434239.456742</v>
      </c>
      <c r="S65" s="0" t="n">
        <v>347115192.539337</v>
      </c>
      <c r="T65" s="0" t="n">
        <v>0.0268471306289737</v>
      </c>
      <c r="U65" s="0" t="n">
        <v>1103951517.00503</v>
      </c>
      <c r="V65" s="0" t="n">
        <v>1092636025.6543</v>
      </c>
      <c r="W65" s="0" t="n">
        <v>0.0103561397254361</v>
      </c>
      <c r="X65" s="0" t="n">
        <v>1103951517.00502</v>
      </c>
      <c r="Y65" s="0" t="n">
        <v>1092636025.6543</v>
      </c>
      <c r="Z65" s="0" t="n">
        <v>0.0103561397254359</v>
      </c>
    </row>
    <row r="66" customFormat="false" ht="12.75" hidden="false" customHeight="true" outlineLevel="0" collapsed="false">
      <c r="A66" s="0" t="s">
        <v>155</v>
      </c>
      <c r="B66" s="0" t="s">
        <v>98</v>
      </c>
      <c r="C66" s="0" t="n">
        <v>56772429.5277817</v>
      </c>
      <c r="D66" s="0" t="n">
        <v>54293357.0508749</v>
      </c>
      <c r="E66" s="0" t="n">
        <v>0.0456606961065944</v>
      </c>
      <c r="F66" s="0" t="n">
        <v>237694694.45948</v>
      </c>
      <c r="G66" s="0" t="n">
        <v>229262795.520966</v>
      </c>
      <c r="H66" s="0" t="n">
        <v>0.0367783133733226</v>
      </c>
      <c r="I66" s="0" t="n">
        <v>785155818.506627</v>
      </c>
      <c r="J66" s="0" t="n">
        <v>736905541.474255</v>
      </c>
      <c r="K66" s="0" t="n">
        <v>0.0654768817938888</v>
      </c>
      <c r="L66" s="0" t="n">
        <v>785155818.506627</v>
      </c>
      <c r="M66" s="0" t="n">
        <v>736905541.474255</v>
      </c>
      <c r="N66" s="0" t="n">
        <v>0.0654768817938894</v>
      </c>
      <c r="O66" s="0" t="n">
        <v>98584500.847637</v>
      </c>
      <c r="P66" s="0" t="n">
        <v>96594363.7751568</v>
      </c>
      <c r="Q66" s="0" t="n">
        <v>0.0206030351534037</v>
      </c>
      <c r="R66" s="0" t="n">
        <v>405964277.857721</v>
      </c>
      <c r="S66" s="0" t="n">
        <v>383875236.142509</v>
      </c>
      <c r="T66" s="0" t="n">
        <v>0.057542241946057</v>
      </c>
      <c r="U66" s="0" t="n">
        <v>1313567926.83483</v>
      </c>
      <c r="V66" s="0" t="n">
        <v>1227542640.79703</v>
      </c>
      <c r="W66" s="0" t="n">
        <v>0.0700792650118811</v>
      </c>
      <c r="X66" s="0" t="n">
        <v>1313567926.83483</v>
      </c>
      <c r="Y66" s="0" t="n">
        <v>1227542640.79703</v>
      </c>
      <c r="Z66" s="0" t="n">
        <v>0.0700792650118815</v>
      </c>
    </row>
    <row r="67" customFormat="false" ht="12.75" hidden="false" customHeight="true" outlineLevel="0" collapsed="false">
      <c r="A67" s="0" t="s">
        <v>156</v>
      </c>
      <c r="B67" s="0" t="s">
        <v>98</v>
      </c>
      <c r="C67" s="0" t="n">
        <v>90291025.110564</v>
      </c>
      <c r="D67" s="0" t="n">
        <v>77586403.6101078</v>
      </c>
      <c r="E67" s="0" t="n">
        <v>0.163748039724851</v>
      </c>
      <c r="F67" s="0" t="n">
        <v>382608775.775984</v>
      </c>
      <c r="G67" s="0" t="n">
        <v>334196988.441366</v>
      </c>
      <c r="H67" s="0" t="n">
        <v>0.144860034677158</v>
      </c>
      <c r="I67" s="0" t="n">
        <v>1227562084.08179</v>
      </c>
      <c r="J67" s="0" t="n">
        <v>1072555894.02138</v>
      </c>
      <c r="K67" s="0" t="n">
        <v>0.144520384368261</v>
      </c>
      <c r="L67" s="0" t="n">
        <v>1227562084.08179</v>
      </c>
      <c r="M67" s="0" t="n">
        <v>1072555894.02138</v>
      </c>
      <c r="N67" s="0" t="n">
        <v>0.144520384368261</v>
      </c>
      <c r="O67" s="0" t="n">
        <v>82620750.6786981</v>
      </c>
      <c r="P67" s="0" t="n">
        <v>79276368.591939</v>
      </c>
      <c r="Q67" s="0" t="n">
        <v>0.0421863683486029</v>
      </c>
      <c r="R67" s="0" t="n">
        <v>333832465.670778</v>
      </c>
      <c r="S67" s="0" t="n">
        <v>316509875.595987</v>
      </c>
      <c r="T67" s="0" t="n">
        <v>0.0547300144811369</v>
      </c>
      <c r="U67" s="0" t="n">
        <v>1060067029.5347</v>
      </c>
      <c r="V67" s="0" t="n">
        <v>1009424931.46469</v>
      </c>
      <c r="W67" s="0" t="n">
        <v>0.0501692562680424</v>
      </c>
      <c r="X67" s="0" t="n">
        <v>1060067029.5347</v>
      </c>
      <c r="Y67" s="0" t="n">
        <v>1009424931.46469</v>
      </c>
      <c r="Z67" s="0" t="n">
        <v>0.0501692562680426</v>
      </c>
    </row>
    <row r="68" customFormat="false" ht="12.75" hidden="false" customHeight="true" outlineLevel="0" collapsed="false">
      <c r="A68" s="0" t="s">
        <v>157</v>
      </c>
      <c r="B68" s="0" t="s">
        <v>98</v>
      </c>
      <c r="C68" s="0" t="n">
        <v>5350179265.86833</v>
      </c>
      <c r="D68" s="0" t="n">
        <v>5044051976.21465</v>
      </c>
      <c r="E68" s="0" t="n">
        <v>0.0606907484493075</v>
      </c>
      <c r="F68" s="0" t="n">
        <v>22599560247.4226</v>
      </c>
      <c r="G68" s="0" t="n">
        <v>21310753466.4235</v>
      </c>
      <c r="H68" s="0" t="n">
        <v>0.06047682842513</v>
      </c>
      <c r="I68" s="0" t="n">
        <v>75646572958.844</v>
      </c>
      <c r="J68" s="0" t="n">
        <v>70635224094.8191</v>
      </c>
      <c r="K68" s="0" t="n">
        <v>0.0709468813647107</v>
      </c>
      <c r="L68" s="0" t="n">
        <v>75646572958.844</v>
      </c>
      <c r="M68" s="0" t="n">
        <v>70635224094.8191</v>
      </c>
      <c r="N68" s="0" t="n">
        <v>0.0709468813647107</v>
      </c>
      <c r="O68" s="0" t="n">
        <v>21193546527.3866</v>
      </c>
      <c r="P68" s="0" t="n">
        <v>20963916576.3436</v>
      </c>
      <c r="Q68" s="0" t="n">
        <v>0.0109535806540167</v>
      </c>
      <c r="R68" s="0" t="n">
        <v>81898678477.8848</v>
      </c>
      <c r="S68" s="0" t="n">
        <v>80647059298.1072</v>
      </c>
      <c r="T68" s="0" t="n">
        <v>0.0155197125682046</v>
      </c>
      <c r="U68" s="0" t="n">
        <v>261455356350.191</v>
      </c>
      <c r="V68" s="0" t="n">
        <v>256398436989.54</v>
      </c>
      <c r="W68" s="0" t="n">
        <v>0.0197228946479771</v>
      </c>
      <c r="X68" s="0" t="n">
        <v>261455356350.191</v>
      </c>
      <c r="Y68" s="0" t="n">
        <v>256398436989.54</v>
      </c>
      <c r="Z68" s="0" t="n">
        <v>0.0197228946479771</v>
      </c>
    </row>
    <row r="69" customFormat="false" ht="12.75" hidden="false" customHeight="true" outlineLevel="0" collapsed="false">
      <c r="A69" s="0" t="s">
        <v>158</v>
      </c>
      <c r="B69" s="0" t="s">
        <v>98</v>
      </c>
      <c r="C69" s="0" t="n">
        <v>1995903896.70711</v>
      </c>
      <c r="D69" s="0" t="n">
        <v>1855671962.78286</v>
      </c>
      <c r="E69" s="0" t="n">
        <v>0.0755693553261208</v>
      </c>
      <c r="F69" s="0" t="n">
        <v>8656020441.75654</v>
      </c>
      <c r="G69" s="0" t="n">
        <v>8036918635.48782</v>
      </c>
      <c r="H69" s="0" t="n">
        <v>0.0770322351572682</v>
      </c>
      <c r="I69" s="0" t="n">
        <v>29481853978.9535</v>
      </c>
      <c r="J69" s="0" t="n">
        <v>27098860910.4194</v>
      </c>
      <c r="K69" s="0" t="n">
        <v>0.0879370198035822</v>
      </c>
      <c r="L69" s="0" t="n">
        <v>29481853978.9535</v>
      </c>
      <c r="M69" s="0" t="n">
        <v>27098860910.4194</v>
      </c>
      <c r="N69" s="0" t="n">
        <v>0.0879370198035822</v>
      </c>
      <c r="O69" s="0" t="n">
        <v>2490763448.00453</v>
      </c>
      <c r="P69" s="0" t="n">
        <v>2436754899.27516</v>
      </c>
      <c r="Q69" s="0" t="n">
        <v>0.0221641285077285</v>
      </c>
      <c r="R69" s="0" t="n">
        <v>9940697711.17062</v>
      </c>
      <c r="S69" s="0" t="n">
        <v>9634531490.87445</v>
      </c>
      <c r="T69" s="0" t="n">
        <v>0.0317780081559919</v>
      </c>
      <c r="U69" s="0" t="n">
        <v>32988507737.606</v>
      </c>
      <c r="V69" s="0" t="n">
        <v>31850268483.1463</v>
      </c>
      <c r="W69" s="0" t="n">
        <v>0.0357371949646824</v>
      </c>
      <c r="X69" s="0" t="n">
        <v>32988507737.606</v>
      </c>
      <c r="Y69" s="0" t="n">
        <v>31850268483.1463</v>
      </c>
      <c r="Z69" s="0" t="n">
        <v>0.0357371949646824</v>
      </c>
    </row>
    <row r="70" customFormat="false" ht="12.75" hidden="false" customHeight="true" outlineLevel="0" collapsed="false">
      <c r="A70" s="0" t="s">
        <v>159</v>
      </c>
      <c r="B70" s="0" t="s">
        <v>98</v>
      </c>
      <c r="C70" s="0" t="n">
        <v>129913426.145085</v>
      </c>
      <c r="D70" s="0" t="n">
        <v>120005564.679786</v>
      </c>
      <c r="E70" s="0" t="n">
        <v>0.0825616836330602</v>
      </c>
      <c r="F70" s="0" t="n">
        <v>571568128.335406</v>
      </c>
      <c r="G70" s="0" t="n">
        <v>529801037.355851</v>
      </c>
      <c r="H70" s="0" t="n">
        <v>0.0788354269519878</v>
      </c>
      <c r="I70" s="0" t="n">
        <v>2021407883.79809</v>
      </c>
      <c r="J70" s="0" t="n">
        <v>1846680336.81702</v>
      </c>
      <c r="K70" s="0" t="n">
        <v>0.0946171048110199</v>
      </c>
      <c r="L70" s="0" t="n">
        <v>2021407883.79809</v>
      </c>
      <c r="M70" s="0" t="n">
        <v>1846680336.81702</v>
      </c>
      <c r="N70" s="0" t="n">
        <v>0.0946171048110197</v>
      </c>
      <c r="O70" s="0" t="n">
        <v>2435718428.74109</v>
      </c>
      <c r="P70" s="0" t="n">
        <v>2451734474.81734</v>
      </c>
      <c r="Q70" s="0" t="n">
        <v>-0.00653253696138894</v>
      </c>
      <c r="R70" s="0" t="n">
        <v>9766527691.02522</v>
      </c>
      <c r="S70" s="0" t="n">
        <v>9744554810.31422</v>
      </c>
      <c r="T70" s="0" t="n">
        <v>0.00225488810301985</v>
      </c>
      <c r="U70" s="0" t="n">
        <v>32648075612.613</v>
      </c>
      <c r="V70" s="0" t="n">
        <v>32403824645.6651</v>
      </c>
      <c r="W70" s="0" t="n">
        <v>0.00753772030366094</v>
      </c>
      <c r="X70" s="0" t="n">
        <v>32648075612.613</v>
      </c>
      <c r="Y70" s="0" t="n">
        <v>32403824645.6651</v>
      </c>
      <c r="Z70" s="0" t="n">
        <v>0.00753772030366106</v>
      </c>
    </row>
    <row r="71" customFormat="false" ht="12.75" hidden="false" customHeight="true" outlineLevel="0" collapsed="false">
      <c r="A71" s="0" t="s">
        <v>160</v>
      </c>
      <c r="B71" s="0" t="s">
        <v>98</v>
      </c>
      <c r="C71" s="0" t="n">
        <v>1358010338.50797</v>
      </c>
      <c r="D71" s="0" t="n">
        <v>1286832749.54582</v>
      </c>
      <c r="E71" s="0" t="n">
        <v>0.0553122299593877</v>
      </c>
      <c r="F71" s="0" t="n">
        <v>5671851635.14935</v>
      </c>
      <c r="G71" s="0" t="n">
        <v>5403191919.86377</v>
      </c>
      <c r="H71" s="0" t="n">
        <v>0.0497224083967671</v>
      </c>
      <c r="I71" s="0" t="n">
        <v>18921446317.5766</v>
      </c>
      <c r="J71" s="0" t="n">
        <v>17663992207.8984</v>
      </c>
      <c r="K71" s="0" t="n">
        <v>0.0711874243873315</v>
      </c>
      <c r="L71" s="0" t="n">
        <v>18921446317.5766</v>
      </c>
      <c r="M71" s="0" t="n">
        <v>17663992207.8984</v>
      </c>
      <c r="N71" s="0" t="n">
        <v>0.0711874243873313</v>
      </c>
      <c r="O71" s="0" t="n">
        <v>8484956593.34339</v>
      </c>
      <c r="P71" s="0" t="n">
        <v>8389290429.39268</v>
      </c>
      <c r="Q71" s="0" t="n">
        <v>0.0114033677527164</v>
      </c>
      <c r="R71" s="0" t="n">
        <v>32571587758.2326</v>
      </c>
      <c r="S71" s="0" t="n">
        <v>32283519049.225</v>
      </c>
      <c r="T71" s="0" t="n">
        <v>0.00892308885436089</v>
      </c>
      <c r="U71" s="0" t="n">
        <v>101804136967.064</v>
      </c>
      <c r="V71" s="0" t="n">
        <v>100885367007.386</v>
      </c>
      <c r="W71" s="0" t="n">
        <v>0.00910706861591237</v>
      </c>
      <c r="X71" s="0" t="n">
        <v>101804136967.064</v>
      </c>
      <c r="Y71" s="0" t="n">
        <v>100885367007.386</v>
      </c>
      <c r="Z71" s="0" t="n">
        <v>0.00910706861591237</v>
      </c>
    </row>
    <row r="72" customFormat="false" ht="12.75" hidden="false" customHeight="true" outlineLevel="0" collapsed="false">
      <c r="A72" s="0" t="s">
        <v>161</v>
      </c>
      <c r="B72" s="0" t="s">
        <v>98</v>
      </c>
      <c r="C72" s="65" t="n">
        <v>348409394.668288</v>
      </c>
      <c r="D72" s="65" t="n">
        <v>344419742.181836</v>
      </c>
      <c r="E72" s="0" t="n">
        <v>0.0115836927964065</v>
      </c>
      <c r="F72" s="65" t="n">
        <v>1423668437.59157</v>
      </c>
      <c r="G72" s="65" t="n">
        <v>1397174784.56038</v>
      </c>
      <c r="H72" s="0" t="n">
        <v>0.0189623040180521</v>
      </c>
      <c r="I72" s="65" t="n">
        <v>4687485234.69609</v>
      </c>
      <c r="J72" s="65" t="n">
        <v>4512074623.97809</v>
      </c>
      <c r="K72" s="0" t="n">
        <v>0.0388758221740907</v>
      </c>
      <c r="L72" s="65" t="n">
        <v>4687485234.69609</v>
      </c>
      <c r="M72" s="65" t="n">
        <v>4512074623.97809</v>
      </c>
      <c r="N72" s="0" t="n">
        <v>0.0388758221740909</v>
      </c>
      <c r="O72" s="65" t="n">
        <v>5913033991.78485</v>
      </c>
      <c r="P72" s="65" t="n">
        <v>5903615155.16467</v>
      </c>
      <c r="Q72" s="0" t="n">
        <v>0.00159543540231248</v>
      </c>
      <c r="R72" s="65" t="n">
        <v>22821038784.1924</v>
      </c>
      <c r="S72" s="65" t="n">
        <v>22582002116.6626</v>
      </c>
      <c r="T72" s="0" t="n">
        <v>0.0105852734533847</v>
      </c>
      <c r="U72" s="65" t="n">
        <v>72786019089.7089</v>
      </c>
      <c r="V72" s="65" t="n">
        <v>71224032155.1561</v>
      </c>
      <c r="W72" s="0" t="n">
        <v>0.0219306164968327</v>
      </c>
      <c r="X72" s="65" t="n">
        <v>72786019089.7089</v>
      </c>
      <c r="Y72" s="65" t="n">
        <v>71224032155.1561</v>
      </c>
      <c r="Z72" s="0" t="n">
        <v>0.0219306164968327</v>
      </c>
      <c r="AA72" s="65"/>
      <c r="AB72" s="65"/>
      <c r="AD72" s="65"/>
      <c r="AE72" s="65"/>
      <c r="AG72" s="65"/>
      <c r="AH72" s="65"/>
      <c r="AJ72" s="65"/>
      <c r="AK72" s="65"/>
      <c r="AM72" s="65"/>
      <c r="AN72" s="65"/>
      <c r="AP72" s="65"/>
      <c r="AQ72" s="65"/>
      <c r="AS72" s="65"/>
      <c r="AT72" s="65"/>
      <c r="AV72" s="65"/>
      <c r="AW72" s="65"/>
      <c r="AY72" s="65"/>
      <c r="AZ72" s="65"/>
      <c r="BB72" s="65"/>
      <c r="BC72" s="65"/>
      <c r="BE72" s="65"/>
      <c r="BF72" s="65"/>
      <c r="BH72" s="65"/>
      <c r="BI72" s="65"/>
      <c r="BK72" s="65"/>
      <c r="BL72" s="65"/>
      <c r="BN72" s="65"/>
      <c r="BO72" s="65"/>
      <c r="BQ72" s="65"/>
      <c r="BR72" s="65"/>
      <c r="BT72" s="65"/>
      <c r="BU72" s="65"/>
      <c r="BW72" s="65"/>
      <c r="BX72" s="65"/>
      <c r="BZ72" s="65"/>
      <c r="CA72" s="65"/>
      <c r="CC72" s="65"/>
      <c r="CD72" s="65"/>
      <c r="CF72" s="65"/>
      <c r="CG72" s="65"/>
      <c r="CI72" s="65"/>
      <c r="CJ72" s="65"/>
      <c r="CL72" s="65"/>
      <c r="CM72" s="65"/>
      <c r="CO72" s="65"/>
      <c r="CP72" s="65"/>
      <c r="CR72" s="65"/>
      <c r="CS72" s="65"/>
      <c r="CU72" s="65"/>
      <c r="CV72" s="65"/>
      <c r="CX72" s="65"/>
      <c r="CY72" s="65"/>
      <c r="DA72" s="65"/>
      <c r="DB72" s="65"/>
      <c r="DD72" s="65"/>
      <c r="DE72" s="65"/>
      <c r="DG72" s="65"/>
      <c r="DH72" s="65"/>
      <c r="DJ72" s="65"/>
      <c r="DK72" s="65"/>
      <c r="DM72" s="65"/>
      <c r="DN72" s="65"/>
      <c r="DP72" s="65"/>
      <c r="DQ72" s="65"/>
      <c r="DS72" s="65"/>
      <c r="DT72" s="65"/>
      <c r="DV72" s="65"/>
      <c r="DW72" s="65"/>
      <c r="DY72" s="65"/>
      <c r="DZ72" s="65"/>
      <c r="EB72" s="65"/>
      <c r="EC72" s="65"/>
      <c r="EE72" s="65"/>
      <c r="EF72" s="65"/>
      <c r="EH72" s="65"/>
      <c r="EI72" s="65"/>
      <c r="EK72" s="65"/>
      <c r="EL72" s="65"/>
      <c r="EN72" s="65"/>
      <c r="EO72" s="65"/>
      <c r="EQ72" s="65"/>
      <c r="ER72" s="65"/>
      <c r="ET72" s="65"/>
      <c r="EU72" s="65"/>
      <c r="EW72" s="65"/>
      <c r="EX72" s="65"/>
      <c r="EZ72" s="65"/>
      <c r="FA72" s="65"/>
      <c r="FC72" s="65"/>
      <c r="FD72" s="65"/>
      <c r="FF72" s="65"/>
      <c r="FG72" s="65"/>
      <c r="FI72" s="65"/>
      <c r="FJ72" s="65"/>
      <c r="FL72" s="65"/>
      <c r="FM72" s="65"/>
      <c r="FO72" s="65"/>
      <c r="FP72" s="65"/>
      <c r="FR72" s="65"/>
      <c r="FS72" s="65"/>
      <c r="FU72" s="65"/>
      <c r="FV72" s="65"/>
      <c r="FX72" s="65"/>
      <c r="FY72" s="65"/>
      <c r="GA72" s="65"/>
      <c r="GB72" s="65"/>
      <c r="GD72" s="65"/>
      <c r="GE72" s="65"/>
      <c r="GG72" s="65"/>
      <c r="GH72" s="65"/>
      <c r="GJ72" s="65"/>
      <c r="GK72" s="65"/>
      <c r="GM72" s="65"/>
      <c r="GN72" s="65"/>
      <c r="GP72" s="65"/>
      <c r="GQ72" s="65"/>
      <c r="GS72" s="65"/>
      <c r="GT72" s="65"/>
      <c r="GV72" s="65"/>
      <c r="GW72" s="65"/>
      <c r="GY72" s="65"/>
      <c r="GZ72" s="65"/>
      <c r="HB72" s="65"/>
      <c r="HC72" s="65"/>
      <c r="HE72" s="65"/>
      <c r="HF72" s="65"/>
      <c r="HH72" s="65"/>
      <c r="HI72" s="65"/>
      <c r="HK72" s="65"/>
      <c r="HL72" s="65"/>
      <c r="HN72" s="65"/>
      <c r="HO72" s="65"/>
      <c r="HQ72" s="65"/>
      <c r="HR72" s="65"/>
      <c r="HT72" s="65"/>
      <c r="HU72" s="65"/>
      <c r="HW72" s="65"/>
      <c r="HX72" s="65"/>
      <c r="HZ72" s="65"/>
      <c r="IA72" s="65"/>
      <c r="IC72" s="65"/>
      <c r="ID72" s="65"/>
      <c r="IF72" s="65"/>
      <c r="IG72" s="65"/>
    </row>
    <row r="73" customFormat="false" ht="12.75" hidden="false" customHeight="true" outlineLevel="0" collapsed="false">
      <c r="A73" s="0" t="s">
        <v>162</v>
      </c>
      <c r="B73" s="0" t="s">
        <v>98</v>
      </c>
      <c r="C73" s="0" t="n">
        <v>5390710388.98739</v>
      </c>
      <c r="D73" s="0" t="n">
        <v>5082808389.42499</v>
      </c>
      <c r="E73" s="0" t="n">
        <v>0.0605771408190403</v>
      </c>
      <c r="F73" s="0" t="n">
        <v>21866319428.9005</v>
      </c>
      <c r="G73" s="0" t="n">
        <v>20650733644.9891</v>
      </c>
      <c r="H73" s="0" t="n">
        <v>0.05886404835822</v>
      </c>
      <c r="I73" s="0" t="n">
        <v>70975345371.1132</v>
      </c>
      <c r="J73" s="0" t="n">
        <v>66489471776.4361</v>
      </c>
      <c r="K73" s="0" t="n">
        <v>0.0674674271704306</v>
      </c>
      <c r="L73" s="0" t="n">
        <v>70975345371.1132</v>
      </c>
      <c r="M73" s="0" t="n">
        <v>66489471776.4361</v>
      </c>
      <c r="N73" s="0" t="n">
        <v>0.0674674271704306</v>
      </c>
      <c r="O73" s="0" t="n">
        <v>4026195233.1369</v>
      </c>
      <c r="P73" s="0" t="n">
        <v>3969865331.02575</v>
      </c>
      <c r="Q73" s="0" t="n">
        <v>0.0141893735464803</v>
      </c>
      <c r="R73" s="0" t="n">
        <v>15797052066.8307</v>
      </c>
      <c r="S73" s="0" t="n">
        <v>15475959337.502</v>
      </c>
      <c r="T73" s="0" t="n">
        <v>0.0207478400741638</v>
      </c>
      <c r="U73" s="0" t="n">
        <v>51402975210.9049</v>
      </c>
      <c r="V73" s="0" t="n">
        <v>50026863146.0406</v>
      </c>
      <c r="W73" s="0" t="n">
        <v>0.0275074625576089</v>
      </c>
      <c r="X73" s="0" t="n">
        <v>51402975210.9049</v>
      </c>
      <c r="Y73" s="0" t="n">
        <v>50026863146.0406</v>
      </c>
      <c r="Z73" s="0" t="n">
        <v>0.0275074625576089</v>
      </c>
    </row>
    <row r="74" customFormat="false" ht="12.75" hidden="false" customHeight="true" outlineLevel="0" collapsed="false">
      <c r="A74" s="0" t="s">
        <v>163</v>
      </c>
      <c r="B74" s="0" t="s">
        <v>98</v>
      </c>
      <c r="C74" s="0" t="n">
        <v>6345439.39581763</v>
      </c>
      <c r="D74" s="0" t="n">
        <v>6287301.26053684</v>
      </c>
      <c r="E74" s="0" t="n">
        <v>0.00924691419603125</v>
      </c>
      <c r="F74" s="0" t="n">
        <v>27784132.6308581</v>
      </c>
      <c r="G74" s="0" t="n">
        <v>27524077.3593403</v>
      </c>
      <c r="H74" s="0" t="n">
        <v>0.00944828297503544</v>
      </c>
      <c r="I74" s="0" t="n">
        <v>105798102.270189</v>
      </c>
      <c r="J74" s="0" t="n">
        <v>97953123.9971536</v>
      </c>
      <c r="K74" s="0" t="n">
        <v>0.0800891074516754</v>
      </c>
      <c r="L74" s="0" t="n">
        <v>105798102.270189</v>
      </c>
      <c r="M74" s="0" t="n">
        <v>97953123.9971536</v>
      </c>
      <c r="N74" s="0" t="n">
        <v>0.0800891074516754</v>
      </c>
      <c r="O74" s="0" t="n">
        <v>502583347.415222</v>
      </c>
      <c r="P74" s="0" t="n">
        <v>491378942.399579</v>
      </c>
      <c r="Q74" s="0" t="n">
        <v>0.0228019641235078</v>
      </c>
      <c r="R74" s="0" t="n">
        <v>2007679187.96093</v>
      </c>
      <c r="S74" s="0" t="n">
        <v>1970623062.49562</v>
      </c>
      <c r="T74" s="0" t="n">
        <v>0.018804268645059</v>
      </c>
      <c r="U74" s="0" t="n">
        <v>6786297268.63634</v>
      </c>
      <c r="V74" s="0" t="n">
        <v>6633975681.91544</v>
      </c>
      <c r="W74" s="0" t="n">
        <v>0.0229608298288056</v>
      </c>
      <c r="X74" s="0" t="n">
        <v>6786297268.63634</v>
      </c>
      <c r="Y74" s="0" t="n">
        <v>6633975681.91544</v>
      </c>
      <c r="Z74" s="0" t="n">
        <v>0.0229608298288056</v>
      </c>
    </row>
    <row r="75" customFormat="false" ht="12.75" hidden="false" customHeight="true" outlineLevel="0" collapsed="false">
      <c r="A75" s="0" t="s">
        <v>164</v>
      </c>
      <c r="B75" s="0" t="s">
        <v>98</v>
      </c>
      <c r="C75" s="0" t="n">
        <v>207759694.428691</v>
      </c>
      <c r="D75" s="0" t="n">
        <v>204351674.100257</v>
      </c>
      <c r="E75" s="0" t="n">
        <v>0.0166772322440709</v>
      </c>
      <c r="F75" s="0" t="n">
        <v>827139436.380714</v>
      </c>
      <c r="G75" s="0" t="n">
        <v>812252678.34987</v>
      </c>
      <c r="H75" s="0" t="n">
        <v>0.0183277426195584</v>
      </c>
      <c r="I75" s="0" t="n">
        <v>2812428379.62399</v>
      </c>
      <c r="J75" s="0" t="n">
        <v>2723047129.63803</v>
      </c>
      <c r="K75" s="0" t="n">
        <v>0.0328239820064533</v>
      </c>
      <c r="L75" s="0" t="n">
        <v>2812428379.62399</v>
      </c>
      <c r="M75" s="0" t="n">
        <v>2723047129.63803</v>
      </c>
      <c r="N75" s="0" t="n">
        <v>0.0328239820064538</v>
      </c>
      <c r="O75" s="0" t="n">
        <v>1762105259.01868</v>
      </c>
      <c r="P75" s="0" t="n">
        <v>1740868610.47992</v>
      </c>
      <c r="Q75" s="0" t="n">
        <v>0.012198880725926</v>
      </c>
      <c r="R75" s="0" t="n">
        <v>6662030172.67406</v>
      </c>
      <c r="S75" s="0" t="n">
        <v>6551302867.79673</v>
      </c>
      <c r="T75" s="0" t="n">
        <v>0.0169015701321974</v>
      </c>
      <c r="U75" s="0" t="n">
        <v>21193549134.2493</v>
      </c>
      <c r="V75" s="0" t="n">
        <v>20732604112.2644</v>
      </c>
      <c r="W75" s="0" t="n">
        <v>0.0222328569768174</v>
      </c>
      <c r="X75" s="0" t="n">
        <v>21193549134.2493</v>
      </c>
      <c r="Y75" s="0" t="n">
        <v>20732604112.2644</v>
      </c>
      <c r="Z75" s="0" t="n">
        <v>0.0222328569768174</v>
      </c>
    </row>
    <row r="76" customFormat="false" ht="12.75" hidden="false" customHeight="true" outlineLevel="0" collapsed="false">
      <c r="A76" s="0" t="s">
        <v>165</v>
      </c>
      <c r="B76" s="0" t="s">
        <v>98</v>
      </c>
      <c r="C76" s="0" t="n">
        <v>136180827.673261</v>
      </c>
      <c r="D76" s="0" t="n">
        <v>134426093.06274</v>
      </c>
      <c r="E76" s="0" t="n">
        <v>0.0130535268156712</v>
      </c>
      <c r="F76" s="0" t="n">
        <v>551253485.338319</v>
      </c>
      <c r="G76" s="0" t="n">
        <v>523502129.667266</v>
      </c>
      <c r="H76" s="0" t="n">
        <v>0.053010969962418</v>
      </c>
      <c r="I76" s="0" t="n">
        <v>1785075587.82943</v>
      </c>
      <c r="J76" s="0" t="n">
        <v>1657718136.98024</v>
      </c>
      <c r="K76" s="0" t="n">
        <v>0.0768269635278188</v>
      </c>
      <c r="L76" s="0" t="n">
        <v>1785075587.82943</v>
      </c>
      <c r="M76" s="0" t="n">
        <v>1657718136.98024</v>
      </c>
      <c r="N76" s="0" t="n">
        <v>0.0768269635278189</v>
      </c>
      <c r="O76" s="0" t="n">
        <v>913062285.071497</v>
      </c>
      <c r="P76" s="0" t="n">
        <v>897459938.769349</v>
      </c>
      <c r="Q76" s="0" t="n">
        <v>0.0173850058683869</v>
      </c>
      <c r="R76" s="0" t="n">
        <v>3647094244.57149</v>
      </c>
      <c r="S76" s="0" t="n">
        <v>3507946458.79984</v>
      </c>
      <c r="T76" s="0" t="n">
        <v>0.0396664508440799</v>
      </c>
      <c r="U76" s="0" t="n">
        <v>11928473363.2777</v>
      </c>
      <c r="V76" s="0" t="n">
        <v>11334923744.9584</v>
      </c>
      <c r="W76" s="0" t="n">
        <v>0.052364676787818</v>
      </c>
      <c r="X76" s="0" t="n">
        <v>11928473363.2777</v>
      </c>
      <c r="Y76" s="0" t="n">
        <v>11334923744.9584</v>
      </c>
      <c r="Z76" s="0" t="n">
        <v>0.052364676787818</v>
      </c>
    </row>
    <row r="77" customFormat="false" ht="12.75" hidden="false" customHeight="true" outlineLevel="0" collapsed="false">
      <c r="A77" s="0" t="s">
        <v>166</v>
      </c>
      <c r="B77" s="0" t="s">
        <v>98</v>
      </c>
      <c r="C77" s="0" t="n">
        <v>10380895.0576787</v>
      </c>
      <c r="D77" s="0" t="n">
        <v>9585371.44005883</v>
      </c>
      <c r="E77" s="0" t="n">
        <v>0.0829935097032544</v>
      </c>
      <c r="F77" s="0" t="n">
        <v>41241511.3110282</v>
      </c>
      <c r="G77" s="0" t="n">
        <v>38010410.6165289</v>
      </c>
      <c r="H77" s="0" t="n">
        <v>0.0850056771839832</v>
      </c>
      <c r="I77" s="0" t="n">
        <v>133842135.868853</v>
      </c>
      <c r="J77" s="0" t="n">
        <v>123482175.612876</v>
      </c>
      <c r="K77" s="0" t="n">
        <v>0.0838984266721676</v>
      </c>
      <c r="L77" s="0" t="n">
        <v>133842135.868853</v>
      </c>
      <c r="M77" s="0" t="n">
        <v>123482175.612876</v>
      </c>
      <c r="N77" s="0" t="n">
        <v>0.0838984266721676</v>
      </c>
      <c r="O77" s="0" t="n">
        <v>530855458.430575</v>
      </c>
      <c r="P77" s="0" t="n">
        <v>518871317.838054</v>
      </c>
      <c r="Q77" s="0" t="n">
        <v>0.0230965562761398</v>
      </c>
      <c r="R77" s="0" t="n">
        <v>2187831291.61462</v>
      </c>
      <c r="S77" s="0" t="n">
        <v>2148605976.22152</v>
      </c>
      <c r="T77" s="0" t="n">
        <v>0.0182561697338667</v>
      </c>
      <c r="U77" s="0" t="n">
        <v>7186445098.93275</v>
      </c>
      <c r="V77" s="0" t="n">
        <v>7095451634.54108</v>
      </c>
      <c r="W77" s="0" t="n">
        <v>0.0128241962708493</v>
      </c>
      <c r="X77" s="0" t="n">
        <v>7186445098.93275</v>
      </c>
      <c r="Y77" s="0" t="n">
        <v>7095451634.54108</v>
      </c>
      <c r="Z77" s="0" t="n">
        <v>0.012824196270849</v>
      </c>
    </row>
    <row r="78" customFormat="false" ht="12.75" hidden="false" customHeight="true" outlineLevel="0" collapsed="false">
      <c r="A78" s="0" t="s">
        <v>167</v>
      </c>
      <c r="B78" s="0" t="s">
        <v>98</v>
      </c>
      <c r="C78" s="0" t="n">
        <v>5030043532.43192</v>
      </c>
      <c r="D78" s="0" t="n">
        <v>4728157949.56144</v>
      </c>
      <c r="E78" s="0" t="n">
        <v>0.0638484555911416</v>
      </c>
      <c r="F78" s="0" t="n">
        <v>20418900863.2397</v>
      </c>
      <c r="G78" s="0" t="n">
        <v>19249444348.996</v>
      </c>
      <c r="H78" s="0" t="n">
        <v>0.060752741380024</v>
      </c>
      <c r="I78" s="0" t="n">
        <v>66138201165.5231</v>
      </c>
      <c r="J78" s="0" t="n">
        <v>61887271210.2072</v>
      </c>
      <c r="K78" s="0" t="n">
        <v>0.0686882758310208</v>
      </c>
      <c r="L78" s="0" t="n">
        <v>66138201165.5231</v>
      </c>
      <c r="M78" s="0" t="n">
        <v>61887271210.2072</v>
      </c>
      <c r="N78" s="0" t="n">
        <v>0.0686882758310209</v>
      </c>
      <c r="O78" s="0" t="n">
        <v>317588883.200781</v>
      </c>
      <c r="P78" s="0" t="n">
        <v>321286521.539516</v>
      </c>
      <c r="Q78" s="0" t="n">
        <v>-0.0115088498609185</v>
      </c>
      <c r="R78" s="0" t="n">
        <v>1292417170.01568</v>
      </c>
      <c r="S78" s="0" t="n">
        <v>1297480972.18797</v>
      </c>
      <c r="T78" s="0" t="n">
        <v>-0.00390279493945133</v>
      </c>
      <c r="U78" s="0" t="n">
        <v>4308210345.81866</v>
      </c>
      <c r="V78" s="0" t="n">
        <v>4229907972.35957</v>
      </c>
      <c r="W78" s="0" t="n">
        <v>0.0185116021366778</v>
      </c>
      <c r="X78" s="0" t="n">
        <v>4308210345.81866</v>
      </c>
      <c r="Y78" s="0" t="n">
        <v>4229907972.35957</v>
      </c>
      <c r="Z78" s="0" t="n">
        <v>0.0185116021366778</v>
      </c>
    </row>
    <row r="92" customFormat="false" ht="12.75" hidden="false" customHeight="true" outlineLevel="0" collapsed="false">
      <c r="C92" s="65"/>
      <c r="D92" s="65"/>
      <c r="F92" s="65"/>
      <c r="G92" s="65"/>
      <c r="I92" s="65"/>
      <c r="J92" s="65"/>
      <c r="L92" s="65"/>
      <c r="M92" s="65"/>
      <c r="O92" s="65"/>
      <c r="P92" s="65"/>
      <c r="R92" s="65"/>
      <c r="S92" s="65"/>
      <c r="U92" s="65"/>
      <c r="V92" s="65"/>
      <c r="X92" s="65"/>
      <c r="Y92" s="65"/>
      <c r="AA92" s="65"/>
      <c r="AB92" s="65"/>
      <c r="AD92" s="65"/>
      <c r="AE92" s="65"/>
      <c r="AG92" s="65"/>
      <c r="AH92" s="65"/>
      <c r="AJ92" s="65"/>
      <c r="AK92" s="65"/>
      <c r="AM92" s="65"/>
      <c r="AN92" s="65"/>
      <c r="AP92" s="65"/>
      <c r="AQ92" s="65"/>
      <c r="AS92" s="65"/>
      <c r="AT92" s="65"/>
      <c r="AV92" s="65"/>
      <c r="AW92" s="65"/>
      <c r="AY92" s="65"/>
      <c r="AZ92" s="65"/>
      <c r="BB92" s="65"/>
      <c r="BC92" s="65"/>
      <c r="BE92" s="65"/>
      <c r="BF92" s="65"/>
      <c r="BH92" s="65"/>
      <c r="BI92" s="65"/>
      <c r="BK92" s="65"/>
      <c r="BL92" s="65"/>
      <c r="BN92" s="65"/>
      <c r="BO92" s="65"/>
      <c r="BQ92" s="65"/>
      <c r="BR92" s="65"/>
      <c r="BT92" s="65"/>
      <c r="BU92" s="65"/>
      <c r="BW92" s="65"/>
      <c r="BX92" s="65"/>
      <c r="BZ92" s="65"/>
      <c r="CA92" s="65"/>
      <c r="CC92" s="65"/>
      <c r="CD92" s="65"/>
      <c r="CF92" s="65"/>
      <c r="CG92" s="65"/>
      <c r="CI92" s="65"/>
      <c r="CJ92" s="65"/>
      <c r="CL92" s="65"/>
      <c r="CM92" s="65"/>
      <c r="CO92" s="65"/>
      <c r="CP92" s="65"/>
      <c r="CR92" s="65"/>
      <c r="CS92" s="65"/>
      <c r="CU92" s="65"/>
      <c r="CV92" s="65"/>
      <c r="CX92" s="65"/>
      <c r="CY92" s="65"/>
      <c r="DA92" s="65"/>
      <c r="DB92" s="65"/>
      <c r="DD92" s="65"/>
      <c r="DE92" s="65"/>
      <c r="DG92" s="65"/>
      <c r="DH92" s="65"/>
      <c r="DJ92" s="65"/>
      <c r="DK92" s="65"/>
      <c r="DM92" s="65"/>
      <c r="DN92" s="65"/>
      <c r="DP92" s="65"/>
      <c r="DQ92" s="65"/>
      <c r="DS92" s="65"/>
      <c r="DT92" s="65"/>
      <c r="DV92" s="65"/>
      <c r="DW92" s="65"/>
      <c r="DY92" s="65"/>
      <c r="DZ92" s="65"/>
      <c r="EB92" s="65"/>
      <c r="EC92" s="65"/>
      <c r="EE92" s="65"/>
      <c r="EF92" s="65"/>
      <c r="EH92" s="65"/>
      <c r="EI92" s="65"/>
      <c r="EK92" s="65"/>
      <c r="EL92" s="65"/>
      <c r="EN92" s="65"/>
      <c r="EO92" s="65"/>
      <c r="EQ92" s="65"/>
      <c r="ER92" s="65"/>
      <c r="ET92" s="65"/>
      <c r="EU92" s="65"/>
      <c r="EW92" s="65"/>
      <c r="EX92" s="65"/>
      <c r="EZ92" s="65"/>
      <c r="FA92" s="65"/>
      <c r="FC92" s="65"/>
      <c r="FD92" s="65"/>
      <c r="FF92" s="65"/>
      <c r="FG92" s="65"/>
      <c r="FI92" s="65"/>
      <c r="FJ92" s="65"/>
      <c r="FL92" s="65"/>
      <c r="FM92" s="65"/>
      <c r="FO92" s="65"/>
      <c r="FP92" s="65"/>
      <c r="FR92" s="65"/>
      <c r="FS92" s="65"/>
      <c r="FU92" s="65"/>
      <c r="FV92" s="65"/>
      <c r="FX92" s="65"/>
      <c r="FY92" s="65"/>
      <c r="GA92" s="65"/>
      <c r="GB92" s="65"/>
      <c r="GD92" s="65"/>
      <c r="GE92" s="65"/>
      <c r="GG92" s="65"/>
      <c r="GH92" s="65"/>
      <c r="GJ92" s="65"/>
      <c r="GK92" s="65"/>
      <c r="GM92" s="65"/>
      <c r="GN92" s="65"/>
      <c r="GP92" s="65"/>
      <c r="GQ92" s="65"/>
      <c r="GS92" s="65"/>
      <c r="GT92" s="65"/>
      <c r="GV92" s="65"/>
      <c r="GW92" s="65"/>
      <c r="GY92" s="65"/>
      <c r="GZ92" s="65"/>
      <c r="HB92" s="65"/>
      <c r="HC92" s="65"/>
      <c r="HE92" s="65"/>
      <c r="HF92" s="65"/>
      <c r="HH92" s="65"/>
      <c r="HI92" s="65"/>
      <c r="HK92" s="65"/>
      <c r="HL92" s="65"/>
      <c r="HN92" s="65"/>
      <c r="HO92" s="65"/>
      <c r="HQ92" s="65"/>
      <c r="HR92" s="65"/>
      <c r="HT92" s="65"/>
      <c r="HU92" s="65"/>
      <c r="HW92" s="65"/>
      <c r="HX92" s="65"/>
      <c r="HZ92" s="65"/>
      <c r="IA92" s="65"/>
      <c r="IC92" s="65"/>
      <c r="ID92" s="65"/>
      <c r="IF92" s="65"/>
      <c r="IG92" s="65"/>
    </row>
    <row r="95" customFormat="false" ht="12.75" hidden="false" customHeight="true" outlineLevel="0" collapsed="false">
      <c r="C95" s="65"/>
      <c r="D95" s="65"/>
      <c r="F95" s="65"/>
      <c r="G95" s="65"/>
      <c r="I95" s="65"/>
      <c r="J95" s="65"/>
      <c r="L95" s="65"/>
      <c r="M95" s="65"/>
      <c r="O95" s="65"/>
      <c r="P95" s="65"/>
      <c r="R95" s="65"/>
      <c r="S95" s="65"/>
      <c r="U95" s="65"/>
      <c r="V95" s="65"/>
      <c r="X95" s="65"/>
      <c r="Y95" s="65"/>
      <c r="AA95" s="65"/>
      <c r="AB95" s="65"/>
      <c r="AD95" s="65"/>
      <c r="AE95" s="65"/>
      <c r="AG95" s="65"/>
      <c r="AH95" s="65"/>
      <c r="AJ95" s="65"/>
      <c r="AK95" s="65"/>
      <c r="AM95" s="65"/>
      <c r="AN95" s="65"/>
      <c r="AP95" s="65"/>
      <c r="AQ95" s="65"/>
      <c r="AS95" s="65"/>
      <c r="AT95" s="65"/>
      <c r="AV95" s="65"/>
      <c r="AW95" s="65"/>
      <c r="AY95" s="65"/>
      <c r="AZ95" s="65"/>
      <c r="BB95" s="65"/>
      <c r="BC95" s="65"/>
      <c r="BE95" s="65"/>
      <c r="BF95" s="65"/>
      <c r="BH95" s="65"/>
      <c r="BI95" s="65"/>
      <c r="BK95" s="65"/>
      <c r="BL95" s="65"/>
      <c r="BN95" s="65"/>
      <c r="BO95" s="65"/>
      <c r="BQ95" s="65"/>
      <c r="BR95" s="65"/>
      <c r="BT95" s="65"/>
      <c r="BU95" s="65"/>
      <c r="BW95" s="65"/>
      <c r="BX95" s="65"/>
      <c r="BZ95" s="65"/>
      <c r="CA95" s="65"/>
      <c r="CC95" s="65"/>
      <c r="CD95" s="65"/>
      <c r="CF95" s="65"/>
      <c r="CG95" s="65"/>
      <c r="CI95" s="65"/>
      <c r="CJ95" s="65"/>
      <c r="CL95" s="65"/>
      <c r="CM95" s="65"/>
      <c r="CO95" s="65"/>
      <c r="CP95" s="65"/>
      <c r="CR95" s="65"/>
      <c r="CS95" s="65"/>
      <c r="CU95" s="65"/>
      <c r="CV95" s="65"/>
      <c r="CX95" s="65"/>
      <c r="CY95" s="65"/>
      <c r="DA95" s="65"/>
      <c r="DB95" s="65"/>
      <c r="DD95" s="65"/>
      <c r="DE95" s="65"/>
      <c r="DG95" s="65"/>
      <c r="DH95" s="65"/>
      <c r="DJ95" s="65"/>
      <c r="DK95" s="65"/>
      <c r="DM95" s="65"/>
      <c r="DN95" s="65"/>
      <c r="DP95" s="65"/>
      <c r="DQ95" s="65"/>
      <c r="DS95" s="65"/>
      <c r="DT95" s="65"/>
      <c r="DV95" s="65"/>
      <c r="DW95" s="65"/>
      <c r="DY95" s="65"/>
      <c r="DZ95" s="65"/>
      <c r="EB95" s="65"/>
      <c r="EC95" s="65"/>
      <c r="EE95" s="65"/>
      <c r="EF95" s="65"/>
      <c r="EH95" s="65"/>
      <c r="EI95" s="65"/>
      <c r="EK95" s="65"/>
      <c r="EL95" s="65"/>
      <c r="EN95" s="65"/>
      <c r="EO95" s="65"/>
      <c r="EQ95" s="65"/>
      <c r="ER95" s="65"/>
      <c r="ET95" s="65"/>
      <c r="EU95" s="65"/>
      <c r="EW95" s="65"/>
      <c r="EX95" s="65"/>
      <c r="EZ95" s="65"/>
      <c r="FA95" s="65"/>
      <c r="FC95" s="65"/>
      <c r="FD95" s="65"/>
      <c r="FF95" s="65"/>
      <c r="FG95" s="65"/>
      <c r="FI95" s="65"/>
      <c r="FJ95" s="65"/>
      <c r="FL95" s="65"/>
      <c r="FM95" s="65"/>
      <c r="FO95" s="65"/>
      <c r="FP95" s="65"/>
      <c r="FR95" s="65"/>
      <c r="FS95" s="65"/>
      <c r="FU95" s="65"/>
      <c r="FV95" s="65"/>
      <c r="FX95" s="65"/>
      <c r="FY95" s="65"/>
      <c r="GA95" s="65"/>
      <c r="GB95" s="65"/>
      <c r="GD95" s="65"/>
      <c r="GE95" s="65"/>
      <c r="GG95" s="65"/>
      <c r="GH95" s="65"/>
      <c r="GJ95" s="65"/>
      <c r="GK95" s="65"/>
      <c r="GM95" s="65"/>
      <c r="GN95" s="65"/>
      <c r="GP95" s="65"/>
      <c r="GQ95" s="65"/>
      <c r="GS95" s="65"/>
      <c r="GT95" s="65"/>
      <c r="GV95" s="65"/>
      <c r="GW95" s="65"/>
      <c r="GY95" s="65"/>
      <c r="GZ95" s="65"/>
      <c r="HB95" s="65"/>
      <c r="HC95" s="65"/>
      <c r="HE95" s="65"/>
      <c r="HF95" s="65"/>
      <c r="HH95" s="65"/>
      <c r="HI95" s="65"/>
      <c r="HK95" s="65"/>
      <c r="HL95" s="65"/>
      <c r="HN95" s="65"/>
      <c r="HO95" s="65"/>
      <c r="HQ95" s="65"/>
      <c r="HR95" s="65"/>
      <c r="HT95" s="65"/>
      <c r="HU95" s="65"/>
      <c r="HW95" s="65"/>
      <c r="HX95" s="65"/>
      <c r="HZ95" s="65"/>
      <c r="IA95" s="65"/>
      <c r="IC95" s="65"/>
      <c r="ID95" s="65"/>
      <c r="IF95" s="65"/>
      <c r="IG95" s="65"/>
    </row>
    <row r="115" customFormat="false" ht="12.75" hidden="false" customHeight="true" outlineLevel="0" collapsed="false">
      <c r="C115" s="65"/>
      <c r="D115" s="65"/>
      <c r="F115" s="65"/>
      <c r="G115" s="65"/>
      <c r="I115" s="65"/>
      <c r="J115" s="65"/>
      <c r="L115" s="65"/>
      <c r="M115" s="65"/>
      <c r="O115" s="65"/>
      <c r="P115" s="65"/>
      <c r="R115" s="65"/>
      <c r="S115" s="65"/>
      <c r="U115" s="65"/>
      <c r="V115" s="65"/>
      <c r="X115" s="65"/>
      <c r="Y115" s="65"/>
      <c r="AA115" s="65"/>
      <c r="AB115" s="65"/>
      <c r="AD115" s="65"/>
      <c r="AE115" s="65"/>
      <c r="AG115" s="65"/>
      <c r="AH115" s="65"/>
      <c r="AJ115" s="65"/>
      <c r="AK115" s="65"/>
      <c r="AM115" s="65"/>
      <c r="AN115" s="65"/>
      <c r="AP115" s="65"/>
      <c r="AQ115" s="65"/>
      <c r="AS115" s="65"/>
      <c r="AT115" s="65"/>
      <c r="AV115" s="65"/>
      <c r="AW115" s="65"/>
      <c r="AY115" s="65"/>
      <c r="AZ115" s="65"/>
      <c r="BB115" s="65"/>
      <c r="BC115" s="65"/>
      <c r="BE115" s="65"/>
      <c r="BF115" s="65"/>
      <c r="BH115" s="65"/>
      <c r="BI115" s="65"/>
      <c r="BK115" s="65"/>
      <c r="BL115" s="65"/>
      <c r="BN115" s="65"/>
      <c r="BO115" s="65"/>
      <c r="BQ115" s="65"/>
      <c r="BR115" s="65"/>
      <c r="BT115" s="65"/>
      <c r="BU115" s="65"/>
      <c r="BW115" s="65"/>
      <c r="BX115" s="65"/>
      <c r="BZ115" s="65"/>
      <c r="CA115" s="65"/>
      <c r="CC115" s="65"/>
      <c r="CD115" s="65"/>
      <c r="CF115" s="65"/>
      <c r="CG115" s="65"/>
      <c r="CI115" s="65"/>
      <c r="CJ115" s="65"/>
      <c r="CL115" s="65"/>
      <c r="CM115" s="65"/>
      <c r="CO115" s="65"/>
      <c r="CP115" s="65"/>
      <c r="CR115" s="65"/>
      <c r="CS115" s="65"/>
      <c r="CU115" s="65"/>
      <c r="CV115" s="65"/>
      <c r="CX115" s="65"/>
      <c r="CY115" s="65"/>
      <c r="DA115" s="65"/>
      <c r="DB115" s="65"/>
      <c r="DD115" s="65"/>
      <c r="DE115" s="65"/>
      <c r="DG115" s="65"/>
      <c r="DH115" s="65"/>
      <c r="DJ115" s="65"/>
      <c r="DK115" s="65"/>
      <c r="DM115" s="65"/>
      <c r="DN115" s="65"/>
      <c r="DP115" s="65"/>
      <c r="DQ115" s="65"/>
      <c r="DS115" s="65"/>
      <c r="DT115" s="65"/>
      <c r="DV115" s="65"/>
      <c r="DW115" s="65"/>
      <c r="DY115" s="65"/>
      <c r="DZ115" s="65"/>
      <c r="EB115" s="65"/>
      <c r="EC115" s="65"/>
      <c r="EE115" s="65"/>
      <c r="EF115" s="65"/>
      <c r="EH115" s="65"/>
      <c r="EI115" s="65"/>
      <c r="EK115" s="65"/>
      <c r="EL115" s="65"/>
      <c r="EN115" s="65"/>
      <c r="EO115" s="65"/>
      <c r="EQ115" s="65"/>
      <c r="ER115" s="65"/>
      <c r="ET115" s="65"/>
      <c r="EU115" s="65"/>
      <c r="EW115" s="65"/>
      <c r="EX115" s="65"/>
      <c r="EZ115" s="65"/>
      <c r="FA115" s="65"/>
      <c r="FC115" s="65"/>
      <c r="FD115" s="65"/>
      <c r="FF115" s="65"/>
      <c r="FG115" s="65"/>
      <c r="FI115" s="65"/>
      <c r="FJ115" s="65"/>
      <c r="FL115" s="65"/>
      <c r="FM115" s="65"/>
      <c r="FO115" s="65"/>
      <c r="FP115" s="65"/>
      <c r="FR115" s="65"/>
      <c r="FS115" s="65"/>
      <c r="FU115" s="65"/>
      <c r="FV115" s="65"/>
      <c r="FX115" s="65"/>
      <c r="FY115" s="65"/>
      <c r="GA115" s="65"/>
      <c r="GB115" s="65"/>
      <c r="GD115" s="65"/>
      <c r="GE115" s="65"/>
      <c r="GG115" s="65"/>
      <c r="GH115" s="65"/>
      <c r="GJ115" s="65"/>
      <c r="GK115" s="65"/>
      <c r="GM115" s="65"/>
      <c r="GN115" s="65"/>
      <c r="GP115" s="65"/>
      <c r="GQ115" s="65"/>
      <c r="GS115" s="65"/>
      <c r="GT115" s="65"/>
      <c r="GV115" s="65"/>
      <c r="GW115" s="65"/>
      <c r="GY115" s="65"/>
      <c r="GZ115" s="65"/>
      <c r="HB115" s="65"/>
      <c r="HC115" s="65"/>
      <c r="HE115" s="65"/>
      <c r="HF115" s="65"/>
      <c r="HH115" s="65"/>
      <c r="HI115" s="65"/>
      <c r="HK115" s="65"/>
      <c r="HL115" s="65"/>
      <c r="HN115" s="65"/>
      <c r="HO115" s="65"/>
      <c r="HQ115" s="65"/>
      <c r="HR115" s="65"/>
      <c r="HT115" s="65"/>
      <c r="HU115" s="65"/>
      <c r="HW115" s="65"/>
      <c r="HX115" s="65"/>
      <c r="HZ115" s="65"/>
      <c r="IA115" s="65"/>
      <c r="IC115" s="65"/>
      <c r="ID115" s="65"/>
      <c r="IF115" s="65"/>
      <c r="IG115" s="65"/>
    </row>
    <row r="120" customFormat="false" ht="12.75" hidden="false" customHeight="true" outlineLevel="0" collapsed="false">
      <c r="I120" s="65"/>
      <c r="J120" s="65"/>
      <c r="L120" s="65"/>
      <c r="M120" s="65"/>
      <c r="U120" s="65"/>
      <c r="V120" s="65"/>
      <c r="X120" s="65"/>
      <c r="Y120" s="65"/>
      <c r="AG120" s="65"/>
      <c r="AH120" s="65"/>
      <c r="AJ120" s="65"/>
      <c r="AK120" s="65"/>
      <c r="AS120" s="65"/>
      <c r="AT120" s="65"/>
      <c r="AV120" s="65"/>
      <c r="AW120" s="65"/>
      <c r="BE120" s="65"/>
      <c r="BF120" s="65"/>
      <c r="BH120" s="65"/>
      <c r="BI120" s="65"/>
      <c r="BQ120" s="65"/>
      <c r="BR120" s="65"/>
      <c r="BT120" s="65"/>
      <c r="BU120" s="65"/>
      <c r="CC120" s="65"/>
      <c r="CD120" s="65"/>
      <c r="CF120" s="65"/>
      <c r="CG120" s="65"/>
      <c r="CO120" s="65"/>
      <c r="CP120" s="65"/>
      <c r="CR120" s="65"/>
      <c r="CS120" s="65"/>
      <c r="DA120" s="65"/>
      <c r="DB120" s="65"/>
      <c r="DD120" s="65"/>
      <c r="DE120" s="65"/>
      <c r="DM120" s="65"/>
      <c r="DN120" s="65"/>
      <c r="DP120" s="65"/>
      <c r="DQ120" s="65"/>
      <c r="DY120" s="65"/>
      <c r="DZ120" s="65"/>
      <c r="EB120" s="65"/>
      <c r="EC120" s="65"/>
      <c r="EK120" s="65"/>
      <c r="EL120" s="65"/>
      <c r="EN120" s="65"/>
      <c r="EO120" s="65"/>
      <c r="EW120" s="65"/>
      <c r="EX120" s="65"/>
      <c r="EZ120" s="65"/>
      <c r="FA120" s="65"/>
      <c r="FI120" s="65"/>
      <c r="FJ120" s="65"/>
      <c r="FL120" s="65"/>
      <c r="FM120" s="65"/>
      <c r="FU120" s="65"/>
      <c r="FV120" s="65"/>
      <c r="FX120" s="65"/>
      <c r="FY120" s="65"/>
      <c r="GG120" s="65"/>
      <c r="GH120" s="65"/>
      <c r="GJ120" s="65"/>
      <c r="GK120" s="65"/>
      <c r="GS120" s="65"/>
      <c r="GT120" s="65"/>
      <c r="GV120" s="65"/>
      <c r="GW120" s="65"/>
      <c r="HE120" s="65"/>
      <c r="HF120" s="65"/>
      <c r="HH120" s="65"/>
      <c r="HI120" s="65"/>
      <c r="HQ120" s="65"/>
      <c r="HR120" s="65"/>
      <c r="HT120" s="65"/>
      <c r="HU120" s="65"/>
      <c r="IC120" s="65"/>
      <c r="ID120" s="65"/>
      <c r="IF120" s="65"/>
      <c r="IG120" s="65"/>
    </row>
    <row r="133" customFormat="false" ht="12.75" hidden="false" customHeight="true" outlineLevel="0" collapsed="false">
      <c r="L133" s="65"/>
      <c r="M133" s="65"/>
      <c r="X133" s="65"/>
      <c r="Y133" s="65"/>
      <c r="AJ133" s="65"/>
      <c r="AK133" s="65"/>
      <c r="AV133" s="65"/>
      <c r="AW133" s="65"/>
      <c r="BH133" s="65"/>
      <c r="BI133" s="65"/>
      <c r="BT133" s="65"/>
      <c r="BU133" s="65"/>
      <c r="CF133" s="65"/>
      <c r="CG133" s="65"/>
      <c r="CR133" s="65"/>
      <c r="CS133" s="65"/>
      <c r="DD133" s="65"/>
      <c r="DE133" s="65"/>
      <c r="DP133" s="65"/>
      <c r="DQ133" s="65"/>
      <c r="EB133" s="65"/>
      <c r="EC133" s="65"/>
      <c r="EN133" s="65"/>
      <c r="EO133" s="65"/>
      <c r="EZ133" s="65"/>
      <c r="FA133" s="65"/>
      <c r="FL133" s="65"/>
      <c r="FM133" s="65"/>
      <c r="FX133" s="65"/>
      <c r="FY133" s="65"/>
      <c r="GJ133" s="65"/>
      <c r="GK133" s="65"/>
      <c r="GV133" s="65"/>
      <c r="GW133" s="65"/>
      <c r="HH133" s="65"/>
      <c r="HI133" s="65"/>
      <c r="HT133" s="65"/>
      <c r="HU133" s="65"/>
      <c r="IF133" s="65"/>
      <c r="IG133" s="65"/>
    </row>
    <row r="137" customFormat="false" ht="12.75" hidden="false" customHeight="true" outlineLevel="0" collapsed="false">
      <c r="J137" s="65"/>
      <c r="L137" s="65"/>
      <c r="M137" s="65"/>
      <c r="V137" s="65"/>
      <c r="X137" s="65"/>
      <c r="Y137" s="65"/>
      <c r="AH137" s="65"/>
      <c r="AJ137" s="65"/>
      <c r="AK137" s="65"/>
      <c r="AT137" s="65"/>
      <c r="AV137" s="65"/>
      <c r="AW137" s="65"/>
      <c r="BF137" s="65"/>
      <c r="BH137" s="65"/>
      <c r="BI137" s="65"/>
      <c r="BR137" s="65"/>
      <c r="BT137" s="65"/>
      <c r="BU137" s="65"/>
      <c r="CD137" s="65"/>
      <c r="CF137" s="65"/>
      <c r="CG137" s="65"/>
      <c r="CP137" s="65"/>
      <c r="CR137" s="65"/>
      <c r="CS137" s="65"/>
      <c r="DB137" s="65"/>
      <c r="DD137" s="65"/>
      <c r="DE137" s="65"/>
      <c r="DN137" s="65"/>
      <c r="DP137" s="65"/>
      <c r="DQ137" s="65"/>
      <c r="DZ137" s="65"/>
      <c r="EB137" s="65"/>
      <c r="EC137" s="65"/>
      <c r="EL137" s="65"/>
      <c r="EN137" s="65"/>
      <c r="EO137" s="65"/>
      <c r="EX137" s="65"/>
      <c r="EZ137" s="65"/>
      <c r="FA137" s="65"/>
      <c r="FJ137" s="65"/>
      <c r="FL137" s="65"/>
      <c r="FM137" s="65"/>
      <c r="FV137" s="65"/>
      <c r="FX137" s="65"/>
      <c r="FY137" s="65"/>
      <c r="GH137" s="65"/>
      <c r="GJ137" s="65"/>
      <c r="GK137" s="65"/>
      <c r="GT137" s="65"/>
      <c r="GV137" s="65"/>
      <c r="GW137" s="65"/>
      <c r="HF137" s="65"/>
      <c r="HH137" s="65"/>
      <c r="HI137" s="65"/>
      <c r="HR137" s="65"/>
      <c r="HT137" s="65"/>
      <c r="HU137" s="65"/>
      <c r="ID137" s="65"/>
      <c r="IF137" s="65"/>
      <c r="IG137" s="65"/>
    </row>
    <row r="148" customFormat="false" ht="12.75" hidden="false" customHeight="true" outlineLevel="0" collapsed="false">
      <c r="F148" s="65"/>
      <c r="G148" s="65"/>
      <c r="I148" s="65"/>
      <c r="J148" s="65"/>
      <c r="L148" s="65"/>
      <c r="M148" s="65"/>
      <c r="R148" s="65"/>
      <c r="S148" s="65"/>
      <c r="U148" s="65"/>
      <c r="V148" s="65"/>
      <c r="X148" s="65"/>
      <c r="Y148" s="65"/>
      <c r="AD148" s="65"/>
      <c r="AE148" s="65"/>
      <c r="AG148" s="65"/>
      <c r="AH148" s="65"/>
      <c r="AJ148" s="65"/>
      <c r="AK148" s="65"/>
      <c r="AP148" s="65"/>
      <c r="AQ148" s="65"/>
      <c r="AS148" s="65"/>
      <c r="AT148" s="65"/>
      <c r="AV148" s="65"/>
      <c r="AW148" s="65"/>
      <c r="BB148" s="65"/>
      <c r="BC148" s="65"/>
      <c r="BE148" s="65"/>
      <c r="BF148" s="65"/>
      <c r="BH148" s="65"/>
      <c r="BI148" s="65"/>
      <c r="BN148" s="65"/>
      <c r="BO148" s="65"/>
      <c r="BQ148" s="65"/>
      <c r="BR148" s="65"/>
      <c r="BT148" s="65"/>
      <c r="BU148" s="65"/>
      <c r="BZ148" s="65"/>
      <c r="CA148" s="65"/>
      <c r="CC148" s="65"/>
      <c r="CD148" s="65"/>
      <c r="CF148" s="65"/>
      <c r="CG148" s="65"/>
      <c r="CL148" s="65"/>
      <c r="CM148" s="65"/>
      <c r="CO148" s="65"/>
      <c r="CP148" s="65"/>
      <c r="CR148" s="65"/>
      <c r="CS148" s="65"/>
      <c r="CX148" s="65"/>
      <c r="CY148" s="65"/>
      <c r="DA148" s="65"/>
      <c r="DB148" s="65"/>
      <c r="DD148" s="65"/>
      <c r="DE148" s="65"/>
      <c r="DJ148" s="65"/>
      <c r="DK148" s="65"/>
      <c r="DM148" s="65"/>
      <c r="DN148" s="65"/>
      <c r="DP148" s="65"/>
      <c r="DQ148" s="65"/>
      <c r="DV148" s="65"/>
      <c r="DW148" s="65"/>
      <c r="DY148" s="65"/>
      <c r="DZ148" s="65"/>
      <c r="EB148" s="65"/>
      <c r="EC148" s="65"/>
      <c r="EH148" s="65"/>
      <c r="EI148" s="65"/>
      <c r="EK148" s="65"/>
      <c r="EL148" s="65"/>
      <c r="EN148" s="65"/>
      <c r="EO148" s="65"/>
      <c r="ET148" s="65"/>
      <c r="EU148" s="65"/>
      <c r="EW148" s="65"/>
      <c r="EX148" s="65"/>
      <c r="EZ148" s="65"/>
      <c r="FA148" s="65"/>
      <c r="FF148" s="65"/>
      <c r="FG148" s="65"/>
      <c r="FI148" s="65"/>
      <c r="FJ148" s="65"/>
      <c r="FL148" s="65"/>
      <c r="FM148" s="65"/>
      <c r="FR148" s="65"/>
      <c r="FS148" s="65"/>
      <c r="FU148" s="65"/>
      <c r="FV148" s="65"/>
      <c r="FX148" s="65"/>
      <c r="FY148" s="65"/>
      <c r="GD148" s="65"/>
      <c r="GE148" s="65"/>
      <c r="GG148" s="65"/>
      <c r="GH148" s="65"/>
      <c r="GJ148" s="65"/>
      <c r="GK148" s="65"/>
      <c r="GP148" s="65"/>
      <c r="GQ148" s="65"/>
      <c r="GS148" s="65"/>
      <c r="GT148" s="65"/>
      <c r="GV148" s="65"/>
      <c r="GW148" s="65"/>
      <c r="HB148" s="65"/>
      <c r="HC148" s="65"/>
      <c r="HE148" s="65"/>
      <c r="HF148" s="65"/>
      <c r="HH148" s="65"/>
      <c r="HI148" s="65"/>
      <c r="HN148" s="65"/>
      <c r="HO148" s="65"/>
      <c r="HQ148" s="65"/>
      <c r="HR148" s="65"/>
      <c r="HT148" s="65"/>
      <c r="HU148" s="65"/>
      <c r="HZ148" s="65"/>
      <c r="IA148" s="65"/>
      <c r="IC148" s="65"/>
      <c r="ID148" s="65"/>
      <c r="IF148" s="65"/>
      <c r="IG148" s="65"/>
    </row>
    <row r="153" customFormat="false" ht="12.75" hidden="false" customHeight="true" outlineLevel="0" collapsed="false">
      <c r="I153" s="65"/>
      <c r="L153" s="65"/>
      <c r="M153" s="65"/>
      <c r="U153" s="65"/>
      <c r="X153" s="65"/>
      <c r="Y153" s="65"/>
      <c r="AG153" s="65"/>
      <c r="AJ153" s="65"/>
      <c r="AK153" s="65"/>
      <c r="AS153" s="65"/>
      <c r="AV153" s="65"/>
      <c r="AW153" s="65"/>
      <c r="BE153" s="65"/>
      <c r="BH153" s="65"/>
      <c r="BI153" s="65"/>
      <c r="BQ153" s="65"/>
      <c r="BT153" s="65"/>
      <c r="BU153" s="65"/>
      <c r="CC153" s="65"/>
      <c r="CF153" s="65"/>
      <c r="CG153" s="65"/>
      <c r="CO153" s="65"/>
      <c r="CR153" s="65"/>
      <c r="CS153" s="65"/>
      <c r="DA153" s="65"/>
      <c r="DD153" s="65"/>
      <c r="DE153" s="65"/>
      <c r="DM153" s="65"/>
      <c r="DP153" s="65"/>
      <c r="DQ153" s="65"/>
      <c r="DY153" s="65"/>
      <c r="EB153" s="65"/>
      <c r="EC153" s="65"/>
      <c r="EK153" s="65"/>
      <c r="EN153" s="65"/>
      <c r="EO153" s="65"/>
      <c r="EW153" s="65"/>
      <c r="EZ153" s="65"/>
      <c r="FA153" s="65"/>
      <c r="FI153" s="65"/>
      <c r="FL153" s="65"/>
      <c r="FM153" s="65"/>
      <c r="FU153" s="65"/>
      <c r="FX153" s="65"/>
      <c r="FY153" s="65"/>
      <c r="GG153" s="65"/>
      <c r="GJ153" s="65"/>
      <c r="GK153" s="65"/>
      <c r="GS153" s="65"/>
      <c r="GV153" s="65"/>
      <c r="GW153" s="65"/>
      <c r="HE153" s="65"/>
      <c r="HH153" s="65"/>
      <c r="HI153" s="65"/>
      <c r="HQ153" s="65"/>
      <c r="HT153" s="65"/>
      <c r="HU153" s="65"/>
      <c r="IC153" s="65"/>
      <c r="IF153" s="65"/>
      <c r="IG153" s="65"/>
    </row>
    <row r="164" customFormat="false" ht="12.75" hidden="false" customHeight="true" outlineLevel="0" collapsed="false">
      <c r="I164" s="65"/>
      <c r="J164" s="65"/>
      <c r="L164" s="65"/>
      <c r="M164" s="65"/>
      <c r="U164" s="65"/>
      <c r="V164" s="65"/>
      <c r="X164" s="65"/>
      <c r="Y164" s="65"/>
      <c r="AG164" s="65"/>
      <c r="AH164" s="65"/>
      <c r="AJ164" s="65"/>
      <c r="AK164" s="65"/>
      <c r="AS164" s="65"/>
      <c r="AT164" s="65"/>
      <c r="AV164" s="65"/>
      <c r="AW164" s="65"/>
      <c r="BE164" s="65"/>
      <c r="BF164" s="65"/>
      <c r="BH164" s="65"/>
      <c r="BI164" s="65"/>
      <c r="BQ164" s="65"/>
      <c r="BR164" s="65"/>
      <c r="BT164" s="65"/>
      <c r="BU164" s="65"/>
      <c r="CC164" s="65"/>
      <c r="CD164" s="65"/>
      <c r="CF164" s="65"/>
      <c r="CG164" s="65"/>
      <c r="CO164" s="65"/>
      <c r="CP164" s="65"/>
      <c r="CR164" s="65"/>
      <c r="CS164" s="65"/>
      <c r="DA164" s="65"/>
      <c r="DB164" s="65"/>
      <c r="DD164" s="65"/>
      <c r="DE164" s="65"/>
      <c r="DM164" s="65"/>
      <c r="DN164" s="65"/>
      <c r="DP164" s="65"/>
      <c r="DQ164" s="65"/>
      <c r="DY164" s="65"/>
      <c r="DZ164" s="65"/>
      <c r="EB164" s="65"/>
      <c r="EC164" s="65"/>
      <c r="EK164" s="65"/>
      <c r="EL164" s="65"/>
      <c r="EN164" s="65"/>
      <c r="EO164" s="65"/>
      <c r="EW164" s="65"/>
      <c r="EX164" s="65"/>
      <c r="EZ164" s="65"/>
      <c r="FA164" s="65"/>
      <c r="FI164" s="65"/>
      <c r="FJ164" s="65"/>
      <c r="FL164" s="65"/>
      <c r="FM164" s="65"/>
      <c r="FU164" s="65"/>
      <c r="FV164" s="65"/>
      <c r="FX164" s="65"/>
      <c r="FY164" s="65"/>
      <c r="GG164" s="65"/>
      <c r="GH164" s="65"/>
      <c r="GJ164" s="65"/>
      <c r="GK164" s="65"/>
      <c r="GS164" s="65"/>
      <c r="GT164" s="65"/>
      <c r="GV164" s="65"/>
      <c r="GW164" s="65"/>
      <c r="HE164" s="65"/>
      <c r="HF164" s="65"/>
      <c r="HH164" s="65"/>
      <c r="HI164" s="65"/>
      <c r="HQ164" s="65"/>
      <c r="HR164" s="65"/>
      <c r="HT164" s="65"/>
      <c r="HU164" s="65"/>
      <c r="IC164" s="65"/>
      <c r="ID164" s="65"/>
      <c r="IF164" s="65"/>
      <c r="IG164" s="65"/>
    </row>
    <row r="165" customFormat="false" ht="12.75" hidden="false" customHeight="true" outlineLevel="0" collapsed="false">
      <c r="I165" s="65"/>
      <c r="J165" s="65"/>
      <c r="L165" s="65"/>
      <c r="M165" s="65"/>
      <c r="U165" s="65"/>
      <c r="V165" s="65"/>
      <c r="X165" s="65"/>
      <c r="Y165" s="65"/>
      <c r="AG165" s="65"/>
      <c r="AH165" s="65"/>
      <c r="AJ165" s="65"/>
      <c r="AK165" s="65"/>
      <c r="AS165" s="65"/>
      <c r="AT165" s="65"/>
      <c r="AV165" s="65"/>
      <c r="AW165" s="65"/>
      <c r="BE165" s="65"/>
      <c r="BF165" s="65"/>
      <c r="BH165" s="65"/>
      <c r="BI165" s="65"/>
      <c r="BQ165" s="65"/>
      <c r="BR165" s="65"/>
      <c r="BT165" s="65"/>
      <c r="BU165" s="65"/>
      <c r="CC165" s="65"/>
      <c r="CD165" s="65"/>
      <c r="CF165" s="65"/>
      <c r="CG165" s="65"/>
      <c r="CO165" s="65"/>
      <c r="CP165" s="65"/>
      <c r="CR165" s="65"/>
      <c r="CS165" s="65"/>
      <c r="DA165" s="65"/>
      <c r="DB165" s="65"/>
      <c r="DD165" s="65"/>
      <c r="DE165" s="65"/>
      <c r="DM165" s="65"/>
      <c r="DN165" s="65"/>
      <c r="DP165" s="65"/>
      <c r="DQ165" s="65"/>
      <c r="DY165" s="65"/>
      <c r="DZ165" s="65"/>
      <c r="EB165" s="65"/>
      <c r="EC165" s="65"/>
      <c r="EK165" s="65"/>
      <c r="EL165" s="65"/>
      <c r="EN165" s="65"/>
      <c r="EO165" s="65"/>
      <c r="EW165" s="65"/>
      <c r="EX165" s="65"/>
      <c r="EZ165" s="65"/>
      <c r="FA165" s="65"/>
      <c r="FI165" s="65"/>
      <c r="FJ165" s="65"/>
      <c r="FL165" s="65"/>
      <c r="FM165" s="65"/>
      <c r="FU165" s="65"/>
      <c r="FV165" s="65"/>
      <c r="FX165" s="65"/>
      <c r="FY165" s="65"/>
      <c r="GG165" s="65"/>
      <c r="GH165" s="65"/>
      <c r="GJ165" s="65"/>
      <c r="GK165" s="65"/>
      <c r="GS165" s="65"/>
      <c r="GT165" s="65"/>
      <c r="GV165" s="65"/>
      <c r="GW165" s="65"/>
      <c r="HE165" s="65"/>
      <c r="HF165" s="65"/>
      <c r="HH165" s="65"/>
      <c r="HI165" s="65"/>
      <c r="HQ165" s="65"/>
      <c r="HR165" s="65"/>
      <c r="HT165" s="65"/>
      <c r="HU165" s="65"/>
      <c r="IC165" s="65"/>
      <c r="ID165" s="65"/>
      <c r="IF165" s="65"/>
      <c r="IG165" s="65"/>
    </row>
    <row r="175" customFormat="false" ht="12.75" hidden="false" customHeight="true" outlineLevel="0" collapsed="false">
      <c r="L175" s="65"/>
      <c r="X175" s="65"/>
      <c r="AJ175" s="65"/>
      <c r="AV175" s="65"/>
      <c r="BH175" s="65"/>
      <c r="BT175" s="65"/>
      <c r="CF175" s="65"/>
      <c r="CR175" s="65"/>
      <c r="DD175" s="65"/>
      <c r="DP175" s="65"/>
      <c r="EB175" s="65"/>
      <c r="EN175" s="65"/>
      <c r="EZ175" s="65"/>
      <c r="FL175" s="65"/>
      <c r="FX175" s="65"/>
      <c r="GJ175" s="65"/>
      <c r="GV175" s="65"/>
      <c r="HH175" s="65"/>
      <c r="HT175" s="65"/>
      <c r="IF175" s="65"/>
    </row>
    <row r="176" customFormat="false" ht="12.75" hidden="false" customHeight="true" outlineLevel="0" collapsed="false">
      <c r="C176" s="65"/>
      <c r="D176" s="65"/>
      <c r="F176" s="65"/>
      <c r="G176" s="65"/>
      <c r="I176" s="65"/>
      <c r="J176" s="65"/>
      <c r="L176" s="65"/>
      <c r="M176" s="65"/>
      <c r="O176" s="65"/>
      <c r="P176" s="65"/>
      <c r="R176" s="65"/>
      <c r="S176" s="65"/>
      <c r="U176" s="65"/>
      <c r="V176" s="65"/>
      <c r="X176" s="65"/>
      <c r="Y176" s="65"/>
      <c r="AA176" s="65"/>
      <c r="AB176" s="65"/>
      <c r="AD176" s="65"/>
      <c r="AE176" s="65"/>
      <c r="AG176" s="65"/>
      <c r="AH176" s="65"/>
      <c r="AJ176" s="65"/>
      <c r="AK176" s="65"/>
      <c r="AM176" s="65"/>
      <c r="AN176" s="65"/>
      <c r="AP176" s="65"/>
      <c r="AQ176" s="65"/>
      <c r="AS176" s="65"/>
      <c r="AT176" s="65"/>
      <c r="AV176" s="65"/>
      <c r="AW176" s="65"/>
      <c r="AY176" s="65"/>
      <c r="AZ176" s="65"/>
      <c r="BB176" s="65"/>
      <c r="BC176" s="65"/>
      <c r="BE176" s="65"/>
      <c r="BF176" s="65"/>
      <c r="BH176" s="65"/>
      <c r="BI176" s="65"/>
      <c r="BK176" s="65"/>
      <c r="BL176" s="65"/>
      <c r="BN176" s="65"/>
      <c r="BO176" s="65"/>
      <c r="BQ176" s="65"/>
      <c r="BR176" s="65"/>
      <c r="BT176" s="65"/>
      <c r="BU176" s="65"/>
      <c r="BW176" s="65"/>
      <c r="BX176" s="65"/>
      <c r="BZ176" s="65"/>
      <c r="CA176" s="65"/>
      <c r="CC176" s="65"/>
      <c r="CD176" s="65"/>
      <c r="CF176" s="65"/>
      <c r="CG176" s="65"/>
      <c r="CI176" s="65"/>
      <c r="CJ176" s="65"/>
      <c r="CL176" s="65"/>
      <c r="CM176" s="65"/>
      <c r="CO176" s="65"/>
      <c r="CP176" s="65"/>
      <c r="CR176" s="65"/>
      <c r="CS176" s="65"/>
      <c r="CU176" s="65"/>
      <c r="CV176" s="65"/>
      <c r="CX176" s="65"/>
      <c r="CY176" s="65"/>
      <c r="DA176" s="65"/>
      <c r="DB176" s="65"/>
      <c r="DD176" s="65"/>
      <c r="DE176" s="65"/>
      <c r="DG176" s="65"/>
      <c r="DH176" s="65"/>
      <c r="DJ176" s="65"/>
      <c r="DK176" s="65"/>
      <c r="DM176" s="65"/>
      <c r="DN176" s="65"/>
      <c r="DP176" s="65"/>
      <c r="DQ176" s="65"/>
      <c r="DS176" s="65"/>
      <c r="DT176" s="65"/>
      <c r="DV176" s="65"/>
      <c r="DW176" s="65"/>
      <c r="DY176" s="65"/>
      <c r="DZ176" s="65"/>
      <c r="EB176" s="65"/>
      <c r="EC176" s="65"/>
      <c r="EE176" s="65"/>
      <c r="EF176" s="65"/>
      <c r="EH176" s="65"/>
      <c r="EI176" s="65"/>
      <c r="EK176" s="65"/>
      <c r="EL176" s="65"/>
      <c r="EN176" s="65"/>
      <c r="EO176" s="65"/>
      <c r="EQ176" s="65"/>
      <c r="ER176" s="65"/>
      <c r="ET176" s="65"/>
      <c r="EU176" s="65"/>
      <c r="EW176" s="65"/>
      <c r="EX176" s="65"/>
      <c r="EZ176" s="65"/>
      <c r="FA176" s="65"/>
      <c r="FC176" s="65"/>
      <c r="FD176" s="65"/>
      <c r="FF176" s="65"/>
      <c r="FG176" s="65"/>
      <c r="FI176" s="65"/>
      <c r="FJ176" s="65"/>
      <c r="FL176" s="65"/>
      <c r="FM176" s="65"/>
      <c r="FO176" s="65"/>
      <c r="FP176" s="65"/>
      <c r="FR176" s="65"/>
      <c r="FS176" s="65"/>
      <c r="FU176" s="65"/>
      <c r="FV176" s="65"/>
      <c r="FX176" s="65"/>
      <c r="FY176" s="65"/>
      <c r="GA176" s="65"/>
      <c r="GB176" s="65"/>
      <c r="GD176" s="65"/>
      <c r="GE176" s="65"/>
      <c r="GG176" s="65"/>
      <c r="GH176" s="65"/>
      <c r="GJ176" s="65"/>
      <c r="GK176" s="65"/>
      <c r="GM176" s="65"/>
      <c r="GN176" s="65"/>
      <c r="GP176" s="65"/>
      <c r="GQ176" s="65"/>
      <c r="GS176" s="65"/>
      <c r="GT176" s="65"/>
      <c r="GV176" s="65"/>
      <c r="GW176" s="65"/>
      <c r="GY176" s="65"/>
      <c r="GZ176" s="65"/>
      <c r="HB176" s="65"/>
      <c r="HC176" s="65"/>
      <c r="HE176" s="65"/>
      <c r="HF176" s="65"/>
      <c r="HH176" s="65"/>
      <c r="HI176" s="65"/>
      <c r="HK176" s="65"/>
      <c r="HL176" s="65"/>
      <c r="HN176" s="65"/>
      <c r="HO176" s="65"/>
      <c r="HQ176" s="65"/>
      <c r="HR176" s="65"/>
      <c r="HT176" s="65"/>
      <c r="HU176" s="65"/>
      <c r="HW176" s="65"/>
      <c r="HX176" s="65"/>
      <c r="HZ176" s="65"/>
      <c r="IA176" s="65"/>
      <c r="IC176" s="65"/>
      <c r="ID176" s="65"/>
      <c r="IF176" s="65"/>
      <c r="IG176" s="65"/>
    </row>
    <row r="181" customFormat="false" ht="12.75" hidden="false" customHeight="true" outlineLevel="0" collapsed="false">
      <c r="L181" s="65"/>
      <c r="M181" s="65"/>
      <c r="X181" s="65"/>
      <c r="Y181" s="65"/>
      <c r="AJ181" s="65"/>
      <c r="AK181" s="65"/>
      <c r="AV181" s="65"/>
      <c r="AW181" s="65"/>
      <c r="BH181" s="65"/>
      <c r="BI181" s="65"/>
      <c r="BT181" s="65"/>
      <c r="BU181" s="65"/>
      <c r="CF181" s="65"/>
      <c r="CG181" s="65"/>
      <c r="CR181" s="65"/>
      <c r="CS181" s="65"/>
      <c r="DD181" s="65"/>
      <c r="DE181" s="65"/>
      <c r="DP181" s="65"/>
      <c r="DQ181" s="65"/>
      <c r="EB181" s="65"/>
      <c r="EC181" s="65"/>
      <c r="EN181" s="65"/>
      <c r="EO181" s="65"/>
      <c r="EZ181" s="65"/>
      <c r="FA181" s="65"/>
      <c r="FL181" s="65"/>
      <c r="FM181" s="65"/>
      <c r="FX181" s="65"/>
      <c r="FY181" s="65"/>
      <c r="GJ181" s="65"/>
      <c r="GK181" s="65"/>
      <c r="GV181" s="65"/>
      <c r="GW181" s="65"/>
      <c r="HH181" s="65"/>
      <c r="HI181" s="65"/>
      <c r="HT181" s="65"/>
      <c r="HU181" s="65"/>
      <c r="IF181" s="65"/>
      <c r="IG181" s="65"/>
    </row>
    <row r="192" customFormat="false" ht="12.75" hidden="false" customHeight="true" outlineLevel="0" collapsed="false">
      <c r="L192" s="65"/>
      <c r="X192" s="65"/>
      <c r="AJ192" s="65"/>
      <c r="AV192" s="65"/>
      <c r="BH192" s="65"/>
      <c r="BT192" s="65"/>
      <c r="CF192" s="65"/>
      <c r="CR192" s="65"/>
      <c r="DD192" s="65"/>
      <c r="DP192" s="65"/>
      <c r="EB192" s="65"/>
      <c r="EN192" s="65"/>
      <c r="EZ192" s="65"/>
      <c r="FL192" s="65"/>
      <c r="FX192" s="65"/>
      <c r="GJ192" s="65"/>
      <c r="GV192" s="65"/>
      <c r="HH192" s="65"/>
      <c r="HT192" s="65"/>
      <c r="IF192" s="65"/>
    </row>
    <row r="193" customFormat="false" ht="12.75" hidden="false" customHeight="true" outlineLevel="0" collapsed="false">
      <c r="F193" s="65"/>
      <c r="G193" s="65"/>
      <c r="I193" s="65"/>
      <c r="J193" s="65"/>
      <c r="L193" s="65"/>
      <c r="M193" s="65"/>
      <c r="R193" s="65"/>
      <c r="S193" s="65"/>
      <c r="U193" s="65"/>
      <c r="V193" s="65"/>
      <c r="X193" s="65"/>
      <c r="Y193" s="65"/>
      <c r="AD193" s="65"/>
      <c r="AE193" s="65"/>
      <c r="AG193" s="65"/>
      <c r="AH193" s="65"/>
      <c r="AJ193" s="65"/>
      <c r="AK193" s="65"/>
      <c r="AP193" s="65"/>
      <c r="AQ193" s="65"/>
      <c r="AS193" s="65"/>
      <c r="AT193" s="65"/>
      <c r="AV193" s="65"/>
      <c r="AW193" s="65"/>
      <c r="BB193" s="65"/>
      <c r="BC193" s="65"/>
      <c r="BE193" s="65"/>
      <c r="BF193" s="65"/>
      <c r="BH193" s="65"/>
      <c r="BI193" s="65"/>
      <c r="BN193" s="65"/>
      <c r="BO193" s="65"/>
      <c r="BQ193" s="65"/>
      <c r="BR193" s="65"/>
      <c r="BT193" s="65"/>
      <c r="BU193" s="65"/>
      <c r="BZ193" s="65"/>
      <c r="CA193" s="65"/>
      <c r="CC193" s="65"/>
      <c r="CD193" s="65"/>
      <c r="CF193" s="65"/>
      <c r="CG193" s="65"/>
      <c r="CL193" s="65"/>
      <c r="CM193" s="65"/>
      <c r="CO193" s="65"/>
      <c r="CP193" s="65"/>
      <c r="CR193" s="65"/>
      <c r="CS193" s="65"/>
      <c r="CX193" s="65"/>
      <c r="CY193" s="65"/>
      <c r="DA193" s="65"/>
      <c r="DB193" s="65"/>
      <c r="DD193" s="65"/>
      <c r="DE193" s="65"/>
      <c r="DJ193" s="65"/>
      <c r="DK193" s="65"/>
      <c r="DM193" s="65"/>
      <c r="DN193" s="65"/>
      <c r="DP193" s="65"/>
      <c r="DQ193" s="65"/>
      <c r="DV193" s="65"/>
      <c r="DW193" s="65"/>
      <c r="DY193" s="65"/>
      <c r="DZ193" s="65"/>
      <c r="EB193" s="65"/>
      <c r="EC193" s="65"/>
      <c r="EH193" s="65"/>
      <c r="EI193" s="65"/>
      <c r="EK193" s="65"/>
      <c r="EL193" s="65"/>
      <c r="EN193" s="65"/>
      <c r="EO193" s="65"/>
      <c r="ET193" s="65"/>
      <c r="EU193" s="65"/>
      <c r="EW193" s="65"/>
      <c r="EX193" s="65"/>
      <c r="EZ193" s="65"/>
      <c r="FA193" s="65"/>
      <c r="FF193" s="65"/>
      <c r="FG193" s="65"/>
      <c r="FI193" s="65"/>
      <c r="FJ193" s="65"/>
      <c r="FL193" s="65"/>
      <c r="FM193" s="65"/>
      <c r="FR193" s="65"/>
      <c r="FS193" s="65"/>
      <c r="FU193" s="65"/>
      <c r="FV193" s="65"/>
      <c r="FX193" s="65"/>
      <c r="FY193" s="65"/>
      <c r="GD193" s="65"/>
      <c r="GE193" s="65"/>
      <c r="GG193" s="65"/>
      <c r="GH193" s="65"/>
      <c r="GJ193" s="65"/>
      <c r="GK193" s="65"/>
      <c r="GP193" s="65"/>
      <c r="GQ193" s="65"/>
      <c r="GS193" s="65"/>
      <c r="GT193" s="65"/>
      <c r="GV193" s="65"/>
      <c r="GW193" s="65"/>
      <c r="HB193" s="65"/>
      <c r="HC193" s="65"/>
      <c r="HE193" s="65"/>
      <c r="HF193" s="65"/>
      <c r="HH193" s="65"/>
      <c r="HI193" s="65"/>
      <c r="HN193" s="65"/>
      <c r="HO193" s="65"/>
      <c r="HQ193" s="65"/>
      <c r="HR193" s="65"/>
      <c r="HT193" s="65"/>
      <c r="HU193" s="65"/>
      <c r="HZ193" s="65"/>
      <c r="IA193" s="65"/>
      <c r="IC193" s="65"/>
      <c r="ID193" s="65"/>
      <c r="IF193" s="65"/>
      <c r="IG193" s="65"/>
    </row>
    <row r="203" customFormat="false" ht="12.75" hidden="false" customHeight="true" outlineLevel="0" collapsed="false">
      <c r="I203" s="65"/>
      <c r="J203" s="65"/>
      <c r="L203" s="65"/>
      <c r="M203" s="65"/>
      <c r="U203" s="65"/>
      <c r="V203" s="65"/>
      <c r="X203" s="65"/>
      <c r="Y203" s="65"/>
      <c r="AG203" s="65"/>
      <c r="AH203" s="65"/>
      <c r="AJ203" s="65"/>
      <c r="AK203" s="65"/>
      <c r="AS203" s="65"/>
      <c r="AT203" s="65"/>
      <c r="AV203" s="65"/>
      <c r="AW203" s="65"/>
      <c r="BE203" s="65"/>
      <c r="BF203" s="65"/>
      <c r="BH203" s="65"/>
      <c r="BI203" s="65"/>
      <c r="BQ203" s="65"/>
      <c r="BR203" s="65"/>
      <c r="BT203" s="65"/>
      <c r="BU203" s="65"/>
      <c r="CC203" s="65"/>
      <c r="CD203" s="65"/>
      <c r="CF203" s="65"/>
      <c r="CG203" s="65"/>
      <c r="CO203" s="65"/>
      <c r="CP203" s="65"/>
      <c r="CR203" s="65"/>
      <c r="CS203" s="65"/>
      <c r="DA203" s="65"/>
      <c r="DB203" s="65"/>
      <c r="DD203" s="65"/>
      <c r="DE203" s="65"/>
      <c r="DM203" s="65"/>
      <c r="DN203" s="65"/>
      <c r="DP203" s="65"/>
      <c r="DQ203" s="65"/>
      <c r="DY203" s="65"/>
      <c r="DZ203" s="65"/>
      <c r="EB203" s="65"/>
      <c r="EC203" s="65"/>
      <c r="EK203" s="65"/>
      <c r="EL203" s="65"/>
      <c r="EN203" s="65"/>
      <c r="EO203" s="65"/>
      <c r="EW203" s="65"/>
      <c r="EX203" s="65"/>
      <c r="EZ203" s="65"/>
      <c r="FA203" s="65"/>
      <c r="FI203" s="65"/>
      <c r="FJ203" s="65"/>
      <c r="FL203" s="65"/>
      <c r="FM203" s="65"/>
      <c r="FU203" s="65"/>
      <c r="FV203" s="65"/>
      <c r="FX203" s="65"/>
      <c r="FY203" s="65"/>
      <c r="GG203" s="65"/>
      <c r="GH203" s="65"/>
      <c r="GJ203" s="65"/>
      <c r="GK203" s="65"/>
      <c r="GS203" s="65"/>
      <c r="GT203" s="65"/>
      <c r="GV203" s="65"/>
      <c r="GW203" s="65"/>
      <c r="HE203" s="65"/>
      <c r="HF203" s="65"/>
      <c r="HH203" s="65"/>
      <c r="HI203" s="65"/>
      <c r="HQ203" s="65"/>
      <c r="HR203" s="65"/>
      <c r="HT203" s="65"/>
      <c r="HU203" s="65"/>
      <c r="IC203" s="65"/>
      <c r="ID203" s="65"/>
      <c r="IF203" s="65"/>
      <c r="IG203" s="65"/>
    </row>
    <row r="204" customFormat="false" ht="12.75" hidden="false" customHeight="true" outlineLevel="0" collapsed="false">
      <c r="C204" s="65"/>
      <c r="D204" s="65"/>
      <c r="F204" s="65"/>
      <c r="G204" s="65"/>
      <c r="I204" s="65"/>
      <c r="J204" s="65"/>
      <c r="L204" s="65"/>
      <c r="M204" s="65"/>
      <c r="O204" s="65"/>
      <c r="P204" s="65"/>
      <c r="R204" s="65"/>
      <c r="S204" s="65"/>
      <c r="U204" s="65"/>
      <c r="V204" s="65"/>
      <c r="X204" s="65"/>
      <c r="Y204" s="65"/>
      <c r="AA204" s="65"/>
      <c r="AB204" s="65"/>
      <c r="AD204" s="65"/>
      <c r="AE204" s="65"/>
      <c r="AG204" s="65"/>
      <c r="AH204" s="65"/>
      <c r="AJ204" s="65"/>
      <c r="AK204" s="65"/>
      <c r="AM204" s="65"/>
      <c r="AN204" s="65"/>
      <c r="AP204" s="65"/>
      <c r="AQ204" s="65"/>
      <c r="AS204" s="65"/>
      <c r="AT204" s="65"/>
      <c r="AV204" s="65"/>
      <c r="AW204" s="65"/>
      <c r="AY204" s="65"/>
      <c r="AZ204" s="65"/>
      <c r="BB204" s="65"/>
      <c r="BC204" s="65"/>
      <c r="BE204" s="65"/>
      <c r="BF204" s="65"/>
      <c r="BH204" s="65"/>
      <c r="BI204" s="65"/>
      <c r="BK204" s="65"/>
      <c r="BL204" s="65"/>
      <c r="BN204" s="65"/>
      <c r="BO204" s="65"/>
      <c r="BQ204" s="65"/>
      <c r="BR204" s="65"/>
      <c r="BT204" s="65"/>
      <c r="BU204" s="65"/>
      <c r="BW204" s="65"/>
      <c r="BX204" s="65"/>
      <c r="BZ204" s="65"/>
      <c r="CA204" s="65"/>
      <c r="CC204" s="65"/>
      <c r="CD204" s="65"/>
      <c r="CF204" s="65"/>
      <c r="CG204" s="65"/>
      <c r="CI204" s="65"/>
      <c r="CJ204" s="65"/>
      <c r="CL204" s="65"/>
      <c r="CM204" s="65"/>
      <c r="CO204" s="65"/>
      <c r="CP204" s="65"/>
      <c r="CR204" s="65"/>
      <c r="CS204" s="65"/>
      <c r="CU204" s="65"/>
      <c r="CV204" s="65"/>
      <c r="CX204" s="65"/>
      <c r="CY204" s="65"/>
      <c r="DA204" s="65"/>
      <c r="DB204" s="65"/>
      <c r="DD204" s="65"/>
      <c r="DE204" s="65"/>
      <c r="DG204" s="65"/>
      <c r="DH204" s="65"/>
      <c r="DJ204" s="65"/>
      <c r="DK204" s="65"/>
      <c r="DM204" s="65"/>
      <c r="DN204" s="65"/>
      <c r="DP204" s="65"/>
      <c r="DQ204" s="65"/>
      <c r="DS204" s="65"/>
      <c r="DT204" s="65"/>
      <c r="DV204" s="65"/>
      <c r="DW204" s="65"/>
      <c r="DY204" s="65"/>
      <c r="DZ204" s="65"/>
      <c r="EB204" s="65"/>
      <c r="EC204" s="65"/>
      <c r="EE204" s="65"/>
      <c r="EF204" s="65"/>
      <c r="EH204" s="65"/>
      <c r="EI204" s="65"/>
      <c r="EK204" s="65"/>
      <c r="EL204" s="65"/>
      <c r="EN204" s="65"/>
      <c r="EO204" s="65"/>
      <c r="EQ204" s="65"/>
      <c r="ER204" s="65"/>
      <c r="ET204" s="65"/>
      <c r="EU204" s="65"/>
      <c r="EW204" s="65"/>
      <c r="EX204" s="65"/>
      <c r="EZ204" s="65"/>
      <c r="FA204" s="65"/>
      <c r="FC204" s="65"/>
      <c r="FD204" s="65"/>
      <c r="FF204" s="65"/>
      <c r="FG204" s="65"/>
      <c r="FI204" s="65"/>
      <c r="FJ204" s="65"/>
      <c r="FL204" s="65"/>
      <c r="FM204" s="65"/>
      <c r="FO204" s="65"/>
      <c r="FP204" s="65"/>
      <c r="FR204" s="65"/>
      <c r="FS204" s="65"/>
      <c r="FU204" s="65"/>
      <c r="FV204" s="65"/>
      <c r="FX204" s="65"/>
      <c r="FY204" s="65"/>
      <c r="GA204" s="65"/>
      <c r="GB204" s="65"/>
      <c r="GD204" s="65"/>
      <c r="GE204" s="65"/>
      <c r="GG204" s="65"/>
      <c r="GH204" s="65"/>
      <c r="GJ204" s="65"/>
      <c r="GK204" s="65"/>
      <c r="GM204" s="65"/>
      <c r="GN204" s="65"/>
      <c r="GP204" s="65"/>
      <c r="GQ204" s="65"/>
      <c r="GS204" s="65"/>
      <c r="GT204" s="65"/>
      <c r="GV204" s="65"/>
      <c r="GW204" s="65"/>
      <c r="GY204" s="65"/>
      <c r="GZ204" s="65"/>
      <c r="HB204" s="65"/>
      <c r="HC204" s="65"/>
      <c r="HE204" s="65"/>
      <c r="HF204" s="65"/>
      <c r="HH204" s="65"/>
      <c r="HI204" s="65"/>
      <c r="HK204" s="65"/>
      <c r="HL204" s="65"/>
      <c r="HN204" s="65"/>
      <c r="HO204" s="65"/>
      <c r="HQ204" s="65"/>
      <c r="HR204" s="65"/>
      <c r="HT204" s="65"/>
      <c r="HU204" s="65"/>
      <c r="HW204" s="65"/>
      <c r="HX204" s="65"/>
      <c r="HZ204" s="65"/>
      <c r="IA204" s="65"/>
      <c r="IC204" s="65"/>
      <c r="ID204" s="65"/>
      <c r="IF204" s="65"/>
      <c r="IG204" s="65"/>
    </row>
    <row r="205" customFormat="false" ht="12.75" hidden="false" customHeight="true" outlineLevel="0" collapsed="false">
      <c r="L205" s="65"/>
      <c r="X205" s="65"/>
      <c r="AJ205" s="65"/>
      <c r="AV205" s="65"/>
      <c r="BH205" s="65"/>
      <c r="BT205" s="65"/>
      <c r="CF205" s="65"/>
      <c r="CR205" s="65"/>
      <c r="DD205" s="65"/>
      <c r="DP205" s="65"/>
      <c r="EB205" s="65"/>
      <c r="EN205" s="65"/>
      <c r="EZ205" s="65"/>
      <c r="FL205" s="65"/>
      <c r="FX205" s="65"/>
      <c r="GJ205" s="65"/>
      <c r="GV205" s="65"/>
      <c r="HH205" s="65"/>
      <c r="HT205" s="65"/>
      <c r="IF205" s="65"/>
    </row>
    <row r="211" customFormat="false" ht="12.75" hidden="false" customHeight="true" outlineLevel="0" collapsed="false">
      <c r="M211" s="65"/>
      <c r="Y211" s="65"/>
      <c r="AK211" s="65"/>
      <c r="AW211" s="65"/>
      <c r="BI211" s="65"/>
      <c r="BU211" s="65"/>
      <c r="CG211" s="65"/>
      <c r="CS211" s="65"/>
      <c r="DE211" s="65"/>
      <c r="DQ211" s="65"/>
      <c r="EC211" s="65"/>
      <c r="EO211" s="65"/>
      <c r="FA211" s="65"/>
      <c r="FM211" s="65"/>
      <c r="FY211" s="65"/>
      <c r="GK211" s="65"/>
      <c r="GW211" s="65"/>
      <c r="HI211" s="65"/>
      <c r="HU211" s="65"/>
      <c r="IG211" s="65"/>
    </row>
    <row r="221" customFormat="false" ht="12.75" hidden="false" customHeight="true" outlineLevel="0" collapsed="false">
      <c r="I221" s="65"/>
      <c r="J221" s="65"/>
      <c r="L221" s="65"/>
      <c r="M221" s="65"/>
      <c r="U221" s="65"/>
      <c r="V221" s="65"/>
      <c r="X221" s="65"/>
      <c r="Y221" s="65"/>
      <c r="AG221" s="65"/>
      <c r="AH221" s="65"/>
      <c r="AJ221" s="65"/>
      <c r="AK221" s="65"/>
      <c r="AS221" s="65"/>
      <c r="AT221" s="65"/>
      <c r="AV221" s="65"/>
      <c r="AW221" s="65"/>
      <c r="BE221" s="65"/>
      <c r="BF221" s="65"/>
      <c r="BH221" s="65"/>
      <c r="BI221" s="65"/>
      <c r="BQ221" s="65"/>
      <c r="BR221" s="65"/>
      <c r="BT221" s="65"/>
      <c r="BU221" s="65"/>
      <c r="CC221" s="65"/>
      <c r="CD221" s="65"/>
      <c r="CF221" s="65"/>
      <c r="CG221" s="65"/>
      <c r="CO221" s="65"/>
      <c r="CP221" s="65"/>
      <c r="CR221" s="65"/>
      <c r="CS221" s="65"/>
      <c r="DA221" s="65"/>
      <c r="DB221" s="65"/>
      <c r="DD221" s="65"/>
      <c r="DE221" s="65"/>
      <c r="DM221" s="65"/>
      <c r="DN221" s="65"/>
      <c r="DP221" s="65"/>
      <c r="DQ221" s="65"/>
      <c r="DY221" s="65"/>
      <c r="DZ221" s="65"/>
      <c r="EB221" s="65"/>
      <c r="EC221" s="65"/>
      <c r="EK221" s="65"/>
      <c r="EL221" s="65"/>
      <c r="EN221" s="65"/>
      <c r="EO221" s="65"/>
      <c r="EW221" s="65"/>
      <c r="EX221" s="65"/>
      <c r="EZ221" s="65"/>
      <c r="FA221" s="65"/>
      <c r="FI221" s="65"/>
      <c r="FJ221" s="65"/>
      <c r="FL221" s="65"/>
      <c r="FM221" s="65"/>
      <c r="FU221" s="65"/>
      <c r="FV221" s="65"/>
      <c r="FX221" s="65"/>
      <c r="FY221" s="65"/>
      <c r="GG221" s="65"/>
      <c r="GH221" s="65"/>
      <c r="GJ221" s="65"/>
      <c r="GK221" s="65"/>
      <c r="GS221" s="65"/>
      <c r="GT221" s="65"/>
      <c r="GV221" s="65"/>
      <c r="GW221" s="65"/>
      <c r="HE221" s="65"/>
      <c r="HF221" s="65"/>
      <c r="HH221" s="65"/>
      <c r="HI221" s="65"/>
      <c r="HQ221" s="65"/>
      <c r="HR221" s="65"/>
      <c r="HT221" s="65"/>
      <c r="HU221" s="65"/>
      <c r="IC221" s="65"/>
      <c r="ID221" s="65"/>
      <c r="IF221" s="65"/>
      <c r="IG221" s="65"/>
    </row>
    <row r="231" customFormat="false" ht="12.75" hidden="false" customHeight="true" outlineLevel="0" collapsed="false">
      <c r="C231" s="65"/>
      <c r="D231" s="65"/>
      <c r="F231" s="65"/>
      <c r="G231" s="65"/>
      <c r="I231" s="65"/>
      <c r="J231" s="65"/>
      <c r="L231" s="65"/>
      <c r="M231" s="65"/>
      <c r="N231" s="65"/>
      <c r="O231" s="65"/>
      <c r="P231" s="65"/>
      <c r="R231" s="65"/>
      <c r="S231" s="65"/>
      <c r="U231" s="65"/>
      <c r="V231" s="65"/>
      <c r="X231" s="65"/>
      <c r="Y231" s="65"/>
      <c r="Z231" s="65"/>
      <c r="AA231" s="65"/>
      <c r="AB231" s="65"/>
      <c r="AD231" s="65"/>
      <c r="AE231" s="65"/>
      <c r="AG231" s="65"/>
      <c r="AH231" s="65"/>
      <c r="AJ231" s="65"/>
      <c r="AK231" s="65"/>
      <c r="AL231" s="65"/>
      <c r="AM231" s="65"/>
      <c r="AN231" s="65"/>
      <c r="AP231" s="65"/>
      <c r="AQ231" s="65"/>
      <c r="AS231" s="65"/>
      <c r="AT231" s="65"/>
      <c r="AV231" s="65"/>
      <c r="AW231" s="65"/>
      <c r="AX231" s="65"/>
      <c r="AY231" s="65"/>
      <c r="AZ231" s="65"/>
      <c r="BB231" s="65"/>
      <c r="BC231" s="65"/>
      <c r="BE231" s="65"/>
      <c r="BF231" s="65"/>
      <c r="BH231" s="65"/>
      <c r="BI231" s="65"/>
      <c r="BJ231" s="65"/>
      <c r="BK231" s="65"/>
      <c r="BL231" s="65"/>
      <c r="BN231" s="65"/>
      <c r="BO231" s="65"/>
      <c r="BQ231" s="65"/>
      <c r="BR231" s="65"/>
      <c r="BT231" s="65"/>
      <c r="BU231" s="65"/>
      <c r="BV231" s="65"/>
      <c r="BW231" s="65"/>
      <c r="BX231" s="65"/>
      <c r="BZ231" s="65"/>
      <c r="CA231" s="65"/>
      <c r="CC231" s="65"/>
      <c r="CD231" s="65"/>
      <c r="CF231" s="65"/>
      <c r="CG231" s="65"/>
      <c r="CH231" s="65"/>
      <c r="CI231" s="65"/>
      <c r="CJ231" s="65"/>
      <c r="CL231" s="65"/>
      <c r="CM231" s="65"/>
      <c r="CO231" s="65"/>
      <c r="CP231" s="65"/>
      <c r="CR231" s="65"/>
      <c r="CS231" s="65"/>
      <c r="CT231" s="65"/>
      <c r="CU231" s="65"/>
      <c r="CV231" s="65"/>
      <c r="CX231" s="65"/>
      <c r="CY231" s="65"/>
      <c r="DA231" s="65"/>
      <c r="DB231" s="65"/>
      <c r="DD231" s="65"/>
      <c r="DE231" s="65"/>
      <c r="DF231" s="65"/>
      <c r="DG231" s="65"/>
      <c r="DH231" s="65"/>
      <c r="DJ231" s="65"/>
      <c r="DK231" s="65"/>
      <c r="DM231" s="65"/>
      <c r="DN231" s="65"/>
      <c r="DP231" s="65"/>
      <c r="DQ231" s="65"/>
      <c r="DR231" s="65"/>
      <c r="DS231" s="65"/>
      <c r="DT231" s="65"/>
      <c r="DV231" s="65"/>
      <c r="DW231" s="65"/>
      <c r="DY231" s="65"/>
      <c r="DZ231" s="65"/>
      <c r="EB231" s="65"/>
      <c r="EC231" s="65"/>
      <c r="ED231" s="65"/>
      <c r="EE231" s="65"/>
      <c r="EF231" s="65"/>
      <c r="EH231" s="65"/>
      <c r="EI231" s="65"/>
      <c r="EK231" s="65"/>
      <c r="EL231" s="65"/>
      <c r="EN231" s="65"/>
      <c r="EO231" s="65"/>
      <c r="EP231" s="65"/>
      <c r="EQ231" s="65"/>
      <c r="ER231" s="65"/>
      <c r="ET231" s="65"/>
      <c r="EU231" s="65"/>
      <c r="EW231" s="65"/>
      <c r="EX231" s="65"/>
      <c r="EZ231" s="65"/>
      <c r="FA231" s="65"/>
      <c r="FB231" s="65"/>
      <c r="FC231" s="65"/>
      <c r="FD231" s="65"/>
      <c r="FF231" s="65"/>
      <c r="FG231" s="65"/>
      <c r="FI231" s="65"/>
      <c r="FJ231" s="65"/>
      <c r="FL231" s="65"/>
      <c r="FM231" s="65"/>
      <c r="FN231" s="65"/>
      <c r="FO231" s="65"/>
      <c r="FP231" s="65"/>
      <c r="FR231" s="65"/>
      <c r="FS231" s="65"/>
      <c r="FU231" s="65"/>
      <c r="FV231" s="65"/>
      <c r="FX231" s="65"/>
      <c r="FY231" s="65"/>
      <c r="FZ231" s="65"/>
      <c r="GA231" s="65"/>
      <c r="GB231" s="65"/>
      <c r="GD231" s="65"/>
      <c r="GE231" s="65"/>
      <c r="GG231" s="65"/>
      <c r="GH231" s="65"/>
      <c r="GJ231" s="65"/>
      <c r="GK231" s="65"/>
      <c r="GL231" s="65"/>
      <c r="GM231" s="65"/>
      <c r="GN231" s="65"/>
      <c r="GP231" s="65"/>
      <c r="GQ231" s="65"/>
      <c r="GS231" s="65"/>
      <c r="GT231" s="65"/>
      <c r="GV231" s="65"/>
      <c r="GW231" s="65"/>
      <c r="GX231" s="65"/>
      <c r="GY231" s="65"/>
      <c r="GZ231" s="65"/>
      <c r="HB231" s="65"/>
      <c r="HC231" s="65"/>
      <c r="HE231" s="65"/>
      <c r="HF231" s="65"/>
      <c r="HH231" s="65"/>
      <c r="HI231" s="65"/>
      <c r="HJ231" s="65"/>
      <c r="HK231" s="65"/>
      <c r="HL231" s="65"/>
      <c r="HN231" s="65"/>
      <c r="HO231" s="65"/>
      <c r="HQ231" s="65"/>
      <c r="HR231" s="65"/>
      <c r="HT231" s="65"/>
      <c r="HU231" s="65"/>
      <c r="HV231" s="65"/>
      <c r="HW231" s="65"/>
      <c r="HX231" s="65"/>
      <c r="HZ231" s="65"/>
      <c r="IA231" s="65"/>
      <c r="IC231" s="65"/>
      <c r="ID231" s="65"/>
      <c r="IF231" s="65"/>
      <c r="IG231" s="65"/>
      <c r="IH231" s="65"/>
    </row>
    <row r="232" customFormat="false" ht="12.75" hidden="false" customHeight="true" outlineLevel="0" collapsed="false">
      <c r="I232" s="65"/>
      <c r="J232" s="65"/>
      <c r="L232" s="65"/>
      <c r="M232" s="65"/>
      <c r="U232" s="65"/>
      <c r="V232" s="65"/>
      <c r="X232" s="65"/>
      <c r="Y232" s="65"/>
      <c r="AG232" s="65"/>
      <c r="AH232" s="65"/>
      <c r="AJ232" s="65"/>
      <c r="AK232" s="65"/>
      <c r="AS232" s="65"/>
      <c r="AT232" s="65"/>
      <c r="AV232" s="65"/>
      <c r="AW232" s="65"/>
      <c r="BE232" s="65"/>
      <c r="BF232" s="65"/>
      <c r="BH232" s="65"/>
      <c r="BI232" s="65"/>
      <c r="BQ232" s="65"/>
      <c r="BR232" s="65"/>
      <c r="BT232" s="65"/>
      <c r="BU232" s="65"/>
      <c r="CC232" s="65"/>
      <c r="CD232" s="65"/>
      <c r="CF232" s="65"/>
      <c r="CG232" s="65"/>
      <c r="CO232" s="65"/>
      <c r="CP232" s="65"/>
      <c r="CR232" s="65"/>
      <c r="CS232" s="65"/>
      <c r="DA232" s="65"/>
      <c r="DB232" s="65"/>
      <c r="DD232" s="65"/>
      <c r="DE232" s="65"/>
      <c r="DM232" s="65"/>
      <c r="DN232" s="65"/>
      <c r="DP232" s="65"/>
      <c r="DQ232" s="65"/>
      <c r="DY232" s="65"/>
      <c r="DZ232" s="65"/>
      <c r="EB232" s="65"/>
      <c r="EC232" s="65"/>
      <c r="EK232" s="65"/>
      <c r="EL232" s="65"/>
      <c r="EN232" s="65"/>
      <c r="EO232" s="65"/>
      <c r="EW232" s="65"/>
      <c r="EX232" s="65"/>
      <c r="EZ232" s="65"/>
      <c r="FA232" s="65"/>
      <c r="FI232" s="65"/>
      <c r="FJ232" s="65"/>
      <c r="FL232" s="65"/>
      <c r="FM232" s="65"/>
      <c r="FU232" s="65"/>
      <c r="FV232" s="65"/>
      <c r="FX232" s="65"/>
      <c r="FY232" s="65"/>
      <c r="GG232" s="65"/>
      <c r="GH232" s="65"/>
      <c r="GJ232" s="65"/>
      <c r="GK232" s="65"/>
      <c r="GS232" s="65"/>
      <c r="GT232" s="65"/>
      <c r="GV232" s="65"/>
      <c r="GW232" s="65"/>
      <c r="HE232" s="65"/>
      <c r="HF232" s="65"/>
      <c r="HH232" s="65"/>
      <c r="HI232" s="65"/>
      <c r="HQ232" s="65"/>
      <c r="HR232" s="65"/>
      <c r="HT232" s="65"/>
      <c r="HU232" s="65"/>
      <c r="IC232" s="65"/>
      <c r="ID232" s="65"/>
      <c r="IF232" s="65"/>
      <c r="IG232" s="65"/>
    </row>
    <row r="239" customFormat="false" ht="12.75" hidden="false" customHeight="true" outlineLevel="0" collapsed="false">
      <c r="J239" s="65"/>
      <c r="L239" s="65"/>
      <c r="M239" s="65"/>
      <c r="V239" s="65"/>
      <c r="X239" s="65"/>
      <c r="Y239" s="65"/>
      <c r="AH239" s="65"/>
      <c r="AJ239" s="65"/>
      <c r="AK239" s="65"/>
      <c r="AT239" s="65"/>
      <c r="AV239" s="65"/>
      <c r="AW239" s="65"/>
      <c r="BF239" s="65"/>
      <c r="BH239" s="65"/>
      <c r="BI239" s="65"/>
      <c r="BR239" s="65"/>
      <c r="BT239" s="65"/>
      <c r="BU239" s="65"/>
      <c r="CD239" s="65"/>
      <c r="CF239" s="65"/>
      <c r="CG239" s="65"/>
      <c r="CP239" s="65"/>
      <c r="CR239" s="65"/>
      <c r="CS239" s="65"/>
      <c r="DB239" s="65"/>
      <c r="DD239" s="65"/>
      <c r="DE239" s="65"/>
      <c r="DN239" s="65"/>
      <c r="DP239" s="65"/>
      <c r="DQ239" s="65"/>
      <c r="DZ239" s="65"/>
      <c r="EB239" s="65"/>
      <c r="EC239" s="65"/>
      <c r="EL239" s="65"/>
      <c r="EN239" s="65"/>
      <c r="EO239" s="65"/>
      <c r="EX239" s="65"/>
      <c r="EZ239" s="65"/>
      <c r="FA239" s="65"/>
      <c r="FJ239" s="65"/>
      <c r="FL239" s="65"/>
      <c r="FM239" s="65"/>
      <c r="FV239" s="65"/>
      <c r="FX239" s="65"/>
      <c r="FY239" s="65"/>
      <c r="GH239" s="65"/>
      <c r="GJ239" s="65"/>
      <c r="GK239" s="65"/>
      <c r="GT239" s="65"/>
      <c r="GV239" s="65"/>
      <c r="GW239" s="65"/>
      <c r="HF239" s="65"/>
      <c r="HH239" s="65"/>
      <c r="HI239" s="65"/>
      <c r="HR239" s="65"/>
      <c r="HT239" s="65"/>
      <c r="HU239" s="65"/>
      <c r="ID239" s="65"/>
      <c r="IF239" s="65"/>
      <c r="IG239" s="65"/>
    </row>
    <row r="260" customFormat="false" ht="12.75" hidden="false" customHeight="true" outlineLevel="0" collapsed="false">
      <c r="C260" s="65"/>
      <c r="D260" s="65"/>
      <c r="F260" s="65"/>
      <c r="G260" s="65"/>
      <c r="I260" s="65"/>
      <c r="J260" s="65"/>
      <c r="L260" s="65"/>
      <c r="M260" s="65"/>
      <c r="O260" s="65"/>
      <c r="P260" s="65"/>
      <c r="R260" s="65"/>
      <c r="S260" s="65"/>
      <c r="U260" s="65"/>
      <c r="V260" s="65"/>
      <c r="X260" s="65"/>
      <c r="Y260" s="65"/>
      <c r="AA260" s="65"/>
      <c r="AB260" s="65"/>
      <c r="AD260" s="65"/>
      <c r="AE260" s="65"/>
      <c r="AG260" s="65"/>
      <c r="AH260" s="65"/>
      <c r="AJ260" s="65"/>
      <c r="AK260" s="65"/>
      <c r="AM260" s="65"/>
      <c r="AN260" s="65"/>
      <c r="AP260" s="65"/>
      <c r="AQ260" s="65"/>
      <c r="AS260" s="65"/>
      <c r="AT260" s="65"/>
      <c r="AV260" s="65"/>
      <c r="AW260" s="65"/>
      <c r="AY260" s="65"/>
      <c r="AZ260" s="65"/>
      <c r="BB260" s="65"/>
      <c r="BC260" s="65"/>
      <c r="BE260" s="65"/>
      <c r="BF260" s="65"/>
      <c r="BH260" s="65"/>
      <c r="BI260" s="65"/>
      <c r="BK260" s="65"/>
      <c r="BL260" s="65"/>
      <c r="BN260" s="65"/>
      <c r="BO260" s="65"/>
      <c r="BQ260" s="65"/>
      <c r="BR260" s="65"/>
      <c r="BT260" s="65"/>
      <c r="BU260" s="65"/>
      <c r="BW260" s="65"/>
      <c r="BX260" s="65"/>
      <c r="BZ260" s="65"/>
      <c r="CA260" s="65"/>
      <c r="CC260" s="65"/>
      <c r="CD260" s="65"/>
      <c r="CF260" s="65"/>
      <c r="CG260" s="65"/>
      <c r="CI260" s="65"/>
      <c r="CJ260" s="65"/>
      <c r="CL260" s="65"/>
      <c r="CM260" s="65"/>
      <c r="CO260" s="65"/>
      <c r="CP260" s="65"/>
      <c r="CR260" s="65"/>
      <c r="CS260" s="65"/>
      <c r="CU260" s="65"/>
      <c r="CV260" s="65"/>
      <c r="CX260" s="65"/>
      <c r="CY260" s="65"/>
      <c r="DA260" s="65"/>
      <c r="DB260" s="65"/>
      <c r="DD260" s="65"/>
      <c r="DE260" s="65"/>
      <c r="DG260" s="65"/>
      <c r="DH260" s="65"/>
      <c r="DJ260" s="65"/>
      <c r="DK260" s="65"/>
      <c r="DM260" s="65"/>
      <c r="DN260" s="65"/>
      <c r="DP260" s="65"/>
      <c r="DQ260" s="65"/>
      <c r="DS260" s="65"/>
      <c r="DT260" s="65"/>
      <c r="DV260" s="65"/>
      <c r="DW260" s="65"/>
      <c r="DY260" s="65"/>
      <c r="DZ260" s="65"/>
      <c r="EB260" s="65"/>
      <c r="EC260" s="65"/>
      <c r="EE260" s="65"/>
      <c r="EF260" s="65"/>
      <c r="EH260" s="65"/>
      <c r="EI260" s="65"/>
      <c r="EK260" s="65"/>
      <c r="EL260" s="65"/>
      <c r="EN260" s="65"/>
      <c r="EO260" s="65"/>
      <c r="EQ260" s="65"/>
      <c r="ER260" s="65"/>
      <c r="ET260" s="65"/>
      <c r="EU260" s="65"/>
      <c r="EW260" s="65"/>
      <c r="EX260" s="65"/>
      <c r="EZ260" s="65"/>
      <c r="FA260" s="65"/>
      <c r="FC260" s="65"/>
      <c r="FD260" s="65"/>
      <c r="FF260" s="65"/>
      <c r="FG260" s="65"/>
      <c r="FI260" s="65"/>
      <c r="FJ260" s="65"/>
      <c r="FL260" s="65"/>
      <c r="FM260" s="65"/>
      <c r="FO260" s="65"/>
      <c r="FP260" s="65"/>
      <c r="FR260" s="65"/>
      <c r="FS260" s="65"/>
      <c r="FU260" s="65"/>
      <c r="FV260" s="65"/>
      <c r="FX260" s="65"/>
      <c r="FY260" s="65"/>
      <c r="GA260" s="65"/>
      <c r="GB260" s="65"/>
      <c r="GD260" s="65"/>
      <c r="GE260" s="65"/>
      <c r="GG260" s="65"/>
      <c r="GH260" s="65"/>
      <c r="GJ260" s="65"/>
      <c r="GK260" s="65"/>
      <c r="GM260" s="65"/>
      <c r="GN260" s="65"/>
      <c r="GP260" s="65"/>
      <c r="GQ260" s="65"/>
      <c r="GS260" s="65"/>
      <c r="GT260" s="65"/>
      <c r="GV260" s="65"/>
      <c r="GW260" s="65"/>
      <c r="GY260" s="65"/>
      <c r="GZ260" s="65"/>
      <c r="HB260" s="65"/>
      <c r="HC260" s="65"/>
      <c r="HE260" s="65"/>
      <c r="HF260" s="65"/>
      <c r="HH260" s="65"/>
      <c r="HI260" s="65"/>
      <c r="HK260" s="65"/>
      <c r="HL260" s="65"/>
      <c r="HN260" s="65"/>
      <c r="HO260" s="65"/>
      <c r="HQ260" s="65"/>
      <c r="HR260" s="65"/>
      <c r="HT260" s="65"/>
      <c r="HU260" s="65"/>
      <c r="HW260" s="65"/>
      <c r="HX260" s="65"/>
      <c r="HZ260" s="65"/>
      <c r="IA260" s="65"/>
      <c r="IC260" s="65"/>
      <c r="ID260" s="65"/>
      <c r="IF260" s="65"/>
      <c r="IG260" s="65"/>
    </row>
    <row r="277" customFormat="false" ht="12.75" hidden="false" customHeight="true" outlineLevel="0" collapsed="false">
      <c r="L277" s="65"/>
      <c r="M277" s="65"/>
      <c r="X277" s="65"/>
      <c r="Y277" s="65"/>
      <c r="AJ277" s="65"/>
      <c r="AK277" s="65"/>
      <c r="AV277" s="65"/>
      <c r="AW277" s="65"/>
      <c r="BH277" s="65"/>
      <c r="BI277" s="65"/>
      <c r="BT277" s="65"/>
      <c r="BU277" s="65"/>
      <c r="CF277" s="65"/>
      <c r="CG277" s="65"/>
      <c r="CR277" s="65"/>
      <c r="CS277" s="65"/>
      <c r="DD277" s="65"/>
      <c r="DE277" s="65"/>
      <c r="DP277" s="65"/>
      <c r="DQ277" s="65"/>
      <c r="EB277" s="65"/>
      <c r="EC277" s="65"/>
      <c r="EN277" s="65"/>
      <c r="EO277" s="65"/>
      <c r="EZ277" s="65"/>
      <c r="FA277" s="65"/>
      <c r="FL277" s="65"/>
      <c r="FM277" s="65"/>
      <c r="FX277" s="65"/>
      <c r="FY277" s="65"/>
      <c r="GJ277" s="65"/>
      <c r="GK277" s="65"/>
      <c r="GV277" s="65"/>
      <c r="GW277" s="65"/>
      <c r="HH277" s="65"/>
      <c r="HI277" s="65"/>
      <c r="HT277" s="65"/>
      <c r="HU277" s="65"/>
      <c r="IF277" s="65"/>
      <c r="IG277" s="65"/>
    </row>
    <row r="287" customFormat="false" ht="12.75" hidden="false" customHeight="true" outlineLevel="0" collapsed="false">
      <c r="F287" s="65"/>
      <c r="I287" s="65"/>
      <c r="J287" s="65"/>
      <c r="L287" s="65"/>
      <c r="M287" s="65"/>
      <c r="R287" s="65"/>
      <c r="U287" s="65"/>
      <c r="V287" s="65"/>
      <c r="X287" s="65"/>
      <c r="Y287" s="65"/>
      <c r="AD287" s="65"/>
      <c r="AG287" s="65"/>
      <c r="AH287" s="65"/>
      <c r="AJ287" s="65"/>
      <c r="AK287" s="65"/>
      <c r="AP287" s="65"/>
      <c r="AS287" s="65"/>
      <c r="AT287" s="65"/>
      <c r="AV287" s="65"/>
      <c r="AW287" s="65"/>
      <c r="BB287" s="65"/>
      <c r="BE287" s="65"/>
      <c r="BF287" s="65"/>
      <c r="BH287" s="65"/>
      <c r="BI287" s="65"/>
      <c r="BN287" s="65"/>
      <c r="BQ287" s="65"/>
      <c r="BR287" s="65"/>
      <c r="BT287" s="65"/>
      <c r="BU287" s="65"/>
      <c r="BZ287" s="65"/>
      <c r="CC287" s="65"/>
      <c r="CD287" s="65"/>
      <c r="CF287" s="65"/>
      <c r="CG287" s="65"/>
      <c r="CL287" s="65"/>
      <c r="CO287" s="65"/>
      <c r="CP287" s="65"/>
      <c r="CR287" s="65"/>
      <c r="CS287" s="65"/>
      <c r="CX287" s="65"/>
      <c r="DA287" s="65"/>
      <c r="DB287" s="65"/>
      <c r="DD287" s="65"/>
      <c r="DE287" s="65"/>
      <c r="DJ287" s="65"/>
      <c r="DM287" s="65"/>
      <c r="DN287" s="65"/>
      <c r="DP287" s="65"/>
      <c r="DQ287" s="65"/>
      <c r="DV287" s="65"/>
      <c r="DY287" s="65"/>
      <c r="DZ287" s="65"/>
      <c r="EB287" s="65"/>
      <c r="EC287" s="65"/>
      <c r="EH287" s="65"/>
      <c r="EK287" s="65"/>
      <c r="EL287" s="65"/>
      <c r="EN287" s="65"/>
      <c r="EO287" s="65"/>
      <c r="ET287" s="65"/>
      <c r="EW287" s="65"/>
      <c r="EX287" s="65"/>
      <c r="EZ287" s="65"/>
      <c r="FA287" s="65"/>
      <c r="FF287" s="65"/>
      <c r="FI287" s="65"/>
      <c r="FJ287" s="65"/>
      <c r="FL287" s="65"/>
      <c r="FM287" s="65"/>
      <c r="FR287" s="65"/>
      <c r="FU287" s="65"/>
      <c r="FV287" s="65"/>
      <c r="FX287" s="65"/>
      <c r="FY287" s="65"/>
      <c r="GD287" s="65"/>
      <c r="GG287" s="65"/>
      <c r="GH287" s="65"/>
      <c r="GJ287" s="65"/>
      <c r="GK287" s="65"/>
      <c r="GP287" s="65"/>
      <c r="GS287" s="65"/>
      <c r="GT287" s="65"/>
      <c r="GV287" s="65"/>
      <c r="GW287" s="65"/>
      <c r="HB287" s="65"/>
      <c r="HE287" s="65"/>
      <c r="HF287" s="65"/>
      <c r="HH287" s="65"/>
      <c r="HI287" s="65"/>
      <c r="HN287" s="65"/>
      <c r="HQ287" s="65"/>
      <c r="HR287" s="65"/>
      <c r="HT287" s="65"/>
      <c r="HU287" s="65"/>
      <c r="HZ287" s="65"/>
      <c r="IC287" s="65"/>
      <c r="ID287" s="65"/>
      <c r="IF287" s="65"/>
      <c r="IG287" s="65"/>
    </row>
    <row r="288" customFormat="false" ht="12.75" hidden="false" customHeight="true" outlineLevel="0" collapsed="false">
      <c r="F288" s="65"/>
      <c r="G288" s="65"/>
      <c r="I288" s="65"/>
      <c r="J288" s="65"/>
      <c r="L288" s="65"/>
      <c r="M288" s="65"/>
      <c r="R288" s="65"/>
      <c r="S288" s="65"/>
      <c r="U288" s="65"/>
      <c r="V288" s="65"/>
      <c r="X288" s="65"/>
      <c r="Y288" s="65"/>
      <c r="AD288" s="65"/>
      <c r="AE288" s="65"/>
      <c r="AG288" s="65"/>
      <c r="AH288" s="65"/>
      <c r="AJ288" s="65"/>
      <c r="AK288" s="65"/>
      <c r="AP288" s="65"/>
      <c r="AQ288" s="65"/>
      <c r="AS288" s="65"/>
      <c r="AT288" s="65"/>
      <c r="AV288" s="65"/>
      <c r="AW288" s="65"/>
      <c r="BB288" s="65"/>
      <c r="BC288" s="65"/>
      <c r="BE288" s="65"/>
      <c r="BF288" s="65"/>
      <c r="BH288" s="65"/>
      <c r="BI288" s="65"/>
      <c r="BN288" s="65"/>
      <c r="BO288" s="65"/>
      <c r="BQ288" s="65"/>
      <c r="BR288" s="65"/>
      <c r="BT288" s="65"/>
      <c r="BU288" s="65"/>
      <c r="BZ288" s="65"/>
      <c r="CA288" s="65"/>
      <c r="CC288" s="65"/>
      <c r="CD288" s="65"/>
      <c r="CF288" s="65"/>
      <c r="CG288" s="65"/>
      <c r="CL288" s="65"/>
      <c r="CM288" s="65"/>
      <c r="CO288" s="65"/>
      <c r="CP288" s="65"/>
      <c r="CR288" s="65"/>
      <c r="CS288" s="65"/>
      <c r="CX288" s="65"/>
      <c r="CY288" s="65"/>
      <c r="DA288" s="65"/>
      <c r="DB288" s="65"/>
      <c r="DD288" s="65"/>
      <c r="DE288" s="65"/>
      <c r="DJ288" s="65"/>
      <c r="DK288" s="65"/>
      <c r="DM288" s="65"/>
      <c r="DN288" s="65"/>
      <c r="DP288" s="65"/>
      <c r="DQ288" s="65"/>
      <c r="DV288" s="65"/>
      <c r="DW288" s="65"/>
      <c r="DY288" s="65"/>
      <c r="DZ288" s="65"/>
      <c r="EB288" s="65"/>
      <c r="EC288" s="65"/>
      <c r="EH288" s="65"/>
      <c r="EI288" s="65"/>
      <c r="EK288" s="65"/>
      <c r="EL288" s="65"/>
      <c r="EN288" s="65"/>
      <c r="EO288" s="65"/>
      <c r="ET288" s="65"/>
      <c r="EU288" s="65"/>
      <c r="EW288" s="65"/>
      <c r="EX288" s="65"/>
      <c r="EZ288" s="65"/>
      <c r="FA288" s="65"/>
      <c r="FF288" s="65"/>
      <c r="FG288" s="65"/>
      <c r="FI288" s="65"/>
      <c r="FJ288" s="65"/>
      <c r="FL288" s="65"/>
      <c r="FM288" s="65"/>
      <c r="FR288" s="65"/>
      <c r="FS288" s="65"/>
      <c r="FU288" s="65"/>
      <c r="FV288" s="65"/>
      <c r="FX288" s="65"/>
      <c r="FY288" s="65"/>
      <c r="GD288" s="65"/>
      <c r="GE288" s="65"/>
      <c r="GG288" s="65"/>
      <c r="GH288" s="65"/>
      <c r="GJ288" s="65"/>
      <c r="GK288" s="65"/>
      <c r="GP288" s="65"/>
      <c r="GQ288" s="65"/>
      <c r="GS288" s="65"/>
      <c r="GT288" s="65"/>
      <c r="GV288" s="65"/>
      <c r="GW288" s="65"/>
      <c r="HB288" s="65"/>
      <c r="HC288" s="65"/>
      <c r="HE288" s="65"/>
      <c r="HF288" s="65"/>
      <c r="HH288" s="65"/>
      <c r="HI288" s="65"/>
      <c r="HN288" s="65"/>
      <c r="HO288" s="65"/>
      <c r="HQ288" s="65"/>
      <c r="HR288" s="65"/>
      <c r="HT288" s="65"/>
      <c r="HU288" s="65"/>
      <c r="HZ288" s="65"/>
      <c r="IA288" s="65"/>
      <c r="IC288" s="65"/>
      <c r="ID288" s="65"/>
      <c r="IF288" s="65"/>
      <c r="IG288" s="65"/>
    </row>
    <row r="299" customFormat="false" ht="12.75" hidden="false" customHeight="true" outlineLevel="0" collapsed="false">
      <c r="I299" s="65"/>
      <c r="J299" s="65"/>
      <c r="L299" s="65"/>
      <c r="M299" s="65"/>
      <c r="U299" s="65"/>
      <c r="V299" s="65"/>
      <c r="X299" s="65"/>
      <c r="Y299" s="65"/>
      <c r="AG299" s="65"/>
      <c r="AH299" s="65"/>
      <c r="AJ299" s="65"/>
      <c r="AK299" s="65"/>
      <c r="AS299" s="65"/>
      <c r="AT299" s="65"/>
      <c r="AV299" s="65"/>
      <c r="AW299" s="65"/>
      <c r="BE299" s="65"/>
      <c r="BF299" s="65"/>
      <c r="BH299" s="65"/>
      <c r="BI299" s="65"/>
      <c r="BQ299" s="65"/>
      <c r="BR299" s="65"/>
      <c r="BT299" s="65"/>
      <c r="BU299" s="65"/>
      <c r="CC299" s="65"/>
      <c r="CD299" s="65"/>
      <c r="CF299" s="65"/>
      <c r="CG299" s="65"/>
      <c r="CO299" s="65"/>
      <c r="CP299" s="65"/>
      <c r="CR299" s="65"/>
      <c r="CS299" s="65"/>
      <c r="DA299" s="65"/>
      <c r="DB299" s="65"/>
      <c r="DD299" s="65"/>
      <c r="DE299" s="65"/>
      <c r="DM299" s="65"/>
      <c r="DN299" s="65"/>
      <c r="DP299" s="65"/>
      <c r="DQ299" s="65"/>
      <c r="DY299" s="65"/>
      <c r="DZ299" s="65"/>
      <c r="EB299" s="65"/>
      <c r="EC299" s="65"/>
      <c r="EK299" s="65"/>
      <c r="EL299" s="65"/>
      <c r="EN299" s="65"/>
      <c r="EO299" s="65"/>
      <c r="EW299" s="65"/>
      <c r="EX299" s="65"/>
      <c r="EZ299" s="65"/>
      <c r="FA299" s="65"/>
      <c r="FI299" s="65"/>
      <c r="FJ299" s="65"/>
      <c r="FL299" s="65"/>
      <c r="FM299" s="65"/>
      <c r="FU299" s="65"/>
      <c r="FV299" s="65"/>
      <c r="FX299" s="65"/>
      <c r="FY299" s="65"/>
      <c r="GG299" s="65"/>
      <c r="GH299" s="65"/>
      <c r="GJ299" s="65"/>
      <c r="GK299" s="65"/>
      <c r="GS299" s="65"/>
      <c r="GT299" s="65"/>
      <c r="GV299" s="65"/>
      <c r="GW299" s="65"/>
      <c r="HE299" s="65"/>
      <c r="HF299" s="65"/>
      <c r="HH299" s="65"/>
      <c r="HI299" s="65"/>
      <c r="HQ299" s="65"/>
      <c r="HR299" s="65"/>
      <c r="HT299" s="65"/>
      <c r="HU299" s="65"/>
      <c r="IC299" s="65"/>
      <c r="ID299" s="65"/>
      <c r="IF299" s="65"/>
      <c r="IG299" s="65"/>
    </row>
    <row r="316" customFormat="false" ht="12.75" hidden="false" customHeight="true" outlineLevel="0" collapsed="false">
      <c r="I316" s="65"/>
      <c r="J316" s="65"/>
      <c r="L316" s="65"/>
      <c r="M316" s="65"/>
      <c r="U316" s="65"/>
      <c r="V316" s="65"/>
      <c r="X316" s="65"/>
      <c r="Y316" s="65"/>
      <c r="AG316" s="65"/>
      <c r="AH316" s="65"/>
      <c r="AJ316" s="65"/>
      <c r="AK316" s="65"/>
      <c r="AS316" s="65"/>
      <c r="AT316" s="65"/>
      <c r="AV316" s="65"/>
      <c r="AW316" s="65"/>
      <c r="BE316" s="65"/>
      <c r="BF316" s="65"/>
      <c r="BH316" s="65"/>
      <c r="BI316" s="65"/>
      <c r="BQ316" s="65"/>
      <c r="BR316" s="65"/>
      <c r="BT316" s="65"/>
      <c r="BU316" s="65"/>
      <c r="CC316" s="65"/>
      <c r="CD316" s="65"/>
      <c r="CF316" s="65"/>
      <c r="CG316" s="65"/>
      <c r="CO316" s="65"/>
      <c r="CP316" s="65"/>
      <c r="CR316" s="65"/>
      <c r="CS316" s="65"/>
      <c r="DA316" s="65"/>
      <c r="DB316" s="65"/>
      <c r="DD316" s="65"/>
      <c r="DE316" s="65"/>
      <c r="DM316" s="65"/>
      <c r="DN316" s="65"/>
      <c r="DP316" s="65"/>
      <c r="DQ316" s="65"/>
      <c r="DY316" s="65"/>
      <c r="DZ316" s="65"/>
      <c r="EB316" s="65"/>
      <c r="EC316" s="65"/>
      <c r="EK316" s="65"/>
      <c r="EL316" s="65"/>
      <c r="EN316" s="65"/>
      <c r="EO316" s="65"/>
      <c r="EW316" s="65"/>
      <c r="EX316" s="65"/>
      <c r="EZ316" s="65"/>
      <c r="FA316" s="65"/>
      <c r="FI316" s="65"/>
      <c r="FJ316" s="65"/>
      <c r="FL316" s="65"/>
      <c r="FM316" s="65"/>
      <c r="FU316" s="65"/>
      <c r="FV316" s="65"/>
      <c r="FX316" s="65"/>
      <c r="FY316" s="65"/>
      <c r="GG316" s="65"/>
      <c r="GH316" s="65"/>
      <c r="GJ316" s="65"/>
      <c r="GK316" s="65"/>
      <c r="GS316" s="65"/>
      <c r="GT316" s="65"/>
      <c r="GV316" s="65"/>
      <c r="GW316" s="65"/>
      <c r="HE316" s="65"/>
      <c r="HF316" s="65"/>
      <c r="HH316" s="65"/>
      <c r="HI316" s="65"/>
      <c r="HQ316" s="65"/>
      <c r="HR316" s="65"/>
      <c r="HT316" s="65"/>
      <c r="HU316" s="65"/>
      <c r="IC316" s="65"/>
      <c r="ID316" s="65"/>
      <c r="IF316" s="65"/>
      <c r="IG316" s="65"/>
    </row>
    <row r="343" customFormat="false" ht="12.75" hidden="false" customHeight="true" outlineLevel="0" collapsed="false">
      <c r="L343" s="65"/>
      <c r="M343" s="65"/>
      <c r="X343" s="65"/>
      <c r="Y343" s="65"/>
      <c r="AJ343" s="65"/>
      <c r="AK343" s="65"/>
      <c r="AV343" s="65"/>
      <c r="AW343" s="65"/>
      <c r="BH343" s="65"/>
      <c r="BI343" s="65"/>
      <c r="BT343" s="65"/>
      <c r="BU343" s="65"/>
      <c r="CF343" s="65"/>
      <c r="CG343" s="65"/>
      <c r="CR343" s="65"/>
      <c r="CS343" s="65"/>
      <c r="DD343" s="65"/>
      <c r="DE343" s="65"/>
      <c r="DP343" s="65"/>
      <c r="DQ343" s="65"/>
      <c r="EB343" s="65"/>
      <c r="EC343" s="65"/>
      <c r="EN343" s="65"/>
      <c r="EO343" s="65"/>
      <c r="EZ343" s="65"/>
      <c r="FA343" s="65"/>
      <c r="FL343" s="65"/>
      <c r="FM343" s="65"/>
      <c r="FX343" s="65"/>
      <c r="FY343" s="65"/>
      <c r="GJ343" s="65"/>
      <c r="GK343" s="65"/>
      <c r="GV343" s="65"/>
      <c r="GW343" s="65"/>
      <c r="HH343" s="65"/>
      <c r="HI343" s="65"/>
      <c r="HT343" s="65"/>
      <c r="HU343" s="65"/>
      <c r="IF343" s="65"/>
      <c r="IG343" s="65"/>
    </row>
    <row r="344" customFormat="false" ht="12.75" hidden="false" customHeight="true" outlineLevel="0" collapsed="false">
      <c r="C344" s="65"/>
      <c r="D344" s="65"/>
      <c r="F344" s="65"/>
      <c r="G344" s="65"/>
      <c r="I344" s="65"/>
      <c r="J344" s="65"/>
      <c r="L344" s="65"/>
      <c r="M344" s="65"/>
      <c r="O344" s="65"/>
      <c r="P344" s="65"/>
      <c r="R344" s="65"/>
      <c r="S344" s="65"/>
      <c r="U344" s="65"/>
      <c r="V344" s="65"/>
      <c r="X344" s="65"/>
      <c r="Y344" s="65"/>
      <c r="AA344" s="65"/>
      <c r="AB344" s="65"/>
      <c r="AD344" s="65"/>
      <c r="AE344" s="65"/>
      <c r="AG344" s="65"/>
      <c r="AH344" s="65"/>
      <c r="AJ344" s="65"/>
      <c r="AK344" s="65"/>
      <c r="AM344" s="65"/>
      <c r="AN344" s="65"/>
      <c r="AP344" s="65"/>
      <c r="AQ344" s="65"/>
      <c r="AS344" s="65"/>
      <c r="AT344" s="65"/>
      <c r="AV344" s="65"/>
      <c r="AW344" s="65"/>
      <c r="AY344" s="65"/>
      <c r="AZ344" s="65"/>
      <c r="BB344" s="65"/>
      <c r="BC344" s="65"/>
      <c r="BE344" s="65"/>
      <c r="BF344" s="65"/>
      <c r="BH344" s="65"/>
      <c r="BI344" s="65"/>
      <c r="BK344" s="65"/>
      <c r="BL344" s="65"/>
      <c r="BN344" s="65"/>
      <c r="BO344" s="65"/>
      <c r="BQ344" s="65"/>
      <c r="BR344" s="65"/>
      <c r="BT344" s="65"/>
      <c r="BU344" s="65"/>
      <c r="BW344" s="65"/>
      <c r="BX344" s="65"/>
      <c r="BZ344" s="65"/>
      <c r="CA344" s="65"/>
      <c r="CC344" s="65"/>
      <c r="CD344" s="65"/>
      <c r="CF344" s="65"/>
      <c r="CG344" s="65"/>
      <c r="CI344" s="65"/>
      <c r="CJ344" s="65"/>
      <c r="CL344" s="65"/>
      <c r="CM344" s="65"/>
      <c r="CO344" s="65"/>
      <c r="CP344" s="65"/>
      <c r="CR344" s="65"/>
      <c r="CS344" s="65"/>
      <c r="CU344" s="65"/>
      <c r="CV344" s="65"/>
      <c r="CX344" s="65"/>
      <c r="CY344" s="65"/>
      <c r="DA344" s="65"/>
      <c r="DB344" s="65"/>
      <c r="DD344" s="65"/>
      <c r="DE344" s="65"/>
      <c r="DG344" s="65"/>
      <c r="DH344" s="65"/>
      <c r="DJ344" s="65"/>
      <c r="DK344" s="65"/>
      <c r="DM344" s="65"/>
      <c r="DN344" s="65"/>
      <c r="DP344" s="65"/>
      <c r="DQ344" s="65"/>
      <c r="DS344" s="65"/>
      <c r="DT344" s="65"/>
      <c r="DV344" s="65"/>
      <c r="DW344" s="65"/>
      <c r="DY344" s="65"/>
      <c r="DZ344" s="65"/>
      <c r="EB344" s="65"/>
      <c r="EC344" s="65"/>
      <c r="EE344" s="65"/>
      <c r="EF344" s="65"/>
      <c r="EH344" s="65"/>
      <c r="EI344" s="65"/>
      <c r="EK344" s="65"/>
      <c r="EL344" s="65"/>
      <c r="EN344" s="65"/>
      <c r="EO344" s="65"/>
      <c r="EQ344" s="65"/>
      <c r="ER344" s="65"/>
      <c r="ET344" s="65"/>
      <c r="EU344" s="65"/>
      <c r="EW344" s="65"/>
      <c r="EX344" s="65"/>
      <c r="EZ344" s="65"/>
      <c r="FA344" s="65"/>
      <c r="FC344" s="65"/>
      <c r="FD344" s="65"/>
      <c r="FF344" s="65"/>
      <c r="FG344" s="65"/>
      <c r="FI344" s="65"/>
      <c r="FJ344" s="65"/>
      <c r="FL344" s="65"/>
      <c r="FM344" s="65"/>
      <c r="FO344" s="65"/>
      <c r="FP344" s="65"/>
      <c r="FR344" s="65"/>
      <c r="FS344" s="65"/>
      <c r="FU344" s="65"/>
      <c r="FV344" s="65"/>
      <c r="FX344" s="65"/>
      <c r="FY344" s="65"/>
      <c r="GA344" s="65"/>
      <c r="GB344" s="65"/>
      <c r="GD344" s="65"/>
      <c r="GE344" s="65"/>
      <c r="GG344" s="65"/>
      <c r="GH344" s="65"/>
      <c r="GJ344" s="65"/>
      <c r="GK344" s="65"/>
      <c r="GM344" s="65"/>
      <c r="GN344" s="65"/>
      <c r="GP344" s="65"/>
      <c r="GQ344" s="65"/>
      <c r="GS344" s="65"/>
      <c r="GT344" s="65"/>
      <c r="GV344" s="65"/>
      <c r="GW344" s="65"/>
      <c r="GY344" s="65"/>
      <c r="GZ344" s="65"/>
      <c r="HB344" s="65"/>
      <c r="HC344" s="65"/>
      <c r="HE344" s="65"/>
      <c r="HF344" s="65"/>
      <c r="HH344" s="65"/>
      <c r="HI344" s="65"/>
      <c r="HK344" s="65"/>
      <c r="HL344" s="65"/>
      <c r="HN344" s="65"/>
      <c r="HO344" s="65"/>
      <c r="HQ344" s="65"/>
      <c r="HR344" s="65"/>
      <c r="HT344" s="65"/>
      <c r="HU344" s="65"/>
      <c r="HW344" s="65"/>
      <c r="HX344" s="65"/>
      <c r="HZ344" s="65"/>
      <c r="IA344" s="65"/>
      <c r="IC344" s="65"/>
      <c r="ID344" s="65"/>
      <c r="IF344" s="65"/>
      <c r="IG344" s="65"/>
    </row>
    <row r="361" customFormat="false" ht="12.75" hidden="false" customHeight="true" outlineLevel="0" collapsed="false">
      <c r="I361" s="65"/>
      <c r="J361" s="65"/>
      <c r="L361" s="65"/>
      <c r="M361" s="65"/>
      <c r="U361" s="65"/>
      <c r="V361" s="65"/>
      <c r="X361" s="65"/>
      <c r="Y361" s="65"/>
      <c r="AG361" s="65"/>
      <c r="AH361" s="65"/>
      <c r="AJ361" s="65"/>
      <c r="AK361" s="65"/>
      <c r="AS361" s="65"/>
      <c r="AT361" s="65"/>
      <c r="AV361" s="65"/>
      <c r="AW361" s="65"/>
      <c r="BE361" s="65"/>
      <c r="BF361" s="65"/>
      <c r="BH361" s="65"/>
      <c r="BI361" s="65"/>
      <c r="BQ361" s="65"/>
      <c r="BR361" s="65"/>
      <c r="BT361" s="65"/>
      <c r="BU361" s="65"/>
      <c r="CC361" s="65"/>
      <c r="CD361" s="65"/>
      <c r="CF361" s="65"/>
      <c r="CG361" s="65"/>
      <c r="CO361" s="65"/>
      <c r="CP361" s="65"/>
      <c r="CR361" s="65"/>
      <c r="CS361" s="65"/>
      <c r="DA361" s="65"/>
      <c r="DB361" s="65"/>
      <c r="DD361" s="65"/>
      <c r="DE361" s="65"/>
      <c r="DM361" s="65"/>
      <c r="DN361" s="65"/>
      <c r="DP361" s="65"/>
      <c r="DQ361" s="65"/>
      <c r="DY361" s="65"/>
      <c r="DZ361" s="65"/>
      <c r="EB361" s="65"/>
      <c r="EC361" s="65"/>
      <c r="EK361" s="65"/>
      <c r="EL361" s="65"/>
      <c r="EN361" s="65"/>
      <c r="EO361" s="65"/>
      <c r="EW361" s="65"/>
      <c r="EX361" s="65"/>
      <c r="EZ361" s="65"/>
      <c r="FA361" s="65"/>
      <c r="FI361" s="65"/>
      <c r="FJ361" s="65"/>
      <c r="FL361" s="65"/>
      <c r="FM361" s="65"/>
      <c r="FU361" s="65"/>
      <c r="FV361" s="65"/>
      <c r="FX361" s="65"/>
      <c r="FY361" s="65"/>
      <c r="GG361" s="65"/>
      <c r="GH361" s="65"/>
      <c r="GJ361" s="65"/>
      <c r="GK361" s="65"/>
      <c r="GS361" s="65"/>
      <c r="GT361" s="65"/>
      <c r="GV361" s="65"/>
      <c r="GW361" s="65"/>
      <c r="HE361" s="65"/>
      <c r="HF361" s="65"/>
      <c r="HH361" s="65"/>
      <c r="HI361" s="65"/>
      <c r="HQ361" s="65"/>
      <c r="HR361" s="65"/>
      <c r="HT361" s="65"/>
      <c r="HU361" s="65"/>
      <c r="IC361" s="65"/>
      <c r="ID361" s="65"/>
      <c r="IF361" s="65"/>
      <c r="IG361" s="65"/>
    </row>
    <row r="363" customFormat="false" ht="12.75" hidden="false" customHeight="true" outlineLevel="0" collapsed="false">
      <c r="C363" s="65"/>
      <c r="D363" s="65"/>
      <c r="F363" s="65"/>
      <c r="G363" s="65"/>
      <c r="I363" s="65"/>
      <c r="J363" s="65"/>
      <c r="L363" s="65"/>
      <c r="M363" s="65"/>
      <c r="O363" s="65"/>
      <c r="P363" s="65"/>
      <c r="R363" s="65"/>
      <c r="S363" s="65"/>
      <c r="U363" s="65"/>
      <c r="V363" s="65"/>
      <c r="X363" s="65"/>
      <c r="Y363" s="65"/>
      <c r="AA363" s="65"/>
      <c r="AB363" s="65"/>
      <c r="AD363" s="65"/>
      <c r="AE363" s="65"/>
      <c r="AG363" s="65"/>
      <c r="AH363" s="65"/>
      <c r="AJ363" s="65"/>
      <c r="AK363" s="65"/>
      <c r="AM363" s="65"/>
      <c r="AN363" s="65"/>
      <c r="AP363" s="65"/>
      <c r="AQ363" s="65"/>
      <c r="AS363" s="65"/>
      <c r="AT363" s="65"/>
      <c r="AV363" s="65"/>
      <c r="AW363" s="65"/>
      <c r="AY363" s="65"/>
      <c r="AZ363" s="65"/>
      <c r="BB363" s="65"/>
      <c r="BC363" s="65"/>
      <c r="BE363" s="65"/>
      <c r="BF363" s="65"/>
      <c r="BH363" s="65"/>
      <c r="BI363" s="65"/>
      <c r="BK363" s="65"/>
      <c r="BL363" s="65"/>
      <c r="BN363" s="65"/>
      <c r="BO363" s="65"/>
      <c r="BQ363" s="65"/>
      <c r="BR363" s="65"/>
      <c r="BT363" s="65"/>
      <c r="BU363" s="65"/>
      <c r="BW363" s="65"/>
      <c r="BX363" s="65"/>
      <c r="BZ363" s="65"/>
      <c r="CA363" s="65"/>
      <c r="CC363" s="65"/>
      <c r="CD363" s="65"/>
      <c r="CF363" s="65"/>
      <c r="CG363" s="65"/>
      <c r="CI363" s="65"/>
      <c r="CJ363" s="65"/>
      <c r="CL363" s="65"/>
      <c r="CM363" s="65"/>
      <c r="CO363" s="65"/>
      <c r="CP363" s="65"/>
      <c r="CR363" s="65"/>
      <c r="CS363" s="65"/>
      <c r="CU363" s="65"/>
      <c r="CV363" s="65"/>
      <c r="CX363" s="65"/>
      <c r="CY363" s="65"/>
      <c r="DA363" s="65"/>
      <c r="DB363" s="65"/>
      <c r="DD363" s="65"/>
      <c r="DE363" s="65"/>
      <c r="DG363" s="65"/>
      <c r="DH363" s="65"/>
      <c r="DJ363" s="65"/>
      <c r="DK363" s="65"/>
      <c r="DM363" s="65"/>
      <c r="DN363" s="65"/>
      <c r="DP363" s="65"/>
      <c r="DQ363" s="65"/>
      <c r="DS363" s="65"/>
      <c r="DT363" s="65"/>
      <c r="DV363" s="65"/>
      <c r="DW363" s="65"/>
      <c r="DY363" s="65"/>
      <c r="DZ363" s="65"/>
      <c r="EB363" s="65"/>
      <c r="EC363" s="65"/>
      <c r="EE363" s="65"/>
      <c r="EF363" s="65"/>
      <c r="EH363" s="65"/>
      <c r="EI363" s="65"/>
      <c r="EK363" s="65"/>
      <c r="EL363" s="65"/>
      <c r="EN363" s="65"/>
      <c r="EO363" s="65"/>
      <c r="EQ363" s="65"/>
      <c r="ER363" s="65"/>
      <c r="ET363" s="65"/>
      <c r="EU363" s="65"/>
      <c r="EW363" s="65"/>
      <c r="EX363" s="65"/>
      <c r="EZ363" s="65"/>
      <c r="FA363" s="65"/>
      <c r="FC363" s="65"/>
      <c r="FD363" s="65"/>
      <c r="FF363" s="65"/>
      <c r="FG363" s="65"/>
      <c r="FI363" s="65"/>
      <c r="FJ363" s="65"/>
      <c r="FL363" s="65"/>
      <c r="FM363" s="65"/>
      <c r="FO363" s="65"/>
      <c r="FP363" s="65"/>
      <c r="FR363" s="65"/>
      <c r="FS363" s="65"/>
      <c r="FU363" s="65"/>
      <c r="FV363" s="65"/>
      <c r="FX363" s="65"/>
      <c r="FY363" s="65"/>
      <c r="GA363" s="65"/>
      <c r="GB363" s="65"/>
      <c r="GD363" s="65"/>
      <c r="GE363" s="65"/>
      <c r="GG363" s="65"/>
      <c r="GH363" s="65"/>
      <c r="GJ363" s="65"/>
      <c r="GK363" s="65"/>
      <c r="GM363" s="65"/>
      <c r="GN363" s="65"/>
      <c r="GP363" s="65"/>
      <c r="GQ363" s="65"/>
      <c r="GS363" s="65"/>
      <c r="GT363" s="65"/>
      <c r="GV363" s="65"/>
      <c r="GW363" s="65"/>
      <c r="GY363" s="65"/>
      <c r="GZ363" s="65"/>
      <c r="HB363" s="65"/>
      <c r="HC363" s="65"/>
      <c r="HE363" s="65"/>
      <c r="HF363" s="65"/>
      <c r="HH363" s="65"/>
      <c r="HI363" s="65"/>
      <c r="HK363" s="65"/>
      <c r="HL363" s="65"/>
      <c r="HN363" s="65"/>
      <c r="HO363" s="65"/>
      <c r="HQ363" s="65"/>
      <c r="HR363" s="65"/>
      <c r="HT363" s="65"/>
      <c r="HU363" s="65"/>
      <c r="HW363" s="65"/>
      <c r="HX363" s="65"/>
      <c r="HZ363" s="65"/>
      <c r="IA363" s="65"/>
      <c r="IC363" s="65"/>
      <c r="ID363" s="65"/>
      <c r="IF363" s="65"/>
      <c r="IG363" s="65"/>
    </row>
    <row r="364" customFormat="false" ht="12.75" hidden="false" customHeight="true" outlineLevel="0" collapsed="false">
      <c r="F364" s="65"/>
      <c r="G364" s="65"/>
      <c r="I364" s="65"/>
      <c r="J364" s="65"/>
      <c r="L364" s="65"/>
      <c r="M364" s="65"/>
      <c r="R364" s="65"/>
      <c r="S364" s="65"/>
      <c r="U364" s="65"/>
      <c r="V364" s="65"/>
      <c r="X364" s="65"/>
      <c r="Y364" s="65"/>
      <c r="AD364" s="65"/>
      <c r="AE364" s="65"/>
      <c r="AG364" s="65"/>
      <c r="AH364" s="65"/>
      <c r="AJ364" s="65"/>
      <c r="AK364" s="65"/>
      <c r="AP364" s="65"/>
      <c r="AQ364" s="65"/>
      <c r="AS364" s="65"/>
      <c r="AT364" s="65"/>
      <c r="AV364" s="65"/>
      <c r="AW364" s="65"/>
      <c r="BB364" s="65"/>
      <c r="BC364" s="65"/>
      <c r="BE364" s="65"/>
      <c r="BF364" s="65"/>
      <c r="BH364" s="65"/>
      <c r="BI364" s="65"/>
      <c r="BN364" s="65"/>
      <c r="BO364" s="65"/>
      <c r="BQ364" s="65"/>
      <c r="BR364" s="65"/>
      <c r="BT364" s="65"/>
      <c r="BU364" s="65"/>
      <c r="BZ364" s="65"/>
      <c r="CA364" s="65"/>
      <c r="CC364" s="65"/>
      <c r="CD364" s="65"/>
      <c r="CF364" s="65"/>
      <c r="CG364" s="65"/>
      <c r="CL364" s="65"/>
      <c r="CM364" s="65"/>
      <c r="CO364" s="65"/>
      <c r="CP364" s="65"/>
      <c r="CR364" s="65"/>
      <c r="CS364" s="65"/>
      <c r="CX364" s="65"/>
      <c r="CY364" s="65"/>
      <c r="DA364" s="65"/>
      <c r="DB364" s="65"/>
      <c r="DD364" s="65"/>
      <c r="DE364" s="65"/>
      <c r="DJ364" s="65"/>
      <c r="DK364" s="65"/>
      <c r="DM364" s="65"/>
      <c r="DN364" s="65"/>
      <c r="DP364" s="65"/>
      <c r="DQ364" s="65"/>
      <c r="DV364" s="65"/>
      <c r="DW364" s="65"/>
      <c r="DY364" s="65"/>
      <c r="DZ364" s="65"/>
      <c r="EB364" s="65"/>
      <c r="EC364" s="65"/>
      <c r="EH364" s="65"/>
      <c r="EI364" s="65"/>
      <c r="EK364" s="65"/>
      <c r="EL364" s="65"/>
      <c r="EN364" s="65"/>
      <c r="EO364" s="65"/>
      <c r="ET364" s="65"/>
      <c r="EU364" s="65"/>
      <c r="EW364" s="65"/>
      <c r="EX364" s="65"/>
      <c r="EZ364" s="65"/>
      <c r="FA364" s="65"/>
      <c r="FF364" s="65"/>
      <c r="FG364" s="65"/>
      <c r="FI364" s="65"/>
      <c r="FJ364" s="65"/>
      <c r="FL364" s="65"/>
      <c r="FM364" s="65"/>
      <c r="FR364" s="65"/>
      <c r="FS364" s="65"/>
      <c r="FU364" s="65"/>
      <c r="FV364" s="65"/>
      <c r="FX364" s="65"/>
      <c r="FY364" s="65"/>
      <c r="GD364" s="65"/>
      <c r="GE364" s="65"/>
      <c r="GG364" s="65"/>
      <c r="GH364" s="65"/>
      <c r="GJ364" s="65"/>
      <c r="GK364" s="65"/>
      <c r="GP364" s="65"/>
      <c r="GQ364" s="65"/>
      <c r="GS364" s="65"/>
      <c r="GT364" s="65"/>
      <c r="GV364" s="65"/>
      <c r="GW364" s="65"/>
      <c r="HB364" s="65"/>
      <c r="HC364" s="65"/>
      <c r="HE364" s="65"/>
      <c r="HF364" s="65"/>
      <c r="HH364" s="65"/>
      <c r="HI364" s="65"/>
      <c r="HN364" s="65"/>
      <c r="HO364" s="65"/>
      <c r="HQ364" s="65"/>
      <c r="HR364" s="65"/>
      <c r="HT364" s="65"/>
      <c r="HU364" s="65"/>
      <c r="HZ364" s="65"/>
      <c r="IA364" s="65"/>
      <c r="IC364" s="65"/>
      <c r="ID364" s="65"/>
      <c r="IF364" s="65"/>
      <c r="IG364" s="65"/>
    </row>
    <row r="369" customFormat="false" ht="12.75" hidden="false" customHeight="true" outlineLevel="0" collapsed="false">
      <c r="C369" s="65"/>
      <c r="D369" s="65"/>
      <c r="F369" s="65"/>
      <c r="G369" s="65"/>
      <c r="I369" s="65"/>
      <c r="J369" s="65"/>
      <c r="L369" s="65"/>
      <c r="M369" s="65"/>
      <c r="O369" s="65"/>
      <c r="P369" s="65"/>
      <c r="R369" s="65"/>
      <c r="S369" s="65"/>
      <c r="U369" s="65"/>
      <c r="V369" s="65"/>
      <c r="X369" s="65"/>
      <c r="Y369" s="65"/>
      <c r="AA369" s="65"/>
      <c r="AB369" s="65"/>
      <c r="AD369" s="65"/>
      <c r="AE369" s="65"/>
      <c r="AG369" s="65"/>
      <c r="AH369" s="65"/>
      <c r="AJ369" s="65"/>
      <c r="AK369" s="65"/>
      <c r="AM369" s="65"/>
      <c r="AN369" s="65"/>
      <c r="AP369" s="65"/>
      <c r="AQ369" s="65"/>
      <c r="AS369" s="65"/>
      <c r="AT369" s="65"/>
      <c r="AV369" s="65"/>
      <c r="AW369" s="65"/>
      <c r="AY369" s="65"/>
      <c r="AZ369" s="65"/>
      <c r="BB369" s="65"/>
      <c r="BC369" s="65"/>
      <c r="BE369" s="65"/>
      <c r="BF369" s="65"/>
      <c r="BH369" s="65"/>
      <c r="BI369" s="65"/>
      <c r="BK369" s="65"/>
      <c r="BL369" s="65"/>
      <c r="BN369" s="65"/>
      <c r="BO369" s="65"/>
      <c r="BQ369" s="65"/>
      <c r="BR369" s="65"/>
      <c r="BT369" s="65"/>
      <c r="BU369" s="65"/>
      <c r="BW369" s="65"/>
      <c r="BX369" s="65"/>
      <c r="BZ369" s="65"/>
      <c r="CA369" s="65"/>
      <c r="CC369" s="65"/>
      <c r="CD369" s="65"/>
      <c r="CF369" s="65"/>
      <c r="CG369" s="65"/>
      <c r="CI369" s="65"/>
      <c r="CJ369" s="65"/>
      <c r="CL369" s="65"/>
      <c r="CM369" s="65"/>
      <c r="CO369" s="65"/>
      <c r="CP369" s="65"/>
      <c r="CR369" s="65"/>
      <c r="CS369" s="65"/>
      <c r="CU369" s="65"/>
      <c r="CV369" s="65"/>
      <c r="CX369" s="65"/>
      <c r="CY369" s="65"/>
      <c r="DA369" s="65"/>
      <c r="DB369" s="65"/>
      <c r="DD369" s="65"/>
      <c r="DE369" s="65"/>
      <c r="DG369" s="65"/>
      <c r="DH369" s="65"/>
      <c r="DJ369" s="65"/>
      <c r="DK369" s="65"/>
      <c r="DM369" s="65"/>
      <c r="DN369" s="65"/>
      <c r="DP369" s="65"/>
      <c r="DQ369" s="65"/>
      <c r="DS369" s="65"/>
      <c r="DT369" s="65"/>
      <c r="DV369" s="65"/>
      <c r="DW369" s="65"/>
      <c r="DY369" s="65"/>
      <c r="DZ369" s="65"/>
      <c r="EB369" s="65"/>
      <c r="EC369" s="65"/>
      <c r="EE369" s="65"/>
      <c r="EF369" s="65"/>
      <c r="EH369" s="65"/>
      <c r="EI369" s="65"/>
      <c r="EK369" s="65"/>
      <c r="EL369" s="65"/>
      <c r="EN369" s="65"/>
      <c r="EO369" s="65"/>
      <c r="EQ369" s="65"/>
      <c r="ER369" s="65"/>
      <c r="ET369" s="65"/>
      <c r="EU369" s="65"/>
      <c r="EW369" s="65"/>
      <c r="EX369" s="65"/>
      <c r="EZ369" s="65"/>
      <c r="FA369" s="65"/>
      <c r="FC369" s="65"/>
      <c r="FD369" s="65"/>
      <c r="FF369" s="65"/>
      <c r="FG369" s="65"/>
      <c r="FI369" s="65"/>
      <c r="FJ369" s="65"/>
      <c r="FL369" s="65"/>
      <c r="FM369" s="65"/>
      <c r="FO369" s="65"/>
      <c r="FP369" s="65"/>
      <c r="FR369" s="65"/>
      <c r="FS369" s="65"/>
      <c r="FU369" s="65"/>
      <c r="FV369" s="65"/>
      <c r="FX369" s="65"/>
      <c r="FY369" s="65"/>
      <c r="GA369" s="65"/>
      <c r="GB369" s="65"/>
      <c r="GD369" s="65"/>
      <c r="GE369" s="65"/>
      <c r="GG369" s="65"/>
      <c r="GH369" s="65"/>
      <c r="GJ369" s="65"/>
      <c r="GK369" s="65"/>
      <c r="GM369" s="65"/>
      <c r="GN369" s="65"/>
      <c r="GP369" s="65"/>
      <c r="GQ369" s="65"/>
      <c r="GS369" s="65"/>
      <c r="GT369" s="65"/>
      <c r="GV369" s="65"/>
      <c r="GW369" s="65"/>
      <c r="GY369" s="65"/>
      <c r="GZ369" s="65"/>
      <c r="HB369" s="65"/>
      <c r="HC369" s="65"/>
      <c r="HE369" s="65"/>
      <c r="HF369" s="65"/>
      <c r="HH369" s="65"/>
      <c r="HI369" s="65"/>
      <c r="HK369" s="65"/>
      <c r="HL369" s="65"/>
      <c r="HN369" s="65"/>
      <c r="HO369" s="65"/>
      <c r="HQ369" s="65"/>
      <c r="HR369" s="65"/>
      <c r="HT369" s="65"/>
      <c r="HU369" s="65"/>
      <c r="HW369" s="65"/>
      <c r="HX369" s="65"/>
      <c r="HZ369" s="65"/>
      <c r="IA369" s="65"/>
      <c r="IC369" s="65"/>
      <c r="ID369" s="65"/>
      <c r="IF369" s="65"/>
      <c r="IG369" s="65"/>
    </row>
    <row r="371" customFormat="false" ht="12.75" hidden="false" customHeight="true" outlineLevel="0" collapsed="false">
      <c r="C371" s="65"/>
      <c r="D371" s="65"/>
      <c r="F371" s="65"/>
      <c r="G371" s="65"/>
      <c r="I371" s="65"/>
      <c r="J371" s="65"/>
      <c r="L371" s="65"/>
      <c r="M371" s="65"/>
      <c r="O371" s="65"/>
      <c r="P371" s="65"/>
      <c r="R371" s="65"/>
      <c r="S371" s="65"/>
      <c r="U371" s="65"/>
      <c r="V371" s="65"/>
      <c r="X371" s="65"/>
      <c r="Y371" s="65"/>
      <c r="AA371" s="65"/>
      <c r="AB371" s="65"/>
      <c r="AD371" s="65"/>
      <c r="AE371" s="65"/>
      <c r="AG371" s="65"/>
      <c r="AH371" s="65"/>
      <c r="AJ371" s="65"/>
      <c r="AK371" s="65"/>
      <c r="AM371" s="65"/>
      <c r="AN371" s="65"/>
      <c r="AP371" s="65"/>
      <c r="AQ371" s="65"/>
      <c r="AS371" s="65"/>
      <c r="AT371" s="65"/>
      <c r="AV371" s="65"/>
      <c r="AW371" s="65"/>
      <c r="AY371" s="65"/>
      <c r="AZ371" s="65"/>
      <c r="BB371" s="65"/>
      <c r="BC371" s="65"/>
      <c r="BE371" s="65"/>
      <c r="BF371" s="65"/>
      <c r="BH371" s="65"/>
      <c r="BI371" s="65"/>
      <c r="BK371" s="65"/>
      <c r="BL371" s="65"/>
      <c r="BN371" s="65"/>
      <c r="BO371" s="65"/>
      <c r="BQ371" s="65"/>
      <c r="BR371" s="65"/>
      <c r="BT371" s="65"/>
      <c r="BU371" s="65"/>
      <c r="BW371" s="65"/>
      <c r="BX371" s="65"/>
      <c r="BZ371" s="65"/>
      <c r="CA371" s="65"/>
      <c r="CC371" s="65"/>
      <c r="CD371" s="65"/>
      <c r="CF371" s="65"/>
      <c r="CG371" s="65"/>
      <c r="CI371" s="65"/>
      <c r="CJ371" s="65"/>
      <c r="CL371" s="65"/>
      <c r="CM371" s="65"/>
      <c r="CO371" s="65"/>
      <c r="CP371" s="65"/>
      <c r="CR371" s="65"/>
      <c r="CS371" s="65"/>
      <c r="CU371" s="65"/>
      <c r="CV371" s="65"/>
      <c r="CX371" s="65"/>
      <c r="CY371" s="65"/>
      <c r="DA371" s="65"/>
      <c r="DB371" s="65"/>
      <c r="DD371" s="65"/>
      <c r="DE371" s="65"/>
      <c r="DG371" s="65"/>
      <c r="DH371" s="65"/>
      <c r="DJ371" s="65"/>
      <c r="DK371" s="65"/>
      <c r="DM371" s="65"/>
      <c r="DN371" s="65"/>
      <c r="DP371" s="65"/>
      <c r="DQ371" s="65"/>
      <c r="DS371" s="65"/>
      <c r="DT371" s="65"/>
      <c r="DV371" s="65"/>
      <c r="DW371" s="65"/>
      <c r="DY371" s="65"/>
      <c r="DZ371" s="65"/>
      <c r="EB371" s="65"/>
      <c r="EC371" s="65"/>
      <c r="EE371" s="65"/>
      <c r="EF371" s="65"/>
      <c r="EH371" s="65"/>
      <c r="EI371" s="65"/>
      <c r="EK371" s="65"/>
      <c r="EL371" s="65"/>
      <c r="EN371" s="65"/>
      <c r="EO371" s="65"/>
      <c r="EQ371" s="65"/>
      <c r="ER371" s="65"/>
      <c r="ET371" s="65"/>
      <c r="EU371" s="65"/>
      <c r="EW371" s="65"/>
      <c r="EX371" s="65"/>
      <c r="EZ371" s="65"/>
      <c r="FA371" s="65"/>
      <c r="FC371" s="65"/>
      <c r="FD371" s="65"/>
      <c r="FF371" s="65"/>
      <c r="FG371" s="65"/>
      <c r="FI371" s="65"/>
      <c r="FJ371" s="65"/>
      <c r="FL371" s="65"/>
      <c r="FM371" s="65"/>
      <c r="FO371" s="65"/>
      <c r="FP371" s="65"/>
      <c r="FR371" s="65"/>
      <c r="FS371" s="65"/>
      <c r="FU371" s="65"/>
      <c r="FV371" s="65"/>
      <c r="FX371" s="65"/>
      <c r="FY371" s="65"/>
      <c r="GA371" s="65"/>
      <c r="GB371" s="65"/>
      <c r="GD371" s="65"/>
      <c r="GE371" s="65"/>
      <c r="GG371" s="65"/>
      <c r="GH371" s="65"/>
      <c r="GJ371" s="65"/>
      <c r="GK371" s="65"/>
      <c r="GM371" s="65"/>
      <c r="GN371" s="65"/>
      <c r="GP371" s="65"/>
      <c r="GQ371" s="65"/>
      <c r="GS371" s="65"/>
      <c r="GT371" s="65"/>
      <c r="GV371" s="65"/>
      <c r="GW371" s="65"/>
      <c r="GY371" s="65"/>
      <c r="GZ371" s="65"/>
      <c r="HB371" s="65"/>
      <c r="HC371" s="65"/>
      <c r="HE371" s="65"/>
      <c r="HF371" s="65"/>
      <c r="HH371" s="65"/>
      <c r="HI371" s="65"/>
      <c r="HK371" s="65"/>
      <c r="HL371" s="65"/>
      <c r="HN371" s="65"/>
      <c r="HO371" s="65"/>
      <c r="HQ371" s="65"/>
      <c r="HR371" s="65"/>
      <c r="HT371" s="65"/>
      <c r="HU371" s="65"/>
      <c r="HW371" s="65"/>
      <c r="HX371" s="65"/>
      <c r="HZ371" s="65"/>
      <c r="IA371" s="65"/>
      <c r="IC371" s="65"/>
      <c r="ID371" s="65"/>
      <c r="IF371" s="65"/>
      <c r="IG371" s="65"/>
    </row>
    <row r="372" customFormat="false" ht="12.75" hidden="false" customHeight="true" outlineLevel="0" collapsed="false">
      <c r="F372" s="65"/>
      <c r="G372" s="65"/>
      <c r="I372" s="65"/>
      <c r="J372" s="65"/>
      <c r="L372" s="65"/>
      <c r="M372" s="65"/>
      <c r="R372" s="65"/>
      <c r="S372" s="65"/>
      <c r="U372" s="65"/>
      <c r="V372" s="65"/>
      <c r="X372" s="65"/>
      <c r="Y372" s="65"/>
      <c r="AD372" s="65"/>
      <c r="AE372" s="65"/>
      <c r="AG372" s="65"/>
      <c r="AH372" s="65"/>
      <c r="AJ372" s="65"/>
      <c r="AK372" s="65"/>
      <c r="AP372" s="65"/>
      <c r="AQ372" s="65"/>
      <c r="AS372" s="65"/>
      <c r="AT372" s="65"/>
      <c r="AV372" s="65"/>
      <c r="AW372" s="65"/>
      <c r="BB372" s="65"/>
      <c r="BC372" s="65"/>
      <c r="BE372" s="65"/>
      <c r="BF372" s="65"/>
      <c r="BH372" s="65"/>
      <c r="BI372" s="65"/>
      <c r="BN372" s="65"/>
      <c r="BO372" s="65"/>
      <c r="BQ372" s="65"/>
      <c r="BR372" s="65"/>
      <c r="BT372" s="65"/>
      <c r="BU372" s="65"/>
      <c r="BZ372" s="65"/>
      <c r="CA372" s="65"/>
      <c r="CC372" s="65"/>
      <c r="CD372" s="65"/>
      <c r="CF372" s="65"/>
      <c r="CG372" s="65"/>
      <c r="CL372" s="65"/>
      <c r="CM372" s="65"/>
      <c r="CO372" s="65"/>
      <c r="CP372" s="65"/>
      <c r="CR372" s="65"/>
      <c r="CS372" s="65"/>
      <c r="CX372" s="65"/>
      <c r="CY372" s="65"/>
      <c r="DA372" s="65"/>
      <c r="DB372" s="65"/>
      <c r="DD372" s="65"/>
      <c r="DE372" s="65"/>
      <c r="DJ372" s="65"/>
      <c r="DK372" s="65"/>
      <c r="DM372" s="65"/>
      <c r="DN372" s="65"/>
      <c r="DP372" s="65"/>
      <c r="DQ372" s="65"/>
      <c r="DV372" s="65"/>
      <c r="DW372" s="65"/>
      <c r="DY372" s="65"/>
      <c r="DZ372" s="65"/>
      <c r="EB372" s="65"/>
      <c r="EC372" s="65"/>
      <c r="EH372" s="65"/>
      <c r="EI372" s="65"/>
      <c r="EK372" s="65"/>
      <c r="EL372" s="65"/>
      <c r="EN372" s="65"/>
      <c r="EO372" s="65"/>
      <c r="ET372" s="65"/>
      <c r="EU372" s="65"/>
      <c r="EW372" s="65"/>
      <c r="EX372" s="65"/>
      <c r="EZ372" s="65"/>
      <c r="FA372" s="65"/>
      <c r="FF372" s="65"/>
      <c r="FG372" s="65"/>
      <c r="FI372" s="65"/>
      <c r="FJ372" s="65"/>
      <c r="FL372" s="65"/>
      <c r="FM372" s="65"/>
      <c r="FR372" s="65"/>
      <c r="FS372" s="65"/>
      <c r="FU372" s="65"/>
      <c r="FV372" s="65"/>
      <c r="FX372" s="65"/>
      <c r="FY372" s="65"/>
      <c r="GD372" s="65"/>
      <c r="GE372" s="65"/>
      <c r="GG372" s="65"/>
      <c r="GH372" s="65"/>
      <c r="GJ372" s="65"/>
      <c r="GK372" s="65"/>
      <c r="GP372" s="65"/>
      <c r="GQ372" s="65"/>
      <c r="GS372" s="65"/>
      <c r="GT372" s="65"/>
      <c r="GV372" s="65"/>
      <c r="GW372" s="65"/>
      <c r="HB372" s="65"/>
      <c r="HC372" s="65"/>
      <c r="HE372" s="65"/>
      <c r="HF372" s="65"/>
      <c r="HH372" s="65"/>
      <c r="HI372" s="65"/>
      <c r="HN372" s="65"/>
      <c r="HO372" s="65"/>
      <c r="HQ372" s="65"/>
      <c r="HR372" s="65"/>
      <c r="HT372" s="65"/>
      <c r="HU372" s="65"/>
      <c r="HZ372" s="65"/>
      <c r="IA372" s="65"/>
      <c r="IC372" s="65"/>
      <c r="ID372" s="65"/>
      <c r="IF372" s="65"/>
      <c r="IG372" s="65"/>
    </row>
    <row r="392" customFormat="false" ht="12.75" hidden="false" customHeight="true" outlineLevel="0" collapsed="false">
      <c r="I392" s="65"/>
      <c r="J392" s="65"/>
      <c r="L392" s="65"/>
      <c r="M392" s="65"/>
      <c r="U392" s="65"/>
      <c r="V392" s="65"/>
      <c r="X392" s="65"/>
      <c r="Y392" s="65"/>
      <c r="AG392" s="65"/>
      <c r="AH392" s="65"/>
      <c r="AJ392" s="65"/>
      <c r="AK392" s="65"/>
      <c r="AS392" s="65"/>
      <c r="AT392" s="65"/>
      <c r="AV392" s="65"/>
      <c r="AW392" s="65"/>
      <c r="BE392" s="65"/>
      <c r="BF392" s="65"/>
      <c r="BH392" s="65"/>
      <c r="BI392" s="65"/>
      <c r="BQ392" s="65"/>
      <c r="BR392" s="65"/>
      <c r="BT392" s="65"/>
      <c r="BU392" s="65"/>
      <c r="CC392" s="65"/>
      <c r="CD392" s="65"/>
      <c r="CF392" s="65"/>
      <c r="CG392" s="65"/>
      <c r="CO392" s="65"/>
      <c r="CP392" s="65"/>
      <c r="CR392" s="65"/>
      <c r="CS392" s="65"/>
      <c r="DA392" s="65"/>
      <c r="DB392" s="65"/>
      <c r="DD392" s="65"/>
      <c r="DE392" s="65"/>
      <c r="DM392" s="65"/>
      <c r="DN392" s="65"/>
      <c r="DP392" s="65"/>
      <c r="DQ392" s="65"/>
      <c r="DY392" s="65"/>
      <c r="DZ392" s="65"/>
      <c r="EB392" s="65"/>
      <c r="EC392" s="65"/>
      <c r="EK392" s="65"/>
      <c r="EL392" s="65"/>
      <c r="EN392" s="65"/>
      <c r="EO392" s="65"/>
      <c r="EW392" s="65"/>
      <c r="EX392" s="65"/>
      <c r="EZ392" s="65"/>
      <c r="FA392" s="65"/>
      <c r="FI392" s="65"/>
      <c r="FJ392" s="65"/>
      <c r="FL392" s="65"/>
      <c r="FM392" s="65"/>
      <c r="FU392" s="65"/>
      <c r="FV392" s="65"/>
      <c r="FX392" s="65"/>
      <c r="FY392" s="65"/>
      <c r="GG392" s="65"/>
      <c r="GH392" s="65"/>
      <c r="GJ392" s="65"/>
      <c r="GK392" s="65"/>
      <c r="GS392" s="65"/>
      <c r="GT392" s="65"/>
      <c r="GV392" s="65"/>
      <c r="GW392" s="65"/>
      <c r="HE392" s="65"/>
      <c r="HF392" s="65"/>
      <c r="HH392" s="65"/>
      <c r="HI392" s="65"/>
      <c r="HQ392" s="65"/>
      <c r="HR392" s="65"/>
      <c r="HT392" s="65"/>
      <c r="HU392" s="65"/>
      <c r="IC392" s="65"/>
      <c r="ID392" s="65"/>
      <c r="IF392" s="65"/>
      <c r="IG392" s="65"/>
    </row>
    <row r="400" customFormat="false" ht="12.75" hidden="false" customHeight="true" outlineLevel="0" collapsed="false">
      <c r="C400" s="65"/>
      <c r="D400" s="65"/>
      <c r="F400" s="65"/>
      <c r="G400" s="65"/>
      <c r="I400" s="65"/>
      <c r="J400" s="65"/>
      <c r="L400" s="65"/>
      <c r="M400" s="65"/>
      <c r="O400" s="65"/>
      <c r="P400" s="65"/>
      <c r="R400" s="65"/>
      <c r="S400" s="65"/>
      <c r="U400" s="65"/>
      <c r="V400" s="65"/>
      <c r="X400" s="65"/>
      <c r="Y400" s="65"/>
      <c r="AA400" s="65"/>
      <c r="AB400" s="65"/>
      <c r="AD400" s="65"/>
      <c r="AE400" s="65"/>
      <c r="AG400" s="65"/>
      <c r="AH400" s="65"/>
      <c r="AJ400" s="65"/>
      <c r="AK400" s="65"/>
      <c r="AM400" s="65"/>
      <c r="AN400" s="65"/>
      <c r="AP400" s="65"/>
      <c r="AQ400" s="65"/>
      <c r="AS400" s="65"/>
      <c r="AT400" s="65"/>
      <c r="AV400" s="65"/>
      <c r="AW400" s="65"/>
      <c r="AY400" s="65"/>
      <c r="AZ400" s="65"/>
      <c r="BB400" s="65"/>
      <c r="BC400" s="65"/>
      <c r="BE400" s="65"/>
      <c r="BF400" s="65"/>
      <c r="BH400" s="65"/>
      <c r="BI400" s="65"/>
      <c r="BK400" s="65"/>
      <c r="BL400" s="65"/>
      <c r="BN400" s="65"/>
      <c r="BO400" s="65"/>
      <c r="BQ400" s="65"/>
      <c r="BR400" s="65"/>
      <c r="BT400" s="65"/>
      <c r="BU400" s="65"/>
      <c r="BW400" s="65"/>
      <c r="BX400" s="65"/>
      <c r="BZ400" s="65"/>
      <c r="CA400" s="65"/>
      <c r="CC400" s="65"/>
      <c r="CD400" s="65"/>
      <c r="CF400" s="65"/>
      <c r="CG400" s="65"/>
      <c r="CI400" s="65"/>
      <c r="CJ400" s="65"/>
      <c r="CL400" s="65"/>
      <c r="CM400" s="65"/>
      <c r="CO400" s="65"/>
      <c r="CP400" s="65"/>
      <c r="CR400" s="65"/>
      <c r="CS400" s="65"/>
      <c r="CU400" s="65"/>
      <c r="CV400" s="65"/>
      <c r="CX400" s="65"/>
      <c r="CY400" s="65"/>
      <c r="DA400" s="65"/>
      <c r="DB400" s="65"/>
      <c r="DD400" s="65"/>
      <c r="DE400" s="65"/>
      <c r="DG400" s="65"/>
      <c r="DH400" s="65"/>
      <c r="DJ400" s="65"/>
      <c r="DK400" s="65"/>
      <c r="DM400" s="65"/>
      <c r="DN400" s="65"/>
      <c r="DP400" s="65"/>
      <c r="DQ400" s="65"/>
      <c r="DS400" s="65"/>
      <c r="DT400" s="65"/>
      <c r="DV400" s="65"/>
      <c r="DW400" s="65"/>
      <c r="DY400" s="65"/>
      <c r="DZ400" s="65"/>
      <c r="EB400" s="65"/>
      <c r="EC400" s="65"/>
      <c r="EE400" s="65"/>
      <c r="EF400" s="65"/>
      <c r="EH400" s="65"/>
      <c r="EI400" s="65"/>
      <c r="EK400" s="65"/>
      <c r="EL400" s="65"/>
      <c r="EN400" s="65"/>
      <c r="EO400" s="65"/>
      <c r="EQ400" s="65"/>
      <c r="ER400" s="65"/>
      <c r="ET400" s="65"/>
      <c r="EU400" s="65"/>
      <c r="EW400" s="65"/>
      <c r="EX400" s="65"/>
      <c r="EZ400" s="65"/>
      <c r="FA400" s="65"/>
      <c r="FC400" s="65"/>
      <c r="FD400" s="65"/>
      <c r="FF400" s="65"/>
      <c r="FG400" s="65"/>
      <c r="FI400" s="65"/>
      <c r="FJ400" s="65"/>
      <c r="FL400" s="65"/>
      <c r="FM400" s="65"/>
      <c r="FO400" s="65"/>
      <c r="FP400" s="65"/>
      <c r="FR400" s="65"/>
      <c r="FS400" s="65"/>
      <c r="FU400" s="65"/>
      <c r="FV400" s="65"/>
      <c r="FX400" s="65"/>
      <c r="FY400" s="65"/>
      <c r="GA400" s="65"/>
      <c r="GB400" s="65"/>
      <c r="GD400" s="65"/>
      <c r="GE400" s="65"/>
      <c r="GG400" s="65"/>
      <c r="GH400" s="65"/>
      <c r="GJ400" s="65"/>
      <c r="GK400" s="65"/>
      <c r="GM400" s="65"/>
      <c r="GN400" s="65"/>
      <c r="GP400" s="65"/>
      <c r="GQ400" s="65"/>
      <c r="GS400" s="65"/>
      <c r="GT400" s="65"/>
      <c r="GV400" s="65"/>
      <c r="GW400" s="65"/>
      <c r="GY400" s="65"/>
      <c r="GZ400" s="65"/>
      <c r="HB400" s="65"/>
      <c r="HC400" s="65"/>
      <c r="HE400" s="65"/>
      <c r="HF400" s="65"/>
      <c r="HH400" s="65"/>
      <c r="HI400" s="65"/>
      <c r="HK400" s="65"/>
      <c r="HL400" s="65"/>
      <c r="HN400" s="65"/>
      <c r="HO400" s="65"/>
      <c r="HQ400" s="65"/>
      <c r="HR400" s="65"/>
      <c r="HT400" s="65"/>
      <c r="HU400" s="65"/>
      <c r="HW400" s="65"/>
      <c r="HX400" s="65"/>
      <c r="HZ400" s="65"/>
      <c r="IA400" s="65"/>
      <c r="IC400" s="65"/>
      <c r="ID400" s="65"/>
      <c r="IF400" s="65"/>
      <c r="IG400" s="65"/>
    </row>
    <row r="420" customFormat="false" ht="12.75" hidden="false" customHeight="true" outlineLevel="0" collapsed="false">
      <c r="F420" s="65"/>
      <c r="G420" s="65"/>
      <c r="I420" s="65"/>
      <c r="J420" s="65"/>
      <c r="L420" s="65"/>
      <c r="M420" s="65"/>
      <c r="R420" s="65"/>
      <c r="S420" s="65"/>
      <c r="U420" s="65"/>
      <c r="V420" s="65"/>
      <c r="X420" s="65"/>
      <c r="Y420" s="65"/>
      <c r="AD420" s="65"/>
      <c r="AE420" s="65"/>
      <c r="AG420" s="65"/>
      <c r="AH420" s="65"/>
      <c r="AJ420" s="65"/>
      <c r="AK420" s="65"/>
      <c r="AP420" s="65"/>
      <c r="AQ420" s="65"/>
      <c r="AS420" s="65"/>
      <c r="AT420" s="65"/>
      <c r="AV420" s="65"/>
      <c r="AW420" s="65"/>
      <c r="BB420" s="65"/>
      <c r="BC420" s="65"/>
      <c r="BE420" s="65"/>
      <c r="BF420" s="65"/>
      <c r="BH420" s="65"/>
      <c r="BI420" s="65"/>
      <c r="BN420" s="65"/>
      <c r="BO420" s="65"/>
      <c r="BQ420" s="65"/>
      <c r="BR420" s="65"/>
      <c r="BT420" s="65"/>
      <c r="BU420" s="65"/>
      <c r="BZ420" s="65"/>
      <c r="CA420" s="65"/>
      <c r="CC420" s="65"/>
      <c r="CD420" s="65"/>
      <c r="CF420" s="65"/>
      <c r="CG420" s="65"/>
      <c r="CL420" s="65"/>
      <c r="CM420" s="65"/>
      <c r="CO420" s="65"/>
      <c r="CP420" s="65"/>
      <c r="CR420" s="65"/>
      <c r="CS420" s="65"/>
      <c r="CX420" s="65"/>
      <c r="CY420" s="65"/>
      <c r="DA420" s="65"/>
      <c r="DB420" s="65"/>
      <c r="DD420" s="65"/>
      <c r="DE420" s="65"/>
      <c r="DJ420" s="65"/>
      <c r="DK420" s="65"/>
      <c r="DM420" s="65"/>
      <c r="DN420" s="65"/>
      <c r="DP420" s="65"/>
      <c r="DQ420" s="65"/>
      <c r="DV420" s="65"/>
      <c r="DW420" s="65"/>
      <c r="DY420" s="65"/>
      <c r="DZ420" s="65"/>
      <c r="EB420" s="65"/>
      <c r="EC420" s="65"/>
      <c r="EH420" s="65"/>
      <c r="EI420" s="65"/>
      <c r="EK420" s="65"/>
      <c r="EL420" s="65"/>
      <c r="EN420" s="65"/>
      <c r="EO420" s="65"/>
      <c r="ET420" s="65"/>
      <c r="EU420" s="65"/>
      <c r="EW420" s="65"/>
      <c r="EX420" s="65"/>
      <c r="EZ420" s="65"/>
      <c r="FA420" s="65"/>
      <c r="FF420" s="65"/>
      <c r="FG420" s="65"/>
      <c r="FI420" s="65"/>
      <c r="FJ420" s="65"/>
      <c r="FL420" s="65"/>
      <c r="FM420" s="65"/>
      <c r="FR420" s="65"/>
      <c r="FS420" s="65"/>
      <c r="FU420" s="65"/>
      <c r="FV420" s="65"/>
      <c r="FX420" s="65"/>
      <c r="FY420" s="65"/>
      <c r="GD420" s="65"/>
      <c r="GE420" s="65"/>
      <c r="GG420" s="65"/>
      <c r="GH420" s="65"/>
      <c r="GJ420" s="65"/>
      <c r="GK420" s="65"/>
      <c r="GP420" s="65"/>
      <c r="GQ420" s="65"/>
      <c r="GS420" s="65"/>
      <c r="GT420" s="65"/>
      <c r="GV420" s="65"/>
      <c r="GW420" s="65"/>
      <c r="HB420" s="65"/>
      <c r="HC420" s="65"/>
      <c r="HE420" s="65"/>
      <c r="HF420" s="65"/>
      <c r="HH420" s="65"/>
      <c r="HI420" s="65"/>
      <c r="HN420" s="65"/>
      <c r="HO420" s="65"/>
      <c r="HQ420" s="65"/>
      <c r="HR420" s="65"/>
      <c r="HT420" s="65"/>
      <c r="HU420" s="65"/>
      <c r="HZ420" s="65"/>
      <c r="IA420" s="65"/>
      <c r="IC420" s="65"/>
      <c r="ID420" s="65"/>
      <c r="IF420" s="65"/>
      <c r="IG420" s="65"/>
    </row>
    <row r="426" customFormat="false" ht="12.75" hidden="false" customHeight="true" outlineLevel="0" collapsed="false">
      <c r="I426" s="65"/>
      <c r="J426" s="65"/>
      <c r="L426" s="65"/>
      <c r="M426" s="65"/>
      <c r="U426" s="65"/>
      <c r="V426" s="65"/>
      <c r="X426" s="65"/>
      <c r="Y426" s="65"/>
      <c r="AG426" s="65"/>
      <c r="AH426" s="65"/>
      <c r="AJ426" s="65"/>
      <c r="AK426" s="65"/>
      <c r="AS426" s="65"/>
      <c r="AT426" s="65"/>
      <c r="AV426" s="65"/>
      <c r="AW426" s="65"/>
      <c r="BE426" s="65"/>
      <c r="BF426" s="65"/>
      <c r="BH426" s="65"/>
      <c r="BI426" s="65"/>
      <c r="BQ426" s="65"/>
      <c r="BR426" s="65"/>
      <c r="BT426" s="65"/>
      <c r="BU426" s="65"/>
      <c r="CC426" s="65"/>
      <c r="CD426" s="65"/>
      <c r="CF426" s="65"/>
      <c r="CG426" s="65"/>
      <c r="CO426" s="65"/>
      <c r="CP426" s="65"/>
      <c r="CR426" s="65"/>
      <c r="CS426" s="65"/>
      <c r="DA426" s="65"/>
      <c r="DB426" s="65"/>
      <c r="DD426" s="65"/>
      <c r="DE426" s="65"/>
      <c r="DM426" s="65"/>
      <c r="DN426" s="65"/>
      <c r="DP426" s="65"/>
      <c r="DQ426" s="65"/>
      <c r="DY426" s="65"/>
      <c r="DZ426" s="65"/>
      <c r="EB426" s="65"/>
      <c r="EC426" s="65"/>
      <c r="EK426" s="65"/>
      <c r="EL426" s="65"/>
      <c r="EN426" s="65"/>
      <c r="EO426" s="65"/>
      <c r="EW426" s="65"/>
      <c r="EX426" s="65"/>
      <c r="EZ426" s="65"/>
      <c r="FA426" s="65"/>
      <c r="FI426" s="65"/>
      <c r="FJ426" s="65"/>
      <c r="FL426" s="65"/>
      <c r="FM426" s="65"/>
      <c r="FU426" s="65"/>
      <c r="FV426" s="65"/>
      <c r="FX426" s="65"/>
      <c r="FY426" s="65"/>
      <c r="GG426" s="65"/>
      <c r="GH426" s="65"/>
      <c r="GJ426" s="65"/>
      <c r="GK426" s="65"/>
      <c r="GS426" s="65"/>
      <c r="GT426" s="65"/>
      <c r="GV426" s="65"/>
      <c r="GW426" s="65"/>
      <c r="HE426" s="65"/>
      <c r="HF426" s="65"/>
      <c r="HH426" s="65"/>
      <c r="HI426" s="65"/>
      <c r="HQ426" s="65"/>
      <c r="HR426" s="65"/>
      <c r="HT426" s="65"/>
      <c r="HU426" s="65"/>
      <c r="IC426" s="65"/>
      <c r="ID426" s="65"/>
      <c r="IF426" s="65"/>
      <c r="IG426" s="65"/>
    </row>
    <row r="427" customFormat="false" ht="12.75" hidden="false" customHeight="true" outlineLevel="0" collapsed="false">
      <c r="F427" s="65"/>
      <c r="G427" s="65"/>
      <c r="I427" s="65"/>
      <c r="J427" s="65"/>
      <c r="L427" s="65"/>
      <c r="M427" s="65"/>
      <c r="R427" s="65"/>
      <c r="S427" s="65"/>
      <c r="U427" s="65"/>
      <c r="V427" s="65"/>
      <c r="X427" s="65"/>
      <c r="Y427" s="65"/>
      <c r="AD427" s="65"/>
      <c r="AE427" s="65"/>
      <c r="AG427" s="65"/>
      <c r="AH427" s="65"/>
      <c r="AJ427" s="65"/>
      <c r="AK427" s="65"/>
      <c r="AP427" s="65"/>
      <c r="AQ427" s="65"/>
      <c r="AS427" s="65"/>
      <c r="AT427" s="65"/>
      <c r="AV427" s="65"/>
      <c r="AW427" s="65"/>
      <c r="BB427" s="65"/>
      <c r="BC427" s="65"/>
      <c r="BE427" s="65"/>
      <c r="BF427" s="65"/>
      <c r="BH427" s="65"/>
      <c r="BI427" s="65"/>
      <c r="BN427" s="65"/>
      <c r="BO427" s="65"/>
      <c r="BQ427" s="65"/>
      <c r="BR427" s="65"/>
      <c r="BT427" s="65"/>
      <c r="BU427" s="65"/>
      <c r="BZ427" s="65"/>
      <c r="CA427" s="65"/>
      <c r="CC427" s="65"/>
      <c r="CD427" s="65"/>
      <c r="CF427" s="65"/>
      <c r="CG427" s="65"/>
      <c r="CL427" s="65"/>
      <c r="CM427" s="65"/>
      <c r="CO427" s="65"/>
      <c r="CP427" s="65"/>
      <c r="CR427" s="65"/>
      <c r="CS427" s="65"/>
      <c r="CX427" s="65"/>
      <c r="CY427" s="65"/>
      <c r="DA427" s="65"/>
      <c r="DB427" s="65"/>
      <c r="DD427" s="65"/>
      <c r="DE427" s="65"/>
      <c r="DJ427" s="65"/>
      <c r="DK427" s="65"/>
      <c r="DM427" s="65"/>
      <c r="DN427" s="65"/>
      <c r="DP427" s="65"/>
      <c r="DQ427" s="65"/>
      <c r="DV427" s="65"/>
      <c r="DW427" s="65"/>
      <c r="DY427" s="65"/>
      <c r="DZ427" s="65"/>
      <c r="EB427" s="65"/>
      <c r="EC427" s="65"/>
      <c r="EH427" s="65"/>
      <c r="EI427" s="65"/>
      <c r="EK427" s="65"/>
      <c r="EL427" s="65"/>
      <c r="EN427" s="65"/>
      <c r="EO427" s="65"/>
      <c r="ET427" s="65"/>
      <c r="EU427" s="65"/>
      <c r="EW427" s="65"/>
      <c r="EX427" s="65"/>
      <c r="EZ427" s="65"/>
      <c r="FA427" s="65"/>
      <c r="FF427" s="65"/>
      <c r="FG427" s="65"/>
      <c r="FI427" s="65"/>
      <c r="FJ427" s="65"/>
      <c r="FL427" s="65"/>
      <c r="FM427" s="65"/>
      <c r="FR427" s="65"/>
      <c r="FS427" s="65"/>
      <c r="FU427" s="65"/>
      <c r="FV427" s="65"/>
      <c r="FX427" s="65"/>
      <c r="FY427" s="65"/>
      <c r="GD427" s="65"/>
      <c r="GE427" s="65"/>
      <c r="GG427" s="65"/>
      <c r="GH427" s="65"/>
      <c r="GJ427" s="65"/>
      <c r="GK427" s="65"/>
      <c r="GP427" s="65"/>
      <c r="GQ427" s="65"/>
      <c r="GS427" s="65"/>
      <c r="GT427" s="65"/>
      <c r="GV427" s="65"/>
      <c r="GW427" s="65"/>
      <c r="HB427" s="65"/>
      <c r="HC427" s="65"/>
      <c r="HE427" s="65"/>
      <c r="HF427" s="65"/>
      <c r="HH427" s="65"/>
      <c r="HI427" s="65"/>
      <c r="HN427" s="65"/>
      <c r="HO427" s="65"/>
      <c r="HQ427" s="65"/>
      <c r="HR427" s="65"/>
      <c r="HT427" s="65"/>
      <c r="HU427" s="65"/>
      <c r="HZ427" s="65"/>
      <c r="IA427" s="65"/>
      <c r="IC427" s="65"/>
      <c r="ID427" s="65"/>
      <c r="IF427" s="65"/>
      <c r="IG427" s="65"/>
    </row>
    <row r="428" customFormat="false" ht="12.75" hidden="false" customHeight="true" outlineLevel="0" collapsed="false">
      <c r="L428" s="65"/>
      <c r="X428" s="65"/>
      <c r="AJ428" s="65"/>
      <c r="AV428" s="65"/>
      <c r="BH428" s="65"/>
      <c r="BT428" s="65"/>
      <c r="CF428" s="65"/>
      <c r="CR428" s="65"/>
      <c r="DD428" s="65"/>
      <c r="DP428" s="65"/>
      <c r="EB428" s="65"/>
      <c r="EN428" s="65"/>
      <c r="EZ428" s="65"/>
      <c r="FL428" s="65"/>
      <c r="FX428" s="65"/>
      <c r="GJ428" s="65"/>
      <c r="GV428" s="65"/>
      <c r="HH428" s="65"/>
      <c r="HT428" s="65"/>
      <c r="IF428" s="65"/>
    </row>
    <row r="456" customFormat="false" ht="12.75" hidden="false" customHeight="true" outlineLevel="0" collapsed="false">
      <c r="I456" s="65"/>
      <c r="J456" s="65"/>
      <c r="L456" s="65"/>
      <c r="M456" s="65"/>
      <c r="U456" s="65"/>
      <c r="V456" s="65"/>
      <c r="X456" s="65"/>
      <c r="Y456" s="65"/>
      <c r="AG456" s="65"/>
      <c r="AH456" s="65"/>
      <c r="AJ456" s="65"/>
      <c r="AK456" s="65"/>
      <c r="AS456" s="65"/>
      <c r="AT456" s="65"/>
      <c r="AV456" s="65"/>
      <c r="AW456" s="65"/>
      <c r="BE456" s="65"/>
      <c r="BF456" s="65"/>
      <c r="BH456" s="65"/>
      <c r="BI456" s="65"/>
      <c r="BQ456" s="65"/>
      <c r="BR456" s="65"/>
      <c r="BT456" s="65"/>
      <c r="BU456" s="65"/>
      <c r="CC456" s="65"/>
      <c r="CD456" s="65"/>
      <c r="CF456" s="65"/>
      <c r="CG456" s="65"/>
      <c r="CO456" s="65"/>
      <c r="CP456" s="65"/>
      <c r="CR456" s="65"/>
      <c r="CS456" s="65"/>
      <c r="DA456" s="65"/>
      <c r="DB456" s="65"/>
      <c r="DD456" s="65"/>
      <c r="DE456" s="65"/>
      <c r="DM456" s="65"/>
      <c r="DN456" s="65"/>
      <c r="DP456" s="65"/>
      <c r="DQ456" s="65"/>
      <c r="DY456" s="65"/>
      <c r="DZ456" s="65"/>
      <c r="EB456" s="65"/>
      <c r="EC456" s="65"/>
      <c r="EK456" s="65"/>
      <c r="EL456" s="65"/>
      <c r="EN456" s="65"/>
      <c r="EO456" s="65"/>
      <c r="EW456" s="65"/>
      <c r="EX456" s="65"/>
      <c r="EZ456" s="65"/>
      <c r="FA456" s="65"/>
      <c r="FI456" s="65"/>
      <c r="FJ456" s="65"/>
      <c r="FL456" s="65"/>
      <c r="FM456" s="65"/>
      <c r="FU456" s="65"/>
      <c r="FV456" s="65"/>
      <c r="FX456" s="65"/>
      <c r="FY456" s="65"/>
      <c r="GG456" s="65"/>
      <c r="GH456" s="65"/>
      <c r="GJ456" s="65"/>
      <c r="GK456" s="65"/>
      <c r="GS456" s="65"/>
      <c r="GT456" s="65"/>
      <c r="GV456" s="65"/>
      <c r="GW456" s="65"/>
      <c r="HE456" s="65"/>
      <c r="HF456" s="65"/>
      <c r="HH456" s="65"/>
      <c r="HI456" s="65"/>
      <c r="HQ456" s="65"/>
      <c r="HR456" s="65"/>
      <c r="HT456" s="65"/>
      <c r="HU456" s="65"/>
      <c r="IC456" s="65"/>
      <c r="ID456" s="65"/>
      <c r="IF456" s="65"/>
      <c r="IG456" s="65"/>
    </row>
    <row r="461" customFormat="false" ht="12.75" hidden="false" customHeight="true" outlineLevel="0" collapsed="false">
      <c r="I461" s="65"/>
      <c r="J461" s="65"/>
      <c r="L461" s="65"/>
      <c r="M461" s="65"/>
      <c r="U461" s="65"/>
      <c r="V461" s="65"/>
      <c r="X461" s="65"/>
      <c r="Y461" s="65"/>
      <c r="AG461" s="65"/>
      <c r="AH461" s="65"/>
      <c r="AJ461" s="65"/>
      <c r="AK461" s="65"/>
      <c r="AS461" s="65"/>
      <c r="AT461" s="65"/>
      <c r="AV461" s="65"/>
      <c r="AW461" s="65"/>
      <c r="BE461" s="65"/>
      <c r="BF461" s="65"/>
      <c r="BH461" s="65"/>
      <c r="BI461" s="65"/>
      <c r="BQ461" s="65"/>
      <c r="BR461" s="65"/>
      <c r="BT461" s="65"/>
      <c r="BU461" s="65"/>
      <c r="CC461" s="65"/>
      <c r="CD461" s="65"/>
      <c r="CF461" s="65"/>
      <c r="CG461" s="65"/>
      <c r="CO461" s="65"/>
      <c r="CP461" s="65"/>
      <c r="CR461" s="65"/>
      <c r="CS461" s="65"/>
      <c r="DA461" s="65"/>
      <c r="DB461" s="65"/>
      <c r="DD461" s="65"/>
      <c r="DE461" s="65"/>
      <c r="DM461" s="65"/>
      <c r="DN461" s="65"/>
      <c r="DP461" s="65"/>
      <c r="DQ461" s="65"/>
      <c r="DY461" s="65"/>
      <c r="DZ461" s="65"/>
      <c r="EB461" s="65"/>
      <c r="EC461" s="65"/>
      <c r="EK461" s="65"/>
      <c r="EL461" s="65"/>
      <c r="EN461" s="65"/>
      <c r="EO461" s="65"/>
      <c r="EW461" s="65"/>
      <c r="EX461" s="65"/>
      <c r="EZ461" s="65"/>
      <c r="FA461" s="65"/>
      <c r="FI461" s="65"/>
      <c r="FJ461" s="65"/>
      <c r="FL461" s="65"/>
      <c r="FM461" s="65"/>
      <c r="FU461" s="65"/>
      <c r="FV461" s="65"/>
      <c r="FX461" s="65"/>
      <c r="FY461" s="65"/>
      <c r="GG461" s="65"/>
      <c r="GH461" s="65"/>
      <c r="GJ461" s="65"/>
      <c r="GK461" s="65"/>
      <c r="GS461" s="65"/>
      <c r="GT461" s="65"/>
      <c r="GV461" s="65"/>
      <c r="GW461" s="65"/>
      <c r="HE461" s="65"/>
      <c r="HF461" s="65"/>
      <c r="HH461" s="65"/>
      <c r="HI461" s="65"/>
      <c r="HQ461" s="65"/>
      <c r="HR461" s="65"/>
      <c r="HT461" s="65"/>
      <c r="HU461" s="65"/>
      <c r="IC461" s="65"/>
      <c r="ID461" s="65"/>
      <c r="IF461" s="65"/>
      <c r="IG461" s="65"/>
    </row>
    <row r="466" customFormat="false" ht="12.75" hidden="false" customHeight="true" outlineLevel="0" collapsed="false">
      <c r="I466" s="65"/>
      <c r="J466" s="65"/>
      <c r="L466" s="65"/>
      <c r="M466" s="65"/>
      <c r="U466" s="65"/>
      <c r="V466" s="65"/>
      <c r="X466" s="65"/>
      <c r="Y466" s="65"/>
      <c r="AG466" s="65"/>
      <c r="AH466" s="65"/>
      <c r="AJ466" s="65"/>
      <c r="AK466" s="65"/>
      <c r="AS466" s="65"/>
      <c r="AT466" s="65"/>
      <c r="AV466" s="65"/>
      <c r="AW466" s="65"/>
      <c r="BE466" s="65"/>
      <c r="BF466" s="65"/>
      <c r="BH466" s="65"/>
      <c r="BI466" s="65"/>
      <c r="BQ466" s="65"/>
      <c r="BR466" s="65"/>
      <c r="BT466" s="65"/>
      <c r="BU466" s="65"/>
      <c r="CC466" s="65"/>
      <c r="CD466" s="65"/>
      <c r="CF466" s="65"/>
      <c r="CG466" s="65"/>
      <c r="CO466" s="65"/>
      <c r="CP466" s="65"/>
      <c r="CR466" s="65"/>
      <c r="CS466" s="65"/>
      <c r="DA466" s="65"/>
      <c r="DB466" s="65"/>
      <c r="DD466" s="65"/>
      <c r="DE466" s="65"/>
      <c r="DM466" s="65"/>
      <c r="DN466" s="65"/>
      <c r="DP466" s="65"/>
      <c r="DQ466" s="65"/>
      <c r="DY466" s="65"/>
      <c r="DZ466" s="65"/>
      <c r="EB466" s="65"/>
      <c r="EC466" s="65"/>
      <c r="EK466" s="65"/>
      <c r="EL466" s="65"/>
      <c r="EN466" s="65"/>
      <c r="EO466" s="65"/>
      <c r="EW466" s="65"/>
      <c r="EX466" s="65"/>
      <c r="EZ466" s="65"/>
      <c r="FA466" s="65"/>
      <c r="FI466" s="65"/>
      <c r="FJ466" s="65"/>
      <c r="FL466" s="65"/>
      <c r="FM466" s="65"/>
      <c r="FU466" s="65"/>
      <c r="FV466" s="65"/>
      <c r="FX466" s="65"/>
      <c r="FY466" s="65"/>
      <c r="GG466" s="65"/>
      <c r="GH466" s="65"/>
      <c r="GJ466" s="65"/>
      <c r="GK466" s="65"/>
      <c r="GS466" s="65"/>
      <c r="GT466" s="65"/>
      <c r="GV466" s="65"/>
      <c r="GW466" s="65"/>
      <c r="HE466" s="65"/>
      <c r="HF466" s="65"/>
      <c r="HH466" s="65"/>
      <c r="HI466" s="65"/>
      <c r="HQ466" s="65"/>
      <c r="HR466" s="65"/>
      <c r="HT466" s="65"/>
      <c r="HU466" s="65"/>
      <c r="IC466" s="65"/>
      <c r="ID466" s="65"/>
      <c r="IF466" s="65"/>
      <c r="IG466" s="65"/>
    </row>
    <row r="484" customFormat="false" ht="12.75" hidden="false" customHeight="true" outlineLevel="0" collapsed="false">
      <c r="I484" s="65"/>
      <c r="J484" s="65"/>
      <c r="L484" s="65"/>
      <c r="M484" s="65"/>
      <c r="U484" s="65"/>
      <c r="V484" s="65"/>
      <c r="X484" s="65"/>
      <c r="Y484" s="65"/>
      <c r="AG484" s="65"/>
      <c r="AH484" s="65"/>
      <c r="AJ484" s="65"/>
      <c r="AK484" s="65"/>
      <c r="AS484" s="65"/>
      <c r="AT484" s="65"/>
      <c r="AV484" s="65"/>
      <c r="AW484" s="65"/>
      <c r="BE484" s="65"/>
      <c r="BF484" s="65"/>
      <c r="BH484" s="65"/>
      <c r="BI484" s="65"/>
      <c r="BQ484" s="65"/>
      <c r="BR484" s="65"/>
      <c r="BT484" s="65"/>
      <c r="BU484" s="65"/>
      <c r="CC484" s="65"/>
      <c r="CD484" s="65"/>
      <c r="CF484" s="65"/>
      <c r="CG484" s="65"/>
      <c r="CO484" s="65"/>
      <c r="CP484" s="65"/>
      <c r="CR484" s="65"/>
      <c r="CS484" s="65"/>
      <c r="DA484" s="65"/>
      <c r="DB484" s="65"/>
      <c r="DD484" s="65"/>
      <c r="DE484" s="65"/>
      <c r="DM484" s="65"/>
      <c r="DN484" s="65"/>
      <c r="DP484" s="65"/>
      <c r="DQ484" s="65"/>
      <c r="DY484" s="65"/>
      <c r="DZ484" s="65"/>
      <c r="EB484" s="65"/>
      <c r="EC484" s="65"/>
      <c r="EK484" s="65"/>
      <c r="EL484" s="65"/>
      <c r="EN484" s="65"/>
      <c r="EO484" s="65"/>
      <c r="EW484" s="65"/>
      <c r="EX484" s="65"/>
      <c r="EZ484" s="65"/>
      <c r="FA484" s="65"/>
      <c r="FI484" s="65"/>
      <c r="FJ484" s="65"/>
      <c r="FL484" s="65"/>
      <c r="FM484" s="65"/>
      <c r="FU484" s="65"/>
      <c r="FV484" s="65"/>
      <c r="FX484" s="65"/>
      <c r="FY484" s="65"/>
      <c r="GG484" s="65"/>
      <c r="GH484" s="65"/>
      <c r="GJ484" s="65"/>
      <c r="GK484" s="65"/>
      <c r="GS484" s="65"/>
      <c r="GT484" s="65"/>
      <c r="GV484" s="65"/>
      <c r="GW484" s="65"/>
      <c r="HE484" s="65"/>
      <c r="HF484" s="65"/>
      <c r="HH484" s="65"/>
      <c r="HI484" s="65"/>
      <c r="HQ484" s="65"/>
      <c r="HR484" s="65"/>
      <c r="HT484" s="65"/>
      <c r="HU484" s="65"/>
      <c r="IC484" s="65"/>
      <c r="ID484" s="65"/>
      <c r="IF484" s="65"/>
      <c r="IG484" s="65"/>
    </row>
    <row r="512" customFormat="false" ht="12.75" hidden="false" customHeight="true" outlineLevel="0" collapsed="false">
      <c r="L512" s="65"/>
      <c r="M512" s="65"/>
      <c r="X512" s="65"/>
      <c r="Y512" s="65"/>
      <c r="AJ512" s="65"/>
      <c r="AK512" s="65"/>
      <c r="AV512" s="65"/>
      <c r="AW512" s="65"/>
      <c r="BH512" s="65"/>
      <c r="BI512" s="65"/>
      <c r="BT512" s="65"/>
      <c r="BU512" s="65"/>
      <c r="CF512" s="65"/>
      <c r="CG512" s="65"/>
      <c r="CR512" s="65"/>
      <c r="CS512" s="65"/>
      <c r="DD512" s="65"/>
      <c r="DE512" s="65"/>
      <c r="DP512" s="65"/>
      <c r="DQ512" s="65"/>
      <c r="EB512" s="65"/>
      <c r="EC512" s="65"/>
      <c r="EN512" s="65"/>
      <c r="EO512" s="65"/>
      <c r="EZ512" s="65"/>
      <c r="FA512" s="65"/>
      <c r="FL512" s="65"/>
      <c r="FM512" s="65"/>
      <c r="FX512" s="65"/>
      <c r="FY512" s="65"/>
      <c r="GJ512" s="65"/>
      <c r="GK512" s="65"/>
      <c r="GV512" s="65"/>
      <c r="GW512" s="65"/>
      <c r="HH512" s="65"/>
      <c r="HI512" s="65"/>
      <c r="HT512" s="65"/>
      <c r="HU512" s="65"/>
      <c r="IF512" s="65"/>
      <c r="IG512" s="65"/>
    </row>
    <row r="529" customFormat="false" ht="12.75" hidden="false" customHeight="true" outlineLevel="0" collapsed="false">
      <c r="L529" s="65"/>
      <c r="M529" s="65"/>
      <c r="X529" s="65"/>
      <c r="Y529" s="65"/>
      <c r="AJ529" s="65"/>
      <c r="AK529" s="65"/>
      <c r="AV529" s="65"/>
      <c r="AW529" s="65"/>
      <c r="BH529" s="65"/>
      <c r="BI529" s="65"/>
      <c r="BT529" s="65"/>
      <c r="BU529" s="65"/>
      <c r="CF529" s="65"/>
      <c r="CG529" s="65"/>
      <c r="CR529" s="65"/>
      <c r="CS529" s="65"/>
      <c r="DD529" s="65"/>
      <c r="DE529" s="65"/>
      <c r="DP529" s="65"/>
      <c r="DQ529" s="65"/>
      <c r="EB529" s="65"/>
      <c r="EC529" s="65"/>
      <c r="EN529" s="65"/>
      <c r="EO529" s="65"/>
      <c r="EZ529" s="65"/>
      <c r="FA529" s="65"/>
      <c r="FL529" s="65"/>
      <c r="FM529" s="65"/>
      <c r="FX529" s="65"/>
      <c r="FY529" s="65"/>
      <c r="GJ529" s="65"/>
      <c r="GK529" s="65"/>
      <c r="GV529" s="65"/>
      <c r="GW529" s="65"/>
      <c r="HH529" s="65"/>
      <c r="HI529" s="65"/>
      <c r="HT529" s="65"/>
      <c r="HU529" s="65"/>
      <c r="IF529" s="65"/>
      <c r="IG529" s="65"/>
    </row>
    <row r="540" customFormat="false" ht="12.75" hidden="false" customHeight="true" outlineLevel="0" collapsed="false">
      <c r="C540" s="65"/>
      <c r="D540" s="65"/>
      <c r="F540" s="65"/>
      <c r="G540" s="65"/>
      <c r="I540" s="65"/>
      <c r="J540" s="65"/>
      <c r="L540" s="65"/>
      <c r="M540" s="65"/>
      <c r="O540" s="65"/>
      <c r="P540" s="65"/>
      <c r="R540" s="65"/>
      <c r="S540" s="65"/>
      <c r="U540" s="65"/>
      <c r="V540" s="65"/>
      <c r="X540" s="65"/>
      <c r="Y540" s="65"/>
      <c r="AA540" s="65"/>
      <c r="AB540" s="65"/>
      <c r="AD540" s="65"/>
      <c r="AE540" s="65"/>
      <c r="AG540" s="65"/>
      <c r="AH540" s="65"/>
      <c r="AJ540" s="65"/>
      <c r="AK540" s="65"/>
      <c r="AM540" s="65"/>
      <c r="AN540" s="65"/>
      <c r="AP540" s="65"/>
      <c r="AQ540" s="65"/>
      <c r="AS540" s="65"/>
      <c r="AT540" s="65"/>
      <c r="AV540" s="65"/>
      <c r="AW540" s="65"/>
      <c r="AY540" s="65"/>
      <c r="AZ540" s="65"/>
      <c r="BB540" s="65"/>
      <c r="BC540" s="65"/>
      <c r="BE540" s="65"/>
      <c r="BF540" s="65"/>
      <c r="BH540" s="65"/>
      <c r="BI540" s="65"/>
      <c r="BK540" s="65"/>
      <c r="BL540" s="65"/>
      <c r="BN540" s="65"/>
      <c r="BO540" s="65"/>
      <c r="BQ540" s="65"/>
      <c r="BR540" s="65"/>
      <c r="BT540" s="65"/>
      <c r="BU540" s="65"/>
      <c r="BW540" s="65"/>
      <c r="BX540" s="65"/>
      <c r="BZ540" s="65"/>
      <c r="CA540" s="65"/>
      <c r="CC540" s="65"/>
      <c r="CD540" s="65"/>
      <c r="CF540" s="65"/>
      <c r="CG540" s="65"/>
      <c r="CI540" s="65"/>
      <c r="CJ540" s="65"/>
      <c r="CL540" s="65"/>
      <c r="CM540" s="65"/>
      <c r="CO540" s="65"/>
      <c r="CP540" s="65"/>
      <c r="CR540" s="65"/>
      <c r="CS540" s="65"/>
      <c r="CU540" s="65"/>
      <c r="CV540" s="65"/>
      <c r="CX540" s="65"/>
      <c r="CY540" s="65"/>
      <c r="DA540" s="65"/>
      <c r="DB540" s="65"/>
      <c r="DD540" s="65"/>
      <c r="DE540" s="65"/>
      <c r="DG540" s="65"/>
      <c r="DH540" s="65"/>
      <c r="DJ540" s="65"/>
      <c r="DK540" s="65"/>
      <c r="DM540" s="65"/>
      <c r="DN540" s="65"/>
      <c r="DP540" s="65"/>
      <c r="DQ540" s="65"/>
      <c r="DS540" s="65"/>
      <c r="DT540" s="65"/>
      <c r="DV540" s="65"/>
      <c r="DW540" s="65"/>
      <c r="DY540" s="65"/>
      <c r="DZ540" s="65"/>
      <c r="EB540" s="65"/>
      <c r="EC540" s="65"/>
      <c r="EE540" s="65"/>
      <c r="EF540" s="65"/>
      <c r="EH540" s="65"/>
      <c r="EI540" s="65"/>
      <c r="EK540" s="65"/>
      <c r="EL540" s="65"/>
      <c r="EN540" s="65"/>
      <c r="EO540" s="65"/>
      <c r="EQ540" s="65"/>
      <c r="ER540" s="65"/>
      <c r="ET540" s="65"/>
      <c r="EU540" s="65"/>
      <c r="EW540" s="65"/>
      <c r="EX540" s="65"/>
      <c r="EZ540" s="65"/>
      <c r="FA540" s="65"/>
      <c r="FC540" s="65"/>
      <c r="FD540" s="65"/>
      <c r="FF540" s="65"/>
      <c r="FG540" s="65"/>
      <c r="FI540" s="65"/>
      <c r="FJ540" s="65"/>
      <c r="FL540" s="65"/>
      <c r="FM540" s="65"/>
      <c r="FO540" s="65"/>
      <c r="FP540" s="65"/>
      <c r="FR540" s="65"/>
      <c r="FS540" s="65"/>
      <c r="FU540" s="65"/>
      <c r="FV540" s="65"/>
      <c r="FX540" s="65"/>
      <c r="FY540" s="65"/>
      <c r="GA540" s="65"/>
      <c r="GB540" s="65"/>
      <c r="GD540" s="65"/>
      <c r="GE540" s="65"/>
      <c r="GG540" s="65"/>
      <c r="GH540" s="65"/>
      <c r="GJ540" s="65"/>
      <c r="GK540" s="65"/>
      <c r="GM540" s="65"/>
      <c r="GN540" s="65"/>
      <c r="GP540" s="65"/>
      <c r="GQ540" s="65"/>
      <c r="GS540" s="65"/>
      <c r="GT540" s="65"/>
      <c r="GV540" s="65"/>
      <c r="GW540" s="65"/>
      <c r="GY540" s="65"/>
      <c r="GZ540" s="65"/>
      <c r="HB540" s="65"/>
      <c r="HC540" s="65"/>
      <c r="HE540" s="65"/>
      <c r="HF540" s="65"/>
      <c r="HH540" s="65"/>
      <c r="HI540" s="65"/>
      <c r="HK540" s="65"/>
      <c r="HL540" s="65"/>
      <c r="HN540" s="65"/>
      <c r="HO540" s="65"/>
      <c r="HQ540" s="65"/>
      <c r="HR540" s="65"/>
      <c r="HT540" s="65"/>
      <c r="HU540" s="65"/>
      <c r="HW540" s="65"/>
      <c r="HX540" s="65"/>
      <c r="HZ540" s="65"/>
      <c r="IA540" s="65"/>
      <c r="IC540" s="65"/>
      <c r="ID540" s="65"/>
      <c r="IF540" s="65"/>
      <c r="IG540" s="65"/>
    </row>
    <row r="554" customFormat="false" ht="12.75" hidden="false" customHeight="true" outlineLevel="0" collapsed="false">
      <c r="F554" s="65"/>
      <c r="G554" s="65"/>
      <c r="I554" s="65"/>
      <c r="J554" s="65"/>
      <c r="L554" s="65"/>
      <c r="M554" s="65"/>
      <c r="R554" s="65"/>
      <c r="S554" s="65"/>
      <c r="U554" s="65"/>
      <c r="V554" s="65"/>
      <c r="X554" s="65"/>
      <c r="Y554" s="65"/>
      <c r="AD554" s="65"/>
      <c r="AE554" s="65"/>
      <c r="AG554" s="65"/>
      <c r="AH554" s="65"/>
      <c r="AJ554" s="65"/>
      <c r="AK554" s="65"/>
      <c r="AP554" s="65"/>
      <c r="AQ554" s="65"/>
      <c r="AS554" s="65"/>
      <c r="AT554" s="65"/>
      <c r="AV554" s="65"/>
      <c r="AW554" s="65"/>
      <c r="BB554" s="65"/>
      <c r="BC554" s="65"/>
      <c r="BE554" s="65"/>
      <c r="BF554" s="65"/>
      <c r="BH554" s="65"/>
      <c r="BI554" s="65"/>
      <c r="BN554" s="65"/>
      <c r="BO554" s="65"/>
      <c r="BQ554" s="65"/>
      <c r="BR554" s="65"/>
      <c r="BT554" s="65"/>
      <c r="BU554" s="65"/>
      <c r="BZ554" s="65"/>
      <c r="CA554" s="65"/>
      <c r="CC554" s="65"/>
      <c r="CD554" s="65"/>
      <c r="CF554" s="65"/>
      <c r="CG554" s="65"/>
      <c r="CL554" s="65"/>
      <c r="CM554" s="65"/>
      <c r="CO554" s="65"/>
      <c r="CP554" s="65"/>
      <c r="CR554" s="65"/>
      <c r="CS554" s="65"/>
      <c r="CX554" s="65"/>
      <c r="CY554" s="65"/>
      <c r="DA554" s="65"/>
      <c r="DB554" s="65"/>
      <c r="DD554" s="65"/>
      <c r="DE554" s="65"/>
      <c r="DJ554" s="65"/>
      <c r="DK554" s="65"/>
      <c r="DM554" s="65"/>
      <c r="DN554" s="65"/>
      <c r="DP554" s="65"/>
      <c r="DQ554" s="65"/>
      <c r="DV554" s="65"/>
      <c r="DW554" s="65"/>
      <c r="DY554" s="65"/>
      <c r="DZ554" s="65"/>
      <c r="EB554" s="65"/>
      <c r="EC554" s="65"/>
      <c r="EH554" s="65"/>
      <c r="EI554" s="65"/>
      <c r="EK554" s="65"/>
      <c r="EL554" s="65"/>
      <c r="EN554" s="65"/>
      <c r="EO554" s="65"/>
      <c r="ET554" s="65"/>
      <c r="EU554" s="65"/>
      <c r="EW554" s="65"/>
      <c r="EX554" s="65"/>
      <c r="EZ554" s="65"/>
      <c r="FA554" s="65"/>
      <c r="FF554" s="65"/>
      <c r="FG554" s="65"/>
      <c r="FI554" s="65"/>
      <c r="FJ554" s="65"/>
      <c r="FL554" s="65"/>
      <c r="FM554" s="65"/>
      <c r="FR554" s="65"/>
      <c r="FS554" s="65"/>
      <c r="FU554" s="65"/>
      <c r="FV554" s="65"/>
      <c r="FX554" s="65"/>
      <c r="FY554" s="65"/>
      <c r="GD554" s="65"/>
      <c r="GE554" s="65"/>
      <c r="GG554" s="65"/>
      <c r="GH554" s="65"/>
      <c r="GJ554" s="65"/>
      <c r="GK554" s="65"/>
      <c r="GP554" s="65"/>
      <c r="GQ554" s="65"/>
      <c r="GS554" s="65"/>
      <c r="GT554" s="65"/>
      <c r="GV554" s="65"/>
      <c r="GW554" s="65"/>
      <c r="HB554" s="65"/>
      <c r="HC554" s="65"/>
      <c r="HE554" s="65"/>
      <c r="HF554" s="65"/>
      <c r="HH554" s="65"/>
      <c r="HI554" s="65"/>
      <c r="HN554" s="65"/>
      <c r="HO554" s="65"/>
      <c r="HQ554" s="65"/>
      <c r="HR554" s="65"/>
      <c r="HT554" s="65"/>
      <c r="HU554" s="65"/>
      <c r="HZ554" s="65"/>
      <c r="IA554" s="65"/>
      <c r="IC554" s="65"/>
      <c r="ID554" s="65"/>
      <c r="IF554" s="65"/>
      <c r="IG554" s="65"/>
    </row>
    <row r="557" customFormat="false" ht="12.75" hidden="false" customHeight="true" outlineLevel="0" collapsed="false">
      <c r="I557" s="65"/>
      <c r="J557" s="65"/>
      <c r="L557" s="65"/>
      <c r="M557" s="65"/>
      <c r="U557" s="65"/>
      <c r="V557" s="65"/>
      <c r="X557" s="65"/>
      <c r="Y557" s="65"/>
      <c r="AG557" s="65"/>
      <c r="AH557" s="65"/>
      <c r="AJ557" s="65"/>
      <c r="AK557" s="65"/>
      <c r="AS557" s="65"/>
      <c r="AT557" s="65"/>
      <c r="AV557" s="65"/>
      <c r="AW557" s="65"/>
      <c r="BE557" s="65"/>
      <c r="BF557" s="65"/>
      <c r="BH557" s="65"/>
      <c r="BI557" s="65"/>
      <c r="BQ557" s="65"/>
      <c r="BR557" s="65"/>
      <c r="BT557" s="65"/>
      <c r="BU557" s="65"/>
      <c r="CC557" s="65"/>
      <c r="CD557" s="65"/>
      <c r="CF557" s="65"/>
      <c r="CG557" s="65"/>
      <c r="CO557" s="65"/>
      <c r="CP557" s="65"/>
      <c r="CR557" s="65"/>
      <c r="CS557" s="65"/>
      <c r="DA557" s="65"/>
      <c r="DB557" s="65"/>
      <c r="DD557" s="65"/>
      <c r="DE557" s="65"/>
      <c r="DM557" s="65"/>
      <c r="DN557" s="65"/>
      <c r="DP557" s="65"/>
      <c r="DQ557" s="65"/>
      <c r="DY557" s="65"/>
      <c r="DZ557" s="65"/>
      <c r="EB557" s="65"/>
      <c r="EC557" s="65"/>
      <c r="EK557" s="65"/>
      <c r="EL557" s="65"/>
      <c r="EN557" s="65"/>
      <c r="EO557" s="65"/>
      <c r="EW557" s="65"/>
      <c r="EX557" s="65"/>
      <c r="EZ557" s="65"/>
      <c r="FA557" s="65"/>
      <c r="FI557" s="65"/>
      <c r="FJ557" s="65"/>
      <c r="FL557" s="65"/>
      <c r="FM557" s="65"/>
      <c r="FU557" s="65"/>
      <c r="FV557" s="65"/>
      <c r="FX557" s="65"/>
      <c r="FY557" s="65"/>
      <c r="GG557" s="65"/>
      <c r="GH557" s="65"/>
      <c r="GJ557" s="65"/>
      <c r="GK557" s="65"/>
      <c r="GS557" s="65"/>
      <c r="GT557" s="65"/>
      <c r="GV557" s="65"/>
      <c r="GW557" s="65"/>
      <c r="HE557" s="65"/>
      <c r="HF557" s="65"/>
      <c r="HH557" s="65"/>
      <c r="HI557" s="65"/>
      <c r="HQ557" s="65"/>
      <c r="HR557" s="65"/>
      <c r="HT557" s="65"/>
      <c r="HU557" s="65"/>
      <c r="IC557" s="65"/>
      <c r="ID557" s="65"/>
      <c r="IF557" s="65"/>
      <c r="IG557" s="65"/>
    </row>
    <row r="560" customFormat="false" ht="12.75" hidden="false" customHeight="true" outlineLevel="0" collapsed="false">
      <c r="I560" s="65"/>
      <c r="J560" s="65"/>
      <c r="L560" s="65"/>
      <c r="M560" s="65"/>
      <c r="U560" s="65"/>
      <c r="V560" s="65"/>
      <c r="X560" s="65"/>
      <c r="Y560" s="65"/>
      <c r="AG560" s="65"/>
      <c r="AH560" s="65"/>
      <c r="AJ560" s="65"/>
      <c r="AK560" s="65"/>
      <c r="AS560" s="65"/>
      <c r="AT560" s="65"/>
      <c r="AV560" s="65"/>
      <c r="AW560" s="65"/>
      <c r="BE560" s="65"/>
      <c r="BF560" s="65"/>
      <c r="BH560" s="65"/>
      <c r="BI560" s="65"/>
      <c r="BQ560" s="65"/>
      <c r="BR560" s="65"/>
      <c r="BT560" s="65"/>
      <c r="BU560" s="65"/>
      <c r="CC560" s="65"/>
      <c r="CD560" s="65"/>
      <c r="CF560" s="65"/>
      <c r="CG560" s="65"/>
      <c r="CO560" s="65"/>
      <c r="CP560" s="65"/>
      <c r="CR560" s="65"/>
      <c r="CS560" s="65"/>
      <c r="DA560" s="65"/>
      <c r="DB560" s="65"/>
      <c r="DD560" s="65"/>
      <c r="DE560" s="65"/>
      <c r="DM560" s="65"/>
      <c r="DN560" s="65"/>
      <c r="DP560" s="65"/>
      <c r="DQ560" s="65"/>
      <c r="DY560" s="65"/>
      <c r="DZ560" s="65"/>
      <c r="EB560" s="65"/>
      <c r="EC560" s="65"/>
      <c r="EK560" s="65"/>
      <c r="EL560" s="65"/>
      <c r="EN560" s="65"/>
      <c r="EO560" s="65"/>
      <c r="EW560" s="65"/>
      <c r="EX560" s="65"/>
      <c r="EZ560" s="65"/>
      <c r="FA560" s="65"/>
      <c r="FI560" s="65"/>
      <c r="FJ560" s="65"/>
      <c r="FL560" s="65"/>
      <c r="FM560" s="65"/>
      <c r="FU560" s="65"/>
      <c r="FV560" s="65"/>
      <c r="FX560" s="65"/>
      <c r="FY560" s="65"/>
      <c r="GG560" s="65"/>
      <c r="GH560" s="65"/>
      <c r="GJ560" s="65"/>
      <c r="GK560" s="65"/>
      <c r="GS560" s="65"/>
      <c r="GT560" s="65"/>
      <c r="GV560" s="65"/>
      <c r="GW560" s="65"/>
      <c r="HE560" s="65"/>
      <c r="HF560" s="65"/>
      <c r="HH560" s="65"/>
      <c r="HI560" s="65"/>
      <c r="HQ560" s="65"/>
      <c r="HR560" s="65"/>
      <c r="HT560" s="65"/>
      <c r="HU560" s="65"/>
      <c r="IC560" s="65"/>
      <c r="ID560" s="65"/>
      <c r="IF560" s="65"/>
      <c r="IG560" s="65"/>
    </row>
    <row r="568" customFormat="false" ht="12.75" hidden="false" customHeight="true" outlineLevel="0" collapsed="false">
      <c r="C568" s="65"/>
      <c r="D568" s="65"/>
      <c r="E568" s="65"/>
      <c r="F568" s="65"/>
      <c r="G568" s="65"/>
      <c r="I568" s="65"/>
      <c r="J568" s="65"/>
      <c r="L568" s="65"/>
      <c r="M568" s="65"/>
      <c r="O568" s="65"/>
      <c r="P568" s="65"/>
      <c r="Q568" s="65"/>
      <c r="R568" s="65"/>
      <c r="S568" s="65"/>
      <c r="U568" s="65"/>
      <c r="V568" s="65"/>
      <c r="X568" s="65"/>
      <c r="Y568" s="65"/>
      <c r="AA568" s="65"/>
      <c r="AB568" s="65"/>
      <c r="AC568" s="65"/>
      <c r="AD568" s="65"/>
      <c r="AE568" s="65"/>
      <c r="AG568" s="65"/>
      <c r="AH568" s="65"/>
      <c r="AJ568" s="65"/>
      <c r="AK568" s="65"/>
      <c r="AM568" s="65"/>
      <c r="AN568" s="65"/>
      <c r="AO568" s="65"/>
      <c r="AP568" s="65"/>
      <c r="AQ568" s="65"/>
      <c r="AS568" s="65"/>
      <c r="AT568" s="65"/>
      <c r="AV568" s="65"/>
      <c r="AW568" s="65"/>
      <c r="AY568" s="65"/>
      <c r="AZ568" s="65"/>
      <c r="BA568" s="65"/>
      <c r="BB568" s="65"/>
      <c r="BC568" s="65"/>
      <c r="BE568" s="65"/>
      <c r="BF568" s="65"/>
      <c r="BH568" s="65"/>
      <c r="BI568" s="65"/>
      <c r="BK568" s="65"/>
      <c r="BL568" s="65"/>
      <c r="BM568" s="65"/>
      <c r="BN568" s="65"/>
      <c r="BO568" s="65"/>
      <c r="BQ568" s="65"/>
      <c r="BR568" s="65"/>
      <c r="BT568" s="65"/>
      <c r="BU568" s="65"/>
      <c r="BW568" s="65"/>
      <c r="BX568" s="65"/>
      <c r="BY568" s="65"/>
      <c r="BZ568" s="65"/>
      <c r="CA568" s="65"/>
      <c r="CC568" s="65"/>
      <c r="CD568" s="65"/>
      <c r="CF568" s="65"/>
      <c r="CG568" s="65"/>
      <c r="CI568" s="65"/>
      <c r="CJ568" s="65"/>
      <c r="CK568" s="65"/>
      <c r="CL568" s="65"/>
      <c r="CM568" s="65"/>
      <c r="CO568" s="65"/>
      <c r="CP568" s="65"/>
      <c r="CR568" s="65"/>
      <c r="CS568" s="65"/>
      <c r="CU568" s="65"/>
      <c r="CV568" s="65"/>
      <c r="CW568" s="65"/>
      <c r="CX568" s="65"/>
      <c r="CY568" s="65"/>
      <c r="DA568" s="65"/>
      <c r="DB568" s="65"/>
      <c r="DD568" s="65"/>
      <c r="DE568" s="65"/>
      <c r="DG568" s="65"/>
      <c r="DH568" s="65"/>
      <c r="DI568" s="65"/>
      <c r="DJ568" s="65"/>
      <c r="DK568" s="65"/>
      <c r="DM568" s="65"/>
      <c r="DN568" s="65"/>
      <c r="DP568" s="65"/>
      <c r="DQ568" s="65"/>
      <c r="DS568" s="65"/>
      <c r="DT568" s="65"/>
      <c r="DU568" s="65"/>
      <c r="DV568" s="65"/>
      <c r="DW568" s="65"/>
      <c r="DY568" s="65"/>
      <c r="DZ568" s="65"/>
      <c r="EB568" s="65"/>
      <c r="EC568" s="65"/>
      <c r="EE568" s="65"/>
      <c r="EF568" s="65"/>
      <c r="EG568" s="65"/>
      <c r="EH568" s="65"/>
      <c r="EI568" s="65"/>
      <c r="EK568" s="65"/>
      <c r="EL568" s="65"/>
      <c r="EN568" s="65"/>
      <c r="EO568" s="65"/>
      <c r="EQ568" s="65"/>
      <c r="ER568" s="65"/>
      <c r="ES568" s="65"/>
      <c r="ET568" s="65"/>
      <c r="EU568" s="65"/>
      <c r="EW568" s="65"/>
      <c r="EX568" s="65"/>
      <c r="EZ568" s="65"/>
      <c r="FA568" s="65"/>
      <c r="FC568" s="65"/>
      <c r="FD568" s="65"/>
      <c r="FE568" s="65"/>
      <c r="FF568" s="65"/>
      <c r="FG568" s="65"/>
      <c r="FI568" s="65"/>
      <c r="FJ568" s="65"/>
      <c r="FL568" s="65"/>
      <c r="FM568" s="65"/>
      <c r="FO568" s="65"/>
      <c r="FP568" s="65"/>
      <c r="FQ568" s="65"/>
      <c r="FR568" s="65"/>
      <c r="FS568" s="65"/>
      <c r="FU568" s="65"/>
      <c r="FV568" s="65"/>
      <c r="FX568" s="65"/>
      <c r="FY568" s="65"/>
      <c r="GA568" s="65"/>
      <c r="GB568" s="65"/>
      <c r="GC568" s="65"/>
      <c r="GD568" s="65"/>
      <c r="GE568" s="65"/>
      <c r="GG568" s="65"/>
      <c r="GH568" s="65"/>
      <c r="GJ568" s="65"/>
      <c r="GK568" s="65"/>
      <c r="GM568" s="65"/>
      <c r="GN568" s="65"/>
      <c r="GO568" s="65"/>
      <c r="GP568" s="65"/>
      <c r="GQ568" s="65"/>
      <c r="GS568" s="65"/>
      <c r="GT568" s="65"/>
      <c r="GV568" s="65"/>
      <c r="GW568" s="65"/>
      <c r="GY568" s="65"/>
      <c r="GZ568" s="65"/>
      <c r="HA568" s="65"/>
      <c r="HB568" s="65"/>
      <c r="HC568" s="65"/>
      <c r="HE568" s="65"/>
      <c r="HF568" s="65"/>
      <c r="HH568" s="65"/>
      <c r="HI568" s="65"/>
      <c r="HK568" s="65"/>
      <c r="HL568" s="65"/>
      <c r="HM568" s="65"/>
      <c r="HN568" s="65"/>
      <c r="HO568" s="65"/>
      <c r="HQ568" s="65"/>
      <c r="HR568" s="65"/>
      <c r="HT568" s="65"/>
      <c r="HU568" s="65"/>
      <c r="HW568" s="65"/>
      <c r="HX568" s="65"/>
      <c r="HY568" s="65"/>
      <c r="HZ568" s="65"/>
      <c r="IA568" s="65"/>
      <c r="IC568" s="65"/>
      <c r="ID568" s="65"/>
      <c r="IF568" s="65"/>
      <c r="IG568" s="65"/>
    </row>
    <row r="588" customFormat="false" ht="12.75" hidden="false" customHeight="true" outlineLevel="0" collapsed="false">
      <c r="I588" s="65"/>
      <c r="J588" s="65"/>
      <c r="L588" s="65"/>
      <c r="M588" s="65"/>
      <c r="U588" s="65"/>
      <c r="V588" s="65"/>
      <c r="X588" s="65"/>
      <c r="Y588" s="65"/>
      <c r="AG588" s="65"/>
      <c r="AH588" s="65"/>
      <c r="AJ588" s="65"/>
      <c r="AK588" s="65"/>
      <c r="AS588" s="65"/>
      <c r="AT588" s="65"/>
      <c r="AV588" s="65"/>
      <c r="AW588" s="65"/>
      <c r="BE588" s="65"/>
      <c r="BF588" s="65"/>
      <c r="BH588" s="65"/>
      <c r="BI588" s="65"/>
      <c r="BQ588" s="65"/>
      <c r="BR588" s="65"/>
      <c r="BT588" s="65"/>
      <c r="BU588" s="65"/>
      <c r="CC588" s="65"/>
      <c r="CD588" s="65"/>
      <c r="CF588" s="65"/>
      <c r="CG588" s="65"/>
      <c r="CO588" s="65"/>
      <c r="CP588" s="65"/>
      <c r="CR588" s="65"/>
      <c r="CS588" s="65"/>
      <c r="DA588" s="65"/>
      <c r="DB588" s="65"/>
      <c r="DD588" s="65"/>
      <c r="DE588" s="65"/>
      <c r="DM588" s="65"/>
      <c r="DN588" s="65"/>
      <c r="DP588" s="65"/>
      <c r="DQ588" s="65"/>
      <c r="DY588" s="65"/>
      <c r="DZ588" s="65"/>
      <c r="EB588" s="65"/>
      <c r="EC588" s="65"/>
      <c r="EK588" s="65"/>
      <c r="EL588" s="65"/>
      <c r="EN588" s="65"/>
      <c r="EO588" s="65"/>
      <c r="EW588" s="65"/>
      <c r="EX588" s="65"/>
      <c r="EZ588" s="65"/>
      <c r="FA588" s="65"/>
      <c r="FI588" s="65"/>
      <c r="FJ588" s="65"/>
      <c r="FL588" s="65"/>
      <c r="FM588" s="65"/>
      <c r="FU588" s="65"/>
      <c r="FV588" s="65"/>
      <c r="FX588" s="65"/>
      <c r="FY588" s="65"/>
      <c r="GG588" s="65"/>
      <c r="GH588" s="65"/>
      <c r="GJ588" s="65"/>
      <c r="GK588" s="65"/>
      <c r="GS588" s="65"/>
      <c r="GT588" s="65"/>
      <c r="GV588" s="65"/>
      <c r="GW588" s="65"/>
      <c r="HE588" s="65"/>
      <c r="HF588" s="65"/>
      <c r="HH588" s="65"/>
      <c r="HI588" s="65"/>
      <c r="HQ588" s="65"/>
      <c r="HR588" s="65"/>
      <c r="HT588" s="65"/>
      <c r="HU588" s="65"/>
      <c r="IC588" s="65"/>
      <c r="ID588" s="65"/>
      <c r="IF588" s="65"/>
      <c r="IG588" s="65"/>
    </row>
    <row r="595" customFormat="false" ht="12.75" hidden="false" customHeight="true" outlineLevel="0" collapsed="false">
      <c r="I595" s="65"/>
      <c r="J595" s="65"/>
      <c r="L595" s="65"/>
      <c r="M595" s="65"/>
      <c r="U595" s="65"/>
      <c r="V595" s="65"/>
      <c r="X595" s="65"/>
      <c r="Y595" s="65"/>
      <c r="AG595" s="65"/>
      <c r="AH595" s="65"/>
      <c r="AJ595" s="65"/>
      <c r="AK595" s="65"/>
      <c r="AS595" s="65"/>
      <c r="AT595" s="65"/>
      <c r="AV595" s="65"/>
      <c r="AW595" s="65"/>
      <c r="BE595" s="65"/>
      <c r="BF595" s="65"/>
      <c r="BH595" s="65"/>
      <c r="BI595" s="65"/>
      <c r="BQ595" s="65"/>
      <c r="BR595" s="65"/>
      <c r="BT595" s="65"/>
      <c r="BU595" s="65"/>
      <c r="CC595" s="65"/>
      <c r="CD595" s="65"/>
      <c r="CF595" s="65"/>
      <c r="CG595" s="65"/>
      <c r="CO595" s="65"/>
      <c r="CP595" s="65"/>
      <c r="CR595" s="65"/>
      <c r="CS595" s="65"/>
      <c r="DA595" s="65"/>
      <c r="DB595" s="65"/>
      <c r="DD595" s="65"/>
      <c r="DE595" s="65"/>
      <c r="DM595" s="65"/>
      <c r="DN595" s="65"/>
      <c r="DP595" s="65"/>
      <c r="DQ595" s="65"/>
      <c r="DY595" s="65"/>
      <c r="DZ595" s="65"/>
      <c r="EB595" s="65"/>
      <c r="EC595" s="65"/>
      <c r="EK595" s="65"/>
      <c r="EL595" s="65"/>
      <c r="EN595" s="65"/>
      <c r="EO595" s="65"/>
      <c r="EW595" s="65"/>
      <c r="EX595" s="65"/>
      <c r="EZ595" s="65"/>
      <c r="FA595" s="65"/>
      <c r="FI595" s="65"/>
      <c r="FJ595" s="65"/>
      <c r="FL595" s="65"/>
      <c r="FM595" s="65"/>
      <c r="FU595" s="65"/>
      <c r="FV595" s="65"/>
      <c r="FX595" s="65"/>
      <c r="FY595" s="65"/>
      <c r="GG595" s="65"/>
      <c r="GH595" s="65"/>
      <c r="GJ595" s="65"/>
      <c r="GK595" s="65"/>
      <c r="GS595" s="65"/>
      <c r="GT595" s="65"/>
      <c r="GV595" s="65"/>
      <c r="GW595" s="65"/>
      <c r="HE595" s="65"/>
      <c r="HF595" s="65"/>
      <c r="HH595" s="65"/>
      <c r="HI595" s="65"/>
      <c r="HQ595" s="65"/>
      <c r="HR595" s="65"/>
      <c r="HT595" s="65"/>
      <c r="HU595" s="65"/>
      <c r="IC595" s="65"/>
      <c r="ID595" s="65"/>
      <c r="IF595" s="65"/>
      <c r="IG595" s="65"/>
    </row>
    <row r="596" customFormat="false" ht="12.75" hidden="false" customHeight="true" outlineLevel="0" collapsed="false">
      <c r="I596" s="65"/>
      <c r="J596" s="65"/>
      <c r="L596" s="65"/>
      <c r="M596" s="65"/>
      <c r="U596" s="65"/>
      <c r="V596" s="65"/>
      <c r="X596" s="65"/>
      <c r="Y596" s="65"/>
      <c r="AG596" s="65"/>
      <c r="AH596" s="65"/>
      <c r="AJ596" s="65"/>
      <c r="AK596" s="65"/>
      <c r="AS596" s="65"/>
      <c r="AT596" s="65"/>
      <c r="AV596" s="65"/>
      <c r="AW596" s="65"/>
      <c r="BE596" s="65"/>
      <c r="BF596" s="65"/>
      <c r="BH596" s="65"/>
      <c r="BI596" s="65"/>
      <c r="BQ596" s="65"/>
      <c r="BR596" s="65"/>
      <c r="BT596" s="65"/>
      <c r="BU596" s="65"/>
      <c r="CC596" s="65"/>
      <c r="CD596" s="65"/>
      <c r="CF596" s="65"/>
      <c r="CG596" s="65"/>
      <c r="CO596" s="65"/>
      <c r="CP596" s="65"/>
      <c r="CR596" s="65"/>
      <c r="CS596" s="65"/>
      <c r="DA596" s="65"/>
      <c r="DB596" s="65"/>
      <c r="DD596" s="65"/>
      <c r="DE596" s="65"/>
      <c r="DM596" s="65"/>
      <c r="DN596" s="65"/>
      <c r="DP596" s="65"/>
      <c r="DQ596" s="65"/>
      <c r="DY596" s="65"/>
      <c r="DZ596" s="65"/>
      <c r="EB596" s="65"/>
      <c r="EC596" s="65"/>
      <c r="EK596" s="65"/>
      <c r="EL596" s="65"/>
      <c r="EN596" s="65"/>
      <c r="EO596" s="65"/>
      <c r="EW596" s="65"/>
      <c r="EX596" s="65"/>
      <c r="EZ596" s="65"/>
      <c r="FA596" s="65"/>
      <c r="FI596" s="65"/>
      <c r="FJ596" s="65"/>
      <c r="FL596" s="65"/>
      <c r="FM596" s="65"/>
      <c r="FU596" s="65"/>
      <c r="FV596" s="65"/>
      <c r="FX596" s="65"/>
      <c r="FY596" s="65"/>
      <c r="GG596" s="65"/>
      <c r="GH596" s="65"/>
      <c r="GJ596" s="65"/>
      <c r="GK596" s="65"/>
      <c r="GS596" s="65"/>
      <c r="GT596" s="65"/>
      <c r="GV596" s="65"/>
      <c r="GW596" s="65"/>
      <c r="HE596" s="65"/>
      <c r="HF596" s="65"/>
      <c r="HH596" s="65"/>
      <c r="HI596" s="65"/>
      <c r="HQ596" s="65"/>
      <c r="HR596" s="65"/>
      <c r="HT596" s="65"/>
      <c r="HU596" s="65"/>
      <c r="IC596" s="65"/>
      <c r="ID596" s="65"/>
      <c r="IF596" s="65"/>
      <c r="IG596" s="65"/>
    </row>
    <row r="606" customFormat="false" ht="12.75" hidden="false" customHeight="true" outlineLevel="0" collapsed="false">
      <c r="N606" s="65"/>
      <c r="Z606" s="65"/>
      <c r="AL606" s="65"/>
      <c r="AX606" s="65"/>
      <c r="BJ606" s="65"/>
      <c r="BV606" s="65"/>
      <c r="CH606" s="65"/>
      <c r="CT606" s="65"/>
      <c r="DF606" s="65"/>
      <c r="DR606" s="65"/>
      <c r="ED606" s="65"/>
      <c r="EP606" s="65"/>
      <c r="FB606" s="65"/>
      <c r="FN606" s="65"/>
      <c r="FZ606" s="65"/>
      <c r="GL606" s="65"/>
      <c r="GX606" s="65"/>
      <c r="HJ606" s="65"/>
      <c r="HV606" s="65"/>
      <c r="IH606" s="65"/>
    </row>
    <row r="616" customFormat="false" ht="12.75" hidden="false" customHeight="true" outlineLevel="0" collapsed="false">
      <c r="I616" s="65"/>
      <c r="J616" s="65"/>
      <c r="L616" s="65"/>
      <c r="M616" s="65"/>
      <c r="U616" s="65"/>
      <c r="V616" s="65"/>
      <c r="X616" s="65"/>
      <c r="Y616" s="65"/>
      <c r="AG616" s="65"/>
      <c r="AH616" s="65"/>
      <c r="AJ616" s="65"/>
      <c r="AK616" s="65"/>
      <c r="AS616" s="65"/>
      <c r="AT616" s="65"/>
      <c r="AV616" s="65"/>
      <c r="AW616" s="65"/>
      <c r="BE616" s="65"/>
      <c r="BF616" s="65"/>
      <c r="BH616" s="65"/>
      <c r="BI616" s="65"/>
      <c r="BQ616" s="65"/>
      <c r="BR616" s="65"/>
      <c r="BT616" s="65"/>
      <c r="BU616" s="65"/>
      <c r="CC616" s="65"/>
      <c r="CD616" s="65"/>
      <c r="CF616" s="65"/>
      <c r="CG616" s="65"/>
      <c r="CO616" s="65"/>
      <c r="CP616" s="65"/>
      <c r="CR616" s="65"/>
      <c r="CS616" s="65"/>
      <c r="DA616" s="65"/>
      <c r="DB616" s="65"/>
      <c r="DD616" s="65"/>
      <c r="DE616" s="65"/>
      <c r="DM616" s="65"/>
      <c r="DN616" s="65"/>
      <c r="DP616" s="65"/>
      <c r="DQ616" s="65"/>
      <c r="DY616" s="65"/>
      <c r="DZ616" s="65"/>
      <c r="EB616" s="65"/>
      <c r="EC616" s="65"/>
      <c r="EK616" s="65"/>
      <c r="EL616" s="65"/>
      <c r="EN616" s="65"/>
      <c r="EO616" s="65"/>
      <c r="EW616" s="65"/>
      <c r="EX616" s="65"/>
      <c r="EZ616" s="65"/>
      <c r="FA616" s="65"/>
      <c r="FI616" s="65"/>
      <c r="FJ616" s="65"/>
      <c r="FL616" s="65"/>
      <c r="FM616" s="65"/>
      <c r="FU616" s="65"/>
      <c r="FV616" s="65"/>
      <c r="FX616" s="65"/>
      <c r="FY616" s="65"/>
      <c r="GG616" s="65"/>
      <c r="GH616" s="65"/>
      <c r="GJ616" s="65"/>
      <c r="GK616" s="65"/>
      <c r="GS616" s="65"/>
      <c r="GT616" s="65"/>
      <c r="GV616" s="65"/>
      <c r="GW616" s="65"/>
      <c r="HE616" s="65"/>
      <c r="HF616" s="65"/>
      <c r="HH616" s="65"/>
      <c r="HI616" s="65"/>
      <c r="HQ616" s="65"/>
      <c r="HR616" s="65"/>
      <c r="HT616" s="65"/>
      <c r="HU616" s="65"/>
      <c r="IC616" s="65"/>
      <c r="ID616" s="65"/>
      <c r="IF616" s="65"/>
      <c r="IG616" s="65"/>
    </row>
    <row r="652" customFormat="false" ht="12.75" hidden="false" customHeight="true" outlineLevel="0" collapsed="false">
      <c r="F652" s="65"/>
      <c r="G652" s="65"/>
      <c r="I652" s="65"/>
      <c r="J652" s="65"/>
      <c r="L652" s="65"/>
      <c r="M652" s="65"/>
      <c r="R652" s="65"/>
      <c r="S652" s="65"/>
      <c r="U652" s="65"/>
      <c r="V652" s="65"/>
      <c r="X652" s="65"/>
      <c r="Y652" s="65"/>
      <c r="AD652" s="65"/>
      <c r="AE652" s="65"/>
      <c r="AG652" s="65"/>
      <c r="AH652" s="65"/>
      <c r="AJ652" s="65"/>
      <c r="AK652" s="65"/>
      <c r="AP652" s="65"/>
      <c r="AQ652" s="65"/>
      <c r="AS652" s="65"/>
      <c r="AT652" s="65"/>
      <c r="AV652" s="65"/>
      <c r="AW652" s="65"/>
      <c r="BB652" s="65"/>
      <c r="BC652" s="65"/>
      <c r="BE652" s="65"/>
      <c r="BF652" s="65"/>
      <c r="BH652" s="65"/>
      <c r="BI652" s="65"/>
      <c r="BN652" s="65"/>
      <c r="BO652" s="65"/>
      <c r="BQ652" s="65"/>
      <c r="BR652" s="65"/>
      <c r="BT652" s="65"/>
      <c r="BU652" s="65"/>
      <c r="BZ652" s="65"/>
      <c r="CA652" s="65"/>
      <c r="CC652" s="65"/>
      <c r="CD652" s="65"/>
      <c r="CF652" s="65"/>
      <c r="CG652" s="65"/>
      <c r="CL652" s="65"/>
      <c r="CM652" s="65"/>
      <c r="CO652" s="65"/>
      <c r="CP652" s="65"/>
      <c r="CR652" s="65"/>
      <c r="CS652" s="65"/>
      <c r="CX652" s="65"/>
      <c r="CY652" s="65"/>
      <c r="DA652" s="65"/>
      <c r="DB652" s="65"/>
      <c r="DD652" s="65"/>
      <c r="DE652" s="65"/>
      <c r="DJ652" s="65"/>
      <c r="DK652" s="65"/>
      <c r="DM652" s="65"/>
      <c r="DN652" s="65"/>
      <c r="DP652" s="65"/>
      <c r="DQ652" s="65"/>
      <c r="DV652" s="65"/>
      <c r="DW652" s="65"/>
      <c r="DY652" s="65"/>
      <c r="DZ652" s="65"/>
      <c r="EB652" s="65"/>
      <c r="EC652" s="65"/>
      <c r="EH652" s="65"/>
      <c r="EI652" s="65"/>
      <c r="EK652" s="65"/>
      <c r="EL652" s="65"/>
      <c r="EN652" s="65"/>
      <c r="EO652" s="65"/>
      <c r="ET652" s="65"/>
      <c r="EU652" s="65"/>
      <c r="EW652" s="65"/>
      <c r="EX652" s="65"/>
      <c r="EZ652" s="65"/>
      <c r="FA652" s="65"/>
      <c r="FF652" s="65"/>
      <c r="FG652" s="65"/>
      <c r="FI652" s="65"/>
      <c r="FJ652" s="65"/>
      <c r="FL652" s="65"/>
      <c r="FM652" s="65"/>
      <c r="FR652" s="65"/>
      <c r="FS652" s="65"/>
      <c r="FU652" s="65"/>
      <c r="FV652" s="65"/>
      <c r="FX652" s="65"/>
      <c r="FY652" s="65"/>
      <c r="GD652" s="65"/>
      <c r="GE652" s="65"/>
      <c r="GG652" s="65"/>
      <c r="GH652" s="65"/>
      <c r="GJ652" s="65"/>
      <c r="GK652" s="65"/>
      <c r="GP652" s="65"/>
      <c r="GQ652" s="65"/>
      <c r="GS652" s="65"/>
      <c r="GT652" s="65"/>
      <c r="GV652" s="65"/>
      <c r="GW652" s="65"/>
      <c r="HB652" s="65"/>
      <c r="HC652" s="65"/>
      <c r="HE652" s="65"/>
      <c r="HF652" s="65"/>
      <c r="HH652" s="65"/>
      <c r="HI652" s="65"/>
      <c r="HN652" s="65"/>
      <c r="HO652" s="65"/>
      <c r="HQ652" s="65"/>
      <c r="HR652" s="65"/>
      <c r="HT652" s="65"/>
      <c r="HU652" s="65"/>
      <c r="HZ652" s="65"/>
      <c r="IA652" s="65"/>
      <c r="IC652" s="65"/>
      <c r="ID652" s="65"/>
      <c r="IF652" s="65"/>
      <c r="IG652" s="65"/>
    </row>
    <row r="671" customFormat="false" ht="12.75" hidden="false" customHeight="true" outlineLevel="0" collapsed="false">
      <c r="L671" s="65"/>
      <c r="X671" s="65"/>
      <c r="AJ671" s="65"/>
      <c r="AV671" s="65"/>
      <c r="BH671" s="65"/>
      <c r="BT671" s="65"/>
      <c r="CF671" s="65"/>
      <c r="CR671" s="65"/>
      <c r="DD671" s="65"/>
      <c r="DP671" s="65"/>
      <c r="EB671" s="65"/>
      <c r="EN671" s="65"/>
      <c r="EZ671" s="65"/>
      <c r="FL671" s="65"/>
      <c r="FX671" s="65"/>
      <c r="GJ671" s="65"/>
      <c r="GV671" s="65"/>
      <c r="HH671" s="65"/>
      <c r="HT671" s="65"/>
      <c r="IF671" s="65"/>
    </row>
    <row r="672" customFormat="false" ht="12.75" hidden="false" customHeight="true" outlineLevel="0" collapsed="false">
      <c r="G672" s="65"/>
      <c r="I672" s="65"/>
      <c r="J672" s="65"/>
      <c r="L672" s="65"/>
      <c r="M672" s="65"/>
      <c r="S672" s="65"/>
      <c r="U672" s="65"/>
      <c r="V672" s="65"/>
      <c r="X672" s="65"/>
      <c r="Y672" s="65"/>
      <c r="AE672" s="65"/>
      <c r="AG672" s="65"/>
      <c r="AH672" s="65"/>
      <c r="AJ672" s="65"/>
      <c r="AK672" s="65"/>
      <c r="AQ672" s="65"/>
      <c r="AS672" s="65"/>
      <c r="AT672" s="65"/>
      <c r="AV672" s="65"/>
      <c r="AW672" s="65"/>
      <c r="BC672" s="65"/>
      <c r="BE672" s="65"/>
      <c r="BF672" s="65"/>
      <c r="BH672" s="65"/>
      <c r="BI672" s="65"/>
      <c r="BO672" s="65"/>
      <c r="BQ672" s="65"/>
      <c r="BR672" s="65"/>
      <c r="BT672" s="65"/>
      <c r="BU672" s="65"/>
      <c r="CA672" s="65"/>
      <c r="CC672" s="65"/>
      <c r="CD672" s="65"/>
      <c r="CF672" s="65"/>
      <c r="CG672" s="65"/>
      <c r="CM672" s="65"/>
      <c r="CO672" s="65"/>
      <c r="CP672" s="65"/>
      <c r="CR672" s="65"/>
      <c r="CS672" s="65"/>
      <c r="CY672" s="65"/>
      <c r="DA672" s="65"/>
      <c r="DB672" s="65"/>
      <c r="DD672" s="65"/>
      <c r="DE672" s="65"/>
      <c r="DK672" s="65"/>
      <c r="DM672" s="65"/>
      <c r="DN672" s="65"/>
      <c r="DP672" s="65"/>
      <c r="DQ672" s="65"/>
      <c r="DW672" s="65"/>
      <c r="DY672" s="65"/>
      <c r="DZ672" s="65"/>
      <c r="EB672" s="65"/>
      <c r="EC672" s="65"/>
      <c r="EI672" s="65"/>
      <c r="EK672" s="65"/>
      <c r="EL672" s="65"/>
      <c r="EN672" s="65"/>
      <c r="EO672" s="65"/>
      <c r="EU672" s="65"/>
      <c r="EW672" s="65"/>
      <c r="EX672" s="65"/>
      <c r="EZ672" s="65"/>
      <c r="FA672" s="65"/>
      <c r="FG672" s="65"/>
      <c r="FI672" s="65"/>
      <c r="FJ672" s="65"/>
      <c r="FL672" s="65"/>
      <c r="FM672" s="65"/>
      <c r="FS672" s="65"/>
      <c r="FU672" s="65"/>
      <c r="FV672" s="65"/>
      <c r="FX672" s="65"/>
      <c r="FY672" s="65"/>
      <c r="GE672" s="65"/>
      <c r="GG672" s="65"/>
      <c r="GH672" s="65"/>
      <c r="GJ672" s="65"/>
      <c r="GK672" s="65"/>
      <c r="GQ672" s="65"/>
      <c r="GS672" s="65"/>
      <c r="GT672" s="65"/>
      <c r="GV672" s="65"/>
      <c r="GW672" s="65"/>
      <c r="HC672" s="65"/>
      <c r="HE672" s="65"/>
      <c r="HF672" s="65"/>
      <c r="HH672" s="65"/>
      <c r="HI672" s="65"/>
      <c r="HO672" s="65"/>
      <c r="HQ672" s="65"/>
      <c r="HR672" s="65"/>
      <c r="HT672" s="65"/>
      <c r="HU672" s="65"/>
      <c r="IA672" s="65"/>
      <c r="IC672" s="65"/>
      <c r="ID672" s="65"/>
      <c r="IF672" s="65"/>
      <c r="IG672" s="65"/>
    </row>
    <row r="678" customFormat="false" ht="12.75" hidden="false" customHeight="true" outlineLevel="0" collapsed="false">
      <c r="L678" s="65"/>
      <c r="X678" s="65"/>
      <c r="AJ678" s="65"/>
      <c r="AV678" s="65"/>
      <c r="BH678" s="65"/>
      <c r="BT678" s="65"/>
      <c r="CF678" s="65"/>
      <c r="CR678" s="65"/>
      <c r="DD678" s="65"/>
      <c r="DP678" s="65"/>
      <c r="EB678" s="65"/>
      <c r="EN678" s="65"/>
      <c r="EZ678" s="65"/>
      <c r="FL678" s="65"/>
      <c r="FX678" s="65"/>
      <c r="GJ678" s="65"/>
      <c r="GV678" s="65"/>
      <c r="HH678" s="65"/>
      <c r="HT678" s="65"/>
      <c r="IF678" s="65"/>
    </row>
    <row r="708" customFormat="false" ht="12.75" hidden="false" customHeight="true" outlineLevel="0" collapsed="false">
      <c r="L708" s="65"/>
      <c r="M708" s="65"/>
      <c r="X708" s="65"/>
      <c r="Y708" s="65"/>
      <c r="AJ708" s="65"/>
      <c r="AK708" s="65"/>
      <c r="AV708" s="65"/>
      <c r="AW708" s="65"/>
      <c r="BH708" s="65"/>
      <c r="BI708" s="65"/>
      <c r="BT708" s="65"/>
      <c r="BU708" s="65"/>
      <c r="CF708" s="65"/>
      <c r="CG708" s="65"/>
      <c r="CR708" s="65"/>
      <c r="CS708" s="65"/>
      <c r="DD708" s="65"/>
      <c r="DE708" s="65"/>
      <c r="DP708" s="65"/>
      <c r="DQ708" s="65"/>
      <c r="EB708" s="65"/>
      <c r="EC708" s="65"/>
      <c r="EN708" s="65"/>
      <c r="EO708" s="65"/>
      <c r="EZ708" s="65"/>
      <c r="FA708" s="65"/>
      <c r="FL708" s="65"/>
      <c r="FM708" s="65"/>
      <c r="FX708" s="65"/>
      <c r="FY708" s="65"/>
      <c r="GJ708" s="65"/>
      <c r="GK708" s="65"/>
      <c r="GV708" s="65"/>
      <c r="GW708" s="65"/>
      <c r="HH708" s="65"/>
      <c r="HI708" s="65"/>
      <c r="HT708" s="65"/>
      <c r="HU708" s="65"/>
      <c r="IF708" s="65"/>
      <c r="IG708" s="65"/>
    </row>
    <row r="792" customFormat="false" ht="12.75" hidden="false" customHeight="true" outlineLevel="0" collapsed="false">
      <c r="I792" s="65"/>
      <c r="J792" s="65"/>
      <c r="L792" s="65"/>
      <c r="M792" s="65"/>
      <c r="U792" s="65"/>
      <c r="V792" s="65"/>
      <c r="X792" s="65"/>
      <c r="Y792" s="65"/>
      <c r="AG792" s="65"/>
      <c r="AH792" s="65"/>
      <c r="AJ792" s="65"/>
      <c r="AK792" s="65"/>
      <c r="AS792" s="65"/>
      <c r="AT792" s="65"/>
      <c r="AV792" s="65"/>
      <c r="AW792" s="65"/>
      <c r="BE792" s="65"/>
      <c r="BF792" s="65"/>
      <c r="BH792" s="65"/>
      <c r="BI792" s="65"/>
      <c r="BQ792" s="65"/>
      <c r="BR792" s="65"/>
      <c r="BT792" s="65"/>
      <c r="BU792" s="65"/>
      <c r="CC792" s="65"/>
      <c r="CD792" s="65"/>
      <c r="CF792" s="65"/>
      <c r="CG792" s="65"/>
      <c r="CO792" s="65"/>
      <c r="CP792" s="65"/>
      <c r="CR792" s="65"/>
      <c r="CS792" s="65"/>
      <c r="DA792" s="65"/>
      <c r="DB792" s="65"/>
      <c r="DD792" s="65"/>
      <c r="DE792" s="65"/>
      <c r="DM792" s="65"/>
      <c r="DN792" s="65"/>
      <c r="DP792" s="65"/>
      <c r="DQ792" s="65"/>
      <c r="DY792" s="65"/>
      <c r="DZ792" s="65"/>
      <c r="EB792" s="65"/>
      <c r="EC792" s="65"/>
      <c r="EK792" s="65"/>
      <c r="EL792" s="65"/>
      <c r="EN792" s="65"/>
      <c r="EO792" s="65"/>
      <c r="EW792" s="65"/>
      <c r="EX792" s="65"/>
      <c r="EZ792" s="65"/>
      <c r="FA792" s="65"/>
      <c r="FI792" s="65"/>
      <c r="FJ792" s="65"/>
      <c r="FL792" s="65"/>
      <c r="FM792" s="65"/>
      <c r="FU792" s="65"/>
      <c r="FV792" s="65"/>
      <c r="FX792" s="65"/>
      <c r="FY792" s="65"/>
      <c r="GG792" s="65"/>
      <c r="GH792" s="65"/>
      <c r="GJ792" s="65"/>
      <c r="GK792" s="65"/>
      <c r="GS792" s="65"/>
      <c r="GT792" s="65"/>
      <c r="GV792" s="65"/>
      <c r="GW792" s="65"/>
      <c r="HE792" s="65"/>
      <c r="HF792" s="65"/>
      <c r="HH792" s="65"/>
      <c r="HI792" s="65"/>
      <c r="HQ792" s="65"/>
      <c r="HR792" s="65"/>
      <c r="HT792" s="65"/>
      <c r="HU792" s="65"/>
      <c r="IC792" s="65"/>
      <c r="ID792" s="65"/>
      <c r="IF792" s="65"/>
      <c r="IG792" s="65"/>
    </row>
    <row r="819" customFormat="false" ht="12.75" hidden="false" customHeight="true" outlineLevel="0" collapsed="false">
      <c r="L819" s="65"/>
      <c r="X819" s="65"/>
      <c r="AJ819" s="65"/>
      <c r="AV819" s="65"/>
      <c r="BH819" s="65"/>
      <c r="BT819" s="65"/>
      <c r="CF819" s="65"/>
      <c r="CR819" s="65"/>
      <c r="DD819" s="65"/>
      <c r="DP819" s="65"/>
      <c r="EB819" s="65"/>
      <c r="EN819" s="65"/>
      <c r="EZ819" s="65"/>
      <c r="FL819" s="65"/>
      <c r="FX819" s="65"/>
      <c r="GJ819" s="65"/>
      <c r="GV819" s="65"/>
      <c r="HH819" s="65"/>
      <c r="HT819" s="65"/>
      <c r="IF819" s="65"/>
    </row>
    <row r="820" customFormat="false" ht="12.75" hidden="false" customHeight="true" outlineLevel="0" collapsed="false">
      <c r="C820" s="65"/>
      <c r="D820" s="65"/>
      <c r="F820" s="65"/>
      <c r="G820" s="65"/>
      <c r="I820" s="65"/>
      <c r="J820" s="65"/>
      <c r="L820" s="65"/>
      <c r="M820" s="65"/>
      <c r="O820" s="65"/>
      <c r="P820" s="65"/>
      <c r="R820" s="65"/>
      <c r="S820" s="65"/>
      <c r="U820" s="65"/>
      <c r="V820" s="65"/>
      <c r="X820" s="65"/>
      <c r="Y820" s="65"/>
      <c r="AA820" s="65"/>
      <c r="AB820" s="65"/>
      <c r="AD820" s="65"/>
      <c r="AE820" s="65"/>
      <c r="AG820" s="65"/>
      <c r="AH820" s="65"/>
      <c r="AJ820" s="65"/>
      <c r="AK820" s="65"/>
      <c r="AM820" s="65"/>
      <c r="AN820" s="65"/>
      <c r="AP820" s="65"/>
      <c r="AQ820" s="65"/>
      <c r="AS820" s="65"/>
      <c r="AT820" s="65"/>
      <c r="AV820" s="65"/>
      <c r="AW820" s="65"/>
      <c r="AY820" s="65"/>
      <c r="AZ820" s="65"/>
      <c r="BB820" s="65"/>
      <c r="BC820" s="65"/>
      <c r="BE820" s="65"/>
      <c r="BF820" s="65"/>
      <c r="BH820" s="65"/>
      <c r="BI820" s="65"/>
      <c r="BK820" s="65"/>
      <c r="BL820" s="65"/>
      <c r="BN820" s="65"/>
      <c r="BO820" s="65"/>
      <c r="BQ820" s="65"/>
      <c r="BR820" s="65"/>
      <c r="BT820" s="65"/>
      <c r="BU820" s="65"/>
      <c r="BW820" s="65"/>
      <c r="BX820" s="65"/>
      <c r="BZ820" s="65"/>
      <c r="CA820" s="65"/>
      <c r="CC820" s="65"/>
      <c r="CD820" s="65"/>
      <c r="CF820" s="65"/>
      <c r="CG820" s="65"/>
      <c r="CI820" s="65"/>
      <c r="CJ820" s="65"/>
      <c r="CL820" s="65"/>
      <c r="CM820" s="65"/>
      <c r="CO820" s="65"/>
      <c r="CP820" s="65"/>
      <c r="CR820" s="65"/>
      <c r="CS820" s="65"/>
      <c r="CU820" s="65"/>
      <c r="CV820" s="65"/>
      <c r="CX820" s="65"/>
      <c r="CY820" s="65"/>
      <c r="DA820" s="65"/>
      <c r="DB820" s="65"/>
      <c r="DD820" s="65"/>
      <c r="DE820" s="65"/>
      <c r="DG820" s="65"/>
      <c r="DH820" s="65"/>
      <c r="DJ820" s="65"/>
      <c r="DK820" s="65"/>
      <c r="DM820" s="65"/>
      <c r="DN820" s="65"/>
      <c r="DP820" s="65"/>
      <c r="DQ820" s="65"/>
      <c r="DS820" s="65"/>
      <c r="DT820" s="65"/>
      <c r="DV820" s="65"/>
      <c r="DW820" s="65"/>
      <c r="DY820" s="65"/>
      <c r="DZ820" s="65"/>
      <c r="EB820" s="65"/>
      <c r="EC820" s="65"/>
      <c r="EE820" s="65"/>
      <c r="EF820" s="65"/>
      <c r="EH820" s="65"/>
      <c r="EI820" s="65"/>
      <c r="EK820" s="65"/>
      <c r="EL820" s="65"/>
      <c r="EN820" s="65"/>
      <c r="EO820" s="65"/>
      <c r="EQ820" s="65"/>
      <c r="ER820" s="65"/>
      <c r="ET820" s="65"/>
      <c r="EU820" s="65"/>
      <c r="EW820" s="65"/>
      <c r="EX820" s="65"/>
      <c r="EZ820" s="65"/>
      <c r="FA820" s="65"/>
      <c r="FC820" s="65"/>
      <c r="FD820" s="65"/>
      <c r="FF820" s="65"/>
      <c r="FG820" s="65"/>
      <c r="FI820" s="65"/>
      <c r="FJ820" s="65"/>
      <c r="FL820" s="65"/>
      <c r="FM820" s="65"/>
      <c r="FO820" s="65"/>
      <c r="FP820" s="65"/>
      <c r="FR820" s="65"/>
      <c r="FS820" s="65"/>
      <c r="FU820" s="65"/>
      <c r="FV820" s="65"/>
      <c r="FX820" s="65"/>
      <c r="FY820" s="65"/>
      <c r="GA820" s="65"/>
      <c r="GB820" s="65"/>
      <c r="GD820" s="65"/>
      <c r="GE820" s="65"/>
      <c r="GG820" s="65"/>
      <c r="GH820" s="65"/>
      <c r="GJ820" s="65"/>
      <c r="GK820" s="65"/>
      <c r="GM820" s="65"/>
      <c r="GN820" s="65"/>
      <c r="GP820" s="65"/>
      <c r="GQ820" s="65"/>
      <c r="GS820" s="65"/>
      <c r="GT820" s="65"/>
      <c r="GV820" s="65"/>
      <c r="GW820" s="65"/>
      <c r="GY820" s="65"/>
      <c r="GZ820" s="65"/>
      <c r="HB820" s="65"/>
      <c r="HC820" s="65"/>
      <c r="HE820" s="65"/>
      <c r="HF820" s="65"/>
      <c r="HH820" s="65"/>
      <c r="HI820" s="65"/>
      <c r="HK820" s="65"/>
      <c r="HL820" s="65"/>
      <c r="HN820" s="65"/>
      <c r="HO820" s="65"/>
      <c r="HQ820" s="65"/>
      <c r="HR820" s="65"/>
      <c r="HT820" s="65"/>
      <c r="HU820" s="65"/>
      <c r="HW820" s="65"/>
      <c r="HX820" s="65"/>
      <c r="HZ820" s="65"/>
      <c r="IA820" s="65"/>
      <c r="IC820" s="65"/>
      <c r="ID820" s="65"/>
      <c r="IF820" s="65"/>
      <c r="IG820" s="65"/>
    </row>
    <row r="837" customFormat="false" ht="12.75" hidden="false" customHeight="true" outlineLevel="0" collapsed="false">
      <c r="F837" s="65"/>
      <c r="G837" s="65"/>
      <c r="I837" s="65"/>
      <c r="J837" s="65"/>
      <c r="L837" s="65"/>
      <c r="M837" s="65"/>
      <c r="R837" s="65"/>
      <c r="S837" s="65"/>
      <c r="U837" s="65"/>
      <c r="V837" s="65"/>
      <c r="X837" s="65"/>
      <c r="Y837" s="65"/>
      <c r="AD837" s="65"/>
      <c r="AE837" s="65"/>
      <c r="AG837" s="65"/>
      <c r="AH837" s="65"/>
      <c r="AJ837" s="65"/>
      <c r="AK837" s="65"/>
      <c r="AP837" s="65"/>
      <c r="AQ837" s="65"/>
      <c r="AS837" s="65"/>
      <c r="AT837" s="65"/>
      <c r="AV837" s="65"/>
      <c r="AW837" s="65"/>
      <c r="BB837" s="65"/>
      <c r="BC837" s="65"/>
      <c r="BE837" s="65"/>
      <c r="BF837" s="65"/>
      <c r="BH837" s="65"/>
      <c r="BI837" s="65"/>
      <c r="BN837" s="65"/>
      <c r="BO837" s="65"/>
      <c r="BQ837" s="65"/>
      <c r="BR837" s="65"/>
      <c r="BT837" s="65"/>
      <c r="BU837" s="65"/>
      <c r="BZ837" s="65"/>
      <c r="CA837" s="65"/>
      <c r="CC837" s="65"/>
      <c r="CD837" s="65"/>
      <c r="CF837" s="65"/>
      <c r="CG837" s="65"/>
      <c r="CL837" s="65"/>
      <c r="CM837" s="65"/>
      <c r="CO837" s="65"/>
      <c r="CP837" s="65"/>
      <c r="CR837" s="65"/>
      <c r="CS837" s="65"/>
      <c r="CX837" s="65"/>
      <c r="CY837" s="65"/>
      <c r="DA837" s="65"/>
      <c r="DB837" s="65"/>
      <c r="DD837" s="65"/>
      <c r="DE837" s="65"/>
      <c r="DJ837" s="65"/>
      <c r="DK837" s="65"/>
      <c r="DM837" s="65"/>
      <c r="DN837" s="65"/>
      <c r="DP837" s="65"/>
      <c r="DQ837" s="65"/>
      <c r="DV837" s="65"/>
      <c r="DW837" s="65"/>
      <c r="DY837" s="65"/>
      <c r="DZ837" s="65"/>
      <c r="EB837" s="65"/>
      <c r="EC837" s="65"/>
      <c r="EH837" s="65"/>
      <c r="EI837" s="65"/>
      <c r="EK837" s="65"/>
      <c r="EL837" s="65"/>
      <c r="EN837" s="65"/>
      <c r="EO837" s="65"/>
      <c r="ET837" s="65"/>
      <c r="EU837" s="65"/>
      <c r="EW837" s="65"/>
      <c r="EX837" s="65"/>
      <c r="EZ837" s="65"/>
      <c r="FA837" s="65"/>
      <c r="FF837" s="65"/>
      <c r="FG837" s="65"/>
      <c r="FI837" s="65"/>
      <c r="FJ837" s="65"/>
      <c r="FL837" s="65"/>
      <c r="FM837" s="65"/>
      <c r="FR837" s="65"/>
      <c r="FS837" s="65"/>
      <c r="FU837" s="65"/>
      <c r="FV837" s="65"/>
      <c r="FX837" s="65"/>
      <c r="FY837" s="65"/>
      <c r="GD837" s="65"/>
      <c r="GE837" s="65"/>
      <c r="GG837" s="65"/>
      <c r="GH837" s="65"/>
      <c r="GJ837" s="65"/>
      <c r="GK837" s="65"/>
      <c r="GP837" s="65"/>
      <c r="GQ837" s="65"/>
      <c r="GS837" s="65"/>
      <c r="GT837" s="65"/>
      <c r="GV837" s="65"/>
      <c r="GW837" s="65"/>
      <c r="HB837" s="65"/>
      <c r="HC837" s="65"/>
      <c r="HE837" s="65"/>
      <c r="HF837" s="65"/>
      <c r="HH837" s="65"/>
      <c r="HI837" s="65"/>
      <c r="HN837" s="65"/>
      <c r="HO837" s="65"/>
      <c r="HQ837" s="65"/>
      <c r="HR837" s="65"/>
      <c r="HT837" s="65"/>
      <c r="HU837" s="65"/>
      <c r="HZ837" s="65"/>
      <c r="IA837" s="65"/>
      <c r="IC837" s="65"/>
      <c r="ID837" s="65"/>
      <c r="IF837" s="65"/>
      <c r="IG837" s="65"/>
    </row>
    <row r="839" customFormat="false" ht="12.75" hidden="false" customHeight="true" outlineLevel="0" collapsed="false">
      <c r="C839" s="65"/>
      <c r="D839" s="65"/>
      <c r="F839" s="65"/>
      <c r="G839" s="65"/>
      <c r="I839" s="65"/>
      <c r="J839" s="65"/>
      <c r="L839" s="65"/>
      <c r="M839" s="65"/>
      <c r="O839" s="65"/>
      <c r="P839" s="65"/>
      <c r="R839" s="65"/>
      <c r="S839" s="65"/>
      <c r="U839" s="65"/>
      <c r="V839" s="65"/>
      <c r="X839" s="65"/>
      <c r="Y839" s="65"/>
      <c r="AA839" s="65"/>
      <c r="AB839" s="65"/>
      <c r="AD839" s="65"/>
      <c r="AE839" s="65"/>
      <c r="AG839" s="65"/>
      <c r="AH839" s="65"/>
      <c r="AJ839" s="65"/>
      <c r="AK839" s="65"/>
      <c r="AM839" s="65"/>
      <c r="AN839" s="65"/>
      <c r="AP839" s="65"/>
      <c r="AQ839" s="65"/>
      <c r="AS839" s="65"/>
      <c r="AT839" s="65"/>
      <c r="AV839" s="65"/>
      <c r="AW839" s="65"/>
      <c r="AY839" s="65"/>
      <c r="AZ839" s="65"/>
      <c r="BB839" s="65"/>
      <c r="BC839" s="65"/>
      <c r="BE839" s="65"/>
      <c r="BF839" s="65"/>
      <c r="BH839" s="65"/>
      <c r="BI839" s="65"/>
      <c r="BK839" s="65"/>
      <c r="BL839" s="65"/>
      <c r="BN839" s="65"/>
      <c r="BO839" s="65"/>
      <c r="BQ839" s="65"/>
      <c r="BR839" s="65"/>
      <c r="BT839" s="65"/>
      <c r="BU839" s="65"/>
      <c r="BW839" s="65"/>
      <c r="BX839" s="65"/>
      <c r="BZ839" s="65"/>
      <c r="CA839" s="65"/>
      <c r="CC839" s="65"/>
      <c r="CD839" s="65"/>
      <c r="CF839" s="65"/>
      <c r="CG839" s="65"/>
      <c r="CI839" s="65"/>
      <c r="CJ839" s="65"/>
      <c r="CL839" s="65"/>
      <c r="CM839" s="65"/>
      <c r="CO839" s="65"/>
      <c r="CP839" s="65"/>
      <c r="CR839" s="65"/>
      <c r="CS839" s="65"/>
      <c r="CU839" s="65"/>
      <c r="CV839" s="65"/>
      <c r="CX839" s="65"/>
      <c r="CY839" s="65"/>
      <c r="DA839" s="65"/>
      <c r="DB839" s="65"/>
      <c r="DD839" s="65"/>
      <c r="DE839" s="65"/>
      <c r="DG839" s="65"/>
      <c r="DH839" s="65"/>
      <c r="DJ839" s="65"/>
      <c r="DK839" s="65"/>
      <c r="DM839" s="65"/>
      <c r="DN839" s="65"/>
      <c r="DP839" s="65"/>
      <c r="DQ839" s="65"/>
      <c r="DS839" s="65"/>
      <c r="DT839" s="65"/>
      <c r="DV839" s="65"/>
      <c r="DW839" s="65"/>
      <c r="DY839" s="65"/>
      <c r="DZ839" s="65"/>
      <c r="EB839" s="65"/>
      <c r="EC839" s="65"/>
      <c r="EE839" s="65"/>
      <c r="EF839" s="65"/>
      <c r="EH839" s="65"/>
      <c r="EI839" s="65"/>
      <c r="EK839" s="65"/>
      <c r="EL839" s="65"/>
      <c r="EN839" s="65"/>
      <c r="EO839" s="65"/>
      <c r="EQ839" s="65"/>
      <c r="ER839" s="65"/>
      <c r="ET839" s="65"/>
      <c r="EU839" s="65"/>
      <c r="EW839" s="65"/>
      <c r="EX839" s="65"/>
      <c r="EZ839" s="65"/>
      <c r="FA839" s="65"/>
      <c r="FC839" s="65"/>
      <c r="FD839" s="65"/>
      <c r="FF839" s="65"/>
      <c r="FG839" s="65"/>
      <c r="FI839" s="65"/>
      <c r="FJ839" s="65"/>
      <c r="FL839" s="65"/>
      <c r="FM839" s="65"/>
      <c r="FO839" s="65"/>
      <c r="FP839" s="65"/>
      <c r="FR839" s="65"/>
      <c r="FS839" s="65"/>
      <c r="FU839" s="65"/>
      <c r="FV839" s="65"/>
      <c r="FX839" s="65"/>
      <c r="FY839" s="65"/>
      <c r="GA839" s="65"/>
      <c r="GB839" s="65"/>
      <c r="GD839" s="65"/>
      <c r="GE839" s="65"/>
      <c r="GG839" s="65"/>
      <c r="GH839" s="65"/>
      <c r="GJ839" s="65"/>
      <c r="GK839" s="65"/>
      <c r="GM839" s="65"/>
      <c r="GN839" s="65"/>
      <c r="GP839" s="65"/>
      <c r="GQ839" s="65"/>
      <c r="GS839" s="65"/>
      <c r="GT839" s="65"/>
      <c r="GV839" s="65"/>
      <c r="GW839" s="65"/>
      <c r="GY839" s="65"/>
      <c r="GZ839" s="65"/>
      <c r="HB839" s="65"/>
      <c r="HC839" s="65"/>
      <c r="HE839" s="65"/>
      <c r="HF839" s="65"/>
      <c r="HH839" s="65"/>
      <c r="HI839" s="65"/>
      <c r="HK839" s="65"/>
      <c r="HL839" s="65"/>
      <c r="HN839" s="65"/>
      <c r="HO839" s="65"/>
      <c r="HQ839" s="65"/>
      <c r="HR839" s="65"/>
      <c r="HT839" s="65"/>
      <c r="HU839" s="65"/>
      <c r="HW839" s="65"/>
      <c r="HX839" s="65"/>
      <c r="HZ839" s="65"/>
      <c r="IA839" s="65"/>
      <c r="IC839" s="65"/>
      <c r="ID839" s="65"/>
      <c r="IF839" s="65"/>
      <c r="IG839" s="65"/>
    </row>
    <row r="845" customFormat="false" ht="12.75" hidden="false" customHeight="true" outlineLevel="0" collapsed="false">
      <c r="L845" s="65"/>
      <c r="M845" s="65"/>
      <c r="X845" s="65"/>
      <c r="Y845" s="65"/>
      <c r="AJ845" s="65"/>
      <c r="AK845" s="65"/>
      <c r="AV845" s="65"/>
      <c r="AW845" s="65"/>
      <c r="BH845" s="65"/>
      <c r="BI845" s="65"/>
      <c r="BT845" s="65"/>
      <c r="BU845" s="65"/>
      <c r="CF845" s="65"/>
      <c r="CG845" s="65"/>
      <c r="CR845" s="65"/>
      <c r="CS845" s="65"/>
      <c r="DD845" s="65"/>
      <c r="DE845" s="65"/>
      <c r="DP845" s="65"/>
      <c r="DQ845" s="65"/>
      <c r="EB845" s="65"/>
      <c r="EC845" s="65"/>
      <c r="EN845" s="65"/>
      <c r="EO845" s="65"/>
      <c r="EZ845" s="65"/>
      <c r="FA845" s="65"/>
      <c r="FL845" s="65"/>
      <c r="FM845" s="65"/>
      <c r="FX845" s="65"/>
      <c r="FY845" s="65"/>
      <c r="GJ845" s="65"/>
      <c r="GK845" s="65"/>
      <c r="GV845" s="65"/>
      <c r="GW845" s="65"/>
      <c r="HH845" s="65"/>
      <c r="HI845" s="65"/>
      <c r="HT845" s="65"/>
      <c r="HU845" s="65"/>
      <c r="IF845" s="65"/>
      <c r="IG845" s="65"/>
    </row>
    <row r="848" customFormat="false" ht="12.75" hidden="false" customHeight="true" outlineLevel="0" collapsed="false">
      <c r="I848" s="65"/>
      <c r="J848" s="65"/>
      <c r="L848" s="65"/>
      <c r="M848" s="65"/>
      <c r="U848" s="65"/>
      <c r="V848" s="65"/>
      <c r="X848" s="65"/>
      <c r="Y848" s="65"/>
      <c r="AG848" s="65"/>
      <c r="AH848" s="65"/>
      <c r="AJ848" s="65"/>
      <c r="AK848" s="65"/>
      <c r="AS848" s="65"/>
      <c r="AT848" s="65"/>
      <c r="AV848" s="65"/>
      <c r="AW848" s="65"/>
      <c r="BE848" s="65"/>
      <c r="BF848" s="65"/>
      <c r="BH848" s="65"/>
      <c r="BI848" s="65"/>
      <c r="BQ848" s="65"/>
      <c r="BR848" s="65"/>
      <c r="BT848" s="65"/>
      <c r="BU848" s="65"/>
      <c r="CC848" s="65"/>
      <c r="CD848" s="65"/>
      <c r="CF848" s="65"/>
      <c r="CG848" s="65"/>
      <c r="CO848" s="65"/>
      <c r="CP848" s="65"/>
      <c r="CR848" s="65"/>
      <c r="CS848" s="65"/>
      <c r="DA848" s="65"/>
      <c r="DB848" s="65"/>
      <c r="DD848" s="65"/>
      <c r="DE848" s="65"/>
      <c r="DM848" s="65"/>
      <c r="DN848" s="65"/>
      <c r="DP848" s="65"/>
      <c r="DQ848" s="65"/>
      <c r="DY848" s="65"/>
      <c r="DZ848" s="65"/>
      <c r="EB848" s="65"/>
      <c r="EC848" s="65"/>
      <c r="EK848" s="65"/>
      <c r="EL848" s="65"/>
      <c r="EN848" s="65"/>
      <c r="EO848" s="65"/>
      <c r="EW848" s="65"/>
      <c r="EX848" s="65"/>
      <c r="EZ848" s="65"/>
      <c r="FA848" s="65"/>
      <c r="FI848" s="65"/>
      <c r="FJ848" s="65"/>
      <c r="FL848" s="65"/>
      <c r="FM848" s="65"/>
      <c r="FU848" s="65"/>
      <c r="FV848" s="65"/>
      <c r="FX848" s="65"/>
      <c r="FY848" s="65"/>
      <c r="GG848" s="65"/>
      <c r="GH848" s="65"/>
      <c r="GJ848" s="65"/>
      <c r="GK848" s="65"/>
      <c r="GS848" s="65"/>
      <c r="GT848" s="65"/>
      <c r="GV848" s="65"/>
      <c r="GW848" s="65"/>
      <c r="HE848" s="65"/>
      <c r="HF848" s="65"/>
      <c r="HH848" s="65"/>
      <c r="HI848" s="65"/>
      <c r="HQ848" s="65"/>
      <c r="HR848" s="65"/>
      <c r="HT848" s="65"/>
      <c r="HU848" s="65"/>
      <c r="IC848" s="65"/>
      <c r="ID848" s="65"/>
      <c r="IF848" s="65"/>
      <c r="IG848" s="65"/>
    </row>
    <row r="875" customFormat="false" ht="12.75" hidden="false" customHeight="true" outlineLevel="0" collapsed="false">
      <c r="I875" s="65"/>
      <c r="J875" s="65"/>
      <c r="L875" s="65"/>
      <c r="M875" s="65"/>
      <c r="U875" s="65"/>
      <c r="V875" s="65"/>
      <c r="X875" s="65"/>
      <c r="Y875" s="65"/>
      <c r="AG875" s="65"/>
      <c r="AH875" s="65"/>
      <c r="AJ875" s="65"/>
      <c r="AK875" s="65"/>
      <c r="AS875" s="65"/>
      <c r="AT875" s="65"/>
      <c r="AV875" s="65"/>
      <c r="AW875" s="65"/>
      <c r="BE875" s="65"/>
      <c r="BF875" s="65"/>
      <c r="BH875" s="65"/>
      <c r="BI875" s="65"/>
      <c r="BQ875" s="65"/>
      <c r="BR875" s="65"/>
      <c r="BT875" s="65"/>
      <c r="BU875" s="65"/>
      <c r="CC875" s="65"/>
      <c r="CD875" s="65"/>
      <c r="CF875" s="65"/>
      <c r="CG875" s="65"/>
      <c r="CO875" s="65"/>
      <c r="CP875" s="65"/>
      <c r="CR875" s="65"/>
      <c r="CS875" s="65"/>
      <c r="DA875" s="65"/>
      <c r="DB875" s="65"/>
      <c r="DD875" s="65"/>
      <c r="DE875" s="65"/>
      <c r="DM875" s="65"/>
      <c r="DN875" s="65"/>
      <c r="DP875" s="65"/>
      <c r="DQ875" s="65"/>
      <c r="DY875" s="65"/>
      <c r="DZ875" s="65"/>
      <c r="EB875" s="65"/>
      <c r="EC875" s="65"/>
      <c r="EK875" s="65"/>
      <c r="EL875" s="65"/>
      <c r="EN875" s="65"/>
      <c r="EO875" s="65"/>
      <c r="EW875" s="65"/>
      <c r="EX875" s="65"/>
      <c r="EZ875" s="65"/>
      <c r="FA875" s="65"/>
      <c r="FI875" s="65"/>
      <c r="FJ875" s="65"/>
      <c r="FL875" s="65"/>
      <c r="FM875" s="65"/>
      <c r="FU875" s="65"/>
      <c r="FV875" s="65"/>
      <c r="FX875" s="65"/>
      <c r="FY875" s="65"/>
      <c r="GG875" s="65"/>
      <c r="GH875" s="65"/>
      <c r="GJ875" s="65"/>
      <c r="GK875" s="65"/>
      <c r="GS875" s="65"/>
      <c r="GT875" s="65"/>
      <c r="GV875" s="65"/>
      <c r="GW875" s="65"/>
      <c r="HE875" s="65"/>
      <c r="HF875" s="65"/>
      <c r="HH875" s="65"/>
      <c r="HI875" s="65"/>
      <c r="HQ875" s="65"/>
      <c r="HR875" s="65"/>
      <c r="HT875" s="65"/>
      <c r="HU875" s="65"/>
      <c r="IC875" s="65"/>
      <c r="ID875" s="65"/>
      <c r="IF875" s="65"/>
      <c r="IG875" s="65"/>
    </row>
    <row r="876" customFormat="false" ht="12.75" hidden="false" customHeight="true" outlineLevel="0" collapsed="false">
      <c r="I876" s="65"/>
      <c r="J876" s="65"/>
      <c r="L876" s="65"/>
      <c r="M876" s="65"/>
      <c r="U876" s="65"/>
      <c r="V876" s="65"/>
      <c r="X876" s="65"/>
      <c r="Y876" s="65"/>
      <c r="AG876" s="65"/>
      <c r="AH876" s="65"/>
      <c r="AJ876" s="65"/>
      <c r="AK876" s="65"/>
      <c r="AS876" s="65"/>
      <c r="AT876" s="65"/>
      <c r="AV876" s="65"/>
      <c r="AW876" s="65"/>
      <c r="BE876" s="65"/>
      <c r="BF876" s="65"/>
      <c r="BH876" s="65"/>
      <c r="BI876" s="65"/>
      <c r="BQ876" s="65"/>
      <c r="BR876" s="65"/>
      <c r="BT876" s="65"/>
      <c r="BU876" s="65"/>
      <c r="CC876" s="65"/>
      <c r="CD876" s="65"/>
      <c r="CF876" s="65"/>
      <c r="CG876" s="65"/>
      <c r="CO876" s="65"/>
      <c r="CP876" s="65"/>
      <c r="CR876" s="65"/>
      <c r="CS876" s="65"/>
      <c r="DA876" s="65"/>
      <c r="DB876" s="65"/>
      <c r="DD876" s="65"/>
      <c r="DE876" s="65"/>
      <c r="DM876" s="65"/>
      <c r="DN876" s="65"/>
      <c r="DP876" s="65"/>
      <c r="DQ876" s="65"/>
      <c r="DY876" s="65"/>
      <c r="DZ876" s="65"/>
      <c r="EB876" s="65"/>
      <c r="EC876" s="65"/>
      <c r="EK876" s="65"/>
      <c r="EL876" s="65"/>
      <c r="EN876" s="65"/>
      <c r="EO876" s="65"/>
      <c r="EW876" s="65"/>
      <c r="EX876" s="65"/>
      <c r="EZ876" s="65"/>
      <c r="FA876" s="65"/>
      <c r="FI876" s="65"/>
      <c r="FJ876" s="65"/>
      <c r="FL876" s="65"/>
      <c r="FM876" s="65"/>
      <c r="FU876" s="65"/>
      <c r="FV876" s="65"/>
      <c r="FX876" s="65"/>
      <c r="FY876" s="65"/>
      <c r="GG876" s="65"/>
      <c r="GH876" s="65"/>
      <c r="GJ876" s="65"/>
      <c r="GK876" s="65"/>
      <c r="GS876" s="65"/>
      <c r="GT876" s="65"/>
      <c r="GV876" s="65"/>
      <c r="GW876" s="65"/>
      <c r="HE876" s="65"/>
      <c r="HF876" s="65"/>
      <c r="HH876" s="65"/>
      <c r="HI876" s="65"/>
      <c r="HQ876" s="65"/>
      <c r="HR876" s="65"/>
      <c r="HT876" s="65"/>
      <c r="HU876" s="65"/>
      <c r="IC876" s="65"/>
      <c r="ID876" s="65"/>
      <c r="IF876" s="65"/>
      <c r="IG876" s="65"/>
    </row>
    <row r="904" customFormat="false" ht="12.75" hidden="false" customHeight="true" outlineLevel="0" collapsed="false">
      <c r="L904" s="65"/>
      <c r="X904" s="65"/>
      <c r="AJ904" s="65"/>
      <c r="AV904" s="65"/>
      <c r="BH904" s="65"/>
      <c r="BT904" s="65"/>
      <c r="CF904" s="65"/>
      <c r="CR904" s="65"/>
      <c r="DD904" s="65"/>
      <c r="DP904" s="65"/>
      <c r="EB904" s="65"/>
      <c r="EN904" s="65"/>
      <c r="EZ904" s="65"/>
      <c r="FL904" s="65"/>
      <c r="FX904" s="65"/>
      <c r="GJ904" s="65"/>
      <c r="GV904" s="65"/>
      <c r="HH904" s="65"/>
      <c r="HT904" s="65"/>
      <c r="IF904" s="65"/>
    </row>
    <row r="932" customFormat="false" ht="12.75" hidden="false" customHeight="true" outlineLevel="0" collapsed="false">
      <c r="C932" s="65"/>
      <c r="D932" s="65"/>
      <c r="F932" s="65"/>
      <c r="G932" s="65"/>
      <c r="H932" s="65"/>
      <c r="I932" s="65"/>
      <c r="J932" s="65"/>
      <c r="L932" s="65"/>
      <c r="M932" s="65"/>
      <c r="O932" s="65"/>
      <c r="P932" s="65"/>
      <c r="R932" s="65"/>
      <c r="S932" s="65"/>
      <c r="T932" s="65"/>
      <c r="U932" s="65"/>
      <c r="V932" s="65"/>
      <c r="X932" s="65"/>
      <c r="Y932" s="65"/>
      <c r="AA932" s="65"/>
      <c r="AB932" s="65"/>
      <c r="AD932" s="65"/>
      <c r="AE932" s="65"/>
      <c r="AF932" s="65"/>
      <c r="AG932" s="65"/>
      <c r="AH932" s="65"/>
      <c r="AJ932" s="65"/>
      <c r="AK932" s="65"/>
      <c r="AM932" s="65"/>
      <c r="AN932" s="65"/>
      <c r="AP932" s="65"/>
      <c r="AQ932" s="65"/>
      <c r="AR932" s="65"/>
      <c r="AS932" s="65"/>
      <c r="AT932" s="65"/>
      <c r="AV932" s="65"/>
      <c r="AW932" s="65"/>
      <c r="AY932" s="65"/>
      <c r="AZ932" s="65"/>
      <c r="BB932" s="65"/>
      <c r="BC932" s="65"/>
      <c r="BD932" s="65"/>
      <c r="BE932" s="65"/>
      <c r="BF932" s="65"/>
      <c r="BH932" s="65"/>
      <c r="BI932" s="65"/>
      <c r="BK932" s="65"/>
      <c r="BL932" s="65"/>
      <c r="BN932" s="65"/>
      <c r="BO932" s="65"/>
      <c r="BP932" s="65"/>
      <c r="BQ932" s="65"/>
      <c r="BR932" s="65"/>
      <c r="BT932" s="65"/>
      <c r="BU932" s="65"/>
      <c r="BW932" s="65"/>
      <c r="BX932" s="65"/>
      <c r="BZ932" s="65"/>
      <c r="CA932" s="65"/>
      <c r="CB932" s="65"/>
      <c r="CC932" s="65"/>
      <c r="CD932" s="65"/>
      <c r="CF932" s="65"/>
      <c r="CG932" s="65"/>
      <c r="CI932" s="65"/>
      <c r="CJ932" s="65"/>
      <c r="CL932" s="65"/>
      <c r="CM932" s="65"/>
      <c r="CN932" s="65"/>
      <c r="CO932" s="65"/>
      <c r="CP932" s="65"/>
      <c r="CR932" s="65"/>
      <c r="CS932" s="65"/>
      <c r="CU932" s="65"/>
      <c r="CV932" s="65"/>
      <c r="CX932" s="65"/>
      <c r="CY932" s="65"/>
      <c r="CZ932" s="65"/>
      <c r="DA932" s="65"/>
      <c r="DB932" s="65"/>
      <c r="DD932" s="65"/>
      <c r="DE932" s="65"/>
      <c r="DG932" s="65"/>
      <c r="DH932" s="65"/>
      <c r="DJ932" s="65"/>
      <c r="DK932" s="65"/>
      <c r="DL932" s="65"/>
      <c r="DM932" s="65"/>
      <c r="DN932" s="65"/>
      <c r="DP932" s="65"/>
      <c r="DQ932" s="65"/>
      <c r="DS932" s="65"/>
      <c r="DT932" s="65"/>
      <c r="DV932" s="65"/>
      <c r="DW932" s="65"/>
      <c r="DX932" s="65"/>
      <c r="DY932" s="65"/>
      <c r="DZ932" s="65"/>
      <c r="EB932" s="65"/>
      <c r="EC932" s="65"/>
      <c r="EE932" s="65"/>
      <c r="EF932" s="65"/>
      <c r="EH932" s="65"/>
      <c r="EI932" s="65"/>
      <c r="EJ932" s="65"/>
      <c r="EK932" s="65"/>
      <c r="EL932" s="65"/>
      <c r="EN932" s="65"/>
      <c r="EO932" s="65"/>
      <c r="EQ932" s="65"/>
      <c r="ER932" s="65"/>
      <c r="ET932" s="65"/>
      <c r="EU932" s="65"/>
      <c r="EV932" s="65"/>
      <c r="EW932" s="65"/>
      <c r="EX932" s="65"/>
      <c r="EZ932" s="65"/>
      <c r="FA932" s="65"/>
      <c r="FC932" s="65"/>
      <c r="FD932" s="65"/>
      <c r="FF932" s="65"/>
      <c r="FG932" s="65"/>
      <c r="FH932" s="65"/>
      <c r="FI932" s="65"/>
      <c r="FJ932" s="65"/>
      <c r="FL932" s="65"/>
      <c r="FM932" s="65"/>
      <c r="FO932" s="65"/>
      <c r="FP932" s="65"/>
      <c r="FR932" s="65"/>
      <c r="FS932" s="65"/>
      <c r="FT932" s="65"/>
      <c r="FU932" s="65"/>
      <c r="FV932" s="65"/>
      <c r="FX932" s="65"/>
      <c r="FY932" s="65"/>
      <c r="GA932" s="65"/>
      <c r="GB932" s="65"/>
      <c r="GD932" s="65"/>
      <c r="GE932" s="65"/>
      <c r="GF932" s="65"/>
      <c r="GG932" s="65"/>
      <c r="GH932" s="65"/>
      <c r="GJ932" s="65"/>
      <c r="GK932" s="65"/>
      <c r="GM932" s="65"/>
      <c r="GN932" s="65"/>
      <c r="GP932" s="65"/>
      <c r="GQ932" s="65"/>
      <c r="GR932" s="65"/>
      <c r="GS932" s="65"/>
      <c r="GT932" s="65"/>
      <c r="GV932" s="65"/>
      <c r="GW932" s="65"/>
      <c r="GY932" s="65"/>
      <c r="GZ932" s="65"/>
      <c r="HB932" s="65"/>
      <c r="HC932" s="65"/>
      <c r="HD932" s="65"/>
      <c r="HE932" s="65"/>
      <c r="HF932" s="65"/>
      <c r="HH932" s="65"/>
      <c r="HI932" s="65"/>
      <c r="HK932" s="65"/>
      <c r="HL932" s="65"/>
      <c r="HN932" s="65"/>
      <c r="HO932" s="65"/>
      <c r="HP932" s="65"/>
      <c r="HQ932" s="65"/>
      <c r="HR932" s="65"/>
      <c r="HT932" s="65"/>
      <c r="HU932" s="65"/>
      <c r="HW932" s="65"/>
      <c r="HX932" s="65"/>
      <c r="HZ932" s="65"/>
      <c r="IA932" s="65"/>
      <c r="IB932" s="65"/>
      <c r="IC932" s="65"/>
      <c r="ID932" s="65"/>
      <c r="IF932" s="65"/>
      <c r="IG932" s="65"/>
    </row>
    <row r="933" customFormat="false" ht="12.75" hidden="false" customHeight="true" outlineLevel="0" collapsed="false">
      <c r="C933" s="65"/>
      <c r="D933" s="65"/>
      <c r="F933" s="65"/>
      <c r="G933" s="65"/>
      <c r="I933" s="65"/>
      <c r="J933" s="65"/>
      <c r="L933" s="65"/>
      <c r="M933" s="65"/>
      <c r="O933" s="65"/>
      <c r="P933" s="65"/>
      <c r="R933" s="65"/>
      <c r="S933" s="65"/>
      <c r="U933" s="65"/>
      <c r="V933" s="65"/>
      <c r="X933" s="65"/>
      <c r="Y933" s="65"/>
      <c r="AA933" s="65"/>
      <c r="AB933" s="65"/>
      <c r="AD933" s="65"/>
      <c r="AE933" s="65"/>
      <c r="AG933" s="65"/>
      <c r="AH933" s="65"/>
      <c r="AJ933" s="65"/>
      <c r="AK933" s="65"/>
      <c r="AM933" s="65"/>
      <c r="AN933" s="65"/>
      <c r="AP933" s="65"/>
      <c r="AQ933" s="65"/>
      <c r="AS933" s="65"/>
      <c r="AT933" s="65"/>
      <c r="AV933" s="65"/>
      <c r="AW933" s="65"/>
      <c r="AY933" s="65"/>
      <c r="AZ933" s="65"/>
      <c r="BB933" s="65"/>
      <c r="BC933" s="65"/>
      <c r="BE933" s="65"/>
      <c r="BF933" s="65"/>
      <c r="BH933" s="65"/>
      <c r="BI933" s="65"/>
      <c r="BK933" s="65"/>
      <c r="BL933" s="65"/>
      <c r="BN933" s="65"/>
      <c r="BO933" s="65"/>
      <c r="BQ933" s="65"/>
      <c r="BR933" s="65"/>
      <c r="BT933" s="65"/>
      <c r="BU933" s="65"/>
      <c r="BW933" s="65"/>
      <c r="BX933" s="65"/>
      <c r="BZ933" s="65"/>
      <c r="CA933" s="65"/>
      <c r="CC933" s="65"/>
      <c r="CD933" s="65"/>
      <c r="CF933" s="65"/>
      <c r="CG933" s="65"/>
      <c r="CI933" s="65"/>
      <c r="CJ933" s="65"/>
      <c r="CL933" s="65"/>
      <c r="CM933" s="65"/>
      <c r="CO933" s="65"/>
      <c r="CP933" s="65"/>
      <c r="CR933" s="65"/>
      <c r="CS933" s="65"/>
      <c r="CU933" s="65"/>
      <c r="CV933" s="65"/>
      <c r="CX933" s="65"/>
      <c r="CY933" s="65"/>
      <c r="DA933" s="65"/>
      <c r="DB933" s="65"/>
      <c r="DD933" s="65"/>
      <c r="DE933" s="65"/>
      <c r="DG933" s="65"/>
      <c r="DH933" s="65"/>
      <c r="DJ933" s="65"/>
      <c r="DK933" s="65"/>
      <c r="DM933" s="65"/>
      <c r="DN933" s="65"/>
      <c r="DP933" s="65"/>
      <c r="DQ933" s="65"/>
      <c r="DS933" s="65"/>
      <c r="DT933" s="65"/>
      <c r="DV933" s="65"/>
      <c r="DW933" s="65"/>
      <c r="DY933" s="65"/>
      <c r="DZ933" s="65"/>
      <c r="EB933" s="65"/>
      <c r="EC933" s="65"/>
      <c r="EE933" s="65"/>
      <c r="EF933" s="65"/>
      <c r="EH933" s="65"/>
      <c r="EI933" s="65"/>
      <c r="EK933" s="65"/>
      <c r="EL933" s="65"/>
      <c r="EN933" s="65"/>
      <c r="EO933" s="65"/>
      <c r="EQ933" s="65"/>
      <c r="ER933" s="65"/>
      <c r="ET933" s="65"/>
      <c r="EU933" s="65"/>
      <c r="EW933" s="65"/>
      <c r="EX933" s="65"/>
      <c r="EZ933" s="65"/>
      <c r="FA933" s="65"/>
      <c r="FC933" s="65"/>
      <c r="FD933" s="65"/>
      <c r="FF933" s="65"/>
      <c r="FG933" s="65"/>
      <c r="FI933" s="65"/>
      <c r="FJ933" s="65"/>
      <c r="FL933" s="65"/>
      <c r="FM933" s="65"/>
      <c r="FO933" s="65"/>
      <c r="FP933" s="65"/>
      <c r="FR933" s="65"/>
      <c r="FS933" s="65"/>
      <c r="FU933" s="65"/>
      <c r="FV933" s="65"/>
      <c r="FX933" s="65"/>
      <c r="FY933" s="65"/>
      <c r="GA933" s="65"/>
      <c r="GB933" s="65"/>
      <c r="GD933" s="65"/>
      <c r="GE933" s="65"/>
      <c r="GG933" s="65"/>
      <c r="GH933" s="65"/>
      <c r="GJ933" s="65"/>
      <c r="GK933" s="65"/>
      <c r="GM933" s="65"/>
      <c r="GN933" s="65"/>
      <c r="GP933" s="65"/>
      <c r="GQ933" s="65"/>
      <c r="GS933" s="65"/>
      <c r="GT933" s="65"/>
      <c r="GV933" s="65"/>
      <c r="GW933" s="65"/>
      <c r="GY933" s="65"/>
      <c r="GZ933" s="65"/>
      <c r="HB933" s="65"/>
      <c r="HC933" s="65"/>
      <c r="HE933" s="65"/>
      <c r="HF933" s="65"/>
      <c r="HH933" s="65"/>
      <c r="HI933" s="65"/>
      <c r="HK933" s="65"/>
      <c r="HL933" s="65"/>
      <c r="HN933" s="65"/>
      <c r="HO933" s="65"/>
      <c r="HQ933" s="65"/>
      <c r="HR933" s="65"/>
      <c r="HT933" s="65"/>
      <c r="HU933" s="65"/>
      <c r="HW933" s="65"/>
      <c r="HX933" s="65"/>
      <c r="HZ933" s="65"/>
      <c r="IA933" s="65"/>
      <c r="IC933" s="65"/>
      <c r="ID933" s="65"/>
      <c r="IF933" s="65"/>
      <c r="IG933" s="65"/>
    </row>
    <row r="935" customFormat="false" ht="12.75" hidden="false" customHeight="true" outlineLevel="0" collapsed="false">
      <c r="C935" s="65"/>
      <c r="D935" s="65"/>
      <c r="F935" s="65"/>
      <c r="G935" s="65"/>
      <c r="I935" s="65"/>
      <c r="J935" s="65"/>
      <c r="L935" s="65"/>
      <c r="M935" s="65"/>
      <c r="O935" s="65"/>
      <c r="P935" s="65"/>
      <c r="R935" s="65"/>
      <c r="S935" s="65"/>
      <c r="U935" s="65"/>
      <c r="V935" s="65"/>
      <c r="X935" s="65"/>
      <c r="Y935" s="65"/>
      <c r="AA935" s="65"/>
      <c r="AB935" s="65"/>
      <c r="AD935" s="65"/>
      <c r="AE935" s="65"/>
      <c r="AG935" s="65"/>
      <c r="AH935" s="65"/>
      <c r="AJ935" s="65"/>
      <c r="AK935" s="65"/>
      <c r="AM935" s="65"/>
      <c r="AN935" s="65"/>
      <c r="AP935" s="65"/>
      <c r="AQ935" s="65"/>
      <c r="AS935" s="65"/>
      <c r="AT935" s="65"/>
      <c r="AV935" s="65"/>
      <c r="AW935" s="65"/>
      <c r="AY935" s="65"/>
      <c r="AZ935" s="65"/>
      <c r="BB935" s="65"/>
      <c r="BC935" s="65"/>
      <c r="BE935" s="65"/>
      <c r="BF935" s="65"/>
      <c r="BH935" s="65"/>
      <c r="BI935" s="65"/>
      <c r="BK935" s="65"/>
      <c r="BL935" s="65"/>
      <c r="BN935" s="65"/>
      <c r="BO935" s="65"/>
      <c r="BQ935" s="65"/>
      <c r="BR935" s="65"/>
      <c r="BT935" s="65"/>
      <c r="BU935" s="65"/>
      <c r="BW935" s="65"/>
      <c r="BX935" s="65"/>
      <c r="BZ935" s="65"/>
      <c r="CA935" s="65"/>
      <c r="CC935" s="65"/>
      <c r="CD935" s="65"/>
      <c r="CF935" s="65"/>
      <c r="CG935" s="65"/>
      <c r="CI935" s="65"/>
      <c r="CJ935" s="65"/>
      <c r="CL935" s="65"/>
      <c r="CM935" s="65"/>
      <c r="CO935" s="65"/>
      <c r="CP935" s="65"/>
      <c r="CR935" s="65"/>
      <c r="CS935" s="65"/>
      <c r="CU935" s="65"/>
      <c r="CV935" s="65"/>
      <c r="CX935" s="65"/>
      <c r="CY935" s="65"/>
      <c r="DA935" s="65"/>
      <c r="DB935" s="65"/>
      <c r="DD935" s="65"/>
      <c r="DE935" s="65"/>
      <c r="DG935" s="65"/>
      <c r="DH935" s="65"/>
      <c r="DJ935" s="65"/>
      <c r="DK935" s="65"/>
      <c r="DM935" s="65"/>
      <c r="DN935" s="65"/>
      <c r="DP935" s="65"/>
      <c r="DQ935" s="65"/>
      <c r="DS935" s="65"/>
      <c r="DT935" s="65"/>
      <c r="DV935" s="65"/>
      <c r="DW935" s="65"/>
      <c r="DY935" s="65"/>
      <c r="DZ935" s="65"/>
      <c r="EB935" s="65"/>
      <c r="EC935" s="65"/>
      <c r="EE935" s="65"/>
      <c r="EF935" s="65"/>
      <c r="EH935" s="65"/>
      <c r="EI935" s="65"/>
      <c r="EK935" s="65"/>
      <c r="EL935" s="65"/>
      <c r="EN935" s="65"/>
      <c r="EO935" s="65"/>
      <c r="EQ935" s="65"/>
      <c r="ER935" s="65"/>
      <c r="ET935" s="65"/>
      <c r="EU935" s="65"/>
      <c r="EW935" s="65"/>
      <c r="EX935" s="65"/>
      <c r="EZ935" s="65"/>
      <c r="FA935" s="65"/>
      <c r="FC935" s="65"/>
      <c r="FD935" s="65"/>
      <c r="FF935" s="65"/>
      <c r="FG935" s="65"/>
      <c r="FI935" s="65"/>
      <c r="FJ935" s="65"/>
      <c r="FL935" s="65"/>
      <c r="FM935" s="65"/>
      <c r="FO935" s="65"/>
      <c r="FP935" s="65"/>
      <c r="FR935" s="65"/>
      <c r="FS935" s="65"/>
      <c r="FU935" s="65"/>
      <c r="FV935" s="65"/>
      <c r="FX935" s="65"/>
      <c r="FY935" s="65"/>
      <c r="GA935" s="65"/>
      <c r="GB935" s="65"/>
      <c r="GD935" s="65"/>
      <c r="GE935" s="65"/>
      <c r="GG935" s="65"/>
      <c r="GH935" s="65"/>
      <c r="GJ935" s="65"/>
      <c r="GK935" s="65"/>
      <c r="GM935" s="65"/>
      <c r="GN935" s="65"/>
      <c r="GP935" s="65"/>
      <c r="GQ935" s="65"/>
      <c r="GS935" s="65"/>
      <c r="GT935" s="65"/>
      <c r="GV935" s="65"/>
      <c r="GW935" s="65"/>
      <c r="GY935" s="65"/>
      <c r="GZ935" s="65"/>
      <c r="HB935" s="65"/>
      <c r="HC935" s="65"/>
      <c r="HE935" s="65"/>
      <c r="HF935" s="65"/>
      <c r="HH935" s="65"/>
      <c r="HI935" s="65"/>
      <c r="HK935" s="65"/>
      <c r="HL935" s="65"/>
      <c r="HN935" s="65"/>
      <c r="HO935" s="65"/>
      <c r="HQ935" s="65"/>
      <c r="HR935" s="65"/>
      <c r="HT935" s="65"/>
      <c r="HU935" s="65"/>
      <c r="HW935" s="65"/>
      <c r="HX935" s="65"/>
      <c r="HZ935" s="65"/>
      <c r="IA935" s="65"/>
      <c r="IC935" s="65"/>
      <c r="ID935" s="65"/>
      <c r="IF935" s="65"/>
      <c r="IG935" s="65"/>
    </row>
    <row r="936" customFormat="false" ht="12.75" hidden="false" customHeight="true" outlineLevel="0" collapsed="false">
      <c r="C936" s="65"/>
      <c r="D936" s="65"/>
      <c r="F936" s="65"/>
      <c r="G936" s="65"/>
      <c r="I936" s="65"/>
      <c r="J936" s="65"/>
      <c r="L936" s="65"/>
      <c r="M936" s="65"/>
      <c r="O936" s="65"/>
      <c r="P936" s="65"/>
      <c r="R936" s="65"/>
      <c r="S936" s="65"/>
      <c r="U936" s="65"/>
      <c r="V936" s="65"/>
      <c r="X936" s="65"/>
      <c r="Y936" s="65"/>
      <c r="AA936" s="65"/>
      <c r="AB936" s="65"/>
      <c r="AD936" s="65"/>
      <c r="AE936" s="65"/>
      <c r="AG936" s="65"/>
      <c r="AH936" s="65"/>
      <c r="AJ936" s="65"/>
      <c r="AK936" s="65"/>
      <c r="AM936" s="65"/>
      <c r="AN936" s="65"/>
      <c r="AP936" s="65"/>
      <c r="AQ936" s="65"/>
      <c r="AS936" s="65"/>
      <c r="AT936" s="65"/>
      <c r="AV936" s="65"/>
      <c r="AW936" s="65"/>
      <c r="AY936" s="65"/>
      <c r="AZ936" s="65"/>
      <c r="BB936" s="65"/>
      <c r="BC936" s="65"/>
      <c r="BE936" s="65"/>
      <c r="BF936" s="65"/>
      <c r="BH936" s="65"/>
      <c r="BI936" s="65"/>
      <c r="BK936" s="65"/>
      <c r="BL936" s="65"/>
      <c r="BN936" s="65"/>
      <c r="BO936" s="65"/>
      <c r="BQ936" s="65"/>
      <c r="BR936" s="65"/>
      <c r="BT936" s="65"/>
      <c r="BU936" s="65"/>
      <c r="BW936" s="65"/>
      <c r="BX936" s="65"/>
      <c r="BZ936" s="65"/>
      <c r="CA936" s="65"/>
      <c r="CC936" s="65"/>
      <c r="CD936" s="65"/>
      <c r="CF936" s="65"/>
      <c r="CG936" s="65"/>
      <c r="CI936" s="65"/>
      <c r="CJ936" s="65"/>
      <c r="CL936" s="65"/>
      <c r="CM936" s="65"/>
      <c r="CO936" s="65"/>
      <c r="CP936" s="65"/>
      <c r="CR936" s="65"/>
      <c r="CS936" s="65"/>
      <c r="CU936" s="65"/>
      <c r="CV936" s="65"/>
      <c r="CX936" s="65"/>
      <c r="CY936" s="65"/>
      <c r="DA936" s="65"/>
      <c r="DB936" s="65"/>
      <c r="DD936" s="65"/>
      <c r="DE936" s="65"/>
      <c r="DG936" s="65"/>
      <c r="DH936" s="65"/>
      <c r="DJ936" s="65"/>
      <c r="DK936" s="65"/>
      <c r="DM936" s="65"/>
      <c r="DN936" s="65"/>
      <c r="DP936" s="65"/>
      <c r="DQ936" s="65"/>
      <c r="DS936" s="65"/>
      <c r="DT936" s="65"/>
      <c r="DV936" s="65"/>
      <c r="DW936" s="65"/>
      <c r="DY936" s="65"/>
      <c r="DZ936" s="65"/>
      <c r="EB936" s="65"/>
      <c r="EC936" s="65"/>
      <c r="EE936" s="65"/>
      <c r="EF936" s="65"/>
      <c r="EH936" s="65"/>
      <c r="EI936" s="65"/>
      <c r="EK936" s="65"/>
      <c r="EL936" s="65"/>
      <c r="EN936" s="65"/>
      <c r="EO936" s="65"/>
      <c r="EQ936" s="65"/>
      <c r="ER936" s="65"/>
      <c r="ET936" s="65"/>
      <c r="EU936" s="65"/>
      <c r="EW936" s="65"/>
      <c r="EX936" s="65"/>
      <c r="EZ936" s="65"/>
      <c r="FA936" s="65"/>
      <c r="FC936" s="65"/>
      <c r="FD936" s="65"/>
      <c r="FF936" s="65"/>
      <c r="FG936" s="65"/>
      <c r="FI936" s="65"/>
      <c r="FJ936" s="65"/>
      <c r="FL936" s="65"/>
      <c r="FM936" s="65"/>
      <c r="FO936" s="65"/>
      <c r="FP936" s="65"/>
      <c r="FR936" s="65"/>
      <c r="FS936" s="65"/>
      <c r="FU936" s="65"/>
      <c r="FV936" s="65"/>
      <c r="FX936" s="65"/>
      <c r="FY936" s="65"/>
      <c r="GA936" s="65"/>
      <c r="GB936" s="65"/>
      <c r="GD936" s="65"/>
      <c r="GE936" s="65"/>
      <c r="GG936" s="65"/>
      <c r="GH936" s="65"/>
      <c r="GJ936" s="65"/>
      <c r="GK936" s="65"/>
      <c r="GM936" s="65"/>
      <c r="GN936" s="65"/>
      <c r="GP936" s="65"/>
      <c r="GQ936" s="65"/>
      <c r="GS936" s="65"/>
      <c r="GT936" s="65"/>
      <c r="GV936" s="65"/>
      <c r="GW936" s="65"/>
      <c r="GY936" s="65"/>
      <c r="GZ936" s="65"/>
      <c r="HB936" s="65"/>
      <c r="HC936" s="65"/>
      <c r="HE936" s="65"/>
      <c r="HF936" s="65"/>
      <c r="HH936" s="65"/>
      <c r="HI936" s="65"/>
      <c r="HK936" s="65"/>
      <c r="HL936" s="65"/>
      <c r="HN936" s="65"/>
      <c r="HO936" s="65"/>
      <c r="HQ936" s="65"/>
      <c r="HR936" s="65"/>
      <c r="HT936" s="65"/>
      <c r="HU936" s="65"/>
      <c r="HW936" s="65"/>
      <c r="HX936" s="65"/>
      <c r="HZ936" s="65"/>
      <c r="IA936" s="65"/>
      <c r="IC936" s="65"/>
      <c r="ID936" s="65"/>
      <c r="IF936" s="65"/>
      <c r="IG936" s="65"/>
    </row>
    <row r="937" customFormat="false" ht="12.75" hidden="false" customHeight="true" outlineLevel="0" collapsed="false">
      <c r="F937" s="65"/>
      <c r="G937" s="65"/>
      <c r="I937" s="65"/>
      <c r="J937" s="65"/>
      <c r="L937" s="65"/>
      <c r="M937" s="65"/>
      <c r="R937" s="65"/>
      <c r="S937" s="65"/>
      <c r="U937" s="65"/>
      <c r="V937" s="65"/>
      <c r="X937" s="65"/>
      <c r="Y937" s="65"/>
      <c r="AD937" s="65"/>
      <c r="AE937" s="65"/>
      <c r="AG937" s="65"/>
      <c r="AH937" s="65"/>
      <c r="AJ937" s="65"/>
      <c r="AK937" s="65"/>
      <c r="AP937" s="65"/>
      <c r="AQ937" s="65"/>
      <c r="AS937" s="65"/>
      <c r="AT937" s="65"/>
      <c r="AV937" s="65"/>
      <c r="AW937" s="65"/>
      <c r="BB937" s="65"/>
      <c r="BC937" s="65"/>
      <c r="BE937" s="65"/>
      <c r="BF937" s="65"/>
      <c r="BH937" s="65"/>
      <c r="BI937" s="65"/>
      <c r="BN937" s="65"/>
      <c r="BO937" s="65"/>
      <c r="BQ937" s="65"/>
      <c r="BR937" s="65"/>
      <c r="BT937" s="65"/>
      <c r="BU937" s="65"/>
      <c r="BZ937" s="65"/>
      <c r="CA937" s="65"/>
      <c r="CC937" s="65"/>
      <c r="CD937" s="65"/>
      <c r="CF937" s="65"/>
      <c r="CG937" s="65"/>
      <c r="CL937" s="65"/>
      <c r="CM937" s="65"/>
      <c r="CO937" s="65"/>
      <c r="CP937" s="65"/>
      <c r="CR937" s="65"/>
      <c r="CS937" s="65"/>
      <c r="CX937" s="65"/>
      <c r="CY937" s="65"/>
      <c r="DA937" s="65"/>
      <c r="DB937" s="65"/>
      <c r="DD937" s="65"/>
      <c r="DE937" s="65"/>
      <c r="DJ937" s="65"/>
      <c r="DK937" s="65"/>
      <c r="DM937" s="65"/>
      <c r="DN937" s="65"/>
      <c r="DP937" s="65"/>
      <c r="DQ937" s="65"/>
      <c r="DV937" s="65"/>
      <c r="DW937" s="65"/>
      <c r="DY937" s="65"/>
      <c r="DZ937" s="65"/>
      <c r="EB937" s="65"/>
      <c r="EC937" s="65"/>
      <c r="EH937" s="65"/>
      <c r="EI937" s="65"/>
      <c r="EK937" s="65"/>
      <c r="EL937" s="65"/>
      <c r="EN937" s="65"/>
      <c r="EO937" s="65"/>
      <c r="ET937" s="65"/>
      <c r="EU937" s="65"/>
      <c r="EW937" s="65"/>
      <c r="EX937" s="65"/>
      <c r="EZ937" s="65"/>
      <c r="FA937" s="65"/>
      <c r="FF937" s="65"/>
      <c r="FG937" s="65"/>
      <c r="FI937" s="65"/>
      <c r="FJ937" s="65"/>
      <c r="FL937" s="65"/>
      <c r="FM937" s="65"/>
      <c r="FR937" s="65"/>
      <c r="FS937" s="65"/>
      <c r="FU937" s="65"/>
      <c r="FV937" s="65"/>
      <c r="FX937" s="65"/>
      <c r="FY937" s="65"/>
      <c r="GD937" s="65"/>
      <c r="GE937" s="65"/>
      <c r="GG937" s="65"/>
      <c r="GH937" s="65"/>
      <c r="GJ937" s="65"/>
      <c r="GK937" s="65"/>
      <c r="GP937" s="65"/>
      <c r="GQ937" s="65"/>
      <c r="GS937" s="65"/>
      <c r="GT937" s="65"/>
      <c r="GV937" s="65"/>
      <c r="GW937" s="65"/>
      <c r="HB937" s="65"/>
      <c r="HC937" s="65"/>
      <c r="HE937" s="65"/>
      <c r="HF937" s="65"/>
      <c r="HH937" s="65"/>
      <c r="HI937" s="65"/>
      <c r="HN937" s="65"/>
      <c r="HO937" s="65"/>
      <c r="HQ937" s="65"/>
      <c r="HR937" s="65"/>
      <c r="HT937" s="65"/>
      <c r="HU937" s="65"/>
      <c r="HZ937" s="65"/>
      <c r="IA937" s="65"/>
      <c r="IC937" s="65"/>
      <c r="ID937" s="65"/>
      <c r="IF937" s="65"/>
      <c r="IG937" s="65"/>
    </row>
    <row r="938" customFormat="false" ht="12.75" hidden="false" customHeight="true" outlineLevel="0" collapsed="false">
      <c r="C938" s="65"/>
      <c r="D938" s="65"/>
      <c r="F938" s="65"/>
      <c r="G938" s="65"/>
      <c r="I938" s="65"/>
      <c r="J938" s="65"/>
      <c r="L938" s="65"/>
      <c r="M938" s="65"/>
      <c r="O938" s="65"/>
      <c r="P938" s="65"/>
      <c r="R938" s="65"/>
      <c r="S938" s="65"/>
      <c r="U938" s="65"/>
      <c r="V938" s="65"/>
      <c r="X938" s="65"/>
      <c r="Y938" s="65"/>
      <c r="AA938" s="65"/>
      <c r="AB938" s="65"/>
      <c r="AD938" s="65"/>
      <c r="AE938" s="65"/>
      <c r="AG938" s="65"/>
      <c r="AH938" s="65"/>
      <c r="AJ938" s="65"/>
      <c r="AK938" s="65"/>
      <c r="AM938" s="65"/>
      <c r="AN938" s="65"/>
      <c r="AP938" s="65"/>
      <c r="AQ938" s="65"/>
      <c r="AS938" s="65"/>
      <c r="AT938" s="65"/>
      <c r="AV938" s="65"/>
      <c r="AW938" s="65"/>
      <c r="AY938" s="65"/>
      <c r="AZ938" s="65"/>
      <c r="BB938" s="65"/>
      <c r="BC938" s="65"/>
      <c r="BE938" s="65"/>
      <c r="BF938" s="65"/>
      <c r="BH938" s="65"/>
      <c r="BI938" s="65"/>
      <c r="BK938" s="65"/>
      <c r="BL938" s="65"/>
      <c r="BN938" s="65"/>
      <c r="BO938" s="65"/>
      <c r="BQ938" s="65"/>
      <c r="BR938" s="65"/>
      <c r="BT938" s="65"/>
      <c r="BU938" s="65"/>
      <c r="BW938" s="65"/>
      <c r="BX938" s="65"/>
      <c r="BZ938" s="65"/>
      <c r="CA938" s="65"/>
      <c r="CC938" s="65"/>
      <c r="CD938" s="65"/>
      <c r="CF938" s="65"/>
      <c r="CG938" s="65"/>
      <c r="CI938" s="65"/>
      <c r="CJ938" s="65"/>
      <c r="CL938" s="65"/>
      <c r="CM938" s="65"/>
      <c r="CO938" s="65"/>
      <c r="CP938" s="65"/>
      <c r="CR938" s="65"/>
      <c r="CS938" s="65"/>
      <c r="CU938" s="65"/>
      <c r="CV938" s="65"/>
      <c r="CX938" s="65"/>
      <c r="CY938" s="65"/>
      <c r="DA938" s="65"/>
      <c r="DB938" s="65"/>
      <c r="DD938" s="65"/>
      <c r="DE938" s="65"/>
      <c r="DG938" s="65"/>
      <c r="DH938" s="65"/>
      <c r="DJ938" s="65"/>
      <c r="DK938" s="65"/>
      <c r="DM938" s="65"/>
      <c r="DN938" s="65"/>
      <c r="DP938" s="65"/>
      <c r="DQ938" s="65"/>
      <c r="DS938" s="65"/>
      <c r="DT938" s="65"/>
      <c r="DV938" s="65"/>
      <c r="DW938" s="65"/>
      <c r="DY938" s="65"/>
      <c r="DZ938" s="65"/>
      <c r="EB938" s="65"/>
      <c r="EC938" s="65"/>
      <c r="EE938" s="65"/>
      <c r="EF938" s="65"/>
      <c r="EH938" s="65"/>
      <c r="EI938" s="65"/>
      <c r="EK938" s="65"/>
      <c r="EL938" s="65"/>
      <c r="EN938" s="65"/>
      <c r="EO938" s="65"/>
      <c r="EQ938" s="65"/>
      <c r="ER938" s="65"/>
      <c r="ET938" s="65"/>
      <c r="EU938" s="65"/>
      <c r="EW938" s="65"/>
      <c r="EX938" s="65"/>
      <c r="EZ938" s="65"/>
      <c r="FA938" s="65"/>
      <c r="FC938" s="65"/>
      <c r="FD938" s="65"/>
      <c r="FF938" s="65"/>
      <c r="FG938" s="65"/>
      <c r="FI938" s="65"/>
      <c r="FJ938" s="65"/>
      <c r="FL938" s="65"/>
      <c r="FM938" s="65"/>
      <c r="FO938" s="65"/>
      <c r="FP938" s="65"/>
      <c r="FR938" s="65"/>
      <c r="FS938" s="65"/>
      <c r="FU938" s="65"/>
      <c r="FV938" s="65"/>
      <c r="FX938" s="65"/>
      <c r="FY938" s="65"/>
      <c r="GA938" s="65"/>
      <c r="GB938" s="65"/>
      <c r="GD938" s="65"/>
      <c r="GE938" s="65"/>
      <c r="GG938" s="65"/>
      <c r="GH938" s="65"/>
      <c r="GJ938" s="65"/>
      <c r="GK938" s="65"/>
      <c r="GM938" s="65"/>
      <c r="GN938" s="65"/>
      <c r="GP938" s="65"/>
      <c r="GQ938" s="65"/>
      <c r="GS938" s="65"/>
      <c r="GT938" s="65"/>
      <c r="GV938" s="65"/>
      <c r="GW938" s="65"/>
      <c r="GY938" s="65"/>
      <c r="GZ938" s="65"/>
      <c r="HB938" s="65"/>
      <c r="HC938" s="65"/>
      <c r="HE938" s="65"/>
      <c r="HF938" s="65"/>
      <c r="HH938" s="65"/>
      <c r="HI938" s="65"/>
      <c r="HK938" s="65"/>
      <c r="HL938" s="65"/>
      <c r="HN938" s="65"/>
      <c r="HO938" s="65"/>
      <c r="HQ938" s="65"/>
      <c r="HR938" s="65"/>
      <c r="HT938" s="65"/>
      <c r="HU938" s="65"/>
      <c r="HW938" s="65"/>
      <c r="HX938" s="65"/>
      <c r="HZ938" s="65"/>
      <c r="IA938" s="65"/>
      <c r="IC938" s="65"/>
      <c r="ID938" s="65"/>
      <c r="IF938" s="65"/>
      <c r="IG938" s="65"/>
    </row>
    <row r="939" customFormat="false" ht="12.75" hidden="false" customHeight="true" outlineLevel="0" collapsed="false">
      <c r="F939" s="65"/>
      <c r="G939" s="65"/>
      <c r="I939" s="65"/>
      <c r="J939" s="65"/>
      <c r="L939" s="65"/>
      <c r="M939" s="65"/>
      <c r="R939" s="65"/>
      <c r="S939" s="65"/>
      <c r="U939" s="65"/>
      <c r="V939" s="65"/>
      <c r="X939" s="65"/>
      <c r="Y939" s="65"/>
      <c r="AD939" s="65"/>
      <c r="AE939" s="65"/>
      <c r="AG939" s="65"/>
      <c r="AH939" s="65"/>
      <c r="AJ939" s="65"/>
      <c r="AK939" s="65"/>
      <c r="AP939" s="65"/>
      <c r="AQ939" s="65"/>
      <c r="AS939" s="65"/>
      <c r="AT939" s="65"/>
      <c r="AV939" s="65"/>
      <c r="AW939" s="65"/>
      <c r="BB939" s="65"/>
      <c r="BC939" s="65"/>
      <c r="BE939" s="65"/>
      <c r="BF939" s="65"/>
      <c r="BH939" s="65"/>
      <c r="BI939" s="65"/>
      <c r="BN939" s="65"/>
      <c r="BO939" s="65"/>
      <c r="BQ939" s="65"/>
      <c r="BR939" s="65"/>
      <c r="BT939" s="65"/>
      <c r="BU939" s="65"/>
      <c r="BZ939" s="65"/>
      <c r="CA939" s="65"/>
      <c r="CC939" s="65"/>
      <c r="CD939" s="65"/>
      <c r="CF939" s="65"/>
      <c r="CG939" s="65"/>
      <c r="CL939" s="65"/>
      <c r="CM939" s="65"/>
      <c r="CO939" s="65"/>
      <c r="CP939" s="65"/>
      <c r="CR939" s="65"/>
      <c r="CS939" s="65"/>
      <c r="CX939" s="65"/>
      <c r="CY939" s="65"/>
      <c r="DA939" s="65"/>
      <c r="DB939" s="65"/>
      <c r="DD939" s="65"/>
      <c r="DE939" s="65"/>
      <c r="DJ939" s="65"/>
      <c r="DK939" s="65"/>
      <c r="DM939" s="65"/>
      <c r="DN939" s="65"/>
      <c r="DP939" s="65"/>
      <c r="DQ939" s="65"/>
      <c r="DV939" s="65"/>
      <c r="DW939" s="65"/>
      <c r="DY939" s="65"/>
      <c r="DZ939" s="65"/>
      <c r="EB939" s="65"/>
      <c r="EC939" s="65"/>
      <c r="EH939" s="65"/>
      <c r="EI939" s="65"/>
      <c r="EK939" s="65"/>
      <c r="EL939" s="65"/>
      <c r="EN939" s="65"/>
      <c r="EO939" s="65"/>
      <c r="ET939" s="65"/>
      <c r="EU939" s="65"/>
      <c r="EW939" s="65"/>
      <c r="EX939" s="65"/>
      <c r="EZ939" s="65"/>
      <c r="FA939" s="65"/>
      <c r="FF939" s="65"/>
      <c r="FG939" s="65"/>
      <c r="FI939" s="65"/>
      <c r="FJ939" s="65"/>
      <c r="FL939" s="65"/>
      <c r="FM939" s="65"/>
      <c r="FR939" s="65"/>
      <c r="FS939" s="65"/>
      <c r="FU939" s="65"/>
      <c r="FV939" s="65"/>
      <c r="FX939" s="65"/>
      <c r="FY939" s="65"/>
      <c r="GD939" s="65"/>
      <c r="GE939" s="65"/>
      <c r="GG939" s="65"/>
      <c r="GH939" s="65"/>
      <c r="GJ939" s="65"/>
      <c r="GK939" s="65"/>
      <c r="GP939" s="65"/>
      <c r="GQ939" s="65"/>
      <c r="GS939" s="65"/>
      <c r="GT939" s="65"/>
      <c r="GV939" s="65"/>
      <c r="GW939" s="65"/>
      <c r="HB939" s="65"/>
      <c r="HC939" s="65"/>
      <c r="HE939" s="65"/>
      <c r="HF939" s="65"/>
      <c r="HH939" s="65"/>
      <c r="HI939" s="65"/>
      <c r="HN939" s="65"/>
      <c r="HO939" s="65"/>
      <c r="HQ939" s="65"/>
      <c r="HR939" s="65"/>
      <c r="HT939" s="65"/>
      <c r="HU939" s="65"/>
      <c r="HZ939" s="65"/>
      <c r="IA939" s="65"/>
      <c r="IC939" s="65"/>
      <c r="ID939" s="65"/>
      <c r="IF939" s="65"/>
      <c r="IG939" s="65"/>
    </row>
    <row r="940" customFormat="false" ht="12.75" hidden="false" customHeight="true" outlineLevel="0" collapsed="false">
      <c r="C940" s="65"/>
      <c r="D940" s="65"/>
      <c r="F940" s="65"/>
      <c r="G940" s="65"/>
      <c r="I940" s="65"/>
      <c r="J940" s="65"/>
      <c r="L940" s="65"/>
      <c r="M940" s="65"/>
      <c r="O940" s="65"/>
      <c r="P940" s="65"/>
      <c r="R940" s="65"/>
      <c r="S940" s="65"/>
      <c r="U940" s="65"/>
      <c r="V940" s="65"/>
      <c r="X940" s="65"/>
      <c r="Y940" s="65"/>
      <c r="AA940" s="65"/>
      <c r="AB940" s="65"/>
      <c r="AD940" s="65"/>
      <c r="AE940" s="65"/>
      <c r="AG940" s="65"/>
      <c r="AH940" s="65"/>
      <c r="AJ940" s="65"/>
      <c r="AK940" s="65"/>
      <c r="AM940" s="65"/>
      <c r="AN940" s="65"/>
      <c r="AP940" s="65"/>
      <c r="AQ940" s="65"/>
      <c r="AS940" s="65"/>
      <c r="AT940" s="65"/>
      <c r="AV940" s="65"/>
      <c r="AW940" s="65"/>
      <c r="AY940" s="65"/>
      <c r="AZ940" s="65"/>
      <c r="BB940" s="65"/>
      <c r="BC940" s="65"/>
      <c r="BE940" s="65"/>
      <c r="BF940" s="65"/>
      <c r="BH940" s="65"/>
      <c r="BI940" s="65"/>
      <c r="BK940" s="65"/>
      <c r="BL940" s="65"/>
      <c r="BN940" s="65"/>
      <c r="BO940" s="65"/>
      <c r="BQ940" s="65"/>
      <c r="BR940" s="65"/>
      <c r="BT940" s="65"/>
      <c r="BU940" s="65"/>
      <c r="BW940" s="65"/>
      <c r="BX940" s="65"/>
      <c r="BZ940" s="65"/>
      <c r="CA940" s="65"/>
      <c r="CC940" s="65"/>
      <c r="CD940" s="65"/>
      <c r="CF940" s="65"/>
      <c r="CG940" s="65"/>
      <c r="CI940" s="65"/>
      <c r="CJ940" s="65"/>
      <c r="CL940" s="65"/>
      <c r="CM940" s="65"/>
      <c r="CO940" s="65"/>
      <c r="CP940" s="65"/>
      <c r="CR940" s="65"/>
      <c r="CS940" s="65"/>
      <c r="CU940" s="65"/>
      <c r="CV940" s="65"/>
      <c r="CX940" s="65"/>
      <c r="CY940" s="65"/>
      <c r="DA940" s="65"/>
      <c r="DB940" s="65"/>
      <c r="DD940" s="65"/>
      <c r="DE940" s="65"/>
      <c r="DG940" s="65"/>
      <c r="DH940" s="65"/>
      <c r="DJ940" s="65"/>
      <c r="DK940" s="65"/>
      <c r="DM940" s="65"/>
      <c r="DN940" s="65"/>
      <c r="DP940" s="65"/>
      <c r="DQ940" s="65"/>
      <c r="DS940" s="65"/>
      <c r="DT940" s="65"/>
      <c r="DV940" s="65"/>
      <c r="DW940" s="65"/>
      <c r="DY940" s="65"/>
      <c r="DZ940" s="65"/>
      <c r="EB940" s="65"/>
      <c r="EC940" s="65"/>
      <c r="EE940" s="65"/>
      <c r="EF940" s="65"/>
      <c r="EH940" s="65"/>
      <c r="EI940" s="65"/>
      <c r="EK940" s="65"/>
      <c r="EL940" s="65"/>
      <c r="EN940" s="65"/>
      <c r="EO940" s="65"/>
      <c r="EQ940" s="65"/>
      <c r="ER940" s="65"/>
      <c r="ET940" s="65"/>
      <c r="EU940" s="65"/>
      <c r="EW940" s="65"/>
      <c r="EX940" s="65"/>
      <c r="EZ940" s="65"/>
      <c r="FA940" s="65"/>
      <c r="FC940" s="65"/>
      <c r="FD940" s="65"/>
      <c r="FF940" s="65"/>
      <c r="FG940" s="65"/>
      <c r="FI940" s="65"/>
      <c r="FJ940" s="65"/>
      <c r="FL940" s="65"/>
      <c r="FM940" s="65"/>
      <c r="FO940" s="65"/>
      <c r="FP940" s="65"/>
      <c r="FR940" s="65"/>
      <c r="FS940" s="65"/>
      <c r="FU940" s="65"/>
      <c r="FV940" s="65"/>
      <c r="FX940" s="65"/>
      <c r="FY940" s="65"/>
      <c r="GA940" s="65"/>
      <c r="GB940" s="65"/>
      <c r="GD940" s="65"/>
      <c r="GE940" s="65"/>
      <c r="GG940" s="65"/>
      <c r="GH940" s="65"/>
      <c r="GJ940" s="65"/>
      <c r="GK940" s="65"/>
      <c r="GM940" s="65"/>
      <c r="GN940" s="65"/>
      <c r="GP940" s="65"/>
      <c r="GQ940" s="65"/>
      <c r="GS940" s="65"/>
      <c r="GT940" s="65"/>
      <c r="GV940" s="65"/>
      <c r="GW940" s="65"/>
      <c r="GY940" s="65"/>
      <c r="GZ940" s="65"/>
      <c r="HB940" s="65"/>
      <c r="HC940" s="65"/>
      <c r="HE940" s="65"/>
      <c r="HF940" s="65"/>
      <c r="HH940" s="65"/>
      <c r="HI940" s="65"/>
      <c r="HK940" s="65"/>
      <c r="HL940" s="65"/>
      <c r="HN940" s="65"/>
      <c r="HO940" s="65"/>
      <c r="HQ940" s="65"/>
      <c r="HR940" s="65"/>
      <c r="HT940" s="65"/>
      <c r="HU940" s="65"/>
      <c r="HW940" s="65"/>
      <c r="HX940" s="65"/>
      <c r="HZ940" s="65"/>
      <c r="IA940" s="65"/>
      <c r="IC940" s="65"/>
      <c r="ID940" s="65"/>
      <c r="IF940" s="65"/>
      <c r="IG940" s="65"/>
    </row>
    <row r="942" customFormat="false" ht="12.75" hidden="false" customHeight="true" outlineLevel="0" collapsed="false">
      <c r="C942" s="65"/>
      <c r="D942" s="65"/>
      <c r="F942" s="65"/>
      <c r="G942" s="65"/>
      <c r="I942" s="65"/>
      <c r="J942" s="65"/>
      <c r="L942" s="65"/>
      <c r="M942" s="65"/>
      <c r="O942" s="65"/>
      <c r="P942" s="65"/>
      <c r="R942" s="65"/>
      <c r="S942" s="65"/>
      <c r="U942" s="65"/>
      <c r="V942" s="65"/>
      <c r="X942" s="65"/>
      <c r="Y942" s="65"/>
      <c r="AA942" s="65"/>
      <c r="AB942" s="65"/>
      <c r="AD942" s="65"/>
      <c r="AE942" s="65"/>
      <c r="AG942" s="65"/>
      <c r="AH942" s="65"/>
      <c r="AJ942" s="65"/>
      <c r="AK942" s="65"/>
      <c r="AM942" s="65"/>
      <c r="AN942" s="65"/>
      <c r="AP942" s="65"/>
      <c r="AQ942" s="65"/>
      <c r="AS942" s="65"/>
      <c r="AT942" s="65"/>
      <c r="AV942" s="65"/>
      <c r="AW942" s="65"/>
      <c r="AY942" s="65"/>
      <c r="AZ942" s="65"/>
      <c r="BB942" s="65"/>
      <c r="BC942" s="65"/>
      <c r="BE942" s="65"/>
      <c r="BF942" s="65"/>
      <c r="BH942" s="65"/>
      <c r="BI942" s="65"/>
      <c r="BK942" s="65"/>
      <c r="BL942" s="65"/>
      <c r="BN942" s="65"/>
      <c r="BO942" s="65"/>
      <c r="BQ942" s="65"/>
      <c r="BR942" s="65"/>
      <c r="BT942" s="65"/>
      <c r="BU942" s="65"/>
      <c r="BW942" s="65"/>
      <c r="BX942" s="65"/>
      <c r="BZ942" s="65"/>
      <c r="CA942" s="65"/>
      <c r="CC942" s="65"/>
      <c r="CD942" s="65"/>
      <c r="CF942" s="65"/>
      <c r="CG942" s="65"/>
      <c r="CI942" s="65"/>
      <c r="CJ942" s="65"/>
      <c r="CL942" s="65"/>
      <c r="CM942" s="65"/>
      <c r="CO942" s="65"/>
      <c r="CP942" s="65"/>
      <c r="CR942" s="65"/>
      <c r="CS942" s="65"/>
      <c r="CU942" s="65"/>
      <c r="CV942" s="65"/>
      <c r="CX942" s="65"/>
      <c r="CY942" s="65"/>
      <c r="DA942" s="65"/>
      <c r="DB942" s="65"/>
      <c r="DD942" s="65"/>
      <c r="DE942" s="65"/>
      <c r="DG942" s="65"/>
      <c r="DH942" s="65"/>
      <c r="DJ942" s="65"/>
      <c r="DK942" s="65"/>
      <c r="DM942" s="65"/>
      <c r="DN942" s="65"/>
      <c r="DP942" s="65"/>
      <c r="DQ942" s="65"/>
      <c r="DS942" s="65"/>
      <c r="DT942" s="65"/>
      <c r="DV942" s="65"/>
      <c r="DW942" s="65"/>
      <c r="DY942" s="65"/>
      <c r="DZ942" s="65"/>
      <c r="EB942" s="65"/>
      <c r="EC942" s="65"/>
      <c r="EE942" s="65"/>
      <c r="EF942" s="65"/>
      <c r="EH942" s="65"/>
      <c r="EI942" s="65"/>
      <c r="EK942" s="65"/>
      <c r="EL942" s="65"/>
      <c r="EN942" s="65"/>
      <c r="EO942" s="65"/>
      <c r="EQ942" s="65"/>
      <c r="ER942" s="65"/>
      <c r="ET942" s="65"/>
      <c r="EU942" s="65"/>
      <c r="EW942" s="65"/>
      <c r="EX942" s="65"/>
      <c r="EZ942" s="65"/>
      <c r="FA942" s="65"/>
      <c r="FC942" s="65"/>
      <c r="FD942" s="65"/>
      <c r="FF942" s="65"/>
      <c r="FG942" s="65"/>
      <c r="FI942" s="65"/>
      <c r="FJ942" s="65"/>
      <c r="FL942" s="65"/>
      <c r="FM942" s="65"/>
      <c r="FO942" s="65"/>
      <c r="FP942" s="65"/>
      <c r="FR942" s="65"/>
      <c r="FS942" s="65"/>
      <c r="FU942" s="65"/>
      <c r="FV942" s="65"/>
      <c r="FX942" s="65"/>
      <c r="FY942" s="65"/>
      <c r="GA942" s="65"/>
      <c r="GB942" s="65"/>
      <c r="GD942" s="65"/>
      <c r="GE942" s="65"/>
      <c r="GG942" s="65"/>
      <c r="GH942" s="65"/>
      <c r="GJ942" s="65"/>
      <c r="GK942" s="65"/>
      <c r="GM942" s="65"/>
      <c r="GN942" s="65"/>
      <c r="GP942" s="65"/>
      <c r="GQ942" s="65"/>
      <c r="GS942" s="65"/>
      <c r="GT942" s="65"/>
      <c r="GV942" s="65"/>
      <c r="GW942" s="65"/>
      <c r="GY942" s="65"/>
      <c r="GZ942" s="65"/>
      <c r="HB942" s="65"/>
      <c r="HC942" s="65"/>
      <c r="HE942" s="65"/>
      <c r="HF942" s="65"/>
      <c r="HH942" s="65"/>
      <c r="HI942" s="65"/>
      <c r="HK942" s="65"/>
      <c r="HL942" s="65"/>
      <c r="HN942" s="65"/>
      <c r="HO942" s="65"/>
      <c r="HQ942" s="65"/>
      <c r="HR942" s="65"/>
      <c r="HT942" s="65"/>
      <c r="HU942" s="65"/>
      <c r="HW942" s="65"/>
      <c r="HX942" s="65"/>
      <c r="HZ942" s="65"/>
      <c r="IA942" s="65"/>
      <c r="IC942" s="65"/>
      <c r="ID942" s="65"/>
      <c r="IF942" s="65"/>
      <c r="IG942" s="65"/>
    </row>
    <row r="943" customFormat="false" ht="12.75" hidden="false" customHeight="true" outlineLevel="0" collapsed="false">
      <c r="I943" s="65"/>
      <c r="J943" s="65"/>
      <c r="L943" s="65"/>
      <c r="M943" s="65"/>
      <c r="U943" s="65"/>
      <c r="V943" s="65"/>
      <c r="X943" s="65"/>
      <c r="Y943" s="65"/>
      <c r="AG943" s="65"/>
      <c r="AH943" s="65"/>
      <c r="AJ943" s="65"/>
      <c r="AK943" s="65"/>
      <c r="AS943" s="65"/>
      <c r="AT943" s="65"/>
      <c r="AV943" s="65"/>
      <c r="AW943" s="65"/>
      <c r="BE943" s="65"/>
      <c r="BF943" s="65"/>
      <c r="BH943" s="65"/>
      <c r="BI943" s="65"/>
      <c r="BQ943" s="65"/>
      <c r="BR943" s="65"/>
      <c r="BT943" s="65"/>
      <c r="BU943" s="65"/>
      <c r="CC943" s="65"/>
      <c r="CD943" s="65"/>
      <c r="CF943" s="65"/>
      <c r="CG943" s="65"/>
      <c r="CO943" s="65"/>
      <c r="CP943" s="65"/>
      <c r="CR943" s="65"/>
      <c r="CS943" s="65"/>
      <c r="DA943" s="65"/>
      <c r="DB943" s="65"/>
      <c r="DD943" s="65"/>
      <c r="DE943" s="65"/>
      <c r="DM943" s="65"/>
      <c r="DN943" s="65"/>
      <c r="DP943" s="65"/>
      <c r="DQ943" s="65"/>
      <c r="DY943" s="65"/>
      <c r="DZ943" s="65"/>
      <c r="EB943" s="65"/>
      <c r="EC943" s="65"/>
      <c r="EK943" s="65"/>
      <c r="EL943" s="65"/>
      <c r="EN943" s="65"/>
      <c r="EO943" s="65"/>
      <c r="EW943" s="65"/>
      <c r="EX943" s="65"/>
      <c r="EZ943" s="65"/>
      <c r="FA943" s="65"/>
      <c r="FI943" s="65"/>
      <c r="FJ943" s="65"/>
      <c r="FL943" s="65"/>
      <c r="FM943" s="65"/>
      <c r="FU943" s="65"/>
      <c r="FV943" s="65"/>
      <c r="FX943" s="65"/>
      <c r="FY943" s="65"/>
      <c r="GG943" s="65"/>
      <c r="GH943" s="65"/>
      <c r="GJ943" s="65"/>
      <c r="GK943" s="65"/>
      <c r="GS943" s="65"/>
      <c r="GT943" s="65"/>
      <c r="GV943" s="65"/>
      <c r="GW943" s="65"/>
      <c r="HE943" s="65"/>
      <c r="HF943" s="65"/>
      <c r="HH943" s="65"/>
      <c r="HI943" s="65"/>
      <c r="HQ943" s="65"/>
      <c r="HR943" s="65"/>
      <c r="HT943" s="65"/>
      <c r="HU943" s="65"/>
      <c r="IC943" s="65"/>
      <c r="ID943" s="65"/>
      <c r="IF943" s="65"/>
      <c r="IG943" s="65"/>
    </row>
    <row r="945" customFormat="false" ht="12.75" hidden="false" customHeight="true" outlineLevel="0" collapsed="false">
      <c r="J945" s="65"/>
      <c r="L945" s="65"/>
      <c r="M945" s="65"/>
      <c r="V945" s="65"/>
      <c r="X945" s="65"/>
      <c r="Y945" s="65"/>
      <c r="AH945" s="65"/>
      <c r="AJ945" s="65"/>
      <c r="AK945" s="65"/>
      <c r="AT945" s="65"/>
      <c r="AV945" s="65"/>
      <c r="AW945" s="65"/>
      <c r="BF945" s="65"/>
      <c r="BH945" s="65"/>
      <c r="BI945" s="65"/>
      <c r="BR945" s="65"/>
      <c r="BT945" s="65"/>
      <c r="BU945" s="65"/>
      <c r="CD945" s="65"/>
      <c r="CF945" s="65"/>
      <c r="CG945" s="65"/>
      <c r="CP945" s="65"/>
      <c r="CR945" s="65"/>
      <c r="CS945" s="65"/>
      <c r="DB945" s="65"/>
      <c r="DD945" s="65"/>
      <c r="DE945" s="65"/>
      <c r="DN945" s="65"/>
      <c r="DP945" s="65"/>
      <c r="DQ945" s="65"/>
      <c r="DZ945" s="65"/>
      <c r="EB945" s="65"/>
      <c r="EC945" s="65"/>
      <c r="EL945" s="65"/>
      <c r="EN945" s="65"/>
      <c r="EO945" s="65"/>
      <c r="EX945" s="65"/>
      <c r="EZ945" s="65"/>
      <c r="FA945" s="65"/>
      <c r="FJ945" s="65"/>
      <c r="FL945" s="65"/>
      <c r="FM945" s="65"/>
      <c r="FV945" s="65"/>
      <c r="FX945" s="65"/>
      <c r="FY945" s="65"/>
      <c r="GH945" s="65"/>
      <c r="GJ945" s="65"/>
      <c r="GK945" s="65"/>
      <c r="GT945" s="65"/>
      <c r="GV945" s="65"/>
      <c r="GW945" s="65"/>
      <c r="HF945" s="65"/>
      <c r="HH945" s="65"/>
      <c r="HI945" s="65"/>
      <c r="HR945" s="65"/>
      <c r="HT945" s="65"/>
      <c r="HU945" s="65"/>
      <c r="ID945" s="65"/>
      <c r="IF945" s="65"/>
      <c r="IG945" s="65"/>
    </row>
    <row r="946" customFormat="false" ht="12.75" hidden="false" customHeight="true" outlineLevel="0" collapsed="false">
      <c r="F946" s="65"/>
      <c r="G946" s="65"/>
      <c r="H946" s="65"/>
      <c r="I946" s="65"/>
      <c r="J946" s="65"/>
      <c r="L946" s="65"/>
      <c r="M946" s="65"/>
      <c r="R946" s="65"/>
      <c r="S946" s="65"/>
      <c r="T946" s="65"/>
      <c r="U946" s="65"/>
      <c r="V946" s="65"/>
      <c r="X946" s="65"/>
      <c r="Y946" s="65"/>
      <c r="AD946" s="65"/>
      <c r="AE946" s="65"/>
      <c r="AF946" s="65"/>
      <c r="AG946" s="65"/>
      <c r="AH946" s="65"/>
      <c r="AJ946" s="65"/>
      <c r="AK946" s="65"/>
      <c r="AP946" s="65"/>
      <c r="AQ946" s="65"/>
      <c r="AR946" s="65"/>
      <c r="AS946" s="65"/>
      <c r="AT946" s="65"/>
      <c r="AV946" s="65"/>
      <c r="AW946" s="65"/>
      <c r="BB946" s="65"/>
      <c r="BC946" s="65"/>
      <c r="BD946" s="65"/>
      <c r="BE946" s="65"/>
      <c r="BF946" s="65"/>
      <c r="BH946" s="65"/>
      <c r="BI946" s="65"/>
      <c r="BN946" s="65"/>
      <c r="BO946" s="65"/>
      <c r="BP946" s="65"/>
      <c r="BQ946" s="65"/>
      <c r="BR946" s="65"/>
      <c r="BT946" s="65"/>
      <c r="BU946" s="65"/>
      <c r="BZ946" s="65"/>
      <c r="CA946" s="65"/>
      <c r="CB946" s="65"/>
      <c r="CC946" s="65"/>
      <c r="CD946" s="65"/>
      <c r="CF946" s="65"/>
      <c r="CG946" s="65"/>
      <c r="CL946" s="65"/>
      <c r="CM946" s="65"/>
      <c r="CN946" s="65"/>
      <c r="CO946" s="65"/>
      <c r="CP946" s="65"/>
      <c r="CR946" s="65"/>
      <c r="CS946" s="65"/>
      <c r="CX946" s="65"/>
      <c r="CY946" s="65"/>
      <c r="CZ946" s="65"/>
      <c r="DA946" s="65"/>
      <c r="DB946" s="65"/>
      <c r="DD946" s="65"/>
      <c r="DE946" s="65"/>
      <c r="DJ946" s="65"/>
      <c r="DK946" s="65"/>
      <c r="DL946" s="65"/>
      <c r="DM946" s="65"/>
      <c r="DN946" s="65"/>
      <c r="DP946" s="65"/>
      <c r="DQ946" s="65"/>
      <c r="DV946" s="65"/>
      <c r="DW946" s="65"/>
      <c r="DX946" s="65"/>
      <c r="DY946" s="65"/>
      <c r="DZ946" s="65"/>
      <c r="EB946" s="65"/>
      <c r="EC946" s="65"/>
      <c r="EH946" s="65"/>
      <c r="EI946" s="65"/>
      <c r="EJ946" s="65"/>
      <c r="EK946" s="65"/>
      <c r="EL946" s="65"/>
      <c r="EN946" s="65"/>
      <c r="EO946" s="65"/>
      <c r="ET946" s="65"/>
      <c r="EU946" s="65"/>
      <c r="EV946" s="65"/>
      <c r="EW946" s="65"/>
      <c r="EX946" s="65"/>
      <c r="EZ946" s="65"/>
      <c r="FA946" s="65"/>
      <c r="FF946" s="65"/>
      <c r="FG946" s="65"/>
      <c r="FH946" s="65"/>
      <c r="FI946" s="65"/>
      <c r="FJ946" s="65"/>
      <c r="FL946" s="65"/>
      <c r="FM946" s="65"/>
      <c r="FR946" s="65"/>
      <c r="FS946" s="65"/>
      <c r="FT946" s="65"/>
      <c r="FU946" s="65"/>
      <c r="FV946" s="65"/>
      <c r="FX946" s="65"/>
      <c r="FY946" s="65"/>
      <c r="GD946" s="65"/>
      <c r="GE946" s="65"/>
      <c r="GF946" s="65"/>
      <c r="GG946" s="65"/>
      <c r="GH946" s="65"/>
      <c r="GJ946" s="65"/>
      <c r="GK946" s="65"/>
      <c r="GP946" s="65"/>
      <c r="GQ946" s="65"/>
      <c r="GR946" s="65"/>
      <c r="GS946" s="65"/>
      <c r="GT946" s="65"/>
      <c r="GV946" s="65"/>
      <c r="GW946" s="65"/>
      <c r="HB946" s="65"/>
      <c r="HC946" s="65"/>
      <c r="HD946" s="65"/>
      <c r="HE946" s="65"/>
      <c r="HF946" s="65"/>
      <c r="HH946" s="65"/>
      <c r="HI946" s="65"/>
      <c r="HN946" s="65"/>
      <c r="HO946" s="65"/>
      <c r="HP946" s="65"/>
      <c r="HQ946" s="65"/>
      <c r="HR946" s="65"/>
      <c r="HT946" s="65"/>
      <c r="HU946" s="65"/>
      <c r="HZ946" s="65"/>
      <c r="IA946" s="65"/>
      <c r="IB946" s="65"/>
      <c r="IC946" s="65"/>
      <c r="ID946" s="65"/>
      <c r="IF946" s="65"/>
      <c r="IG946" s="65"/>
    </row>
    <row r="947" customFormat="false" ht="12.75" hidden="false" customHeight="true" outlineLevel="0" collapsed="false">
      <c r="I947" s="65"/>
      <c r="J947" s="65"/>
      <c r="L947" s="65"/>
      <c r="M947" s="65"/>
      <c r="U947" s="65"/>
      <c r="V947" s="65"/>
      <c r="X947" s="65"/>
      <c r="Y947" s="65"/>
      <c r="AG947" s="65"/>
      <c r="AH947" s="65"/>
      <c r="AJ947" s="65"/>
      <c r="AK947" s="65"/>
      <c r="AS947" s="65"/>
      <c r="AT947" s="65"/>
      <c r="AV947" s="65"/>
      <c r="AW947" s="65"/>
      <c r="BE947" s="65"/>
      <c r="BF947" s="65"/>
      <c r="BH947" s="65"/>
      <c r="BI947" s="65"/>
      <c r="BQ947" s="65"/>
      <c r="BR947" s="65"/>
      <c r="BT947" s="65"/>
      <c r="BU947" s="65"/>
      <c r="CC947" s="65"/>
      <c r="CD947" s="65"/>
      <c r="CF947" s="65"/>
      <c r="CG947" s="65"/>
      <c r="CO947" s="65"/>
      <c r="CP947" s="65"/>
      <c r="CR947" s="65"/>
      <c r="CS947" s="65"/>
      <c r="DA947" s="65"/>
      <c r="DB947" s="65"/>
      <c r="DD947" s="65"/>
      <c r="DE947" s="65"/>
      <c r="DM947" s="65"/>
      <c r="DN947" s="65"/>
      <c r="DP947" s="65"/>
      <c r="DQ947" s="65"/>
      <c r="DY947" s="65"/>
      <c r="DZ947" s="65"/>
      <c r="EB947" s="65"/>
      <c r="EC947" s="65"/>
      <c r="EK947" s="65"/>
      <c r="EL947" s="65"/>
      <c r="EN947" s="65"/>
      <c r="EO947" s="65"/>
      <c r="EW947" s="65"/>
      <c r="EX947" s="65"/>
      <c r="EZ947" s="65"/>
      <c r="FA947" s="65"/>
      <c r="FI947" s="65"/>
      <c r="FJ947" s="65"/>
      <c r="FL947" s="65"/>
      <c r="FM947" s="65"/>
      <c r="FU947" s="65"/>
      <c r="FV947" s="65"/>
      <c r="FX947" s="65"/>
      <c r="FY947" s="65"/>
      <c r="GG947" s="65"/>
      <c r="GH947" s="65"/>
      <c r="GJ947" s="65"/>
      <c r="GK947" s="65"/>
      <c r="GS947" s="65"/>
      <c r="GT947" s="65"/>
      <c r="GV947" s="65"/>
      <c r="GW947" s="65"/>
      <c r="HE947" s="65"/>
      <c r="HF947" s="65"/>
      <c r="HH947" s="65"/>
      <c r="HI947" s="65"/>
      <c r="HQ947" s="65"/>
      <c r="HR947" s="65"/>
      <c r="HT947" s="65"/>
      <c r="HU947" s="65"/>
      <c r="IC947" s="65"/>
      <c r="ID947" s="65"/>
      <c r="IF947" s="65"/>
      <c r="IG947" s="65"/>
    </row>
    <row r="948" customFormat="false" ht="12.75" hidden="false" customHeight="true" outlineLevel="0" collapsed="false">
      <c r="C948" s="65"/>
      <c r="D948" s="65"/>
      <c r="F948" s="65"/>
      <c r="G948" s="65"/>
      <c r="I948" s="65"/>
      <c r="J948" s="65"/>
      <c r="L948" s="65"/>
      <c r="M948" s="65"/>
      <c r="O948" s="65"/>
      <c r="P948" s="65"/>
      <c r="R948" s="65"/>
      <c r="S948" s="65"/>
      <c r="U948" s="65"/>
      <c r="V948" s="65"/>
      <c r="X948" s="65"/>
      <c r="Y948" s="65"/>
      <c r="AA948" s="65"/>
      <c r="AB948" s="65"/>
      <c r="AD948" s="65"/>
      <c r="AE948" s="65"/>
      <c r="AG948" s="65"/>
      <c r="AH948" s="65"/>
      <c r="AJ948" s="65"/>
      <c r="AK948" s="65"/>
      <c r="AM948" s="65"/>
      <c r="AN948" s="65"/>
      <c r="AP948" s="65"/>
      <c r="AQ948" s="65"/>
      <c r="AS948" s="65"/>
      <c r="AT948" s="65"/>
      <c r="AV948" s="65"/>
      <c r="AW948" s="65"/>
      <c r="AY948" s="65"/>
      <c r="AZ948" s="65"/>
      <c r="BB948" s="65"/>
      <c r="BC948" s="65"/>
      <c r="BE948" s="65"/>
      <c r="BF948" s="65"/>
      <c r="BH948" s="65"/>
      <c r="BI948" s="65"/>
      <c r="BK948" s="65"/>
      <c r="BL948" s="65"/>
      <c r="BN948" s="65"/>
      <c r="BO948" s="65"/>
      <c r="BQ948" s="65"/>
      <c r="BR948" s="65"/>
      <c r="BT948" s="65"/>
      <c r="BU948" s="65"/>
      <c r="BW948" s="65"/>
      <c r="BX948" s="65"/>
      <c r="BZ948" s="65"/>
      <c r="CA948" s="65"/>
      <c r="CC948" s="65"/>
      <c r="CD948" s="65"/>
      <c r="CF948" s="65"/>
      <c r="CG948" s="65"/>
      <c r="CI948" s="65"/>
      <c r="CJ948" s="65"/>
      <c r="CL948" s="65"/>
      <c r="CM948" s="65"/>
      <c r="CO948" s="65"/>
      <c r="CP948" s="65"/>
      <c r="CR948" s="65"/>
      <c r="CS948" s="65"/>
      <c r="CU948" s="65"/>
      <c r="CV948" s="65"/>
      <c r="CX948" s="65"/>
      <c r="CY948" s="65"/>
      <c r="DA948" s="65"/>
      <c r="DB948" s="65"/>
      <c r="DD948" s="65"/>
      <c r="DE948" s="65"/>
      <c r="DG948" s="65"/>
      <c r="DH948" s="65"/>
      <c r="DJ948" s="65"/>
      <c r="DK948" s="65"/>
      <c r="DM948" s="65"/>
      <c r="DN948" s="65"/>
      <c r="DP948" s="65"/>
      <c r="DQ948" s="65"/>
      <c r="DS948" s="65"/>
      <c r="DT948" s="65"/>
      <c r="DV948" s="65"/>
      <c r="DW948" s="65"/>
      <c r="DY948" s="65"/>
      <c r="DZ948" s="65"/>
      <c r="EB948" s="65"/>
      <c r="EC948" s="65"/>
      <c r="EE948" s="65"/>
      <c r="EF948" s="65"/>
      <c r="EH948" s="65"/>
      <c r="EI948" s="65"/>
      <c r="EK948" s="65"/>
      <c r="EL948" s="65"/>
      <c r="EN948" s="65"/>
      <c r="EO948" s="65"/>
      <c r="EQ948" s="65"/>
      <c r="ER948" s="65"/>
      <c r="ET948" s="65"/>
      <c r="EU948" s="65"/>
      <c r="EW948" s="65"/>
      <c r="EX948" s="65"/>
      <c r="EZ948" s="65"/>
      <c r="FA948" s="65"/>
      <c r="FC948" s="65"/>
      <c r="FD948" s="65"/>
      <c r="FF948" s="65"/>
      <c r="FG948" s="65"/>
      <c r="FI948" s="65"/>
      <c r="FJ948" s="65"/>
      <c r="FL948" s="65"/>
      <c r="FM948" s="65"/>
      <c r="FO948" s="65"/>
      <c r="FP948" s="65"/>
      <c r="FR948" s="65"/>
      <c r="FS948" s="65"/>
      <c r="FU948" s="65"/>
      <c r="FV948" s="65"/>
      <c r="FX948" s="65"/>
      <c r="FY948" s="65"/>
      <c r="GA948" s="65"/>
      <c r="GB948" s="65"/>
      <c r="GD948" s="65"/>
      <c r="GE948" s="65"/>
      <c r="GG948" s="65"/>
      <c r="GH948" s="65"/>
      <c r="GJ948" s="65"/>
      <c r="GK948" s="65"/>
      <c r="GM948" s="65"/>
      <c r="GN948" s="65"/>
      <c r="GP948" s="65"/>
      <c r="GQ948" s="65"/>
      <c r="GS948" s="65"/>
      <c r="GT948" s="65"/>
      <c r="GV948" s="65"/>
      <c r="GW948" s="65"/>
      <c r="GY948" s="65"/>
      <c r="GZ948" s="65"/>
      <c r="HB948" s="65"/>
      <c r="HC948" s="65"/>
      <c r="HE948" s="65"/>
      <c r="HF948" s="65"/>
      <c r="HH948" s="65"/>
      <c r="HI948" s="65"/>
      <c r="HK948" s="65"/>
      <c r="HL948" s="65"/>
      <c r="HN948" s="65"/>
      <c r="HO948" s="65"/>
      <c r="HQ948" s="65"/>
      <c r="HR948" s="65"/>
      <c r="HT948" s="65"/>
      <c r="HU948" s="65"/>
      <c r="HW948" s="65"/>
      <c r="HX948" s="65"/>
      <c r="HZ948" s="65"/>
      <c r="IA948" s="65"/>
      <c r="IC948" s="65"/>
      <c r="ID948" s="65"/>
      <c r="IF948" s="65"/>
      <c r="IG948" s="65"/>
    </row>
    <row r="949" customFormat="false" ht="12.75" hidden="false" customHeight="true" outlineLevel="0" collapsed="false">
      <c r="C949" s="65"/>
      <c r="D949" s="65"/>
      <c r="F949" s="65"/>
      <c r="G949" s="65"/>
      <c r="I949" s="65"/>
      <c r="J949" s="65"/>
      <c r="L949" s="65"/>
      <c r="M949" s="65"/>
      <c r="O949" s="65"/>
      <c r="P949" s="65"/>
      <c r="R949" s="65"/>
      <c r="S949" s="65"/>
      <c r="U949" s="65"/>
      <c r="V949" s="65"/>
      <c r="X949" s="65"/>
      <c r="Y949" s="65"/>
      <c r="AA949" s="65"/>
      <c r="AB949" s="65"/>
      <c r="AD949" s="65"/>
      <c r="AE949" s="65"/>
      <c r="AG949" s="65"/>
      <c r="AH949" s="65"/>
      <c r="AJ949" s="65"/>
      <c r="AK949" s="65"/>
      <c r="AM949" s="65"/>
      <c r="AN949" s="65"/>
      <c r="AP949" s="65"/>
      <c r="AQ949" s="65"/>
      <c r="AS949" s="65"/>
      <c r="AT949" s="65"/>
      <c r="AV949" s="65"/>
      <c r="AW949" s="65"/>
      <c r="AY949" s="65"/>
      <c r="AZ949" s="65"/>
      <c r="BB949" s="65"/>
      <c r="BC949" s="65"/>
      <c r="BE949" s="65"/>
      <c r="BF949" s="65"/>
      <c r="BH949" s="65"/>
      <c r="BI949" s="65"/>
      <c r="BK949" s="65"/>
      <c r="BL949" s="65"/>
      <c r="BN949" s="65"/>
      <c r="BO949" s="65"/>
      <c r="BQ949" s="65"/>
      <c r="BR949" s="65"/>
      <c r="BT949" s="65"/>
      <c r="BU949" s="65"/>
      <c r="BW949" s="65"/>
      <c r="BX949" s="65"/>
      <c r="BZ949" s="65"/>
      <c r="CA949" s="65"/>
      <c r="CC949" s="65"/>
      <c r="CD949" s="65"/>
      <c r="CF949" s="65"/>
      <c r="CG949" s="65"/>
      <c r="CI949" s="65"/>
      <c r="CJ949" s="65"/>
      <c r="CL949" s="65"/>
      <c r="CM949" s="65"/>
      <c r="CO949" s="65"/>
      <c r="CP949" s="65"/>
      <c r="CR949" s="65"/>
      <c r="CS949" s="65"/>
      <c r="CU949" s="65"/>
      <c r="CV949" s="65"/>
      <c r="CX949" s="65"/>
      <c r="CY949" s="65"/>
      <c r="DA949" s="65"/>
      <c r="DB949" s="65"/>
      <c r="DD949" s="65"/>
      <c r="DE949" s="65"/>
      <c r="DG949" s="65"/>
      <c r="DH949" s="65"/>
      <c r="DJ949" s="65"/>
      <c r="DK949" s="65"/>
      <c r="DM949" s="65"/>
      <c r="DN949" s="65"/>
      <c r="DP949" s="65"/>
      <c r="DQ949" s="65"/>
      <c r="DS949" s="65"/>
      <c r="DT949" s="65"/>
      <c r="DV949" s="65"/>
      <c r="DW949" s="65"/>
      <c r="DY949" s="65"/>
      <c r="DZ949" s="65"/>
      <c r="EB949" s="65"/>
      <c r="EC949" s="65"/>
      <c r="EE949" s="65"/>
      <c r="EF949" s="65"/>
      <c r="EH949" s="65"/>
      <c r="EI949" s="65"/>
      <c r="EK949" s="65"/>
      <c r="EL949" s="65"/>
      <c r="EN949" s="65"/>
      <c r="EO949" s="65"/>
      <c r="EQ949" s="65"/>
      <c r="ER949" s="65"/>
      <c r="ET949" s="65"/>
      <c r="EU949" s="65"/>
      <c r="EW949" s="65"/>
      <c r="EX949" s="65"/>
      <c r="EZ949" s="65"/>
      <c r="FA949" s="65"/>
      <c r="FC949" s="65"/>
      <c r="FD949" s="65"/>
      <c r="FF949" s="65"/>
      <c r="FG949" s="65"/>
      <c r="FI949" s="65"/>
      <c r="FJ949" s="65"/>
      <c r="FL949" s="65"/>
      <c r="FM949" s="65"/>
      <c r="FO949" s="65"/>
      <c r="FP949" s="65"/>
      <c r="FR949" s="65"/>
      <c r="FS949" s="65"/>
      <c r="FU949" s="65"/>
      <c r="FV949" s="65"/>
      <c r="FX949" s="65"/>
      <c r="FY949" s="65"/>
      <c r="GA949" s="65"/>
      <c r="GB949" s="65"/>
      <c r="GD949" s="65"/>
      <c r="GE949" s="65"/>
      <c r="GG949" s="65"/>
      <c r="GH949" s="65"/>
      <c r="GJ949" s="65"/>
      <c r="GK949" s="65"/>
      <c r="GM949" s="65"/>
      <c r="GN949" s="65"/>
      <c r="GP949" s="65"/>
      <c r="GQ949" s="65"/>
      <c r="GS949" s="65"/>
      <c r="GT949" s="65"/>
      <c r="GV949" s="65"/>
      <c r="GW949" s="65"/>
      <c r="GY949" s="65"/>
      <c r="GZ949" s="65"/>
      <c r="HB949" s="65"/>
      <c r="HC949" s="65"/>
      <c r="HE949" s="65"/>
      <c r="HF949" s="65"/>
      <c r="HH949" s="65"/>
      <c r="HI949" s="65"/>
      <c r="HK949" s="65"/>
      <c r="HL949" s="65"/>
      <c r="HN949" s="65"/>
      <c r="HO949" s="65"/>
      <c r="HQ949" s="65"/>
      <c r="HR949" s="65"/>
      <c r="HT949" s="65"/>
      <c r="HU949" s="65"/>
      <c r="HW949" s="65"/>
      <c r="HX949" s="65"/>
      <c r="HZ949" s="65"/>
      <c r="IA949" s="65"/>
      <c r="IC949" s="65"/>
      <c r="ID949" s="65"/>
      <c r="IF949" s="65"/>
      <c r="IG949" s="65"/>
    </row>
    <row r="951" customFormat="false" ht="12.75" hidden="false" customHeight="true" outlineLevel="0" collapsed="false">
      <c r="C951" s="65"/>
      <c r="D951" s="65"/>
      <c r="F951" s="65"/>
      <c r="G951" s="65"/>
      <c r="I951" s="65"/>
      <c r="J951" s="65"/>
      <c r="L951" s="65"/>
      <c r="M951" s="65"/>
      <c r="O951" s="65"/>
      <c r="P951" s="65"/>
      <c r="R951" s="65"/>
      <c r="S951" s="65"/>
      <c r="U951" s="65"/>
      <c r="V951" s="65"/>
      <c r="X951" s="65"/>
      <c r="Y951" s="65"/>
      <c r="AA951" s="65"/>
      <c r="AB951" s="65"/>
      <c r="AD951" s="65"/>
      <c r="AE951" s="65"/>
      <c r="AG951" s="65"/>
      <c r="AH951" s="65"/>
      <c r="AJ951" s="65"/>
      <c r="AK951" s="65"/>
      <c r="AM951" s="65"/>
      <c r="AN951" s="65"/>
      <c r="AP951" s="65"/>
      <c r="AQ951" s="65"/>
      <c r="AS951" s="65"/>
      <c r="AT951" s="65"/>
      <c r="AV951" s="65"/>
      <c r="AW951" s="65"/>
      <c r="AY951" s="65"/>
      <c r="AZ951" s="65"/>
      <c r="BB951" s="65"/>
      <c r="BC951" s="65"/>
      <c r="BE951" s="65"/>
      <c r="BF951" s="65"/>
      <c r="BH951" s="65"/>
      <c r="BI951" s="65"/>
      <c r="BK951" s="65"/>
      <c r="BL951" s="65"/>
      <c r="BN951" s="65"/>
      <c r="BO951" s="65"/>
      <c r="BQ951" s="65"/>
      <c r="BR951" s="65"/>
      <c r="BT951" s="65"/>
      <c r="BU951" s="65"/>
      <c r="BW951" s="65"/>
      <c r="BX951" s="65"/>
      <c r="BZ951" s="65"/>
      <c r="CA951" s="65"/>
      <c r="CC951" s="65"/>
      <c r="CD951" s="65"/>
      <c r="CF951" s="65"/>
      <c r="CG951" s="65"/>
      <c r="CI951" s="65"/>
      <c r="CJ951" s="65"/>
      <c r="CL951" s="65"/>
      <c r="CM951" s="65"/>
      <c r="CO951" s="65"/>
      <c r="CP951" s="65"/>
      <c r="CR951" s="65"/>
      <c r="CS951" s="65"/>
      <c r="CU951" s="65"/>
      <c r="CV951" s="65"/>
      <c r="CX951" s="65"/>
      <c r="CY951" s="65"/>
      <c r="DA951" s="65"/>
      <c r="DB951" s="65"/>
      <c r="DD951" s="65"/>
      <c r="DE951" s="65"/>
      <c r="DG951" s="65"/>
      <c r="DH951" s="65"/>
      <c r="DJ951" s="65"/>
      <c r="DK951" s="65"/>
      <c r="DM951" s="65"/>
      <c r="DN951" s="65"/>
      <c r="DP951" s="65"/>
      <c r="DQ951" s="65"/>
      <c r="DS951" s="65"/>
      <c r="DT951" s="65"/>
      <c r="DV951" s="65"/>
      <c r="DW951" s="65"/>
      <c r="DY951" s="65"/>
      <c r="DZ951" s="65"/>
      <c r="EB951" s="65"/>
      <c r="EC951" s="65"/>
      <c r="EE951" s="65"/>
      <c r="EF951" s="65"/>
      <c r="EH951" s="65"/>
      <c r="EI951" s="65"/>
      <c r="EK951" s="65"/>
      <c r="EL951" s="65"/>
      <c r="EN951" s="65"/>
      <c r="EO951" s="65"/>
      <c r="EQ951" s="65"/>
      <c r="ER951" s="65"/>
      <c r="ET951" s="65"/>
      <c r="EU951" s="65"/>
      <c r="EW951" s="65"/>
      <c r="EX951" s="65"/>
      <c r="EZ951" s="65"/>
      <c r="FA951" s="65"/>
      <c r="FC951" s="65"/>
      <c r="FD951" s="65"/>
      <c r="FF951" s="65"/>
      <c r="FG951" s="65"/>
      <c r="FI951" s="65"/>
      <c r="FJ951" s="65"/>
      <c r="FL951" s="65"/>
      <c r="FM951" s="65"/>
      <c r="FO951" s="65"/>
      <c r="FP951" s="65"/>
      <c r="FR951" s="65"/>
      <c r="FS951" s="65"/>
      <c r="FU951" s="65"/>
      <c r="FV951" s="65"/>
      <c r="FX951" s="65"/>
      <c r="FY951" s="65"/>
      <c r="GA951" s="65"/>
      <c r="GB951" s="65"/>
      <c r="GD951" s="65"/>
      <c r="GE951" s="65"/>
      <c r="GG951" s="65"/>
      <c r="GH951" s="65"/>
      <c r="GJ951" s="65"/>
      <c r="GK951" s="65"/>
      <c r="GM951" s="65"/>
      <c r="GN951" s="65"/>
      <c r="GP951" s="65"/>
      <c r="GQ951" s="65"/>
      <c r="GS951" s="65"/>
      <c r="GT951" s="65"/>
      <c r="GV951" s="65"/>
      <c r="GW951" s="65"/>
      <c r="GY951" s="65"/>
      <c r="GZ951" s="65"/>
      <c r="HB951" s="65"/>
      <c r="HC951" s="65"/>
      <c r="HE951" s="65"/>
      <c r="HF951" s="65"/>
      <c r="HH951" s="65"/>
      <c r="HI951" s="65"/>
      <c r="HK951" s="65"/>
      <c r="HL951" s="65"/>
      <c r="HN951" s="65"/>
      <c r="HO951" s="65"/>
      <c r="HQ951" s="65"/>
      <c r="HR951" s="65"/>
      <c r="HT951" s="65"/>
      <c r="HU951" s="65"/>
      <c r="HW951" s="65"/>
      <c r="HX951" s="65"/>
      <c r="HZ951" s="65"/>
      <c r="IA951" s="65"/>
      <c r="IC951" s="65"/>
      <c r="ID951" s="65"/>
      <c r="IF951" s="65"/>
      <c r="IG951" s="65"/>
    </row>
    <row r="952" customFormat="false" ht="12.75" hidden="false" customHeight="true" outlineLevel="0" collapsed="false">
      <c r="C952" s="65"/>
      <c r="D952" s="65"/>
      <c r="F952" s="65"/>
      <c r="G952" s="65"/>
      <c r="I952" s="65"/>
      <c r="J952" s="65"/>
      <c r="L952" s="65"/>
      <c r="M952" s="65"/>
      <c r="O952" s="65"/>
      <c r="P952" s="65"/>
      <c r="R952" s="65"/>
      <c r="S952" s="65"/>
      <c r="U952" s="65"/>
      <c r="V952" s="65"/>
      <c r="X952" s="65"/>
      <c r="Y952" s="65"/>
      <c r="AA952" s="65"/>
      <c r="AB952" s="65"/>
      <c r="AD952" s="65"/>
      <c r="AE952" s="65"/>
      <c r="AG952" s="65"/>
      <c r="AH952" s="65"/>
      <c r="AJ952" s="65"/>
      <c r="AK952" s="65"/>
      <c r="AM952" s="65"/>
      <c r="AN952" s="65"/>
      <c r="AP952" s="65"/>
      <c r="AQ952" s="65"/>
      <c r="AS952" s="65"/>
      <c r="AT952" s="65"/>
      <c r="AV952" s="65"/>
      <c r="AW952" s="65"/>
      <c r="AY952" s="65"/>
      <c r="AZ952" s="65"/>
      <c r="BB952" s="65"/>
      <c r="BC952" s="65"/>
      <c r="BE952" s="65"/>
      <c r="BF952" s="65"/>
      <c r="BH952" s="65"/>
      <c r="BI952" s="65"/>
      <c r="BK952" s="65"/>
      <c r="BL952" s="65"/>
      <c r="BN952" s="65"/>
      <c r="BO952" s="65"/>
      <c r="BQ952" s="65"/>
      <c r="BR952" s="65"/>
      <c r="BT952" s="65"/>
      <c r="BU952" s="65"/>
      <c r="BW952" s="65"/>
      <c r="BX952" s="65"/>
      <c r="BZ952" s="65"/>
      <c r="CA952" s="65"/>
      <c r="CC952" s="65"/>
      <c r="CD952" s="65"/>
      <c r="CF952" s="65"/>
      <c r="CG952" s="65"/>
      <c r="CI952" s="65"/>
      <c r="CJ952" s="65"/>
      <c r="CL952" s="65"/>
      <c r="CM952" s="65"/>
      <c r="CO952" s="65"/>
      <c r="CP952" s="65"/>
      <c r="CR952" s="65"/>
      <c r="CS952" s="65"/>
      <c r="CU952" s="65"/>
      <c r="CV952" s="65"/>
      <c r="CX952" s="65"/>
      <c r="CY952" s="65"/>
      <c r="DA952" s="65"/>
      <c r="DB952" s="65"/>
      <c r="DD952" s="65"/>
      <c r="DE952" s="65"/>
      <c r="DG952" s="65"/>
      <c r="DH952" s="65"/>
      <c r="DJ952" s="65"/>
      <c r="DK952" s="65"/>
      <c r="DM952" s="65"/>
      <c r="DN952" s="65"/>
      <c r="DP952" s="65"/>
      <c r="DQ952" s="65"/>
      <c r="DS952" s="65"/>
      <c r="DT952" s="65"/>
      <c r="DV952" s="65"/>
      <c r="DW952" s="65"/>
      <c r="DY952" s="65"/>
      <c r="DZ952" s="65"/>
      <c r="EB952" s="65"/>
      <c r="EC952" s="65"/>
      <c r="EE952" s="65"/>
      <c r="EF952" s="65"/>
      <c r="EH952" s="65"/>
      <c r="EI952" s="65"/>
      <c r="EK952" s="65"/>
      <c r="EL952" s="65"/>
      <c r="EN952" s="65"/>
      <c r="EO952" s="65"/>
      <c r="EQ952" s="65"/>
      <c r="ER952" s="65"/>
      <c r="ET952" s="65"/>
      <c r="EU952" s="65"/>
      <c r="EW952" s="65"/>
      <c r="EX952" s="65"/>
      <c r="EZ952" s="65"/>
      <c r="FA952" s="65"/>
      <c r="FC952" s="65"/>
      <c r="FD952" s="65"/>
      <c r="FF952" s="65"/>
      <c r="FG952" s="65"/>
      <c r="FI952" s="65"/>
      <c r="FJ952" s="65"/>
      <c r="FL952" s="65"/>
      <c r="FM952" s="65"/>
      <c r="FO952" s="65"/>
      <c r="FP952" s="65"/>
      <c r="FR952" s="65"/>
      <c r="FS952" s="65"/>
      <c r="FU952" s="65"/>
      <c r="FV952" s="65"/>
      <c r="FX952" s="65"/>
      <c r="FY952" s="65"/>
      <c r="GA952" s="65"/>
      <c r="GB952" s="65"/>
      <c r="GD952" s="65"/>
      <c r="GE952" s="65"/>
      <c r="GG952" s="65"/>
      <c r="GH952" s="65"/>
      <c r="GJ952" s="65"/>
      <c r="GK952" s="65"/>
      <c r="GM952" s="65"/>
      <c r="GN952" s="65"/>
      <c r="GP952" s="65"/>
      <c r="GQ952" s="65"/>
      <c r="GS952" s="65"/>
      <c r="GT952" s="65"/>
      <c r="GV952" s="65"/>
      <c r="GW952" s="65"/>
      <c r="GY952" s="65"/>
      <c r="GZ952" s="65"/>
      <c r="HB952" s="65"/>
      <c r="HC952" s="65"/>
      <c r="HE952" s="65"/>
      <c r="HF952" s="65"/>
      <c r="HH952" s="65"/>
      <c r="HI952" s="65"/>
      <c r="HK952" s="65"/>
      <c r="HL952" s="65"/>
      <c r="HN952" s="65"/>
      <c r="HO952" s="65"/>
      <c r="HQ952" s="65"/>
      <c r="HR952" s="65"/>
      <c r="HT952" s="65"/>
      <c r="HU952" s="65"/>
      <c r="HW952" s="65"/>
      <c r="HX952" s="65"/>
      <c r="HZ952" s="65"/>
      <c r="IA952" s="65"/>
      <c r="IC952" s="65"/>
      <c r="ID952" s="65"/>
      <c r="IF952" s="65"/>
      <c r="IG952" s="65"/>
    </row>
    <row r="953" customFormat="false" ht="12.75" hidden="false" customHeight="true" outlineLevel="0" collapsed="false">
      <c r="I953" s="65"/>
      <c r="J953" s="65"/>
      <c r="L953" s="65"/>
      <c r="M953" s="65"/>
      <c r="U953" s="65"/>
      <c r="V953" s="65"/>
      <c r="X953" s="65"/>
      <c r="Y953" s="65"/>
      <c r="AG953" s="65"/>
      <c r="AH953" s="65"/>
      <c r="AJ953" s="65"/>
      <c r="AK953" s="65"/>
      <c r="AS953" s="65"/>
      <c r="AT953" s="65"/>
      <c r="AV953" s="65"/>
      <c r="AW953" s="65"/>
      <c r="BE953" s="65"/>
      <c r="BF953" s="65"/>
      <c r="BH953" s="65"/>
      <c r="BI953" s="65"/>
      <c r="BQ953" s="65"/>
      <c r="BR953" s="65"/>
      <c r="BT953" s="65"/>
      <c r="BU953" s="65"/>
      <c r="CC953" s="65"/>
      <c r="CD953" s="65"/>
      <c r="CF953" s="65"/>
      <c r="CG953" s="65"/>
      <c r="CO953" s="65"/>
      <c r="CP953" s="65"/>
      <c r="CR953" s="65"/>
      <c r="CS953" s="65"/>
      <c r="DA953" s="65"/>
      <c r="DB953" s="65"/>
      <c r="DD953" s="65"/>
      <c r="DE953" s="65"/>
      <c r="DM953" s="65"/>
      <c r="DN953" s="65"/>
      <c r="DP953" s="65"/>
      <c r="DQ953" s="65"/>
      <c r="DY953" s="65"/>
      <c r="DZ953" s="65"/>
      <c r="EB953" s="65"/>
      <c r="EC953" s="65"/>
      <c r="EK953" s="65"/>
      <c r="EL953" s="65"/>
      <c r="EN953" s="65"/>
      <c r="EO953" s="65"/>
      <c r="EW953" s="65"/>
      <c r="EX953" s="65"/>
      <c r="EZ953" s="65"/>
      <c r="FA953" s="65"/>
      <c r="FI953" s="65"/>
      <c r="FJ953" s="65"/>
      <c r="FL953" s="65"/>
      <c r="FM953" s="65"/>
      <c r="FU953" s="65"/>
      <c r="FV953" s="65"/>
      <c r="FX953" s="65"/>
      <c r="FY953" s="65"/>
      <c r="GG953" s="65"/>
      <c r="GH953" s="65"/>
      <c r="GJ953" s="65"/>
      <c r="GK953" s="65"/>
      <c r="GS953" s="65"/>
      <c r="GT953" s="65"/>
      <c r="GV953" s="65"/>
      <c r="GW953" s="65"/>
      <c r="HE953" s="65"/>
      <c r="HF953" s="65"/>
      <c r="HH953" s="65"/>
      <c r="HI953" s="65"/>
      <c r="HQ953" s="65"/>
      <c r="HR953" s="65"/>
      <c r="HT953" s="65"/>
      <c r="HU953" s="65"/>
      <c r="IC953" s="65"/>
      <c r="ID953" s="65"/>
      <c r="IF953" s="65"/>
      <c r="IG953" s="65"/>
    </row>
    <row r="955" customFormat="false" ht="12.75" hidden="false" customHeight="true" outlineLevel="0" collapsed="false">
      <c r="C955" s="65"/>
      <c r="D955" s="65"/>
      <c r="F955" s="65"/>
      <c r="G955" s="65"/>
      <c r="I955" s="65"/>
      <c r="J955" s="65"/>
      <c r="L955" s="65"/>
      <c r="M955" s="65"/>
      <c r="O955" s="65"/>
      <c r="P955" s="65"/>
      <c r="R955" s="65"/>
      <c r="S955" s="65"/>
      <c r="U955" s="65"/>
      <c r="V955" s="65"/>
      <c r="X955" s="65"/>
      <c r="Y955" s="65"/>
      <c r="AA955" s="65"/>
      <c r="AB955" s="65"/>
      <c r="AD955" s="65"/>
      <c r="AE955" s="65"/>
      <c r="AG955" s="65"/>
      <c r="AH955" s="65"/>
      <c r="AJ955" s="65"/>
      <c r="AK955" s="65"/>
      <c r="AM955" s="65"/>
      <c r="AN955" s="65"/>
      <c r="AP955" s="65"/>
      <c r="AQ955" s="65"/>
      <c r="AS955" s="65"/>
      <c r="AT955" s="65"/>
      <c r="AV955" s="65"/>
      <c r="AW955" s="65"/>
      <c r="AY955" s="65"/>
      <c r="AZ955" s="65"/>
      <c r="BB955" s="65"/>
      <c r="BC955" s="65"/>
      <c r="BE955" s="65"/>
      <c r="BF955" s="65"/>
      <c r="BH955" s="65"/>
      <c r="BI955" s="65"/>
      <c r="BK955" s="65"/>
      <c r="BL955" s="65"/>
      <c r="BN955" s="65"/>
      <c r="BO955" s="65"/>
      <c r="BQ955" s="65"/>
      <c r="BR955" s="65"/>
      <c r="BT955" s="65"/>
      <c r="BU955" s="65"/>
      <c r="BW955" s="65"/>
      <c r="BX955" s="65"/>
      <c r="BZ955" s="65"/>
      <c r="CA955" s="65"/>
      <c r="CC955" s="65"/>
      <c r="CD955" s="65"/>
      <c r="CF955" s="65"/>
      <c r="CG955" s="65"/>
      <c r="CI955" s="65"/>
      <c r="CJ955" s="65"/>
      <c r="CL955" s="65"/>
      <c r="CM955" s="65"/>
      <c r="CO955" s="65"/>
      <c r="CP955" s="65"/>
      <c r="CR955" s="65"/>
      <c r="CS955" s="65"/>
      <c r="CU955" s="65"/>
      <c r="CV955" s="65"/>
      <c r="CX955" s="65"/>
      <c r="CY955" s="65"/>
      <c r="DA955" s="65"/>
      <c r="DB955" s="65"/>
      <c r="DD955" s="65"/>
      <c r="DE955" s="65"/>
      <c r="DG955" s="65"/>
      <c r="DH955" s="65"/>
      <c r="DJ955" s="65"/>
      <c r="DK955" s="65"/>
      <c r="DM955" s="65"/>
      <c r="DN955" s="65"/>
      <c r="DP955" s="65"/>
      <c r="DQ955" s="65"/>
      <c r="DS955" s="65"/>
      <c r="DT955" s="65"/>
      <c r="DV955" s="65"/>
      <c r="DW955" s="65"/>
      <c r="DY955" s="65"/>
      <c r="DZ955" s="65"/>
      <c r="EB955" s="65"/>
      <c r="EC955" s="65"/>
      <c r="EE955" s="65"/>
      <c r="EF955" s="65"/>
      <c r="EH955" s="65"/>
      <c r="EI955" s="65"/>
      <c r="EK955" s="65"/>
      <c r="EL955" s="65"/>
      <c r="EN955" s="65"/>
      <c r="EO955" s="65"/>
      <c r="EQ955" s="65"/>
      <c r="ER955" s="65"/>
      <c r="ET955" s="65"/>
      <c r="EU955" s="65"/>
      <c r="EW955" s="65"/>
      <c r="EX955" s="65"/>
      <c r="EZ955" s="65"/>
      <c r="FA955" s="65"/>
      <c r="FC955" s="65"/>
      <c r="FD955" s="65"/>
      <c r="FF955" s="65"/>
      <c r="FG955" s="65"/>
      <c r="FI955" s="65"/>
      <c r="FJ955" s="65"/>
      <c r="FL955" s="65"/>
      <c r="FM955" s="65"/>
      <c r="FO955" s="65"/>
      <c r="FP955" s="65"/>
      <c r="FR955" s="65"/>
      <c r="FS955" s="65"/>
      <c r="FU955" s="65"/>
      <c r="FV955" s="65"/>
      <c r="FX955" s="65"/>
      <c r="FY955" s="65"/>
      <c r="GA955" s="65"/>
      <c r="GB955" s="65"/>
      <c r="GD955" s="65"/>
      <c r="GE955" s="65"/>
      <c r="GG955" s="65"/>
      <c r="GH955" s="65"/>
      <c r="GJ955" s="65"/>
      <c r="GK955" s="65"/>
      <c r="GM955" s="65"/>
      <c r="GN955" s="65"/>
      <c r="GP955" s="65"/>
      <c r="GQ955" s="65"/>
      <c r="GS955" s="65"/>
      <c r="GT955" s="65"/>
      <c r="GV955" s="65"/>
      <c r="GW955" s="65"/>
      <c r="GY955" s="65"/>
      <c r="GZ955" s="65"/>
      <c r="HB955" s="65"/>
      <c r="HC955" s="65"/>
      <c r="HE955" s="65"/>
      <c r="HF955" s="65"/>
      <c r="HH955" s="65"/>
      <c r="HI955" s="65"/>
      <c r="HK955" s="65"/>
      <c r="HL955" s="65"/>
      <c r="HN955" s="65"/>
      <c r="HO955" s="65"/>
      <c r="HQ955" s="65"/>
      <c r="HR955" s="65"/>
      <c r="HT955" s="65"/>
      <c r="HU955" s="65"/>
      <c r="HW955" s="65"/>
      <c r="HX955" s="65"/>
      <c r="HZ955" s="65"/>
      <c r="IA955" s="65"/>
      <c r="IC955" s="65"/>
      <c r="ID955" s="65"/>
      <c r="IF955" s="65"/>
      <c r="IG955" s="65"/>
    </row>
    <row r="957" customFormat="false" ht="12.75" hidden="false" customHeight="true" outlineLevel="0" collapsed="false">
      <c r="C957" s="65"/>
      <c r="D957" s="65"/>
      <c r="F957" s="65"/>
      <c r="G957" s="65"/>
      <c r="I957" s="65"/>
      <c r="J957" s="65"/>
      <c r="L957" s="65"/>
      <c r="M957" s="65"/>
      <c r="O957" s="65"/>
      <c r="P957" s="65"/>
      <c r="R957" s="65"/>
      <c r="S957" s="65"/>
      <c r="U957" s="65"/>
      <c r="V957" s="65"/>
      <c r="X957" s="65"/>
      <c r="Y957" s="65"/>
      <c r="AA957" s="65"/>
      <c r="AB957" s="65"/>
      <c r="AD957" s="65"/>
      <c r="AE957" s="65"/>
      <c r="AG957" s="65"/>
      <c r="AH957" s="65"/>
      <c r="AJ957" s="65"/>
      <c r="AK957" s="65"/>
      <c r="AM957" s="65"/>
      <c r="AN957" s="65"/>
      <c r="AP957" s="65"/>
      <c r="AQ957" s="65"/>
      <c r="AS957" s="65"/>
      <c r="AT957" s="65"/>
      <c r="AV957" s="65"/>
      <c r="AW957" s="65"/>
      <c r="AY957" s="65"/>
      <c r="AZ957" s="65"/>
      <c r="BB957" s="65"/>
      <c r="BC957" s="65"/>
      <c r="BE957" s="65"/>
      <c r="BF957" s="65"/>
      <c r="BH957" s="65"/>
      <c r="BI957" s="65"/>
      <c r="BK957" s="65"/>
      <c r="BL957" s="65"/>
      <c r="BN957" s="65"/>
      <c r="BO957" s="65"/>
      <c r="BQ957" s="65"/>
      <c r="BR957" s="65"/>
      <c r="BT957" s="65"/>
      <c r="BU957" s="65"/>
      <c r="BW957" s="65"/>
      <c r="BX957" s="65"/>
      <c r="BZ957" s="65"/>
      <c r="CA957" s="65"/>
      <c r="CC957" s="65"/>
      <c r="CD957" s="65"/>
      <c r="CF957" s="65"/>
      <c r="CG957" s="65"/>
      <c r="CI957" s="65"/>
      <c r="CJ957" s="65"/>
      <c r="CL957" s="65"/>
      <c r="CM957" s="65"/>
      <c r="CO957" s="65"/>
      <c r="CP957" s="65"/>
      <c r="CR957" s="65"/>
      <c r="CS957" s="65"/>
      <c r="CU957" s="65"/>
      <c r="CV957" s="65"/>
      <c r="CX957" s="65"/>
      <c r="CY957" s="65"/>
      <c r="DA957" s="65"/>
      <c r="DB957" s="65"/>
      <c r="DD957" s="65"/>
      <c r="DE957" s="65"/>
      <c r="DG957" s="65"/>
      <c r="DH957" s="65"/>
      <c r="DJ957" s="65"/>
      <c r="DK957" s="65"/>
      <c r="DM957" s="65"/>
      <c r="DN957" s="65"/>
      <c r="DP957" s="65"/>
      <c r="DQ957" s="65"/>
      <c r="DS957" s="65"/>
      <c r="DT957" s="65"/>
      <c r="DV957" s="65"/>
      <c r="DW957" s="65"/>
      <c r="DY957" s="65"/>
      <c r="DZ957" s="65"/>
      <c r="EB957" s="65"/>
      <c r="EC957" s="65"/>
      <c r="EE957" s="65"/>
      <c r="EF957" s="65"/>
      <c r="EH957" s="65"/>
      <c r="EI957" s="65"/>
      <c r="EK957" s="65"/>
      <c r="EL957" s="65"/>
      <c r="EN957" s="65"/>
      <c r="EO957" s="65"/>
      <c r="EQ957" s="65"/>
      <c r="ER957" s="65"/>
      <c r="ET957" s="65"/>
      <c r="EU957" s="65"/>
      <c r="EW957" s="65"/>
      <c r="EX957" s="65"/>
      <c r="EZ957" s="65"/>
      <c r="FA957" s="65"/>
      <c r="FC957" s="65"/>
      <c r="FD957" s="65"/>
      <c r="FF957" s="65"/>
      <c r="FG957" s="65"/>
      <c r="FI957" s="65"/>
      <c r="FJ957" s="65"/>
      <c r="FL957" s="65"/>
      <c r="FM957" s="65"/>
      <c r="FO957" s="65"/>
      <c r="FP957" s="65"/>
      <c r="FR957" s="65"/>
      <c r="FS957" s="65"/>
      <c r="FU957" s="65"/>
      <c r="FV957" s="65"/>
      <c r="FX957" s="65"/>
      <c r="FY957" s="65"/>
      <c r="GA957" s="65"/>
      <c r="GB957" s="65"/>
      <c r="GD957" s="65"/>
      <c r="GE957" s="65"/>
      <c r="GG957" s="65"/>
      <c r="GH957" s="65"/>
      <c r="GJ957" s="65"/>
      <c r="GK957" s="65"/>
      <c r="GM957" s="65"/>
      <c r="GN957" s="65"/>
      <c r="GP957" s="65"/>
      <c r="GQ957" s="65"/>
      <c r="GS957" s="65"/>
      <c r="GT957" s="65"/>
      <c r="GV957" s="65"/>
      <c r="GW957" s="65"/>
      <c r="GY957" s="65"/>
      <c r="GZ957" s="65"/>
      <c r="HB957" s="65"/>
      <c r="HC957" s="65"/>
      <c r="HE957" s="65"/>
      <c r="HF957" s="65"/>
      <c r="HH957" s="65"/>
      <c r="HI957" s="65"/>
      <c r="HK957" s="65"/>
      <c r="HL957" s="65"/>
      <c r="HN957" s="65"/>
      <c r="HO957" s="65"/>
      <c r="HQ957" s="65"/>
      <c r="HR957" s="65"/>
      <c r="HT957" s="65"/>
      <c r="HU957" s="65"/>
      <c r="HW957" s="65"/>
      <c r="HX957" s="65"/>
      <c r="HZ957" s="65"/>
      <c r="IA957" s="65"/>
      <c r="IC957" s="65"/>
      <c r="ID957" s="65"/>
      <c r="IF957" s="65"/>
      <c r="IG957" s="65"/>
    </row>
    <row r="958" customFormat="false" ht="12.75" hidden="false" customHeight="true" outlineLevel="0" collapsed="false">
      <c r="F958" s="65"/>
      <c r="G958" s="65"/>
      <c r="I958" s="65"/>
      <c r="J958" s="65"/>
      <c r="L958" s="65"/>
      <c r="M958" s="65"/>
      <c r="R958" s="65"/>
      <c r="S958" s="65"/>
      <c r="U958" s="65"/>
      <c r="V958" s="65"/>
      <c r="X958" s="65"/>
      <c r="Y958" s="65"/>
      <c r="AD958" s="65"/>
      <c r="AE958" s="65"/>
      <c r="AG958" s="65"/>
      <c r="AH958" s="65"/>
      <c r="AJ958" s="65"/>
      <c r="AK958" s="65"/>
      <c r="AP958" s="65"/>
      <c r="AQ958" s="65"/>
      <c r="AS958" s="65"/>
      <c r="AT958" s="65"/>
      <c r="AV958" s="65"/>
      <c r="AW958" s="65"/>
      <c r="BB958" s="65"/>
      <c r="BC958" s="65"/>
      <c r="BE958" s="65"/>
      <c r="BF958" s="65"/>
      <c r="BH958" s="65"/>
      <c r="BI958" s="65"/>
      <c r="BN958" s="65"/>
      <c r="BO958" s="65"/>
      <c r="BQ958" s="65"/>
      <c r="BR958" s="65"/>
      <c r="BT958" s="65"/>
      <c r="BU958" s="65"/>
      <c r="BZ958" s="65"/>
      <c r="CA958" s="65"/>
      <c r="CC958" s="65"/>
      <c r="CD958" s="65"/>
      <c r="CF958" s="65"/>
      <c r="CG958" s="65"/>
      <c r="CL958" s="65"/>
      <c r="CM958" s="65"/>
      <c r="CO958" s="65"/>
      <c r="CP958" s="65"/>
      <c r="CR958" s="65"/>
      <c r="CS958" s="65"/>
      <c r="CX958" s="65"/>
      <c r="CY958" s="65"/>
      <c r="DA958" s="65"/>
      <c r="DB958" s="65"/>
      <c r="DD958" s="65"/>
      <c r="DE958" s="65"/>
      <c r="DJ958" s="65"/>
      <c r="DK958" s="65"/>
      <c r="DM958" s="65"/>
      <c r="DN958" s="65"/>
      <c r="DP958" s="65"/>
      <c r="DQ958" s="65"/>
      <c r="DV958" s="65"/>
      <c r="DW958" s="65"/>
      <c r="DY958" s="65"/>
      <c r="DZ958" s="65"/>
      <c r="EB958" s="65"/>
      <c r="EC958" s="65"/>
      <c r="EH958" s="65"/>
      <c r="EI958" s="65"/>
      <c r="EK958" s="65"/>
      <c r="EL958" s="65"/>
      <c r="EN958" s="65"/>
      <c r="EO958" s="65"/>
      <c r="ET958" s="65"/>
      <c r="EU958" s="65"/>
      <c r="EW958" s="65"/>
      <c r="EX958" s="65"/>
      <c r="EZ958" s="65"/>
      <c r="FA958" s="65"/>
      <c r="FF958" s="65"/>
      <c r="FG958" s="65"/>
      <c r="FI958" s="65"/>
      <c r="FJ958" s="65"/>
      <c r="FL958" s="65"/>
      <c r="FM958" s="65"/>
      <c r="FR958" s="65"/>
      <c r="FS958" s="65"/>
      <c r="FU958" s="65"/>
      <c r="FV958" s="65"/>
      <c r="FX958" s="65"/>
      <c r="FY958" s="65"/>
      <c r="GD958" s="65"/>
      <c r="GE958" s="65"/>
      <c r="GG958" s="65"/>
      <c r="GH958" s="65"/>
      <c r="GJ958" s="65"/>
      <c r="GK958" s="65"/>
      <c r="GP958" s="65"/>
      <c r="GQ958" s="65"/>
      <c r="GS958" s="65"/>
      <c r="GT958" s="65"/>
      <c r="GV958" s="65"/>
      <c r="GW958" s="65"/>
      <c r="HB958" s="65"/>
      <c r="HC958" s="65"/>
      <c r="HE958" s="65"/>
      <c r="HF958" s="65"/>
      <c r="HH958" s="65"/>
      <c r="HI958" s="65"/>
      <c r="HN958" s="65"/>
      <c r="HO958" s="65"/>
      <c r="HQ958" s="65"/>
      <c r="HR958" s="65"/>
      <c r="HT958" s="65"/>
      <c r="HU958" s="65"/>
      <c r="HZ958" s="65"/>
      <c r="IA958" s="65"/>
      <c r="IC958" s="65"/>
      <c r="ID958" s="65"/>
      <c r="IF958" s="65"/>
      <c r="IG958" s="65"/>
    </row>
    <row r="959" customFormat="false" ht="12.75" hidden="false" customHeight="true" outlineLevel="0" collapsed="false">
      <c r="C959" s="65"/>
      <c r="D959" s="65"/>
      <c r="F959" s="65"/>
      <c r="G959" s="65"/>
      <c r="I959" s="65"/>
      <c r="J959" s="65"/>
      <c r="L959" s="65"/>
      <c r="M959" s="65"/>
      <c r="O959" s="65"/>
      <c r="P959" s="65"/>
      <c r="R959" s="65"/>
      <c r="S959" s="65"/>
      <c r="U959" s="65"/>
      <c r="V959" s="65"/>
      <c r="X959" s="65"/>
      <c r="Y959" s="65"/>
      <c r="AA959" s="65"/>
      <c r="AB959" s="65"/>
      <c r="AD959" s="65"/>
      <c r="AE959" s="65"/>
      <c r="AG959" s="65"/>
      <c r="AH959" s="65"/>
      <c r="AJ959" s="65"/>
      <c r="AK959" s="65"/>
      <c r="AM959" s="65"/>
      <c r="AN959" s="65"/>
      <c r="AP959" s="65"/>
      <c r="AQ959" s="65"/>
      <c r="AS959" s="65"/>
      <c r="AT959" s="65"/>
      <c r="AV959" s="65"/>
      <c r="AW959" s="65"/>
      <c r="AY959" s="65"/>
      <c r="AZ959" s="65"/>
      <c r="BB959" s="65"/>
      <c r="BC959" s="65"/>
      <c r="BE959" s="65"/>
      <c r="BF959" s="65"/>
      <c r="BH959" s="65"/>
      <c r="BI959" s="65"/>
      <c r="BK959" s="65"/>
      <c r="BL959" s="65"/>
      <c r="BN959" s="65"/>
      <c r="BO959" s="65"/>
      <c r="BQ959" s="65"/>
      <c r="BR959" s="65"/>
      <c r="BT959" s="65"/>
      <c r="BU959" s="65"/>
      <c r="BW959" s="65"/>
      <c r="BX959" s="65"/>
      <c r="BZ959" s="65"/>
      <c r="CA959" s="65"/>
      <c r="CC959" s="65"/>
      <c r="CD959" s="65"/>
      <c r="CF959" s="65"/>
      <c r="CG959" s="65"/>
      <c r="CI959" s="65"/>
      <c r="CJ959" s="65"/>
      <c r="CL959" s="65"/>
      <c r="CM959" s="65"/>
      <c r="CO959" s="65"/>
      <c r="CP959" s="65"/>
      <c r="CR959" s="65"/>
      <c r="CS959" s="65"/>
      <c r="CU959" s="65"/>
      <c r="CV959" s="65"/>
      <c r="CX959" s="65"/>
      <c r="CY959" s="65"/>
      <c r="DA959" s="65"/>
      <c r="DB959" s="65"/>
      <c r="DD959" s="65"/>
      <c r="DE959" s="65"/>
      <c r="DG959" s="65"/>
      <c r="DH959" s="65"/>
      <c r="DJ959" s="65"/>
      <c r="DK959" s="65"/>
      <c r="DM959" s="65"/>
      <c r="DN959" s="65"/>
      <c r="DP959" s="65"/>
      <c r="DQ959" s="65"/>
      <c r="DS959" s="65"/>
      <c r="DT959" s="65"/>
      <c r="DV959" s="65"/>
      <c r="DW959" s="65"/>
      <c r="DY959" s="65"/>
      <c r="DZ959" s="65"/>
      <c r="EB959" s="65"/>
      <c r="EC959" s="65"/>
      <c r="EE959" s="65"/>
      <c r="EF959" s="65"/>
      <c r="EH959" s="65"/>
      <c r="EI959" s="65"/>
      <c r="EK959" s="65"/>
      <c r="EL959" s="65"/>
      <c r="EN959" s="65"/>
      <c r="EO959" s="65"/>
      <c r="EQ959" s="65"/>
      <c r="ER959" s="65"/>
      <c r="ET959" s="65"/>
      <c r="EU959" s="65"/>
      <c r="EW959" s="65"/>
      <c r="EX959" s="65"/>
      <c r="EZ959" s="65"/>
      <c r="FA959" s="65"/>
      <c r="FC959" s="65"/>
      <c r="FD959" s="65"/>
      <c r="FF959" s="65"/>
      <c r="FG959" s="65"/>
      <c r="FI959" s="65"/>
      <c r="FJ959" s="65"/>
      <c r="FL959" s="65"/>
      <c r="FM959" s="65"/>
      <c r="FO959" s="65"/>
      <c r="FP959" s="65"/>
      <c r="FR959" s="65"/>
      <c r="FS959" s="65"/>
      <c r="FU959" s="65"/>
      <c r="FV959" s="65"/>
      <c r="FX959" s="65"/>
      <c r="FY959" s="65"/>
      <c r="GA959" s="65"/>
      <c r="GB959" s="65"/>
      <c r="GD959" s="65"/>
      <c r="GE959" s="65"/>
      <c r="GG959" s="65"/>
      <c r="GH959" s="65"/>
      <c r="GJ959" s="65"/>
      <c r="GK959" s="65"/>
      <c r="GM959" s="65"/>
      <c r="GN959" s="65"/>
      <c r="GP959" s="65"/>
      <c r="GQ959" s="65"/>
      <c r="GS959" s="65"/>
      <c r="GT959" s="65"/>
      <c r="GV959" s="65"/>
      <c r="GW959" s="65"/>
      <c r="GY959" s="65"/>
      <c r="GZ959" s="65"/>
      <c r="HB959" s="65"/>
      <c r="HC959" s="65"/>
      <c r="HE959" s="65"/>
      <c r="HF959" s="65"/>
      <c r="HH959" s="65"/>
      <c r="HI959" s="65"/>
      <c r="HK959" s="65"/>
      <c r="HL959" s="65"/>
      <c r="HN959" s="65"/>
      <c r="HO959" s="65"/>
      <c r="HQ959" s="65"/>
      <c r="HR959" s="65"/>
      <c r="HT959" s="65"/>
      <c r="HU959" s="65"/>
      <c r="HW959" s="65"/>
      <c r="HX959" s="65"/>
      <c r="HZ959" s="65"/>
      <c r="IA959" s="65"/>
      <c r="IC959" s="65"/>
      <c r="ID959" s="65"/>
      <c r="IF959" s="65"/>
      <c r="IG959" s="65"/>
    </row>
    <row r="960" customFormat="false" ht="12.75" hidden="false" customHeight="true" outlineLevel="0" collapsed="false">
      <c r="C960" s="65"/>
      <c r="D960" s="65"/>
      <c r="F960" s="65"/>
      <c r="G960" s="65"/>
      <c r="H960" s="65"/>
      <c r="I960" s="65"/>
      <c r="J960" s="65"/>
      <c r="L960" s="65"/>
      <c r="M960" s="65"/>
      <c r="O960" s="65"/>
      <c r="P960" s="65"/>
      <c r="R960" s="65"/>
      <c r="S960" s="65"/>
      <c r="T960" s="65"/>
      <c r="U960" s="65"/>
      <c r="V960" s="65"/>
      <c r="X960" s="65"/>
      <c r="Y960" s="65"/>
      <c r="AA960" s="65"/>
      <c r="AB960" s="65"/>
      <c r="AD960" s="65"/>
      <c r="AE960" s="65"/>
      <c r="AF960" s="65"/>
      <c r="AG960" s="65"/>
      <c r="AH960" s="65"/>
      <c r="AJ960" s="65"/>
      <c r="AK960" s="65"/>
      <c r="AM960" s="65"/>
      <c r="AN960" s="65"/>
      <c r="AP960" s="65"/>
      <c r="AQ960" s="65"/>
      <c r="AR960" s="65"/>
      <c r="AS960" s="65"/>
      <c r="AT960" s="65"/>
      <c r="AV960" s="65"/>
      <c r="AW960" s="65"/>
      <c r="AY960" s="65"/>
      <c r="AZ960" s="65"/>
      <c r="BB960" s="65"/>
      <c r="BC960" s="65"/>
      <c r="BD960" s="65"/>
      <c r="BE960" s="65"/>
      <c r="BF960" s="65"/>
      <c r="BH960" s="65"/>
      <c r="BI960" s="65"/>
      <c r="BK960" s="65"/>
      <c r="BL960" s="65"/>
      <c r="BN960" s="65"/>
      <c r="BO960" s="65"/>
      <c r="BP960" s="65"/>
      <c r="BQ960" s="65"/>
      <c r="BR960" s="65"/>
      <c r="BT960" s="65"/>
      <c r="BU960" s="65"/>
      <c r="BW960" s="65"/>
      <c r="BX960" s="65"/>
      <c r="BZ960" s="65"/>
      <c r="CA960" s="65"/>
      <c r="CB960" s="65"/>
      <c r="CC960" s="65"/>
      <c r="CD960" s="65"/>
      <c r="CF960" s="65"/>
      <c r="CG960" s="65"/>
      <c r="CI960" s="65"/>
      <c r="CJ960" s="65"/>
      <c r="CL960" s="65"/>
      <c r="CM960" s="65"/>
      <c r="CN960" s="65"/>
      <c r="CO960" s="65"/>
      <c r="CP960" s="65"/>
      <c r="CR960" s="65"/>
      <c r="CS960" s="65"/>
      <c r="CU960" s="65"/>
      <c r="CV960" s="65"/>
      <c r="CX960" s="65"/>
      <c r="CY960" s="65"/>
      <c r="CZ960" s="65"/>
      <c r="DA960" s="65"/>
      <c r="DB960" s="65"/>
      <c r="DD960" s="65"/>
      <c r="DE960" s="65"/>
      <c r="DG960" s="65"/>
      <c r="DH960" s="65"/>
      <c r="DJ960" s="65"/>
      <c r="DK960" s="65"/>
      <c r="DL960" s="65"/>
      <c r="DM960" s="65"/>
      <c r="DN960" s="65"/>
      <c r="DP960" s="65"/>
      <c r="DQ960" s="65"/>
      <c r="DS960" s="65"/>
      <c r="DT960" s="65"/>
      <c r="DV960" s="65"/>
      <c r="DW960" s="65"/>
      <c r="DX960" s="65"/>
      <c r="DY960" s="65"/>
      <c r="DZ960" s="65"/>
      <c r="EB960" s="65"/>
      <c r="EC960" s="65"/>
      <c r="EE960" s="65"/>
      <c r="EF960" s="65"/>
      <c r="EH960" s="65"/>
      <c r="EI960" s="65"/>
      <c r="EJ960" s="65"/>
      <c r="EK960" s="65"/>
      <c r="EL960" s="65"/>
      <c r="EN960" s="65"/>
      <c r="EO960" s="65"/>
      <c r="EQ960" s="65"/>
      <c r="ER960" s="65"/>
      <c r="ET960" s="65"/>
      <c r="EU960" s="65"/>
      <c r="EV960" s="65"/>
      <c r="EW960" s="65"/>
      <c r="EX960" s="65"/>
      <c r="EZ960" s="65"/>
      <c r="FA960" s="65"/>
      <c r="FC960" s="65"/>
      <c r="FD960" s="65"/>
      <c r="FF960" s="65"/>
      <c r="FG960" s="65"/>
      <c r="FH960" s="65"/>
      <c r="FI960" s="65"/>
      <c r="FJ960" s="65"/>
      <c r="FL960" s="65"/>
      <c r="FM960" s="65"/>
      <c r="FO960" s="65"/>
      <c r="FP960" s="65"/>
      <c r="FR960" s="65"/>
      <c r="FS960" s="65"/>
      <c r="FT960" s="65"/>
      <c r="FU960" s="65"/>
      <c r="FV960" s="65"/>
      <c r="FX960" s="65"/>
      <c r="FY960" s="65"/>
      <c r="GA960" s="65"/>
      <c r="GB960" s="65"/>
      <c r="GD960" s="65"/>
      <c r="GE960" s="65"/>
      <c r="GF960" s="65"/>
      <c r="GG960" s="65"/>
      <c r="GH960" s="65"/>
      <c r="GJ960" s="65"/>
      <c r="GK960" s="65"/>
      <c r="GM960" s="65"/>
      <c r="GN960" s="65"/>
      <c r="GP960" s="65"/>
      <c r="GQ960" s="65"/>
      <c r="GR960" s="65"/>
      <c r="GS960" s="65"/>
      <c r="GT960" s="65"/>
      <c r="GV960" s="65"/>
      <c r="GW960" s="65"/>
      <c r="GY960" s="65"/>
      <c r="GZ960" s="65"/>
      <c r="HB960" s="65"/>
      <c r="HC960" s="65"/>
      <c r="HD960" s="65"/>
      <c r="HE960" s="65"/>
      <c r="HF960" s="65"/>
      <c r="HH960" s="65"/>
      <c r="HI960" s="65"/>
      <c r="HK960" s="65"/>
      <c r="HL960" s="65"/>
      <c r="HN960" s="65"/>
      <c r="HO960" s="65"/>
      <c r="HP960" s="65"/>
      <c r="HQ960" s="65"/>
      <c r="HR960" s="65"/>
      <c r="HT960" s="65"/>
      <c r="HU960" s="65"/>
      <c r="HW960" s="65"/>
      <c r="HX960" s="65"/>
      <c r="HZ960" s="65"/>
      <c r="IA960" s="65"/>
      <c r="IB960" s="65"/>
      <c r="IC960" s="65"/>
      <c r="ID960" s="65"/>
      <c r="IF960" s="65"/>
      <c r="IG960" s="65"/>
    </row>
    <row r="961" customFormat="false" ht="12.75" hidden="false" customHeight="true" outlineLevel="0" collapsed="false">
      <c r="C961" s="65"/>
      <c r="D961" s="65"/>
      <c r="F961" s="65"/>
      <c r="G961" s="65"/>
      <c r="I961" s="65"/>
      <c r="J961" s="65"/>
      <c r="L961" s="65"/>
      <c r="M961" s="65"/>
      <c r="O961" s="65"/>
      <c r="P961" s="65"/>
      <c r="R961" s="65"/>
      <c r="S961" s="65"/>
      <c r="U961" s="65"/>
      <c r="V961" s="65"/>
      <c r="X961" s="65"/>
      <c r="Y961" s="65"/>
      <c r="AA961" s="65"/>
      <c r="AB961" s="65"/>
      <c r="AD961" s="65"/>
      <c r="AE961" s="65"/>
      <c r="AG961" s="65"/>
      <c r="AH961" s="65"/>
      <c r="AJ961" s="65"/>
      <c r="AK961" s="65"/>
      <c r="AM961" s="65"/>
      <c r="AN961" s="65"/>
      <c r="AP961" s="65"/>
      <c r="AQ961" s="65"/>
      <c r="AS961" s="65"/>
      <c r="AT961" s="65"/>
      <c r="AV961" s="65"/>
      <c r="AW961" s="65"/>
      <c r="AY961" s="65"/>
      <c r="AZ961" s="65"/>
      <c r="BB961" s="65"/>
      <c r="BC961" s="65"/>
      <c r="BE961" s="65"/>
      <c r="BF961" s="65"/>
      <c r="BH961" s="65"/>
      <c r="BI961" s="65"/>
      <c r="BK961" s="65"/>
      <c r="BL961" s="65"/>
      <c r="BN961" s="65"/>
      <c r="BO961" s="65"/>
      <c r="BQ961" s="65"/>
      <c r="BR961" s="65"/>
      <c r="BT961" s="65"/>
      <c r="BU961" s="65"/>
      <c r="BW961" s="65"/>
      <c r="BX961" s="65"/>
      <c r="BZ961" s="65"/>
      <c r="CA961" s="65"/>
      <c r="CC961" s="65"/>
      <c r="CD961" s="65"/>
      <c r="CF961" s="65"/>
      <c r="CG961" s="65"/>
      <c r="CI961" s="65"/>
      <c r="CJ961" s="65"/>
      <c r="CL961" s="65"/>
      <c r="CM961" s="65"/>
      <c r="CO961" s="65"/>
      <c r="CP961" s="65"/>
      <c r="CR961" s="65"/>
      <c r="CS961" s="65"/>
      <c r="CU961" s="65"/>
      <c r="CV961" s="65"/>
      <c r="CX961" s="65"/>
      <c r="CY961" s="65"/>
      <c r="DA961" s="65"/>
      <c r="DB961" s="65"/>
      <c r="DD961" s="65"/>
      <c r="DE961" s="65"/>
      <c r="DG961" s="65"/>
      <c r="DH961" s="65"/>
      <c r="DJ961" s="65"/>
      <c r="DK961" s="65"/>
      <c r="DM961" s="65"/>
      <c r="DN961" s="65"/>
      <c r="DP961" s="65"/>
      <c r="DQ961" s="65"/>
      <c r="DS961" s="65"/>
      <c r="DT961" s="65"/>
      <c r="DV961" s="65"/>
      <c r="DW961" s="65"/>
      <c r="DY961" s="65"/>
      <c r="DZ961" s="65"/>
      <c r="EB961" s="65"/>
      <c r="EC961" s="65"/>
      <c r="EE961" s="65"/>
      <c r="EF961" s="65"/>
      <c r="EH961" s="65"/>
      <c r="EI961" s="65"/>
      <c r="EK961" s="65"/>
      <c r="EL961" s="65"/>
      <c r="EN961" s="65"/>
      <c r="EO961" s="65"/>
      <c r="EQ961" s="65"/>
      <c r="ER961" s="65"/>
      <c r="ET961" s="65"/>
      <c r="EU961" s="65"/>
      <c r="EW961" s="65"/>
      <c r="EX961" s="65"/>
      <c r="EZ961" s="65"/>
      <c r="FA961" s="65"/>
      <c r="FC961" s="65"/>
      <c r="FD961" s="65"/>
      <c r="FF961" s="65"/>
      <c r="FG961" s="65"/>
      <c r="FI961" s="65"/>
      <c r="FJ961" s="65"/>
      <c r="FL961" s="65"/>
      <c r="FM961" s="65"/>
      <c r="FO961" s="65"/>
      <c r="FP961" s="65"/>
      <c r="FR961" s="65"/>
      <c r="FS961" s="65"/>
      <c r="FU961" s="65"/>
      <c r="FV961" s="65"/>
      <c r="FX961" s="65"/>
      <c r="FY961" s="65"/>
      <c r="GA961" s="65"/>
      <c r="GB961" s="65"/>
      <c r="GD961" s="65"/>
      <c r="GE961" s="65"/>
      <c r="GG961" s="65"/>
      <c r="GH961" s="65"/>
      <c r="GJ961" s="65"/>
      <c r="GK961" s="65"/>
      <c r="GM961" s="65"/>
      <c r="GN961" s="65"/>
      <c r="GP961" s="65"/>
      <c r="GQ961" s="65"/>
      <c r="GS961" s="65"/>
      <c r="GT961" s="65"/>
      <c r="GV961" s="65"/>
      <c r="GW961" s="65"/>
      <c r="GY961" s="65"/>
      <c r="GZ961" s="65"/>
      <c r="HB961" s="65"/>
      <c r="HC961" s="65"/>
      <c r="HE961" s="65"/>
      <c r="HF961" s="65"/>
      <c r="HH961" s="65"/>
      <c r="HI961" s="65"/>
      <c r="HK961" s="65"/>
      <c r="HL961" s="65"/>
      <c r="HN961" s="65"/>
      <c r="HO961" s="65"/>
      <c r="HQ961" s="65"/>
      <c r="HR961" s="65"/>
      <c r="HT961" s="65"/>
      <c r="HU961" s="65"/>
      <c r="HW961" s="65"/>
      <c r="HX961" s="65"/>
      <c r="HZ961" s="65"/>
      <c r="IA961" s="65"/>
      <c r="IC961" s="65"/>
      <c r="ID961" s="65"/>
      <c r="IF961" s="65"/>
      <c r="IG961" s="65"/>
    </row>
    <row r="963" customFormat="false" ht="12.75" hidden="false" customHeight="true" outlineLevel="0" collapsed="false">
      <c r="C963" s="65"/>
      <c r="D963" s="65"/>
      <c r="F963" s="65"/>
      <c r="G963" s="65"/>
      <c r="I963" s="65"/>
      <c r="J963" s="65"/>
      <c r="L963" s="65"/>
      <c r="M963" s="65"/>
      <c r="O963" s="65"/>
      <c r="P963" s="65"/>
      <c r="R963" s="65"/>
      <c r="S963" s="65"/>
      <c r="U963" s="65"/>
      <c r="V963" s="65"/>
      <c r="X963" s="65"/>
      <c r="Y963" s="65"/>
      <c r="AA963" s="65"/>
      <c r="AB963" s="65"/>
      <c r="AD963" s="65"/>
      <c r="AE963" s="65"/>
      <c r="AG963" s="65"/>
      <c r="AH963" s="65"/>
      <c r="AJ963" s="65"/>
      <c r="AK963" s="65"/>
      <c r="AM963" s="65"/>
      <c r="AN963" s="65"/>
      <c r="AP963" s="65"/>
      <c r="AQ963" s="65"/>
      <c r="AS963" s="65"/>
      <c r="AT963" s="65"/>
      <c r="AV963" s="65"/>
      <c r="AW963" s="65"/>
      <c r="AY963" s="65"/>
      <c r="AZ963" s="65"/>
      <c r="BB963" s="65"/>
      <c r="BC963" s="65"/>
      <c r="BE963" s="65"/>
      <c r="BF963" s="65"/>
      <c r="BH963" s="65"/>
      <c r="BI963" s="65"/>
      <c r="BK963" s="65"/>
      <c r="BL963" s="65"/>
      <c r="BN963" s="65"/>
      <c r="BO963" s="65"/>
      <c r="BQ963" s="65"/>
      <c r="BR963" s="65"/>
      <c r="BT963" s="65"/>
      <c r="BU963" s="65"/>
      <c r="BW963" s="65"/>
      <c r="BX963" s="65"/>
      <c r="BZ963" s="65"/>
      <c r="CA963" s="65"/>
      <c r="CC963" s="65"/>
      <c r="CD963" s="65"/>
      <c r="CF963" s="65"/>
      <c r="CG963" s="65"/>
      <c r="CI963" s="65"/>
      <c r="CJ963" s="65"/>
      <c r="CL963" s="65"/>
      <c r="CM963" s="65"/>
      <c r="CO963" s="65"/>
      <c r="CP963" s="65"/>
      <c r="CR963" s="65"/>
      <c r="CS963" s="65"/>
      <c r="CU963" s="65"/>
      <c r="CV963" s="65"/>
      <c r="CX963" s="65"/>
      <c r="CY963" s="65"/>
      <c r="DA963" s="65"/>
      <c r="DB963" s="65"/>
      <c r="DD963" s="65"/>
      <c r="DE963" s="65"/>
      <c r="DG963" s="65"/>
      <c r="DH963" s="65"/>
      <c r="DJ963" s="65"/>
      <c r="DK963" s="65"/>
      <c r="DM963" s="65"/>
      <c r="DN963" s="65"/>
      <c r="DP963" s="65"/>
      <c r="DQ963" s="65"/>
      <c r="DS963" s="65"/>
      <c r="DT963" s="65"/>
      <c r="DV963" s="65"/>
      <c r="DW963" s="65"/>
      <c r="DY963" s="65"/>
      <c r="DZ963" s="65"/>
      <c r="EB963" s="65"/>
      <c r="EC963" s="65"/>
      <c r="EE963" s="65"/>
      <c r="EF963" s="65"/>
      <c r="EH963" s="65"/>
      <c r="EI963" s="65"/>
      <c r="EK963" s="65"/>
      <c r="EL963" s="65"/>
      <c r="EN963" s="65"/>
      <c r="EO963" s="65"/>
      <c r="EQ963" s="65"/>
      <c r="ER963" s="65"/>
      <c r="ET963" s="65"/>
      <c r="EU963" s="65"/>
      <c r="EW963" s="65"/>
      <c r="EX963" s="65"/>
      <c r="EZ963" s="65"/>
      <c r="FA963" s="65"/>
      <c r="FC963" s="65"/>
      <c r="FD963" s="65"/>
      <c r="FF963" s="65"/>
      <c r="FG963" s="65"/>
      <c r="FI963" s="65"/>
      <c r="FJ963" s="65"/>
      <c r="FL963" s="65"/>
      <c r="FM963" s="65"/>
      <c r="FO963" s="65"/>
      <c r="FP963" s="65"/>
      <c r="FR963" s="65"/>
      <c r="FS963" s="65"/>
      <c r="FU963" s="65"/>
      <c r="FV963" s="65"/>
      <c r="FX963" s="65"/>
      <c r="FY963" s="65"/>
      <c r="GA963" s="65"/>
      <c r="GB963" s="65"/>
      <c r="GD963" s="65"/>
      <c r="GE963" s="65"/>
      <c r="GG963" s="65"/>
      <c r="GH963" s="65"/>
      <c r="GJ963" s="65"/>
      <c r="GK963" s="65"/>
      <c r="GM963" s="65"/>
      <c r="GN963" s="65"/>
      <c r="GP963" s="65"/>
      <c r="GQ963" s="65"/>
      <c r="GS963" s="65"/>
      <c r="GT963" s="65"/>
      <c r="GV963" s="65"/>
      <c r="GW963" s="65"/>
      <c r="GY963" s="65"/>
      <c r="GZ963" s="65"/>
      <c r="HB963" s="65"/>
      <c r="HC963" s="65"/>
      <c r="HE963" s="65"/>
      <c r="HF963" s="65"/>
      <c r="HH963" s="65"/>
      <c r="HI963" s="65"/>
      <c r="HK963" s="65"/>
      <c r="HL963" s="65"/>
      <c r="HN963" s="65"/>
      <c r="HO963" s="65"/>
      <c r="HQ963" s="65"/>
      <c r="HR963" s="65"/>
      <c r="HT963" s="65"/>
      <c r="HU963" s="65"/>
      <c r="HW963" s="65"/>
      <c r="HX963" s="65"/>
      <c r="HZ963" s="65"/>
      <c r="IA963" s="65"/>
      <c r="IC963" s="65"/>
      <c r="ID963" s="65"/>
      <c r="IF963" s="65"/>
      <c r="IG963" s="65"/>
    </row>
    <row r="964" customFormat="false" ht="12.75" hidden="false" customHeight="true" outlineLevel="0" collapsed="false">
      <c r="C964" s="65"/>
      <c r="D964" s="65"/>
      <c r="F964" s="65"/>
      <c r="G964" s="65"/>
      <c r="I964" s="65"/>
      <c r="J964" s="65"/>
      <c r="L964" s="65"/>
      <c r="M964" s="65"/>
      <c r="O964" s="65"/>
      <c r="P964" s="65"/>
      <c r="R964" s="65"/>
      <c r="S964" s="65"/>
      <c r="U964" s="65"/>
      <c r="V964" s="65"/>
      <c r="X964" s="65"/>
      <c r="Y964" s="65"/>
      <c r="AA964" s="65"/>
      <c r="AB964" s="65"/>
      <c r="AD964" s="65"/>
      <c r="AE964" s="65"/>
      <c r="AG964" s="65"/>
      <c r="AH964" s="65"/>
      <c r="AJ964" s="65"/>
      <c r="AK964" s="65"/>
      <c r="AM964" s="65"/>
      <c r="AN964" s="65"/>
      <c r="AP964" s="65"/>
      <c r="AQ964" s="65"/>
      <c r="AS964" s="65"/>
      <c r="AT964" s="65"/>
      <c r="AV964" s="65"/>
      <c r="AW964" s="65"/>
      <c r="AY964" s="65"/>
      <c r="AZ964" s="65"/>
      <c r="BB964" s="65"/>
      <c r="BC964" s="65"/>
      <c r="BE964" s="65"/>
      <c r="BF964" s="65"/>
      <c r="BH964" s="65"/>
      <c r="BI964" s="65"/>
      <c r="BK964" s="65"/>
      <c r="BL964" s="65"/>
      <c r="BN964" s="65"/>
      <c r="BO964" s="65"/>
      <c r="BQ964" s="65"/>
      <c r="BR964" s="65"/>
      <c r="BT964" s="65"/>
      <c r="BU964" s="65"/>
      <c r="BW964" s="65"/>
      <c r="BX964" s="65"/>
      <c r="BZ964" s="65"/>
      <c r="CA964" s="65"/>
      <c r="CC964" s="65"/>
      <c r="CD964" s="65"/>
      <c r="CF964" s="65"/>
      <c r="CG964" s="65"/>
      <c r="CI964" s="65"/>
      <c r="CJ964" s="65"/>
      <c r="CL964" s="65"/>
      <c r="CM964" s="65"/>
      <c r="CO964" s="65"/>
      <c r="CP964" s="65"/>
      <c r="CR964" s="65"/>
      <c r="CS964" s="65"/>
      <c r="CU964" s="65"/>
      <c r="CV964" s="65"/>
      <c r="CX964" s="65"/>
      <c r="CY964" s="65"/>
      <c r="DA964" s="65"/>
      <c r="DB964" s="65"/>
      <c r="DD964" s="65"/>
      <c r="DE964" s="65"/>
      <c r="DG964" s="65"/>
      <c r="DH964" s="65"/>
      <c r="DJ964" s="65"/>
      <c r="DK964" s="65"/>
      <c r="DM964" s="65"/>
      <c r="DN964" s="65"/>
      <c r="DP964" s="65"/>
      <c r="DQ964" s="65"/>
      <c r="DS964" s="65"/>
      <c r="DT964" s="65"/>
      <c r="DV964" s="65"/>
      <c r="DW964" s="65"/>
      <c r="DY964" s="65"/>
      <c r="DZ964" s="65"/>
      <c r="EB964" s="65"/>
      <c r="EC964" s="65"/>
      <c r="EE964" s="65"/>
      <c r="EF964" s="65"/>
      <c r="EH964" s="65"/>
      <c r="EI964" s="65"/>
      <c r="EK964" s="65"/>
      <c r="EL964" s="65"/>
      <c r="EN964" s="65"/>
      <c r="EO964" s="65"/>
      <c r="EQ964" s="65"/>
      <c r="ER964" s="65"/>
      <c r="ET964" s="65"/>
      <c r="EU964" s="65"/>
      <c r="EW964" s="65"/>
      <c r="EX964" s="65"/>
      <c r="EZ964" s="65"/>
      <c r="FA964" s="65"/>
      <c r="FC964" s="65"/>
      <c r="FD964" s="65"/>
      <c r="FF964" s="65"/>
      <c r="FG964" s="65"/>
      <c r="FI964" s="65"/>
      <c r="FJ964" s="65"/>
      <c r="FL964" s="65"/>
      <c r="FM964" s="65"/>
      <c r="FO964" s="65"/>
      <c r="FP964" s="65"/>
      <c r="FR964" s="65"/>
      <c r="FS964" s="65"/>
      <c r="FU964" s="65"/>
      <c r="FV964" s="65"/>
      <c r="FX964" s="65"/>
      <c r="FY964" s="65"/>
      <c r="GA964" s="65"/>
      <c r="GB964" s="65"/>
      <c r="GD964" s="65"/>
      <c r="GE964" s="65"/>
      <c r="GG964" s="65"/>
      <c r="GH964" s="65"/>
      <c r="GJ964" s="65"/>
      <c r="GK964" s="65"/>
      <c r="GM964" s="65"/>
      <c r="GN964" s="65"/>
      <c r="GP964" s="65"/>
      <c r="GQ964" s="65"/>
      <c r="GS964" s="65"/>
      <c r="GT964" s="65"/>
      <c r="GV964" s="65"/>
      <c r="GW964" s="65"/>
      <c r="GY964" s="65"/>
      <c r="GZ964" s="65"/>
      <c r="HB964" s="65"/>
      <c r="HC964" s="65"/>
      <c r="HE964" s="65"/>
      <c r="HF964" s="65"/>
      <c r="HH964" s="65"/>
      <c r="HI964" s="65"/>
      <c r="HK964" s="65"/>
      <c r="HL964" s="65"/>
      <c r="HN964" s="65"/>
      <c r="HO964" s="65"/>
      <c r="HQ964" s="65"/>
      <c r="HR964" s="65"/>
      <c r="HT964" s="65"/>
      <c r="HU964" s="65"/>
      <c r="HW964" s="65"/>
      <c r="HX964" s="65"/>
      <c r="HZ964" s="65"/>
      <c r="IA964" s="65"/>
      <c r="IC964" s="65"/>
      <c r="ID964" s="65"/>
      <c r="IF964" s="65"/>
      <c r="IG964" s="65"/>
    </row>
    <row r="965" customFormat="false" ht="12.75" hidden="false" customHeight="true" outlineLevel="0" collapsed="false">
      <c r="F965" s="65"/>
      <c r="G965" s="65"/>
      <c r="I965" s="65"/>
      <c r="J965" s="65"/>
      <c r="L965" s="65"/>
      <c r="M965" s="65"/>
      <c r="R965" s="65"/>
      <c r="S965" s="65"/>
      <c r="U965" s="65"/>
      <c r="V965" s="65"/>
      <c r="X965" s="65"/>
      <c r="Y965" s="65"/>
      <c r="AD965" s="65"/>
      <c r="AE965" s="65"/>
      <c r="AG965" s="65"/>
      <c r="AH965" s="65"/>
      <c r="AJ965" s="65"/>
      <c r="AK965" s="65"/>
      <c r="AP965" s="65"/>
      <c r="AQ965" s="65"/>
      <c r="AS965" s="65"/>
      <c r="AT965" s="65"/>
      <c r="AV965" s="65"/>
      <c r="AW965" s="65"/>
      <c r="BB965" s="65"/>
      <c r="BC965" s="65"/>
      <c r="BE965" s="65"/>
      <c r="BF965" s="65"/>
      <c r="BH965" s="65"/>
      <c r="BI965" s="65"/>
      <c r="BN965" s="65"/>
      <c r="BO965" s="65"/>
      <c r="BQ965" s="65"/>
      <c r="BR965" s="65"/>
      <c r="BT965" s="65"/>
      <c r="BU965" s="65"/>
      <c r="BZ965" s="65"/>
      <c r="CA965" s="65"/>
      <c r="CC965" s="65"/>
      <c r="CD965" s="65"/>
      <c r="CF965" s="65"/>
      <c r="CG965" s="65"/>
      <c r="CL965" s="65"/>
      <c r="CM965" s="65"/>
      <c r="CO965" s="65"/>
      <c r="CP965" s="65"/>
      <c r="CR965" s="65"/>
      <c r="CS965" s="65"/>
      <c r="CX965" s="65"/>
      <c r="CY965" s="65"/>
      <c r="DA965" s="65"/>
      <c r="DB965" s="65"/>
      <c r="DD965" s="65"/>
      <c r="DE965" s="65"/>
      <c r="DJ965" s="65"/>
      <c r="DK965" s="65"/>
      <c r="DM965" s="65"/>
      <c r="DN965" s="65"/>
      <c r="DP965" s="65"/>
      <c r="DQ965" s="65"/>
      <c r="DV965" s="65"/>
      <c r="DW965" s="65"/>
      <c r="DY965" s="65"/>
      <c r="DZ965" s="65"/>
      <c r="EB965" s="65"/>
      <c r="EC965" s="65"/>
      <c r="EH965" s="65"/>
      <c r="EI965" s="65"/>
      <c r="EK965" s="65"/>
      <c r="EL965" s="65"/>
      <c r="EN965" s="65"/>
      <c r="EO965" s="65"/>
      <c r="ET965" s="65"/>
      <c r="EU965" s="65"/>
      <c r="EW965" s="65"/>
      <c r="EX965" s="65"/>
      <c r="EZ965" s="65"/>
      <c r="FA965" s="65"/>
      <c r="FF965" s="65"/>
      <c r="FG965" s="65"/>
      <c r="FI965" s="65"/>
      <c r="FJ965" s="65"/>
      <c r="FL965" s="65"/>
      <c r="FM965" s="65"/>
      <c r="FR965" s="65"/>
      <c r="FS965" s="65"/>
      <c r="FU965" s="65"/>
      <c r="FV965" s="65"/>
      <c r="FX965" s="65"/>
      <c r="FY965" s="65"/>
      <c r="GD965" s="65"/>
      <c r="GE965" s="65"/>
      <c r="GG965" s="65"/>
      <c r="GH965" s="65"/>
      <c r="GJ965" s="65"/>
      <c r="GK965" s="65"/>
      <c r="GP965" s="65"/>
      <c r="GQ965" s="65"/>
      <c r="GS965" s="65"/>
      <c r="GT965" s="65"/>
      <c r="GV965" s="65"/>
      <c r="GW965" s="65"/>
      <c r="HB965" s="65"/>
      <c r="HC965" s="65"/>
      <c r="HE965" s="65"/>
      <c r="HF965" s="65"/>
      <c r="HH965" s="65"/>
      <c r="HI965" s="65"/>
      <c r="HN965" s="65"/>
      <c r="HO965" s="65"/>
      <c r="HQ965" s="65"/>
      <c r="HR965" s="65"/>
      <c r="HT965" s="65"/>
      <c r="HU965" s="65"/>
      <c r="HZ965" s="65"/>
      <c r="IA965" s="65"/>
      <c r="IC965" s="65"/>
      <c r="ID965" s="65"/>
      <c r="IF965" s="65"/>
      <c r="IG965" s="65"/>
    </row>
    <row r="966" customFormat="false" ht="12.75" hidden="false" customHeight="true" outlineLevel="0" collapsed="false">
      <c r="C966" s="65"/>
      <c r="D966" s="65"/>
      <c r="F966" s="65"/>
      <c r="G966" s="65"/>
      <c r="I966" s="65"/>
      <c r="J966" s="65"/>
      <c r="L966" s="65"/>
      <c r="M966" s="65"/>
      <c r="O966" s="65"/>
      <c r="P966" s="65"/>
      <c r="R966" s="65"/>
      <c r="S966" s="65"/>
      <c r="U966" s="65"/>
      <c r="V966" s="65"/>
      <c r="X966" s="65"/>
      <c r="Y966" s="65"/>
      <c r="AA966" s="65"/>
      <c r="AB966" s="65"/>
      <c r="AD966" s="65"/>
      <c r="AE966" s="65"/>
      <c r="AG966" s="65"/>
      <c r="AH966" s="65"/>
      <c r="AJ966" s="65"/>
      <c r="AK966" s="65"/>
      <c r="AM966" s="65"/>
      <c r="AN966" s="65"/>
      <c r="AP966" s="65"/>
      <c r="AQ966" s="65"/>
      <c r="AS966" s="65"/>
      <c r="AT966" s="65"/>
      <c r="AV966" s="65"/>
      <c r="AW966" s="65"/>
      <c r="AY966" s="65"/>
      <c r="AZ966" s="65"/>
      <c r="BB966" s="65"/>
      <c r="BC966" s="65"/>
      <c r="BE966" s="65"/>
      <c r="BF966" s="65"/>
      <c r="BH966" s="65"/>
      <c r="BI966" s="65"/>
      <c r="BK966" s="65"/>
      <c r="BL966" s="65"/>
      <c r="BN966" s="65"/>
      <c r="BO966" s="65"/>
      <c r="BQ966" s="65"/>
      <c r="BR966" s="65"/>
      <c r="BT966" s="65"/>
      <c r="BU966" s="65"/>
      <c r="BW966" s="65"/>
      <c r="BX966" s="65"/>
      <c r="BZ966" s="65"/>
      <c r="CA966" s="65"/>
      <c r="CC966" s="65"/>
      <c r="CD966" s="65"/>
      <c r="CF966" s="65"/>
      <c r="CG966" s="65"/>
      <c r="CI966" s="65"/>
      <c r="CJ966" s="65"/>
      <c r="CL966" s="65"/>
      <c r="CM966" s="65"/>
      <c r="CO966" s="65"/>
      <c r="CP966" s="65"/>
      <c r="CR966" s="65"/>
      <c r="CS966" s="65"/>
      <c r="CU966" s="65"/>
      <c r="CV966" s="65"/>
      <c r="CX966" s="65"/>
      <c r="CY966" s="65"/>
      <c r="DA966" s="65"/>
      <c r="DB966" s="65"/>
      <c r="DD966" s="65"/>
      <c r="DE966" s="65"/>
      <c r="DG966" s="65"/>
      <c r="DH966" s="65"/>
      <c r="DJ966" s="65"/>
      <c r="DK966" s="65"/>
      <c r="DM966" s="65"/>
      <c r="DN966" s="65"/>
      <c r="DP966" s="65"/>
      <c r="DQ966" s="65"/>
      <c r="DS966" s="65"/>
      <c r="DT966" s="65"/>
      <c r="DV966" s="65"/>
      <c r="DW966" s="65"/>
      <c r="DY966" s="65"/>
      <c r="DZ966" s="65"/>
      <c r="EB966" s="65"/>
      <c r="EC966" s="65"/>
      <c r="EE966" s="65"/>
      <c r="EF966" s="65"/>
      <c r="EH966" s="65"/>
      <c r="EI966" s="65"/>
      <c r="EK966" s="65"/>
      <c r="EL966" s="65"/>
      <c r="EN966" s="65"/>
      <c r="EO966" s="65"/>
      <c r="EQ966" s="65"/>
      <c r="ER966" s="65"/>
      <c r="ET966" s="65"/>
      <c r="EU966" s="65"/>
      <c r="EW966" s="65"/>
      <c r="EX966" s="65"/>
      <c r="EZ966" s="65"/>
      <c r="FA966" s="65"/>
      <c r="FC966" s="65"/>
      <c r="FD966" s="65"/>
      <c r="FF966" s="65"/>
      <c r="FG966" s="65"/>
      <c r="FI966" s="65"/>
      <c r="FJ966" s="65"/>
      <c r="FL966" s="65"/>
      <c r="FM966" s="65"/>
      <c r="FO966" s="65"/>
      <c r="FP966" s="65"/>
      <c r="FR966" s="65"/>
      <c r="FS966" s="65"/>
      <c r="FU966" s="65"/>
      <c r="FV966" s="65"/>
      <c r="FX966" s="65"/>
      <c r="FY966" s="65"/>
      <c r="GA966" s="65"/>
      <c r="GB966" s="65"/>
      <c r="GD966" s="65"/>
      <c r="GE966" s="65"/>
      <c r="GG966" s="65"/>
      <c r="GH966" s="65"/>
      <c r="GJ966" s="65"/>
      <c r="GK966" s="65"/>
      <c r="GM966" s="65"/>
      <c r="GN966" s="65"/>
      <c r="GP966" s="65"/>
      <c r="GQ966" s="65"/>
      <c r="GS966" s="65"/>
      <c r="GT966" s="65"/>
      <c r="GV966" s="65"/>
      <c r="GW966" s="65"/>
      <c r="GY966" s="65"/>
      <c r="GZ966" s="65"/>
      <c r="HB966" s="65"/>
      <c r="HC966" s="65"/>
      <c r="HE966" s="65"/>
      <c r="HF966" s="65"/>
      <c r="HH966" s="65"/>
      <c r="HI966" s="65"/>
      <c r="HK966" s="65"/>
      <c r="HL966" s="65"/>
      <c r="HN966" s="65"/>
      <c r="HO966" s="65"/>
      <c r="HQ966" s="65"/>
      <c r="HR966" s="65"/>
      <c r="HT966" s="65"/>
      <c r="HU966" s="65"/>
      <c r="HW966" s="65"/>
      <c r="HX966" s="65"/>
      <c r="HZ966" s="65"/>
      <c r="IA966" s="65"/>
      <c r="IC966" s="65"/>
      <c r="ID966" s="65"/>
      <c r="IF966" s="65"/>
      <c r="IG966" s="65"/>
    </row>
    <row r="967" customFormat="false" ht="12.75" hidden="false" customHeight="true" outlineLevel="0" collapsed="false">
      <c r="F967" s="65"/>
      <c r="G967" s="65"/>
      <c r="I967" s="65"/>
      <c r="J967" s="65"/>
      <c r="L967" s="65"/>
      <c r="M967" s="65"/>
      <c r="R967" s="65"/>
      <c r="S967" s="65"/>
      <c r="U967" s="65"/>
      <c r="V967" s="65"/>
      <c r="X967" s="65"/>
      <c r="Y967" s="65"/>
      <c r="AD967" s="65"/>
      <c r="AE967" s="65"/>
      <c r="AG967" s="65"/>
      <c r="AH967" s="65"/>
      <c r="AJ967" s="65"/>
      <c r="AK967" s="65"/>
      <c r="AP967" s="65"/>
      <c r="AQ967" s="65"/>
      <c r="AS967" s="65"/>
      <c r="AT967" s="65"/>
      <c r="AV967" s="65"/>
      <c r="AW967" s="65"/>
      <c r="BB967" s="65"/>
      <c r="BC967" s="65"/>
      <c r="BE967" s="65"/>
      <c r="BF967" s="65"/>
      <c r="BH967" s="65"/>
      <c r="BI967" s="65"/>
      <c r="BN967" s="65"/>
      <c r="BO967" s="65"/>
      <c r="BQ967" s="65"/>
      <c r="BR967" s="65"/>
      <c r="BT967" s="65"/>
      <c r="BU967" s="65"/>
      <c r="BZ967" s="65"/>
      <c r="CA967" s="65"/>
      <c r="CC967" s="65"/>
      <c r="CD967" s="65"/>
      <c r="CF967" s="65"/>
      <c r="CG967" s="65"/>
      <c r="CL967" s="65"/>
      <c r="CM967" s="65"/>
      <c r="CO967" s="65"/>
      <c r="CP967" s="65"/>
      <c r="CR967" s="65"/>
      <c r="CS967" s="65"/>
      <c r="CX967" s="65"/>
      <c r="CY967" s="65"/>
      <c r="DA967" s="65"/>
      <c r="DB967" s="65"/>
      <c r="DD967" s="65"/>
      <c r="DE967" s="65"/>
      <c r="DJ967" s="65"/>
      <c r="DK967" s="65"/>
      <c r="DM967" s="65"/>
      <c r="DN967" s="65"/>
      <c r="DP967" s="65"/>
      <c r="DQ967" s="65"/>
      <c r="DV967" s="65"/>
      <c r="DW967" s="65"/>
      <c r="DY967" s="65"/>
      <c r="DZ967" s="65"/>
      <c r="EB967" s="65"/>
      <c r="EC967" s="65"/>
      <c r="EH967" s="65"/>
      <c r="EI967" s="65"/>
      <c r="EK967" s="65"/>
      <c r="EL967" s="65"/>
      <c r="EN967" s="65"/>
      <c r="EO967" s="65"/>
      <c r="ET967" s="65"/>
      <c r="EU967" s="65"/>
      <c r="EW967" s="65"/>
      <c r="EX967" s="65"/>
      <c r="EZ967" s="65"/>
      <c r="FA967" s="65"/>
      <c r="FF967" s="65"/>
      <c r="FG967" s="65"/>
      <c r="FI967" s="65"/>
      <c r="FJ967" s="65"/>
      <c r="FL967" s="65"/>
      <c r="FM967" s="65"/>
      <c r="FR967" s="65"/>
      <c r="FS967" s="65"/>
      <c r="FU967" s="65"/>
      <c r="FV967" s="65"/>
      <c r="FX967" s="65"/>
      <c r="FY967" s="65"/>
      <c r="GD967" s="65"/>
      <c r="GE967" s="65"/>
      <c r="GG967" s="65"/>
      <c r="GH967" s="65"/>
      <c r="GJ967" s="65"/>
      <c r="GK967" s="65"/>
      <c r="GP967" s="65"/>
      <c r="GQ967" s="65"/>
      <c r="GS967" s="65"/>
      <c r="GT967" s="65"/>
      <c r="GV967" s="65"/>
      <c r="GW967" s="65"/>
      <c r="HB967" s="65"/>
      <c r="HC967" s="65"/>
      <c r="HE967" s="65"/>
      <c r="HF967" s="65"/>
      <c r="HH967" s="65"/>
      <c r="HI967" s="65"/>
      <c r="HN967" s="65"/>
      <c r="HO967" s="65"/>
      <c r="HQ967" s="65"/>
      <c r="HR967" s="65"/>
      <c r="HT967" s="65"/>
      <c r="HU967" s="65"/>
      <c r="HZ967" s="65"/>
      <c r="IA967" s="65"/>
      <c r="IC967" s="65"/>
      <c r="ID967" s="65"/>
      <c r="IF967" s="65"/>
      <c r="IG967" s="65"/>
    </row>
    <row r="968" customFormat="false" ht="12.75" hidden="false" customHeight="true" outlineLevel="0" collapsed="false">
      <c r="C968" s="65"/>
      <c r="D968" s="65"/>
      <c r="F968" s="65"/>
      <c r="G968" s="65"/>
      <c r="I968" s="65"/>
      <c r="J968" s="65"/>
      <c r="L968" s="65"/>
      <c r="M968" s="65"/>
      <c r="O968" s="65"/>
      <c r="P968" s="65"/>
      <c r="R968" s="65"/>
      <c r="S968" s="65"/>
      <c r="U968" s="65"/>
      <c r="V968" s="65"/>
      <c r="X968" s="65"/>
      <c r="Y968" s="65"/>
      <c r="AA968" s="65"/>
      <c r="AB968" s="65"/>
      <c r="AD968" s="65"/>
      <c r="AE968" s="65"/>
      <c r="AG968" s="65"/>
      <c r="AH968" s="65"/>
      <c r="AJ968" s="65"/>
      <c r="AK968" s="65"/>
      <c r="AM968" s="65"/>
      <c r="AN968" s="65"/>
      <c r="AP968" s="65"/>
      <c r="AQ968" s="65"/>
      <c r="AS968" s="65"/>
      <c r="AT968" s="65"/>
      <c r="AV968" s="65"/>
      <c r="AW968" s="65"/>
      <c r="AY968" s="65"/>
      <c r="AZ968" s="65"/>
      <c r="BB968" s="65"/>
      <c r="BC968" s="65"/>
      <c r="BE968" s="65"/>
      <c r="BF968" s="65"/>
      <c r="BH968" s="65"/>
      <c r="BI968" s="65"/>
      <c r="BK968" s="65"/>
      <c r="BL968" s="65"/>
      <c r="BN968" s="65"/>
      <c r="BO968" s="65"/>
      <c r="BQ968" s="65"/>
      <c r="BR968" s="65"/>
      <c r="BT968" s="65"/>
      <c r="BU968" s="65"/>
      <c r="BW968" s="65"/>
      <c r="BX968" s="65"/>
      <c r="BZ968" s="65"/>
      <c r="CA968" s="65"/>
      <c r="CC968" s="65"/>
      <c r="CD968" s="65"/>
      <c r="CF968" s="65"/>
      <c r="CG968" s="65"/>
      <c r="CI968" s="65"/>
      <c r="CJ968" s="65"/>
      <c r="CL968" s="65"/>
      <c r="CM968" s="65"/>
      <c r="CO968" s="65"/>
      <c r="CP968" s="65"/>
      <c r="CR968" s="65"/>
      <c r="CS968" s="65"/>
      <c r="CU968" s="65"/>
      <c r="CV968" s="65"/>
      <c r="CX968" s="65"/>
      <c r="CY968" s="65"/>
      <c r="DA968" s="65"/>
      <c r="DB968" s="65"/>
      <c r="DD968" s="65"/>
      <c r="DE968" s="65"/>
      <c r="DG968" s="65"/>
      <c r="DH968" s="65"/>
      <c r="DJ968" s="65"/>
      <c r="DK968" s="65"/>
      <c r="DM968" s="65"/>
      <c r="DN968" s="65"/>
      <c r="DP968" s="65"/>
      <c r="DQ968" s="65"/>
      <c r="DS968" s="65"/>
      <c r="DT968" s="65"/>
      <c r="DV968" s="65"/>
      <c r="DW968" s="65"/>
      <c r="DY968" s="65"/>
      <c r="DZ968" s="65"/>
      <c r="EB968" s="65"/>
      <c r="EC968" s="65"/>
      <c r="EE968" s="65"/>
      <c r="EF968" s="65"/>
      <c r="EH968" s="65"/>
      <c r="EI968" s="65"/>
      <c r="EK968" s="65"/>
      <c r="EL968" s="65"/>
      <c r="EN968" s="65"/>
      <c r="EO968" s="65"/>
      <c r="EQ968" s="65"/>
      <c r="ER968" s="65"/>
      <c r="ET968" s="65"/>
      <c r="EU968" s="65"/>
      <c r="EW968" s="65"/>
      <c r="EX968" s="65"/>
      <c r="EZ968" s="65"/>
      <c r="FA968" s="65"/>
      <c r="FC968" s="65"/>
      <c r="FD968" s="65"/>
      <c r="FF968" s="65"/>
      <c r="FG968" s="65"/>
      <c r="FI968" s="65"/>
      <c r="FJ968" s="65"/>
      <c r="FL968" s="65"/>
      <c r="FM968" s="65"/>
      <c r="FO968" s="65"/>
      <c r="FP968" s="65"/>
      <c r="FR968" s="65"/>
      <c r="FS968" s="65"/>
      <c r="FU968" s="65"/>
      <c r="FV968" s="65"/>
      <c r="FX968" s="65"/>
      <c r="FY968" s="65"/>
      <c r="GA968" s="65"/>
      <c r="GB968" s="65"/>
      <c r="GD968" s="65"/>
      <c r="GE968" s="65"/>
      <c r="GG968" s="65"/>
      <c r="GH968" s="65"/>
      <c r="GJ968" s="65"/>
      <c r="GK968" s="65"/>
      <c r="GM968" s="65"/>
      <c r="GN968" s="65"/>
      <c r="GP968" s="65"/>
      <c r="GQ968" s="65"/>
      <c r="GS968" s="65"/>
      <c r="GT968" s="65"/>
      <c r="GV968" s="65"/>
      <c r="GW968" s="65"/>
      <c r="GY968" s="65"/>
      <c r="GZ968" s="65"/>
      <c r="HB968" s="65"/>
      <c r="HC968" s="65"/>
      <c r="HE968" s="65"/>
      <c r="HF968" s="65"/>
      <c r="HH968" s="65"/>
      <c r="HI968" s="65"/>
      <c r="HK968" s="65"/>
      <c r="HL968" s="65"/>
      <c r="HN968" s="65"/>
      <c r="HO968" s="65"/>
      <c r="HQ968" s="65"/>
      <c r="HR968" s="65"/>
      <c r="HT968" s="65"/>
      <c r="HU968" s="65"/>
      <c r="HW968" s="65"/>
      <c r="HX968" s="65"/>
      <c r="HZ968" s="65"/>
      <c r="IA968" s="65"/>
      <c r="IC968" s="65"/>
      <c r="ID968" s="65"/>
      <c r="IF968" s="65"/>
      <c r="IG968" s="65"/>
    </row>
    <row r="970" customFormat="false" ht="12.75" hidden="false" customHeight="true" outlineLevel="0" collapsed="false">
      <c r="C970" s="65"/>
      <c r="D970" s="65"/>
      <c r="F970" s="65"/>
      <c r="G970" s="65"/>
      <c r="I970" s="65"/>
      <c r="J970" s="65"/>
      <c r="L970" s="65"/>
      <c r="M970" s="65"/>
      <c r="O970" s="65"/>
      <c r="P970" s="65"/>
      <c r="R970" s="65"/>
      <c r="S970" s="65"/>
      <c r="U970" s="65"/>
      <c r="V970" s="65"/>
      <c r="X970" s="65"/>
      <c r="Y970" s="65"/>
      <c r="AA970" s="65"/>
      <c r="AB970" s="65"/>
      <c r="AD970" s="65"/>
      <c r="AE970" s="65"/>
      <c r="AG970" s="65"/>
      <c r="AH970" s="65"/>
      <c r="AJ970" s="65"/>
      <c r="AK970" s="65"/>
      <c r="AM970" s="65"/>
      <c r="AN970" s="65"/>
      <c r="AP970" s="65"/>
      <c r="AQ970" s="65"/>
      <c r="AS970" s="65"/>
      <c r="AT970" s="65"/>
      <c r="AV970" s="65"/>
      <c r="AW970" s="65"/>
      <c r="AY970" s="65"/>
      <c r="AZ970" s="65"/>
      <c r="BB970" s="65"/>
      <c r="BC970" s="65"/>
      <c r="BE970" s="65"/>
      <c r="BF970" s="65"/>
      <c r="BH970" s="65"/>
      <c r="BI970" s="65"/>
      <c r="BK970" s="65"/>
      <c r="BL970" s="65"/>
      <c r="BN970" s="65"/>
      <c r="BO970" s="65"/>
      <c r="BQ970" s="65"/>
      <c r="BR970" s="65"/>
      <c r="BT970" s="65"/>
      <c r="BU970" s="65"/>
      <c r="BW970" s="65"/>
      <c r="BX970" s="65"/>
      <c r="BZ970" s="65"/>
      <c r="CA970" s="65"/>
      <c r="CC970" s="65"/>
      <c r="CD970" s="65"/>
      <c r="CF970" s="65"/>
      <c r="CG970" s="65"/>
      <c r="CI970" s="65"/>
      <c r="CJ970" s="65"/>
      <c r="CL970" s="65"/>
      <c r="CM970" s="65"/>
      <c r="CO970" s="65"/>
      <c r="CP970" s="65"/>
      <c r="CR970" s="65"/>
      <c r="CS970" s="65"/>
      <c r="CU970" s="65"/>
      <c r="CV970" s="65"/>
      <c r="CX970" s="65"/>
      <c r="CY970" s="65"/>
      <c r="DA970" s="65"/>
      <c r="DB970" s="65"/>
      <c r="DD970" s="65"/>
      <c r="DE970" s="65"/>
      <c r="DG970" s="65"/>
      <c r="DH970" s="65"/>
      <c r="DJ970" s="65"/>
      <c r="DK970" s="65"/>
      <c r="DM970" s="65"/>
      <c r="DN970" s="65"/>
      <c r="DP970" s="65"/>
      <c r="DQ970" s="65"/>
      <c r="DS970" s="65"/>
      <c r="DT970" s="65"/>
      <c r="DV970" s="65"/>
      <c r="DW970" s="65"/>
      <c r="DY970" s="65"/>
      <c r="DZ970" s="65"/>
      <c r="EB970" s="65"/>
      <c r="EC970" s="65"/>
      <c r="EE970" s="65"/>
      <c r="EF970" s="65"/>
      <c r="EH970" s="65"/>
      <c r="EI970" s="65"/>
      <c r="EK970" s="65"/>
      <c r="EL970" s="65"/>
      <c r="EN970" s="65"/>
      <c r="EO970" s="65"/>
      <c r="EQ970" s="65"/>
      <c r="ER970" s="65"/>
      <c r="ET970" s="65"/>
      <c r="EU970" s="65"/>
      <c r="EW970" s="65"/>
      <c r="EX970" s="65"/>
      <c r="EZ970" s="65"/>
      <c r="FA970" s="65"/>
      <c r="FC970" s="65"/>
      <c r="FD970" s="65"/>
      <c r="FF970" s="65"/>
      <c r="FG970" s="65"/>
      <c r="FI970" s="65"/>
      <c r="FJ970" s="65"/>
      <c r="FL970" s="65"/>
      <c r="FM970" s="65"/>
      <c r="FO970" s="65"/>
      <c r="FP970" s="65"/>
      <c r="FR970" s="65"/>
      <c r="FS970" s="65"/>
      <c r="FU970" s="65"/>
      <c r="FV970" s="65"/>
      <c r="FX970" s="65"/>
      <c r="FY970" s="65"/>
      <c r="GA970" s="65"/>
      <c r="GB970" s="65"/>
      <c r="GD970" s="65"/>
      <c r="GE970" s="65"/>
      <c r="GG970" s="65"/>
      <c r="GH970" s="65"/>
      <c r="GJ970" s="65"/>
      <c r="GK970" s="65"/>
      <c r="GM970" s="65"/>
      <c r="GN970" s="65"/>
      <c r="GP970" s="65"/>
      <c r="GQ970" s="65"/>
      <c r="GS970" s="65"/>
      <c r="GT970" s="65"/>
      <c r="GV970" s="65"/>
      <c r="GW970" s="65"/>
      <c r="GY970" s="65"/>
      <c r="GZ970" s="65"/>
      <c r="HB970" s="65"/>
      <c r="HC970" s="65"/>
      <c r="HE970" s="65"/>
      <c r="HF970" s="65"/>
      <c r="HH970" s="65"/>
      <c r="HI970" s="65"/>
      <c r="HK970" s="65"/>
      <c r="HL970" s="65"/>
      <c r="HN970" s="65"/>
      <c r="HO970" s="65"/>
      <c r="HQ970" s="65"/>
      <c r="HR970" s="65"/>
      <c r="HT970" s="65"/>
      <c r="HU970" s="65"/>
      <c r="HW970" s="65"/>
      <c r="HX970" s="65"/>
      <c r="HZ970" s="65"/>
      <c r="IA970" s="65"/>
      <c r="IC970" s="65"/>
      <c r="ID970" s="65"/>
      <c r="IF970" s="65"/>
      <c r="IG970" s="65"/>
    </row>
    <row r="971" customFormat="false" ht="12.75" hidden="false" customHeight="true" outlineLevel="0" collapsed="false">
      <c r="I971" s="65"/>
      <c r="J971" s="65"/>
      <c r="L971" s="65"/>
      <c r="M971" s="65"/>
      <c r="U971" s="65"/>
      <c r="V971" s="65"/>
      <c r="X971" s="65"/>
      <c r="Y971" s="65"/>
      <c r="AG971" s="65"/>
      <c r="AH971" s="65"/>
      <c r="AJ971" s="65"/>
      <c r="AK971" s="65"/>
      <c r="AS971" s="65"/>
      <c r="AT971" s="65"/>
      <c r="AV971" s="65"/>
      <c r="AW971" s="65"/>
      <c r="BE971" s="65"/>
      <c r="BF971" s="65"/>
      <c r="BH971" s="65"/>
      <c r="BI971" s="65"/>
      <c r="BQ971" s="65"/>
      <c r="BR971" s="65"/>
      <c r="BT971" s="65"/>
      <c r="BU971" s="65"/>
      <c r="CC971" s="65"/>
      <c r="CD971" s="65"/>
      <c r="CF971" s="65"/>
      <c r="CG971" s="65"/>
      <c r="CO971" s="65"/>
      <c r="CP971" s="65"/>
      <c r="CR971" s="65"/>
      <c r="CS971" s="65"/>
      <c r="DA971" s="65"/>
      <c r="DB971" s="65"/>
      <c r="DD971" s="65"/>
      <c r="DE971" s="65"/>
      <c r="DM971" s="65"/>
      <c r="DN971" s="65"/>
      <c r="DP971" s="65"/>
      <c r="DQ971" s="65"/>
      <c r="DY971" s="65"/>
      <c r="DZ971" s="65"/>
      <c r="EB971" s="65"/>
      <c r="EC971" s="65"/>
      <c r="EK971" s="65"/>
      <c r="EL971" s="65"/>
      <c r="EN971" s="65"/>
      <c r="EO971" s="65"/>
      <c r="EW971" s="65"/>
      <c r="EX971" s="65"/>
      <c r="EZ971" s="65"/>
      <c r="FA971" s="65"/>
      <c r="FI971" s="65"/>
      <c r="FJ971" s="65"/>
      <c r="FL971" s="65"/>
      <c r="FM971" s="65"/>
      <c r="FU971" s="65"/>
      <c r="FV971" s="65"/>
      <c r="FX971" s="65"/>
      <c r="FY971" s="65"/>
      <c r="GG971" s="65"/>
      <c r="GH971" s="65"/>
      <c r="GJ971" s="65"/>
      <c r="GK971" s="65"/>
      <c r="GS971" s="65"/>
      <c r="GT971" s="65"/>
      <c r="GV971" s="65"/>
      <c r="GW971" s="65"/>
      <c r="HE971" s="65"/>
      <c r="HF971" s="65"/>
      <c r="HH971" s="65"/>
      <c r="HI971" s="65"/>
      <c r="HQ971" s="65"/>
      <c r="HR971" s="65"/>
      <c r="HT971" s="65"/>
      <c r="HU971" s="65"/>
      <c r="IC971" s="65"/>
      <c r="ID971" s="65"/>
      <c r="IF971" s="65"/>
      <c r="IG971" s="65"/>
    </row>
    <row r="973" customFormat="false" ht="12.75" hidden="false" customHeight="true" outlineLevel="0" collapsed="false">
      <c r="J973" s="65"/>
      <c r="L973" s="65"/>
      <c r="M973" s="65"/>
      <c r="V973" s="65"/>
      <c r="X973" s="65"/>
      <c r="Y973" s="65"/>
      <c r="AH973" s="65"/>
      <c r="AJ973" s="65"/>
      <c r="AK973" s="65"/>
      <c r="AT973" s="65"/>
      <c r="AV973" s="65"/>
      <c r="AW973" s="65"/>
      <c r="BF973" s="65"/>
      <c r="BH973" s="65"/>
      <c r="BI973" s="65"/>
      <c r="BR973" s="65"/>
      <c r="BT973" s="65"/>
      <c r="BU973" s="65"/>
      <c r="CD973" s="65"/>
      <c r="CF973" s="65"/>
      <c r="CG973" s="65"/>
      <c r="CP973" s="65"/>
      <c r="CR973" s="65"/>
      <c r="CS973" s="65"/>
      <c r="DB973" s="65"/>
      <c r="DD973" s="65"/>
      <c r="DE973" s="65"/>
      <c r="DN973" s="65"/>
      <c r="DP973" s="65"/>
      <c r="DQ973" s="65"/>
      <c r="DZ973" s="65"/>
      <c r="EB973" s="65"/>
      <c r="EC973" s="65"/>
      <c r="EL973" s="65"/>
      <c r="EN973" s="65"/>
      <c r="EO973" s="65"/>
      <c r="EX973" s="65"/>
      <c r="EZ973" s="65"/>
      <c r="FA973" s="65"/>
      <c r="FJ973" s="65"/>
      <c r="FL973" s="65"/>
      <c r="FM973" s="65"/>
      <c r="FV973" s="65"/>
      <c r="FX973" s="65"/>
      <c r="FY973" s="65"/>
      <c r="GH973" s="65"/>
      <c r="GJ973" s="65"/>
      <c r="GK973" s="65"/>
      <c r="GT973" s="65"/>
      <c r="GV973" s="65"/>
      <c r="GW973" s="65"/>
      <c r="HF973" s="65"/>
      <c r="HH973" s="65"/>
      <c r="HI973" s="65"/>
      <c r="HR973" s="65"/>
      <c r="HT973" s="65"/>
      <c r="HU973" s="65"/>
      <c r="ID973" s="65"/>
      <c r="IF973" s="65"/>
      <c r="IG973" s="65"/>
    </row>
    <row r="974" customFormat="false" ht="12.75" hidden="false" customHeight="true" outlineLevel="0" collapsed="false">
      <c r="F974" s="65"/>
      <c r="G974" s="65"/>
      <c r="H974" s="65"/>
      <c r="I974" s="65"/>
      <c r="J974" s="65"/>
      <c r="L974" s="65"/>
      <c r="M974" s="65"/>
      <c r="R974" s="65"/>
      <c r="S974" s="65"/>
      <c r="T974" s="65"/>
      <c r="U974" s="65"/>
      <c r="V974" s="65"/>
      <c r="X974" s="65"/>
      <c r="Y974" s="65"/>
      <c r="AD974" s="65"/>
      <c r="AE974" s="65"/>
      <c r="AF974" s="65"/>
      <c r="AG974" s="65"/>
      <c r="AH974" s="65"/>
      <c r="AJ974" s="65"/>
      <c r="AK974" s="65"/>
      <c r="AP974" s="65"/>
      <c r="AQ974" s="65"/>
      <c r="AR974" s="65"/>
      <c r="AS974" s="65"/>
      <c r="AT974" s="65"/>
      <c r="AV974" s="65"/>
      <c r="AW974" s="65"/>
      <c r="BB974" s="65"/>
      <c r="BC974" s="65"/>
      <c r="BD974" s="65"/>
      <c r="BE974" s="65"/>
      <c r="BF974" s="65"/>
      <c r="BH974" s="65"/>
      <c r="BI974" s="65"/>
      <c r="BN974" s="65"/>
      <c r="BO974" s="65"/>
      <c r="BP974" s="65"/>
      <c r="BQ974" s="65"/>
      <c r="BR974" s="65"/>
      <c r="BT974" s="65"/>
      <c r="BU974" s="65"/>
      <c r="BZ974" s="65"/>
      <c r="CA974" s="65"/>
      <c r="CB974" s="65"/>
      <c r="CC974" s="65"/>
      <c r="CD974" s="65"/>
      <c r="CF974" s="65"/>
      <c r="CG974" s="65"/>
      <c r="CL974" s="65"/>
      <c r="CM974" s="65"/>
      <c r="CN974" s="65"/>
      <c r="CO974" s="65"/>
      <c r="CP974" s="65"/>
      <c r="CR974" s="65"/>
      <c r="CS974" s="65"/>
      <c r="CX974" s="65"/>
      <c r="CY974" s="65"/>
      <c r="CZ974" s="65"/>
      <c r="DA974" s="65"/>
      <c r="DB974" s="65"/>
      <c r="DD974" s="65"/>
      <c r="DE974" s="65"/>
      <c r="DJ974" s="65"/>
      <c r="DK974" s="65"/>
      <c r="DL974" s="65"/>
      <c r="DM974" s="65"/>
      <c r="DN974" s="65"/>
      <c r="DP974" s="65"/>
      <c r="DQ974" s="65"/>
      <c r="DV974" s="65"/>
      <c r="DW974" s="65"/>
      <c r="DX974" s="65"/>
      <c r="DY974" s="65"/>
      <c r="DZ974" s="65"/>
      <c r="EB974" s="65"/>
      <c r="EC974" s="65"/>
      <c r="EH974" s="65"/>
      <c r="EI974" s="65"/>
      <c r="EJ974" s="65"/>
      <c r="EK974" s="65"/>
      <c r="EL974" s="65"/>
      <c r="EN974" s="65"/>
      <c r="EO974" s="65"/>
      <c r="ET974" s="65"/>
      <c r="EU974" s="65"/>
      <c r="EV974" s="65"/>
      <c r="EW974" s="65"/>
      <c r="EX974" s="65"/>
      <c r="EZ974" s="65"/>
      <c r="FA974" s="65"/>
      <c r="FF974" s="65"/>
      <c r="FG974" s="65"/>
      <c r="FH974" s="65"/>
      <c r="FI974" s="65"/>
      <c r="FJ974" s="65"/>
      <c r="FL974" s="65"/>
      <c r="FM974" s="65"/>
      <c r="FR974" s="65"/>
      <c r="FS974" s="65"/>
      <c r="FT974" s="65"/>
      <c r="FU974" s="65"/>
      <c r="FV974" s="65"/>
      <c r="FX974" s="65"/>
      <c r="FY974" s="65"/>
      <c r="GD974" s="65"/>
      <c r="GE974" s="65"/>
      <c r="GF974" s="65"/>
      <c r="GG974" s="65"/>
      <c r="GH974" s="65"/>
      <c r="GJ974" s="65"/>
      <c r="GK974" s="65"/>
      <c r="GP974" s="65"/>
      <c r="GQ974" s="65"/>
      <c r="GR974" s="65"/>
      <c r="GS974" s="65"/>
      <c r="GT974" s="65"/>
      <c r="GV974" s="65"/>
      <c r="GW974" s="65"/>
      <c r="HB974" s="65"/>
      <c r="HC974" s="65"/>
      <c r="HD974" s="65"/>
      <c r="HE974" s="65"/>
      <c r="HF974" s="65"/>
      <c r="HH974" s="65"/>
      <c r="HI974" s="65"/>
      <c r="HN974" s="65"/>
      <c r="HO974" s="65"/>
      <c r="HP974" s="65"/>
      <c r="HQ974" s="65"/>
      <c r="HR974" s="65"/>
      <c r="HT974" s="65"/>
      <c r="HU974" s="65"/>
      <c r="HZ974" s="65"/>
      <c r="IA974" s="65"/>
      <c r="IB974" s="65"/>
      <c r="IC974" s="65"/>
      <c r="ID974" s="65"/>
      <c r="IF974" s="65"/>
      <c r="IG974" s="65"/>
    </row>
    <row r="975" customFormat="false" ht="12.75" hidden="false" customHeight="true" outlineLevel="0" collapsed="false">
      <c r="I975" s="65"/>
      <c r="J975" s="65"/>
      <c r="L975" s="65"/>
      <c r="M975" s="65"/>
      <c r="U975" s="65"/>
      <c r="V975" s="65"/>
      <c r="X975" s="65"/>
      <c r="Y975" s="65"/>
      <c r="AG975" s="65"/>
      <c r="AH975" s="65"/>
      <c r="AJ975" s="65"/>
      <c r="AK975" s="65"/>
      <c r="AS975" s="65"/>
      <c r="AT975" s="65"/>
      <c r="AV975" s="65"/>
      <c r="AW975" s="65"/>
      <c r="BE975" s="65"/>
      <c r="BF975" s="65"/>
      <c r="BH975" s="65"/>
      <c r="BI975" s="65"/>
      <c r="BQ975" s="65"/>
      <c r="BR975" s="65"/>
      <c r="BT975" s="65"/>
      <c r="BU975" s="65"/>
      <c r="CC975" s="65"/>
      <c r="CD975" s="65"/>
      <c r="CF975" s="65"/>
      <c r="CG975" s="65"/>
      <c r="CO975" s="65"/>
      <c r="CP975" s="65"/>
      <c r="CR975" s="65"/>
      <c r="CS975" s="65"/>
      <c r="DA975" s="65"/>
      <c r="DB975" s="65"/>
      <c r="DD975" s="65"/>
      <c r="DE975" s="65"/>
      <c r="DM975" s="65"/>
      <c r="DN975" s="65"/>
      <c r="DP975" s="65"/>
      <c r="DQ975" s="65"/>
      <c r="DY975" s="65"/>
      <c r="DZ975" s="65"/>
      <c r="EB975" s="65"/>
      <c r="EC975" s="65"/>
      <c r="EK975" s="65"/>
      <c r="EL975" s="65"/>
      <c r="EN975" s="65"/>
      <c r="EO975" s="65"/>
      <c r="EW975" s="65"/>
      <c r="EX975" s="65"/>
      <c r="EZ975" s="65"/>
      <c r="FA975" s="65"/>
      <c r="FI975" s="65"/>
      <c r="FJ975" s="65"/>
      <c r="FL975" s="65"/>
      <c r="FM975" s="65"/>
      <c r="FU975" s="65"/>
      <c r="FV975" s="65"/>
      <c r="FX975" s="65"/>
      <c r="FY975" s="65"/>
      <c r="GG975" s="65"/>
      <c r="GH975" s="65"/>
      <c r="GJ975" s="65"/>
      <c r="GK975" s="65"/>
      <c r="GS975" s="65"/>
      <c r="GT975" s="65"/>
      <c r="GV975" s="65"/>
      <c r="GW975" s="65"/>
      <c r="HE975" s="65"/>
      <c r="HF975" s="65"/>
      <c r="HH975" s="65"/>
      <c r="HI975" s="65"/>
      <c r="HQ975" s="65"/>
      <c r="HR975" s="65"/>
      <c r="HT975" s="65"/>
      <c r="HU975" s="65"/>
      <c r="IC975" s="65"/>
      <c r="ID975" s="65"/>
      <c r="IF975" s="65"/>
      <c r="IG975" s="65"/>
    </row>
    <row r="976" customFormat="false" ht="12.75" hidden="false" customHeight="true" outlineLevel="0" collapsed="false">
      <c r="C976" s="65"/>
      <c r="D976" s="65"/>
      <c r="F976" s="65"/>
      <c r="G976" s="65"/>
      <c r="I976" s="65"/>
      <c r="J976" s="65"/>
      <c r="L976" s="65"/>
      <c r="M976" s="65"/>
      <c r="O976" s="65"/>
      <c r="P976" s="65"/>
      <c r="R976" s="65"/>
      <c r="S976" s="65"/>
      <c r="U976" s="65"/>
      <c r="V976" s="65"/>
      <c r="X976" s="65"/>
      <c r="Y976" s="65"/>
      <c r="AA976" s="65"/>
      <c r="AB976" s="65"/>
      <c r="AD976" s="65"/>
      <c r="AE976" s="65"/>
      <c r="AG976" s="65"/>
      <c r="AH976" s="65"/>
      <c r="AJ976" s="65"/>
      <c r="AK976" s="65"/>
      <c r="AM976" s="65"/>
      <c r="AN976" s="65"/>
      <c r="AP976" s="65"/>
      <c r="AQ976" s="65"/>
      <c r="AS976" s="65"/>
      <c r="AT976" s="65"/>
      <c r="AV976" s="65"/>
      <c r="AW976" s="65"/>
      <c r="AY976" s="65"/>
      <c r="AZ976" s="65"/>
      <c r="BB976" s="65"/>
      <c r="BC976" s="65"/>
      <c r="BE976" s="65"/>
      <c r="BF976" s="65"/>
      <c r="BH976" s="65"/>
      <c r="BI976" s="65"/>
      <c r="BK976" s="65"/>
      <c r="BL976" s="65"/>
      <c r="BN976" s="65"/>
      <c r="BO976" s="65"/>
      <c r="BQ976" s="65"/>
      <c r="BR976" s="65"/>
      <c r="BT976" s="65"/>
      <c r="BU976" s="65"/>
      <c r="BW976" s="65"/>
      <c r="BX976" s="65"/>
      <c r="BZ976" s="65"/>
      <c r="CA976" s="65"/>
      <c r="CC976" s="65"/>
      <c r="CD976" s="65"/>
      <c r="CF976" s="65"/>
      <c r="CG976" s="65"/>
      <c r="CI976" s="65"/>
      <c r="CJ976" s="65"/>
      <c r="CL976" s="65"/>
      <c r="CM976" s="65"/>
      <c r="CO976" s="65"/>
      <c r="CP976" s="65"/>
      <c r="CR976" s="65"/>
      <c r="CS976" s="65"/>
      <c r="CU976" s="65"/>
      <c r="CV976" s="65"/>
      <c r="CX976" s="65"/>
      <c r="CY976" s="65"/>
      <c r="DA976" s="65"/>
      <c r="DB976" s="65"/>
      <c r="DD976" s="65"/>
      <c r="DE976" s="65"/>
      <c r="DG976" s="65"/>
      <c r="DH976" s="65"/>
      <c r="DJ976" s="65"/>
      <c r="DK976" s="65"/>
      <c r="DM976" s="65"/>
      <c r="DN976" s="65"/>
      <c r="DP976" s="65"/>
      <c r="DQ976" s="65"/>
      <c r="DS976" s="65"/>
      <c r="DT976" s="65"/>
      <c r="DV976" s="65"/>
      <c r="DW976" s="65"/>
      <c r="DY976" s="65"/>
      <c r="DZ976" s="65"/>
      <c r="EB976" s="65"/>
      <c r="EC976" s="65"/>
      <c r="EE976" s="65"/>
      <c r="EF976" s="65"/>
      <c r="EH976" s="65"/>
      <c r="EI976" s="65"/>
      <c r="EK976" s="65"/>
      <c r="EL976" s="65"/>
      <c r="EN976" s="65"/>
      <c r="EO976" s="65"/>
      <c r="EQ976" s="65"/>
      <c r="ER976" s="65"/>
      <c r="ET976" s="65"/>
      <c r="EU976" s="65"/>
      <c r="EW976" s="65"/>
      <c r="EX976" s="65"/>
      <c r="EZ976" s="65"/>
      <c r="FA976" s="65"/>
      <c r="FC976" s="65"/>
      <c r="FD976" s="65"/>
      <c r="FF976" s="65"/>
      <c r="FG976" s="65"/>
      <c r="FI976" s="65"/>
      <c r="FJ976" s="65"/>
      <c r="FL976" s="65"/>
      <c r="FM976" s="65"/>
      <c r="FO976" s="65"/>
      <c r="FP976" s="65"/>
      <c r="FR976" s="65"/>
      <c r="FS976" s="65"/>
      <c r="FU976" s="65"/>
      <c r="FV976" s="65"/>
      <c r="FX976" s="65"/>
      <c r="FY976" s="65"/>
      <c r="GA976" s="65"/>
      <c r="GB976" s="65"/>
      <c r="GD976" s="65"/>
      <c r="GE976" s="65"/>
      <c r="GG976" s="65"/>
      <c r="GH976" s="65"/>
      <c r="GJ976" s="65"/>
      <c r="GK976" s="65"/>
      <c r="GM976" s="65"/>
      <c r="GN976" s="65"/>
      <c r="GP976" s="65"/>
      <c r="GQ976" s="65"/>
      <c r="GS976" s="65"/>
      <c r="GT976" s="65"/>
      <c r="GV976" s="65"/>
      <c r="GW976" s="65"/>
      <c r="GY976" s="65"/>
      <c r="GZ976" s="65"/>
      <c r="HB976" s="65"/>
      <c r="HC976" s="65"/>
      <c r="HE976" s="65"/>
      <c r="HF976" s="65"/>
      <c r="HH976" s="65"/>
      <c r="HI976" s="65"/>
      <c r="HK976" s="65"/>
      <c r="HL976" s="65"/>
      <c r="HN976" s="65"/>
      <c r="HO976" s="65"/>
      <c r="HQ976" s="65"/>
      <c r="HR976" s="65"/>
      <c r="HT976" s="65"/>
      <c r="HU976" s="65"/>
      <c r="HW976" s="65"/>
      <c r="HX976" s="65"/>
      <c r="HZ976" s="65"/>
      <c r="IA976" s="65"/>
      <c r="IC976" s="65"/>
      <c r="ID976" s="65"/>
      <c r="IF976" s="65"/>
      <c r="IG976" s="65"/>
    </row>
    <row r="977" customFormat="false" ht="12.75" hidden="false" customHeight="true" outlineLevel="0" collapsed="false">
      <c r="C977" s="65"/>
      <c r="D977" s="65"/>
      <c r="F977" s="65"/>
      <c r="G977" s="65"/>
      <c r="I977" s="65"/>
      <c r="J977" s="65"/>
      <c r="L977" s="65"/>
      <c r="M977" s="65"/>
      <c r="O977" s="65"/>
      <c r="P977" s="65"/>
      <c r="R977" s="65"/>
      <c r="S977" s="65"/>
      <c r="U977" s="65"/>
      <c r="V977" s="65"/>
      <c r="X977" s="65"/>
      <c r="Y977" s="65"/>
      <c r="AA977" s="65"/>
      <c r="AB977" s="65"/>
      <c r="AD977" s="65"/>
      <c r="AE977" s="65"/>
      <c r="AG977" s="65"/>
      <c r="AH977" s="65"/>
      <c r="AJ977" s="65"/>
      <c r="AK977" s="65"/>
      <c r="AM977" s="65"/>
      <c r="AN977" s="65"/>
      <c r="AP977" s="65"/>
      <c r="AQ977" s="65"/>
      <c r="AS977" s="65"/>
      <c r="AT977" s="65"/>
      <c r="AV977" s="65"/>
      <c r="AW977" s="65"/>
      <c r="AY977" s="65"/>
      <c r="AZ977" s="65"/>
      <c r="BB977" s="65"/>
      <c r="BC977" s="65"/>
      <c r="BE977" s="65"/>
      <c r="BF977" s="65"/>
      <c r="BH977" s="65"/>
      <c r="BI977" s="65"/>
      <c r="BK977" s="65"/>
      <c r="BL977" s="65"/>
      <c r="BN977" s="65"/>
      <c r="BO977" s="65"/>
      <c r="BQ977" s="65"/>
      <c r="BR977" s="65"/>
      <c r="BT977" s="65"/>
      <c r="BU977" s="65"/>
      <c r="BW977" s="65"/>
      <c r="BX977" s="65"/>
      <c r="BZ977" s="65"/>
      <c r="CA977" s="65"/>
      <c r="CC977" s="65"/>
      <c r="CD977" s="65"/>
      <c r="CF977" s="65"/>
      <c r="CG977" s="65"/>
      <c r="CI977" s="65"/>
      <c r="CJ977" s="65"/>
      <c r="CL977" s="65"/>
      <c r="CM977" s="65"/>
      <c r="CO977" s="65"/>
      <c r="CP977" s="65"/>
      <c r="CR977" s="65"/>
      <c r="CS977" s="65"/>
      <c r="CU977" s="65"/>
      <c r="CV977" s="65"/>
      <c r="CX977" s="65"/>
      <c r="CY977" s="65"/>
      <c r="DA977" s="65"/>
      <c r="DB977" s="65"/>
      <c r="DD977" s="65"/>
      <c r="DE977" s="65"/>
      <c r="DG977" s="65"/>
      <c r="DH977" s="65"/>
      <c r="DJ977" s="65"/>
      <c r="DK977" s="65"/>
      <c r="DM977" s="65"/>
      <c r="DN977" s="65"/>
      <c r="DP977" s="65"/>
      <c r="DQ977" s="65"/>
      <c r="DS977" s="65"/>
      <c r="DT977" s="65"/>
      <c r="DV977" s="65"/>
      <c r="DW977" s="65"/>
      <c r="DY977" s="65"/>
      <c r="DZ977" s="65"/>
      <c r="EB977" s="65"/>
      <c r="EC977" s="65"/>
      <c r="EE977" s="65"/>
      <c r="EF977" s="65"/>
      <c r="EH977" s="65"/>
      <c r="EI977" s="65"/>
      <c r="EK977" s="65"/>
      <c r="EL977" s="65"/>
      <c r="EN977" s="65"/>
      <c r="EO977" s="65"/>
      <c r="EQ977" s="65"/>
      <c r="ER977" s="65"/>
      <c r="ET977" s="65"/>
      <c r="EU977" s="65"/>
      <c r="EW977" s="65"/>
      <c r="EX977" s="65"/>
      <c r="EZ977" s="65"/>
      <c r="FA977" s="65"/>
      <c r="FC977" s="65"/>
      <c r="FD977" s="65"/>
      <c r="FF977" s="65"/>
      <c r="FG977" s="65"/>
      <c r="FI977" s="65"/>
      <c r="FJ977" s="65"/>
      <c r="FL977" s="65"/>
      <c r="FM977" s="65"/>
      <c r="FO977" s="65"/>
      <c r="FP977" s="65"/>
      <c r="FR977" s="65"/>
      <c r="FS977" s="65"/>
      <c r="FU977" s="65"/>
      <c r="FV977" s="65"/>
      <c r="FX977" s="65"/>
      <c r="FY977" s="65"/>
      <c r="GA977" s="65"/>
      <c r="GB977" s="65"/>
      <c r="GD977" s="65"/>
      <c r="GE977" s="65"/>
      <c r="GG977" s="65"/>
      <c r="GH977" s="65"/>
      <c r="GJ977" s="65"/>
      <c r="GK977" s="65"/>
      <c r="GM977" s="65"/>
      <c r="GN977" s="65"/>
      <c r="GP977" s="65"/>
      <c r="GQ977" s="65"/>
      <c r="GS977" s="65"/>
      <c r="GT977" s="65"/>
      <c r="GV977" s="65"/>
      <c r="GW977" s="65"/>
      <c r="GY977" s="65"/>
      <c r="GZ977" s="65"/>
      <c r="HB977" s="65"/>
      <c r="HC977" s="65"/>
      <c r="HE977" s="65"/>
      <c r="HF977" s="65"/>
      <c r="HH977" s="65"/>
      <c r="HI977" s="65"/>
      <c r="HK977" s="65"/>
      <c r="HL977" s="65"/>
      <c r="HN977" s="65"/>
      <c r="HO977" s="65"/>
      <c r="HQ977" s="65"/>
      <c r="HR977" s="65"/>
      <c r="HT977" s="65"/>
      <c r="HU977" s="65"/>
      <c r="HW977" s="65"/>
      <c r="HX977" s="65"/>
      <c r="HZ977" s="65"/>
      <c r="IA977" s="65"/>
      <c r="IC977" s="65"/>
      <c r="ID977" s="65"/>
      <c r="IF977" s="65"/>
      <c r="IG977" s="65"/>
    </row>
    <row r="979" customFormat="false" ht="12.75" hidden="false" customHeight="true" outlineLevel="0" collapsed="false">
      <c r="C979" s="65"/>
      <c r="D979" s="65"/>
      <c r="F979" s="65"/>
      <c r="G979" s="65"/>
      <c r="I979" s="65"/>
      <c r="J979" s="65"/>
      <c r="L979" s="65"/>
      <c r="M979" s="65"/>
      <c r="O979" s="65"/>
      <c r="P979" s="65"/>
      <c r="R979" s="65"/>
      <c r="S979" s="65"/>
      <c r="U979" s="65"/>
      <c r="V979" s="65"/>
      <c r="X979" s="65"/>
      <c r="Y979" s="65"/>
      <c r="AA979" s="65"/>
      <c r="AB979" s="65"/>
      <c r="AD979" s="65"/>
      <c r="AE979" s="65"/>
      <c r="AG979" s="65"/>
      <c r="AH979" s="65"/>
      <c r="AJ979" s="65"/>
      <c r="AK979" s="65"/>
      <c r="AM979" s="65"/>
      <c r="AN979" s="65"/>
      <c r="AP979" s="65"/>
      <c r="AQ979" s="65"/>
      <c r="AS979" s="65"/>
      <c r="AT979" s="65"/>
      <c r="AV979" s="65"/>
      <c r="AW979" s="65"/>
      <c r="AY979" s="65"/>
      <c r="AZ979" s="65"/>
      <c r="BB979" s="65"/>
      <c r="BC979" s="65"/>
      <c r="BE979" s="65"/>
      <c r="BF979" s="65"/>
      <c r="BH979" s="65"/>
      <c r="BI979" s="65"/>
      <c r="BK979" s="65"/>
      <c r="BL979" s="65"/>
      <c r="BN979" s="65"/>
      <c r="BO979" s="65"/>
      <c r="BQ979" s="65"/>
      <c r="BR979" s="65"/>
      <c r="BT979" s="65"/>
      <c r="BU979" s="65"/>
      <c r="BW979" s="65"/>
      <c r="BX979" s="65"/>
      <c r="BZ979" s="65"/>
      <c r="CA979" s="65"/>
      <c r="CC979" s="65"/>
      <c r="CD979" s="65"/>
      <c r="CF979" s="65"/>
      <c r="CG979" s="65"/>
      <c r="CI979" s="65"/>
      <c r="CJ979" s="65"/>
      <c r="CL979" s="65"/>
      <c r="CM979" s="65"/>
      <c r="CO979" s="65"/>
      <c r="CP979" s="65"/>
      <c r="CR979" s="65"/>
      <c r="CS979" s="65"/>
      <c r="CU979" s="65"/>
      <c r="CV979" s="65"/>
      <c r="CX979" s="65"/>
      <c r="CY979" s="65"/>
      <c r="DA979" s="65"/>
      <c r="DB979" s="65"/>
      <c r="DD979" s="65"/>
      <c r="DE979" s="65"/>
      <c r="DG979" s="65"/>
      <c r="DH979" s="65"/>
      <c r="DJ979" s="65"/>
      <c r="DK979" s="65"/>
      <c r="DM979" s="65"/>
      <c r="DN979" s="65"/>
      <c r="DP979" s="65"/>
      <c r="DQ979" s="65"/>
      <c r="DS979" s="65"/>
      <c r="DT979" s="65"/>
      <c r="DV979" s="65"/>
      <c r="DW979" s="65"/>
      <c r="DY979" s="65"/>
      <c r="DZ979" s="65"/>
      <c r="EB979" s="65"/>
      <c r="EC979" s="65"/>
      <c r="EE979" s="65"/>
      <c r="EF979" s="65"/>
      <c r="EH979" s="65"/>
      <c r="EI979" s="65"/>
      <c r="EK979" s="65"/>
      <c r="EL979" s="65"/>
      <c r="EN979" s="65"/>
      <c r="EO979" s="65"/>
      <c r="EQ979" s="65"/>
      <c r="ER979" s="65"/>
      <c r="ET979" s="65"/>
      <c r="EU979" s="65"/>
      <c r="EW979" s="65"/>
      <c r="EX979" s="65"/>
      <c r="EZ979" s="65"/>
      <c r="FA979" s="65"/>
      <c r="FC979" s="65"/>
      <c r="FD979" s="65"/>
      <c r="FF979" s="65"/>
      <c r="FG979" s="65"/>
      <c r="FI979" s="65"/>
      <c r="FJ979" s="65"/>
      <c r="FL979" s="65"/>
      <c r="FM979" s="65"/>
      <c r="FO979" s="65"/>
      <c r="FP979" s="65"/>
      <c r="FR979" s="65"/>
      <c r="FS979" s="65"/>
      <c r="FU979" s="65"/>
      <c r="FV979" s="65"/>
      <c r="FX979" s="65"/>
      <c r="FY979" s="65"/>
      <c r="GA979" s="65"/>
      <c r="GB979" s="65"/>
      <c r="GD979" s="65"/>
      <c r="GE979" s="65"/>
      <c r="GG979" s="65"/>
      <c r="GH979" s="65"/>
      <c r="GJ979" s="65"/>
      <c r="GK979" s="65"/>
      <c r="GM979" s="65"/>
      <c r="GN979" s="65"/>
      <c r="GP979" s="65"/>
      <c r="GQ979" s="65"/>
      <c r="GS979" s="65"/>
      <c r="GT979" s="65"/>
      <c r="GV979" s="65"/>
      <c r="GW979" s="65"/>
      <c r="GY979" s="65"/>
      <c r="GZ979" s="65"/>
      <c r="HB979" s="65"/>
      <c r="HC979" s="65"/>
      <c r="HE979" s="65"/>
      <c r="HF979" s="65"/>
      <c r="HH979" s="65"/>
      <c r="HI979" s="65"/>
      <c r="HK979" s="65"/>
      <c r="HL979" s="65"/>
      <c r="HN979" s="65"/>
      <c r="HO979" s="65"/>
      <c r="HQ979" s="65"/>
      <c r="HR979" s="65"/>
      <c r="HT979" s="65"/>
      <c r="HU979" s="65"/>
      <c r="HW979" s="65"/>
      <c r="HX979" s="65"/>
      <c r="HZ979" s="65"/>
      <c r="IA979" s="65"/>
      <c r="IC979" s="65"/>
      <c r="ID979" s="65"/>
      <c r="IF979" s="65"/>
      <c r="IG979" s="65"/>
    </row>
    <row r="980" customFormat="false" ht="12.75" hidden="false" customHeight="true" outlineLevel="0" collapsed="false">
      <c r="C980" s="65"/>
      <c r="D980" s="65"/>
      <c r="F980" s="65"/>
      <c r="G980" s="65"/>
      <c r="I980" s="65"/>
      <c r="J980" s="65"/>
      <c r="L980" s="65"/>
      <c r="M980" s="65"/>
      <c r="O980" s="65"/>
      <c r="P980" s="65"/>
      <c r="R980" s="65"/>
      <c r="S980" s="65"/>
      <c r="U980" s="65"/>
      <c r="V980" s="65"/>
      <c r="X980" s="65"/>
      <c r="Y980" s="65"/>
      <c r="AA980" s="65"/>
      <c r="AB980" s="65"/>
      <c r="AD980" s="65"/>
      <c r="AE980" s="65"/>
      <c r="AG980" s="65"/>
      <c r="AH980" s="65"/>
      <c r="AJ980" s="65"/>
      <c r="AK980" s="65"/>
      <c r="AM980" s="65"/>
      <c r="AN980" s="65"/>
      <c r="AP980" s="65"/>
      <c r="AQ980" s="65"/>
      <c r="AS980" s="65"/>
      <c r="AT980" s="65"/>
      <c r="AV980" s="65"/>
      <c r="AW980" s="65"/>
      <c r="AY980" s="65"/>
      <c r="AZ980" s="65"/>
      <c r="BB980" s="65"/>
      <c r="BC980" s="65"/>
      <c r="BE980" s="65"/>
      <c r="BF980" s="65"/>
      <c r="BH980" s="65"/>
      <c r="BI980" s="65"/>
      <c r="BK980" s="65"/>
      <c r="BL980" s="65"/>
      <c r="BN980" s="65"/>
      <c r="BO980" s="65"/>
      <c r="BQ980" s="65"/>
      <c r="BR980" s="65"/>
      <c r="BT980" s="65"/>
      <c r="BU980" s="65"/>
      <c r="BW980" s="65"/>
      <c r="BX980" s="65"/>
      <c r="BZ980" s="65"/>
      <c r="CA980" s="65"/>
      <c r="CC980" s="65"/>
      <c r="CD980" s="65"/>
      <c r="CF980" s="65"/>
      <c r="CG980" s="65"/>
      <c r="CI980" s="65"/>
      <c r="CJ980" s="65"/>
      <c r="CL980" s="65"/>
      <c r="CM980" s="65"/>
      <c r="CO980" s="65"/>
      <c r="CP980" s="65"/>
      <c r="CR980" s="65"/>
      <c r="CS980" s="65"/>
      <c r="CU980" s="65"/>
      <c r="CV980" s="65"/>
      <c r="CX980" s="65"/>
      <c r="CY980" s="65"/>
      <c r="DA980" s="65"/>
      <c r="DB980" s="65"/>
      <c r="DD980" s="65"/>
      <c r="DE980" s="65"/>
      <c r="DG980" s="65"/>
      <c r="DH980" s="65"/>
      <c r="DJ980" s="65"/>
      <c r="DK980" s="65"/>
      <c r="DM980" s="65"/>
      <c r="DN980" s="65"/>
      <c r="DP980" s="65"/>
      <c r="DQ980" s="65"/>
      <c r="DS980" s="65"/>
      <c r="DT980" s="65"/>
      <c r="DV980" s="65"/>
      <c r="DW980" s="65"/>
      <c r="DY980" s="65"/>
      <c r="DZ980" s="65"/>
      <c r="EB980" s="65"/>
      <c r="EC980" s="65"/>
      <c r="EE980" s="65"/>
      <c r="EF980" s="65"/>
      <c r="EH980" s="65"/>
      <c r="EI980" s="65"/>
      <c r="EK980" s="65"/>
      <c r="EL980" s="65"/>
      <c r="EN980" s="65"/>
      <c r="EO980" s="65"/>
      <c r="EQ980" s="65"/>
      <c r="ER980" s="65"/>
      <c r="ET980" s="65"/>
      <c r="EU980" s="65"/>
      <c r="EW980" s="65"/>
      <c r="EX980" s="65"/>
      <c r="EZ980" s="65"/>
      <c r="FA980" s="65"/>
      <c r="FC980" s="65"/>
      <c r="FD980" s="65"/>
      <c r="FF980" s="65"/>
      <c r="FG980" s="65"/>
      <c r="FI980" s="65"/>
      <c r="FJ980" s="65"/>
      <c r="FL980" s="65"/>
      <c r="FM980" s="65"/>
      <c r="FO980" s="65"/>
      <c r="FP980" s="65"/>
      <c r="FR980" s="65"/>
      <c r="FS980" s="65"/>
      <c r="FU980" s="65"/>
      <c r="FV980" s="65"/>
      <c r="FX980" s="65"/>
      <c r="FY980" s="65"/>
      <c r="GA980" s="65"/>
      <c r="GB980" s="65"/>
      <c r="GD980" s="65"/>
      <c r="GE980" s="65"/>
      <c r="GG980" s="65"/>
      <c r="GH980" s="65"/>
      <c r="GJ980" s="65"/>
      <c r="GK980" s="65"/>
      <c r="GM980" s="65"/>
      <c r="GN980" s="65"/>
      <c r="GP980" s="65"/>
      <c r="GQ980" s="65"/>
      <c r="GS980" s="65"/>
      <c r="GT980" s="65"/>
      <c r="GV980" s="65"/>
      <c r="GW980" s="65"/>
      <c r="GY980" s="65"/>
      <c r="GZ980" s="65"/>
      <c r="HB980" s="65"/>
      <c r="HC980" s="65"/>
      <c r="HE980" s="65"/>
      <c r="HF980" s="65"/>
      <c r="HH980" s="65"/>
      <c r="HI980" s="65"/>
      <c r="HK980" s="65"/>
      <c r="HL980" s="65"/>
      <c r="HN980" s="65"/>
      <c r="HO980" s="65"/>
      <c r="HQ980" s="65"/>
      <c r="HR980" s="65"/>
      <c r="HT980" s="65"/>
      <c r="HU980" s="65"/>
      <c r="HW980" s="65"/>
      <c r="HX980" s="65"/>
      <c r="HZ980" s="65"/>
      <c r="IA980" s="65"/>
      <c r="IC980" s="65"/>
      <c r="ID980" s="65"/>
      <c r="IF980" s="65"/>
      <c r="IG980" s="65"/>
    </row>
    <row r="981" customFormat="false" ht="12.75" hidden="false" customHeight="true" outlineLevel="0" collapsed="false">
      <c r="I981" s="65"/>
      <c r="J981" s="65"/>
      <c r="L981" s="65"/>
      <c r="M981" s="65"/>
      <c r="U981" s="65"/>
      <c r="V981" s="65"/>
      <c r="X981" s="65"/>
      <c r="Y981" s="65"/>
      <c r="AG981" s="65"/>
      <c r="AH981" s="65"/>
      <c r="AJ981" s="65"/>
      <c r="AK981" s="65"/>
      <c r="AS981" s="65"/>
      <c r="AT981" s="65"/>
      <c r="AV981" s="65"/>
      <c r="AW981" s="65"/>
      <c r="BE981" s="65"/>
      <c r="BF981" s="65"/>
      <c r="BH981" s="65"/>
      <c r="BI981" s="65"/>
      <c r="BQ981" s="65"/>
      <c r="BR981" s="65"/>
      <c r="BT981" s="65"/>
      <c r="BU981" s="65"/>
      <c r="CC981" s="65"/>
      <c r="CD981" s="65"/>
      <c r="CF981" s="65"/>
      <c r="CG981" s="65"/>
      <c r="CO981" s="65"/>
      <c r="CP981" s="65"/>
      <c r="CR981" s="65"/>
      <c r="CS981" s="65"/>
      <c r="DA981" s="65"/>
      <c r="DB981" s="65"/>
      <c r="DD981" s="65"/>
      <c r="DE981" s="65"/>
      <c r="DM981" s="65"/>
      <c r="DN981" s="65"/>
      <c r="DP981" s="65"/>
      <c r="DQ981" s="65"/>
      <c r="DY981" s="65"/>
      <c r="DZ981" s="65"/>
      <c r="EB981" s="65"/>
      <c r="EC981" s="65"/>
      <c r="EK981" s="65"/>
      <c r="EL981" s="65"/>
      <c r="EN981" s="65"/>
      <c r="EO981" s="65"/>
      <c r="EW981" s="65"/>
      <c r="EX981" s="65"/>
      <c r="EZ981" s="65"/>
      <c r="FA981" s="65"/>
      <c r="FI981" s="65"/>
      <c r="FJ981" s="65"/>
      <c r="FL981" s="65"/>
      <c r="FM981" s="65"/>
      <c r="FU981" s="65"/>
      <c r="FV981" s="65"/>
      <c r="FX981" s="65"/>
      <c r="FY981" s="65"/>
      <c r="GG981" s="65"/>
      <c r="GH981" s="65"/>
      <c r="GJ981" s="65"/>
      <c r="GK981" s="65"/>
      <c r="GS981" s="65"/>
      <c r="GT981" s="65"/>
      <c r="GV981" s="65"/>
      <c r="GW981" s="65"/>
      <c r="HE981" s="65"/>
      <c r="HF981" s="65"/>
      <c r="HH981" s="65"/>
      <c r="HI981" s="65"/>
      <c r="HQ981" s="65"/>
      <c r="HR981" s="65"/>
      <c r="HT981" s="65"/>
      <c r="HU981" s="65"/>
      <c r="IC981" s="65"/>
      <c r="ID981" s="65"/>
      <c r="IF981" s="65"/>
      <c r="IG981" s="65"/>
    </row>
    <row r="983" customFormat="false" ht="12.75" hidden="false" customHeight="true" outlineLevel="0" collapsed="false">
      <c r="C983" s="65"/>
      <c r="D983" s="65"/>
      <c r="F983" s="65"/>
      <c r="G983" s="65"/>
      <c r="I983" s="65"/>
      <c r="J983" s="65"/>
      <c r="L983" s="65"/>
      <c r="M983" s="65"/>
      <c r="O983" s="65"/>
      <c r="P983" s="65"/>
      <c r="R983" s="65"/>
      <c r="S983" s="65"/>
      <c r="U983" s="65"/>
      <c r="V983" s="65"/>
      <c r="X983" s="65"/>
      <c r="Y983" s="65"/>
      <c r="AA983" s="65"/>
      <c r="AB983" s="65"/>
      <c r="AD983" s="65"/>
      <c r="AE983" s="65"/>
      <c r="AG983" s="65"/>
      <c r="AH983" s="65"/>
      <c r="AJ983" s="65"/>
      <c r="AK983" s="65"/>
      <c r="AM983" s="65"/>
      <c r="AN983" s="65"/>
      <c r="AP983" s="65"/>
      <c r="AQ983" s="65"/>
      <c r="AS983" s="65"/>
      <c r="AT983" s="65"/>
      <c r="AV983" s="65"/>
      <c r="AW983" s="65"/>
      <c r="AY983" s="65"/>
      <c r="AZ983" s="65"/>
      <c r="BB983" s="65"/>
      <c r="BC983" s="65"/>
      <c r="BE983" s="65"/>
      <c r="BF983" s="65"/>
      <c r="BH983" s="65"/>
      <c r="BI983" s="65"/>
      <c r="BK983" s="65"/>
      <c r="BL983" s="65"/>
      <c r="BN983" s="65"/>
      <c r="BO983" s="65"/>
      <c r="BQ983" s="65"/>
      <c r="BR983" s="65"/>
      <c r="BT983" s="65"/>
      <c r="BU983" s="65"/>
      <c r="BW983" s="65"/>
      <c r="BX983" s="65"/>
      <c r="BZ983" s="65"/>
      <c r="CA983" s="65"/>
      <c r="CC983" s="65"/>
      <c r="CD983" s="65"/>
      <c r="CF983" s="65"/>
      <c r="CG983" s="65"/>
      <c r="CI983" s="65"/>
      <c r="CJ983" s="65"/>
      <c r="CL983" s="65"/>
      <c r="CM983" s="65"/>
      <c r="CO983" s="65"/>
      <c r="CP983" s="65"/>
      <c r="CR983" s="65"/>
      <c r="CS983" s="65"/>
      <c r="CU983" s="65"/>
      <c r="CV983" s="65"/>
      <c r="CX983" s="65"/>
      <c r="CY983" s="65"/>
      <c r="DA983" s="65"/>
      <c r="DB983" s="65"/>
      <c r="DD983" s="65"/>
      <c r="DE983" s="65"/>
      <c r="DG983" s="65"/>
      <c r="DH983" s="65"/>
      <c r="DJ983" s="65"/>
      <c r="DK983" s="65"/>
      <c r="DM983" s="65"/>
      <c r="DN983" s="65"/>
      <c r="DP983" s="65"/>
      <c r="DQ983" s="65"/>
      <c r="DS983" s="65"/>
      <c r="DT983" s="65"/>
      <c r="DV983" s="65"/>
      <c r="DW983" s="65"/>
      <c r="DY983" s="65"/>
      <c r="DZ983" s="65"/>
      <c r="EB983" s="65"/>
      <c r="EC983" s="65"/>
      <c r="EE983" s="65"/>
      <c r="EF983" s="65"/>
      <c r="EH983" s="65"/>
      <c r="EI983" s="65"/>
      <c r="EK983" s="65"/>
      <c r="EL983" s="65"/>
      <c r="EN983" s="65"/>
      <c r="EO983" s="65"/>
      <c r="EQ983" s="65"/>
      <c r="ER983" s="65"/>
      <c r="ET983" s="65"/>
      <c r="EU983" s="65"/>
      <c r="EW983" s="65"/>
      <c r="EX983" s="65"/>
      <c r="EZ983" s="65"/>
      <c r="FA983" s="65"/>
      <c r="FC983" s="65"/>
      <c r="FD983" s="65"/>
      <c r="FF983" s="65"/>
      <c r="FG983" s="65"/>
      <c r="FI983" s="65"/>
      <c r="FJ983" s="65"/>
      <c r="FL983" s="65"/>
      <c r="FM983" s="65"/>
      <c r="FO983" s="65"/>
      <c r="FP983" s="65"/>
      <c r="FR983" s="65"/>
      <c r="FS983" s="65"/>
      <c r="FU983" s="65"/>
      <c r="FV983" s="65"/>
      <c r="FX983" s="65"/>
      <c r="FY983" s="65"/>
      <c r="GA983" s="65"/>
      <c r="GB983" s="65"/>
      <c r="GD983" s="65"/>
      <c r="GE983" s="65"/>
      <c r="GG983" s="65"/>
      <c r="GH983" s="65"/>
      <c r="GJ983" s="65"/>
      <c r="GK983" s="65"/>
      <c r="GM983" s="65"/>
      <c r="GN983" s="65"/>
      <c r="GP983" s="65"/>
      <c r="GQ983" s="65"/>
      <c r="GS983" s="65"/>
      <c r="GT983" s="65"/>
      <c r="GV983" s="65"/>
      <c r="GW983" s="65"/>
      <c r="GY983" s="65"/>
      <c r="GZ983" s="65"/>
      <c r="HB983" s="65"/>
      <c r="HC983" s="65"/>
      <c r="HE983" s="65"/>
      <c r="HF983" s="65"/>
      <c r="HH983" s="65"/>
      <c r="HI983" s="65"/>
      <c r="HK983" s="65"/>
      <c r="HL983" s="65"/>
      <c r="HN983" s="65"/>
      <c r="HO983" s="65"/>
      <c r="HQ983" s="65"/>
      <c r="HR983" s="65"/>
      <c r="HT983" s="65"/>
      <c r="HU983" s="65"/>
      <c r="HW983" s="65"/>
      <c r="HX983" s="65"/>
      <c r="HZ983" s="65"/>
      <c r="IA983" s="65"/>
      <c r="IC983" s="65"/>
      <c r="ID983" s="65"/>
      <c r="IF983" s="65"/>
      <c r="IG983" s="65"/>
    </row>
    <row r="985" customFormat="false" ht="12.75" hidden="false" customHeight="true" outlineLevel="0" collapsed="false">
      <c r="C985" s="65"/>
      <c r="D985" s="65"/>
      <c r="F985" s="65"/>
      <c r="G985" s="65"/>
      <c r="I985" s="65"/>
      <c r="J985" s="65"/>
      <c r="L985" s="65"/>
      <c r="M985" s="65"/>
      <c r="O985" s="65"/>
      <c r="P985" s="65"/>
      <c r="R985" s="65"/>
      <c r="S985" s="65"/>
      <c r="U985" s="65"/>
      <c r="V985" s="65"/>
      <c r="X985" s="65"/>
      <c r="Y985" s="65"/>
      <c r="AA985" s="65"/>
      <c r="AB985" s="65"/>
      <c r="AD985" s="65"/>
      <c r="AE985" s="65"/>
      <c r="AG985" s="65"/>
      <c r="AH985" s="65"/>
      <c r="AJ985" s="65"/>
      <c r="AK985" s="65"/>
      <c r="AM985" s="65"/>
      <c r="AN985" s="65"/>
      <c r="AP985" s="65"/>
      <c r="AQ985" s="65"/>
      <c r="AS985" s="65"/>
      <c r="AT985" s="65"/>
      <c r="AV985" s="65"/>
      <c r="AW985" s="65"/>
      <c r="AY985" s="65"/>
      <c r="AZ985" s="65"/>
      <c r="BB985" s="65"/>
      <c r="BC985" s="65"/>
      <c r="BE985" s="65"/>
      <c r="BF985" s="65"/>
      <c r="BH985" s="65"/>
      <c r="BI985" s="65"/>
      <c r="BK985" s="65"/>
      <c r="BL985" s="65"/>
      <c r="BN985" s="65"/>
      <c r="BO985" s="65"/>
      <c r="BQ985" s="65"/>
      <c r="BR985" s="65"/>
      <c r="BT985" s="65"/>
      <c r="BU985" s="65"/>
      <c r="BW985" s="65"/>
      <c r="BX985" s="65"/>
      <c r="BZ985" s="65"/>
      <c r="CA985" s="65"/>
      <c r="CC985" s="65"/>
      <c r="CD985" s="65"/>
      <c r="CF985" s="65"/>
      <c r="CG985" s="65"/>
      <c r="CI985" s="65"/>
      <c r="CJ985" s="65"/>
      <c r="CL985" s="65"/>
      <c r="CM985" s="65"/>
      <c r="CO985" s="65"/>
      <c r="CP985" s="65"/>
      <c r="CR985" s="65"/>
      <c r="CS985" s="65"/>
      <c r="CU985" s="65"/>
      <c r="CV985" s="65"/>
      <c r="CX985" s="65"/>
      <c r="CY985" s="65"/>
      <c r="DA985" s="65"/>
      <c r="DB985" s="65"/>
      <c r="DD985" s="65"/>
      <c r="DE985" s="65"/>
      <c r="DG985" s="65"/>
      <c r="DH985" s="65"/>
      <c r="DJ985" s="65"/>
      <c r="DK985" s="65"/>
      <c r="DM985" s="65"/>
      <c r="DN985" s="65"/>
      <c r="DP985" s="65"/>
      <c r="DQ985" s="65"/>
      <c r="DS985" s="65"/>
      <c r="DT985" s="65"/>
      <c r="DV985" s="65"/>
      <c r="DW985" s="65"/>
      <c r="DY985" s="65"/>
      <c r="DZ985" s="65"/>
      <c r="EB985" s="65"/>
      <c r="EC985" s="65"/>
      <c r="EE985" s="65"/>
      <c r="EF985" s="65"/>
      <c r="EH985" s="65"/>
      <c r="EI985" s="65"/>
      <c r="EK985" s="65"/>
      <c r="EL985" s="65"/>
      <c r="EN985" s="65"/>
      <c r="EO985" s="65"/>
      <c r="EQ985" s="65"/>
      <c r="ER985" s="65"/>
      <c r="ET985" s="65"/>
      <c r="EU985" s="65"/>
      <c r="EW985" s="65"/>
      <c r="EX985" s="65"/>
      <c r="EZ985" s="65"/>
      <c r="FA985" s="65"/>
      <c r="FC985" s="65"/>
      <c r="FD985" s="65"/>
      <c r="FF985" s="65"/>
      <c r="FG985" s="65"/>
      <c r="FI985" s="65"/>
      <c r="FJ985" s="65"/>
      <c r="FL985" s="65"/>
      <c r="FM985" s="65"/>
      <c r="FO985" s="65"/>
      <c r="FP985" s="65"/>
      <c r="FR985" s="65"/>
      <c r="FS985" s="65"/>
      <c r="FU985" s="65"/>
      <c r="FV985" s="65"/>
      <c r="FX985" s="65"/>
      <c r="FY985" s="65"/>
      <c r="GA985" s="65"/>
      <c r="GB985" s="65"/>
      <c r="GD985" s="65"/>
      <c r="GE985" s="65"/>
      <c r="GG985" s="65"/>
      <c r="GH985" s="65"/>
      <c r="GJ985" s="65"/>
      <c r="GK985" s="65"/>
      <c r="GM985" s="65"/>
      <c r="GN985" s="65"/>
      <c r="GP985" s="65"/>
      <c r="GQ985" s="65"/>
      <c r="GS985" s="65"/>
      <c r="GT985" s="65"/>
      <c r="GV985" s="65"/>
      <c r="GW985" s="65"/>
      <c r="GY985" s="65"/>
      <c r="GZ985" s="65"/>
      <c r="HB985" s="65"/>
      <c r="HC985" s="65"/>
      <c r="HE985" s="65"/>
      <c r="HF985" s="65"/>
      <c r="HH985" s="65"/>
      <c r="HI985" s="65"/>
      <c r="HK985" s="65"/>
      <c r="HL985" s="65"/>
      <c r="HN985" s="65"/>
      <c r="HO985" s="65"/>
      <c r="HQ985" s="65"/>
      <c r="HR985" s="65"/>
      <c r="HT985" s="65"/>
      <c r="HU985" s="65"/>
      <c r="HW985" s="65"/>
      <c r="HX985" s="65"/>
      <c r="HZ985" s="65"/>
      <c r="IA985" s="65"/>
      <c r="IC985" s="65"/>
      <c r="ID985" s="65"/>
      <c r="IF985" s="65"/>
      <c r="IG985" s="65"/>
    </row>
    <row r="986" customFormat="false" ht="12.75" hidden="false" customHeight="true" outlineLevel="0" collapsed="false">
      <c r="F986" s="65"/>
      <c r="G986" s="65"/>
      <c r="I986" s="65"/>
      <c r="J986" s="65"/>
      <c r="L986" s="65"/>
      <c r="M986" s="65"/>
      <c r="R986" s="65"/>
      <c r="S986" s="65"/>
      <c r="U986" s="65"/>
      <c r="V986" s="65"/>
      <c r="X986" s="65"/>
      <c r="Y986" s="65"/>
      <c r="AD986" s="65"/>
      <c r="AE986" s="65"/>
      <c r="AG986" s="65"/>
      <c r="AH986" s="65"/>
      <c r="AJ986" s="65"/>
      <c r="AK986" s="65"/>
      <c r="AP986" s="65"/>
      <c r="AQ986" s="65"/>
      <c r="AS986" s="65"/>
      <c r="AT986" s="65"/>
      <c r="AV986" s="65"/>
      <c r="AW986" s="65"/>
      <c r="BB986" s="65"/>
      <c r="BC986" s="65"/>
      <c r="BE986" s="65"/>
      <c r="BF986" s="65"/>
      <c r="BH986" s="65"/>
      <c r="BI986" s="65"/>
      <c r="BN986" s="65"/>
      <c r="BO986" s="65"/>
      <c r="BQ986" s="65"/>
      <c r="BR986" s="65"/>
      <c r="BT986" s="65"/>
      <c r="BU986" s="65"/>
      <c r="BZ986" s="65"/>
      <c r="CA986" s="65"/>
      <c r="CC986" s="65"/>
      <c r="CD986" s="65"/>
      <c r="CF986" s="65"/>
      <c r="CG986" s="65"/>
      <c r="CL986" s="65"/>
      <c r="CM986" s="65"/>
      <c r="CO986" s="65"/>
      <c r="CP986" s="65"/>
      <c r="CR986" s="65"/>
      <c r="CS986" s="65"/>
      <c r="CX986" s="65"/>
      <c r="CY986" s="65"/>
      <c r="DA986" s="65"/>
      <c r="DB986" s="65"/>
      <c r="DD986" s="65"/>
      <c r="DE986" s="65"/>
      <c r="DJ986" s="65"/>
      <c r="DK986" s="65"/>
      <c r="DM986" s="65"/>
      <c r="DN986" s="65"/>
      <c r="DP986" s="65"/>
      <c r="DQ986" s="65"/>
      <c r="DV986" s="65"/>
      <c r="DW986" s="65"/>
      <c r="DY986" s="65"/>
      <c r="DZ986" s="65"/>
      <c r="EB986" s="65"/>
      <c r="EC986" s="65"/>
      <c r="EH986" s="65"/>
      <c r="EI986" s="65"/>
      <c r="EK986" s="65"/>
      <c r="EL986" s="65"/>
      <c r="EN986" s="65"/>
      <c r="EO986" s="65"/>
      <c r="ET986" s="65"/>
      <c r="EU986" s="65"/>
      <c r="EW986" s="65"/>
      <c r="EX986" s="65"/>
      <c r="EZ986" s="65"/>
      <c r="FA986" s="65"/>
      <c r="FF986" s="65"/>
      <c r="FG986" s="65"/>
      <c r="FI986" s="65"/>
      <c r="FJ986" s="65"/>
      <c r="FL986" s="65"/>
      <c r="FM986" s="65"/>
      <c r="FR986" s="65"/>
      <c r="FS986" s="65"/>
      <c r="FU986" s="65"/>
      <c r="FV986" s="65"/>
      <c r="FX986" s="65"/>
      <c r="FY986" s="65"/>
      <c r="GD986" s="65"/>
      <c r="GE986" s="65"/>
      <c r="GG986" s="65"/>
      <c r="GH986" s="65"/>
      <c r="GJ986" s="65"/>
      <c r="GK986" s="65"/>
      <c r="GP986" s="65"/>
      <c r="GQ986" s="65"/>
      <c r="GS986" s="65"/>
      <c r="GT986" s="65"/>
      <c r="GV986" s="65"/>
      <c r="GW986" s="65"/>
      <c r="HB986" s="65"/>
      <c r="HC986" s="65"/>
      <c r="HE986" s="65"/>
      <c r="HF986" s="65"/>
      <c r="HH986" s="65"/>
      <c r="HI986" s="65"/>
      <c r="HN986" s="65"/>
      <c r="HO986" s="65"/>
      <c r="HQ986" s="65"/>
      <c r="HR986" s="65"/>
      <c r="HT986" s="65"/>
      <c r="HU986" s="65"/>
      <c r="HZ986" s="65"/>
      <c r="IA986" s="65"/>
      <c r="IC986" s="65"/>
      <c r="ID986" s="65"/>
      <c r="IF986" s="65"/>
      <c r="IG986" s="65"/>
    </row>
    <row r="987" customFormat="false" ht="12.75" hidden="false" customHeight="true" outlineLevel="0" collapsed="false">
      <c r="C987" s="65"/>
      <c r="D987" s="65"/>
      <c r="F987" s="65"/>
      <c r="G987" s="65"/>
      <c r="I987" s="65"/>
      <c r="J987" s="65"/>
      <c r="L987" s="65"/>
      <c r="M987" s="65"/>
      <c r="O987" s="65"/>
      <c r="P987" s="65"/>
      <c r="R987" s="65"/>
      <c r="S987" s="65"/>
      <c r="U987" s="65"/>
      <c r="V987" s="65"/>
      <c r="X987" s="65"/>
      <c r="Y987" s="65"/>
      <c r="AA987" s="65"/>
      <c r="AB987" s="65"/>
      <c r="AD987" s="65"/>
      <c r="AE987" s="65"/>
      <c r="AG987" s="65"/>
      <c r="AH987" s="65"/>
      <c r="AJ987" s="65"/>
      <c r="AK987" s="65"/>
      <c r="AM987" s="65"/>
      <c r="AN987" s="65"/>
      <c r="AP987" s="65"/>
      <c r="AQ987" s="65"/>
      <c r="AS987" s="65"/>
      <c r="AT987" s="65"/>
      <c r="AV987" s="65"/>
      <c r="AW987" s="65"/>
      <c r="AY987" s="65"/>
      <c r="AZ987" s="65"/>
      <c r="BB987" s="65"/>
      <c r="BC987" s="65"/>
      <c r="BE987" s="65"/>
      <c r="BF987" s="65"/>
      <c r="BH987" s="65"/>
      <c r="BI987" s="65"/>
      <c r="BK987" s="65"/>
      <c r="BL987" s="65"/>
      <c r="BN987" s="65"/>
      <c r="BO987" s="65"/>
      <c r="BQ987" s="65"/>
      <c r="BR987" s="65"/>
      <c r="BT987" s="65"/>
      <c r="BU987" s="65"/>
      <c r="BW987" s="65"/>
      <c r="BX987" s="65"/>
      <c r="BZ987" s="65"/>
      <c r="CA987" s="65"/>
      <c r="CC987" s="65"/>
      <c r="CD987" s="65"/>
      <c r="CF987" s="65"/>
      <c r="CG987" s="65"/>
      <c r="CI987" s="65"/>
      <c r="CJ987" s="65"/>
      <c r="CL987" s="65"/>
      <c r="CM987" s="65"/>
      <c r="CO987" s="65"/>
      <c r="CP987" s="65"/>
      <c r="CR987" s="65"/>
      <c r="CS987" s="65"/>
      <c r="CU987" s="65"/>
      <c r="CV987" s="65"/>
      <c r="CX987" s="65"/>
      <c r="CY987" s="65"/>
      <c r="DA987" s="65"/>
      <c r="DB987" s="65"/>
      <c r="DD987" s="65"/>
      <c r="DE987" s="65"/>
      <c r="DG987" s="65"/>
      <c r="DH987" s="65"/>
      <c r="DJ987" s="65"/>
      <c r="DK987" s="65"/>
      <c r="DM987" s="65"/>
      <c r="DN987" s="65"/>
      <c r="DP987" s="65"/>
      <c r="DQ987" s="65"/>
      <c r="DS987" s="65"/>
      <c r="DT987" s="65"/>
      <c r="DV987" s="65"/>
      <c r="DW987" s="65"/>
      <c r="DY987" s="65"/>
      <c r="DZ987" s="65"/>
      <c r="EB987" s="65"/>
      <c r="EC987" s="65"/>
      <c r="EE987" s="65"/>
      <c r="EF987" s="65"/>
      <c r="EH987" s="65"/>
      <c r="EI987" s="65"/>
      <c r="EK987" s="65"/>
      <c r="EL987" s="65"/>
      <c r="EN987" s="65"/>
      <c r="EO987" s="65"/>
      <c r="EQ987" s="65"/>
      <c r="ER987" s="65"/>
      <c r="ET987" s="65"/>
      <c r="EU987" s="65"/>
      <c r="EW987" s="65"/>
      <c r="EX987" s="65"/>
      <c r="EZ987" s="65"/>
      <c r="FA987" s="65"/>
      <c r="FC987" s="65"/>
      <c r="FD987" s="65"/>
      <c r="FF987" s="65"/>
      <c r="FG987" s="65"/>
      <c r="FI987" s="65"/>
      <c r="FJ987" s="65"/>
      <c r="FL987" s="65"/>
      <c r="FM987" s="65"/>
      <c r="FO987" s="65"/>
      <c r="FP987" s="65"/>
      <c r="FR987" s="65"/>
      <c r="FS987" s="65"/>
      <c r="FU987" s="65"/>
      <c r="FV987" s="65"/>
      <c r="FX987" s="65"/>
      <c r="FY987" s="65"/>
      <c r="GA987" s="65"/>
      <c r="GB987" s="65"/>
      <c r="GD987" s="65"/>
      <c r="GE987" s="65"/>
      <c r="GG987" s="65"/>
      <c r="GH987" s="65"/>
      <c r="GJ987" s="65"/>
      <c r="GK987" s="65"/>
      <c r="GM987" s="65"/>
      <c r="GN987" s="65"/>
      <c r="GP987" s="65"/>
      <c r="GQ987" s="65"/>
      <c r="GS987" s="65"/>
      <c r="GT987" s="65"/>
      <c r="GV987" s="65"/>
      <c r="GW987" s="65"/>
      <c r="GY987" s="65"/>
      <c r="GZ987" s="65"/>
      <c r="HB987" s="65"/>
      <c r="HC987" s="65"/>
      <c r="HE987" s="65"/>
      <c r="HF987" s="65"/>
      <c r="HH987" s="65"/>
      <c r="HI987" s="65"/>
      <c r="HK987" s="65"/>
      <c r="HL987" s="65"/>
      <c r="HN987" s="65"/>
      <c r="HO987" s="65"/>
      <c r="HQ987" s="65"/>
      <c r="HR987" s="65"/>
      <c r="HT987" s="65"/>
      <c r="HU987" s="65"/>
      <c r="HW987" s="65"/>
      <c r="HX987" s="65"/>
      <c r="HZ987" s="65"/>
      <c r="IA987" s="65"/>
      <c r="IC987" s="65"/>
      <c r="ID987" s="65"/>
      <c r="IF987" s="65"/>
      <c r="IG987" s="65"/>
    </row>
    <row r="988" customFormat="false" ht="12.75" hidden="false" customHeight="true" outlineLevel="0" collapsed="false">
      <c r="C988" s="65"/>
      <c r="D988" s="65"/>
      <c r="F988" s="65"/>
      <c r="G988" s="65"/>
      <c r="I988" s="65"/>
      <c r="J988" s="65"/>
      <c r="L988" s="65"/>
      <c r="M988" s="65"/>
      <c r="O988" s="65"/>
      <c r="P988" s="65"/>
      <c r="R988" s="65"/>
      <c r="S988" s="65"/>
      <c r="U988" s="65"/>
      <c r="V988" s="65"/>
      <c r="X988" s="65"/>
      <c r="Y988" s="65"/>
      <c r="AA988" s="65"/>
      <c r="AB988" s="65"/>
      <c r="AD988" s="65"/>
      <c r="AE988" s="65"/>
      <c r="AG988" s="65"/>
      <c r="AH988" s="65"/>
      <c r="AJ988" s="65"/>
      <c r="AK988" s="65"/>
      <c r="AM988" s="65"/>
      <c r="AN988" s="65"/>
      <c r="AP988" s="65"/>
      <c r="AQ988" s="65"/>
      <c r="AS988" s="65"/>
      <c r="AT988" s="65"/>
      <c r="AV988" s="65"/>
      <c r="AW988" s="65"/>
      <c r="AY988" s="65"/>
      <c r="AZ988" s="65"/>
      <c r="BB988" s="65"/>
      <c r="BC988" s="65"/>
      <c r="BE988" s="65"/>
      <c r="BF988" s="65"/>
      <c r="BH988" s="65"/>
      <c r="BI988" s="65"/>
      <c r="BK988" s="65"/>
      <c r="BL988" s="65"/>
      <c r="BN988" s="65"/>
      <c r="BO988" s="65"/>
      <c r="BQ988" s="65"/>
      <c r="BR988" s="65"/>
      <c r="BT988" s="65"/>
      <c r="BU988" s="65"/>
      <c r="BW988" s="65"/>
      <c r="BX988" s="65"/>
      <c r="BZ988" s="65"/>
      <c r="CA988" s="65"/>
      <c r="CC988" s="65"/>
      <c r="CD988" s="65"/>
      <c r="CF988" s="65"/>
      <c r="CG988" s="65"/>
      <c r="CI988" s="65"/>
      <c r="CJ988" s="65"/>
      <c r="CL988" s="65"/>
      <c r="CM988" s="65"/>
      <c r="CO988" s="65"/>
      <c r="CP988" s="65"/>
      <c r="CR988" s="65"/>
      <c r="CS988" s="65"/>
      <c r="CU988" s="65"/>
      <c r="CV988" s="65"/>
      <c r="CX988" s="65"/>
      <c r="CY988" s="65"/>
      <c r="DA988" s="65"/>
      <c r="DB988" s="65"/>
      <c r="DD988" s="65"/>
      <c r="DE988" s="65"/>
      <c r="DG988" s="65"/>
      <c r="DH988" s="65"/>
      <c r="DJ988" s="65"/>
      <c r="DK988" s="65"/>
      <c r="DM988" s="65"/>
      <c r="DN988" s="65"/>
      <c r="DP988" s="65"/>
      <c r="DQ988" s="65"/>
      <c r="DS988" s="65"/>
      <c r="DT988" s="65"/>
      <c r="DV988" s="65"/>
      <c r="DW988" s="65"/>
      <c r="DY988" s="65"/>
      <c r="DZ988" s="65"/>
      <c r="EB988" s="65"/>
      <c r="EC988" s="65"/>
      <c r="EE988" s="65"/>
      <c r="EF988" s="65"/>
      <c r="EH988" s="65"/>
      <c r="EI988" s="65"/>
      <c r="EK988" s="65"/>
      <c r="EL988" s="65"/>
      <c r="EN988" s="65"/>
      <c r="EO988" s="65"/>
      <c r="EQ988" s="65"/>
      <c r="ER988" s="65"/>
      <c r="ET988" s="65"/>
      <c r="EU988" s="65"/>
      <c r="EW988" s="65"/>
      <c r="EX988" s="65"/>
      <c r="EZ988" s="65"/>
      <c r="FA988" s="65"/>
      <c r="FC988" s="65"/>
      <c r="FD988" s="65"/>
      <c r="FF988" s="65"/>
      <c r="FG988" s="65"/>
      <c r="FI988" s="65"/>
      <c r="FJ988" s="65"/>
      <c r="FL988" s="65"/>
      <c r="FM988" s="65"/>
      <c r="FO988" s="65"/>
      <c r="FP988" s="65"/>
      <c r="FR988" s="65"/>
      <c r="FS988" s="65"/>
      <c r="FU988" s="65"/>
      <c r="FV988" s="65"/>
      <c r="FX988" s="65"/>
      <c r="FY988" s="65"/>
      <c r="GA988" s="65"/>
      <c r="GB988" s="65"/>
      <c r="GD988" s="65"/>
      <c r="GE988" s="65"/>
      <c r="GG988" s="65"/>
      <c r="GH988" s="65"/>
      <c r="GJ988" s="65"/>
      <c r="GK988" s="65"/>
      <c r="GM988" s="65"/>
      <c r="GN988" s="65"/>
      <c r="GP988" s="65"/>
      <c r="GQ988" s="65"/>
      <c r="GS988" s="65"/>
      <c r="GT988" s="65"/>
      <c r="GV988" s="65"/>
      <c r="GW988" s="65"/>
      <c r="GY988" s="65"/>
      <c r="GZ988" s="65"/>
      <c r="HB988" s="65"/>
      <c r="HC988" s="65"/>
      <c r="HE988" s="65"/>
      <c r="HF988" s="65"/>
      <c r="HH988" s="65"/>
      <c r="HI988" s="65"/>
      <c r="HK988" s="65"/>
      <c r="HL988" s="65"/>
      <c r="HN988" s="65"/>
      <c r="HO988" s="65"/>
      <c r="HQ988" s="65"/>
      <c r="HR988" s="65"/>
      <c r="HT988" s="65"/>
      <c r="HU988" s="65"/>
      <c r="HW988" s="65"/>
      <c r="HX988" s="65"/>
      <c r="HZ988" s="65"/>
      <c r="IA988" s="65"/>
      <c r="IC988" s="65"/>
      <c r="ID988" s="65"/>
      <c r="IF988" s="65"/>
      <c r="IG988" s="65"/>
    </row>
    <row r="999" customFormat="false" ht="12.75" hidden="false" customHeight="true" outlineLevel="0" collapsed="false">
      <c r="I999" s="65"/>
      <c r="J999" s="65"/>
      <c r="L999" s="65"/>
      <c r="M999" s="65"/>
      <c r="U999" s="65"/>
      <c r="V999" s="65"/>
      <c r="X999" s="65"/>
      <c r="Y999" s="65"/>
      <c r="AG999" s="65"/>
      <c r="AH999" s="65"/>
      <c r="AJ999" s="65"/>
      <c r="AK999" s="65"/>
      <c r="AS999" s="65"/>
      <c r="AT999" s="65"/>
      <c r="AV999" s="65"/>
      <c r="AW999" s="65"/>
      <c r="BE999" s="65"/>
      <c r="BF999" s="65"/>
      <c r="BH999" s="65"/>
      <c r="BI999" s="65"/>
      <c r="BQ999" s="65"/>
      <c r="BR999" s="65"/>
      <c r="BT999" s="65"/>
      <c r="BU999" s="65"/>
      <c r="CC999" s="65"/>
      <c r="CD999" s="65"/>
      <c r="CF999" s="65"/>
      <c r="CG999" s="65"/>
      <c r="CO999" s="65"/>
      <c r="CP999" s="65"/>
      <c r="CR999" s="65"/>
      <c r="CS999" s="65"/>
      <c r="DA999" s="65"/>
      <c r="DB999" s="65"/>
      <c r="DD999" s="65"/>
      <c r="DE999" s="65"/>
      <c r="DM999" s="65"/>
      <c r="DN999" s="65"/>
      <c r="DP999" s="65"/>
      <c r="DQ999" s="65"/>
      <c r="DY999" s="65"/>
      <c r="DZ999" s="65"/>
      <c r="EB999" s="65"/>
      <c r="EC999" s="65"/>
      <c r="EK999" s="65"/>
      <c r="EL999" s="65"/>
      <c r="EN999" s="65"/>
      <c r="EO999" s="65"/>
      <c r="EW999" s="65"/>
      <c r="EX999" s="65"/>
      <c r="EZ999" s="65"/>
      <c r="FA999" s="65"/>
      <c r="FI999" s="65"/>
      <c r="FJ999" s="65"/>
      <c r="FL999" s="65"/>
      <c r="FM999" s="65"/>
      <c r="FU999" s="65"/>
      <c r="FV999" s="65"/>
      <c r="FX999" s="65"/>
      <c r="FY999" s="65"/>
      <c r="GG999" s="65"/>
      <c r="GH999" s="65"/>
      <c r="GJ999" s="65"/>
      <c r="GK999" s="65"/>
      <c r="GS999" s="65"/>
      <c r="GT999" s="65"/>
      <c r="GV999" s="65"/>
      <c r="GW999" s="65"/>
      <c r="HE999" s="65"/>
      <c r="HF999" s="65"/>
      <c r="HH999" s="65"/>
      <c r="HI999" s="65"/>
      <c r="HQ999" s="65"/>
      <c r="HR999" s="65"/>
      <c r="HT999" s="65"/>
      <c r="HU999" s="65"/>
      <c r="IC999" s="65"/>
      <c r="ID999" s="65"/>
      <c r="IF999" s="65"/>
      <c r="IG999" s="65"/>
    </row>
    <row r="1015" customFormat="false" ht="12.75" hidden="false" customHeight="true" outlineLevel="0" collapsed="false">
      <c r="I1015" s="65"/>
      <c r="L1015" s="65"/>
      <c r="M1015" s="65"/>
      <c r="U1015" s="65"/>
      <c r="X1015" s="65"/>
      <c r="Y1015" s="65"/>
      <c r="AG1015" s="65"/>
      <c r="AJ1015" s="65"/>
      <c r="AK1015" s="65"/>
      <c r="AS1015" s="65"/>
      <c r="AV1015" s="65"/>
      <c r="AW1015" s="65"/>
      <c r="BE1015" s="65"/>
      <c r="BH1015" s="65"/>
      <c r="BI1015" s="65"/>
      <c r="BQ1015" s="65"/>
      <c r="BT1015" s="65"/>
      <c r="BU1015" s="65"/>
      <c r="CC1015" s="65"/>
      <c r="CF1015" s="65"/>
      <c r="CG1015" s="65"/>
      <c r="CO1015" s="65"/>
      <c r="CR1015" s="65"/>
      <c r="CS1015" s="65"/>
      <c r="DA1015" s="65"/>
      <c r="DD1015" s="65"/>
      <c r="DE1015" s="65"/>
      <c r="DM1015" s="65"/>
      <c r="DP1015" s="65"/>
      <c r="DQ1015" s="65"/>
      <c r="DY1015" s="65"/>
      <c r="EB1015" s="65"/>
      <c r="EC1015" s="65"/>
      <c r="EK1015" s="65"/>
      <c r="EN1015" s="65"/>
      <c r="EO1015" s="65"/>
      <c r="EW1015" s="65"/>
      <c r="EZ1015" s="65"/>
      <c r="FA1015" s="65"/>
      <c r="FI1015" s="65"/>
      <c r="FL1015" s="65"/>
      <c r="FM1015" s="65"/>
      <c r="FU1015" s="65"/>
      <c r="FX1015" s="65"/>
      <c r="FY1015" s="65"/>
      <c r="GG1015" s="65"/>
      <c r="GJ1015" s="65"/>
      <c r="GK1015" s="65"/>
      <c r="GS1015" s="65"/>
      <c r="GV1015" s="65"/>
      <c r="GW1015" s="65"/>
      <c r="HE1015" s="65"/>
      <c r="HH1015" s="65"/>
      <c r="HI1015" s="65"/>
      <c r="HQ1015" s="65"/>
      <c r="HT1015" s="65"/>
      <c r="HU1015" s="65"/>
      <c r="IC1015" s="65"/>
      <c r="IF1015" s="65"/>
      <c r="IG1015" s="65"/>
    </row>
    <row r="1016" customFormat="false" ht="12.75" hidden="false" customHeight="true" outlineLevel="0" collapsed="false">
      <c r="C1016" s="65"/>
      <c r="D1016" s="65"/>
      <c r="F1016" s="65"/>
      <c r="G1016" s="65"/>
      <c r="I1016" s="65"/>
      <c r="J1016" s="65"/>
      <c r="L1016" s="65"/>
      <c r="M1016" s="65"/>
      <c r="O1016" s="65"/>
      <c r="P1016" s="65"/>
      <c r="R1016" s="65"/>
      <c r="S1016" s="65"/>
      <c r="U1016" s="65"/>
      <c r="V1016" s="65"/>
      <c r="X1016" s="65"/>
      <c r="Y1016" s="65"/>
      <c r="AA1016" s="65"/>
      <c r="AB1016" s="65"/>
      <c r="AD1016" s="65"/>
      <c r="AE1016" s="65"/>
      <c r="AG1016" s="65"/>
      <c r="AH1016" s="65"/>
      <c r="AJ1016" s="65"/>
      <c r="AK1016" s="65"/>
      <c r="AM1016" s="65"/>
      <c r="AN1016" s="65"/>
      <c r="AP1016" s="65"/>
      <c r="AQ1016" s="65"/>
      <c r="AS1016" s="65"/>
      <c r="AT1016" s="65"/>
      <c r="AV1016" s="65"/>
      <c r="AW1016" s="65"/>
      <c r="AY1016" s="65"/>
      <c r="AZ1016" s="65"/>
      <c r="BB1016" s="65"/>
      <c r="BC1016" s="65"/>
      <c r="BE1016" s="65"/>
      <c r="BF1016" s="65"/>
      <c r="BH1016" s="65"/>
      <c r="BI1016" s="65"/>
      <c r="BK1016" s="65"/>
      <c r="BL1016" s="65"/>
      <c r="BN1016" s="65"/>
      <c r="BO1016" s="65"/>
      <c r="BQ1016" s="65"/>
      <c r="BR1016" s="65"/>
      <c r="BT1016" s="65"/>
      <c r="BU1016" s="65"/>
      <c r="BW1016" s="65"/>
      <c r="BX1016" s="65"/>
      <c r="BZ1016" s="65"/>
      <c r="CA1016" s="65"/>
      <c r="CC1016" s="65"/>
      <c r="CD1016" s="65"/>
      <c r="CF1016" s="65"/>
      <c r="CG1016" s="65"/>
      <c r="CI1016" s="65"/>
      <c r="CJ1016" s="65"/>
      <c r="CL1016" s="65"/>
      <c r="CM1016" s="65"/>
      <c r="CO1016" s="65"/>
      <c r="CP1016" s="65"/>
      <c r="CR1016" s="65"/>
      <c r="CS1016" s="65"/>
      <c r="CU1016" s="65"/>
      <c r="CV1016" s="65"/>
      <c r="CX1016" s="65"/>
      <c r="CY1016" s="65"/>
      <c r="DA1016" s="65"/>
      <c r="DB1016" s="65"/>
      <c r="DD1016" s="65"/>
      <c r="DE1016" s="65"/>
      <c r="DG1016" s="65"/>
      <c r="DH1016" s="65"/>
      <c r="DJ1016" s="65"/>
      <c r="DK1016" s="65"/>
      <c r="DM1016" s="65"/>
      <c r="DN1016" s="65"/>
      <c r="DP1016" s="65"/>
      <c r="DQ1016" s="65"/>
      <c r="DS1016" s="65"/>
      <c r="DT1016" s="65"/>
      <c r="DV1016" s="65"/>
      <c r="DW1016" s="65"/>
      <c r="DY1016" s="65"/>
      <c r="DZ1016" s="65"/>
      <c r="EB1016" s="65"/>
      <c r="EC1016" s="65"/>
      <c r="EE1016" s="65"/>
      <c r="EF1016" s="65"/>
      <c r="EH1016" s="65"/>
      <c r="EI1016" s="65"/>
      <c r="EK1016" s="65"/>
      <c r="EL1016" s="65"/>
      <c r="EN1016" s="65"/>
      <c r="EO1016" s="65"/>
      <c r="EQ1016" s="65"/>
      <c r="ER1016" s="65"/>
      <c r="ET1016" s="65"/>
      <c r="EU1016" s="65"/>
      <c r="EW1016" s="65"/>
      <c r="EX1016" s="65"/>
      <c r="EZ1016" s="65"/>
      <c r="FA1016" s="65"/>
      <c r="FC1016" s="65"/>
      <c r="FD1016" s="65"/>
      <c r="FF1016" s="65"/>
      <c r="FG1016" s="65"/>
      <c r="FI1016" s="65"/>
      <c r="FJ1016" s="65"/>
      <c r="FL1016" s="65"/>
      <c r="FM1016" s="65"/>
      <c r="FO1016" s="65"/>
      <c r="FP1016" s="65"/>
      <c r="FR1016" s="65"/>
      <c r="FS1016" s="65"/>
      <c r="FU1016" s="65"/>
      <c r="FV1016" s="65"/>
      <c r="FX1016" s="65"/>
      <c r="FY1016" s="65"/>
      <c r="GA1016" s="65"/>
      <c r="GB1016" s="65"/>
      <c r="GD1016" s="65"/>
      <c r="GE1016" s="65"/>
      <c r="GG1016" s="65"/>
      <c r="GH1016" s="65"/>
      <c r="GJ1016" s="65"/>
      <c r="GK1016" s="65"/>
      <c r="GM1016" s="65"/>
      <c r="GN1016" s="65"/>
      <c r="GP1016" s="65"/>
      <c r="GQ1016" s="65"/>
      <c r="GS1016" s="65"/>
      <c r="GT1016" s="65"/>
      <c r="GV1016" s="65"/>
      <c r="GW1016" s="65"/>
      <c r="GY1016" s="65"/>
      <c r="GZ1016" s="65"/>
      <c r="HB1016" s="65"/>
      <c r="HC1016" s="65"/>
      <c r="HE1016" s="65"/>
      <c r="HF1016" s="65"/>
      <c r="HH1016" s="65"/>
      <c r="HI1016" s="65"/>
      <c r="HK1016" s="65"/>
      <c r="HL1016" s="65"/>
      <c r="HN1016" s="65"/>
      <c r="HO1016" s="65"/>
      <c r="HQ1016" s="65"/>
      <c r="HR1016" s="65"/>
      <c r="HT1016" s="65"/>
      <c r="HU1016" s="65"/>
      <c r="HW1016" s="65"/>
      <c r="HX1016" s="65"/>
      <c r="HZ1016" s="65"/>
      <c r="IA1016" s="65"/>
      <c r="IC1016" s="65"/>
      <c r="ID1016" s="65"/>
      <c r="IF1016" s="65"/>
      <c r="IG1016" s="65"/>
    </row>
    <row r="1024" customFormat="false" ht="12.75" hidden="false" customHeight="true" outlineLevel="0" collapsed="false">
      <c r="C1024" s="65"/>
      <c r="D1024" s="65"/>
      <c r="F1024" s="65"/>
      <c r="G1024" s="65"/>
      <c r="I1024" s="65"/>
      <c r="J1024" s="65"/>
      <c r="L1024" s="65"/>
      <c r="M1024" s="65"/>
      <c r="O1024" s="65"/>
      <c r="P1024" s="65"/>
      <c r="R1024" s="65"/>
      <c r="S1024" s="65"/>
      <c r="U1024" s="65"/>
      <c r="V1024" s="65"/>
      <c r="X1024" s="65"/>
      <c r="Y1024" s="65"/>
      <c r="AA1024" s="65"/>
      <c r="AB1024" s="65"/>
      <c r="AD1024" s="65"/>
      <c r="AE1024" s="65"/>
      <c r="AG1024" s="65"/>
      <c r="AH1024" s="65"/>
      <c r="AJ1024" s="65"/>
      <c r="AK1024" s="65"/>
      <c r="AM1024" s="65"/>
      <c r="AN1024" s="65"/>
      <c r="AP1024" s="65"/>
      <c r="AQ1024" s="65"/>
      <c r="AS1024" s="65"/>
      <c r="AT1024" s="65"/>
      <c r="AV1024" s="65"/>
      <c r="AW1024" s="65"/>
      <c r="AY1024" s="65"/>
      <c r="AZ1024" s="65"/>
      <c r="BB1024" s="65"/>
      <c r="BC1024" s="65"/>
      <c r="BE1024" s="65"/>
      <c r="BF1024" s="65"/>
      <c r="BH1024" s="65"/>
      <c r="BI1024" s="65"/>
      <c r="BK1024" s="65"/>
      <c r="BL1024" s="65"/>
      <c r="BN1024" s="65"/>
      <c r="BO1024" s="65"/>
      <c r="BQ1024" s="65"/>
      <c r="BR1024" s="65"/>
      <c r="BT1024" s="65"/>
      <c r="BU1024" s="65"/>
      <c r="BW1024" s="65"/>
      <c r="BX1024" s="65"/>
      <c r="BZ1024" s="65"/>
      <c r="CA1024" s="65"/>
      <c r="CC1024" s="65"/>
      <c r="CD1024" s="65"/>
      <c r="CF1024" s="65"/>
      <c r="CG1024" s="65"/>
      <c r="CI1024" s="65"/>
      <c r="CJ1024" s="65"/>
      <c r="CL1024" s="65"/>
      <c r="CM1024" s="65"/>
      <c r="CO1024" s="65"/>
      <c r="CP1024" s="65"/>
      <c r="CR1024" s="65"/>
      <c r="CS1024" s="65"/>
      <c r="CU1024" s="65"/>
      <c r="CV1024" s="65"/>
      <c r="CX1024" s="65"/>
      <c r="CY1024" s="65"/>
      <c r="DA1024" s="65"/>
      <c r="DB1024" s="65"/>
      <c r="DD1024" s="65"/>
      <c r="DE1024" s="65"/>
      <c r="DG1024" s="65"/>
      <c r="DH1024" s="65"/>
      <c r="DJ1024" s="65"/>
      <c r="DK1024" s="65"/>
      <c r="DM1024" s="65"/>
      <c r="DN1024" s="65"/>
      <c r="DP1024" s="65"/>
      <c r="DQ1024" s="65"/>
      <c r="DS1024" s="65"/>
      <c r="DT1024" s="65"/>
      <c r="DV1024" s="65"/>
      <c r="DW1024" s="65"/>
      <c r="DY1024" s="65"/>
      <c r="DZ1024" s="65"/>
      <c r="EB1024" s="65"/>
      <c r="EC1024" s="65"/>
      <c r="EE1024" s="65"/>
      <c r="EF1024" s="65"/>
      <c r="EH1024" s="65"/>
      <c r="EI1024" s="65"/>
      <c r="EK1024" s="65"/>
      <c r="EL1024" s="65"/>
      <c r="EN1024" s="65"/>
      <c r="EO1024" s="65"/>
      <c r="EQ1024" s="65"/>
      <c r="ER1024" s="65"/>
      <c r="ET1024" s="65"/>
      <c r="EU1024" s="65"/>
      <c r="EW1024" s="65"/>
      <c r="EX1024" s="65"/>
      <c r="EZ1024" s="65"/>
      <c r="FA1024" s="65"/>
      <c r="FC1024" s="65"/>
      <c r="FD1024" s="65"/>
      <c r="FF1024" s="65"/>
      <c r="FG1024" s="65"/>
      <c r="FI1024" s="65"/>
      <c r="FJ1024" s="65"/>
      <c r="FL1024" s="65"/>
      <c r="FM1024" s="65"/>
      <c r="FO1024" s="65"/>
      <c r="FP1024" s="65"/>
      <c r="FR1024" s="65"/>
      <c r="FS1024" s="65"/>
      <c r="FU1024" s="65"/>
      <c r="FV1024" s="65"/>
      <c r="FX1024" s="65"/>
      <c r="FY1024" s="65"/>
      <c r="GA1024" s="65"/>
      <c r="GB1024" s="65"/>
      <c r="GD1024" s="65"/>
      <c r="GE1024" s="65"/>
      <c r="GG1024" s="65"/>
      <c r="GH1024" s="65"/>
      <c r="GJ1024" s="65"/>
      <c r="GK1024" s="65"/>
      <c r="GM1024" s="65"/>
      <c r="GN1024" s="65"/>
      <c r="GP1024" s="65"/>
      <c r="GQ1024" s="65"/>
      <c r="GS1024" s="65"/>
      <c r="GT1024" s="65"/>
      <c r="GV1024" s="65"/>
      <c r="GW1024" s="65"/>
      <c r="GY1024" s="65"/>
      <c r="GZ1024" s="65"/>
      <c r="HB1024" s="65"/>
      <c r="HC1024" s="65"/>
      <c r="HE1024" s="65"/>
      <c r="HF1024" s="65"/>
      <c r="HH1024" s="65"/>
      <c r="HI1024" s="65"/>
      <c r="HK1024" s="65"/>
      <c r="HL1024" s="65"/>
      <c r="HN1024" s="65"/>
      <c r="HO1024" s="65"/>
      <c r="HQ1024" s="65"/>
      <c r="HR1024" s="65"/>
      <c r="HT1024" s="65"/>
      <c r="HU1024" s="65"/>
      <c r="HW1024" s="65"/>
      <c r="HX1024" s="65"/>
      <c r="HZ1024" s="65"/>
      <c r="IA1024" s="65"/>
      <c r="IC1024" s="65"/>
      <c r="ID1024" s="65"/>
      <c r="IF1024" s="65"/>
      <c r="IG1024" s="65"/>
    </row>
    <row r="1036" customFormat="false" ht="12.75" hidden="false" customHeight="true" outlineLevel="0" collapsed="false">
      <c r="L1036" s="65"/>
      <c r="M1036" s="65"/>
      <c r="X1036" s="65"/>
      <c r="Y1036" s="65"/>
      <c r="AJ1036" s="65"/>
      <c r="AK1036" s="65"/>
      <c r="AV1036" s="65"/>
      <c r="AW1036" s="65"/>
      <c r="BH1036" s="65"/>
      <c r="BI1036" s="65"/>
      <c r="BT1036" s="65"/>
      <c r="BU1036" s="65"/>
      <c r="CF1036" s="65"/>
      <c r="CG1036" s="65"/>
      <c r="CR1036" s="65"/>
      <c r="CS1036" s="65"/>
      <c r="DD1036" s="65"/>
      <c r="DE1036" s="65"/>
      <c r="DP1036" s="65"/>
      <c r="DQ1036" s="65"/>
      <c r="EB1036" s="65"/>
      <c r="EC1036" s="65"/>
      <c r="EN1036" s="65"/>
      <c r="EO1036" s="65"/>
      <c r="EZ1036" s="65"/>
      <c r="FA1036" s="65"/>
      <c r="FL1036" s="65"/>
      <c r="FM1036" s="65"/>
      <c r="FX1036" s="65"/>
      <c r="FY1036" s="65"/>
      <c r="GJ1036" s="65"/>
      <c r="GK1036" s="65"/>
      <c r="GV1036" s="65"/>
      <c r="GW1036" s="65"/>
      <c r="HH1036" s="65"/>
      <c r="HI1036" s="65"/>
      <c r="HT1036" s="65"/>
      <c r="HU1036" s="65"/>
      <c r="IF1036" s="65"/>
      <c r="IG1036" s="65"/>
    </row>
    <row r="1043" customFormat="false" ht="12.75" hidden="false" customHeight="true" outlineLevel="0" collapsed="false">
      <c r="I1043" s="65"/>
      <c r="J1043" s="65"/>
      <c r="L1043" s="65"/>
      <c r="M1043" s="65"/>
      <c r="U1043" s="65"/>
      <c r="V1043" s="65"/>
      <c r="X1043" s="65"/>
      <c r="Y1043" s="65"/>
      <c r="AG1043" s="65"/>
      <c r="AH1043" s="65"/>
      <c r="AJ1043" s="65"/>
      <c r="AK1043" s="65"/>
      <c r="AS1043" s="65"/>
      <c r="AT1043" s="65"/>
      <c r="AV1043" s="65"/>
      <c r="AW1043" s="65"/>
      <c r="BE1043" s="65"/>
      <c r="BF1043" s="65"/>
      <c r="BH1043" s="65"/>
      <c r="BI1043" s="65"/>
      <c r="BQ1043" s="65"/>
      <c r="BR1043" s="65"/>
      <c r="BT1043" s="65"/>
      <c r="BU1043" s="65"/>
      <c r="CC1043" s="65"/>
      <c r="CD1043" s="65"/>
      <c r="CF1043" s="65"/>
      <c r="CG1043" s="65"/>
      <c r="CO1043" s="65"/>
      <c r="CP1043" s="65"/>
      <c r="CR1043" s="65"/>
      <c r="CS1043" s="65"/>
      <c r="DA1043" s="65"/>
      <c r="DB1043" s="65"/>
      <c r="DD1043" s="65"/>
      <c r="DE1043" s="65"/>
      <c r="DM1043" s="65"/>
      <c r="DN1043" s="65"/>
      <c r="DP1043" s="65"/>
      <c r="DQ1043" s="65"/>
      <c r="DY1043" s="65"/>
      <c r="DZ1043" s="65"/>
      <c r="EB1043" s="65"/>
      <c r="EC1043" s="65"/>
      <c r="EK1043" s="65"/>
      <c r="EL1043" s="65"/>
      <c r="EN1043" s="65"/>
      <c r="EO1043" s="65"/>
      <c r="EW1043" s="65"/>
      <c r="EX1043" s="65"/>
      <c r="EZ1043" s="65"/>
      <c r="FA1043" s="65"/>
      <c r="FI1043" s="65"/>
      <c r="FJ1043" s="65"/>
      <c r="FL1043" s="65"/>
      <c r="FM1043" s="65"/>
      <c r="FU1043" s="65"/>
      <c r="FV1043" s="65"/>
      <c r="FX1043" s="65"/>
      <c r="FY1043" s="65"/>
      <c r="GG1043" s="65"/>
      <c r="GH1043" s="65"/>
      <c r="GJ1043" s="65"/>
      <c r="GK1043" s="65"/>
      <c r="GS1043" s="65"/>
      <c r="GT1043" s="65"/>
      <c r="GV1043" s="65"/>
      <c r="GW1043" s="65"/>
      <c r="HE1043" s="65"/>
      <c r="HF1043" s="65"/>
      <c r="HH1043" s="65"/>
      <c r="HI1043" s="65"/>
      <c r="HQ1043" s="65"/>
      <c r="HR1043" s="65"/>
      <c r="HT1043" s="65"/>
      <c r="HU1043" s="65"/>
      <c r="IC1043" s="65"/>
      <c r="ID1043" s="65"/>
      <c r="IF1043" s="65"/>
      <c r="IG1043" s="65"/>
    </row>
    <row r="1072" customFormat="false" ht="12.75" hidden="false" customHeight="true" outlineLevel="0" collapsed="false">
      <c r="C1072" s="65"/>
      <c r="D1072" s="65"/>
      <c r="F1072" s="65"/>
      <c r="G1072" s="65"/>
      <c r="H1072" s="65"/>
      <c r="I1072" s="65"/>
      <c r="J1072" s="65"/>
      <c r="L1072" s="65"/>
      <c r="M1072" s="65"/>
      <c r="O1072" s="65"/>
      <c r="P1072" s="65"/>
      <c r="R1072" s="65"/>
      <c r="S1072" s="65"/>
      <c r="T1072" s="65"/>
      <c r="U1072" s="65"/>
      <c r="V1072" s="65"/>
      <c r="X1072" s="65"/>
      <c r="Y1072" s="65"/>
      <c r="AA1072" s="65"/>
      <c r="AB1072" s="65"/>
      <c r="AD1072" s="65"/>
      <c r="AE1072" s="65"/>
      <c r="AF1072" s="65"/>
      <c r="AG1072" s="65"/>
      <c r="AH1072" s="65"/>
      <c r="AJ1072" s="65"/>
      <c r="AK1072" s="65"/>
      <c r="AM1072" s="65"/>
      <c r="AN1072" s="65"/>
      <c r="AP1072" s="65"/>
      <c r="AQ1072" s="65"/>
      <c r="AR1072" s="65"/>
      <c r="AS1072" s="65"/>
      <c r="AT1072" s="65"/>
      <c r="AV1072" s="65"/>
      <c r="AW1072" s="65"/>
      <c r="AY1072" s="65"/>
      <c r="AZ1072" s="65"/>
      <c r="BB1072" s="65"/>
      <c r="BC1072" s="65"/>
      <c r="BD1072" s="65"/>
      <c r="BE1072" s="65"/>
      <c r="BF1072" s="65"/>
      <c r="BH1072" s="65"/>
      <c r="BI1072" s="65"/>
      <c r="BK1072" s="65"/>
      <c r="BL1072" s="65"/>
      <c r="BN1072" s="65"/>
      <c r="BO1072" s="65"/>
      <c r="BP1072" s="65"/>
      <c r="BQ1072" s="65"/>
      <c r="BR1072" s="65"/>
      <c r="BT1072" s="65"/>
      <c r="BU1072" s="65"/>
      <c r="BW1072" s="65"/>
      <c r="BX1072" s="65"/>
      <c r="BZ1072" s="65"/>
      <c r="CA1072" s="65"/>
      <c r="CB1072" s="65"/>
      <c r="CC1072" s="65"/>
      <c r="CD1072" s="65"/>
      <c r="CF1072" s="65"/>
      <c r="CG1072" s="65"/>
      <c r="CI1072" s="65"/>
      <c r="CJ1072" s="65"/>
      <c r="CL1072" s="65"/>
      <c r="CM1072" s="65"/>
      <c r="CN1072" s="65"/>
      <c r="CO1072" s="65"/>
      <c r="CP1072" s="65"/>
      <c r="CR1072" s="65"/>
      <c r="CS1072" s="65"/>
      <c r="CU1072" s="65"/>
      <c r="CV1072" s="65"/>
      <c r="CX1072" s="65"/>
      <c r="CY1072" s="65"/>
      <c r="CZ1072" s="65"/>
      <c r="DA1072" s="65"/>
      <c r="DB1072" s="65"/>
      <c r="DD1072" s="65"/>
      <c r="DE1072" s="65"/>
      <c r="DG1072" s="65"/>
      <c r="DH1072" s="65"/>
      <c r="DJ1072" s="65"/>
      <c r="DK1072" s="65"/>
      <c r="DL1072" s="65"/>
      <c r="DM1072" s="65"/>
      <c r="DN1072" s="65"/>
      <c r="DP1072" s="65"/>
      <c r="DQ1072" s="65"/>
      <c r="DS1072" s="65"/>
      <c r="DT1072" s="65"/>
      <c r="DV1072" s="65"/>
      <c r="DW1072" s="65"/>
      <c r="DX1072" s="65"/>
      <c r="DY1072" s="65"/>
      <c r="DZ1072" s="65"/>
      <c r="EB1072" s="65"/>
      <c r="EC1072" s="65"/>
      <c r="EE1072" s="65"/>
      <c r="EF1072" s="65"/>
      <c r="EH1072" s="65"/>
      <c r="EI1072" s="65"/>
      <c r="EJ1072" s="65"/>
      <c r="EK1072" s="65"/>
      <c r="EL1072" s="65"/>
      <c r="EN1072" s="65"/>
      <c r="EO1072" s="65"/>
      <c r="EQ1072" s="65"/>
      <c r="ER1072" s="65"/>
      <c r="ET1072" s="65"/>
      <c r="EU1072" s="65"/>
      <c r="EV1072" s="65"/>
      <c r="EW1072" s="65"/>
      <c r="EX1072" s="65"/>
      <c r="EZ1072" s="65"/>
      <c r="FA1072" s="65"/>
      <c r="FC1072" s="65"/>
      <c r="FD1072" s="65"/>
      <c r="FF1072" s="65"/>
      <c r="FG1072" s="65"/>
      <c r="FH1072" s="65"/>
      <c r="FI1072" s="65"/>
      <c r="FJ1072" s="65"/>
      <c r="FL1072" s="65"/>
      <c r="FM1072" s="65"/>
      <c r="FO1072" s="65"/>
      <c r="FP1072" s="65"/>
      <c r="FR1072" s="65"/>
      <c r="FS1072" s="65"/>
      <c r="FT1072" s="65"/>
      <c r="FU1072" s="65"/>
      <c r="FV1072" s="65"/>
      <c r="FX1072" s="65"/>
      <c r="FY1072" s="65"/>
      <c r="GA1072" s="65"/>
      <c r="GB1072" s="65"/>
      <c r="GD1072" s="65"/>
      <c r="GE1072" s="65"/>
      <c r="GF1072" s="65"/>
      <c r="GG1072" s="65"/>
      <c r="GH1072" s="65"/>
      <c r="GJ1072" s="65"/>
      <c r="GK1072" s="65"/>
      <c r="GM1072" s="65"/>
      <c r="GN1072" s="65"/>
      <c r="GP1072" s="65"/>
      <c r="GQ1072" s="65"/>
      <c r="GR1072" s="65"/>
      <c r="GS1072" s="65"/>
      <c r="GT1072" s="65"/>
      <c r="GV1072" s="65"/>
      <c r="GW1072" s="65"/>
      <c r="GY1072" s="65"/>
      <c r="GZ1072" s="65"/>
      <c r="HB1072" s="65"/>
      <c r="HC1072" s="65"/>
      <c r="HD1072" s="65"/>
      <c r="HE1072" s="65"/>
      <c r="HF1072" s="65"/>
      <c r="HH1072" s="65"/>
      <c r="HI1072" s="65"/>
      <c r="HK1072" s="65"/>
      <c r="HL1072" s="65"/>
      <c r="HN1072" s="65"/>
      <c r="HO1072" s="65"/>
      <c r="HP1072" s="65"/>
      <c r="HQ1072" s="65"/>
      <c r="HR1072" s="65"/>
      <c r="HT1072" s="65"/>
      <c r="HU1072" s="65"/>
      <c r="HW1072" s="65"/>
      <c r="HX1072" s="65"/>
      <c r="HZ1072" s="65"/>
      <c r="IA1072" s="65"/>
      <c r="IB1072" s="65"/>
      <c r="IC1072" s="65"/>
      <c r="ID1072" s="65"/>
      <c r="IF1072" s="65"/>
      <c r="IG1072" s="65"/>
    </row>
    <row r="1073" customFormat="false" ht="12.75" hidden="false" customHeight="true" outlineLevel="0" collapsed="false">
      <c r="C1073" s="65"/>
      <c r="D1073" s="65"/>
      <c r="F1073" s="65"/>
      <c r="G1073" s="65"/>
      <c r="I1073" s="65"/>
      <c r="J1073" s="65"/>
      <c r="L1073" s="65"/>
      <c r="M1073" s="65"/>
      <c r="O1073" s="65"/>
      <c r="P1073" s="65"/>
      <c r="R1073" s="65"/>
      <c r="S1073" s="65"/>
      <c r="U1073" s="65"/>
      <c r="V1073" s="65"/>
      <c r="X1073" s="65"/>
      <c r="Y1073" s="65"/>
      <c r="AA1073" s="65"/>
      <c r="AB1073" s="65"/>
      <c r="AD1073" s="65"/>
      <c r="AE1073" s="65"/>
      <c r="AG1073" s="65"/>
      <c r="AH1073" s="65"/>
      <c r="AJ1073" s="65"/>
      <c r="AK1073" s="65"/>
      <c r="AM1073" s="65"/>
      <c r="AN1073" s="65"/>
      <c r="AP1073" s="65"/>
      <c r="AQ1073" s="65"/>
      <c r="AS1073" s="65"/>
      <c r="AT1073" s="65"/>
      <c r="AV1073" s="65"/>
      <c r="AW1073" s="65"/>
      <c r="AY1073" s="65"/>
      <c r="AZ1073" s="65"/>
      <c r="BB1073" s="65"/>
      <c r="BC1073" s="65"/>
      <c r="BE1073" s="65"/>
      <c r="BF1073" s="65"/>
      <c r="BH1073" s="65"/>
      <c r="BI1073" s="65"/>
      <c r="BK1073" s="65"/>
      <c r="BL1073" s="65"/>
      <c r="BN1073" s="65"/>
      <c r="BO1073" s="65"/>
      <c r="BQ1073" s="65"/>
      <c r="BR1073" s="65"/>
      <c r="BT1073" s="65"/>
      <c r="BU1073" s="65"/>
      <c r="BW1073" s="65"/>
      <c r="BX1073" s="65"/>
      <c r="BZ1073" s="65"/>
      <c r="CA1073" s="65"/>
      <c r="CC1073" s="65"/>
      <c r="CD1073" s="65"/>
      <c r="CF1073" s="65"/>
      <c r="CG1073" s="65"/>
      <c r="CI1073" s="65"/>
      <c r="CJ1073" s="65"/>
      <c r="CL1073" s="65"/>
      <c r="CM1073" s="65"/>
      <c r="CO1073" s="65"/>
      <c r="CP1073" s="65"/>
      <c r="CR1073" s="65"/>
      <c r="CS1073" s="65"/>
      <c r="CU1073" s="65"/>
      <c r="CV1073" s="65"/>
      <c r="CX1073" s="65"/>
      <c r="CY1073" s="65"/>
      <c r="DA1073" s="65"/>
      <c r="DB1073" s="65"/>
      <c r="DD1073" s="65"/>
      <c r="DE1073" s="65"/>
      <c r="DG1073" s="65"/>
      <c r="DH1073" s="65"/>
      <c r="DJ1073" s="65"/>
      <c r="DK1073" s="65"/>
      <c r="DM1073" s="65"/>
      <c r="DN1073" s="65"/>
      <c r="DP1073" s="65"/>
      <c r="DQ1073" s="65"/>
      <c r="DS1073" s="65"/>
      <c r="DT1073" s="65"/>
      <c r="DV1073" s="65"/>
      <c r="DW1073" s="65"/>
      <c r="DY1073" s="65"/>
      <c r="DZ1073" s="65"/>
      <c r="EB1073" s="65"/>
      <c r="EC1073" s="65"/>
      <c r="EE1073" s="65"/>
      <c r="EF1073" s="65"/>
      <c r="EH1073" s="65"/>
      <c r="EI1073" s="65"/>
      <c r="EK1073" s="65"/>
      <c r="EL1073" s="65"/>
      <c r="EN1073" s="65"/>
      <c r="EO1073" s="65"/>
      <c r="EQ1073" s="65"/>
      <c r="ER1073" s="65"/>
      <c r="ET1073" s="65"/>
      <c r="EU1073" s="65"/>
      <c r="EW1073" s="65"/>
      <c r="EX1073" s="65"/>
      <c r="EZ1073" s="65"/>
      <c r="FA1073" s="65"/>
      <c r="FC1073" s="65"/>
      <c r="FD1073" s="65"/>
      <c r="FF1073" s="65"/>
      <c r="FG1073" s="65"/>
      <c r="FI1073" s="65"/>
      <c r="FJ1073" s="65"/>
      <c r="FL1073" s="65"/>
      <c r="FM1073" s="65"/>
      <c r="FO1073" s="65"/>
      <c r="FP1073" s="65"/>
      <c r="FR1073" s="65"/>
      <c r="FS1073" s="65"/>
      <c r="FU1073" s="65"/>
      <c r="FV1073" s="65"/>
      <c r="FX1073" s="65"/>
      <c r="FY1073" s="65"/>
      <c r="GA1073" s="65"/>
      <c r="GB1073" s="65"/>
      <c r="GD1073" s="65"/>
      <c r="GE1073" s="65"/>
      <c r="GG1073" s="65"/>
      <c r="GH1073" s="65"/>
      <c r="GJ1073" s="65"/>
      <c r="GK1073" s="65"/>
      <c r="GM1073" s="65"/>
      <c r="GN1073" s="65"/>
      <c r="GP1073" s="65"/>
      <c r="GQ1073" s="65"/>
      <c r="GS1073" s="65"/>
      <c r="GT1073" s="65"/>
      <c r="GV1073" s="65"/>
      <c r="GW1073" s="65"/>
      <c r="GY1073" s="65"/>
      <c r="GZ1073" s="65"/>
      <c r="HB1073" s="65"/>
      <c r="HC1073" s="65"/>
      <c r="HE1073" s="65"/>
      <c r="HF1073" s="65"/>
      <c r="HH1073" s="65"/>
      <c r="HI1073" s="65"/>
      <c r="HK1073" s="65"/>
      <c r="HL1073" s="65"/>
      <c r="HN1073" s="65"/>
      <c r="HO1073" s="65"/>
      <c r="HQ1073" s="65"/>
      <c r="HR1073" s="65"/>
      <c r="HT1073" s="65"/>
      <c r="HU1073" s="65"/>
      <c r="HW1073" s="65"/>
      <c r="HX1073" s="65"/>
      <c r="HZ1073" s="65"/>
      <c r="IA1073" s="65"/>
      <c r="IC1073" s="65"/>
      <c r="ID1073" s="65"/>
      <c r="IF1073" s="65"/>
      <c r="IG1073" s="65"/>
    </row>
    <row r="1075" customFormat="false" ht="12.75" hidden="false" customHeight="true" outlineLevel="0" collapsed="false">
      <c r="C1075" s="65"/>
      <c r="D1075" s="65"/>
      <c r="F1075" s="65"/>
      <c r="G1075" s="65"/>
      <c r="I1075" s="65"/>
      <c r="J1075" s="65"/>
      <c r="L1075" s="65"/>
      <c r="M1075" s="65"/>
      <c r="O1075" s="65"/>
      <c r="P1075" s="65"/>
      <c r="R1075" s="65"/>
      <c r="S1075" s="65"/>
      <c r="U1075" s="65"/>
      <c r="V1075" s="65"/>
      <c r="X1075" s="65"/>
      <c r="Y1075" s="65"/>
      <c r="AA1075" s="65"/>
      <c r="AB1075" s="65"/>
      <c r="AD1075" s="65"/>
      <c r="AE1075" s="65"/>
      <c r="AG1075" s="65"/>
      <c r="AH1075" s="65"/>
      <c r="AJ1075" s="65"/>
      <c r="AK1075" s="65"/>
      <c r="AM1075" s="65"/>
      <c r="AN1075" s="65"/>
      <c r="AP1075" s="65"/>
      <c r="AQ1075" s="65"/>
      <c r="AS1075" s="65"/>
      <c r="AT1075" s="65"/>
      <c r="AV1075" s="65"/>
      <c r="AW1075" s="65"/>
      <c r="AY1075" s="65"/>
      <c r="AZ1075" s="65"/>
      <c r="BB1075" s="65"/>
      <c r="BC1075" s="65"/>
      <c r="BE1075" s="65"/>
      <c r="BF1075" s="65"/>
      <c r="BH1075" s="65"/>
      <c r="BI1075" s="65"/>
      <c r="BK1075" s="65"/>
      <c r="BL1075" s="65"/>
      <c r="BN1075" s="65"/>
      <c r="BO1075" s="65"/>
      <c r="BQ1075" s="65"/>
      <c r="BR1075" s="65"/>
      <c r="BT1075" s="65"/>
      <c r="BU1075" s="65"/>
      <c r="BW1075" s="65"/>
      <c r="BX1075" s="65"/>
      <c r="BZ1075" s="65"/>
      <c r="CA1075" s="65"/>
      <c r="CC1075" s="65"/>
      <c r="CD1075" s="65"/>
      <c r="CF1075" s="65"/>
      <c r="CG1075" s="65"/>
      <c r="CI1075" s="65"/>
      <c r="CJ1075" s="65"/>
      <c r="CL1075" s="65"/>
      <c r="CM1075" s="65"/>
      <c r="CO1075" s="65"/>
      <c r="CP1075" s="65"/>
      <c r="CR1075" s="65"/>
      <c r="CS1075" s="65"/>
      <c r="CU1075" s="65"/>
      <c r="CV1075" s="65"/>
      <c r="CX1075" s="65"/>
      <c r="CY1075" s="65"/>
      <c r="DA1075" s="65"/>
      <c r="DB1075" s="65"/>
      <c r="DD1075" s="65"/>
      <c r="DE1075" s="65"/>
      <c r="DG1075" s="65"/>
      <c r="DH1075" s="65"/>
      <c r="DJ1075" s="65"/>
      <c r="DK1075" s="65"/>
      <c r="DM1075" s="65"/>
      <c r="DN1075" s="65"/>
      <c r="DP1075" s="65"/>
      <c r="DQ1075" s="65"/>
      <c r="DS1075" s="65"/>
      <c r="DT1075" s="65"/>
      <c r="DV1075" s="65"/>
      <c r="DW1075" s="65"/>
      <c r="DY1075" s="65"/>
      <c r="DZ1075" s="65"/>
      <c r="EB1075" s="65"/>
      <c r="EC1075" s="65"/>
      <c r="EE1075" s="65"/>
      <c r="EF1075" s="65"/>
      <c r="EH1075" s="65"/>
      <c r="EI1075" s="65"/>
      <c r="EK1075" s="65"/>
      <c r="EL1075" s="65"/>
      <c r="EN1075" s="65"/>
      <c r="EO1075" s="65"/>
      <c r="EQ1075" s="65"/>
      <c r="ER1075" s="65"/>
      <c r="ET1075" s="65"/>
      <c r="EU1075" s="65"/>
      <c r="EW1075" s="65"/>
      <c r="EX1075" s="65"/>
      <c r="EZ1075" s="65"/>
      <c r="FA1075" s="65"/>
      <c r="FC1075" s="65"/>
      <c r="FD1075" s="65"/>
      <c r="FF1075" s="65"/>
      <c r="FG1075" s="65"/>
      <c r="FI1075" s="65"/>
      <c r="FJ1075" s="65"/>
      <c r="FL1075" s="65"/>
      <c r="FM1075" s="65"/>
      <c r="FO1075" s="65"/>
      <c r="FP1075" s="65"/>
      <c r="FR1075" s="65"/>
      <c r="FS1075" s="65"/>
      <c r="FU1075" s="65"/>
      <c r="FV1075" s="65"/>
      <c r="FX1075" s="65"/>
      <c r="FY1075" s="65"/>
      <c r="GA1075" s="65"/>
      <c r="GB1075" s="65"/>
      <c r="GD1075" s="65"/>
      <c r="GE1075" s="65"/>
      <c r="GG1075" s="65"/>
      <c r="GH1075" s="65"/>
      <c r="GJ1075" s="65"/>
      <c r="GK1075" s="65"/>
      <c r="GM1075" s="65"/>
      <c r="GN1075" s="65"/>
      <c r="GP1075" s="65"/>
      <c r="GQ1075" s="65"/>
      <c r="GS1075" s="65"/>
      <c r="GT1075" s="65"/>
      <c r="GV1075" s="65"/>
      <c r="GW1075" s="65"/>
      <c r="GY1075" s="65"/>
      <c r="GZ1075" s="65"/>
      <c r="HB1075" s="65"/>
      <c r="HC1075" s="65"/>
      <c r="HE1075" s="65"/>
      <c r="HF1075" s="65"/>
      <c r="HH1075" s="65"/>
      <c r="HI1075" s="65"/>
      <c r="HK1075" s="65"/>
      <c r="HL1075" s="65"/>
      <c r="HN1075" s="65"/>
      <c r="HO1075" s="65"/>
      <c r="HQ1075" s="65"/>
      <c r="HR1075" s="65"/>
      <c r="HT1075" s="65"/>
      <c r="HU1075" s="65"/>
      <c r="HW1075" s="65"/>
      <c r="HX1075" s="65"/>
      <c r="HZ1075" s="65"/>
      <c r="IA1075" s="65"/>
      <c r="IC1075" s="65"/>
      <c r="ID1075" s="65"/>
      <c r="IF1075" s="65"/>
      <c r="IG1075" s="65"/>
    </row>
    <row r="1076" customFormat="false" ht="12.75" hidden="false" customHeight="true" outlineLevel="0" collapsed="false">
      <c r="C1076" s="65"/>
      <c r="D1076" s="65"/>
      <c r="F1076" s="65"/>
      <c r="G1076" s="65"/>
      <c r="I1076" s="65"/>
      <c r="J1076" s="65"/>
      <c r="L1076" s="65"/>
      <c r="M1076" s="65"/>
      <c r="O1076" s="65"/>
      <c r="P1076" s="65"/>
      <c r="R1076" s="65"/>
      <c r="S1076" s="65"/>
      <c r="U1076" s="65"/>
      <c r="V1076" s="65"/>
      <c r="X1076" s="65"/>
      <c r="Y1076" s="65"/>
      <c r="AA1076" s="65"/>
      <c r="AB1076" s="65"/>
      <c r="AD1076" s="65"/>
      <c r="AE1076" s="65"/>
      <c r="AG1076" s="65"/>
      <c r="AH1076" s="65"/>
      <c r="AJ1076" s="65"/>
      <c r="AK1076" s="65"/>
      <c r="AM1076" s="65"/>
      <c r="AN1076" s="65"/>
      <c r="AP1076" s="65"/>
      <c r="AQ1076" s="65"/>
      <c r="AS1076" s="65"/>
      <c r="AT1076" s="65"/>
      <c r="AV1076" s="65"/>
      <c r="AW1076" s="65"/>
      <c r="AY1076" s="65"/>
      <c r="AZ1076" s="65"/>
      <c r="BB1076" s="65"/>
      <c r="BC1076" s="65"/>
      <c r="BE1076" s="65"/>
      <c r="BF1076" s="65"/>
      <c r="BH1076" s="65"/>
      <c r="BI1076" s="65"/>
      <c r="BK1076" s="65"/>
      <c r="BL1076" s="65"/>
      <c r="BN1076" s="65"/>
      <c r="BO1076" s="65"/>
      <c r="BQ1076" s="65"/>
      <c r="BR1076" s="65"/>
      <c r="BT1076" s="65"/>
      <c r="BU1076" s="65"/>
      <c r="BW1076" s="65"/>
      <c r="BX1076" s="65"/>
      <c r="BZ1076" s="65"/>
      <c r="CA1076" s="65"/>
      <c r="CC1076" s="65"/>
      <c r="CD1076" s="65"/>
      <c r="CF1076" s="65"/>
      <c r="CG1076" s="65"/>
      <c r="CI1076" s="65"/>
      <c r="CJ1076" s="65"/>
      <c r="CL1076" s="65"/>
      <c r="CM1076" s="65"/>
      <c r="CO1076" s="65"/>
      <c r="CP1076" s="65"/>
      <c r="CR1076" s="65"/>
      <c r="CS1076" s="65"/>
      <c r="CU1076" s="65"/>
      <c r="CV1076" s="65"/>
      <c r="CX1076" s="65"/>
      <c r="CY1076" s="65"/>
      <c r="DA1076" s="65"/>
      <c r="DB1076" s="65"/>
      <c r="DD1076" s="65"/>
      <c r="DE1076" s="65"/>
      <c r="DG1076" s="65"/>
      <c r="DH1076" s="65"/>
      <c r="DJ1076" s="65"/>
      <c r="DK1076" s="65"/>
      <c r="DM1076" s="65"/>
      <c r="DN1076" s="65"/>
      <c r="DP1076" s="65"/>
      <c r="DQ1076" s="65"/>
      <c r="DS1076" s="65"/>
      <c r="DT1076" s="65"/>
      <c r="DV1076" s="65"/>
      <c r="DW1076" s="65"/>
      <c r="DY1076" s="65"/>
      <c r="DZ1076" s="65"/>
      <c r="EB1076" s="65"/>
      <c r="EC1076" s="65"/>
      <c r="EE1076" s="65"/>
      <c r="EF1076" s="65"/>
      <c r="EH1076" s="65"/>
      <c r="EI1076" s="65"/>
      <c r="EK1076" s="65"/>
      <c r="EL1076" s="65"/>
      <c r="EN1076" s="65"/>
      <c r="EO1076" s="65"/>
      <c r="EQ1076" s="65"/>
      <c r="ER1076" s="65"/>
      <c r="ET1076" s="65"/>
      <c r="EU1076" s="65"/>
      <c r="EW1076" s="65"/>
      <c r="EX1076" s="65"/>
      <c r="EZ1076" s="65"/>
      <c r="FA1076" s="65"/>
      <c r="FC1076" s="65"/>
      <c r="FD1076" s="65"/>
      <c r="FF1076" s="65"/>
      <c r="FG1076" s="65"/>
      <c r="FI1076" s="65"/>
      <c r="FJ1076" s="65"/>
      <c r="FL1076" s="65"/>
      <c r="FM1076" s="65"/>
      <c r="FO1076" s="65"/>
      <c r="FP1076" s="65"/>
      <c r="FR1076" s="65"/>
      <c r="FS1076" s="65"/>
      <c r="FU1076" s="65"/>
      <c r="FV1076" s="65"/>
      <c r="FX1076" s="65"/>
      <c r="FY1076" s="65"/>
      <c r="GA1076" s="65"/>
      <c r="GB1076" s="65"/>
      <c r="GD1076" s="65"/>
      <c r="GE1076" s="65"/>
      <c r="GG1076" s="65"/>
      <c r="GH1076" s="65"/>
      <c r="GJ1076" s="65"/>
      <c r="GK1076" s="65"/>
      <c r="GM1076" s="65"/>
      <c r="GN1076" s="65"/>
      <c r="GP1076" s="65"/>
      <c r="GQ1076" s="65"/>
      <c r="GS1076" s="65"/>
      <c r="GT1076" s="65"/>
      <c r="GV1076" s="65"/>
      <c r="GW1076" s="65"/>
      <c r="GY1076" s="65"/>
      <c r="GZ1076" s="65"/>
      <c r="HB1076" s="65"/>
      <c r="HC1076" s="65"/>
      <c r="HE1076" s="65"/>
      <c r="HF1076" s="65"/>
      <c r="HH1076" s="65"/>
      <c r="HI1076" s="65"/>
      <c r="HK1076" s="65"/>
      <c r="HL1076" s="65"/>
      <c r="HN1076" s="65"/>
      <c r="HO1076" s="65"/>
      <c r="HQ1076" s="65"/>
      <c r="HR1076" s="65"/>
      <c r="HT1076" s="65"/>
      <c r="HU1076" s="65"/>
      <c r="HW1076" s="65"/>
      <c r="HX1076" s="65"/>
      <c r="HZ1076" s="65"/>
      <c r="IA1076" s="65"/>
      <c r="IC1076" s="65"/>
      <c r="ID1076" s="65"/>
      <c r="IF1076" s="65"/>
      <c r="IG1076" s="65"/>
    </row>
    <row r="1077" customFormat="false" ht="12.75" hidden="false" customHeight="true" outlineLevel="0" collapsed="false">
      <c r="F1077" s="65"/>
      <c r="G1077" s="65"/>
      <c r="I1077" s="65"/>
      <c r="J1077" s="65"/>
      <c r="L1077" s="65"/>
      <c r="M1077" s="65"/>
      <c r="R1077" s="65"/>
      <c r="S1077" s="65"/>
      <c r="U1077" s="65"/>
      <c r="V1077" s="65"/>
      <c r="X1077" s="65"/>
      <c r="Y1077" s="65"/>
      <c r="AD1077" s="65"/>
      <c r="AE1077" s="65"/>
      <c r="AG1077" s="65"/>
      <c r="AH1077" s="65"/>
      <c r="AJ1077" s="65"/>
      <c r="AK1077" s="65"/>
      <c r="AP1077" s="65"/>
      <c r="AQ1077" s="65"/>
      <c r="AS1077" s="65"/>
      <c r="AT1077" s="65"/>
      <c r="AV1077" s="65"/>
      <c r="AW1077" s="65"/>
      <c r="BB1077" s="65"/>
      <c r="BC1077" s="65"/>
      <c r="BE1077" s="65"/>
      <c r="BF1077" s="65"/>
      <c r="BH1077" s="65"/>
      <c r="BI1077" s="65"/>
      <c r="BN1077" s="65"/>
      <c r="BO1077" s="65"/>
      <c r="BQ1077" s="65"/>
      <c r="BR1077" s="65"/>
      <c r="BT1077" s="65"/>
      <c r="BU1077" s="65"/>
      <c r="BZ1077" s="65"/>
      <c r="CA1077" s="65"/>
      <c r="CC1077" s="65"/>
      <c r="CD1077" s="65"/>
      <c r="CF1077" s="65"/>
      <c r="CG1077" s="65"/>
      <c r="CL1077" s="65"/>
      <c r="CM1077" s="65"/>
      <c r="CO1077" s="65"/>
      <c r="CP1077" s="65"/>
      <c r="CR1077" s="65"/>
      <c r="CS1077" s="65"/>
      <c r="CX1077" s="65"/>
      <c r="CY1077" s="65"/>
      <c r="DA1077" s="65"/>
      <c r="DB1077" s="65"/>
      <c r="DD1077" s="65"/>
      <c r="DE1077" s="65"/>
      <c r="DJ1077" s="65"/>
      <c r="DK1077" s="65"/>
      <c r="DM1077" s="65"/>
      <c r="DN1077" s="65"/>
      <c r="DP1077" s="65"/>
      <c r="DQ1077" s="65"/>
      <c r="DV1077" s="65"/>
      <c r="DW1077" s="65"/>
      <c r="DY1077" s="65"/>
      <c r="DZ1077" s="65"/>
      <c r="EB1077" s="65"/>
      <c r="EC1077" s="65"/>
      <c r="EH1077" s="65"/>
      <c r="EI1077" s="65"/>
      <c r="EK1077" s="65"/>
      <c r="EL1077" s="65"/>
      <c r="EN1077" s="65"/>
      <c r="EO1077" s="65"/>
      <c r="ET1077" s="65"/>
      <c r="EU1077" s="65"/>
      <c r="EW1077" s="65"/>
      <c r="EX1077" s="65"/>
      <c r="EZ1077" s="65"/>
      <c r="FA1077" s="65"/>
      <c r="FF1077" s="65"/>
      <c r="FG1077" s="65"/>
      <c r="FI1077" s="65"/>
      <c r="FJ1077" s="65"/>
      <c r="FL1077" s="65"/>
      <c r="FM1077" s="65"/>
      <c r="FR1077" s="65"/>
      <c r="FS1077" s="65"/>
      <c r="FU1077" s="65"/>
      <c r="FV1077" s="65"/>
      <c r="FX1077" s="65"/>
      <c r="FY1077" s="65"/>
      <c r="GD1077" s="65"/>
      <c r="GE1077" s="65"/>
      <c r="GG1077" s="65"/>
      <c r="GH1077" s="65"/>
      <c r="GJ1077" s="65"/>
      <c r="GK1077" s="65"/>
      <c r="GP1077" s="65"/>
      <c r="GQ1077" s="65"/>
      <c r="GS1077" s="65"/>
      <c r="GT1077" s="65"/>
      <c r="GV1077" s="65"/>
      <c r="GW1077" s="65"/>
      <c r="HB1077" s="65"/>
      <c r="HC1077" s="65"/>
      <c r="HE1077" s="65"/>
      <c r="HF1077" s="65"/>
      <c r="HH1077" s="65"/>
      <c r="HI1077" s="65"/>
      <c r="HN1077" s="65"/>
      <c r="HO1077" s="65"/>
      <c r="HQ1077" s="65"/>
      <c r="HR1077" s="65"/>
      <c r="HT1077" s="65"/>
      <c r="HU1077" s="65"/>
      <c r="HZ1077" s="65"/>
      <c r="IA1077" s="65"/>
      <c r="IC1077" s="65"/>
      <c r="ID1077" s="65"/>
      <c r="IF1077" s="65"/>
      <c r="IG1077" s="65"/>
    </row>
    <row r="1078" customFormat="false" ht="12.75" hidden="false" customHeight="true" outlineLevel="0" collapsed="false">
      <c r="C1078" s="65"/>
      <c r="D1078" s="65"/>
      <c r="F1078" s="65"/>
      <c r="G1078" s="65"/>
      <c r="I1078" s="65"/>
      <c r="J1078" s="65"/>
      <c r="L1078" s="65"/>
      <c r="M1078" s="65"/>
      <c r="O1078" s="65"/>
      <c r="P1078" s="65"/>
      <c r="R1078" s="65"/>
      <c r="S1078" s="65"/>
      <c r="U1078" s="65"/>
      <c r="V1078" s="65"/>
      <c r="X1078" s="65"/>
      <c r="Y1078" s="65"/>
      <c r="AA1078" s="65"/>
      <c r="AB1078" s="65"/>
      <c r="AD1078" s="65"/>
      <c r="AE1078" s="65"/>
      <c r="AG1078" s="65"/>
      <c r="AH1078" s="65"/>
      <c r="AJ1078" s="65"/>
      <c r="AK1078" s="65"/>
      <c r="AM1078" s="65"/>
      <c r="AN1078" s="65"/>
      <c r="AP1078" s="65"/>
      <c r="AQ1078" s="65"/>
      <c r="AS1078" s="65"/>
      <c r="AT1078" s="65"/>
      <c r="AV1078" s="65"/>
      <c r="AW1078" s="65"/>
      <c r="AY1078" s="65"/>
      <c r="AZ1078" s="65"/>
      <c r="BB1078" s="65"/>
      <c r="BC1078" s="65"/>
      <c r="BE1078" s="65"/>
      <c r="BF1078" s="65"/>
      <c r="BH1078" s="65"/>
      <c r="BI1078" s="65"/>
      <c r="BK1078" s="65"/>
      <c r="BL1078" s="65"/>
      <c r="BN1078" s="65"/>
      <c r="BO1078" s="65"/>
      <c r="BQ1078" s="65"/>
      <c r="BR1078" s="65"/>
      <c r="BT1078" s="65"/>
      <c r="BU1078" s="65"/>
      <c r="BW1078" s="65"/>
      <c r="BX1078" s="65"/>
      <c r="BZ1078" s="65"/>
      <c r="CA1078" s="65"/>
      <c r="CC1078" s="65"/>
      <c r="CD1078" s="65"/>
      <c r="CF1078" s="65"/>
      <c r="CG1078" s="65"/>
      <c r="CI1078" s="65"/>
      <c r="CJ1078" s="65"/>
      <c r="CL1078" s="65"/>
      <c r="CM1078" s="65"/>
      <c r="CO1078" s="65"/>
      <c r="CP1078" s="65"/>
      <c r="CR1078" s="65"/>
      <c r="CS1078" s="65"/>
      <c r="CU1078" s="65"/>
      <c r="CV1078" s="65"/>
      <c r="CX1078" s="65"/>
      <c r="CY1078" s="65"/>
      <c r="DA1078" s="65"/>
      <c r="DB1078" s="65"/>
      <c r="DD1078" s="65"/>
      <c r="DE1078" s="65"/>
      <c r="DG1078" s="65"/>
      <c r="DH1078" s="65"/>
      <c r="DJ1078" s="65"/>
      <c r="DK1078" s="65"/>
      <c r="DM1078" s="65"/>
      <c r="DN1078" s="65"/>
      <c r="DP1078" s="65"/>
      <c r="DQ1078" s="65"/>
      <c r="DS1078" s="65"/>
      <c r="DT1078" s="65"/>
      <c r="DV1078" s="65"/>
      <c r="DW1078" s="65"/>
      <c r="DY1078" s="65"/>
      <c r="DZ1078" s="65"/>
      <c r="EB1078" s="65"/>
      <c r="EC1078" s="65"/>
      <c r="EE1078" s="65"/>
      <c r="EF1078" s="65"/>
      <c r="EH1078" s="65"/>
      <c r="EI1078" s="65"/>
      <c r="EK1078" s="65"/>
      <c r="EL1078" s="65"/>
      <c r="EN1078" s="65"/>
      <c r="EO1078" s="65"/>
      <c r="EQ1078" s="65"/>
      <c r="ER1078" s="65"/>
      <c r="ET1078" s="65"/>
      <c r="EU1078" s="65"/>
      <c r="EW1078" s="65"/>
      <c r="EX1078" s="65"/>
      <c r="EZ1078" s="65"/>
      <c r="FA1078" s="65"/>
      <c r="FC1078" s="65"/>
      <c r="FD1078" s="65"/>
      <c r="FF1078" s="65"/>
      <c r="FG1078" s="65"/>
      <c r="FI1078" s="65"/>
      <c r="FJ1078" s="65"/>
      <c r="FL1078" s="65"/>
      <c r="FM1078" s="65"/>
      <c r="FO1078" s="65"/>
      <c r="FP1078" s="65"/>
      <c r="FR1078" s="65"/>
      <c r="FS1078" s="65"/>
      <c r="FU1078" s="65"/>
      <c r="FV1078" s="65"/>
      <c r="FX1078" s="65"/>
      <c r="FY1078" s="65"/>
      <c r="GA1078" s="65"/>
      <c r="GB1078" s="65"/>
      <c r="GD1078" s="65"/>
      <c r="GE1078" s="65"/>
      <c r="GG1078" s="65"/>
      <c r="GH1078" s="65"/>
      <c r="GJ1078" s="65"/>
      <c r="GK1078" s="65"/>
      <c r="GM1078" s="65"/>
      <c r="GN1078" s="65"/>
      <c r="GP1078" s="65"/>
      <c r="GQ1078" s="65"/>
      <c r="GS1078" s="65"/>
      <c r="GT1078" s="65"/>
      <c r="GV1078" s="65"/>
      <c r="GW1078" s="65"/>
      <c r="GY1078" s="65"/>
      <c r="GZ1078" s="65"/>
      <c r="HB1078" s="65"/>
      <c r="HC1078" s="65"/>
      <c r="HE1078" s="65"/>
      <c r="HF1078" s="65"/>
      <c r="HH1078" s="65"/>
      <c r="HI1078" s="65"/>
      <c r="HK1078" s="65"/>
      <c r="HL1078" s="65"/>
      <c r="HN1078" s="65"/>
      <c r="HO1078" s="65"/>
      <c r="HQ1078" s="65"/>
      <c r="HR1078" s="65"/>
      <c r="HT1078" s="65"/>
      <c r="HU1078" s="65"/>
      <c r="HW1078" s="65"/>
      <c r="HX1078" s="65"/>
      <c r="HZ1078" s="65"/>
      <c r="IA1078" s="65"/>
      <c r="IC1078" s="65"/>
      <c r="ID1078" s="65"/>
      <c r="IF1078" s="65"/>
      <c r="IG1078" s="65"/>
    </row>
    <row r="1048576" customFormat="false" ht="12.75" hidden="false" customHeight="false" outlineLevel="0" collapsed="false"/>
  </sheetData>
  <mergeCells count="20">
    <mergeCell ref="A4:A7"/>
    <mergeCell ref="B4:B7"/>
    <mergeCell ref="C4:N4"/>
    <mergeCell ref="O4:Z4"/>
    <mergeCell ref="C5:E5"/>
    <mergeCell ref="F5:H5"/>
    <mergeCell ref="I5:K5"/>
    <mergeCell ref="L5:N5"/>
    <mergeCell ref="O5:Q5"/>
    <mergeCell ref="R5:T5"/>
    <mergeCell ref="U5:W5"/>
    <mergeCell ref="X5:Z5"/>
    <mergeCell ref="C6:E6"/>
    <mergeCell ref="F6:H6"/>
    <mergeCell ref="I6:K6"/>
    <mergeCell ref="L6:N6"/>
    <mergeCell ref="O6:Q6"/>
    <mergeCell ref="R6:T6"/>
    <mergeCell ref="U6:W6"/>
    <mergeCell ref="X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19.99"/>
    <col collapsed="false" customWidth="true" hidden="false" outlineLevel="0" max="4" min="4" style="0" width="17.42"/>
    <col collapsed="false" customWidth="true" hidden="false" outlineLevel="0" max="5" min="5" style="0" width="12.42"/>
    <col collapsed="false" customWidth="true" hidden="false" outlineLevel="0" max="6" min="6" style="0" width="17.28"/>
    <col collapsed="false" customWidth="true" hidden="false" outlineLevel="0" max="7" min="7" style="0" width="12.28"/>
    <col collapsed="false" customWidth="true" hidden="false" outlineLevel="0" max="8" min="8" style="0" width="18.56"/>
    <col collapsed="false" customWidth="true" hidden="false" outlineLevel="0" max="9" min="9" style="0" width="13.7"/>
    <col collapsed="false" customWidth="true" hidden="false" outlineLevel="0" max="10" min="10" style="0" width="24.85"/>
    <col collapsed="false" customWidth="true" hidden="false" outlineLevel="0" max="11" min="11" style="0" width="19.99"/>
    <col collapsed="false" customWidth="true" hidden="false" outlineLevel="0" max="12" min="12" style="0" width="17.42"/>
    <col collapsed="false" customWidth="true" hidden="false" outlineLevel="0" max="13" min="13" style="0" width="12.42"/>
    <col collapsed="false" customWidth="true" hidden="false" outlineLevel="0" max="14" min="14" style="0" width="17.28"/>
    <col collapsed="false" customWidth="true" hidden="false" outlineLevel="0" max="15" min="15" style="0" width="12.28"/>
    <col collapsed="false" customWidth="true" hidden="false" outlineLevel="0" max="16" min="16" style="0" width="18.56"/>
    <col collapsed="false" customWidth="true" hidden="false" outlineLevel="0" max="17" min="17" style="0" width="13.7"/>
    <col collapsed="false" customWidth="true" hidden="false" outlineLevel="0" max="18" min="18" style="0" width="24.85"/>
    <col collapsed="false" customWidth="true" hidden="false" outlineLevel="0" max="19" min="19" style="0" width="19.99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0" width="17.28"/>
    <col collapsed="false" customWidth="true" hidden="false" outlineLevel="0" max="23" min="23" style="0" width="12.28"/>
    <col collapsed="false" customWidth="true" hidden="false" outlineLevel="0" max="24" min="24" style="0" width="18.56"/>
    <col collapsed="false" customWidth="true" hidden="false" outlineLevel="0" max="25" min="25" style="0" width="13.7"/>
    <col collapsed="false" customWidth="true" hidden="false" outlineLevel="0" max="26" min="26" style="0" width="24.85"/>
    <col collapsed="false" customWidth="true" hidden="false" outlineLevel="0" max="27" min="27" style="0" width="19.99"/>
    <col collapsed="false" customWidth="true" hidden="false" outlineLevel="0" max="28" min="28" style="0" width="17.42"/>
    <col collapsed="false" customWidth="true" hidden="false" outlineLevel="0" max="29" min="29" style="0" width="12.42"/>
    <col collapsed="false" customWidth="true" hidden="false" outlineLevel="0" max="30" min="30" style="0" width="17.28"/>
    <col collapsed="false" customWidth="true" hidden="false" outlineLevel="0" max="31" min="31" style="0" width="12.28"/>
    <col collapsed="false" customWidth="true" hidden="false" outlineLevel="0" max="32" min="32" style="0" width="18.56"/>
    <col collapsed="false" customWidth="true" hidden="false" outlineLevel="0" max="33" min="33" style="0" width="13.7"/>
    <col collapsed="false" customWidth="true" hidden="false" outlineLevel="0" max="34" min="34" style="0" width="24.85"/>
    <col collapsed="false" customWidth="true" hidden="false" outlineLevel="0" max="35" min="35" style="0" width="19.99"/>
    <col collapsed="false" customWidth="true" hidden="false" outlineLevel="0" max="36" min="36" style="0" width="17.42"/>
    <col collapsed="false" customWidth="true" hidden="false" outlineLevel="0" max="37" min="37" style="0" width="12.42"/>
    <col collapsed="false" customWidth="true" hidden="false" outlineLevel="0" max="38" min="38" style="0" width="17.28"/>
    <col collapsed="false" customWidth="true" hidden="false" outlineLevel="0" max="39" min="39" style="0" width="12.28"/>
    <col collapsed="false" customWidth="true" hidden="false" outlineLevel="0" max="40" min="40" style="0" width="18.56"/>
    <col collapsed="false" customWidth="true" hidden="false" outlineLevel="0" max="41" min="41" style="0" width="13.7"/>
    <col collapsed="false" customWidth="true" hidden="false" outlineLevel="0" max="42" min="42" style="0" width="24.85"/>
    <col collapsed="false" customWidth="true" hidden="false" outlineLevel="0" max="43" min="43" style="0" width="19.99"/>
    <col collapsed="false" customWidth="true" hidden="false" outlineLevel="0" max="44" min="44" style="0" width="17.42"/>
    <col collapsed="false" customWidth="true" hidden="false" outlineLevel="0" max="45" min="45" style="0" width="12.42"/>
    <col collapsed="false" customWidth="true" hidden="false" outlineLevel="0" max="46" min="46" style="0" width="17.28"/>
    <col collapsed="false" customWidth="true" hidden="false" outlineLevel="0" max="47" min="47" style="0" width="12.28"/>
    <col collapsed="false" customWidth="true" hidden="false" outlineLevel="0" max="48" min="48" style="0" width="18.56"/>
    <col collapsed="false" customWidth="true" hidden="false" outlineLevel="0" max="49" min="49" style="0" width="13.7"/>
    <col collapsed="false" customWidth="true" hidden="false" outlineLevel="0" max="50" min="50" style="0" width="24.85"/>
    <col collapsed="false" customWidth="true" hidden="false" outlineLevel="0" max="51" min="51" style="0" width="19.99"/>
    <col collapsed="false" customWidth="true" hidden="false" outlineLevel="0" max="52" min="52" style="0" width="17.42"/>
    <col collapsed="false" customWidth="true" hidden="false" outlineLevel="0" max="53" min="53" style="0" width="12.42"/>
    <col collapsed="false" customWidth="true" hidden="false" outlineLevel="0" max="54" min="54" style="0" width="17.28"/>
    <col collapsed="false" customWidth="true" hidden="false" outlineLevel="0" max="55" min="55" style="0" width="12.28"/>
    <col collapsed="false" customWidth="true" hidden="false" outlineLevel="0" max="56" min="56" style="0" width="18.56"/>
    <col collapsed="false" customWidth="true" hidden="false" outlineLevel="0" max="57" min="57" style="0" width="13.7"/>
    <col collapsed="false" customWidth="true" hidden="false" outlineLevel="0" max="58" min="58" style="0" width="24.85"/>
    <col collapsed="false" customWidth="true" hidden="false" outlineLevel="0" max="59" min="59" style="0" width="19.99"/>
    <col collapsed="false" customWidth="true" hidden="false" outlineLevel="0" max="60" min="60" style="0" width="17.42"/>
    <col collapsed="false" customWidth="true" hidden="false" outlineLevel="0" max="61" min="61" style="0" width="12.42"/>
    <col collapsed="false" customWidth="true" hidden="false" outlineLevel="0" max="62" min="62" style="0" width="17.28"/>
    <col collapsed="false" customWidth="true" hidden="false" outlineLevel="0" max="63" min="63" style="0" width="12.28"/>
    <col collapsed="false" customWidth="true" hidden="false" outlineLevel="0" max="64" min="64" style="0" width="18.56"/>
    <col collapsed="false" customWidth="true" hidden="false" outlineLevel="0" max="65" min="65" style="0" width="13.7"/>
    <col collapsed="false" customWidth="true" hidden="false" outlineLevel="0" max="66" min="66" style="0" width="24.85"/>
    <col collapsed="false" customWidth="true" hidden="false" outlineLevel="0" max="67" min="67" style="0" width="19.99"/>
    <col collapsed="false" customWidth="true" hidden="false" outlineLevel="0" max="68" min="68" style="0" width="17.42"/>
    <col collapsed="false" customWidth="true" hidden="false" outlineLevel="0" max="69" min="69" style="0" width="12.42"/>
    <col collapsed="false" customWidth="true" hidden="false" outlineLevel="0" max="70" min="70" style="0" width="17.28"/>
    <col collapsed="false" customWidth="true" hidden="false" outlineLevel="0" max="71" min="71" style="0" width="12.28"/>
    <col collapsed="false" customWidth="true" hidden="false" outlineLevel="0" max="72" min="72" style="0" width="18.56"/>
    <col collapsed="false" customWidth="true" hidden="false" outlineLevel="0" max="73" min="73" style="0" width="13.7"/>
    <col collapsed="false" customWidth="true" hidden="false" outlineLevel="0" max="74" min="74" style="0" width="24.85"/>
    <col collapsed="false" customWidth="true" hidden="false" outlineLevel="0" max="75" min="75" style="0" width="19.99"/>
    <col collapsed="false" customWidth="true" hidden="false" outlineLevel="0" max="76" min="76" style="0" width="17.42"/>
    <col collapsed="false" customWidth="true" hidden="false" outlineLevel="0" max="77" min="77" style="0" width="12.42"/>
    <col collapsed="false" customWidth="true" hidden="false" outlineLevel="0" max="78" min="78" style="0" width="17.28"/>
    <col collapsed="false" customWidth="true" hidden="false" outlineLevel="0" max="79" min="79" style="0" width="12.28"/>
    <col collapsed="false" customWidth="true" hidden="false" outlineLevel="0" max="80" min="80" style="0" width="18.56"/>
    <col collapsed="false" customWidth="true" hidden="false" outlineLevel="0" max="81" min="81" style="0" width="13.7"/>
    <col collapsed="false" customWidth="true" hidden="false" outlineLevel="0" max="82" min="82" style="0" width="24.85"/>
    <col collapsed="false" customWidth="true" hidden="false" outlineLevel="0" max="83" min="83" style="0" width="19.99"/>
    <col collapsed="false" customWidth="true" hidden="false" outlineLevel="0" max="84" min="84" style="0" width="17.42"/>
    <col collapsed="false" customWidth="true" hidden="false" outlineLevel="0" max="85" min="85" style="0" width="12.42"/>
    <col collapsed="false" customWidth="true" hidden="false" outlineLevel="0" max="86" min="86" style="0" width="17.28"/>
    <col collapsed="false" customWidth="true" hidden="false" outlineLevel="0" max="87" min="87" style="0" width="12.28"/>
    <col collapsed="false" customWidth="true" hidden="false" outlineLevel="0" max="88" min="88" style="0" width="18.56"/>
    <col collapsed="false" customWidth="true" hidden="false" outlineLevel="0" max="89" min="89" style="0" width="13.7"/>
    <col collapsed="false" customWidth="true" hidden="false" outlineLevel="0" max="90" min="90" style="0" width="24.85"/>
    <col collapsed="false" customWidth="true" hidden="false" outlineLevel="0" max="91" min="91" style="0" width="19.99"/>
    <col collapsed="false" customWidth="true" hidden="false" outlineLevel="0" max="92" min="92" style="0" width="17.42"/>
    <col collapsed="false" customWidth="true" hidden="false" outlineLevel="0" max="93" min="93" style="0" width="12.42"/>
    <col collapsed="false" customWidth="true" hidden="false" outlineLevel="0" max="94" min="94" style="0" width="17.28"/>
    <col collapsed="false" customWidth="true" hidden="false" outlineLevel="0" max="95" min="95" style="0" width="12.28"/>
    <col collapsed="false" customWidth="true" hidden="false" outlineLevel="0" max="96" min="96" style="0" width="18.56"/>
    <col collapsed="false" customWidth="true" hidden="false" outlineLevel="0" max="97" min="97" style="0" width="13.7"/>
    <col collapsed="false" customWidth="true" hidden="false" outlineLevel="0" max="98" min="98" style="0" width="24.85"/>
    <col collapsed="false" customWidth="true" hidden="false" outlineLevel="0" max="99" min="99" style="0" width="19.99"/>
    <col collapsed="false" customWidth="true" hidden="false" outlineLevel="0" max="100" min="100" style="0" width="17.42"/>
    <col collapsed="false" customWidth="true" hidden="false" outlineLevel="0" max="101" min="101" style="0" width="12.42"/>
    <col collapsed="false" customWidth="true" hidden="false" outlineLevel="0" max="102" min="102" style="0" width="17.28"/>
    <col collapsed="false" customWidth="true" hidden="false" outlineLevel="0" max="103" min="103" style="0" width="12.28"/>
    <col collapsed="false" customWidth="true" hidden="false" outlineLevel="0" max="104" min="104" style="0" width="18.56"/>
    <col collapsed="false" customWidth="true" hidden="false" outlineLevel="0" max="105" min="105" style="0" width="13.7"/>
    <col collapsed="false" customWidth="true" hidden="false" outlineLevel="0" max="106" min="106" style="0" width="24.85"/>
    <col collapsed="false" customWidth="true" hidden="false" outlineLevel="0" max="107" min="107" style="0" width="19.99"/>
    <col collapsed="false" customWidth="true" hidden="false" outlineLevel="0" max="108" min="108" style="0" width="17.42"/>
    <col collapsed="false" customWidth="true" hidden="false" outlineLevel="0" max="109" min="109" style="0" width="12.42"/>
    <col collapsed="false" customWidth="true" hidden="false" outlineLevel="0" max="110" min="110" style="0" width="17.28"/>
    <col collapsed="false" customWidth="true" hidden="false" outlineLevel="0" max="111" min="111" style="0" width="12.28"/>
    <col collapsed="false" customWidth="true" hidden="false" outlineLevel="0" max="112" min="112" style="0" width="18.56"/>
    <col collapsed="false" customWidth="true" hidden="false" outlineLevel="0" max="113" min="113" style="0" width="13.7"/>
    <col collapsed="false" customWidth="true" hidden="false" outlineLevel="0" max="114" min="114" style="0" width="24.85"/>
    <col collapsed="false" customWidth="true" hidden="false" outlineLevel="0" max="115" min="115" style="0" width="19.99"/>
    <col collapsed="false" customWidth="true" hidden="false" outlineLevel="0" max="116" min="116" style="0" width="17.42"/>
    <col collapsed="false" customWidth="true" hidden="false" outlineLevel="0" max="117" min="117" style="0" width="12.42"/>
    <col collapsed="false" customWidth="true" hidden="false" outlineLevel="0" max="118" min="118" style="0" width="17.28"/>
    <col collapsed="false" customWidth="true" hidden="false" outlineLevel="0" max="119" min="119" style="0" width="12.28"/>
    <col collapsed="false" customWidth="true" hidden="false" outlineLevel="0" max="120" min="120" style="0" width="18.56"/>
    <col collapsed="false" customWidth="true" hidden="false" outlineLevel="0" max="121" min="121" style="0" width="13.7"/>
    <col collapsed="false" customWidth="true" hidden="false" outlineLevel="0" max="122" min="122" style="0" width="24.85"/>
    <col collapsed="false" customWidth="true" hidden="false" outlineLevel="0" max="123" min="123" style="0" width="19.99"/>
    <col collapsed="false" customWidth="true" hidden="false" outlineLevel="0" max="124" min="124" style="0" width="17.42"/>
    <col collapsed="false" customWidth="true" hidden="false" outlineLevel="0" max="125" min="125" style="0" width="12.42"/>
    <col collapsed="false" customWidth="true" hidden="false" outlineLevel="0" max="126" min="126" style="0" width="17.28"/>
    <col collapsed="false" customWidth="true" hidden="false" outlineLevel="0" max="127" min="127" style="0" width="12.28"/>
    <col collapsed="false" customWidth="true" hidden="false" outlineLevel="0" max="128" min="128" style="0" width="18.56"/>
    <col collapsed="false" customWidth="true" hidden="false" outlineLevel="0" max="129" min="129" style="0" width="13.7"/>
    <col collapsed="false" customWidth="true" hidden="false" outlineLevel="0" max="130" min="130" style="0" width="24.85"/>
    <col collapsed="false" customWidth="true" hidden="false" outlineLevel="0" max="131" min="131" style="0" width="19.99"/>
    <col collapsed="false" customWidth="true" hidden="false" outlineLevel="0" max="132" min="132" style="0" width="17.42"/>
    <col collapsed="false" customWidth="true" hidden="false" outlineLevel="0" max="133" min="133" style="0" width="12.42"/>
    <col collapsed="false" customWidth="true" hidden="false" outlineLevel="0" max="134" min="134" style="0" width="17.28"/>
    <col collapsed="false" customWidth="true" hidden="false" outlineLevel="0" max="135" min="135" style="0" width="12.28"/>
    <col collapsed="false" customWidth="true" hidden="false" outlineLevel="0" max="136" min="136" style="0" width="18.56"/>
    <col collapsed="false" customWidth="true" hidden="false" outlineLevel="0" max="137" min="137" style="0" width="13.7"/>
    <col collapsed="false" customWidth="true" hidden="false" outlineLevel="0" max="138" min="138" style="0" width="24.85"/>
    <col collapsed="false" customWidth="true" hidden="false" outlineLevel="0" max="139" min="139" style="0" width="19.99"/>
    <col collapsed="false" customWidth="true" hidden="false" outlineLevel="0" max="140" min="140" style="0" width="17.42"/>
    <col collapsed="false" customWidth="true" hidden="false" outlineLevel="0" max="141" min="141" style="0" width="12.42"/>
    <col collapsed="false" customWidth="true" hidden="false" outlineLevel="0" max="142" min="142" style="0" width="17.28"/>
    <col collapsed="false" customWidth="true" hidden="false" outlineLevel="0" max="143" min="143" style="0" width="12.28"/>
    <col collapsed="false" customWidth="true" hidden="false" outlineLevel="0" max="144" min="144" style="0" width="18.56"/>
    <col collapsed="false" customWidth="true" hidden="false" outlineLevel="0" max="145" min="145" style="0" width="13.7"/>
    <col collapsed="false" customWidth="true" hidden="false" outlineLevel="0" max="146" min="146" style="0" width="24.85"/>
    <col collapsed="false" customWidth="true" hidden="false" outlineLevel="0" max="147" min="147" style="0" width="19.99"/>
    <col collapsed="false" customWidth="true" hidden="false" outlineLevel="0" max="148" min="148" style="0" width="17.42"/>
    <col collapsed="false" customWidth="true" hidden="false" outlineLevel="0" max="149" min="149" style="0" width="12.42"/>
    <col collapsed="false" customWidth="true" hidden="false" outlineLevel="0" max="150" min="150" style="0" width="17.28"/>
    <col collapsed="false" customWidth="true" hidden="false" outlineLevel="0" max="151" min="151" style="0" width="12.28"/>
    <col collapsed="false" customWidth="true" hidden="false" outlineLevel="0" max="152" min="152" style="0" width="18.56"/>
    <col collapsed="false" customWidth="true" hidden="false" outlineLevel="0" max="153" min="153" style="0" width="13.7"/>
    <col collapsed="false" customWidth="true" hidden="false" outlineLevel="0" max="154" min="154" style="0" width="24.85"/>
    <col collapsed="false" customWidth="true" hidden="false" outlineLevel="0" max="155" min="155" style="0" width="19.99"/>
    <col collapsed="false" customWidth="true" hidden="false" outlineLevel="0" max="156" min="156" style="0" width="17.42"/>
    <col collapsed="false" customWidth="true" hidden="false" outlineLevel="0" max="157" min="157" style="0" width="12.42"/>
    <col collapsed="false" customWidth="true" hidden="false" outlineLevel="0" max="158" min="158" style="0" width="17.28"/>
    <col collapsed="false" customWidth="true" hidden="false" outlineLevel="0" max="159" min="159" style="0" width="12.28"/>
    <col collapsed="false" customWidth="true" hidden="false" outlineLevel="0" max="160" min="160" style="0" width="18.56"/>
    <col collapsed="false" customWidth="true" hidden="false" outlineLevel="0" max="161" min="161" style="0" width="13.7"/>
    <col collapsed="false" customWidth="true" hidden="false" outlineLevel="0" max="241" min="240" style="0" width="29.85"/>
  </cols>
  <sheetData>
    <row r="1" customFormat="false" ht="14.25" hidden="false" customHeight="true" outlineLevel="0" collapsed="false">
      <c r="A1" s="0" t="s">
        <v>85</v>
      </c>
      <c r="B1" s="0" t="s">
        <v>168</v>
      </c>
      <c r="N1" s="0" t="s">
        <v>169</v>
      </c>
      <c r="Z1" s="0" t="s">
        <v>170</v>
      </c>
      <c r="AL1" s="0" t="s">
        <v>171</v>
      </c>
      <c r="AX1" s="0" t="s">
        <v>172</v>
      </c>
      <c r="BJ1" s="0" t="s">
        <v>173</v>
      </c>
      <c r="BV1" s="0" t="s">
        <v>174</v>
      </c>
      <c r="CH1" s="0" t="s">
        <v>175</v>
      </c>
      <c r="CT1" s="0" t="s">
        <v>176</v>
      </c>
      <c r="DF1" s="0" t="s">
        <v>177</v>
      </c>
      <c r="DR1" s="0" t="s">
        <v>178</v>
      </c>
      <c r="ED1" s="0" t="s">
        <v>179</v>
      </c>
      <c r="EP1" s="0" t="s">
        <v>180</v>
      </c>
      <c r="FB1" s="0" t="s">
        <v>181</v>
      </c>
      <c r="FN1" s="0" t="s">
        <v>182</v>
      </c>
      <c r="FZ1" s="0" t="s">
        <v>183</v>
      </c>
      <c r="GL1" s="0" t="s">
        <v>184</v>
      </c>
      <c r="GX1" s="0" t="s">
        <v>185</v>
      </c>
      <c r="HJ1" s="0" t="s">
        <v>186</v>
      </c>
      <c r="HV1" s="0" t="s">
        <v>187</v>
      </c>
    </row>
    <row r="2" customFormat="false" ht="12.75" hidden="false" customHeight="false" outlineLevel="0" collapsed="false">
      <c r="B2" s="0" t="str">
        <f aca="false">Picture!C5</f>
        <v>Latest 4 Weeks Ending 12-27-15</v>
      </c>
      <c r="C2" s="0" t="s">
        <v>188</v>
      </c>
      <c r="D2" s="0" t="s">
        <v>188</v>
      </c>
      <c r="E2" s="0" t="s">
        <v>90</v>
      </c>
      <c r="F2" s="0" t="s">
        <v>90</v>
      </c>
      <c r="G2" s="0" t="s">
        <v>90</v>
      </c>
      <c r="H2" s="0" t="s">
        <v>189</v>
      </c>
      <c r="I2" s="0" t="s">
        <v>189</v>
      </c>
      <c r="J2" s="0" t="s">
        <v>189</v>
      </c>
      <c r="K2" s="0" t="s">
        <v>190</v>
      </c>
      <c r="L2" s="0" t="s">
        <v>190</v>
      </c>
      <c r="M2" s="0" t="s">
        <v>190</v>
      </c>
      <c r="N2" s="0" t="s">
        <v>188</v>
      </c>
      <c r="O2" s="0" t="s">
        <v>188</v>
      </c>
      <c r="P2" s="0" t="s">
        <v>188</v>
      </c>
      <c r="Q2" s="0" t="s">
        <v>90</v>
      </c>
      <c r="R2" s="0" t="s">
        <v>90</v>
      </c>
      <c r="S2" s="0" t="s">
        <v>90</v>
      </c>
      <c r="T2" s="0" t="s">
        <v>189</v>
      </c>
      <c r="U2" s="0" t="s">
        <v>189</v>
      </c>
      <c r="V2" s="0" t="s">
        <v>189</v>
      </c>
      <c r="W2" s="0" t="s">
        <v>190</v>
      </c>
      <c r="X2" s="0" t="s">
        <v>190</v>
      </c>
      <c r="Y2" s="0" t="s">
        <v>190</v>
      </c>
      <c r="Z2" s="0" t="s">
        <v>188</v>
      </c>
      <c r="AA2" s="0" t="s">
        <v>188</v>
      </c>
      <c r="AB2" s="0" t="s">
        <v>188</v>
      </c>
      <c r="AC2" s="0" t="s">
        <v>90</v>
      </c>
      <c r="AD2" s="0" t="s">
        <v>90</v>
      </c>
      <c r="AE2" s="0" t="s">
        <v>90</v>
      </c>
      <c r="AF2" s="0" t="s">
        <v>189</v>
      </c>
      <c r="AG2" s="0" t="s">
        <v>189</v>
      </c>
      <c r="AH2" s="0" t="s">
        <v>189</v>
      </c>
      <c r="AI2" s="0" t="s">
        <v>190</v>
      </c>
      <c r="AJ2" s="0" t="s">
        <v>190</v>
      </c>
      <c r="AK2" s="0" t="s">
        <v>190</v>
      </c>
      <c r="AL2" s="0" t="s">
        <v>188</v>
      </c>
      <c r="AM2" s="0" t="s">
        <v>188</v>
      </c>
      <c r="AN2" s="0" t="s">
        <v>188</v>
      </c>
      <c r="AO2" s="0" t="s">
        <v>90</v>
      </c>
      <c r="AP2" s="0" t="s">
        <v>90</v>
      </c>
      <c r="AQ2" s="0" t="s">
        <v>90</v>
      </c>
      <c r="AR2" s="0" t="s">
        <v>189</v>
      </c>
      <c r="AS2" s="0" t="s">
        <v>189</v>
      </c>
      <c r="AT2" s="0" t="s">
        <v>189</v>
      </c>
      <c r="AU2" s="0" t="s">
        <v>190</v>
      </c>
      <c r="AV2" s="0" t="s">
        <v>190</v>
      </c>
      <c r="AW2" s="0" t="s">
        <v>190</v>
      </c>
      <c r="AX2" s="0" t="s">
        <v>188</v>
      </c>
      <c r="AY2" s="0" t="s">
        <v>188</v>
      </c>
      <c r="AZ2" s="0" t="s">
        <v>188</v>
      </c>
      <c r="BA2" s="0" t="s">
        <v>90</v>
      </c>
      <c r="BB2" s="0" t="s">
        <v>90</v>
      </c>
      <c r="BC2" s="0" t="s">
        <v>90</v>
      </c>
      <c r="BD2" s="0" t="s">
        <v>189</v>
      </c>
      <c r="BE2" s="0" t="s">
        <v>189</v>
      </c>
      <c r="BF2" s="0" t="s">
        <v>189</v>
      </c>
      <c r="BG2" s="0" t="s">
        <v>190</v>
      </c>
      <c r="BH2" s="0" t="s">
        <v>190</v>
      </c>
      <c r="BI2" s="0" t="s">
        <v>190</v>
      </c>
      <c r="BJ2" s="0" t="s">
        <v>188</v>
      </c>
      <c r="BK2" s="0" t="s">
        <v>188</v>
      </c>
      <c r="BL2" s="0" t="s">
        <v>188</v>
      </c>
      <c r="BM2" s="0" t="s">
        <v>90</v>
      </c>
      <c r="BN2" s="0" t="s">
        <v>90</v>
      </c>
      <c r="BO2" s="0" t="s">
        <v>90</v>
      </c>
      <c r="BP2" s="0" t="s">
        <v>189</v>
      </c>
      <c r="BQ2" s="0" t="s">
        <v>189</v>
      </c>
      <c r="BR2" s="0" t="s">
        <v>189</v>
      </c>
      <c r="BS2" s="0" t="s">
        <v>190</v>
      </c>
      <c r="BT2" s="0" t="s">
        <v>190</v>
      </c>
      <c r="BU2" s="0" t="s">
        <v>190</v>
      </c>
      <c r="BV2" s="0" t="s">
        <v>188</v>
      </c>
      <c r="BW2" s="0" t="s">
        <v>188</v>
      </c>
      <c r="BX2" s="0" t="s">
        <v>188</v>
      </c>
      <c r="BY2" s="0" t="s">
        <v>90</v>
      </c>
      <c r="BZ2" s="0" t="s">
        <v>90</v>
      </c>
      <c r="CA2" s="0" t="s">
        <v>90</v>
      </c>
      <c r="CB2" s="0" t="s">
        <v>189</v>
      </c>
      <c r="CC2" s="0" t="s">
        <v>189</v>
      </c>
      <c r="CD2" s="0" t="s">
        <v>189</v>
      </c>
      <c r="CE2" s="0" t="s">
        <v>190</v>
      </c>
      <c r="CF2" s="0" t="s">
        <v>190</v>
      </c>
      <c r="CG2" s="0" t="s">
        <v>190</v>
      </c>
      <c r="CH2" s="0" t="s">
        <v>188</v>
      </c>
      <c r="CI2" s="0" t="s">
        <v>188</v>
      </c>
      <c r="CJ2" s="0" t="s">
        <v>188</v>
      </c>
      <c r="CK2" s="0" t="s">
        <v>90</v>
      </c>
      <c r="CL2" s="0" t="s">
        <v>90</v>
      </c>
      <c r="CM2" s="0" t="s">
        <v>90</v>
      </c>
      <c r="CN2" s="0" t="s">
        <v>189</v>
      </c>
      <c r="CO2" s="0" t="s">
        <v>189</v>
      </c>
      <c r="CP2" s="0" t="s">
        <v>189</v>
      </c>
      <c r="CQ2" s="0" t="s">
        <v>190</v>
      </c>
      <c r="CR2" s="0" t="s">
        <v>190</v>
      </c>
      <c r="CS2" s="0" t="s">
        <v>190</v>
      </c>
      <c r="CT2" s="0" t="s">
        <v>188</v>
      </c>
      <c r="CU2" s="0" t="s">
        <v>188</v>
      </c>
      <c r="CV2" s="0" t="s">
        <v>188</v>
      </c>
      <c r="CW2" s="0" t="s">
        <v>90</v>
      </c>
      <c r="CX2" s="0" t="s">
        <v>90</v>
      </c>
      <c r="CY2" s="0" t="s">
        <v>90</v>
      </c>
      <c r="CZ2" s="0" t="s">
        <v>189</v>
      </c>
      <c r="DA2" s="0" t="s">
        <v>189</v>
      </c>
      <c r="DB2" s="0" t="s">
        <v>189</v>
      </c>
      <c r="DC2" s="0" t="s">
        <v>190</v>
      </c>
      <c r="DD2" s="0" t="s">
        <v>190</v>
      </c>
      <c r="DE2" s="0" t="s">
        <v>190</v>
      </c>
      <c r="DF2" s="0" t="s">
        <v>188</v>
      </c>
      <c r="DG2" s="0" t="s">
        <v>188</v>
      </c>
      <c r="DH2" s="0" t="s">
        <v>188</v>
      </c>
      <c r="DI2" s="0" t="s">
        <v>90</v>
      </c>
      <c r="DJ2" s="0" t="s">
        <v>90</v>
      </c>
      <c r="DK2" s="0" t="s">
        <v>90</v>
      </c>
      <c r="DL2" s="0" t="s">
        <v>189</v>
      </c>
      <c r="DM2" s="0" t="s">
        <v>189</v>
      </c>
      <c r="DN2" s="0" t="s">
        <v>189</v>
      </c>
      <c r="DO2" s="0" t="s">
        <v>190</v>
      </c>
      <c r="DP2" s="0" t="s">
        <v>190</v>
      </c>
      <c r="DQ2" s="0" t="s">
        <v>190</v>
      </c>
      <c r="DR2" s="0" t="s">
        <v>188</v>
      </c>
      <c r="DS2" s="0" t="s">
        <v>188</v>
      </c>
      <c r="DT2" s="0" t="s">
        <v>188</v>
      </c>
      <c r="DU2" s="0" t="s">
        <v>90</v>
      </c>
      <c r="DV2" s="0" t="s">
        <v>90</v>
      </c>
      <c r="DW2" s="0" t="s">
        <v>90</v>
      </c>
      <c r="DX2" s="0" t="s">
        <v>189</v>
      </c>
      <c r="DY2" s="0" t="s">
        <v>189</v>
      </c>
      <c r="DZ2" s="0" t="s">
        <v>189</v>
      </c>
      <c r="EA2" s="0" t="s">
        <v>190</v>
      </c>
      <c r="EB2" s="0" t="s">
        <v>190</v>
      </c>
      <c r="EC2" s="0" t="s">
        <v>190</v>
      </c>
      <c r="ED2" s="0" t="s">
        <v>188</v>
      </c>
      <c r="EE2" s="0" t="s">
        <v>188</v>
      </c>
      <c r="EF2" s="0" t="s">
        <v>188</v>
      </c>
      <c r="EG2" s="0" t="s">
        <v>90</v>
      </c>
      <c r="EH2" s="0" t="s">
        <v>90</v>
      </c>
      <c r="EI2" s="0" t="s">
        <v>90</v>
      </c>
      <c r="EJ2" s="0" t="s">
        <v>189</v>
      </c>
      <c r="EK2" s="0" t="s">
        <v>189</v>
      </c>
      <c r="EL2" s="0" t="s">
        <v>189</v>
      </c>
      <c r="EM2" s="0" t="s">
        <v>190</v>
      </c>
      <c r="EN2" s="0" t="s">
        <v>190</v>
      </c>
      <c r="EO2" s="0" t="s">
        <v>190</v>
      </c>
      <c r="EP2" s="0" t="s">
        <v>188</v>
      </c>
      <c r="EQ2" s="0" t="s">
        <v>188</v>
      </c>
      <c r="ER2" s="0" t="s">
        <v>188</v>
      </c>
      <c r="ES2" s="0" t="s">
        <v>90</v>
      </c>
      <c r="ET2" s="0" t="s">
        <v>90</v>
      </c>
      <c r="EU2" s="0" t="s">
        <v>90</v>
      </c>
      <c r="EV2" s="0" t="s">
        <v>189</v>
      </c>
      <c r="EW2" s="0" t="s">
        <v>189</v>
      </c>
      <c r="EX2" s="0" t="s">
        <v>189</v>
      </c>
      <c r="EY2" s="0" t="s">
        <v>190</v>
      </c>
      <c r="EZ2" s="0" t="s">
        <v>190</v>
      </c>
      <c r="FA2" s="0" t="s">
        <v>190</v>
      </c>
      <c r="FB2" s="0" t="s">
        <v>188</v>
      </c>
      <c r="FC2" s="0" t="s">
        <v>188</v>
      </c>
      <c r="FD2" s="0" t="s">
        <v>188</v>
      </c>
      <c r="FE2" s="0" t="s">
        <v>90</v>
      </c>
      <c r="FF2" s="0" t="s">
        <v>90</v>
      </c>
      <c r="FG2" s="0" t="s">
        <v>90</v>
      </c>
      <c r="FH2" s="0" t="s">
        <v>189</v>
      </c>
      <c r="FI2" s="0" t="s">
        <v>189</v>
      </c>
      <c r="FJ2" s="0" t="s">
        <v>189</v>
      </c>
      <c r="FK2" s="0" t="s">
        <v>190</v>
      </c>
      <c r="FL2" s="0" t="s">
        <v>190</v>
      </c>
      <c r="FM2" s="0" t="s">
        <v>190</v>
      </c>
      <c r="FN2" s="0" t="s">
        <v>188</v>
      </c>
      <c r="FO2" s="0" t="s">
        <v>188</v>
      </c>
      <c r="FP2" s="0" t="s">
        <v>188</v>
      </c>
      <c r="FQ2" s="0" t="s">
        <v>90</v>
      </c>
      <c r="FR2" s="0" t="s">
        <v>90</v>
      </c>
      <c r="FS2" s="0" t="s">
        <v>90</v>
      </c>
      <c r="FT2" s="0" t="s">
        <v>189</v>
      </c>
      <c r="FU2" s="0" t="s">
        <v>189</v>
      </c>
      <c r="FV2" s="0" t="s">
        <v>189</v>
      </c>
      <c r="FW2" s="0" t="s">
        <v>190</v>
      </c>
      <c r="FX2" s="0" t="s">
        <v>190</v>
      </c>
      <c r="FY2" s="0" t="s">
        <v>190</v>
      </c>
      <c r="FZ2" s="0" t="s">
        <v>188</v>
      </c>
      <c r="GA2" s="0" t="s">
        <v>188</v>
      </c>
      <c r="GB2" s="0" t="s">
        <v>188</v>
      </c>
      <c r="GC2" s="0" t="s">
        <v>90</v>
      </c>
      <c r="GD2" s="0" t="s">
        <v>90</v>
      </c>
      <c r="GE2" s="0" t="s">
        <v>90</v>
      </c>
      <c r="GF2" s="0" t="s">
        <v>189</v>
      </c>
      <c r="GG2" s="0" t="s">
        <v>189</v>
      </c>
      <c r="GH2" s="0" t="s">
        <v>189</v>
      </c>
      <c r="GI2" s="0" t="s">
        <v>190</v>
      </c>
      <c r="GJ2" s="0" t="s">
        <v>190</v>
      </c>
      <c r="GK2" s="0" t="s">
        <v>190</v>
      </c>
      <c r="GL2" s="0" t="s">
        <v>188</v>
      </c>
      <c r="GM2" s="0" t="s">
        <v>188</v>
      </c>
      <c r="GN2" s="0" t="s">
        <v>188</v>
      </c>
      <c r="GO2" s="0" t="s">
        <v>90</v>
      </c>
      <c r="GP2" s="0" t="s">
        <v>90</v>
      </c>
      <c r="GQ2" s="0" t="s">
        <v>90</v>
      </c>
      <c r="GR2" s="0" t="s">
        <v>189</v>
      </c>
      <c r="GS2" s="0" t="s">
        <v>189</v>
      </c>
      <c r="GT2" s="0" t="s">
        <v>189</v>
      </c>
      <c r="GU2" s="0" t="s">
        <v>190</v>
      </c>
      <c r="GV2" s="0" t="s">
        <v>190</v>
      </c>
      <c r="GW2" s="0" t="s">
        <v>190</v>
      </c>
      <c r="GX2" s="0" t="s">
        <v>188</v>
      </c>
      <c r="GY2" s="0" t="s">
        <v>188</v>
      </c>
      <c r="GZ2" s="0" t="s">
        <v>188</v>
      </c>
      <c r="HA2" s="0" t="s">
        <v>90</v>
      </c>
      <c r="HB2" s="0" t="s">
        <v>90</v>
      </c>
      <c r="HC2" s="0" t="s">
        <v>90</v>
      </c>
      <c r="HD2" s="0" t="s">
        <v>189</v>
      </c>
      <c r="HE2" s="0" t="s">
        <v>189</v>
      </c>
      <c r="HF2" s="0" t="s">
        <v>189</v>
      </c>
      <c r="HG2" s="0" t="s">
        <v>190</v>
      </c>
      <c r="HH2" s="0" t="s">
        <v>190</v>
      </c>
      <c r="HI2" s="0" t="s">
        <v>190</v>
      </c>
      <c r="HJ2" s="0" t="s">
        <v>188</v>
      </c>
      <c r="HK2" s="0" t="s">
        <v>188</v>
      </c>
      <c r="HL2" s="0" t="s">
        <v>188</v>
      </c>
      <c r="HM2" s="0" t="s">
        <v>90</v>
      </c>
      <c r="HN2" s="0" t="s">
        <v>90</v>
      </c>
      <c r="HO2" s="0" t="s">
        <v>90</v>
      </c>
      <c r="HP2" s="0" t="s">
        <v>189</v>
      </c>
      <c r="HQ2" s="0" t="s">
        <v>189</v>
      </c>
      <c r="HR2" s="0" t="s">
        <v>189</v>
      </c>
      <c r="HS2" s="0" t="s">
        <v>190</v>
      </c>
      <c r="HT2" s="0" t="s">
        <v>190</v>
      </c>
      <c r="HU2" s="0" t="s">
        <v>190</v>
      </c>
      <c r="HV2" s="0" t="s">
        <v>188</v>
      </c>
      <c r="HW2" s="0" t="s">
        <v>188</v>
      </c>
      <c r="HX2" s="0" t="s">
        <v>188</v>
      </c>
      <c r="HY2" s="0" t="s">
        <v>90</v>
      </c>
      <c r="HZ2" s="0" t="s">
        <v>90</v>
      </c>
      <c r="IA2" s="0" t="s">
        <v>90</v>
      </c>
      <c r="IB2" s="0" t="s">
        <v>189</v>
      </c>
      <c r="IC2" s="0" t="s">
        <v>189</v>
      </c>
      <c r="ID2" s="0" t="s">
        <v>189</v>
      </c>
      <c r="IE2" s="0" t="s">
        <v>190</v>
      </c>
      <c r="IF2" s="0" t="s">
        <v>190</v>
      </c>
      <c r="IG2" s="0" t="s">
        <v>190</v>
      </c>
    </row>
    <row r="3" s="68" customFormat="true" ht="12.75" hidden="false" customHeight="false" outlineLevel="0" collapsed="false">
      <c r="B3" s="0" t="s">
        <v>93</v>
      </c>
      <c r="C3" s="0" t="s">
        <v>93</v>
      </c>
      <c r="D3" s="0" t="s">
        <v>93</v>
      </c>
      <c r="E3" s="0" t="s">
        <v>93</v>
      </c>
      <c r="F3" s="0" t="s">
        <v>93</v>
      </c>
      <c r="G3" s="0" t="s">
        <v>93</v>
      </c>
      <c r="H3" s="0" t="s">
        <v>93</v>
      </c>
      <c r="I3" s="0" t="s">
        <v>93</v>
      </c>
      <c r="J3" s="0" t="s">
        <v>93</v>
      </c>
      <c r="K3" s="0" t="s">
        <v>93</v>
      </c>
      <c r="L3" s="0" t="s">
        <v>93</v>
      </c>
      <c r="M3" s="0" t="s">
        <v>93</v>
      </c>
      <c r="N3" s="0" t="s">
        <v>93</v>
      </c>
      <c r="O3" s="0" t="s">
        <v>93</v>
      </c>
      <c r="P3" s="0" t="s">
        <v>93</v>
      </c>
      <c r="Q3" s="0" t="s">
        <v>93</v>
      </c>
      <c r="R3" s="0" t="s">
        <v>93</v>
      </c>
      <c r="S3" s="0" t="s">
        <v>93</v>
      </c>
      <c r="T3" s="0" t="s">
        <v>93</v>
      </c>
      <c r="U3" s="0" t="s">
        <v>93</v>
      </c>
      <c r="V3" s="0" t="s">
        <v>93</v>
      </c>
      <c r="W3" s="0" t="s">
        <v>93</v>
      </c>
      <c r="X3" s="0" t="s">
        <v>93</v>
      </c>
      <c r="Y3" s="0" t="s">
        <v>93</v>
      </c>
      <c r="Z3" s="0" t="s">
        <v>93</v>
      </c>
      <c r="AA3" s="0" t="s">
        <v>93</v>
      </c>
      <c r="AB3" s="0" t="s">
        <v>93</v>
      </c>
      <c r="AC3" s="0" t="s">
        <v>93</v>
      </c>
      <c r="AD3" s="0" t="s">
        <v>93</v>
      </c>
      <c r="AE3" s="0" t="s">
        <v>93</v>
      </c>
      <c r="AF3" s="0" t="s">
        <v>93</v>
      </c>
      <c r="AG3" s="0" t="s">
        <v>93</v>
      </c>
      <c r="AH3" s="0" t="s">
        <v>93</v>
      </c>
      <c r="AI3" s="0" t="s">
        <v>93</v>
      </c>
      <c r="AJ3" s="0" t="s">
        <v>93</v>
      </c>
      <c r="AK3" s="0" t="s">
        <v>93</v>
      </c>
      <c r="AL3" s="0" t="s">
        <v>93</v>
      </c>
      <c r="AM3" s="0" t="s">
        <v>93</v>
      </c>
      <c r="AN3" s="0" t="s">
        <v>93</v>
      </c>
      <c r="AO3" s="0" t="s">
        <v>93</v>
      </c>
      <c r="AP3" s="0" t="s">
        <v>93</v>
      </c>
      <c r="AQ3" s="0" t="s">
        <v>93</v>
      </c>
      <c r="AR3" s="0" t="s">
        <v>93</v>
      </c>
      <c r="AS3" s="0" t="s">
        <v>93</v>
      </c>
      <c r="AT3" s="0" t="s">
        <v>93</v>
      </c>
      <c r="AU3" s="0" t="s">
        <v>93</v>
      </c>
      <c r="AV3" s="0" t="s">
        <v>93</v>
      </c>
      <c r="AW3" s="0" t="s">
        <v>93</v>
      </c>
      <c r="AX3" s="0" t="s">
        <v>93</v>
      </c>
      <c r="AY3" s="0" t="s">
        <v>93</v>
      </c>
      <c r="AZ3" s="0" t="s">
        <v>93</v>
      </c>
      <c r="BA3" s="0" t="s">
        <v>93</v>
      </c>
      <c r="BB3" s="0" t="s">
        <v>93</v>
      </c>
      <c r="BC3" s="0" t="s">
        <v>93</v>
      </c>
      <c r="BD3" s="0" t="s">
        <v>93</v>
      </c>
      <c r="BE3" s="0" t="s">
        <v>93</v>
      </c>
      <c r="BF3" s="0" t="s">
        <v>93</v>
      </c>
      <c r="BG3" s="0" t="s">
        <v>93</v>
      </c>
      <c r="BH3" s="0" t="s">
        <v>93</v>
      </c>
      <c r="BI3" s="0" t="s">
        <v>93</v>
      </c>
      <c r="BJ3" s="0" t="s">
        <v>93</v>
      </c>
      <c r="BK3" s="0" t="s">
        <v>93</v>
      </c>
      <c r="BL3" s="0" t="s">
        <v>93</v>
      </c>
      <c r="BM3" s="0" t="s">
        <v>93</v>
      </c>
      <c r="BN3" s="0" t="s">
        <v>93</v>
      </c>
      <c r="BO3" s="0" t="s">
        <v>93</v>
      </c>
      <c r="BP3" s="0" t="s">
        <v>93</v>
      </c>
      <c r="BQ3" s="0" t="s">
        <v>93</v>
      </c>
      <c r="BR3" s="0" t="s">
        <v>93</v>
      </c>
      <c r="BS3" s="0" t="s">
        <v>93</v>
      </c>
      <c r="BT3" s="0" t="s">
        <v>93</v>
      </c>
      <c r="BU3" s="0" t="s">
        <v>93</v>
      </c>
      <c r="BV3" s="0" t="s">
        <v>93</v>
      </c>
      <c r="BW3" s="0" t="s">
        <v>93</v>
      </c>
      <c r="BX3" s="0" t="s">
        <v>93</v>
      </c>
      <c r="BY3" s="0" t="s">
        <v>93</v>
      </c>
      <c r="BZ3" s="0" t="s">
        <v>93</v>
      </c>
      <c r="CA3" s="0" t="s">
        <v>93</v>
      </c>
      <c r="CB3" s="0" t="s">
        <v>93</v>
      </c>
      <c r="CC3" s="0" t="s">
        <v>93</v>
      </c>
      <c r="CD3" s="0" t="s">
        <v>93</v>
      </c>
      <c r="CE3" s="0" t="s">
        <v>93</v>
      </c>
      <c r="CF3" s="0" t="s">
        <v>93</v>
      </c>
      <c r="CG3" s="0" t="s">
        <v>93</v>
      </c>
      <c r="CH3" s="0" t="s">
        <v>93</v>
      </c>
      <c r="CI3" s="0" t="s">
        <v>93</v>
      </c>
      <c r="CJ3" s="0" t="s">
        <v>93</v>
      </c>
      <c r="CK3" s="0" t="s">
        <v>93</v>
      </c>
      <c r="CL3" s="0" t="s">
        <v>93</v>
      </c>
      <c r="CM3" s="0" t="s">
        <v>93</v>
      </c>
      <c r="CN3" s="0" t="s">
        <v>93</v>
      </c>
      <c r="CO3" s="0" t="s">
        <v>93</v>
      </c>
      <c r="CP3" s="0" t="s">
        <v>93</v>
      </c>
      <c r="CQ3" s="0" t="s">
        <v>93</v>
      </c>
      <c r="CR3" s="0" t="s">
        <v>93</v>
      </c>
      <c r="CS3" s="0" t="s">
        <v>93</v>
      </c>
      <c r="CT3" s="0" t="s">
        <v>93</v>
      </c>
      <c r="CU3" s="0" t="s">
        <v>93</v>
      </c>
      <c r="CV3" s="0" t="s">
        <v>93</v>
      </c>
      <c r="CW3" s="0" t="s">
        <v>93</v>
      </c>
      <c r="CX3" s="0" t="s">
        <v>93</v>
      </c>
      <c r="CY3" s="0" t="s">
        <v>93</v>
      </c>
      <c r="CZ3" s="0" t="s">
        <v>93</v>
      </c>
      <c r="DA3" s="0" t="s">
        <v>93</v>
      </c>
      <c r="DB3" s="0" t="s">
        <v>93</v>
      </c>
      <c r="DC3" s="0" t="s">
        <v>93</v>
      </c>
      <c r="DD3" s="0" t="s">
        <v>93</v>
      </c>
      <c r="DE3" s="0" t="s">
        <v>93</v>
      </c>
      <c r="DF3" s="0" t="s">
        <v>93</v>
      </c>
      <c r="DG3" s="0" t="s">
        <v>93</v>
      </c>
      <c r="DH3" s="0" t="s">
        <v>93</v>
      </c>
      <c r="DI3" s="0" t="s">
        <v>93</v>
      </c>
      <c r="DJ3" s="0" t="s">
        <v>93</v>
      </c>
      <c r="DK3" s="0" t="s">
        <v>93</v>
      </c>
      <c r="DL3" s="0" t="s">
        <v>93</v>
      </c>
      <c r="DM3" s="0" t="s">
        <v>93</v>
      </c>
      <c r="DN3" s="0" t="s">
        <v>93</v>
      </c>
      <c r="DO3" s="0" t="s">
        <v>93</v>
      </c>
      <c r="DP3" s="0" t="s">
        <v>93</v>
      </c>
      <c r="DQ3" s="0" t="s">
        <v>93</v>
      </c>
      <c r="DR3" s="0" t="s">
        <v>93</v>
      </c>
      <c r="DS3" s="0" t="s">
        <v>93</v>
      </c>
      <c r="DT3" s="0" t="s">
        <v>93</v>
      </c>
      <c r="DU3" s="0" t="s">
        <v>93</v>
      </c>
      <c r="DV3" s="0" t="s">
        <v>93</v>
      </c>
      <c r="DW3" s="0" t="s">
        <v>93</v>
      </c>
      <c r="DX3" s="0" t="s">
        <v>93</v>
      </c>
      <c r="DY3" s="0" t="s">
        <v>93</v>
      </c>
      <c r="DZ3" s="0" t="s">
        <v>93</v>
      </c>
      <c r="EA3" s="0" t="s">
        <v>93</v>
      </c>
      <c r="EB3" s="0" t="s">
        <v>93</v>
      </c>
      <c r="EC3" s="0" t="s">
        <v>93</v>
      </c>
      <c r="ED3" s="0" t="s">
        <v>93</v>
      </c>
      <c r="EE3" s="0" t="s">
        <v>93</v>
      </c>
      <c r="EF3" s="0" t="s">
        <v>93</v>
      </c>
      <c r="EG3" s="0" t="s">
        <v>93</v>
      </c>
      <c r="EH3" s="0" t="s">
        <v>93</v>
      </c>
      <c r="EI3" s="0" t="s">
        <v>93</v>
      </c>
      <c r="EJ3" s="0" t="s">
        <v>93</v>
      </c>
      <c r="EK3" s="0" t="s">
        <v>93</v>
      </c>
      <c r="EL3" s="0" t="s">
        <v>93</v>
      </c>
      <c r="EM3" s="0" t="s">
        <v>93</v>
      </c>
      <c r="EN3" s="0" t="s">
        <v>93</v>
      </c>
      <c r="EO3" s="0" t="s">
        <v>93</v>
      </c>
      <c r="EP3" s="0" t="s">
        <v>93</v>
      </c>
      <c r="EQ3" s="0" t="s">
        <v>93</v>
      </c>
      <c r="ER3" s="0" t="s">
        <v>93</v>
      </c>
      <c r="ES3" s="0" t="s">
        <v>93</v>
      </c>
      <c r="ET3" s="0" t="s">
        <v>93</v>
      </c>
      <c r="EU3" s="0" t="s">
        <v>93</v>
      </c>
      <c r="EV3" s="0" t="s">
        <v>93</v>
      </c>
      <c r="EW3" s="0" t="s">
        <v>93</v>
      </c>
      <c r="EX3" s="0" t="s">
        <v>93</v>
      </c>
      <c r="EY3" s="0" t="s">
        <v>93</v>
      </c>
      <c r="EZ3" s="0" t="s">
        <v>93</v>
      </c>
      <c r="FA3" s="0" t="s">
        <v>93</v>
      </c>
      <c r="FB3" s="0" t="s">
        <v>93</v>
      </c>
      <c r="FC3" s="0" t="s">
        <v>93</v>
      </c>
      <c r="FD3" s="0" t="s">
        <v>93</v>
      </c>
      <c r="FE3" s="0" t="s">
        <v>93</v>
      </c>
      <c r="FF3" s="0" t="s">
        <v>93</v>
      </c>
      <c r="FG3" s="0" t="s">
        <v>93</v>
      </c>
      <c r="FH3" s="0" t="s">
        <v>93</v>
      </c>
      <c r="FI3" s="0" t="s">
        <v>93</v>
      </c>
      <c r="FJ3" s="0" t="s">
        <v>93</v>
      </c>
      <c r="FK3" s="0" t="s">
        <v>93</v>
      </c>
      <c r="FL3" s="0" t="s">
        <v>93</v>
      </c>
      <c r="FM3" s="0" t="s">
        <v>93</v>
      </c>
      <c r="FN3" s="0" t="s">
        <v>93</v>
      </c>
      <c r="FO3" s="0" t="s">
        <v>93</v>
      </c>
      <c r="FP3" s="0" t="s">
        <v>93</v>
      </c>
      <c r="FQ3" s="0" t="s">
        <v>93</v>
      </c>
      <c r="FR3" s="0" t="s">
        <v>93</v>
      </c>
      <c r="FS3" s="0" t="s">
        <v>93</v>
      </c>
      <c r="FT3" s="0" t="s">
        <v>93</v>
      </c>
      <c r="FU3" s="0" t="s">
        <v>93</v>
      </c>
      <c r="FV3" s="0" t="s">
        <v>93</v>
      </c>
      <c r="FW3" s="0" t="s">
        <v>93</v>
      </c>
      <c r="FX3" s="0" t="s">
        <v>93</v>
      </c>
      <c r="FY3" s="0" t="s">
        <v>93</v>
      </c>
      <c r="FZ3" s="0" t="s">
        <v>93</v>
      </c>
      <c r="GA3" s="0" t="s">
        <v>93</v>
      </c>
      <c r="GB3" s="0" t="s">
        <v>93</v>
      </c>
      <c r="GC3" s="0" t="s">
        <v>93</v>
      </c>
      <c r="GD3" s="0" t="s">
        <v>93</v>
      </c>
      <c r="GE3" s="0" t="s">
        <v>93</v>
      </c>
      <c r="GF3" s="0" t="s">
        <v>93</v>
      </c>
      <c r="GG3" s="0" t="s">
        <v>93</v>
      </c>
      <c r="GH3" s="0" t="s">
        <v>93</v>
      </c>
      <c r="GI3" s="0" t="s">
        <v>93</v>
      </c>
      <c r="GJ3" s="0" t="s">
        <v>93</v>
      </c>
      <c r="GK3" s="0" t="s">
        <v>93</v>
      </c>
      <c r="GL3" s="0" t="s">
        <v>93</v>
      </c>
      <c r="GM3" s="0" t="s">
        <v>93</v>
      </c>
      <c r="GN3" s="0" t="s">
        <v>93</v>
      </c>
      <c r="GO3" s="0" t="s">
        <v>93</v>
      </c>
      <c r="GP3" s="0" t="s">
        <v>93</v>
      </c>
      <c r="GQ3" s="0" t="s">
        <v>93</v>
      </c>
      <c r="GR3" s="0" t="s">
        <v>93</v>
      </c>
      <c r="GS3" s="0" t="s">
        <v>93</v>
      </c>
      <c r="GT3" s="0" t="s">
        <v>93</v>
      </c>
      <c r="GU3" s="0" t="s">
        <v>93</v>
      </c>
      <c r="GV3" s="0" t="s">
        <v>93</v>
      </c>
      <c r="GW3" s="0" t="s">
        <v>93</v>
      </c>
      <c r="GX3" s="0" t="s">
        <v>93</v>
      </c>
      <c r="GY3" s="0" t="s">
        <v>93</v>
      </c>
      <c r="GZ3" s="0" t="s">
        <v>93</v>
      </c>
      <c r="HA3" s="0" t="s">
        <v>93</v>
      </c>
      <c r="HB3" s="0" t="s">
        <v>93</v>
      </c>
      <c r="HC3" s="0" t="s">
        <v>93</v>
      </c>
      <c r="HD3" s="0" t="s">
        <v>93</v>
      </c>
      <c r="HE3" s="0" t="s">
        <v>93</v>
      </c>
      <c r="HF3" s="0" t="s">
        <v>93</v>
      </c>
      <c r="HG3" s="0" t="s">
        <v>93</v>
      </c>
      <c r="HH3" s="0" t="s">
        <v>93</v>
      </c>
      <c r="HI3" s="0" t="s">
        <v>93</v>
      </c>
      <c r="HJ3" s="0" t="s">
        <v>93</v>
      </c>
      <c r="HK3" s="0" t="s">
        <v>93</v>
      </c>
      <c r="HL3" s="0" t="s">
        <v>93</v>
      </c>
      <c r="HM3" s="0" t="s">
        <v>93</v>
      </c>
      <c r="HN3" s="0" t="s">
        <v>93</v>
      </c>
      <c r="HO3" s="0" t="s">
        <v>93</v>
      </c>
      <c r="HP3" s="0" t="s">
        <v>93</v>
      </c>
      <c r="HQ3" s="0" t="s">
        <v>93</v>
      </c>
      <c r="HR3" s="0" t="s">
        <v>93</v>
      </c>
      <c r="HS3" s="0" t="s">
        <v>93</v>
      </c>
      <c r="HT3" s="0" t="s">
        <v>93</v>
      </c>
      <c r="HU3" s="0" t="s">
        <v>93</v>
      </c>
      <c r="HV3" s="0" t="s">
        <v>93</v>
      </c>
      <c r="HW3" s="0" t="s">
        <v>93</v>
      </c>
      <c r="HX3" s="0" t="s">
        <v>93</v>
      </c>
      <c r="HY3" s="0" t="s">
        <v>93</v>
      </c>
      <c r="HZ3" s="0" t="s">
        <v>93</v>
      </c>
      <c r="IA3" s="0" t="s">
        <v>93</v>
      </c>
      <c r="IB3" s="0" t="s">
        <v>93</v>
      </c>
      <c r="IC3" s="0" t="s">
        <v>93</v>
      </c>
      <c r="ID3" s="0" t="s">
        <v>93</v>
      </c>
      <c r="IE3" s="0" t="s">
        <v>93</v>
      </c>
      <c r="IF3" s="0" t="s">
        <v>93</v>
      </c>
      <c r="IG3" s="0" t="s">
        <v>93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68" customFormat="true" ht="12.75" hidden="false" customHeight="false" outlineLevel="0" collapsed="false">
      <c r="B4" s="0" t="s">
        <v>94</v>
      </c>
      <c r="C4" s="0" t="s">
        <v>95</v>
      </c>
      <c r="D4" s="0" t="s">
        <v>96</v>
      </c>
      <c r="E4" s="0" t="s">
        <v>94</v>
      </c>
      <c r="F4" s="0" t="s">
        <v>95</v>
      </c>
      <c r="G4" s="0" t="s">
        <v>96</v>
      </c>
      <c r="H4" s="0" t="s">
        <v>94</v>
      </c>
      <c r="I4" s="0" t="s">
        <v>95</v>
      </c>
      <c r="J4" s="0" t="s">
        <v>96</v>
      </c>
      <c r="K4" s="0" t="s">
        <v>94</v>
      </c>
      <c r="L4" s="0" t="s">
        <v>95</v>
      </c>
      <c r="M4" s="0" t="s">
        <v>96</v>
      </c>
      <c r="N4" s="0" t="s">
        <v>94</v>
      </c>
      <c r="O4" s="0" t="s">
        <v>95</v>
      </c>
      <c r="P4" s="0" t="s">
        <v>96</v>
      </c>
      <c r="Q4" s="0" t="s">
        <v>94</v>
      </c>
      <c r="R4" s="0" t="s">
        <v>95</v>
      </c>
      <c r="S4" s="0" t="s">
        <v>96</v>
      </c>
      <c r="T4" s="0" t="s">
        <v>94</v>
      </c>
      <c r="U4" s="0" t="s">
        <v>95</v>
      </c>
      <c r="V4" s="0" t="s">
        <v>96</v>
      </c>
      <c r="W4" s="0" t="s">
        <v>94</v>
      </c>
      <c r="X4" s="0" t="s">
        <v>95</v>
      </c>
      <c r="Y4" s="0" t="s">
        <v>96</v>
      </c>
      <c r="Z4" s="0" t="s">
        <v>94</v>
      </c>
      <c r="AA4" s="0" t="s">
        <v>95</v>
      </c>
      <c r="AB4" s="0" t="s">
        <v>96</v>
      </c>
      <c r="AC4" s="0" t="s">
        <v>94</v>
      </c>
      <c r="AD4" s="0" t="s">
        <v>95</v>
      </c>
      <c r="AE4" s="0" t="s">
        <v>96</v>
      </c>
      <c r="AF4" s="0" t="s">
        <v>94</v>
      </c>
      <c r="AG4" s="0" t="s">
        <v>95</v>
      </c>
      <c r="AH4" s="0" t="s">
        <v>96</v>
      </c>
      <c r="AI4" s="0" t="s">
        <v>94</v>
      </c>
      <c r="AJ4" s="0" t="s">
        <v>95</v>
      </c>
      <c r="AK4" s="0" t="s">
        <v>96</v>
      </c>
      <c r="AL4" s="0" t="s">
        <v>94</v>
      </c>
      <c r="AM4" s="0" t="s">
        <v>95</v>
      </c>
      <c r="AN4" s="0" t="s">
        <v>96</v>
      </c>
      <c r="AO4" s="0" t="s">
        <v>94</v>
      </c>
      <c r="AP4" s="0" t="s">
        <v>95</v>
      </c>
      <c r="AQ4" s="0" t="s">
        <v>96</v>
      </c>
      <c r="AR4" s="0" t="s">
        <v>94</v>
      </c>
      <c r="AS4" s="0" t="s">
        <v>95</v>
      </c>
      <c r="AT4" s="0" t="s">
        <v>96</v>
      </c>
      <c r="AU4" s="0" t="s">
        <v>94</v>
      </c>
      <c r="AV4" s="0" t="s">
        <v>95</v>
      </c>
      <c r="AW4" s="0" t="s">
        <v>96</v>
      </c>
      <c r="AX4" s="0" t="s">
        <v>94</v>
      </c>
      <c r="AY4" s="0" t="s">
        <v>95</v>
      </c>
      <c r="AZ4" s="0" t="s">
        <v>96</v>
      </c>
      <c r="BA4" s="0" t="s">
        <v>94</v>
      </c>
      <c r="BB4" s="0" t="s">
        <v>95</v>
      </c>
      <c r="BC4" s="0" t="s">
        <v>96</v>
      </c>
      <c r="BD4" s="0" t="s">
        <v>94</v>
      </c>
      <c r="BE4" s="0" t="s">
        <v>95</v>
      </c>
      <c r="BF4" s="0" t="s">
        <v>96</v>
      </c>
      <c r="BG4" s="0" t="s">
        <v>94</v>
      </c>
      <c r="BH4" s="0" t="s">
        <v>95</v>
      </c>
      <c r="BI4" s="0" t="s">
        <v>96</v>
      </c>
      <c r="BJ4" s="0" t="s">
        <v>94</v>
      </c>
      <c r="BK4" s="0" t="s">
        <v>95</v>
      </c>
      <c r="BL4" s="0" t="s">
        <v>96</v>
      </c>
      <c r="BM4" s="0" t="s">
        <v>94</v>
      </c>
      <c r="BN4" s="0" t="s">
        <v>95</v>
      </c>
      <c r="BO4" s="0" t="s">
        <v>96</v>
      </c>
      <c r="BP4" s="0" t="s">
        <v>94</v>
      </c>
      <c r="BQ4" s="0" t="s">
        <v>95</v>
      </c>
      <c r="BR4" s="0" t="s">
        <v>96</v>
      </c>
      <c r="BS4" s="0" t="s">
        <v>94</v>
      </c>
      <c r="BT4" s="0" t="s">
        <v>95</v>
      </c>
      <c r="BU4" s="0" t="s">
        <v>96</v>
      </c>
      <c r="BV4" s="0" t="s">
        <v>94</v>
      </c>
      <c r="BW4" s="0" t="s">
        <v>95</v>
      </c>
      <c r="BX4" s="0" t="s">
        <v>96</v>
      </c>
      <c r="BY4" s="0" t="s">
        <v>94</v>
      </c>
      <c r="BZ4" s="0" t="s">
        <v>95</v>
      </c>
      <c r="CA4" s="0" t="s">
        <v>96</v>
      </c>
      <c r="CB4" s="0" t="s">
        <v>94</v>
      </c>
      <c r="CC4" s="0" t="s">
        <v>95</v>
      </c>
      <c r="CD4" s="0" t="s">
        <v>96</v>
      </c>
      <c r="CE4" s="0" t="s">
        <v>94</v>
      </c>
      <c r="CF4" s="0" t="s">
        <v>95</v>
      </c>
      <c r="CG4" s="0" t="s">
        <v>96</v>
      </c>
      <c r="CH4" s="0" t="s">
        <v>94</v>
      </c>
      <c r="CI4" s="0" t="s">
        <v>95</v>
      </c>
      <c r="CJ4" s="0" t="s">
        <v>96</v>
      </c>
      <c r="CK4" s="0" t="s">
        <v>94</v>
      </c>
      <c r="CL4" s="0" t="s">
        <v>95</v>
      </c>
      <c r="CM4" s="0" t="s">
        <v>96</v>
      </c>
      <c r="CN4" s="0" t="s">
        <v>94</v>
      </c>
      <c r="CO4" s="0" t="s">
        <v>95</v>
      </c>
      <c r="CP4" s="0" t="s">
        <v>96</v>
      </c>
      <c r="CQ4" s="0" t="s">
        <v>94</v>
      </c>
      <c r="CR4" s="0" t="s">
        <v>95</v>
      </c>
      <c r="CS4" s="0" t="s">
        <v>96</v>
      </c>
      <c r="CT4" s="0" t="s">
        <v>94</v>
      </c>
      <c r="CU4" s="0" t="s">
        <v>95</v>
      </c>
      <c r="CV4" s="0" t="s">
        <v>96</v>
      </c>
      <c r="CW4" s="0" t="s">
        <v>94</v>
      </c>
      <c r="CX4" s="0" t="s">
        <v>95</v>
      </c>
      <c r="CY4" s="0" t="s">
        <v>96</v>
      </c>
      <c r="CZ4" s="0" t="s">
        <v>94</v>
      </c>
      <c r="DA4" s="0" t="s">
        <v>95</v>
      </c>
      <c r="DB4" s="0" t="s">
        <v>96</v>
      </c>
      <c r="DC4" s="0" t="s">
        <v>94</v>
      </c>
      <c r="DD4" s="0" t="s">
        <v>95</v>
      </c>
      <c r="DE4" s="0" t="s">
        <v>96</v>
      </c>
      <c r="DF4" s="0" t="s">
        <v>94</v>
      </c>
      <c r="DG4" s="0" t="s">
        <v>95</v>
      </c>
      <c r="DH4" s="0" t="s">
        <v>96</v>
      </c>
      <c r="DI4" s="0" t="s">
        <v>94</v>
      </c>
      <c r="DJ4" s="0" t="s">
        <v>95</v>
      </c>
      <c r="DK4" s="0" t="s">
        <v>96</v>
      </c>
      <c r="DL4" s="0" t="s">
        <v>94</v>
      </c>
      <c r="DM4" s="0" t="s">
        <v>95</v>
      </c>
      <c r="DN4" s="0" t="s">
        <v>96</v>
      </c>
      <c r="DO4" s="0" t="s">
        <v>94</v>
      </c>
      <c r="DP4" s="0" t="s">
        <v>95</v>
      </c>
      <c r="DQ4" s="0" t="s">
        <v>96</v>
      </c>
      <c r="DR4" s="0" t="s">
        <v>94</v>
      </c>
      <c r="DS4" s="0" t="s">
        <v>95</v>
      </c>
      <c r="DT4" s="0" t="s">
        <v>96</v>
      </c>
      <c r="DU4" s="0" t="s">
        <v>94</v>
      </c>
      <c r="DV4" s="0" t="s">
        <v>95</v>
      </c>
      <c r="DW4" s="0" t="s">
        <v>96</v>
      </c>
      <c r="DX4" s="0" t="s">
        <v>94</v>
      </c>
      <c r="DY4" s="0" t="s">
        <v>95</v>
      </c>
      <c r="DZ4" s="0" t="s">
        <v>96</v>
      </c>
      <c r="EA4" s="0" t="s">
        <v>94</v>
      </c>
      <c r="EB4" s="0" t="s">
        <v>95</v>
      </c>
      <c r="EC4" s="0" t="s">
        <v>96</v>
      </c>
      <c r="ED4" s="0" t="s">
        <v>94</v>
      </c>
      <c r="EE4" s="0" t="s">
        <v>95</v>
      </c>
      <c r="EF4" s="0" t="s">
        <v>96</v>
      </c>
      <c r="EG4" s="0" t="s">
        <v>94</v>
      </c>
      <c r="EH4" s="0" t="s">
        <v>95</v>
      </c>
      <c r="EI4" s="0" t="s">
        <v>96</v>
      </c>
      <c r="EJ4" s="0" t="s">
        <v>94</v>
      </c>
      <c r="EK4" s="0" t="s">
        <v>95</v>
      </c>
      <c r="EL4" s="0" t="s">
        <v>96</v>
      </c>
      <c r="EM4" s="0" t="s">
        <v>94</v>
      </c>
      <c r="EN4" s="0" t="s">
        <v>95</v>
      </c>
      <c r="EO4" s="0" t="s">
        <v>96</v>
      </c>
      <c r="EP4" s="0" t="s">
        <v>94</v>
      </c>
      <c r="EQ4" s="0" t="s">
        <v>95</v>
      </c>
      <c r="ER4" s="0" t="s">
        <v>96</v>
      </c>
      <c r="ES4" s="0" t="s">
        <v>94</v>
      </c>
      <c r="ET4" s="0" t="s">
        <v>95</v>
      </c>
      <c r="EU4" s="0" t="s">
        <v>96</v>
      </c>
      <c r="EV4" s="0" t="s">
        <v>94</v>
      </c>
      <c r="EW4" s="0" t="s">
        <v>95</v>
      </c>
      <c r="EX4" s="0" t="s">
        <v>96</v>
      </c>
      <c r="EY4" s="0" t="s">
        <v>94</v>
      </c>
      <c r="EZ4" s="0" t="s">
        <v>95</v>
      </c>
      <c r="FA4" s="0" t="s">
        <v>96</v>
      </c>
      <c r="FB4" s="0" t="s">
        <v>94</v>
      </c>
      <c r="FC4" s="0" t="s">
        <v>95</v>
      </c>
      <c r="FD4" s="0" t="s">
        <v>96</v>
      </c>
      <c r="FE4" s="0" t="s">
        <v>94</v>
      </c>
      <c r="FF4" s="0" t="s">
        <v>95</v>
      </c>
      <c r="FG4" s="0" t="s">
        <v>96</v>
      </c>
      <c r="FH4" s="0" t="s">
        <v>94</v>
      </c>
      <c r="FI4" s="0" t="s">
        <v>95</v>
      </c>
      <c r="FJ4" s="0" t="s">
        <v>96</v>
      </c>
      <c r="FK4" s="0" t="s">
        <v>94</v>
      </c>
      <c r="FL4" s="0" t="s">
        <v>95</v>
      </c>
      <c r="FM4" s="0" t="s">
        <v>96</v>
      </c>
      <c r="FN4" s="0" t="s">
        <v>94</v>
      </c>
      <c r="FO4" s="0" t="s">
        <v>95</v>
      </c>
      <c r="FP4" s="0" t="s">
        <v>96</v>
      </c>
      <c r="FQ4" s="0" t="s">
        <v>94</v>
      </c>
      <c r="FR4" s="0" t="s">
        <v>95</v>
      </c>
      <c r="FS4" s="0" t="s">
        <v>96</v>
      </c>
      <c r="FT4" s="0" t="s">
        <v>94</v>
      </c>
      <c r="FU4" s="0" t="s">
        <v>95</v>
      </c>
      <c r="FV4" s="0" t="s">
        <v>96</v>
      </c>
      <c r="FW4" s="0" t="s">
        <v>94</v>
      </c>
      <c r="FX4" s="0" t="s">
        <v>95</v>
      </c>
      <c r="FY4" s="0" t="s">
        <v>96</v>
      </c>
      <c r="FZ4" s="0" t="s">
        <v>94</v>
      </c>
      <c r="GA4" s="0" t="s">
        <v>95</v>
      </c>
      <c r="GB4" s="0" t="s">
        <v>96</v>
      </c>
      <c r="GC4" s="0" t="s">
        <v>94</v>
      </c>
      <c r="GD4" s="0" t="s">
        <v>95</v>
      </c>
      <c r="GE4" s="0" t="s">
        <v>96</v>
      </c>
      <c r="GF4" s="0" t="s">
        <v>94</v>
      </c>
      <c r="GG4" s="0" t="s">
        <v>95</v>
      </c>
      <c r="GH4" s="0" t="s">
        <v>96</v>
      </c>
      <c r="GI4" s="0" t="s">
        <v>94</v>
      </c>
      <c r="GJ4" s="0" t="s">
        <v>95</v>
      </c>
      <c r="GK4" s="0" t="s">
        <v>96</v>
      </c>
      <c r="GL4" s="0" t="s">
        <v>94</v>
      </c>
      <c r="GM4" s="0" t="s">
        <v>95</v>
      </c>
      <c r="GN4" s="0" t="s">
        <v>96</v>
      </c>
      <c r="GO4" s="0" t="s">
        <v>94</v>
      </c>
      <c r="GP4" s="0" t="s">
        <v>95</v>
      </c>
      <c r="GQ4" s="0" t="s">
        <v>96</v>
      </c>
      <c r="GR4" s="0" t="s">
        <v>94</v>
      </c>
      <c r="GS4" s="0" t="s">
        <v>95</v>
      </c>
      <c r="GT4" s="0" t="s">
        <v>96</v>
      </c>
      <c r="GU4" s="0" t="s">
        <v>94</v>
      </c>
      <c r="GV4" s="0" t="s">
        <v>95</v>
      </c>
      <c r="GW4" s="0" t="s">
        <v>96</v>
      </c>
      <c r="GX4" s="0" t="s">
        <v>94</v>
      </c>
      <c r="GY4" s="0" t="s">
        <v>95</v>
      </c>
      <c r="GZ4" s="0" t="s">
        <v>96</v>
      </c>
      <c r="HA4" s="0" t="s">
        <v>94</v>
      </c>
      <c r="HB4" s="0" t="s">
        <v>95</v>
      </c>
      <c r="HC4" s="0" t="s">
        <v>96</v>
      </c>
      <c r="HD4" s="0" t="s">
        <v>94</v>
      </c>
      <c r="HE4" s="0" t="s">
        <v>95</v>
      </c>
      <c r="HF4" s="0" t="s">
        <v>96</v>
      </c>
      <c r="HG4" s="0" t="s">
        <v>94</v>
      </c>
      <c r="HH4" s="0" t="s">
        <v>95</v>
      </c>
      <c r="HI4" s="0" t="s">
        <v>96</v>
      </c>
      <c r="HJ4" s="0" t="s">
        <v>94</v>
      </c>
      <c r="HK4" s="0" t="s">
        <v>95</v>
      </c>
      <c r="HL4" s="0" t="s">
        <v>96</v>
      </c>
      <c r="HM4" s="0" t="s">
        <v>94</v>
      </c>
      <c r="HN4" s="0" t="s">
        <v>95</v>
      </c>
      <c r="HO4" s="0" t="s">
        <v>96</v>
      </c>
      <c r="HP4" s="0" t="s">
        <v>94</v>
      </c>
      <c r="HQ4" s="0" t="s">
        <v>95</v>
      </c>
      <c r="HR4" s="0" t="s">
        <v>96</v>
      </c>
      <c r="HS4" s="0" t="s">
        <v>94</v>
      </c>
      <c r="HT4" s="0" t="s">
        <v>95</v>
      </c>
      <c r="HU4" s="0" t="s">
        <v>96</v>
      </c>
      <c r="HV4" s="0" t="s">
        <v>94</v>
      </c>
      <c r="HW4" s="0" t="s">
        <v>95</v>
      </c>
      <c r="HX4" s="0" t="s">
        <v>96</v>
      </c>
      <c r="HY4" s="0" t="s">
        <v>94</v>
      </c>
      <c r="HZ4" s="0" t="s">
        <v>95</v>
      </c>
      <c r="IA4" s="0" t="s">
        <v>96</v>
      </c>
      <c r="IB4" s="0" t="s">
        <v>94</v>
      </c>
      <c r="IC4" s="0" t="s">
        <v>95</v>
      </c>
      <c r="ID4" s="0" t="s">
        <v>96</v>
      </c>
      <c r="IE4" s="0" t="s">
        <v>94</v>
      </c>
      <c r="IF4" s="0" t="s">
        <v>95</v>
      </c>
      <c r="IG4" s="0" t="s">
        <v>96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8" customFormat="true" ht="12.75" hidden="false" customHeight="false" outlineLevel="0" collapsed="false"/>
    <row r="6" s="68" customFormat="true" ht="12.75" hidden="false" customHeight="false" outlineLevel="0" collapsed="false"/>
    <row r="7" s="68" customFormat="true" ht="12.75" hidden="false" customHeight="false" outlineLevel="0" collapsed="false"/>
    <row r="8" s="68" customFormat="true" ht="12.75" hidden="false" customHeight="false" outlineLevel="0" collapsed="false"/>
    <row r="9" s="68" customFormat="true" ht="12.75" hidden="false" customHeight="false" outlineLevel="0" collapsed="false"/>
    <row r="10" s="68" customFormat="true" ht="12.75" hidden="false" customHeight="false" outlineLevel="0" collapsed="false">
      <c r="A10" s="68" t="s">
        <v>40</v>
      </c>
      <c r="B10" s="65" t="n">
        <f aca="false">Picture!C8-SUM(Picture!C36,Picture!C73)</f>
        <v>1620991298.70392</v>
      </c>
      <c r="C10" s="65" t="n">
        <f aca="false">Picture!D8-SUM(Picture!D36,Picture!D73)</f>
        <v>1527612409.7716</v>
      </c>
      <c r="D10" s="68" t="n">
        <f aca="false">IF(ISERROR((B10-C10)/C10)*100,"NA",((B10-C10)/C10)*100)</f>
        <v>6.11273437784412</v>
      </c>
      <c r="E10" s="65" t="n">
        <f aca="false">Picture!F8-SUM(Picture!F36,Picture!F73)</f>
        <v>6775484750.75417</v>
      </c>
      <c r="F10" s="65" t="n">
        <f aca="false">Picture!G8-SUM(Picture!G36,Picture!G73)</f>
        <v>6421376217.57077</v>
      </c>
      <c r="G10" s="68" t="n">
        <f aca="false">IF(ISERROR((E10-F10)/F10)*100,"NA",((E10-F10)/F10)*100)</f>
        <v>5.51452712293123</v>
      </c>
      <c r="H10" s="65" t="n">
        <f aca="false">Picture!I8-SUM(Picture!I36,Picture!I73)</f>
        <v>22629451604.824</v>
      </c>
      <c r="I10" s="65" t="n">
        <f aca="false">Picture!J8-SUM(Picture!J36,Picture!J73)</f>
        <v>21037220523.3637</v>
      </c>
      <c r="J10" s="68" t="n">
        <f aca="false">IF(ISERROR((H10-I10)/I10)*100,"NA",((H10-I10)/I10)*100)</f>
        <v>7.56863807028105</v>
      </c>
      <c r="K10" s="65" t="n">
        <f aca="false">Picture!L8-SUM(Picture!L36,Picture!L73)</f>
        <v>22629451604.824</v>
      </c>
      <c r="L10" s="65" t="n">
        <f aca="false">Picture!M8-SUM(Picture!M36,Picture!M73)</f>
        <v>21037220523.3637</v>
      </c>
      <c r="M10" s="68" t="n">
        <f aca="false">IF(ISERROR((K10-L10)/L10)*100,"NA",((K10-L10)/L10)*100)</f>
        <v>7.56863807028105</v>
      </c>
      <c r="N10" s="65" t="n">
        <f aca="false">Picture!O8-SUM(Picture!O36,Picture!O73)</f>
        <v>16036103336.6034</v>
      </c>
      <c r="O10" s="65" t="n">
        <f aca="false">Picture!P8-SUM(Picture!P36,Picture!P73)</f>
        <v>15878830417.0278</v>
      </c>
      <c r="P10" s="68" t="n">
        <f aca="false">IF(ISERROR((N10-O10)/O10)*100,"NA",((N10-O10)/O10)*100)</f>
        <v>0.990456572966353</v>
      </c>
      <c r="Q10" s="65" t="n">
        <f aca="false">Picture!R8-SUM(Picture!R36,Picture!R73)</f>
        <v>61909015426.9791</v>
      </c>
      <c r="R10" s="65" t="n">
        <f aca="false">Picture!S8-SUM(Picture!S36,Picture!S73)</f>
        <v>61096637748.9796</v>
      </c>
      <c r="S10" s="68" t="n">
        <f aca="false">IF(ISERROR((Q10-R10)/R10)*100,"NA",((Q10-R10)/R10)*100)</f>
        <v>1.32966020378612</v>
      </c>
      <c r="T10" s="65" t="n">
        <f aca="false">Picture!U8-SUM(Picture!U36,Picture!U73)</f>
        <v>196251739719.546</v>
      </c>
      <c r="U10" s="65" t="n">
        <f aca="false">Picture!V8-SUM(Picture!V36,Picture!V73)</f>
        <v>192646585911.927</v>
      </c>
      <c r="V10" s="68" t="n">
        <f aca="false">IF(ISERROR((T10-U10)/U10)*100,"NA",((T10-U10)/U10)*100)</f>
        <v>1.87138214287782</v>
      </c>
      <c r="W10" s="65" t="n">
        <f aca="false">Picture!X8-SUM(Picture!X36,Picture!X73)</f>
        <v>196251739719.546</v>
      </c>
      <c r="X10" s="65" t="n">
        <f aca="false">Picture!Y8-SUM(Picture!Y36,Picture!Y73)</f>
        <v>192646585911.927</v>
      </c>
      <c r="Y10" s="68" t="n">
        <f aca="false">IF(ISERROR((W10-X10)/X10)*100,"NA",((W10-X10)/X10)*100)</f>
        <v>1.87138214287778</v>
      </c>
      <c r="Z10" s="65" t="n">
        <f aca="false">Picture!AA8-SUM(Picture!AA36,Picture!AA73)</f>
        <v>0</v>
      </c>
      <c r="AA10" s="65" t="n">
        <f aca="false">Picture!AB8-SUM(Picture!AB36,Picture!AB73)</f>
        <v>0</v>
      </c>
      <c r="AB10" s="68" t="str">
        <f aca="false">IF(ISERROR((Z10-AA10)/AA10)*100,"NA",((Z10-AA10)/AA10)*100)</f>
        <v>NA</v>
      </c>
      <c r="AC10" s="65" t="n">
        <f aca="false">Picture!AD8-SUM(Picture!AD36,Picture!AD73)</f>
        <v>0</v>
      </c>
      <c r="AD10" s="65" t="n">
        <f aca="false">Picture!AE8-SUM(Picture!AE36,Picture!AE73)</f>
        <v>0</v>
      </c>
      <c r="AE10" s="68" t="str">
        <f aca="false">IF(ISERROR((AC10-AD10)/AD10)*100,"NA",((AC10-AD10)/AD10)*100)</f>
        <v>NA</v>
      </c>
      <c r="AF10" s="65" t="n">
        <f aca="false">Picture!AG8-SUM(Picture!AG36,Picture!AG73)</f>
        <v>0</v>
      </c>
      <c r="AG10" s="65" t="n">
        <f aca="false">Picture!AH8-SUM(Picture!AH36,Picture!AH73)</f>
        <v>0</v>
      </c>
      <c r="AH10" s="68" t="str">
        <f aca="false">IF(ISERROR((AF10-AG10)/AG10)*100,"NA",((AF10-AG10)/AG10)*100)</f>
        <v>NA</v>
      </c>
      <c r="AI10" s="65" t="n">
        <f aca="false">Picture!AJ8-SUM(Picture!AJ36,Picture!AJ73)</f>
        <v>0</v>
      </c>
      <c r="AJ10" s="65" t="n">
        <f aca="false">Picture!AK8-SUM(Picture!AK36,Picture!AK73)</f>
        <v>0</v>
      </c>
      <c r="AK10" s="68" t="str">
        <f aca="false">IF(ISERROR((AI10-AJ10)/AJ10)*100,"NA",((AI10-AJ10)/AJ10)*100)</f>
        <v>NA</v>
      </c>
      <c r="AL10" s="65" t="n">
        <f aca="false">Picture!AM8-SUM(Picture!AM36,Picture!AM73)</f>
        <v>0</v>
      </c>
      <c r="AM10" s="65" t="n">
        <f aca="false">Picture!AN8-SUM(Picture!AN36,Picture!AN73)</f>
        <v>0</v>
      </c>
      <c r="AN10" s="68" t="str">
        <f aca="false">IF(ISERROR((AL10-AM10)/AM10)*100,"NA",((AL10-AM10)/AM10)*100)</f>
        <v>NA</v>
      </c>
      <c r="AO10" s="65" t="n">
        <f aca="false">Picture!AP8-SUM(Picture!AP36,Picture!AP73)</f>
        <v>0</v>
      </c>
      <c r="AP10" s="65" t="n">
        <f aca="false">Picture!AQ8-SUM(Picture!AQ36,Picture!AQ73)</f>
        <v>0</v>
      </c>
      <c r="AQ10" s="68" t="str">
        <f aca="false">IF(ISERROR((AO10-AP10)/AP10)*100,"NA",((AO10-AP10)/AP10)*100)</f>
        <v>NA</v>
      </c>
      <c r="AR10" s="65" t="n">
        <f aca="false">Picture!AS8-SUM(Picture!AS36,Picture!AS73)</f>
        <v>0</v>
      </c>
      <c r="AS10" s="65" t="n">
        <f aca="false">Picture!AT8-SUM(Picture!AT36,Picture!AT73)</f>
        <v>0</v>
      </c>
      <c r="AT10" s="68" t="str">
        <f aca="false">IF(ISERROR((AR10-AS10)/AS10)*100,"NA",((AR10-AS10)/AS10)*100)</f>
        <v>NA</v>
      </c>
      <c r="AU10" s="65" t="n">
        <f aca="false">Picture!AV8-SUM(Picture!AV36,Picture!AV73)</f>
        <v>0</v>
      </c>
      <c r="AV10" s="65" t="n">
        <f aca="false">Picture!AW8-SUM(Picture!AW36,Picture!AW73)</f>
        <v>0</v>
      </c>
      <c r="AW10" s="68" t="str">
        <f aca="false">IF(ISERROR((AU10-AV10)/AV10)*100,"NA",((AU10-AV10)/AV10)*100)</f>
        <v>NA</v>
      </c>
      <c r="AX10" s="65" t="n">
        <f aca="false">Picture!AY8-SUM(Picture!AY36,Picture!AY73)</f>
        <v>0</v>
      </c>
      <c r="AY10" s="65" t="n">
        <f aca="false">Picture!AZ8-SUM(Picture!AZ36,Picture!AZ73)</f>
        <v>0</v>
      </c>
      <c r="AZ10" s="68" t="str">
        <f aca="false">IF(ISERROR((AX10-AY10)/AY10)*100,"NA",((AX10-AY10)/AY10)*100)</f>
        <v>NA</v>
      </c>
      <c r="BA10" s="65" t="n">
        <f aca="false">Picture!BB8-SUM(Picture!BB36,Picture!BB1128,Picture!BB1156,Picture!BB1184)</f>
        <v>0</v>
      </c>
      <c r="BB10" s="65" t="n">
        <f aca="false">Picture!BC8-SUM(Picture!BC36,Picture!BC73)</f>
        <v>0</v>
      </c>
      <c r="BC10" s="68" t="str">
        <f aca="false">IF(ISERROR((BA10-BB10)/BB10)*100,"NA",((BA10-BB10)/BB10)*100)</f>
        <v>NA</v>
      </c>
      <c r="BD10" s="65" t="n">
        <f aca="false">Picture!BE8-SUM(Picture!BE36,Picture!BE73)</f>
        <v>0</v>
      </c>
      <c r="BE10" s="65" t="n">
        <f aca="false">Picture!BF8-SUM(Picture!BF36,Picture!BF73)</f>
        <v>0</v>
      </c>
      <c r="BF10" s="68" t="str">
        <f aca="false">IF(ISERROR((BD10-BE10)/BE10)*100,"NA",((BD10-BE10)/BE10)*100)</f>
        <v>NA</v>
      </c>
      <c r="BG10" s="65" t="n">
        <f aca="false">Picture!BH8-SUM(Picture!BH36,Picture!BH73)</f>
        <v>0</v>
      </c>
      <c r="BH10" s="65" t="n">
        <f aca="false">Picture!BI8-SUM(Picture!BI36,Picture!BI73)</f>
        <v>0</v>
      </c>
      <c r="BI10" s="68" t="str">
        <f aca="false">IF(ISERROR((BG10-BH10)/BH10)*100,"NA",((BG10-BH10)/BH10)*100)</f>
        <v>NA</v>
      </c>
      <c r="BJ10" s="65" t="n">
        <f aca="false">Picture!BK8-SUM(Picture!BK36,Picture!BK73)</f>
        <v>0</v>
      </c>
      <c r="BK10" s="65" t="n">
        <f aca="false">Picture!BL8-SUM(Picture!BL36,Picture!BL73)</f>
        <v>0</v>
      </c>
      <c r="BL10" s="68" t="str">
        <f aca="false">IF(ISERROR((BJ10-BK10)/BK10)*100,"NA",((BJ10-BK10)/BK10)*100)</f>
        <v>NA</v>
      </c>
      <c r="BM10" s="65" t="n">
        <f aca="false">Picture!BN8-SUM(Picture!BN36,Picture!BN73)</f>
        <v>0</v>
      </c>
      <c r="BN10" s="65" t="n">
        <f aca="false">Picture!BO8-SUM(Picture!BO36,Picture!BO73)</f>
        <v>0</v>
      </c>
      <c r="BO10" s="68" t="str">
        <f aca="false">IF(ISERROR((BM10-BN10)/BN10)*100,"NA",((BM10-BN10)/BN10)*100)</f>
        <v>NA</v>
      </c>
      <c r="BP10" s="65" t="n">
        <f aca="false">Picture!BQ8-SUM(Picture!BQ36,Picture!BQ73)</f>
        <v>0</v>
      </c>
      <c r="BQ10" s="65" t="n">
        <f aca="false">Picture!BR8-SUM(Picture!BR36,Picture!BR73)</f>
        <v>0</v>
      </c>
      <c r="BR10" s="68" t="str">
        <f aca="false">IF(ISERROR((BP10-BQ10)/BQ10)*100,"NA",((BP10-BQ10)/BQ10)*100)</f>
        <v>NA</v>
      </c>
      <c r="BS10" s="65" t="n">
        <f aca="false">Picture!BT8-SUM(Picture!BT36,Picture!BT73)</f>
        <v>0</v>
      </c>
      <c r="BT10" s="65" t="n">
        <f aca="false">Picture!BU8-SUM(Picture!BU36,Picture!BU73)</f>
        <v>0</v>
      </c>
      <c r="BU10" s="68" t="str">
        <f aca="false">IF(ISERROR((BS10-BT10)/BT10)*100,"NA",((BS10-BT10)/BT10)*100)</f>
        <v>NA</v>
      </c>
      <c r="BV10" s="65" t="n">
        <f aca="false">Picture!BW8-SUM(Picture!BW36,Picture!BW73)</f>
        <v>0</v>
      </c>
      <c r="BW10" s="65" t="n">
        <f aca="false">Picture!BX8-SUM(Picture!BX36,Picture!BX73)</f>
        <v>0</v>
      </c>
      <c r="BX10" s="68" t="str">
        <f aca="false">IF(ISERROR((BV10-BW10)/BW10)*100,"NA",((BV10-BW10)/BW10)*100)</f>
        <v>NA</v>
      </c>
      <c r="BY10" s="65" t="n">
        <f aca="false">Picture!BZ8-SUM(Picture!BZ36,Picture!BZ73)</f>
        <v>0</v>
      </c>
      <c r="BZ10" s="65" t="n">
        <f aca="false">Picture!CA8-SUM(Picture!CA36,Picture!CA73)</f>
        <v>0</v>
      </c>
      <c r="CA10" s="68" t="str">
        <f aca="false">IF(ISERROR((BY10-BZ10)/BZ10)*100,"NA",((BY10-BZ10)/BZ10)*100)</f>
        <v>NA</v>
      </c>
      <c r="CB10" s="65" t="n">
        <f aca="false">Picture!CC8-SUM(Picture!CC36,Picture!CC73)</f>
        <v>0</v>
      </c>
      <c r="CC10" s="65" t="n">
        <f aca="false">Picture!CD8-SUM(Picture!CD36,Picture!CD73)</f>
        <v>0</v>
      </c>
      <c r="CD10" s="68" t="str">
        <f aca="false">IF(ISERROR((CB10-CC10)/CC10)*100,"NA",((CB10-CC10)/CC10)*100)</f>
        <v>NA</v>
      </c>
      <c r="CE10" s="65" t="n">
        <f aca="false">Picture!CF8-SUM(Picture!CF36,Picture!CF73)</f>
        <v>0</v>
      </c>
      <c r="CF10" s="65" t="n">
        <f aca="false">Picture!CG8-SUM(Picture!CG36,Picture!CG73)</f>
        <v>0</v>
      </c>
      <c r="CG10" s="68" t="str">
        <f aca="false">IF(ISERROR((CE10-CF10)/CF10)*100,"NA",((CE10-CF10)/CF10)*100)</f>
        <v>NA</v>
      </c>
      <c r="CH10" s="65" t="n">
        <f aca="false">Picture!CI8-SUM(Picture!CI36,Picture!CI73)</f>
        <v>0</v>
      </c>
      <c r="CI10" s="65" t="n">
        <f aca="false">Picture!CJ8-SUM(Picture!CJ36,Picture!CJ73)</f>
        <v>0</v>
      </c>
      <c r="CJ10" s="68" t="str">
        <f aca="false">IF(ISERROR((CH10-CI10)/CI10)*100,"NA",((CH10-CI10)/CI10)*100)</f>
        <v>NA</v>
      </c>
      <c r="CK10" s="65" t="n">
        <f aca="false">Picture!CL8-SUM(Picture!CL36,Picture!CL73)</f>
        <v>0</v>
      </c>
      <c r="CL10" s="65" t="n">
        <f aca="false">Picture!CM8-SUM(Picture!CM36,Picture!CM73)</f>
        <v>0</v>
      </c>
      <c r="CM10" s="68" t="str">
        <f aca="false">IF(ISERROR((CK10-CL10)/CL10)*100,"NA",((CK10-CL10)/CL10)*100)</f>
        <v>NA</v>
      </c>
      <c r="CN10" s="65" t="n">
        <f aca="false">Picture!CO8-SUM(Picture!CO36,Picture!CO73)</f>
        <v>0</v>
      </c>
      <c r="CO10" s="65" t="n">
        <f aca="false">Picture!CP8-SUM(Picture!CP36,Picture!CP73)</f>
        <v>0</v>
      </c>
      <c r="CP10" s="68" t="str">
        <f aca="false">IF(ISERROR((CN10-CO10)/CO10)*100,"NA",((CN10-CO10)/CO10)*100)</f>
        <v>NA</v>
      </c>
      <c r="CQ10" s="65" t="n">
        <f aca="false">Picture!CR8-SUM(Picture!CR36,Picture!CR73)</f>
        <v>0</v>
      </c>
      <c r="CR10" s="65" t="n">
        <f aca="false">Picture!CS8-SUM(Picture!CS36,Picture!CS73)</f>
        <v>0</v>
      </c>
      <c r="CS10" s="68" t="str">
        <f aca="false">IF(ISERROR((CQ10-CR10)/CR10)*100,"NA",((CQ10-CR10)/CR10)*100)</f>
        <v>NA</v>
      </c>
      <c r="CT10" s="65" t="n">
        <f aca="false">Picture!CU8-SUM(Picture!CU36,Picture!CU73)</f>
        <v>0</v>
      </c>
      <c r="CU10" s="65" t="n">
        <f aca="false">Picture!CV8-SUM(Picture!CV36,Picture!CV73)</f>
        <v>0</v>
      </c>
      <c r="CV10" s="68" t="str">
        <f aca="false">IF(ISERROR((CT10-CU10)/CU10)*100,"NA",((CT10-CU10)/CU10)*100)</f>
        <v>NA</v>
      </c>
      <c r="CW10" s="65" t="n">
        <f aca="false">Picture!CX8-SUM(Picture!CX36,Picture!CX73)</f>
        <v>0</v>
      </c>
      <c r="CX10" s="65" t="n">
        <f aca="false">Picture!CY8-SUM(Picture!CY36,Picture!CY73)</f>
        <v>0</v>
      </c>
      <c r="CY10" s="68" t="str">
        <f aca="false">IF(ISERROR((CW10-CX10)/CX10)*100,"NA",((CW10-CX10)/CX10)*100)</f>
        <v>NA</v>
      </c>
      <c r="CZ10" s="65" t="n">
        <f aca="false">Picture!DA8-SUM(Picture!DA36,Picture!DA73)</f>
        <v>0</v>
      </c>
      <c r="DA10" s="65" t="n">
        <f aca="false">Picture!DB8-SUM(Picture!DB36,Picture!DB73)</f>
        <v>0</v>
      </c>
      <c r="DB10" s="68" t="str">
        <f aca="false">IF(ISERROR((CZ10-DA10)/DA10)*100,"NA",((CZ10-DA10)/DA10)*100)</f>
        <v>NA</v>
      </c>
      <c r="DC10" s="65" t="n">
        <f aca="false">Picture!DD8-SUM(Picture!DD36,Picture!DD73)</f>
        <v>0</v>
      </c>
      <c r="DD10" s="65" t="n">
        <f aca="false">Picture!DE8-SUM(Picture!DE36,Picture!DE73)</f>
        <v>0</v>
      </c>
      <c r="DE10" s="68" t="str">
        <f aca="false">IF(ISERROR((DC10-DD10)/DD10)*100,"NA",((DC10-DD10)/DD10)*100)</f>
        <v>NA</v>
      </c>
      <c r="DF10" s="65" t="n">
        <f aca="false">Picture!DG8-SUM(Picture!DG36,Picture!DG73)</f>
        <v>0</v>
      </c>
      <c r="DG10" s="65" t="n">
        <f aca="false">Picture!DH8-SUM(Picture!DH36,Picture!DH73)</f>
        <v>0</v>
      </c>
      <c r="DH10" s="68" t="str">
        <f aca="false">IF(ISERROR((DF10-DG10)/DG10)*100,"NA",((DF10-DG10)/DG10)*100)</f>
        <v>NA</v>
      </c>
      <c r="DI10" s="65" t="n">
        <f aca="false">Picture!DJ8-SUM(Picture!DJ36,Picture!DJ73)</f>
        <v>0</v>
      </c>
      <c r="DJ10" s="65" t="n">
        <f aca="false">Picture!DK8-SUM(Picture!DK36,Picture!DK73)</f>
        <v>0</v>
      </c>
      <c r="DK10" s="68" t="str">
        <f aca="false">IF(ISERROR((DI10-DJ10)/DJ10)*100,"NA",((DI10-DJ10)/DJ10)*100)</f>
        <v>NA</v>
      </c>
      <c r="DL10" s="65" t="n">
        <f aca="false">Picture!DM8-SUM(Picture!DM36,Picture!DM73)</f>
        <v>0</v>
      </c>
      <c r="DM10" s="65" t="n">
        <f aca="false">Picture!DN8-SUM(Picture!DN36,Picture!DN73)</f>
        <v>0</v>
      </c>
      <c r="DN10" s="68" t="str">
        <f aca="false">IF(ISERROR((DL10-DM10)/DM10)*100,"NA",((DL10-DM10)/DM10)*100)</f>
        <v>NA</v>
      </c>
      <c r="DO10" s="65" t="n">
        <f aca="false">Picture!DP8-SUM(Picture!DP36,Picture!DP73)</f>
        <v>0</v>
      </c>
      <c r="DP10" s="65" t="n">
        <f aca="false">Picture!DQ8-SUM(Picture!DQ36,Picture!DQ73)</f>
        <v>0</v>
      </c>
      <c r="DQ10" s="68" t="str">
        <f aca="false">IF(ISERROR((DO10-DP10)/DP10)*100,"NA",((DO10-DP10)/DP10)*100)</f>
        <v>NA</v>
      </c>
      <c r="DR10" s="65" t="n">
        <f aca="false">Picture!DS8-SUM(Picture!DS36,Picture!DS73)</f>
        <v>0</v>
      </c>
      <c r="DS10" s="65" t="n">
        <f aca="false">Picture!DT8-SUM(Picture!DT36,Picture!DT73)</f>
        <v>0</v>
      </c>
      <c r="DT10" s="68" t="str">
        <f aca="false">IF(ISERROR((DR10-DS10)/DS10)*100,"NA",((DR10-DS10)/DS10)*100)</f>
        <v>NA</v>
      </c>
      <c r="DU10" s="65" t="n">
        <f aca="false">Picture!DV8-SUM(Picture!DV36,Picture!DV73)</f>
        <v>0</v>
      </c>
      <c r="DV10" s="65" t="n">
        <f aca="false">Picture!DW8-SUM(Picture!DW36,Picture!DW73)</f>
        <v>0</v>
      </c>
      <c r="DW10" s="68" t="str">
        <f aca="false">IF(ISERROR((DU10-DV10)/DV10)*100,"NA",((DU10-DV10)/DV10)*100)</f>
        <v>NA</v>
      </c>
      <c r="DX10" s="65" t="n">
        <f aca="false">Picture!DY8-SUM(Picture!DY36,Picture!DY73)</f>
        <v>0</v>
      </c>
      <c r="DY10" s="65" t="n">
        <f aca="false">Picture!DZ8-SUM(Picture!DZ36,Picture!DZ73)</f>
        <v>0</v>
      </c>
      <c r="DZ10" s="68" t="str">
        <f aca="false">IF(ISERROR((DX10-DY10)/DY10)*100,"NA",((DX10-DY10)/DY10)*100)</f>
        <v>NA</v>
      </c>
      <c r="EA10" s="65" t="n">
        <f aca="false">Picture!EB8-SUM(Picture!EB36,Picture!EB73)</f>
        <v>0</v>
      </c>
      <c r="EB10" s="65" t="n">
        <f aca="false">Picture!EC8-SUM(Picture!EC36,Picture!EC73)</f>
        <v>0</v>
      </c>
      <c r="EC10" s="68" t="str">
        <f aca="false">IF(ISERROR((EA10-EB10)/EB10)*100,"NA",((EA10-EB10)/EB10)*100)</f>
        <v>NA</v>
      </c>
      <c r="ED10" s="65" t="n">
        <f aca="false">Picture!EE8-SUM(Picture!EE36,Picture!EE73)</f>
        <v>0</v>
      </c>
      <c r="EE10" s="65" t="n">
        <f aca="false">Picture!EF8-SUM(Picture!EF36,Picture!EF73)</f>
        <v>0</v>
      </c>
      <c r="EF10" s="68" t="str">
        <f aca="false">IF(ISERROR((ED10-EE10)/EE10)*100,"NA",((ED10-EE10)/EE10)*100)</f>
        <v>NA</v>
      </c>
      <c r="EG10" s="65" t="n">
        <f aca="false">Picture!EH8-SUM(Picture!EH36,Picture!EH73)</f>
        <v>0</v>
      </c>
      <c r="EH10" s="65" t="n">
        <f aca="false">Picture!EI8-SUM(Picture!EI36,Picture!EI73)</f>
        <v>0</v>
      </c>
      <c r="EI10" s="68" t="str">
        <f aca="false">IF(ISERROR((EG10-EH10)/EH10)*100,"NA",((EG10-EH10)/EH10)*100)</f>
        <v>NA</v>
      </c>
      <c r="EJ10" s="65" t="n">
        <f aca="false">Picture!EK8-SUM(Picture!EK36,Picture!EK73)</f>
        <v>0</v>
      </c>
      <c r="EK10" s="65" t="n">
        <f aca="false">Picture!EL8-SUM(Picture!EL36,Picture!EL73)</f>
        <v>0</v>
      </c>
      <c r="EL10" s="68" t="str">
        <f aca="false">IF(ISERROR((EJ10-EK10)/EK10)*100,"NA",((EJ10-EK10)/EK10)*100)</f>
        <v>NA</v>
      </c>
      <c r="EM10" s="65" t="n">
        <f aca="false">Picture!EN8-SUM(Picture!EN36,Picture!EN73)</f>
        <v>0</v>
      </c>
      <c r="EN10" s="65" t="n">
        <f aca="false">Picture!EO8-SUM(Picture!EO36,Picture!EO73)</f>
        <v>0</v>
      </c>
      <c r="EO10" s="68" t="str">
        <f aca="false">IF(ISERROR((EM10-EN10)/EN10)*100,"NA",((EM10-EN10)/EN10)*100)</f>
        <v>NA</v>
      </c>
      <c r="EP10" s="65" t="n">
        <f aca="false">Picture!EQ8-SUM(Picture!EQ36,Picture!EQ73)</f>
        <v>0</v>
      </c>
      <c r="EQ10" s="65" t="n">
        <f aca="false">Picture!ER8-SUM(Picture!ER36,Picture!ER73)</f>
        <v>0</v>
      </c>
      <c r="ER10" s="68" t="str">
        <f aca="false">IF(ISERROR((EP10-EQ10)/EQ10)*100,"NA",((EP10-EQ10)/EQ10)*100)</f>
        <v>NA</v>
      </c>
      <c r="ES10" s="65" t="n">
        <f aca="false">Picture!ET8-SUM(Picture!ET36,Picture!ET73)</f>
        <v>0</v>
      </c>
      <c r="ET10" s="65" t="n">
        <f aca="false">Picture!EU8-SUM(Picture!EU36,Picture!EU73)</f>
        <v>0</v>
      </c>
      <c r="EU10" s="68" t="str">
        <f aca="false">IF(ISERROR((ES10-ET10)/ET10)*100,"NA",((ES10-ET10)/ET10)*100)</f>
        <v>NA</v>
      </c>
      <c r="EV10" s="65" t="n">
        <f aca="false">Picture!EW8-SUM(Picture!EW36,Picture!EW73)</f>
        <v>0</v>
      </c>
      <c r="EW10" s="65" t="n">
        <f aca="false">Picture!EX8-SUM(Picture!EX36,Picture!EX73)</f>
        <v>0</v>
      </c>
      <c r="EX10" s="68" t="str">
        <f aca="false">IF(ISERROR((EV10-EW10)/EW10)*100,"NA",((EV10-EW10)/EW10)*100)</f>
        <v>NA</v>
      </c>
      <c r="EY10" s="65" t="n">
        <f aca="false">Picture!EZ8-SUM(Picture!EZ36,Picture!EZ73)</f>
        <v>0</v>
      </c>
      <c r="EZ10" s="65" t="n">
        <f aca="false">Picture!FA8-SUM(Picture!FA36,Picture!FA73)</f>
        <v>0</v>
      </c>
      <c r="FA10" s="68" t="str">
        <f aca="false">IF(ISERROR((EY10-EZ10)/EZ10)*100,"NA",((EY10-EZ10)/EZ10)*100)</f>
        <v>NA</v>
      </c>
      <c r="FB10" s="65" t="n">
        <f aca="false">Picture!FC8-SUM(Picture!FC36,Picture!FC73)</f>
        <v>0</v>
      </c>
      <c r="FC10" s="65" t="n">
        <f aca="false">Picture!FD8-SUM(Picture!FD36,Picture!FD73)</f>
        <v>0</v>
      </c>
      <c r="FD10" s="68" t="str">
        <f aca="false">IF(ISERROR((FB10-FC10)/FC10)*100,"NA",((FB10-FC10)/FC10)*100)</f>
        <v>NA</v>
      </c>
      <c r="FE10" s="65" t="n">
        <f aca="false">Picture!FF8-SUM(Picture!FF36,Picture!FF73)</f>
        <v>0</v>
      </c>
      <c r="FF10" s="65" t="n">
        <f aca="false">Picture!FG8-SUM(Picture!FG36,Picture!FG73)</f>
        <v>0</v>
      </c>
      <c r="FG10" s="68" t="str">
        <f aca="false">IF(ISERROR((FE10-FF10)/FF10)*100,"NA",((FE10-FF10)/FF10)*100)</f>
        <v>NA</v>
      </c>
      <c r="FH10" s="65" t="n">
        <f aca="false">Picture!FI8-SUM(Picture!FI36,Picture!FI73)</f>
        <v>0</v>
      </c>
      <c r="FI10" s="65" t="n">
        <f aca="false">Picture!FJ8-SUM(Picture!FJ36,Picture!FJ73)</f>
        <v>0</v>
      </c>
      <c r="FJ10" s="68" t="str">
        <f aca="false">IF(ISERROR((FH10-FI10)/FI10)*100,"NA",((FH10-FI10)/FI10)*100)</f>
        <v>NA</v>
      </c>
      <c r="FK10" s="65" t="n">
        <f aca="false">Picture!FL8-SUM(Picture!FL36,Picture!FL73)</f>
        <v>0</v>
      </c>
      <c r="FL10" s="65" t="n">
        <f aca="false">Picture!FM8-SUM(Picture!FM36,Picture!FM73)</f>
        <v>0</v>
      </c>
      <c r="FM10" s="68" t="str">
        <f aca="false">IF(ISERROR((FK10-FL10)/FL10)*100,"NA",((FK10-FL10)/FL10)*100)</f>
        <v>NA</v>
      </c>
      <c r="FN10" s="65" t="n">
        <f aca="false">Picture!FO8-SUM(Picture!FO36,Picture!FO73)</f>
        <v>0</v>
      </c>
      <c r="FO10" s="65" t="n">
        <f aca="false">Picture!FP8-SUM(Picture!FP36,Picture!FP73)</f>
        <v>0</v>
      </c>
      <c r="FP10" s="68" t="str">
        <f aca="false">IF(ISERROR((FN10-FO10)/FO10)*100,"NA",((FN10-FO10)/FO10)*100)</f>
        <v>NA</v>
      </c>
      <c r="FQ10" s="65" t="n">
        <f aca="false">Picture!FR8-SUM(Picture!FR36,Picture!FR73)</f>
        <v>0</v>
      </c>
      <c r="FR10" s="65" t="n">
        <f aca="false">Picture!FS8-SUM(Picture!FS36,Picture!FS73)</f>
        <v>0</v>
      </c>
      <c r="FS10" s="68" t="str">
        <f aca="false">IF(ISERROR((FQ10-FR10)/FR10)*100,"NA",((FQ10-FR10)/FR10)*100)</f>
        <v>NA</v>
      </c>
      <c r="FT10" s="65" t="n">
        <f aca="false">Picture!FU8-SUM(Picture!FU36,Picture!FU73)</f>
        <v>0</v>
      </c>
      <c r="FU10" s="65" t="n">
        <f aca="false">Picture!FV8-SUM(Picture!FV36,Picture!FV73)</f>
        <v>0</v>
      </c>
      <c r="FV10" s="68" t="str">
        <f aca="false">IF(ISERROR((FT10-FU10)/FU10)*100,"NA",((FT10-FU10)/FU10)*100)</f>
        <v>NA</v>
      </c>
      <c r="FW10" s="65" t="n">
        <f aca="false">Picture!FX8-SUM(Picture!FX36,Picture!FX73)</f>
        <v>0</v>
      </c>
      <c r="FX10" s="65" t="n">
        <f aca="false">Picture!FY8-SUM(Picture!FY36,Picture!FY73)</f>
        <v>0</v>
      </c>
      <c r="FY10" s="68" t="str">
        <f aca="false">IF(ISERROR((FW10-FX10)/FX10)*100,"NA",((FW10-FX10)/FX10)*100)</f>
        <v>NA</v>
      </c>
      <c r="FZ10" s="65" t="n">
        <f aca="false">Picture!GA8-SUM(Picture!GA36,Picture!GA73)</f>
        <v>0</v>
      </c>
      <c r="GA10" s="65" t="n">
        <f aca="false">Picture!GB8-SUM(Picture!GB36,Picture!GB73)</f>
        <v>0</v>
      </c>
      <c r="GB10" s="68" t="str">
        <f aca="false">IF(ISERROR((FZ10-GA10)/GA10)*100,"NA",((FZ10-GA10)/GA10)*100)</f>
        <v>NA</v>
      </c>
      <c r="GC10" s="65" t="n">
        <f aca="false">Picture!GD8-SUM(Picture!GD36,Picture!GD73)</f>
        <v>0</v>
      </c>
      <c r="GD10" s="65" t="n">
        <f aca="false">Picture!GE8-SUM(Picture!GE36,Picture!GE73)</f>
        <v>0</v>
      </c>
      <c r="GE10" s="68" t="str">
        <f aca="false">IF(ISERROR((GC10-GD10)/GD10)*100,"NA",((GC10-GD10)/GD10)*100)</f>
        <v>NA</v>
      </c>
      <c r="GF10" s="65" t="n">
        <f aca="false">Picture!GG8-SUM(Picture!GG36,Picture!GG73)</f>
        <v>0</v>
      </c>
      <c r="GG10" s="65" t="n">
        <f aca="false">Picture!GH8-SUM(Picture!GH36,Picture!GH73)</f>
        <v>0</v>
      </c>
      <c r="GH10" s="68" t="str">
        <f aca="false">IF(ISERROR((GF10-GG10)/GG10)*100,"NA",((GF10-GG10)/GG10)*100)</f>
        <v>NA</v>
      </c>
      <c r="GI10" s="65" t="n">
        <f aca="false">Picture!GJ8-SUM(Picture!GJ36,Picture!GJ73)</f>
        <v>0</v>
      </c>
      <c r="GJ10" s="65" t="n">
        <f aca="false">Picture!GK8-SUM(Picture!GK36,Picture!GK73)</f>
        <v>0</v>
      </c>
      <c r="GK10" s="68" t="str">
        <f aca="false">IF(ISERROR((GI10-GJ10)/GJ10)*100,"NA",((GI10-GJ10)/GJ10)*100)</f>
        <v>NA</v>
      </c>
      <c r="GL10" s="65" t="n">
        <f aca="false">Picture!GM8-SUM(Picture!GM36,Picture!GM73)</f>
        <v>0</v>
      </c>
      <c r="GM10" s="65" t="n">
        <f aca="false">Picture!GN8-SUM(Picture!GN36,Picture!GN73)</f>
        <v>0</v>
      </c>
      <c r="GN10" s="68" t="str">
        <f aca="false">IF(ISERROR((GL10-GM10)/GM10)*100,"NA",((GL10-GM10)/GM10)*100)</f>
        <v>NA</v>
      </c>
      <c r="GO10" s="65" t="n">
        <f aca="false">Picture!GP8-SUM(Picture!GP36,Picture!GP73)</f>
        <v>0</v>
      </c>
      <c r="GP10" s="65" t="n">
        <f aca="false">Picture!GQ8-SUM(Picture!GQ36,Picture!GQ73)</f>
        <v>0</v>
      </c>
      <c r="GQ10" s="68" t="str">
        <f aca="false">IF(ISERROR((GO10-GP10)/GP10)*100,"NA",((GO10-GP10)/GP10)*100)</f>
        <v>NA</v>
      </c>
      <c r="GR10" s="65" t="n">
        <f aca="false">Picture!GS8-SUM(Picture!GS36,Picture!GS73)</f>
        <v>0</v>
      </c>
      <c r="GS10" s="65" t="n">
        <f aca="false">Picture!GT8-SUM(Picture!GT36,Picture!GT73)</f>
        <v>0</v>
      </c>
      <c r="GT10" s="68" t="str">
        <f aca="false">IF(ISERROR((GR10-GS10)/GS10)*100,"NA",((GR10-GS10)/GS10)*100)</f>
        <v>NA</v>
      </c>
      <c r="GU10" s="65" t="n">
        <f aca="false">Picture!GV8-SUM(Picture!GV36,Picture!GV73)</f>
        <v>0</v>
      </c>
      <c r="GV10" s="65" t="n">
        <f aca="false">Picture!GW8-SUM(Picture!GW36,Picture!GW73)</f>
        <v>0</v>
      </c>
      <c r="GW10" s="68" t="str">
        <f aca="false">IF(ISERROR((GU10-GV10)/GV10)*100,"NA",((GU10-GV10)/GV10)*100)</f>
        <v>NA</v>
      </c>
      <c r="GX10" s="65" t="n">
        <f aca="false">Picture!GY8-SUM(Picture!GY36,Picture!GY73)</f>
        <v>0</v>
      </c>
      <c r="GY10" s="65" t="n">
        <f aca="false">Picture!GZ8-SUM(Picture!GZ36,Picture!GZ73)</f>
        <v>0</v>
      </c>
      <c r="GZ10" s="68" t="str">
        <f aca="false">IF(ISERROR((GX10-GY10)/GY10)*100,"NA",((GX10-GY10)/GY10)*100)</f>
        <v>NA</v>
      </c>
      <c r="HA10" s="65" t="n">
        <f aca="false">Picture!HB8-SUM(Picture!HB36,Picture!HB73)</f>
        <v>0</v>
      </c>
      <c r="HB10" s="65" t="n">
        <f aca="false">Picture!HC8-SUM(Picture!HC36,Picture!HC73)</f>
        <v>0</v>
      </c>
      <c r="HC10" s="68" t="str">
        <f aca="false">IF(ISERROR((HA10-HB10)/HB10)*100,"NA",((HA10-HB10)/HB10)*100)</f>
        <v>NA</v>
      </c>
      <c r="HD10" s="65" t="n">
        <f aca="false">Picture!HE8-SUM(Picture!HE36,Picture!HE73)</f>
        <v>0</v>
      </c>
      <c r="HE10" s="65" t="n">
        <f aca="false">Picture!HF8-SUM(Picture!HF36,Picture!HF73)</f>
        <v>0</v>
      </c>
      <c r="HF10" s="68" t="str">
        <f aca="false">IF(ISERROR((HD10-HE10)/HE10)*100,"NA",((HD10-HE10)/HE10)*100)</f>
        <v>NA</v>
      </c>
      <c r="HG10" s="65" t="n">
        <f aca="false">Picture!HH8-SUM(Picture!HH36,Picture!HH73)</f>
        <v>0</v>
      </c>
      <c r="HH10" s="65" t="n">
        <f aca="false">Picture!HI8-SUM(Picture!HI36,Picture!HI73)</f>
        <v>0</v>
      </c>
      <c r="HI10" s="68" t="str">
        <f aca="false">IF(ISERROR((HG10-HH10)/HH10)*100,"NA",((HG10-HH10)/HH10)*100)</f>
        <v>NA</v>
      </c>
      <c r="HJ10" s="65" t="n">
        <f aca="false">Picture!HK8-SUM(Picture!HK36,Picture!HK73)</f>
        <v>0</v>
      </c>
      <c r="HK10" s="65" t="n">
        <f aca="false">Picture!HL8-SUM(Picture!HL36,Picture!HL73)</f>
        <v>0</v>
      </c>
      <c r="HL10" s="68" t="str">
        <f aca="false">IF(ISERROR((HJ10-HK10)/HK10)*100,"NA",((HJ10-HK10)/HK10)*100)</f>
        <v>NA</v>
      </c>
      <c r="HM10" s="65" t="n">
        <f aca="false">Picture!HN8-SUM(Picture!HN36,Picture!HN73)</f>
        <v>0</v>
      </c>
      <c r="HN10" s="65" t="n">
        <f aca="false">Picture!HO8-SUM(Picture!HO36,Picture!HO73)</f>
        <v>0</v>
      </c>
      <c r="HO10" s="68" t="str">
        <f aca="false">IF(ISERROR((HM10-HN10)/HN10)*100,"NA",((HM10-HN10)/HN10)*100)</f>
        <v>NA</v>
      </c>
      <c r="HP10" s="65" t="n">
        <f aca="false">Picture!HQ8-SUM(Picture!HQ36,Picture!HQ73)</f>
        <v>0</v>
      </c>
      <c r="HQ10" s="65" t="n">
        <f aca="false">Picture!HR8-SUM(Picture!HR36,Picture!HR73)</f>
        <v>0</v>
      </c>
      <c r="HR10" s="68" t="str">
        <f aca="false">IF(ISERROR((HP10-HQ10)/HQ10)*100,"NA",((HP10-HQ10)/HQ10)*100)</f>
        <v>NA</v>
      </c>
      <c r="HS10" s="65" t="n">
        <f aca="false">Picture!HT8-SUM(Picture!HT36,Picture!HT73)</f>
        <v>0</v>
      </c>
      <c r="HT10" s="65" t="n">
        <f aca="false">Picture!HU8-SUM(Picture!HU36,Picture!HU73)</f>
        <v>0</v>
      </c>
      <c r="HU10" s="68" t="str">
        <f aca="false">IF(ISERROR((HS10-HT10)/HT10)*100,"NA",((HS10-HT10)/HT10)*100)</f>
        <v>NA</v>
      </c>
      <c r="HV10" s="65" t="n">
        <f aca="false">Picture!HW8-SUM(Picture!HW36,Picture!HW73)</f>
        <v>0</v>
      </c>
      <c r="HW10" s="65" t="n">
        <f aca="false">Picture!HX8-SUM(Picture!HX36,Picture!HX73)</f>
        <v>0</v>
      </c>
      <c r="HX10" s="68" t="str">
        <f aca="false">IF(ISERROR((HV10-HW10)/HW10)*100,"NA",((HV10-HW10)/HW10)*100)</f>
        <v>NA</v>
      </c>
      <c r="HY10" s="65" t="n">
        <f aca="false">Picture!HZ8-SUM(Picture!HZ36,Picture!HZ73)</f>
        <v>0</v>
      </c>
      <c r="HZ10" s="65" t="n">
        <f aca="false">Picture!IA8-SUM(Picture!IA36,Picture!IA73)</f>
        <v>0</v>
      </c>
      <c r="IA10" s="68" t="str">
        <f aca="false">IF(ISERROR((HY10-HZ10)/HZ10)*100,"NA",((HY10-HZ10)/HZ10)*100)</f>
        <v>NA</v>
      </c>
      <c r="IB10" s="65" t="n">
        <f aca="false">Picture!IC8-SUM(Picture!IC36,Picture!IC73)</f>
        <v>0</v>
      </c>
      <c r="IC10" s="65" t="n">
        <f aca="false">Picture!ID8-SUM(Picture!ID36,Picture!ID73)</f>
        <v>0</v>
      </c>
      <c r="ID10" s="68" t="str">
        <f aca="false">IF(ISERROR((IB10-IC10)/IC10)*100,"NA",((IB10-IC10)/IC10)*100)</f>
        <v>NA</v>
      </c>
      <c r="IE10" s="65" t="n">
        <f aca="false">Picture!IF8-SUM(Picture!IF36,Picture!IF73)</f>
        <v>0</v>
      </c>
      <c r="IF10" s="65" t="n">
        <f aca="false">Picture!IG8-SUM(Picture!IG36,Picture!IG73)</f>
        <v>0</v>
      </c>
      <c r="IG10" s="68" t="str">
        <f aca="false">IF(ISERROR((IE10-IF10)/IF10)*100,"NA",((IE10-IF10)/IF10)*100)</f>
        <v>NA</v>
      </c>
    </row>
    <row r="11" s="68" customFormat="true" ht="12.75" hidden="false" customHeight="false" outlineLevel="0" collapsed="false"/>
    <row r="12" s="68" customFormat="true" ht="12.75" hidden="false" customHeight="false" outlineLevel="0" collapsed="false"/>
    <row r="13" s="68" customFormat="true" ht="12.75" hidden="false" customHeight="false" outlineLevel="0" collapsed="false"/>
    <row r="14" s="68" customFormat="true" ht="12.75" hidden="false" customHeight="false" outlineLevel="0" collapsed="false"/>
    <row r="15" s="68" customFormat="true" ht="12.75" hidden="false" customHeight="false" outlineLevel="0" collapsed="false"/>
    <row r="16" s="68" customFormat="true" ht="12.75" hidden="false" customHeight="false" outlineLevel="0" collapsed="false"/>
    <row r="17" s="68" customFormat="true" ht="12.75" hidden="false" customHeight="false" outlineLevel="0" collapsed="false"/>
    <row r="18" s="68" customFormat="true" ht="12.75" hidden="false" customHeight="false" outlineLevel="0" collapsed="false"/>
    <row r="19" s="68" customFormat="true" ht="12.75" hidden="false" customHeight="false" outlineLevel="0" collapsed="false"/>
    <row r="20" s="68" customFormat="true" ht="12.75" hidden="false" customHeight="false" outlineLevel="0" collapsed="false"/>
    <row r="21" s="68" customFormat="true" ht="12.75" hidden="false" customHeight="false" outlineLevel="0" collapsed="false"/>
    <row r="22" s="68" customFormat="true" ht="12.75" hidden="false" customHeight="false" outlineLevel="0" collapsed="false"/>
    <row r="23" s="68" customFormat="true" ht="12.75" hidden="false" customHeight="false" outlineLevel="0" collapsed="false"/>
    <row r="24" s="68" customFormat="true" ht="12.75" hidden="false" customHeight="false" outlineLevel="0" collapsed="false">
      <c r="A24" s="68" t="str">
        <f aca="false">B2</f>
        <v>Latest 4 Weeks Ending 12-27-15</v>
      </c>
      <c r="B24" s="68" t="str">
        <f aca="false">MID(A24,15,20)</f>
        <v> Ending 12-27-15</v>
      </c>
    </row>
    <row r="25" s="68" customFormat="true" ht="12.75" hidden="false" customHeight="false" outlineLevel="0" collapsed="false"/>
    <row r="26" s="68" customFormat="true" ht="12.75" hidden="false" customHeight="false" outlineLevel="0" collapsed="false"/>
    <row r="27" s="68" customFormat="true" ht="12.75" hidden="false" customHeight="false" outlineLevel="0" collapsed="false"/>
    <row r="28" s="68" customFormat="true" ht="12.75" hidden="false" customHeight="false" outlineLevel="0" collapsed="false"/>
    <row r="29" s="68" customFormat="true" ht="12.75" hidden="false" customHeight="false" outlineLevel="0" collapsed="false"/>
    <row r="30" s="68" customFormat="true" ht="12.75" hidden="false" customHeight="false" outlineLevel="0" collapsed="false"/>
    <row r="31" s="68" customFormat="true" ht="12.75" hidden="false" customHeight="false" outlineLevel="0" collapsed="false"/>
    <row r="32" s="68" customFormat="true" ht="12.75" hidden="false" customHeight="false" outlineLevel="0" collapsed="false"/>
    <row r="33" s="68" customFormat="true" ht="12.75" hidden="false" customHeight="false" outlineLevel="0" collapsed="false"/>
    <row r="34" s="68" customFormat="true" ht="12.75" hidden="false" customHeight="false" outlineLevel="0" collapsed="false"/>
    <row r="35" s="68" customFormat="true" ht="12.75" hidden="false" customHeight="false" outlineLevel="0" collapsed="false"/>
    <row r="36" s="68" customFormat="true" ht="12.75" hidden="false" customHeight="false" outlineLevel="0" collapsed="false"/>
    <row r="37" s="68" customFormat="true" ht="12.75" hidden="false" customHeight="false" outlineLevel="0" collapsed="false"/>
    <row r="38" s="68" customFormat="true" ht="12.75" hidden="false" customHeight="false" outlineLevel="0" collapsed="false"/>
    <row r="39" s="68" customFormat="true" ht="12.75" hidden="false" customHeight="false" outlineLevel="0" collapsed="false"/>
    <row r="40" s="68" customFormat="true" ht="12.75" hidden="false" customHeight="false" outlineLevel="0" collapsed="false"/>
    <row r="41" s="68" customFormat="true" ht="12.75" hidden="false" customHeight="false" outlineLevel="0" collapsed="false"/>
    <row r="42" s="68" customFormat="true" ht="12.75" hidden="false" customHeight="false" outlineLevel="0" collapsed="false"/>
    <row r="43" s="68" customFormat="true" ht="12.75" hidden="false" customHeight="false" outlineLevel="0" collapsed="false"/>
    <row r="44" s="68" customFormat="true" ht="12.75" hidden="false" customHeight="false" outlineLevel="0" collapsed="false"/>
    <row r="45" s="68" customFormat="true" ht="12.75" hidden="false" customHeight="false" outlineLevel="0" collapsed="false"/>
    <row r="46" s="68" customFormat="true" ht="12.75" hidden="false" customHeight="false" outlineLevel="0" collapsed="false"/>
    <row r="47" s="68" customFormat="true" ht="12.75" hidden="false" customHeight="false" outlineLevel="0" collapsed="false"/>
    <row r="48" s="68" customFormat="true" ht="12.75" hidden="false" customHeight="false" outlineLevel="0" collapsed="false"/>
    <row r="49" s="68" customFormat="true" ht="12.75" hidden="false" customHeight="false" outlineLevel="0" collapsed="false"/>
    <row r="50" s="68" customFormat="true" ht="12.75" hidden="false" customHeight="false" outlineLevel="0" collapsed="false"/>
    <row r="51" s="68" customFormat="true" ht="12.75" hidden="false" customHeight="false" outlineLevel="0" collapsed="false"/>
    <row r="52" s="68" customFormat="true" ht="12.75" hidden="false" customHeight="false" outlineLevel="0" collapsed="false"/>
    <row r="53" s="68" customFormat="true" ht="12.75" hidden="false" customHeight="false" outlineLevel="0" collapsed="false"/>
    <row r="54" s="68" customFormat="true" ht="12.75" hidden="false" customHeight="false" outlineLevel="0" collapsed="false"/>
    <row r="55" s="68" customFormat="true" ht="12.75" hidden="false" customHeight="false" outlineLevel="0" collapsed="false"/>
    <row r="56" s="68" customFormat="true" ht="12.75" hidden="false" customHeight="false" outlineLevel="0" collapsed="false"/>
    <row r="57" s="68" customFormat="true" ht="12.75" hidden="false" customHeight="false" outlineLevel="0" collapsed="false"/>
    <row r="58" s="68" customFormat="true" ht="12.75" hidden="false" customHeight="false" outlineLevel="0" collapsed="false"/>
    <row r="59" s="68" customFormat="true" ht="12.75" hidden="false" customHeight="false" outlineLevel="0" collapsed="false"/>
    <row r="60" s="68" customFormat="true" ht="12.75" hidden="false" customHeight="false" outlineLevel="0" collapsed="false"/>
    <row r="61" s="68" customFormat="true" ht="12.75" hidden="false" customHeight="false" outlineLevel="0" collapsed="false"/>
    <row r="62" s="68" customFormat="true" ht="12.75" hidden="false" customHeight="false" outlineLevel="0" collapsed="false"/>
    <row r="63" s="68" customFormat="true" ht="12.75" hidden="false" customHeight="false" outlineLevel="0" collapsed="false"/>
    <row r="64" s="68" customFormat="true" ht="12.75" hidden="false" customHeight="false" outlineLevel="0" collapsed="false"/>
    <row r="65" s="68" customFormat="true" ht="12.75" hidden="false" customHeight="false" outlineLevel="0" collapsed="false"/>
    <row r="66" s="68" customFormat="true" ht="12.75" hidden="false" customHeight="false" outlineLevel="0" collapsed="false"/>
    <row r="67" s="68" customFormat="true" ht="12.75" hidden="false" customHeight="false" outlineLevel="0" collapsed="false"/>
    <row r="68" s="68" customFormat="true" ht="12.75" hidden="false" customHeight="false" outlineLevel="0" collapsed="false"/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s="68" customFormat="true" ht="12.75" hidden="false" customHeight="false" outlineLevel="0" collapsed="false"/>
    <row r="76" s="68" customFormat="true" ht="12.75" hidden="false" customHeight="false" outlineLevel="0" collapsed="false"/>
    <row r="77" s="68" customFormat="true" ht="12.75" hidden="false" customHeight="false" outlineLevel="0" collapsed="false"/>
    <row r="78" s="68" customFormat="true" ht="12.75" hidden="false" customHeight="false" outlineLevel="0" collapsed="false"/>
    <row r="79" s="68" customFormat="true" ht="12.75" hidden="false" customHeight="false" outlineLevel="0" collapsed="false"/>
    <row r="80" s="68" customFormat="true" ht="12.75" hidden="false" customHeight="false" outlineLevel="0" collapsed="false"/>
    <row r="81" s="68" customFormat="true" ht="12.75" hidden="false" customHeight="false" outlineLevel="0" collapsed="false"/>
    <row r="82" s="68" customFormat="true" ht="12.75" hidden="false" customHeight="false" outlineLevel="0" collapsed="false"/>
    <row r="83" s="68" customFormat="true" ht="12.75" hidden="false" customHeight="false" outlineLevel="0" collapsed="false"/>
    <row r="84" s="68" customFormat="true" ht="12.75" hidden="false" customHeight="false" outlineLevel="0" collapsed="false"/>
    <row r="85" s="68" customFormat="true" ht="12.75" hidden="false" customHeight="false" outlineLevel="0" collapsed="false"/>
    <row r="86" s="68" customFormat="true" ht="12.75" hidden="false" customHeight="false" outlineLevel="0" collapsed="false"/>
    <row r="87" s="68" customFormat="true" ht="12.75" hidden="false" customHeight="false" outlineLevel="0" collapsed="false"/>
    <row r="88" s="68" customFormat="true" ht="12.75" hidden="false" customHeight="false" outlineLevel="0" collapsed="false"/>
    <row r="89" s="68" customFormat="true" ht="12.75" hidden="false" customHeight="false" outlineLevel="0" collapsed="false"/>
    <row r="90" s="68" customFormat="true" ht="12.75" hidden="false" customHeight="false" outlineLevel="0" collapsed="false"/>
    <row r="91" s="68" customFormat="true" ht="12.75" hidden="false" customHeight="false" outlineLevel="0" collapsed="false"/>
    <row r="92" s="68" customFormat="true" ht="12.75" hidden="false" customHeight="false" outlineLevel="0" collapsed="false"/>
    <row r="93" s="68" customFormat="true" ht="12.75" hidden="false" customHeight="false" outlineLevel="0" collapsed="false"/>
    <row r="94" s="68" customFormat="true" ht="12.75" hidden="false" customHeight="false" outlineLevel="0" collapsed="false"/>
    <row r="95" s="68" customFormat="true" ht="12.75" hidden="false" customHeight="false" outlineLevel="0" collapsed="false"/>
    <row r="96" s="68" customFormat="true" ht="12.75" hidden="false" customHeight="false" outlineLevel="0" collapsed="false"/>
    <row r="97" s="68" customFormat="true" ht="12.75" hidden="false" customHeight="false" outlineLevel="0" collapsed="false"/>
    <row r="98" s="68" customFormat="true" ht="12.75" hidden="false" customHeight="false" outlineLevel="0" collapsed="false"/>
    <row r="99" s="68" customFormat="true" ht="12.75" hidden="false" customHeight="false" outlineLevel="0" collapsed="false"/>
    <row r="100" s="68" customFormat="true" ht="12.75" hidden="false" customHeight="false" outlineLevel="0" collapsed="false"/>
    <row r="101" s="68" customFormat="true" ht="12.75" hidden="false" customHeight="false" outlineLevel="0" collapsed="false"/>
    <row r="102" s="68" customFormat="true" ht="12.75" hidden="false" customHeight="false" outlineLevel="0" collapsed="false"/>
    <row r="103" s="68" customFormat="true" ht="12.75" hidden="false" customHeight="false" outlineLevel="0" collapsed="false"/>
    <row r="104" s="68" customFormat="true" ht="12.75" hidden="false" customHeight="false" outlineLevel="0" collapsed="false"/>
    <row r="105" s="68" customFormat="true" ht="12.75" hidden="false" customHeight="false" outlineLevel="0" collapsed="false"/>
    <row r="106" s="68" customFormat="true" ht="12.75" hidden="false" customHeight="false" outlineLevel="0" collapsed="false"/>
    <row r="107" s="68" customFormat="true" ht="12.75" hidden="false" customHeight="false" outlineLevel="0" collapsed="false"/>
    <row r="108" s="68" customFormat="true" ht="12.75" hidden="false" customHeight="false" outlineLevel="0" collapsed="false"/>
    <row r="109" s="68" customFormat="true" ht="12.75" hidden="false" customHeight="false" outlineLevel="0" collapsed="false"/>
    <row r="110" s="68" customFormat="true" ht="12.75" hidden="false" customHeight="false" outlineLevel="0" collapsed="false"/>
    <row r="111" s="68" customFormat="true" ht="12.75" hidden="false" customHeight="false" outlineLevel="0" collapsed="false"/>
    <row r="112" s="68" customFormat="true" ht="12.75" hidden="false" customHeight="false" outlineLevel="0" collapsed="false"/>
    <row r="113" s="68" customFormat="true" ht="12.75" hidden="false" customHeight="false" outlineLevel="0" collapsed="false"/>
    <row r="114" s="68" customFormat="true" ht="12.75" hidden="false" customHeight="false" outlineLevel="0" collapsed="false"/>
    <row r="115" s="68" customFormat="true" ht="12.75" hidden="false" customHeight="false" outlineLevel="0" collapsed="false"/>
    <row r="116" s="68" customFormat="true" ht="12.75" hidden="false" customHeight="false" outlineLevel="0" collapsed="false"/>
    <row r="117" s="68" customFormat="true" ht="12.75" hidden="false" customHeight="false" outlineLevel="0" collapsed="false"/>
    <row r="118" s="68" customFormat="true" ht="12.75" hidden="false" customHeight="false" outlineLevel="0" collapsed="false"/>
    <row r="119" s="68" customFormat="true" ht="12.75" hidden="false" customHeight="false" outlineLevel="0" collapsed="false"/>
    <row r="120" s="68" customFormat="true" ht="12.75" hidden="false" customHeight="false" outlineLevel="0" collapsed="false"/>
    <row r="121" s="68" customFormat="true" ht="12.75" hidden="false" customHeight="false" outlineLevel="0" collapsed="false"/>
    <row r="122" s="68" customFormat="true" ht="12.75" hidden="false" customHeight="false" outlineLevel="0" collapsed="false"/>
    <row r="123" s="68" customFormat="true" ht="12.75" hidden="false" customHeight="false" outlineLevel="0" collapsed="false"/>
    <row r="124" s="68" customFormat="true" ht="12.75" hidden="false" customHeight="false" outlineLevel="0" collapsed="false"/>
    <row r="125" s="68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shwija Rathnakar</cp:lastModifiedBy>
  <cp:lastPrinted>2009-04-24T12:15:08Z</cp:lastPrinted>
  <dcterms:modified xsi:type="dcterms:W3CDTF">2016-01-06T13:41:14Z</dcterms:modified>
  <cp:revision>0</cp:revision>
  <dc:subject/>
  <dc:title/>
</cp:coreProperties>
</file>