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2" t="str">
        <f aca="false">Calc_Info!D10</f>
        <v>NA</v>
      </c>
      <c r="D40" s="32" t="n">
        <f aca="false">D9-SUM(D37,D78)</f>
        <v>0</v>
      </c>
      <c r="E40" s="32" t="str">
        <f aca="false">Calc_Info!G10</f>
        <v>NA</v>
      </c>
      <c r="F40" s="32" t="n">
        <f aca="false">F9-SUM(F37,F78)</f>
        <v>0</v>
      </c>
      <c r="G40" s="30" t="str">
        <f aca="false">Calc_Info!J10</f>
        <v>NA</v>
      </c>
      <c r="H40" s="32" t="n">
        <f aca="false">H9-SUM(H37,H78)</f>
        <v>0</v>
      </c>
      <c r="I40" s="56" t="str">
        <f aca="false">Calc_Info!M10</f>
        <v>NA</v>
      </c>
      <c r="J40" s="55" t="n">
        <f aca="false">J9-SUM(J37,J78)</f>
        <v>0</v>
      </c>
      <c r="K40" s="30" t="str">
        <f aca="false">Calc_Info!P10</f>
        <v>NA</v>
      </c>
      <c r="L40" s="32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0" t="str">
        <f aca="false">Calc_Info!V10</f>
        <v>NA</v>
      </c>
      <c r="P40" s="32" t="n">
        <f aca="false">P9-SUM(P37,P78)</f>
        <v>0</v>
      </c>
      <c r="Q40" s="56" t="str">
        <f aca="false">Calc_Info!Y10</f>
        <v>NA</v>
      </c>
      <c r="R40" s="32" t="n">
        <f aca="false">R9-SUM(R37,R78)</f>
        <v>0</v>
      </c>
      <c r="S40" s="30" t="str">
        <f aca="false">Calc_Info!AB10</f>
        <v>NA</v>
      </c>
      <c r="T40" s="32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0" t="str">
        <f aca="false">Calc_Info!AH10</f>
        <v>NA</v>
      </c>
      <c r="X40" s="32" t="n">
        <f aca="false">X9-SUM(X37,X78)</f>
        <v>0</v>
      </c>
      <c r="Y40" s="56" t="str">
        <f aca="false">Calc_Info!AK10</f>
        <v>NA</v>
      </c>
      <c r="Z40" s="55" t="n">
        <f aca="false">Z9-SUM(Z37,Z78)</f>
        <v>0</v>
      </c>
      <c r="AA40" s="30" t="str">
        <f aca="false">Calc_Info!AN10</f>
        <v>NA</v>
      </c>
      <c r="AB40" s="32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0" t="str">
        <f aca="false">Calc_Info!AT10</f>
        <v>NA</v>
      </c>
      <c r="AF40" s="32" t="n">
        <f aca="false">AF9-SUM(AF37,AF78)</f>
        <v>0</v>
      </c>
      <c r="AG40" s="56" t="str">
        <f aca="false">Calc_Info!AW10</f>
        <v>NA</v>
      </c>
      <c r="AH40" s="32" t="n">
        <f aca="false">AH9-SUM(AH37,AH78)</f>
        <v>0</v>
      </c>
      <c r="AI40" s="30" t="str">
        <f aca="false">Calc_Info!AZ10</f>
        <v>NA</v>
      </c>
      <c r="AJ40" s="32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0" t="str">
        <f aca="false">Calc_Info!BF10</f>
        <v>NA</v>
      </c>
      <c r="AN40" s="32" t="n">
        <f aca="false">AN9-SUM(AN37,AN78)</f>
        <v>0</v>
      </c>
      <c r="AO40" s="56" t="str">
        <f aca="false">Calc_Info!BI10</f>
        <v>NA</v>
      </c>
      <c r="AP40" s="32" t="n">
        <f aca="false">AP9-SUM(AP37,AP78)</f>
        <v>0</v>
      </c>
      <c r="AQ40" s="30" t="str">
        <f aca="false">Calc_Info!BL10</f>
        <v>NA</v>
      </c>
      <c r="AR40" s="32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0" t="str">
        <f aca="false">Calc_Info!BR10</f>
        <v>NA</v>
      </c>
      <c r="AV40" s="32" t="n">
        <f aca="false">AV9-SUM(AV37,AV78)</f>
        <v>0</v>
      </c>
      <c r="AW40" s="56" t="str">
        <f aca="false">Calc_Info!BU10</f>
        <v>NA</v>
      </c>
      <c r="AX40" s="32" t="n">
        <f aca="false">AX9-SUM(AX37,AX78)</f>
        <v>0</v>
      </c>
      <c r="AY40" s="30" t="str">
        <f aca="false">Calc_Info!BX10</f>
        <v>NA</v>
      </c>
      <c r="AZ40" s="32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0" t="str">
        <f aca="false">Calc_Info!CD10</f>
        <v>NA</v>
      </c>
      <c r="BD40" s="32" t="n">
        <f aca="false">BD9-SUM(BD37,BD78)</f>
        <v>0</v>
      </c>
      <c r="BE40" s="56" t="str">
        <f aca="false">Calc_Info!CG10</f>
        <v>NA</v>
      </c>
      <c r="BF40" s="32" t="n">
        <f aca="false">BF9-SUM(BF37,BF78)</f>
        <v>0</v>
      </c>
      <c r="BG40" s="30" t="str">
        <f aca="false">Calc_Info!CJ10</f>
        <v>NA</v>
      </c>
      <c r="BH40" s="32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0" t="str">
        <f aca="false">Calc_Info!CP10</f>
        <v>NA</v>
      </c>
      <c r="BL40" s="32" t="n">
        <f aca="false">BL9-SUM(BL37,BL78)</f>
        <v>0</v>
      </c>
      <c r="BM40" s="56" t="str">
        <f aca="false">Calc_Info!CS10</f>
        <v>NA</v>
      </c>
      <c r="BN40" s="32" t="n">
        <f aca="false">BN9-SUM(BN37,BN78)</f>
        <v>0</v>
      </c>
      <c r="BO40" s="30" t="str">
        <f aca="false">Calc_Info!CV10</f>
        <v>NA</v>
      </c>
      <c r="BP40" s="32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0" t="str">
        <f aca="false">Calc_Info!DB10</f>
        <v>NA</v>
      </c>
      <c r="BT40" s="32" t="n">
        <f aca="false">BT9-SUM(BT37,BT78)</f>
        <v>0</v>
      </c>
      <c r="BU40" s="56" t="str">
        <f aca="false">Calc_Info!DE10</f>
        <v>NA</v>
      </c>
      <c r="BV40" s="32" t="n">
        <f aca="false">BV9-SUM(BV37,BV78)</f>
        <v>0</v>
      </c>
      <c r="BW40" s="30" t="str">
        <f aca="false">Calc_Info!DH10</f>
        <v>NA</v>
      </c>
      <c r="BX40" s="32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0" t="str">
        <f aca="false">Calc_Info!DN10</f>
        <v>NA</v>
      </c>
      <c r="CB40" s="32" t="n">
        <f aca="false">CB9-SUM(CB37,CB78)</f>
        <v>0</v>
      </c>
      <c r="CC40" s="56" t="str">
        <f aca="false">Calc_Info!DQ10</f>
        <v>NA</v>
      </c>
      <c r="CD40" s="32" t="n">
        <f aca="false">CD9-SUM(CD37,CD78)</f>
        <v>0</v>
      </c>
      <c r="CE40" s="30" t="str">
        <f aca="false">Calc_Info!DT10</f>
        <v>NA</v>
      </c>
      <c r="CF40" s="32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0" t="str">
        <f aca="false">Calc_Info!DZ10</f>
        <v>NA</v>
      </c>
      <c r="CJ40" s="32" t="n">
        <f aca="false">CJ9-SUM(CJ37,CJ78)</f>
        <v>0</v>
      </c>
      <c r="CK40" s="56" t="str">
        <f aca="false">Calc_Info!EC10</f>
        <v>NA</v>
      </c>
      <c r="CL40" s="32" t="n">
        <f aca="false">CL9-SUM(CL37,CL78)</f>
        <v>0</v>
      </c>
      <c r="CM40" s="30" t="str">
        <f aca="false">Calc_Info!EF10</f>
        <v>NA</v>
      </c>
      <c r="CN40" s="32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0" t="str">
        <f aca="false">Calc_Info!EL10</f>
        <v>NA</v>
      </c>
      <c r="CR40" s="32" t="n">
        <f aca="false">CR9-SUM(CR37,CR78)</f>
        <v>0</v>
      </c>
      <c r="CS40" s="56" t="str">
        <f aca="false">Calc_Info!EO10</f>
        <v>NA</v>
      </c>
      <c r="CT40" s="32" t="n">
        <f aca="false">CT9-SUM(CT37,CT78)</f>
        <v>0</v>
      </c>
      <c r="CU40" s="30" t="str">
        <f aca="false">Calc_Info!ER10</f>
        <v>NA</v>
      </c>
      <c r="CV40" s="32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0" t="str">
        <f aca="false">Calc_Info!EX10</f>
        <v>NA</v>
      </c>
      <c r="CZ40" s="32" t="n">
        <f aca="false">CZ9-SUM(CZ37,CZ78)</f>
        <v>0</v>
      </c>
      <c r="DA40" s="56" t="str">
        <f aca="false">Calc_Info!FA10</f>
        <v>NA</v>
      </c>
      <c r="DB40" s="32" t="n">
        <f aca="false">DB9-SUM(DB37,DB78)</f>
        <v>0</v>
      </c>
      <c r="DC40" s="30" t="str">
        <f aca="false">Calc_Info!FD10</f>
        <v>NA</v>
      </c>
      <c r="DD40" s="32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0" t="str">
        <f aca="false">Calc_Info!FJ10</f>
        <v>NA</v>
      </c>
      <c r="DH40" s="32" t="n">
        <f aca="false">DH9-SUM(DH37,DH78)</f>
        <v>0</v>
      </c>
      <c r="DI40" s="56" t="str">
        <f aca="false">Calc_Info!FM10</f>
        <v>NA</v>
      </c>
      <c r="DJ40" s="32" t="n">
        <f aca="false">DJ9-SUM(DJ37,DJ78)</f>
        <v>0</v>
      </c>
      <c r="DK40" s="30" t="str">
        <f aca="false">Calc_Info!FP10</f>
        <v>NA</v>
      </c>
      <c r="DL40" s="32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0" t="str">
        <f aca="false">Calc_Info!FV10</f>
        <v>NA</v>
      </c>
      <c r="DP40" s="32" t="n">
        <f aca="false">DP9-SUM(DP37,DP78)</f>
        <v>0</v>
      </c>
      <c r="DQ40" s="56" t="str">
        <f aca="false">Calc_Info!FY10</f>
        <v>NA</v>
      </c>
      <c r="DR40" s="32" t="n">
        <f aca="false">DR9-SUM(DR37,DR78)</f>
        <v>0</v>
      </c>
      <c r="DS40" s="30" t="str">
        <f aca="false">Calc_Info!GB10</f>
        <v>NA</v>
      </c>
      <c r="DT40" s="32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0" t="str">
        <f aca="false">Calc_Info!GH10</f>
        <v>NA</v>
      </c>
      <c r="DX40" s="32" t="n">
        <f aca="false">DX9-SUM(DX37,DX78)</f>
        <v>0</v>
      </c>
      <c r="DY40" s="56" t="str">
        <f aca="false">Calc_Info!GK10</f>
        <v>NA</v>
      </c>
      <c r="DZ40" s="32" t="n">
        <f aca="false">DZ9-SUM(DZ37,DZ78)</f>
        <v>0</v>
      </c>
      <c r="EA40" s="30" t="str">
        <f aca="false">Calc_Info!GN10</f>
        <v>NA</v>
      </c>
      <c r="EB40" s="32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0" t="str">
        <f aca="false">Calc_Info!GT10</f>
        <v>NA</v>
      </c>
      <c r="EF40" s="32" t="n">
        <f aca="false">EF9-SUM(EF37,EF78)</f>
        <v>0</v>
      </c>
      <c r="EG40" s="56" t="str">
        <f aca="false">Calc_Info!GW10</f>
        <v>NA</v>
      </c>
      <c r="EH40" s="32" t="n">
        <f aca="false">EH9-SUM(EH37,EH78)</f>
        <v>0</v>
      </c>
      <c r="EI40" s="30" t="str">
        <f aca="false">Calc_Info!GZ10</f>
        <v>NA</v>
      </c>
      <c r="EJ40" s="32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0" t="str">
        <f aca="false">Calc_Info!HF10</f>
        <v>NA</v>
      </c>
      <c r="EN40" s="32" t="n">
        <f aca="false">EN9-SUM(EN37,EN78)</f>
        <v>0</v>
      </c>
      <c r="EO40" s="56" t="str">
        <f aca="false">Calc_Info!HI10</f>
        <v>NA</v>
      </c>
      <c r="EP40" s="32" t="n">
        <f aca="false">EP9-SUM(EP37,EP78)</f>
        <v>0</v>
      </c>
      <c r="EQ40" s="30" t="str">
        <f aca="false">Calc_Info!HL10</f>
        <v>NA</v>
      </c>
      <c r="ER40" s="32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0" t="str">
        <f aca="false">Calc_Info!HR10</f>
        <v>NA</v>
      </c>
      <c r="EV40" s="32" t="n">
        <f aca="false">EV9-SUM(EV37,EV78)</f>
        <v>0</v>
      </c>
      <c r="EW40" s="56" t="str">
        <f aca="false">Calc_Info!HU10</f>
        <v>NA</v>
      </c>
      <c r="EX40" s="32" t="n">
        <f aca="false">EX9-SUM(EX37,EX78)</f>
        <v>0</v>
      </c>
      <c r="EY40" s="30" t="str">
        <f aca="false">Calc_Info!HX10</f>
        <v>NA</v>
      </c>
      <c r="EZ40" s="32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0" t="str">
        <f aca="false">Calc_Info!ID10</f>
        <v>NA</v>
      </c>
      <c r="FD40" s="32" t="n">
        <f aca="false">FD9-SUM(FD37,FD78)</f>
        <v>0</v>
      </c>
      <c r="FE40" s="56" t="str">
        <f aca="false">Calc_Info!IG10</f>
        <v>NA</v>
      </c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8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8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8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8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8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8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8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8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8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8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8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8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8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8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8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8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8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8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8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8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61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61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61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61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61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61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61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61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61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61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61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61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61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61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61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61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61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61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61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61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61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61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61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61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61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61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61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61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61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61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61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61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61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61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61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61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61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61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61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61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61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61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61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61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61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61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61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61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61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61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61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61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61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61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61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61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61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61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61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61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61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61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61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61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61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61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61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61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61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61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61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61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61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61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61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61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61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61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61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61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61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61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61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61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61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61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61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61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61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61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61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61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61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61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61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61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61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61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61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61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61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61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61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61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61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61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61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61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61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61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61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61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61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61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61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61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61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61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61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61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61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61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61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61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61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61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61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61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61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61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61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61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61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61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61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61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61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61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61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61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61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61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61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61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61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61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61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61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61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61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61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61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61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61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61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61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61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61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61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61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61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61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61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61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61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61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61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61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61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61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61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61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61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61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61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61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61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61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61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61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61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61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61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61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61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61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61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61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61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61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61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78</f>
        <v>0</v>
      </c>
      <c r="C83" s="64" t="n">
        <f aca="false">Picture!E78*100</f>
        <v>0</v>
      </c>
      <c r="D83" s="65" t="n">
        <f aca="false">Picture!F78</f>
        <v>0</v>
      </c>
      <c r="E83" s="64" t="n">
        <f aca="false">Picture!H78*100</f>
        <v>0</v>
      </c>
      <c r="F83" s="65" t="n">
        <f aca="false">Picture!I78</f>
        <v>0</v>
      </c>
      <c r="G83" s="64" t="n">
        <f aca="false">Picture!K78*100</f>
        <v>0</v>
      </c>
      <c r="H83" s="65" t="n">
        <f aca="false">Picture!L78</f>
        <v>0</v>
      </c>
      <c r="I83" s="66" t="n">
        <f aca="false">Picture!N78*100</f>
        <v>0</v>
      </c>
      <c r="J83" s="63" t="n">
        <f aca="false">Picture!O78</f>
        <v>0</v>
      </c>
      <c r="K83" s="64" t="n">
        <f aca="false">Picture!Q78*100</f>
        <v>0</v>
      </c>
      <c r="L83" s="65" t="n">
        <f aca="false">Picture!R78</f>
        <v>0</v>
      </c>
      <c r="M83" s="64" t="n">
        <f aca="false">Picture!T78*100</f>
        <v>0</v>
      </c>
      <c r="N83" s="65" t="n">
        <f aca="false">Picture!U78</f>
        <v>0</v>
      </c>
      <c r="O83" s="64" t="n">
        <f aca="false">Picture!W78*100</f>
        <v>0</v>
      </c>
      <c r="P83" s="65" t="n">
        <f aca="false">Picture!X78</f>
        <v>0</v>
      </c>
      <c r="Q83" s="66" t="n">
        <f aca="false">Picture!Z78*100</f>
        <v>0</v>
      </c>
      <c r="R83" s="63" t="n">
        <f aca="false">Picture!AA78</f>
        <v>0</v>
      </c>
      <c r="S83" s="64" t="n">
        <f aca="false">Picture!AC78*100</f>
        <v>0</v>
      </c>
      <c r="T83" s="65" t="n">
        <f aca="false">Picture!AD78</f>
        <v>0</v>
      </c>
      <c r="U83" s="64" t="n">
        <f aca="false">Picture!AF78*100</f>
        <v>0</v>
      </c>
      <c r="V83" s="65" t="n">
        <f aca="false">Picture!AG78</f>
        <v>0</v>
      </c>
      <c r="W83" s="64" t="n">
        <f aca="false">Picture!AI78*100</f>
        <v>0</v>
      </c>
      <c r="X83" s="65" t="n">
        <f aca="false">Picture!AJ78</f>
        <v>0</v>
      </c>
      <c r="Y83" s="66" t="n">
        <f aca="false">Picture!AL78*100</f>
        <v>0</v>
      </c>
      <c r="Z83" s="63" t="n">
        <f aca="false">Picture!AM78</f>
        <v>0</v>
      </c>
      <c r="AA83" s="64" t="n">
        <f aca="false">Picture!AO78*100</f>
        <v>0</v>
      </c>
      <c r="AB83" s="65" t="n">
        <f aca="false">Picture!AP78</f>
        <v>0</v>
      </c>
      <c r="AC83" s="64" t="n">
        <f aca="false">Picture!AR78*100</f>
        <v>0</v>
      </c>
      <c r="AD83" s="65" t="n">
        <f aca="false">Picture!AS78</f>
        <v>0</v>
      </c>
      <c r="AE83" s="64" t="n">
        <f aca="false">Picture!AU78*100</f>
        <v>0</v>
      </c>
      <c r="AF83" s="65" t="n">
        <f aca="false">Picture!AV78</f>
        <v>0</v>
      </c>
      <c r="AG83" s="66" t="n">
        <f aca="false">Picture!AX78*100</f>
        <v>0</v>
      </c>
      <c r="AH83" s="63" t="n">
        <f aca="false">Picture!AY78</f>
        <v>0</v>
      </c>
      <c r="AI83" s="64" t="n">
        <f aca="false">Picture!BA78*100</f>
        <v>0</v>
      </c>
      <c r="AJ83" s="65" t="n">
        <f aca="false">Picture!BB78</f>
        <v>0</v>
      </c>
      <c r="AK83" s="64" t="n">
        <f aca="false">Picture!BD78*100</f>
        <v>0</v>
      </c>
      <c r="AL83" s="65" t="n">
        <f aca="false">Picture!BE78</f>
        <v>0</v>
      </c>
      <c r="AM83" s="64" t="n">
        <f aca="false">Picture!BG78*100</f>
        <v>0</v>
      </c>
      <c r="AN83" s="65" t="n">
        <f aca="false">Picture!BH78</f>
        <v>0</v>
      </c>
      <c r="AO83" s="66" t="n">
        <f aca="false">Picture!BJ78*100</f>
        <v>0</v>
      </c>
      <c r="AP83" s="63" t="n">
        <f aca="false">Picture!BK78</f>
        <v>0</v>
      </c>
      <c r="AQ83" s="64" t="n">
        <f aca="false">Picture!BM78*100</f>
        <v>0</v>
      </c>
      <c r="AR83" s="65" t="n">
        <f aca="false">Picture!BN78</f>
        <v>0</v>
      </c>
      <c r="AS83" s="64" t="n">
        <f aca="false">Picture!BP78*100</f>
        <v>0</v>
      </c>
      <c r="AT83" s="65" t="n">
        <f aca="false">Picture!BQ78</f>
        <v>0</v>
      </c>
      <c r="AU83" s="64" t="n">
        <f aca="false">Picture!BS78*100</f>
        <v>0</v>
      </c>
      <c r="AV83" s="65" t="n">
        <f aca="false">Picture!BT78</f>
        <v>0</v>
      </c>
      <c r="AW83" s="66" t="n">
        <f aca="false">Picture!BV78*100</f>
        <v>0</v>
      </c>
      <c r="AX83" s="63" t="n">
        <f aca="false">Picture!BW78</f>
        <v>0</v>
      </c>
      <c r="AY83" s="64" t="n">
        <f aca="false">Picture!BY78*100</f>
        <v>0</v>
      </c>
      <c r="AZ83" s="65" t="n">
        <f aca="false">Picture!BZ78</f>
        <v>0</v>
      </c>
      <c r="BA83" s="64" t="n">
        <f aca="false">Picture!CB78*100</f>
        <v>0</v>
      </c>
      <c r="BB83" s="65" t="n">
        <f aca="false">Picture!CC78</f>
        <v>0</v>
      </c>
      <c r="BC83" s="64" t="n">
        <f aca="false">Picture!CE78*100</f>
        <v>0</v>
      </c>
      <c r="BD83" s="65" t="n">
        <f aca="false">Picture!CF78</f>
        <v>0</v>
      </c>
      <c r="BE83" s="66" t="n">
        <f aca="false">Picture!CH78*100</f>
        <v>0</v>
      </c>
      <c r="BF83" s="63" t="n">
        <f aca="false">Picture!CI78</f>
        <v>0</v>
      </c>
      <c r="BG83" s="64" t="n">
        <f aca="false">Picture!CK78*100</f>
        <v>0</v>
      </c>
      <c r="BH83" s="65" t="n">
        <f aca="false">Picture!CL78</f>
        <v>0</v>
      </c>
      <c r="BI83" s="64" t="n">
        <f aca="false">Picture!CN78*100</f>
        <v>0</v>
      </c>
      <c r="BJ83" s="65" t="n">
        <f aca="false">Picture!CO78</f>
        <v>0</v>
      </c>
      <c r="BK83" s="64" t="n">
        <f aca="false">Picture!CQ78*100</f>
        <v>0</v>
      </c>
      <c r="BL83" s="65" t="n">
        <f aca="false">Picture!CR78</f>
        <v>0</v>
      </c>
      <c r="BM83" s="66" t="n">
        <f aca="false">Picture!CT78*100</f>
        <v>0</v>
      </c>
      <c r="BN83" s="63" t="n">
        <f aca="false">Picture!CU78</f>
        <v>0</v>
      </c>
      <c r="BO83" s="64" t="n">
        <f aca="false">Picture!CW78*100</f>
        <v>0</v>
      </c>
      <c r="BP83" s="65" t="n">
        <f aca="false">Picture!CX78</f>
        <v>0</v>
      </c>
      <c r="BQ83" s="64" t="n">
        <f aca="false">Picture!CZ78*100</f>
        <v>0</v>
      </c>
      <c r="BR83" s="65" t="n">
        <f aca="false">Picture!DA78</f>
        <v>0</v>
      </c>
      <c r="BS83" s="64" t="n">
        <f aca="false">Picture!DC78*100</f>
        <v>0</v>
      </c>
      <c r="BT83" s="65" t="n">
        <f aca="false">Picture!DD78</f>
        <v>0</v>
      </c>
      <c r="BU83" s="66" t="n">
        <f aca="false">Picture!DF78*100</f>
        <v>0</v>
      </c>
      <c r="BV83" s="63" t="n">
        <f aca="false">Picture!DG78</f>
        <v>0</v>
      </c>
      <c r="BW83" s="64" t="n">
        <f aca="false">Picture!DI78*100</f>
        <v>0</v>
      </c>
      <c r="BX83" s="65" t="n">
        <f aca="false">Picture!DJ78</f>
        <v>0</v>
      </c>
      <c r="BY83" s="64" t="n">
        <f aca="false">Picture!DL78*100</f>
        <v>0</v>
      </c>
      <c r="BZ83" s="65" t="n">
        <f aca="false">Picture!DM78</f>
        <v>0</v>
      </c>
      <c r="CA83" s="64" t="n">
        <f aca="false">Picture!DO78*100</f>
        <v>0</v>
      </c>
      <c r="CB83" s="65" t="n">
        <f aca="false">Picture!DP78</f>
        <v>0</v>
      </c>
      <c r="CC83" s="66" t="n">
        <f aca="false">Picture!DR78*100</f>
        <v>0</v>
      </c>
      <c r="CD83" s="63" t="n">
        <f aca="false">Picture!DS78</f>
        <v>0</v>
      </c>
      <c r="CE83" s="64" t="n">
        <f aca="false">Picture!DU78*100</f>
        <v>0</v>
      </c>
      <c r="CF83" s="65" t="n">
        <f aca="false">Picture!DV78</f>
        <v>0</v>
      </c>
      <c r="CG83" s="64" t="n">
        <f aca="false">Picture!DX78*100</f>
        <v>0</v>
      </c>
      <c r="CH83" s="65" t="n">
        <f aca="false">Picture!DY78</f>
        <v>0</v>
      </c>
      <c r="CI83" s="64" t="n">
        <f aca="false">Picture!EA78*100</f>
        <v>0</v>
      </c>
      <c r="CJ83" s="65" t="n">
        <f aca="false">Picture!EB78</f>
        <v>0</v>
      </c>
      <c r="CK83" s="66" t="n">
        <f aca="false">Picture!ED78*100</f>
        <v>0</v>
      </c>
      <c r="CL83" s="63" t="n">
        <f aca="false">Picture!EE78</f>
        <v>0</v>
      </c>
      <c r="CM83" s="64" t="n">
        <f aca="false">Picture!EG78*100</f>
        <v>0</v>
      </c>
      <c r="CN83" s="65" t="n">
        <f aca="false">Picture!EH78</f>
        <v>0</v>
      </c>
      <c r="CO83" s="64" t="n">
        <f aca="false">Picture!EJ78*100</f>
        <v>0</v>
      </c>
      <c r="CP83" s="65" t="n">
        <f aca="false">Picture!EK78</f>
        <v>0</v>
      </c>
      <c r="CQ83" s="64" t="n">
        <f aca="false">Picture!EM78*100</f>
        <v>0</v>
      </c>
      <c r="CR83" s="65" t="n">
        <f aca="false">Picture!EN78</f>
        <v>0</v>
      </c>
      <c r="CS83" s="66" t="n">
        <f aca="false">Picture!EP78*100</f>
        <v>0</v>
      </c>
      <c r="CT83" s="63" t="n">
        <f aca="false">Picture!EQ78</f>
        <v>0</v>
      </c>
      <c r="CU83" s="64" t="n">
        <f aca="false">Picture!ES78*100</f>
        <v>0</v>
      </c>
      <c r="CV83" s="65" t="n">
        <f aca="false">Picture!ET78</f>
        <v>0</v>
      </c>
      <c r="CW83" s="64" t="n">
        <f aca="false">Picture!EV78*100</f>
        <v>0</v>
      </c>
      <c r="CX83" s="65" t="n">
        <f aca="false">Picture!EW78</f>
        <v>0</v>
      </c>
      <c r="CY83" s="64" t="n">
        <f aca="false">Picture!EY78*100</f>
        <v>0</v>
      </c>
      <c r="CZ83" s="65" t="n">
        <f aca="false">Picture!EZ78</f>
        <v>0</v>
      </c>
      <c r="DA83" s="66" t="n">
        <f aca="false">Picture!FB78*100</f>
        <v>0</v>
      </c>
      <c r="DB83" s="63" t="n">
        <f aca="false">Picture!FC78</f>
        <v>0</v>
      </c>
      <c r="DC83" s="64" t="n">
        <f aca="false">Picture!FE78*100</f>
        <v>0</v>
      </c>
      <c r="DD83" s="65" t="n">
        <f aca="false">Picture!FF78</f>
        <v>0</v>
      </c>
      <c r="DE83" s="64" t="n">
        <f aca="false">Picture!FH78*100</f>
        <v>0</v>
      </c>
      <c r="DF83" s="65" t="n">
        <f aca="false">Picture!FI78</f>
        <v>0</v>
      </c>
      <c r="DG83" s="64" t="n">
        <f aca="false">Picture!FK78*100</f>
        <v>0</v>
      </c>
      <c r="DH83" s="65" t="n">
        <f aca="false">Picture!FL78</f>
        <v>0</v>
      </c>
      <c r="DI83" s="66" t="n">
        <f aca="false">Picture!FN78*100</f>
        <v>0</v>
      </c>
      <c r="DJ83" s="63" t="n">
        <f aca="false">Picture!FO78</f>
        <v>0</v>
      </c>
      <c r="DK83" s="64" t="n">
        <f aca="false">Picture!FQ78*100</f>
        <v>0</v>
      </c>
      <c r="DL83" s="65" t="n">
        <f aca="false">Picture!FR78</f>
        <v>0</v>
      </c>
      <c r="DM83" s="64" t="n">
        <f aca="false">Picture!FT78*100</f>
        <v>0</v>
      </c>
      <c r="DN83" s="65" t="n">
        <f aca="false">Picture!FU78</f>
        <v>0</v>
      </c>
      <c r="DO83" s="64" t="n">
        <f aca="false">Picture!FW78*100</f>
        <v>0</v>
      </c>
      <c r="DP83" s="65" t="n">
        <f aca="false">Picture!FX78</f>
        <v>0</v>
      </c>
      <c r="DQ83" s="66" t="n">
        <f aca="false">Picture!FZ78*100</f>
        <v>0</v>
      </c>
      <c r="DR83" s="63" t="n">
        <f aca="false">Picture!GA78</f>
        <v>0</v>
      </c>
      <c r="DS83" s="64" t="n">
        <f aca="false">Picture!GC78*100</f>
        <v>0</v>
      </c>
      <c r="DT83" s="65" t="n">
        <f aca="false">Picture!GD78</f>
        <v>0</v>
      </c>
      <c r="DU83" s="64" t="n">
        <f aca="false">Picture!GF78*100</f>
        <v>0</v>
      </c>
      <c r="DV83" s="65" t="n">
        <f aca="false">Picture!GG78</f>
        <v>0</v>
      </c>
      <c r="DW83" s="64" t="n">
        <f aca="false">Picture!GI78*100</f>
        <v>0</v>
      </c>
      <c r="DX83" s="65" t="n">
        <f aca="false">Picture!GJ78</f>
        <v>0</v>
      </c>
      <c r="DY83" s="66" t="n">
        <f aca="false">Picture!GL78*100</f>
        <v>0</v>
      </c>
      <c r="DZ83" s="63" t="n">
        <f aca="false">Picture!GM78</f>
        <v>0</v>
      </c>
      <c r="EA83" s="64" t="n">
        <f aca="false">Picture!GO78*100</f>
        <v>0</v>
      </c>
      <c r="EB83" s="65" t="n">
        <f aca="false">Picture!GP78</f>
        <v>0</v>
      </c>
      <c r="EC83" s="64" t="n">
        <f aca="false">Picture!GR78*100</f>
        <v>0</v>
      </c>
      <c r="ED83" s="65" t="n">
        <f aca="false">Picture!GS78</f>
        <v>0</v>
      </c>
      <c r="EE83" s="64" t="n">
        <f aca="false">Picture!GU78*100</f>
        <v>0</v>
      </c>
      <c r="EF83" s="65" t="n">
        <f aca="false">Picture!GV78</f>
        <v>0</v>
      </c>
      <c r="EG83" s="66" t="n">
        <f aca="false">Picture!GX78*100</f>
        <v>0</v>
      </c>
      <c r="EH83" s="63" t="n">
        <f aca="false">Picture!GY78</f>
        <v>0</v>
      </c>
      <c r="EI83" s="64" t="n">
        <f aca="false">Picture!HA78*100</f>
        <v>0</v>
      </c>
      <c r="EJ83" s="65" t="n">
        <f aca="false">Picture!HB78</f>
        <v>0</v>
      </c>
      <c r="EK83" s="64" t="n">
        <f aca="false">Picture!HD78*100</f>
        <v>0</v>
      </c>
      <c r="EL83" s="65" t="n">
        <f aca="false">Picture!HE78</f>
        <v>0</v>
      </c>
      <c r="EM83" s="64" t="n">
        <f aca="false">Picture!HG78*100</f>
        <v>0</v>
      </c>
      <c r="EN83" s="65" t="n">
        <f aca="false">Picture!HH78</f>
        <v>0</v>
      </c>
      <c r="EO83" s="66" t="n">
        <f aca="false">Picture!HJ78*100</f>
        <v>0</v>
      </c>
      <c r="EP83" s="63" t="n">
        <f aca="false">Picture!HK78</f>
        <v>0</v>
      </c>
      <c r="EQ83" s="64" t="n">
        <f aca="false">Picture!HM78*100</f>
        <v>0</v>
      </c>
      <c r="ER83" s="65" t="n">
        <f aca="false">Picture!HN78</f>
        <v>0</v>
      </c>
      <c r="ES83" s="64" t="n">
        <f aca="false">Picture!HP78*100</f>
        <v>0</v>
      </c>
      <c r="ET83" s="65" t="n">
        <f aca="false">Picture!HQ78</f>
        <v>0</v>
      </c>
      <c r="EU83" s="64" t="n">
        <f aca="false">Picture!HS78*100</f>
        <v>0</v>
      </c>
      <c r="EV83" s="65" t="n">
        <f aca="false">Picture!HT78</f>
        <v>0</v>
      </c>
      <c r="EW83" s="66" t="n">
        <f aca="false">Picture!HV78*100</f>
        <v>0</v>
      </c>
      <c r="EX83" s="63" t="n">
        <f aca="false">Picture!HW78</f>
        <v>0</v>
      </c>
      <c r="EY83" s="64" t="n">
        <f aca="false">Picture!HY78*100</f>
        <v>0</v>
      </c>
      <c r="EZ83" s="65" t="n">
        <f aca="false">Picture!HZ78</f>
        <v>0</v>
      </c>
      <c r="FA83" s="64" t="n">
        <f aca="false">Picture!IB78*100</f>
        <v>0</v>
      </c>
      <c r="FB83" s="65" t="n">
        <f aca="false">Picture!IC78</f>
        <v>0</v>
      </c>
      <c r="FC83" s="64" t="n">
        <f aca="false">Picture!IE78*100</f>
        <v>0</v>
      </c>
      <c r="FD83" s="65" t="n">
        <f aca="false">Picture!IF78</f>
        <v>0</v>
      </c>
      <c r="FE83" s="66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7" t="n">
        <f aca="false">Picture!C8-SUM(Picture!C36,Picture!C73)</f>
        <v>0</v>
      </c>
      <c r="C10" s="67" t="n">
        <f aca="false">Picture!D8-SUM(Picture!D36,Picture!D73)</f>
        <v>0</v>
      </c>
      <c r="D10" s="68" t="str">
        <f aca="false">IF(ISERROR((B10-C10)/C10)*100,"NA",((B10-C10)/C10)*100)</f>
        <v>NA</v>
      </c>
      <c r="E10" s="67" t="n">
        <f aca="false">Picture!F8-SUM(Picture!F36,Picture!F73)</f>
        <v>0</v>
      </c>
      <c r="F10" s="67" t="n">
        <f aca="false">Picture!G8-SUM(Picture!G36,Picture!G73)</f>
        <v>0</v>
      </c>
      <c r="G10" s="68" t="str">
        <f aca="false">IF(ISERROR((E10-F10)/F10)*100,"NA",((E10-F10)/F10)*100)</f>
        <v>NA</v>
      </c>
      <c r="H10" s="67" t="n">
        <f aca="false">Picture!I8-SUM(Picture!I36,Picture!I73)</f>
        <v>0</v>
      </c>
      <c r="I10" s="67" t="n">
        <f aca="false">Picture!J8-SUM(Picture!J36,Picture!J73)</f>
        <v>0</v>
      </c>
      <c r="J10" s="68" t="str">
        <f aca="false">IF(ISERROR((H10-I10)/I10)*100,"NA",((H10-I10)/I10)*100)</f>
        <v>NA</v>
      </c>
      <c r="K10" s="67" t="n">
        <f aca="false">Picture!L8-SUM(Picture!L36,Picture!L73)</f>
        <v>0</v>
      </c>
      <c r="L10" s="67" t="n">
        <f aca="false">Picture!M8-SUM(Picture!M36,Picture!M73)</f>
        <v>0</v>
      </c>
      <c r="M10" s="68" t="str">
        <f aca="false">IF(ISERROR((K10-L10)/L10)*100,"NA",((K10-L10)/L10)*100)</f>
        <v>NA</v>
      </c>
      <c r="N10" s="67" t="n">
        <f aca="false">Picture!O8-SUM(Picture!O36,Picture!O73)</f>
        <v>0</v>
      </c>
      <c r="O10" s="67" t="n">
        <f aca="false">Picture!P8-SUM(Picture!P36,Picture!P73)</f>
        <v>0</v>
      </c>
      <c r="P10" s="68" t="str">
        <f aca="false">IF(ISERROR((N10-O10)/O10)*100,"NA",((N10-O10)/O10)*100)</f>
        <v>NA</v>
      </c>
      <c r="Q10" s="67" t="n">
        <f aca="false">Picture!R8-SUM(Picture!R36,Picture!R73)</f>
        <v>0</v>
      </c>
      <c r="R10" s="67" t="n">
        <f aca="false">Picture!S8-SUM(Picture!S36,Picture!S73)</f>
        <v>0</v>
      </c>
      <c r="S10" s="68" t="str">
        <f aca="false">IF(ISERROR((Q10-R10)/R10)*100,"NA",((Q10-R10)/R10)*100)</f>
        <v>NA</v>
      </c>
      <c r="T10" s="67" t="n">
        <f aca="false">Picture!U8-SUM(Picture!U36,Picture!U73)</f>
        <v>0</v>
      </c>
      <c r="U10" s="67" t="n">
        <f aca="false">Picture!V8-SUM(Picture!V36,Picture!V73)</f>
        <v>0</v>
      </c>
      <c r="V10" s="68" t="str">
        <f aca="false">IF(ISERROR((T10-U10)/U10)*100,"NA",((T10-U10)/U10)*100)</f>
        <v>NA</v>
      </c>
      <c r="W10" s="67" t="n">
        <f aca="false">Picture!X8-SUM(Picture!X36,Picture!X73)</f>
        <v>0</v>
      </c>
      <c r="X10" s="67" t="n">
        <f aca="false">Picture!Y8-SUM(Picture!Y36,Picture!Y73)</f>
        <v>0</v>
      </c>
      <c r="Y10" s="68" t="str">
        <f aca="false">IF(ISERROR((W10-X10)/X10)*100,"NA",((W10-X10)/X10)*100)</f>
        <v>NA</v>
      </c>
      <c r="Z10" s="67" t="n">
        <f aca="false">Picture!AA8-SUM(Picture!AA36,Picture!AA73)</f>
        <v>0</v>
      </c>
      <c r="AA10" s="67" t="n">
        <f aca="false">Picture!AB8-SUM(Picture!AB36,Picture!AB73)</f>
        <v>0</v>
      </c>
      <c r="AB10" s="68" t="str">
        <f aca="false">IF(ISERROR((Z10-AA10)/AA10)*100,"NA",((Z10-AA10)/AA10)*100)</f>
        <v>NA</v>
      </c>
      <c r="AC10" s="67" t="n">
        <f aca="false">Picture!AD8-SUM(Picture!AD36,Picture!AD73)</f>
        <v>0</v>
      </c>
      <c r="AD10" s="67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7" t="n">
        <f aca="false">Picture!AG8-SUM(Picture!AG36,Picture!AG73)</f>
        <v>0</v>
      </c>
      <c r="AG10" s="67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7" t="n">
        <f aca="false">Picture!AJ8-SUM(Picture!AJ36,Picture!AJ73)</f>
        <v>0</v>
      </c>
      <c r="AJ10" s="67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7" t="n">
        <f aca="false">Picture!AM8-SUM(Picture!AM36,Picture!AM73)</f>
        <v>0</v>
      </c>
      <c r="AM10" s="67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7" t="n">
        <f aca="false">Picture!AP8-SUM(Picture!AP36,Picture!AP73)</f>
        <v>0</v>
      </c>
      <c r="AP10" s="67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7" t="n">
        <f aca="false">Picture!AS8-SUM(Picture!AS36,Picture!AS73)</f>
        <v>0</v>
      </c>
      <c r="AS10" s="67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7" t="n">
        <f aca="false">Picture!AV8-SUM(Picture!AV36,Picture!AV73)</f>
        <v>0</v>
      </c>
      <c r="AV10" s="67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7" t="n">
        <f aca="false">Picture!AY8-SUM(Picture!AY36,Picture!AY73)</f>
        <v>0</v>
      </c>
      <c r="AY10" s="67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7" t="n">
        <f aca="false">Picture!BB8-SUM(Picture!BB36,Picture!BB1128,Picture!BB1156,Picture!BB1184)</f>
        <v>0</v>
      </c>
      <c r="BB10" s="67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7" t="n">
        <f aca="false">Picture!BE8-SUM(Picture!BE36,Picture!BE73)</f>
        <v>0</v>
      </c>
      <c r="BE10" s="67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7" t="n">
        <f aca="false">Picture!BH8-SUM(Picture!BH36,Picture!BH73)</f>
        <v>0</v>
      </c>
      <c r="BH10" s="67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7" t="n">
        <f aca="false">Picture!BK8-SUM(Picture!BK36,Picture!BK73)</f>
        <v>0</v>
      </c>
      <c r="BK10" s="67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7" t="n">
        <f aca="false">Picture!BN8-SUM(Picture!BN36,Picture!BN73)</f>
        <v>0</v>
      </c>
      <c r="BN10" s="67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7" t="n">
        <f aca="false">Picture!BQ8-SUM(Picture!BQ36,Picture!BQ73)</f>
        <v>0</v>
      </c>
      <c r="BQ10" s="67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7" t="n">
        <f aca="false">Picture!BT8-SUM(Picture!BT36,Picture!BT73)</f>
        <v>0</v>
      </c>
      <c r="BT10" s="67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7" t="n">
        <f aca="false">Picture!BW8-SUM(Picture!BW36,Picture!BW73)</f>
        <v>0</v>
      </c>
      <c r="BW10" s="67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7" t="n">
        <f aca="false">Picture!BZ8-SUM(Picture!BZ36,Picture!BZ73)</f>
        <v>0</v>
      </c>
      <c r="BZ10" s="67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7" t="n">
        <f aca="false">Picture!CC8-SUM(Picture!CC36,Picture!CC73)</f>
        <v>0</v>
      </c>
      <c r="CC10" s="67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7" t="n">
        <f aca="false">Picture!CF8-SUM(Picture!CF36,Picture!CF73)</f>
        <v>0</v>
      </c>
      <c r="CF10" s="67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7" t="n">
        <f aca="false">Picture!CI8-SUM(Picture!CI36,Picture!CI73)</f>
        <v>0</v>
      </c>
      <c r="CI10" s="67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7" t="n">
        <f aca="false">Picture!CL8-SUM(Picture!CL36,Picture!CL73)</f>
        <v>0</v>
      </c>
      <c r="CL10" s="67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7" t="n">
        <f aca="false">Picture!CO8-SUM(Picture!CO36,Picture!CO73)</f>
        <v>0</v>
      </c>
      <c r="CO10" s="67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7" t="n">
        <f aca="false">Picture!CR8-SUM(Picture!CR36,Picture!CR73)</f>
        <v>0</v>
      </c>
      <c r="CR10" s="67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7" t="n">
        <f aca="false">Picture!CU8-SUM(Picture!CU36,Picture!CU73)</f>
        <v>0</v>
      </c>
      <c r="CU10" s="67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7" t="n">
        <f aca="false">Picture!CX8-SUM(Picture!CX36,Picture!CX73)</f>
        <v>0</v>
      </c>
      <c r="CX10" s="67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7" t="n">
        <f aca="false">Picture!DA8-SUM(Picture!DA36,Picture!DA73)</f>
        <v>0</v>
      </c>
      <c r="DA10" s="67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7" t="n">
        <f aca="false">Picture!DD8-SUM(Picture!DD36,Picture!DD73)</f>
        <v>0</v>
      </c>
      <c r="DD10" s="67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7" t="n">
        <f aca="false">Picture!DG8-SUM(Picture!DG36,Picture!DG73)</f>
        <v>0</v>
      </c>
      <c r="DG10" s="67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7" t="n">
        <f aca="false">Picture!DJ8-SUM(Picture!DJ36,Picture!DJ73)</f>
        <v>0</v>
      </c>
      <c r="DJ10" s="67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7" t="n">
        <f aca="false">Picture!DM8-SUM(Picture!DM36,Picture!DM73)</f>
        <v>0</v>
      </c>
      <c r="DM10" s="67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7" t="n">
        <f aca="false">Picture!DP8-SUM(Picture!DP36,Picture!DP73)</f>
        <v>0</v>
      </c>
      <c r="DP10" s="67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7" t="n">
        <f aca="false">Picture!DS8-SUM(Picture!DS36,Picture!DS73)</f>
        <v>0</v>
      </c>
      <c r="DS10" s="67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7" t="n">
        <f aca="false">Picture!DV8-SUM(Picture!DV36,Picture!DV73)</f>
        <v>0</v>
      </c>
      <c r="DV10" s="67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7" t="n">
        <f aca="false">Picture!DY8-SUM(Picture!DY36,Picture!DY73)</f>
        <v>0</v>
      </c>
      <c r="DY10" s="67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7" t="n">
        <f aca="false">Picture!EB8-SUM(Picture!EB36,Picture!EB73)</f>
        <v>0</v>
      </c>
      <c r="EB10" s="67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7" t="n">
        <f aca="false">Picture!EE8-SUM(Picture!EE36,Picture!EE73)</f>
        <v>0</v>
      </c>
      <c r="EE10" s="67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7" t="n">
        <f aca="false">Picture!EH8-SUM(Picture!EH36,Picture!EH73)</f>
        <v>0</v>
      </c>
      <c r="EH10" s="67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7" t="n">
        <f aca="false">Picture!EK8-SUM(Picture!EK36,Picture!EK73)</f>
        <v>0</v>
      </c>
      <c r="EK10" s="67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7" t="n">
        <f aca="false">Picture!EN8-SUM(Picture!EN36,Picture!EN73)</f>
        <v>0</v>
      </c>
      <c r="EN10" s="67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7" t="n">
        <f aca="false">Picture!EQ8-SUM(Picture!EQ36,Picture!EQ73)</f>
        <v>0</v>
      </c>
      <c r="EQ10" s="67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7" t="n">
        <f aca="false">Picture!ET8-SUM(Picture!ET36,Picture!ET73)</f>
        <v>0</v>
      </c>
      <c r="ET10" s="67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7" t="n">
        <f aca="false">Picture!EW8-SUM(Picture!EW36,Picture!EW73)</f>
        <v>0</v>
      </c>
      <c r="EW10" s="67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7" t="n">
        <f aca="false">Picture!EZ8-SUM(Picture!EZ36,Picture!EZ73)</f>
        <v>0</v>
      </c>
      <c r="EZ10" s="67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7" t="n">
        <f aca="false">Picture!FC8-SUM(Picture!FC36,Picture!FC73)</f>
        <v>0</v>
      </c>
      <c r="FC10" s="67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7" t="n">
        <f aca="false">Picture!FF8-SUM(Picture!FF36,Picture!FF73)</f>
        <v>0</v>
      </c>
      <c r="FF10" s="67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7" t="n">
        <f aca="false">Picture!FI8-SUM(Picture!FI36,Picture!FI73)</f>
        <v>0</v>
      </c>
      <c r="FI10" s="67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7" t="n">
        <f aca="false">Picture!FL8-SUM(Picture!FL36,Picture!FL73)</f>
        <v>0</v>
      </c>
      <c r="FL10" s="67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7" t="n">
        <f aca="false">Picture!FO8-SUM(Picture!FO36,Picture!FO73)</f>
        <v>0</v>
      </c>
      <c r="FO10" s="67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7" t="n">
        <f aca="false">Picture!FR8-SUM(Picture!FR36,Picture!FR73)</f>
        <v>0</v>
      </c>
      <c r="FR10" s="67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7" t="n">
        <f aca="false">Picture!FU8-SUM(Picture!FU36,Picture!FU73)</f>
        <v>0</v>
      </c>
      <c r="FU10" s="67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7" t="n">
        <f aca="false">Picture!FX8-SUM(Picture!FX36,Picture!FX73)</f>
        <v>0</v>
      </c>
      <c r="FX10" s="67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7" t="n">
        <f aca="false">Picture!GA8-SUM(Picture!GA36,Picture!GA73)</f>
        <v>0</v>
      </c>
      <c r="GA10" s="67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7" t="n">
        <f aca="false">Picture!GD8-SUM(Picture!GD36,Picture!GD73)</f>
        <v>0</v>
      </c>
      <c r="GD10" s="67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7" t="n">
        <f aca="false">Picture!GG8-SUM(Picture!GG36,Picture!GG73)</f>
        <v>0</v>
      </c>
      <c r="GG10" s="67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7" t="n">
        <f aca="false">Picture!GJ8-SUM(Picture!GJ36,Picture!GJ73)</f>
        <v>0</v>
      </c>
      <c r="GJ10" s="67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7" t="n">
        <f aca="false">Picture!GM8-SUM(Picture!GM36,Picture!GM73)</f>
        <v>0</v>
      </c>
      <c r="GM10" s="67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7" t="n">
        <f aca="false">Picture!GP8-SUM(Picture!GP36,Picture!GP73)</f>
        <v>0</v>
      </c>
      <c r="GP10" s="67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7" t="n">
        <f aca="false">Picture!GS8-SUM(Picture!GS36,Picture!GS73)</f>
        <v>0</v>
      </c>
      <c r="GS10" s="67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7" t="n">
        <f aca="false">Picture!GV8-SUM(Picture!GV36,Picture!GV73)</f>
        <v>0</v>
      </c>
      <c r="GV10" s="67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7" t="n">
        <f aca="false">Picture!GY8-SUM(Picture!GY36,Picture!GY73)</f>
        <v>0</v>
      </c>
      <c r="GY10" s="67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7" t="n">
        <f aca="false">Picture!HB8-SUM(Picture!HB36,Picture!HB73)</f>
        <v>0</v>
      </c>
      <c r="HB10" s="67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7" t="n">
        <f aca="false">Picture!HE8-SUM(Picture!HE36,Picture!HE73)</f>
        <v>0</v>
      </c>
      <c r="HE10" s="67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7" t="n">
        <f aca="false">Picture!HH8-SUM(Picture!HH36,Picture!HH73)</f>
        <v>0</v>
      </c>
      <c r="HH10" s="67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7" t="n">
        <f aca="false">Picture!HK8-SUM(Picture!HK36,Picture!HK73)</f>
        <v>0</v>
      </c>
      <c r="HK10" s="67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7" t="n">
        <f aca="false">Picture!HN8-SUM(Picture!HN36,Picture!HN73)</f>
        <v>0</v>
      </c>
      <c r="HN10" s="67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7" t="n">
        <f aca="false">Picture!HQ8-SUM(Picture!HQ36,Picture!HQ73)</f>
        <v>0</v>
      </c>
      <c r="HQ10" s="67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7" t="n">
        <f aca="false">Picture!HT8-SUM(Picture!HT36,Picture!HT73)</f>
        <v>0</v>
      </c>
      <c r="HT10" s="67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7" t="n">
        <f aca="false">Picture!HW8-SUM(Picture!HW36,Picture!HW73)</f>
        <v>0</v>
      </c>
      <c r="HW10" s="67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7" t="n">
        <f aca="false">Picture!HZ8-SUM(Picture!HZ36,Picture!HZ73)</f>
        <v>0</v>
      </c>
      <c r="HZ10" s="67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7" t="n">
        <f aca="false">Picture!IC8-SUM(Picture!IC36,Picture!IC73)</f>
        <v>0</v>
      </c>
      <c r="IC10" s="67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7" t="n">
        <f aca="false">Picture!IF8-SUM(Picture!IF36,Picture!IF73)</f>
        <v>0</v>
      </c>
      <c r="IF10" s="67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n">
        <f aca="false">B2</f>
        <v>0</v>
      </c>
      <c r="B24" s="68" t="str">
        <f aca="false">MID(A24,15,20)</f>
        <v/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3-03-15T13:46:32Z</dcterms:modified>
  <cp:revision>0</cp:revision>
  <dc:subject/>
  <dc:title/>
</cp:coreProperties>
</file>