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187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rillard Co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Geography : Total US - Conv</t>
  </si>
  <si>
    <t xml:space="preserve">Product</t>
  </si>
  <si>
    <t xml:space="preserve">Parent Company</t>
  </si>
  <si>
    <t xml:space="preserve">Total US - Conv</t>
  </si>
  <si>
    <t xml:space="preserve">Latest 4 Weeks Ending 08-11-13</t>
  </si>
  <si>
    <t xml:space="preserve">Quarter to Date Ending</t>
  </si>
  <si>
    <t xml:space="preserve">Building Calendar Year 2013 Ending 12-29-13</t>
  </si>
  <si>
    <t xml:space="preserve">Latest 52 Weeks Ending 08-11-13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TOTAL STORE</t>
  </si>
  <si>
    <t xml:space="preserve">All Parent Companies-Top 1000 and All Other</t>
  </si>
  <si>
    <t xml:space="preserve">PEPSICO INC</t>
  </si>
  <si>
    <t xml:space="preserve">ALTRIA GRP</t>
  </si>
  <si>
    <t xml:space="preserve">ANHEUSER BUSCH INBEV</t>
  </si>
  <si>
    <t xml:space="preserve">CAMPBELL SOUP CO</t>
  </si>
  <si>
    <t xml:space="preserve">COCA COLA CO</t>
  </si>
  <si>
    <t xml:space="preserve">CONAGRA FOODS INC</t>
  </si>
  <si>
    <t xml:space="preserve">DEAN FOODS</t>
  </si>
  <si>
    <t xml:space="preserve">DEL MONTE FOODS</t>
  </si>
  <si>
    <t xml:space="preserve">DR PEPPER SNAPPLE GRP</t>
  </si>
  <si>
    <t xml:space="preserve">GENERAL MILLS INC</t>
  </si>
  <si>
    <t xml:space="preserve">GRUPO BIMBO</t>
  </si>
  <si>
    <t xml:space="preserve">H J HEINZ CO</t>
  </si>
  <si>
    <t xml:space="preserve">HILLSHIRE BRANDS CO</t>
  </si>
  <si>
    <t xml:space="preserve">HORMEL FOODS LLC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RILLARD TOBACCO CO</t>
  </si>
  <si>
    <t xml:space="preserve">MARS INC</t>
  </si>
  <si>
    <t xml:space="preserve">MONDELEZ INTL INC</t>
  </si>
  <si>
    <t xml:space="preserve">NESTLE S A SWITZERLAND</t>
  </si>
  <si>
    <t xml:space="preserve">PROCTER &amp; GAMBLE</t>
  </si>
  <si>
    <t xml:space="preserve">REYNOLDS AMERICAN INC</t>
  </si>
  <si>
    <t xml:space="preserve">SABMILLER</t>
  </si>
  <si>
    <t xml:space="preserve">THE HERSHEY CO</t>
  </si>
  <si>
    <t xml:space="preserve">UNILEVER</t>
  </si>
  <si>
    <t xml:space="preserve">PRIVATE LABEL</t>
  </si>
  <si>
    <t xml:space="preserve">Total LRB (Inc Alcohol and Milk) (PepsiCo def).</t>
  </si>
  <si>
    <t xml:space="preserve">MIlk (whole, skim, lowfat</t>
  </si>
  <si>
    <t xml:space="preserve">DEPT-LIQUOR</t>
  </si>
  <si>
    <t xml:space="preserve">CRACKERS</t>
  </si>
  <si>
    <t xml:space="preserve">COOKIES</t>
  </si>
  <si>
    <t xml:space="preserve">SNACK NUTS/SEEDS/CORN NUTS</t>
  </si>
  <si>
    <t xml:space="preserve">POPCORN/POPCORN OIL</t>
  </si>
  <si>
    <t xml:space="preserve">Misc Snacks</t>
  </si>
  <si>
    <t xml:space="preserve">FRESH BREAD &amp; ROLLS</t>
  </si>
  <si>
    <t xml:space="preserve">Candy</t>
  </si>
  <si>
    <t xml:space="preserve">DINNERS/ENTREES - FZ</t>
  </si>
  <si>
    <t xml:space="preserve">ICE CREAM/SHERBET</t>
  </si>
  <si>
    <t xml:space="preserve">YOGURT</t>
  </si>
  <si>
    <t xml:space="preserve">SOUP</t>
  </si>
  <si>
    <t xml:space="preserve">FRESH EGGS</t>
  </si>
  <si>
    <t xml:space="preserve">LUNCHEON MEATS</t>
  </si>
  <si>
    <t xml:space="preserve">COFFEE</t>
  </si>
  <si>
    <t xml:space="preserve">BABY FORMULA/ELECTROLYTES</t>
  </si>
  <si>
    <t xml:space="preserve">PIZZA - FZ</t>
  </si>
  <si>
    <t xml:space="preserve">SALAD/COLESLAW - RFG</t>
  </si>
  <si>
    <t xml:space="preserve">NOVELTIES - FZ</t>
  </si>
  <si>
    <t xml:space="preserve">BREAKFAST MEATS</t>
  </si>
  <si>
    <t xml:space="preserve">SHORTENING &amp; OIL</t>
  </si>
  <si>
    <t xml:space="preserve">VEGETABLES - SS</t>
  </si>
  <si>
    <t xml:space="preserve">SEAFOOD - FZ</t>
  </si>
  <si>
    <t xml:space="preserve">PASTRY/DOUGHNUTS</t>
  </si>
  <si>
    <t xml:space="preserve">GUM</t>
  </si>
  <si>
    <t xml:space="preserve">BAKERY SNACKS</t>
  </si>
  <si>
    <t xml:space="preserve">ENTREES - RFG</t>
  </si>
  <si>
    <t xml:space="preserve">EDIBLE</t>
  </si>
  <si>
    <t xml:space="preserve">DEPT-BEVERAGES</t>
  </si>
  <si>
    <t xml:space="preserve">DEPT-FROZEN</t>
  </si>
  <si>
    <t xml:space="preserve">DEPT-GENERAL FOOD</t>
  </si>
  <si>
    <t xml:space="preserve">DEPT-REFRIGERATED</t>
  </si>
  <si>
    <t xml:space="preserve">NON EDIBLE</t>
  </si>
  <si>
    <t xml:space="preserve">DEPT-BEAUTY</t>
  </si>
  <si>
    <t xml:space="preserve">DEPT-GENERAL MERCHANDISE</t>
  </si>
  <si>
    <t xml:space="preserve">DEPT-HEALTH</t>
  </si>
  <si>
    <t xml:space="preserve">DEPT-HOME CARE</t>
  </si>
  <si>
    <t xml:space="preserve">DEPT-TOBACCO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Building Calendar Year 2012 Ending 12-30-12</t>
  </si>
  <si>
    <t xml:space="preserve">Latest 52 Weeks Ending 08-12-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 Ending 08-11-13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str">
        <f aca="false">Picture!C4</f>
        <v>Total US - Conv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2" t="str">
        <f aca="false">Calc_Info!D10</f>
        <v>NA</v>
      </c>
      <c r="D40" s="32" t="n">
        <f aca="false">D9-SUM(D37,D78)</f>
        <v>0</v>
      </c>
      <c r="E40" s="32" t="str">
        <f aca="false">Calc_Info!G10</f>
        <v>NA</v>
      </c>
      <c r="F40" s="32" t="n">
        <f aca="false">F9-SUM(F37,F78)</f>
        <v>0</v>
      </c>
      <c r="G40" s="30" t="str">
        <f aca="false">Calc_Info!J10</f>
        <v>NA</v>
      </c>
      <c r="H40" s="32" t="n">
        <f aca="false">H9-SUM(H37,H78)</f>
        <v>0</v>
      </c>
      <c r="I40" s="56" t="str">
        <f aca="false">Calc_Info!M10</f>
        <v>NA</v>
      </c>
      <c r="J40" s="55" t="n">
        <f aca="false">J9-SUM(J37,J78)</f>
        <v>0</v>
      </c>
      <c r="K40" s="30" t="str">
        <f aca="false">Calc_Info!P10</f>
        <v>NA</v>
      </c>
      <c r="L40" s="32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0" t="str">
        <f aca="false">Calc_Info!V10</f>
        <v>NA</v>
      </c>
      <c r="P40" s="32" t="n">
        <f aca="false">P9-SUM(P37,P78)</f>
        <v>0</v>
      </c>
      <c r="Q40" s="56" t="str">
        <f aca="false">Calc_Info!Y10</f>
        <v>NA</v>
      </c>
      <c r="R40" s="32" t="n">
        <f aca="false">R9-SUM(R37,R78)</f>
        <v>0</v>
      </c>
      <c r="S40" s="30" t="str">
        <f aca="false">Calc_Info!AB10</f>
        <v>NA</v>
      </c>
      <c r="T40" s="32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0" t="str">
        <f aca="false">Calc_Info!AH10</f>
        <v>NA</v>
      </c>
      <c r="X40" s="32" t="n">
        <f aca="false">X9-SUM(X37,X78)</f>
        <v>0</v>
      </c>
      <c r="Y40" s="56" t="str">
        <f aca="false">Calc_Info!AK10</f>
        <v>NA</v>
      </c>
      <c r="Z40" s="55" t="n">
        <f aca="false">Z9-SUM(Z37,Z78)</f>
        <v>0</v>
      </c>
      <c r="AA40" s="30" t="str">
        <f aca="false">Calc_Info!AN10</f>
        <v>NA</v>
      </c>
      <c r="AB40" s="32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0" t="str">
        <f aca="false">Calc_Info!AT10</f>
        <v>NA</v>
      </c>
      <c r="AF40" s="32" t="n">
        <f aca="false">AF9-SUM(AF37,AF78)</f>
        <v>0</v>
      </c>
      <c r="AG40" s="56" t="str">
        <f aca="false">Calc_Info!AW10</f>
        <v>NA</v>
      </c>
      <c r="AH40" s="32" t="n">
        <f aca="false">AH9-SUM(AH37,AH78)</f>
        <v>0</v>
      </c>
      <c r="AI40" s="30" t="str">
        <f aca="false">Calc_Info!AZ10</f>
        <v>NA</v>
      </c>
      <c r="AJ40" s="32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0" t="str">
        <f aca="false">Calc_Info!BF10</f>
        <v>NA</v>
      </c>
      <c r="AN40" s="32" t="n">
        <f aca="false">AN9-SUM(AN37,AN78)</f>
        <v>0</v>
      </c>
      <c r="AO40" s="56" t="str">
        <f aca="false">Calc_Info!BI10</f>
        <v>NA</v>
      </c>
      <c r="AP40" s="32" t="n">
        <f aca="false">AP9-SUM(AP37,AP78)</f>
        <v>0</v>
      </c>
      <c r="AQ40" s="30" t="str">
        <f aca="false">Calc_Info!BL10</f>
        <v>NA</v>
      </c>
      <c r="AR40" s="32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0" t="str">
        <f aca="false">Calc_Info!BR10</f>
        <v>NA</v>
      </c>
      <c r="AV40" s="32" t="n">
        <f aca="false">AV9-SUM(AV37,AV78)</f>
        <v>0</v>
      </c>
      <c r="AW40" s="56" t="str">
        <f aca="false">Calc_Info!BU10</f>
        <v>NA</v>
      </c>
      <c r="AX40" s="32" t="n">
        <f aca="false">AX9-SUM(AX37,AX78)</f>
        <v>0</v>
      </c>
      <c r="AY40" s="30" t="str">
        <f aca="false">Calc_Info!BX10</f>
        <v>NA</v>
      </c>
      <c r="AZ40" s="32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0" t="str">
        <f aca="false">Calc_Info!CD10</f>
        <v>NA</v>
      </c>
      <c r="BD40" s="32" t="n">
        <f aca="false">BD9-SUM(BD37,BD78)</f>
        <v>0</v>
      </c>
      <c r="BE40" s="56" t="str">
        <f aca="false">Calc_Info!CG10</f>
        <v>NA</v>
      </c>
      <c r="BF40" s="32" t="n">
        <f aca="false">BF9-SUM(BF37,BF78)</f>
        <v>0</v>
      </c>
      <c r="BG40" s="30" t="str">
        <f aca="false">Calc_Info!CJ10</f>
        <v>NA</v>
      </c>
      <c r="BH40" s="32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0" t="str">
        <f aca="false">Calc_Info!CP10</f>
        <v>NA</v>
      </c>
      <c r="BL40" s="32" t="n">
        <f aca="false">BL9-SUM(BL37,BL78)</f>
        <v>0</v>
      </c>
      <c r="BM40" s="56" t="str">
        <f aca="false">Calc_Info!CS10</f>
        <v>NA</v>
      </c>
      <c r="BN40" s="32" t="n">
        <f aca="false">BN9-SUM(BN37,BN78)</f>
        <v>0</v>
      </c>
      <c r="BO40" s="30" t="str">
        <f aca="false">Calc_Info!CV10</f>
        <v>NA</v>
      </c>
      <c r="BP40" s="32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0" t="str">
        <f aca="false">Calc_Info!DB10</f>
        <v>NA</v>
      </c>
      <c r="BT40" s="32" t="n">
        <f aca="false">BT9-SUM(BT37,BT78)</f>
        <v>0</v>
      </c>
      <c r="BU40" s="56" t="str">
        <f aca="false">Calc_Info!DE10</f>
        <v>NA</v>
      </c>
      <c r="BV40" s="32" t="n">
        <f aca="false">BV9-SUM(BV37,BV78)</f>
        <v>0</v>
      </c>
      <c r="BW40" s="30" t="str">
        <f aca="false">Calc_Info!DH10</f>
        <v>NA</v>
      </c>
      <c r="BX40" s="32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0" t="str">
        <f aca="false">Calc_Info!DN10</f>
        <v>NA</v>
      </c>
      <c r="CB40" s="32" t="n">
        <f aca="false">CB9-SUM(CB37,CB78)</f>
        <v>0</v>
      </c>
      <c r="CC40" s="56" t="str">
        <f aca="false">Calc_Info!DQ10</f>
        <v>NA</v>
      </c>
      <c r="CD40" s="32" t="n">
        <f aca="false">CD9-SUM(CD37,CD78)</f>
        <v>0</v>
      </c>
      <c r="CE40" s="30" t="str">
        <f aca="false">Calc_Info!DT10</f>
        <v>NA</v>
      </c>
      <c r="CF40" s="32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0" t="str">
        <f aca="false">Calc_Info!DZ10</f>
        <v>NA</v>
      </c>
      <c r="CJ40" s="32" t="n">
        <f aca="false">CJ9-SUM(CJ37,CJ78)</f>
        <v>0</v>
      </c>
      <c r="CK40" s="56" t="str">
        <f aca="false">Calc_Info!EC10</f>
        <v>NA</v>
      </c>
      <c r="CL40" s="32" t="n">
        <f aca="false">CL9-SUM(CL37,CL78)</f>
        <v>0</v>
      </c>
      <c r="CM40" s="30" t="str">
        <f aca="false">Calc_Info!EF10</f>
        <v>NA</v>
      </c>
      <c r="CN40" s="32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0" t="str">
        <f aca="false">Calc_Info!EL10</f>
        <v>NA</v>
      </c>
      <c r="CR40" s="32" t="n">
        <f aca="false">CR9-SUM(CR37,CR78)</f>
        <v>0</v>
      </c>
      <c r="CS40" s="56" t="str">
        <f aca="false">Calc_Info!EO10</f>
        <v>NA</v>
      </c>
      <c r="CT40" s="32" t="n">
        <f aca="false">CT9-SUM(CT37,CT78)</f>
        <v>0</v>
      </c>
      <c r="CU40" s="30" t="str">
        <f aca="false">Calc_Info!ER10</f>
        <v>NA</v>
      </c>
      <c r="CV40" s="32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0" t="str">
        <f aca="false">Calc_Info!EX10</f>
        <v>NA</v>
      </c>
      <c r="CZ40" s="32" t="n">
        <f aca="false">CZ9-SUM(CZ37,CZ78)</f>
        <v>0</v>
      </c>
      <c r="DA40" s="56" t="str">
        <f aca="false">Calc_Info!FA10</f>
        <v>NA</v>
      </c>
      <c r="DB40" s="32" t="n">
        <f aca="false">DB9-SUM(DB37,DB78)</f>
        <v>0</v>
      </c>
      <c r="DC40" s="30" t="str">
        <f aca="false">Calc_Info!FD10</f>
        <v>NA</v>
      </c>
      <c r="DD40" s="32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0" t="str">
        <f aca="false">Calc_Info!FJ10</f>
        <v>NA</v>
      </c>
      <c r="DH40" s="32" t="n">
        <f aca="false">DH9-SUM(DH37,DH78)</f>
        <v>0</v>
      </c>
      <c r="DI40" s="56" t="str">
        <f aca="false">Calc_Info!FM10</f>
        <v>NA</v>
      </c>
      <c r="DJ40" s="32" t="n">
        <f aca="false">DJ9-SUM(DJ37,DJ78)</f>
        <v>0</v>
      </c>
      <c r="DK40" s="30" t="str">
        <f aca="false">Calc_Info!FP10</f>
        <v>NA</v>
      </c>
      <c r="DL40" s="32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0" t="str">
        <f aca="false">Calc_Info!FV10</f>
        <v>NA</v>
      </c>
      <c r="DP40" s="32" t="n">
        <f aca="false">DP9-SUM(DP37,DP78)</f>
        <v>0</v>
      </c>
      <c r="DQ40" s="56" t="str">
        <f aca="false">Calc_Info!FY10</f>
        <v>NA</v>
      </c>
      <c r="DR40" s="32" t="n">
        <f aca="false">DR9-SUM(DR37,DR78)</f>
        <v>0</v>
      </c>
      <c r="DS40" s="30" t="str">
        <f aca="false">Calc_Info!GB10</f>
        <v>NA</v>
      </c>
      <c r="DT40" s="32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0" t="str">
        <f aca="false">Calc_Info!GH10</f>
        <v>NA</v>
      </c>
      <c r="DX40" s="32" t="n">
        <f aca="false">DX9-SUM(DX37,DX78)</f>
        <v>0</v>
      </c>
      <c r="DY40" s="56" t="str">
        <f aca="false">Calc_Info!GK10</f>
        <v>NA</v>
      </c>
      <c r="DZ40" s="32" t="n">
        <f aca="false">DZ9-SUM(DZ37,DZ78)</f>
        <v>0</v>
      </c>
      <c r="EA40" s="30" t="str">
        <f aca="false">Calc_Info!GN10</f>
        <v>NA</v>
      </c>
      <c r="EB40" s="32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0" t="str">
        <f aca="false">Calc_Info!GT10</f>
        <v>NA</v>
      </c>
      <c r="EF40" s="32" t="n">
        <f aca="false">EF9-SUM(EF37,EF78)</f>
        <v>0</v>
      </c>
      <c r="EG40" s="56" t="str">
        <f aca="false">Calc_Info!GW10</f>
        <v>NA</v>
      </c>
      <c r="EH40" s="32" t="n">
        <f aca="false">EH9-SUM(EH37,EH78)</f>
        <v>0</v>
      </c>
      <c r="EI40" s="30" t="str">
        <f aca="false">Calc_Info!GZ10</f>
        <v>NA</v>
      </c>
      <c r="EJ40" s="32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0" t="str">
        <f aca="false">Calc_Info!HF10</f>
        <v>NA</v>
      </c>
      <c r="EN40" s="32" t="n">
        <f aca="false">EN9-SUM(EN37,EN78)</f>
        <v>0</v>
      </c>
      <c r="EO40" s="56" t="str">
        <f aca="false">Calc_Info!HI10</f>
        <v>NA</v>
      </c>
      <c r="EP40" s="32" t="n">
        <f aca="false">EP9-SUM(EP37,EP78)</f>
        <v>0</v>
      </c>
      <c r="EQ40" s="30" t="str">
        <f aca="false">Calc_Info!HL10</f>
        <v>NA</v>
      </c>
      <c r="ER40" s="32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0" t="str">
        <f aca="false">Calc_Info!HR10</f>
        <v>NA</v>
      </c>
      <c r="EV40" s="32" t="n">
        <f aca="false">EV9-SUM(EV37,EV78)</f>
        <v>0</v>
      </c>
      <c r="EW40" s="56" t="str">
        <f aca="false">Calc_Info!HU10</f>
        <v>NA</v>
      </c>
      <c r="EX40" s="32" t="n">
        <f aca="false">EX9-SUM(EX37,EX78)</f>
        <v>0</v>
      </c>
      <c r="EY40" s="30" t="str">
        <f aca="false">Calc_Info!HX10</f>
        <v>NA</v>
      </c>
      <c r="EZ40" s="32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0" t="str">
        <f aca="false">Calc_Info!ID10</f>
        <v>NA</v>
      </c>
      <c r="FD40" s="32" t="n">
        <f aca="false">FD9-SUM(FD37,FD78)</f>
        <v>0</v>
      </c>
      <c r="FE40" s="56" t="str">
        <f aca="false">Calc_Info!IG10</f>
        <v>NA</v>
      </c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8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8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8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8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8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8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8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8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8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8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8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8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8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8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8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8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8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8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8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8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61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61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61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61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61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61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61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61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61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61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61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61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61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61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61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61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61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61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61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61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61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61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61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61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61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61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61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61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61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61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61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61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61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61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61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61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61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61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61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61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61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61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61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61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61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61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61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61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61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61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61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61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61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61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61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61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61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61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61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61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61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61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61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61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61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61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61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61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61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61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61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61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61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61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61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61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61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61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61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61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61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61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61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61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61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61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61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61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61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61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61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61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61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61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61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61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61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61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61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61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61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61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61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61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61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61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61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61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61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61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61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61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61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61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61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61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61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61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61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61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61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61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61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61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61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61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61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61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61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61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61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61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61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61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61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61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61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61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61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61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61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61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61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61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61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61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61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61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61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61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61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61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61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61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61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61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61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61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61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61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61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61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61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61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61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61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61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61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61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61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61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61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61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61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61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61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61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61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61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61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61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61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61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61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61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61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61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61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61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61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61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78</f>
        <v>0</v>
      </c>
      <c r="C83" s="64" t="n">
        <f aca="false">Picture!E78*100</f>
        <v>0</v>
      </c>
      <c r="D83" s="65" t="n">
        <f aca="false">Picture!F78</f>
        <v>0</v>
      </c>
      <c r="E83" s="64" t="n">
        <f aca="false">Picture!H78*100</f>
        <v>0</v>
      </c>
      <c r="F83" s="65" t="n">
        <f aca="false">Picture!I78</f>
        <v>0</v>
      </c>
      <c r="G83" s="64" t="n">
        <f aca="false">Picture!K78*100</f>
        <v>0</v>
      </c>
      <c r="H83" s="65" t="n">
        <f aca="false">Picture!L78</f>
        <v>0</v>
      </c>
      <c r="I83" s="66" t="n">
        <f aca="false">Picture!N78*100</f>
        <v>0</v>
      </c>
      <c r="J83" s="63" t="n">
        <f aca="false">Picture!O78</f>
        <v>0</v>
      </c>
      <c r="K83" s="64" t="n">
        <f aca="false">Picture!Q78*100</f>
        <v>0</v>
      </c>
      <c r="L83" s="65" t="n">
        <f aca="false">Picture!R78</f>
        <v>0</v>
      </c>
      <c r="M83" s="64" t="n">
        <f aca="false">Picture!T78*100</f>
        <v>0</v>
      </c>
      <c r="N83" s="65" t="n">
        <f aca="false">Picture!U78</f>
        <v>0</v>
      </c>
      <c r="O83" s="64" t="n">
        <f aca="false">Picture!W78*100</f>
        <v>0</v>
      </c>
      <c r="P83" s="65" t="n">
        <f aca="false">Picture!X78</f>
        <v>0</v>
      </c>
      <c r="Q83" s="66" t="n">
        <f aca="false">Picture!Z78*100</f>
        <v>0</v>
      </c>
      <c r="R83" s="63" t="n">
        <f aca="false">Picture!AA78</f>
        <v>0</v>
      </c>
      <c r="S83" s="64" t="n">
        <f aca="false">Picture!AC78*100</f>
        <v>0</v>
      </c>
      <c r="T83" s="65" t="n">
        <f aca="false">Picture!AD78</f>
        <v>0</v>
      </c>
      <c r="U83" s="64" t="n">
        <f aca="false">Picture!AF78*100</f>
        <v>0</v>
      </c>
      <c r="V83" s="65" t="n">
        <f aca="false">Picture!AG78</f>
        <v>0</v>
      </c>
      <c r="W83" s="64" t="n">
        <f aca="false">Picture!AI78*100</f>
        <v>0</v>
      </c>
      <c r="X83" s="65" t="n">
        <f aca="false">Picture!AJ78</f>
        <v>0</v>
      </c>
      <c r="Y83" s="66" t="n">
        <f aca="false">Picture!AL78*100</f>
        <v>0</v>
      </c>
      <c r="Z83" s="63" t="n">
        <f aca="false">Picture!AM78</f>
        <v>0</v>
      </c>
      <c r="AA83" s="64" t="n">
        <f aca="false">Picture!AO78*100</f>
        <v>0</v>
      </c>
      <c r="AB83" s="65" t="n">
        <f aca="false">Picture!AP78</f>
        <v>0</v>
      </c>
      <c r="AC83" s="64" t="n">
        <f aca="false">Picture!AR78*100</f>
        <v>0</v>
      </c>
      <c r="AD83" s="65" t="n">
        <f aca="false">Picture!AS78</f>
        <v>0</v>
      </c>
      <c r="AE83" s="64" t="n">
        <f aca="false">Picture!AU78*100</f>
        <v>0</v>
      </c>
      <c r="AF83" s="65" t="n">
        <f aca="false">Picture!AV78</f>
        <v>0</v>
      </c>
      <c r="AG83" s="66" t="n">
        <f aca="false">Picture!AX78*100</f>
        <v>0</v>
      </c>
      <c r="AH83" s="63" t="n">
        <f aca="false">Picture!AY78</f>
        <v>0</v>
      </c>
      <c r="AI83" s="64" t="n">
        <f aca="false">Picture!BA78*100</f>
        <v>0</v>
      </c>
      <c r="AJ83" s="65" t="n">
        <f aca="false">Picture!BB78</f>
        <v>0</v>
      </c>
      <c r="AK83" s="64" t="n">
        <f aca="false">Picture!BD78*100</f>
        <v>0</v>
      </c>
      <c r="AL83" s="65" t="n">
        <f aca="false">Picture!BE78</f>
        <v>0</v>
      </c>
      <c r="AM83" s="64" t="n">
        <f aca="false">Picture!BG78*100</f>
        <v>0</v>
      </c>
      <c r="AN83" s="65" t="n">
        <f aca="false">Picture!BH78</f>
        <v>0</v>
      </c>
      <c r="AO83" s="66" t="n">
        <f aca="false">Picture!BJ78*100</f>
        <v>0</v>
      </c>
      <c r="AP83" s="63" t="n">
        <f aca="false">Picture!BK78</f>
        <v>0</v>
      </c>
      <c r="AQ83" s="64" t="n">
        <f aca="false">Picture!BM78*100</f>
        <v>0</v>
      </c>
      <c r="AR83" s="65" t="n">
        <f aca="false">Picture!BN78</f>
        <v>0</v>
      </c>
      <c r="AS83" s="64" t="n">
        <f aca="false">Picture!BP78*100</f>
        <v>0</v>
      </c>
      <c r="AT83" s="65" t="n">
        <f aca="false">Picture!BQ78</f>
        <v>0</v>
      </c>
      <c r="AU83" s="64" t="n">
        <f aca="false">Picture!BS78*100</f>
        <v>0</v>
      </c>
      <c r="AV83" s="65" t="n">
        <f aca="false">Picture!BT78</f>
        <v>0</v>
      </c>
      <c r="AW83" s="66" t="n">
        <f aca="false">Picture!BV78*100</f>
        <v>0</v>
      </c>
      <c r="AX83" s="63" t="n">
        <f aca="false">Picture!BW78</f>
        <v>0</v>
      </c>
      <c r="AY83" s="64" t="n">
        <f aca="false">Picture!BY78*100</f>
        <v>0</v>
      </c>
      <c r="AZ83" s="65" t="n">
        <f aca="false">Picture!BZ78</f>
        <v>0</v>
      </c>
      <c r="BA83" s="64" t="n">
        <f aca="false">Picture!CB78*100</f>
        <v>0</v>
      </c>
      <c r="BB83" s="65" t="n">
        <f aca="false">Picture!CC78</f>
        <v>0</v>
      </c>
      <c r="BC83" s="64" t="n">
        <f aca="false">Picture!CE78*100</f>
        <v>0</v>
      </c>
      <c r="BD83" s="65" t="n">
        <f aca="false">Picture!CF78</f>
        <v>0</v>
      </c>
      <c r="BE83" s="66" t="n">
        <f aca="false">Picture!CH78*100</f>
        <v>0</v>
      </c>
      <c r="BF83" s="63" t="n">
        <f aca="false">Picture!CI78</f>
        <v>0</v>
      </c>
      <c r="BG83" s="64" t="n">
        <f aca="false">Picture!CK78*100</f>
        <v>0</v>
      </c>
      <c r="BH83" s="65" t="n">
        <f aca="false">Picture!CL78</f>
        <v>0</v>
      </c>
      <c r="BI83" s="64" t="n">
        <f aca="false">Picture!CN78*100</f>
        <v>0</v>
      </c>
      <c r="BJ83" s="65" t="n">
        <f aca="false">Picture!CO78</f>
        <v>0</v>
      </c>
      <c r="BK83" s="64" t="n">
        <f aca="false">Picture!CQ78*100</f>
        <v>0</v>
      </c>
      <c r="BL83" s="65" t="n">
        <f aca="false">Picture!CR78</f>
        <v>0</v>
      </c>
      <c r="BM83" s="66" t="n">
        <f aca="false">Picture!CT78*100</f>
        <v>0</v>
      </c>
      <c r="BN83" s="63" t="n">
        <f aca="false">Picture!CU78</f>
        <v>0</v>
      </c>
      <c r="BO83" s="64" t="n">
        <f aca="false">Picture!CW78*100</f>
        <v>0</v>
      </c>
      <c r="BP83" s="65" t="n">
        <f aca="false">Picture!CX78</f>
        <v>0</v>
      </c>
      <c r="BQ83" s="64" t="n">
        <f aca="false">Picture!CZ78*100</f>
        <v>0</v>
      </c>
      <c r="BR83" s="65" t="n">
        <f aca="false">Picture!DA78</f>
        <v>0</v>
      </c>
      <c r="BS83" s="64" t="n">
        <f aca="false">Picture!DC78*100</f>
        <v>0</v>
      </c>
      <c r="BT83" s="65" t="n">
        <f aca="false">Picture!DD78</f>
        <v>0</v>
      </c>
      <c r="BU83" s="66" t="n">
        <f aca="false">Picture!DF78*100</f>
        <v>0</v>
      </c>
      <c r="BV83" s="63" t="n">
        <f aca="false">Picture!DG78</f>
        <v>0</v>
      </c>
      <c r="BW83" s="64" t="n">
        <f aca="false">Picture!DI78*100</f>
        <v>0</v>
      </c>
      <c r="BX83" s="65" t="n">
        <f aca="false">Picture!DJ78</f>
        <v>0</v>
      </c>
      <c r="BY83" s="64" t="n">
        <f aca="false">Picture!DL78*100</f>
        <v>0</v>
      </c>
      <c r="BZ83" s="65" t="n">
        <f aca="false">Picture!DM78</f>
        <v>0</v>
      </c>
      <c r="CA83" s="64" t="n">
        <f aca="false">Picture!DO78*100</f>
        <v>0</v>
      </c>
      <c r="CB83" s="65" t="n">
        <f aca="false">Picture!DP78</f>
        <v>0</v>
      </c>
      <c r="CC83" s="66" t="n">
        <f aca="false">Picture!DR78*100</f>
        <v>0</v>
      </c>
      <c r="CD83" s="63" t="n">
        <f aca="false">Picture!DS78</f>
        <v>0</v>
      </c>
      <c r="CE83" s="64" t="n">
        <f aca="false">Picture!DU78*100</f>
        <v>0</v>
      </c>
      <c r="CF83" s="65" t="n">
        <f aca="false">Picture!DV78</f>
        <v>0</v>
      </c>
      <c r="CG83" s="64" t="n">
        <f aca="false">Picture!DX78*100</f>
        <v>0</v>
      </c>
      <c r="CH83" s="65" t="n">
        <f aca="false">Picture!DY78</f>
        <v>0</v>
      </c>
      <c r="CI83" s="64" t="n">
        <f aca="false">Picture!EA78*100</f>
        <v>0</v>
      </c>
      <c r="CJ83" s="65" t="n">
        <f aca="false">Picture!EB78</f>
        <v>0</v>
      </c>
      <c r="CK83" s="66" t="n">
        <f aca="false">Picture!ED78*100</f>
        <v>0</v>
      </c>
      <c r="CL83" s="63" t="n">
        <f aca="false">Picture!EE78</f>
        <v>0</v>
      </c>
      <c r="CM83" s="64" t="n">
        <f aca="false">Picture!EG78*100</f>
        <v>0</v>
      </c>
      <c r="CN83" s="65" t="n">
        <f aca="false">Picture!EH78</f>
        <v>0</v>
      </c>
      <c r="CO83" s="64" t="n">
        <f aca="false">Picture!EJ78*100</f>
        <v>0</v>
      </c>
      <c r="CP83" s="65" t="n">
        <f aca="false">Picture!EK78</f>
        <v>0</v>
      </c>
      <c r="CQ83" s="64" t="n">
        <f aca="false">Picture!EM78*100</f>
        <v>0</v>
      </c>
      <c r="CR83" s="65" t="n">
        <f aca="false">Picture!EN78</f>
        <v>0</v>
      </c>
      <c r="CS83" s="66" t="n">
        <f aca="false">Picture!EP78*100</f>
        <v>0</v>
      </c>
      <c r="CT83" s="63" t="n">
        <f aca="false">Picture!EQ78</f>
        <v>0</v>
      </c>
      <c r="CU83" s="64" t="n">
        <f aca="false">Picture!ES78*100</f>
        <v>0</v>
      </c>
      <c r="CV83" s="65" t="n">
        <f aca="false">Picture!ET78</f>
        <v>0</v>
      </c>
      <c r="CW83" s="64" t="n">
        <f aca="false">Picture!EV78*100</f>
        <v>0</v>
      </c>
      <c r="CX83" s="65" t="n">
        <f aca="false">Picture!EW78</f>
        <v>0</v>
      </c>
      <c r="CY83" s="64" t="n">
        <f aca="false">Picture!EY78*100</f>
        <v>0</v>
      </c>
      <c r="CZ83" s="65" t="n">
        <f aca="false">Picture!EZ78</f>
        <v>0</v>
      </c>
      <c r="DA83" s="66" t="n">
        <f aca="false">Picture!FB78*100</f>
        <v>0</v>
      </c>
      <c r="DB83" s="63" t="n">
        <f aca="false">Picture!FC78</f>
        <v>0</v>
      </c>
      <c r="DC83" s="64" t="n">
        <f aca="false">Picture!FE78*100</f>
        <v>0</v>
      </c>
      <c r="DD83" s="65" t="n">
        <f aca="false">Picture!FF78</f>
        <v>0</v>
      </c>
      <c r="DE83" s="64" t="n">
        <f aca="false">Picture!FH78*100</f>
        <v>0</v>
      </c>
      <c r="DF83" s="65" t="n">
        <f aca="false">Picture!FI78</f>
        <v>0</v>
      </c>
      <c r="DG83" s="64" t="n">
        <f aca="false">Picture!FK78*100</f>
        <v>0</v>
      </c>
      <c r="DH83" s="65" t="n">
        <f aca="false">Picture!FL78</f>
        <v>0</v>
      </c>
      <c r="DI83" s="66" t="n">
        <f aca="false">Picture!FN78*100</f>
        <v>0</v>
      </c>
      <c r="DJ83" s="63" t="n">
        <f aca="false">Picture!FO78</f>
        <v>0</v>
      </c>
      <c r="DK83" s="64" t="n">
        <f aca="false">Picture!FQ78*100</f>
        <v>0</v>
      </c>
      <c r="DL83" s="65" t="n">
        <f aca="false">Picture!FR78</f>
        <v>0</v>
      </c>
      <c r="DM83" s="64" t="n">
        <f aca="false">Picture!FT78*100</f>
        <v>0</v>
      </c>
      <c r="DN83" s="65" t="n">
        <f aca="false">Picture!FU78</f>
        <v>0</v>
      </c>
      <c r="DO83" s="64" t="n">
        <f aca="false">Picture!FW78*100</f>
        <v>0</v>
      </c>
      <c r="DP83" s="65" t="n">
        <f aca="false">Picture!FX78</f>
        <v>0</v>
      </c>
      <c r="DQ83" s="66" t="n">
        <f aca="false">Picture!FZ78*100</f>
        <v>0</v>
      </c>
      <c r="DR83" s="63" t="n">
        <f aca="false">Picture!GA78</f>
        <v>0</v>
      </c>
      <c r="DS83" s="64" t="n">
        <f aca="false">Picture!GC78*100</f>
        <v>0</v>
      </c>
      <c r="DT83" s="65" t="n">
        <f aca="false">Picture!GD78</f>
        <v>0</v>
      </c>
      <c r="DU83" s="64" t="n">
        <f aca="false">Picture!GF78*100</f>
        <v>0</v>
      </c>
      <c r="DV83" s="65" t="n">
        <f aca="false">Picture!GG78</f>
        <v>0</v>
      </c>
      <c r="DW83" s="64" t="n">
        <f aca="false">Picture!GI78*100</f>
        <v>0</v>
      </c>
      <c r="DX83" s="65" t="n">
        <f aca="false">Picture!GJ78</f>
        <v>0</v>
      </c>
      <c r="DY83" s="66" t="n">
        <f aca="false">Picture!GL78*100</f>
        <v>0</v>
      </c>
      <c r="DZ83" s="63" t="n">
        <f aca="false">Picture!GM78</f>
        <v>0</v>
      </c>
      <c r="EA83" s="64" t="n">
        <f aca="false">Picture!GO78*100</f>
        <v>0</v>
      </c>
      <c r="EB83" s="65" t="n">
        <f aca="false">Picture!GP78</f>
        <v>0</v>
      </c>
      <c r="EC83" s="64" t="n">
        <f aca="false">Picture!GR78*100</f>
        <v>0</v>
      </c>
      <c r="ED83" s="65" t="n">
        <f aca="false">Picture!GS78</f>
        <v>0</v>
      </c>
      <c r="EE83" s="64" t="n">
        <f aca="false">Picture!GU78*100</f>
        <v>0</v>
      </c>
      <c r="EF83" s="65" t="n">
        <f aca="false">Picture!GV78</f>
        <v>0</v>
      </c>
      <c r="EG83" s="66" t="n">
        <f aca="false">Picture!GX78*100</f>
        <v>0</v>
      </c>
      <c r="EH83" s="63" t="n">
        <f aca="false">Picture!GY78</f>
        <v>0</v>
      </c>
      <c r="EI83" s="64" t="n">
        <f aca="false">Picture!HA78*100</f>
        <v>0</v>
      </c>
      <c r="EJ83" s="65" t="n">
        <f aca="false">Picture!HB78</f>
        <v>0</v>
      </c>
      <c r="EK83" s="64" t="n">
        <f aca="false">Picture!HD78*100</f>
        <v>0</v>
      </c>
      <c r="EL83" s="65" t="n">
        <f aca="false">Picture!HE78</f>
        <v>0</v>
      </c>
      <c r="EM83" s="64" t="n">
        <f aca="false">Picture!HG78*100</f>
        <v>0</v>
      </c>
      <c r="EN83" s="65" t="n">
        <f aca="false">Picture!HH78</f>
        <v>0</v>
      </c>
      <c r="EO83" s="66" t="n">
        <f aca="false">Picture!HJ78*100</f>
        <v>0</v>
      </c>
      <c r="EP83" s="63" t="n">
        <f aca="false">Picture!HK78</f>
        <v>0</v>
      </c>
      <c r="EQ83" s="64" t="n">
        <f aca="false">Picture!HM78*100</f>
        <v>0</v>
      </c>
      <c r="ER83" s="65" t="n">
        <f aca="false">Picture!HN78</f>
        <v>0</v>
      </c>
      <c r="ES83" s="64" t="n">
        <f aca="false">Picture!HP78*100</f>
        <v>0</v>
      </c>
      <c r="ET83" s="65" t="n">
        <f aca="false">Picture!HQ78</f>
        <v>0</v>
      </c>
      <c r="EU83" s="64" t="n">
        <f aca="false">Picture!HS78*100</f>
        <v>0</v>
      </c>
      <c r="EV83" s="65" t="n">
        <f aca="false">Picture!HT78</f>
        <v>0</v>
      </c>
      <c r="EW83" s="66" t="n">
        <f aca="false">Picture!HV78*100</f>
        <v>0</v>
      </c>
      <c r="EX83" s="63" t="n">
        <f aca="false">Picture!HW78</f>
        <v>0</v>
      </c>
      <c r="EY83" s="64" t="n">
        <f aca="false">Picture!HY78*100</f>
        <v>0</v>
      </c>
      <c r="EZ83" s="65" t="n">
        <f aca="false">Picture!HZ78</f>
        <v>0</v>
      </c>
      <c r="FA83" s="64" t="n">
        <f aca="false">Picture!IB78*100</f>
        <v>0</v>
      </c>
      <c r="FB83" s="65" t="n">
        <f aca="false">Picture!IC78</f>
        <v>0</v>
      </c>
      <c r="FC83" s="64" t="n">
        <f aca="false">Picture!IE78*100</f>
        <v>0</v>
      </c>
      <c r="FD83" s="65" t="n">
        <f aca="false">Picture!IF78</f>
        <v>0</v>
      </c>
      <c r="FE83" s="66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true" outlineLevel="0" collapsed="false">
      <c r="A3" s="0" t="s">
        <v>82</v>
      </c>
    </row>
    <row r="4" customFormat="false" ht="12.75" hidden="false" customHeight="true" outlineLevel="0" collapsed="false">
      <c r="A4" s="0" t="s">
        <v>83</v>
      </c>
      <c r="B4" s="0" t="s">
        <v>84</v>
      </c>
      <c r="C4" s="0" t="s">
        <v>85</v>
      </c>
    </row>
    <row r="5" customFormat="false" ht="12.75" hidden="false" customHeight="true" outlineLevel="0" collapsed="false">
      <c r="A5" s="0" t="s">
        <v>83</v>
      </c>
      <c r="B5" s="0" t="s">
        <v>84</v>
      </c>
      <c r="C5" s="0" t="s">
        <v>86</v>
      </c>
      <c r="F5" s="0" t="s">
        <v>87</v>
      </c>
      <c r="I5" s="0" t="s">
        <v>88</v>
      </c>
      <c r="L5" s="0" t="s">
        <v>89</v>
      </c>
    </row>
    <row r="6" customFormat="false" ht="12.75" hidden="false" customHeight="true" outlineLevel="0" collapsed="false">
      <c r="A6" s="0" t="s">
        <v>83</v>
      </c>
      <c r="B6" s="0" t="s">
        <v>84</v>
      </c>
      <c r="C6" s="0" t="s">
        <v>90</v>
      </c>
      <c r="F6" s="0" t="s">
        <v>90</v>
      </c>
      <c r="I6" s="0" t="s">
        <v>90</v>
      </c>
      <c r="L6" s="0" t="s">
        <v>90</v>
      </c>
    </row>
    <row r="7" customFormat="false" ht="12.75" hidden="false" customHeight="true" outlineLevel="0" collapsed="false">
      <c r="A7" s="0" t="s">
        <v>83</v>
      </c>
      <c r="B7" s="0" t="s">
        <v>84</v>
      </c>
      <c r="C7" s="0" t="s">
        <v>91</v>
      </c>
      <c r="D7" s="0" t="s">
        <v>92</v>
      </c>
      <c r="E7" s="0" t="s">
        <v>93</v>
      </c>
      <c r="F7" s="0" t="s">
        <v>91</v>
      </c>
      <c r="G7" s="0" t="s">
        <v>92</v>
      </c>
      <c r="H7" s="0" t="s">
        <v>93</v>
      </c>
      <c r="I7" s="0" t="s">
        <v>91</v>
      </c>
      <c r="J7" s="0" t="s">
        <v>92</v>
      </c>
      <c r="K7" s="0" t="s">
        <v>93</v>
      </c>
      <c r="L7" s="0" t="s">
        <v>91</v>
      </c>
      <c r="M7" s="0" t="s">
        <v>92</v>
      </c>
      <c r="N7" s="0" t="s">
        <v>93</v>
      </c>
    </row>
    <row r="8" customFormat="false" ht="12.75" hidden="false" customHeight="true" outlineLevel="0" collapsed="false">
      <c r="A8" s="0" t="s">
        <v>94</v>
      </c>
      <c r="B8" s="0" t="s">
        <v>95</v>
      </c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A9" s="0" t="s">
        <v>94</v>
      </c>
      <c r="B9" s="0" t="s">
        <v>96</v>
      </c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A10" s="0" t="s">
        <v>94</v>
      </c>
      <c r="B10" s="0" t="s">
        <v>97</v>
      </c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A11" s="0" t="s">
        <v>94</v>
      </c>
      <c r="B11" s="0" t="s">
        <v>98</v>
      </c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A12" s="0" t="s">
        <v>94</v>
      </c>
      <c r="B12" s="0" t="s">
        <v>99</v>
      </c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A13" s="0" t="s">
        <v>94</v>
      </c>
      <c r="B13" s="0" t="s">
        <v>100</v>
      </c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A14" s="0" t="s">
        <v>94</v>
      </c>
      <c r="B14" s="0" t="s">
        <v>101</v>
      </c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A15" s="0" t="s">
        <v>94</v>
      </c>
      <c r="B15" s="0" t="s">
        <v>102</v>
      </c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A16" s="0" t="s">
        <v>94</v>
      </c>
      <c r="B16" s="0" t="s">
        <v>103</v>
      </c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A17" s="0" t="s">
        <v>94</v>
      </c>
      <c r="B17" s="0" t="s">
        <v>104</v>
      </c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A18" s="0" t="s">
        <v>94</v>
      </c>
      <c r="B18" s="0" t="s">
        <v>105</v>
      </c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A19" s="0" t="s">
        <v>94</v>
      </c>
      <c r="B19" s="0" t="s">
        <v>106</v>
      </c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0" customFormat="false" ht="12.75" hidden="false" customHeight="true" outlineLevel="0" collapsed="false">
      <c r="A20" s="0" t="s">
        <v>94</v>
      </c>
      <c r="B20" s="0" t="s">
        <v>107</v>
      </c>
    </row>
    <row r="21" customFormat="false" ht="12.75" hidden="false" customHeight="true" outlineLevel="0" collapsed="false">
      <c r="A21" s="0" t="s">
        <v>94</v>
      </c>
      <c r="B21" s="0" t="s">
        <v>108</v>
      </c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A22" s="0" t="s">
        <v>94</v>
      </c>
      <c r="B22" s="0" t="s">
        <v>109</v>
      </c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A23" s="0" t="s">
        <v>94</v>
      </c>
      <c r="B23" s="0" t="s">
        <v>110</v>
      </c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A24" s="0" t="s">
        <v>94</v>
      </c>
      <c r="B24" s="0" t="s">
        <v>111</v>
      </c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A25" s="0" t="s">
        <v>94</v>
      </c>
      <c r="B25" s="0" t="s">
        <v>112</v>
      </c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A26" s="0" t="s">
        <v>94</v>
      </c>
      <c r="B26" s="0" t="s">
        <v>113</v>
      </c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A27" s="0" t="s">
        <v>94</v>
      </c>
      <c r="B27" s="0" t="s">
        <v>114</v>
      </c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A28" s="0" t="s">
        <v>94</v>
      </c>
      <c r="B28" s="0" t="s">
        <v>115</v>
      </c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A29" s="0" t="s">
        <v>94</v>
      </c>
      <c r="B29" s="0" t="s">
        <v>116</v>
      </c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A30" s="0" t="s">
        <v>94</v>
      </c>
      <c r="B30" s="0" t="s">
        <v>117</v>
      </c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A31" s="0" t="s">
        <v>94</v>
      </c>
      <c r="B31" s="0" t="s">
        <v>118</v>
      </c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A32" s="0" t="s">
        <v>94</v>
      </c>
      <c r="B32" s="0" t="s">
        <v>119</v>
      </c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A33" s="0" t="s">
        <v>94</v>
      </c>
      <c r="B33" s="0" t="s">
        <v>120</v>
      </c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A34" s="0" t="s">
        <v>94</v>
      </c>
      <c r="B34" s="0" t="s">
        <v>121</v>
      </c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A35" s="0" t="s">
        <v>94</v>
      </c>
      <c r="B35" s="0" t="s">
        <v>122</v>
      </c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A36" s="0" t="s">
        <v>94</v>
      </c>
      <c r="B36" s="0" t="s">
        <v>123</v>
      </c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A37" s="0" t="s">
        <v>124</v>
      </c>
      <c r="B37" s="0" t="s">
        <v>95</v>
      </c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8" customFormat="false" ht="12.75" hidden="false" customHeight="true" outlineLevel="0" collapsed="false">
      <c r="A38" s="0" t="s">
        <v>125</v>
      </c>
      <c r="B38" s="0" t="s">
        <v>95</v>
      </c>
    </row>
    <row r="39" customFormat="false" ht="12.75" hidden="false" customHeight="true" outlineLevel="0" collapsed="false">
      <c r="A39" s="0" t="s">
        <v>126</v>
      </c>
      <c r="B39" s="0" t="s">
        <v>95</v>
      </c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A40" s="0" t="s">
        <v>41</v>
      </c>
      <c r="B40" s="0" t="s">
        <v>95</v>
      </c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A41" s="0" t="s">
        <v>127</v>
      </c>
      <c r="B41" s="0" t="s">
        <v>95</v>
      </c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A42" s="0" t="s">
        <v>128</v>
      </c>
      <c r="B42" s="0" t="s">
        <v>95</v>
      </c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3" customFormat="false" ht="12.75" hidden="false" customHeight="true" outlineLevel="0" collapsed="false">
      <c r="A43" s="0" t="s">
        <v>129</v>
      </c>
      <c r="B43" s="0" t="s">
        <v>95</v>
      </c>
    </row>
    <row r="44" customFormat="false" ht="12.75" hidden="false" customHeight="true" outlineLevel="0" collapsed="false">
      <c r="A44" s="0" t="s">
        <v>130</v>
      </c>
      <c r="B44" s="0" t="s">
        <v>95</v>
      </c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45" customFormat="false" ht="12.75" hidden="false" customHeight="true" outlineLevel="0" collapsed="false">
      <c r="A45" s="0" t="s">
        <v>131</v>
      </c>
      <c r="B45" s="0" t="s">
        <v>95</v>
      </c>
    </row>
    <row r="46" customFormat="false" ht="12.75" hidden="false" customHeight="true" outlineLevel="0" collapsed="false">
      <c r="A46" s="0" t="s">
        <v>132</v>
      </c>
      <c r="B46" s="0" t="s">
        <v>95</v>
      </c>
    </row>
    <row r="47" customFormat="false" ht="12.75" hidden="false" customHeight="true" outlineLevel="0" collapsed="false">
      <c r="A47" s="0" t="s">
        <v>48</v>
      </c>
      <c r="B47" s="0" t="s">
        <v>95</v>
      </c>
    </row>
    <row r="48" customFormat="false" ht="12.75" hidden="false" customHeight="true" outlineLevel="0" collapsed="false">
      <c r="A48" s="0" t="s">
        <v>133</v>
      </c>
      <c r="B48" s="0" t="s">
        <v>95</v>
      </c>
    </row>
    <row r="49" customFormat="false" ht="12.75" hidden="false" customHeight="true" outlineLevel="0" collapsed="false">
      <c r="A49" s="0" t="s">
        <v>134</v>
      </c>
      <c r="B49" s="0" t="s">
        <v>95</v>
      </c>
    </row>
    <row r="50" customFormat="false" ht="12.75" hidden="false" customHeight="true" outlineLevel="0" collapsed="false">
      <c r="A50" s="0" t="s">
        <v>135</v>
      </c>
      <c r="B50" s="0" t="s">
        <v>95</v>
      </c>
    </row>
    <row r="51" customFormat="false" ht="12.75" hidden="false" customHeight="true" outlineLevel="0" collapsed="false">
      <c r="A51" s="0" t="s">
        <v>136</v>
      </c>
      <c r="B51" s="0" t="s">
        <v>95</v>
      </c>
    </row>
    <row r="52" customFormat="false" ht="12.75" hidden="false" customHeight="true" outlineLevel="0" collapsed="false">
      <c r="A52" s="0" t="s">
        <v>137</v>
      </c>
      <c r="B52" s="0" t="s">
        <v>95</v>
      </c>
    </row>
    <row r="53" customFormat="false" ht="12.75" hidden="false" customHeight="true" outlineLevel="0" collapsed="false">
      <c r="A53" s="0" t="s">
        <v>138</v>
      </c>
      <c r="B53" s="0" t="s">
        <v>95</v>
      </c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4" customFormat="false" ht="12.75" hidden="false" customHeight="true" outlineLevel="0" collapsed="false">
      <c r="A54" s="0" t="s">
        <v>139</v>
      </c>
      <c r="B54" s="0" t="s">
        <v>95</v>
      </c>
    </row>
    <row r="55" customFormat="false" ht="12.75" hidden="false" customHeight="true" outlineLevel="0" collapsed="false">
      <c r="A55" s="0" t="s">
        <v>140</v>
      </c>
      <c r="B55" s="0" t="s">
        <v>95</v>
      </c>
    </row>
    <row r="56" customFormat="false" ht="12.75" hidden="false" customHeight="true" outlineLevel="0" collapsed="false">
      <c r="A56" s="0" t="s">
        <v>141</v>
      </c>
      <c r="B56" s="0" t="s">
        <v>95</v>
      </c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7" customFormat="false" ht="12.75" hidden="false" customHeight="true" outlineLevel="0" collapsed="false">
      <c r="A57" s="0" t="s">
        <v>142</v>
      </c>
      <c r="B57" s="0" t="s">
        <v>95</v>
      </c>
    </row>
    <row r="58" customFormat="false" ht="12.75" hidden="false" customHeight="true" outlineLevel="0" collapsed="false">
      <c r="A58" s="0" t="s">
        <v>143</v>
      </c>
      <c r="B58" s="0" t="s">
        <v>95</v>
      </c>
    </row>
    <row r="59" customFormat="false" ht="12.75" hidden="false" customHeight="true" outlineLevel="0" collapsed="false">
      <c r="A59" s="0" t="s">
        <v>144</v>
      </c>
      <c r="B59" s="0" t="s">
        <v>95</v>
      </c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0" customFormat="false" ht="12.75" hidden="false" customHeight="true" outlineLevel="0" collapsed="false">
      <c r="A60" s="0" t="s">
        <v>145</v>
      </c>
      <c r="B60" s="0" t="s">
        <v>95</v>
      </c>
    </row>
    <row r="61" customFormat="false" ht="12.75" hidden="false" customHeight="true" outlineLevel="0" collapsed="false">
      <c r="A61" s="0" t="s">
        <v>146</v>
      </c>
      <c r="B61" s="0" t="s">
        <v>95</v>
      </c>
    </row>
    <row r="62" customFormat="false" ht="12.75" hidden="false" customHeight="true" outlineLevel="0" collapsed="false">
      <c r="A62" s="0" t="s">
        <v>147</v>
      </c>
      <c r="B62" s="0" t="s">
        <v>95</v>
      </c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A63" s="0" t="s">
        <v>148</v>
      </c>
      <c r="B63" s="0" t="s">
        <v>95</v>
      </c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A64" s="0" t="s">
        <v>149</v>
      </c>
      <c r="B64" s="0" t="s">
        <v>95</v>
      </c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65" customFormat="false" ht="12.75" hidden="false" customHeight="true" outlineLevel="0" collapsed="false">
      <c r="A65" s="0" t="s">
        <v>150</v>
      </c>
      <c r="B65" s="0" t="s">
        <v>95</v>
      </c>
    </row>
    <row r="66" customFormat="false" ht="12.75" hidden="false" customHeight="true" outlineLevel="0" collapsed="false">
      <c r="A66" s="0" t="s">
        <v>67</v>
      </c>
      <c r="B66" s="0" t="s">
        <v>95</v>
      </c>
    </row>
    <row r="67" customFormat="false" ht="12.75" hidden="false" customHeight="true" outlineLevel="0" collapsed="false">
      <c r="A67" s="0" t="s">
        <v>151</v>
      </c>
      <c r="B67" s="0" t="s">
        <v>95</v>
      </c>
    </row>
    <row r="68" customFormat="false" ht="12.75" hidden="false" customHeight="true" outlineLevel="0" collapsed="false">
      <c r="A68" s="0" t="s">
        <v>152</v>
      </c>
      <c r="B68" s="0" t="s">
        <v>95</v>
      </c>
    </row>
    <row r="69" customFormat="false" ht="12.75" hidden="false" customHeight="true" outlineLevel="0" collapsed="false">
      <c r="A69" s="0" t="s">
        <v>153</v>
      </c>
      <c r="B69" s="0" t="s">
        <v>95</v>
      </c>
    </row>
    <row r="70" customFormat="false" ht="12.75" hidden="false" customHeight="true" outlineLevel="0" collapsed="false">
      <c r="A70" s="0" t="s">
        <v>154</v>
      </c>
      <c r="B70" s="0" t="s">
        <v>95</v>
      </c>
    </row>
    <row r="71" customFormat="false" ht="12.75" hidden="false" customHeight="true" outlineLevel="0" collapsed="false">
      <c r="A71" s="0" t="s">
        <v>155</v>
      </c>
      <c r="B71" s="0" t="s">
        <v>95</v>
      </c>
    </row>
    <row r="72" customFormat="false" ht="12.75" hidden="false" customHeight="true" outlineLevel="0" collapsed="false">
      <c r="A72" s="0" t="s">
        <v>156</v>
      </c>
      <c r="B72" s="0" t="s">
        <v>95</v>
      </c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73" customFormat="false" ht="12.75" hidden="false" customHeight="true" outlineLevel="0" collapsed="false">
      <c r="A73" s="0" t="s">
        <v>157</v>
      </c>
      <c r="B73" s="0" t="s">
        <v>95</v>
      </c>
    </row>
    <row r="74" customFormat="false" ht="12.75" hidden="false" customHeight="true" outlineLevel="0" collapsed="false">
      <c r="A74" s="0" t="s">
        <v>158</v>
      </c>
      <c r="B74" s="0" t="s">
        <v>95</v>
      </c>
    </row>
    <row r="75" customFormat="false" ht="12.75" hidden="false" customHeight="true" outlineLevel="0" collapsed="false">
      <c r="A75" s="0" t="s">
        <v>159</v>
      </c>
      <c r="B75" s="0" t="s">
        <v>95</v>
      </c>
    </row>
    <row r="76" customFormat="false" ht="12.75" hidden="false" customHeight="true" outlineLevel="0" collapsed="false">
      <c r="A76" s="0" t="s">
        <v>160</v>
      </c>
      <c r="B76" s="0" t="s">
        <v>95</v>
      </c>
    </row>
    <row r="77" customFormat="false" ht="12.75" hidden="false" customHeight="true" outlineLevel="0" collapsed="false">
      <c r="A77" s="0" t="s">
        <v>161</v>
      </c>
      <c r="B77" s="0" t="s">
        <v>95</v>
      </c>
    </row>
    <row r="78" customFormat="false" ht="12.75" hidden="false" customHeight="true" outlineLevel="0" collapsed="false">
      <c r="A78" s="0" t="s">
        <v>162</v>
      </c>
      <c r="B78" s="0" t="s">
        <v>95</v>
      </c>
    </row>
    <row r="79" customFormat="false" ht="12.75" hidden="false" customHeight="true" outlineLevel="0" collapsed="false">
      <c r="A79" s="0" t="s">
        <v>163</v>
      </c>
      <c r="B79" s="0" t="s">
        <v>95</v>
      </c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15" customFormat="false" ht="12.75" hidden="false" customHeight="true" outlineLevel="0" collapsed="false">
      <c r="I1015" s="67"/>
      <c r="L1015" s="67"/>
      <c r="M1015" s="67"/>
      <c r="U1015" s="67"/>
      <c r="X1015" s="67"/>
      <c r="Y1015" s="67"/>
      <c r="AG1015" s="67"/>
      <c r="AJ1015" s="67"/>
      <c r="AK1015" s="67"/>
      <c r="AS1015" s="67"/>
      <c r="AV1015" s="67"/>
      <c r="AW1015" s="67"/>
      <c r="BE1015" s="67"/>
      <c r="BH1015" s="67"/>
      <c r="BI1015" s="67"/>
      <c r="BQ1015" s="67"/>
      <c r="BT1015" s="67"/>
      <c r="BU1015" s="67"/>
      <c r="CC1015" s="67"/>
      <c r="CF1015" s="67"/>
      <c r="CG1015" s="67"/>
      <c r="CO1015" s="67"/>
      <c r="CR1015" s="67"/>
      <c r="CS1015" s="67"/>
      <c r="DA1015" s="67"/>
      <c r="DD1015" s="67"/>
      <c r="DE1015" s="67"/>
      <c r="DM1015" s="67"/>
      <c r="DP1015" s="67"/>
      <c r="DQ1015" s="67"/>
      <c r="DY1015" s="67"/>
      <c r="EB1015" s="67"/>
      <c r="EC1015" s="67"/>
      <c r="EK1015" s="67"/>
      <c r="EN1015" s="67"/>
      <c r="EO1015" s="67"/>
      <c r="EW1015" s="67"/>
      <c r="EZ1015" s="67"/>
      <c r="FA1015" s="67"/>
      <c r="FI1015" s="67"/>
      <c r="FL1015" s="67"/>
      <c r="FM1015" s="67"/>
      <c r="FU1015" s="67"/>
      <c r="FX1015" s="67"/>
      <c r="FY1015" s="67"/>
      <c r="GG1015" s="67"/>
      <c r="GJ1015" s="67"/>
      <c r="GK1015" s="67"/>
      <c r="GS1015" s="67"/>
      <c r="GV1015" s="67"/>
      <c r="GW1015" s="67"/>
      <c r="HE1015" s="67"/>
      <c r="HH1015" s="67"/>
      <c r="HI1015" s="67"/>
      <c r="HQ1015" s="67"/>
      <c r="HT1015" s="67"/>
      <c r="HU1015" s="67"/>
      <c r="IC1015" s="67"/>
      <c r="IF1015" s="67"/>
      <c r="IG1015" s="67"/>
    </row>
    <row r="1016" customFormat="false" ht="12.75" hidden="false" customHeight="true" outlineLevel="0" collapsed="false">
      <c r="C1016" s="67"/>
      <c r="D1016" s="67"/>
      <c r="F1016" s="67"/>
      <c r="G1016" s="67"/>
      <c r="I1016" s="67"/>
      <c r="J1016" s="67"/>
      <c r="L1016" s="67"/>
      <c r="M1016" s="67"/>
      <c r="O1016" s="67"/>
      <c r="P1016" s="67"/>
      <c r="R1016" s="67"/>
      <c r="S1016" s="67"/>
      <c r="U1016" s="67"/>
      <c r="V1016" s="67"/>
      <c r="X1016" s="67"/>
      <c r="Y1016" s="67"/>
      <c r="AA1016" s="67"/>
      <c r="AB1016" s="67"/>
      <c r="AD1016" s="67"/>
      <c r="AE1016" s="67"/>
      <c r="AG1016" s="67"/>
      <c r="AH1016" s="67"/>
      <c r="AJ1016" s="67"/>
      <c r="AK1016" s="67"/>
      <c r="AM1016" s="67"/>
      <c r="AN1016" s="67"/>
      <c r="AP1016" s="67"/>
      <c r="AQ1016" s="67"/>
      <c r="AS1016" s="67"/>
      <c r="AT1016" s="67"/>
      <c r="AV1016" s="67"/>
      <c r="AW1016" s="67"/>
      <c r="AY1016" s="67"/>
      <c r="AZ1016" s="67"/>
      <c r="BB1016" s="67"/>
      <c r="BC1016" s="67"/>
      <c r="BE1016" s="67"/>
      <c r="BF1016" s="67"/>
      <c r="BH1016" s="67"/>
      <c r="BI1016" s="67"/>
      <c r="BK1016" s="67"/>
      <c r="BL1016" s="67"/>
      <c r="BN1016" s="67"/>
      <c r="BO1016" s="67"/>
      <c r="BQ1016" s="67"/>
      <c r="BR1016" s="67"/>
      <c r="BT1016" s="67"/>
      <c r="BU1016" s="67"/>
      <c r="BW1016" s="67"/>
      <c r="BX1016" s="67"/>
      <c r="BZ1016" s="67"/>
      <c r="CA1016" s="67"/>
      <c r="CC1016" s="67"/>
      <c r="CD1016" s="67"/>
      <c r="CF1016" s="67"/>
      <c r="CG1016" s="67"/>
      <c r="CI1016" s="67"/>
      <c r="CJ1016" s="67"/>
      <c r="CL1016" s="67"/>
      <c r="CM1016" s="67"/>
      <c r="CO1016" s="67"/>
      <c r="CP1016" s="67"/>
      <c r="CR1016" s="67"/>
      <c r="CS1016" s="67"/>
      <c r="CU1016" s="67"/>
      <c r="CV1016" s="67"/>
      <c r="CX1016" s="67"/>
      <c r="CY1016" s="67"/>
      <c r="DA1016" s="67"/>
      <c r="DB1016" s="67"/>
      <c r="DD1016" s="67"/>
      <c r="DE1016" s="67"/>
      <c r="DG1016" s="67"/>
      <c r="DH1016" s="67"/>
      <c r="DJ1016" s="67"/>
      <c r="DK1016" s="67"/>
      <c r="DM1016" s="67"/>
      <c r="DN1016" s="67"/>
      <c r="DP1016" s="67"/>
      <c r="DQ1016" s="67"/>
      <c r="DS1016" s="67"/>
      <c r="DT1016" s="67"/>
      <c r="DV1016" s="67"/>
      <c r="DW1016" s="67"/>
      <c r="DY1016" s="67"/>
      <c r="DZ1016" s="67"/>
      <c r="EB1016" s="67"/>
      <c r="EC1016" s="67"/>
      <c r="EE1016" s="67"/>
      <c r="EF1016" s="67"/>
      <c r="EH1016" s="67"/>
      <c r="EI1016" s="67"/>
      <c r="EK1016" s="67"/>
      <c r="EL1016" s="67"/>
      <c r="EN1016" s="67"/>
      <c r="EO1016" s="67"/>
      <c r="EQ1016" s="67"/>
      <c r="ER1016" s="67"/>
      <c r="ET1016" s="67"/>
      <c r="EU1016" s="67"/>
      <c r="EW1016" s="67"/>
      <c r="EX1016" s="67"/>
      <c r="EZ1016" s="67"/>
      <c r="FA1016" s="67"/>
      <c r="FC1016" s="67"/>
      <c r="FD1016" s="67"/>
      <c r="FF1016" s="67"/>
      <c r="FG1016" s="67"/>
      <c r="FI1016" s="67"/>
      <c r="FJ1016" s="67"/>
      <c r="FL1016" s="67"/>
      <c r="FM1016" s="67"/>
      <c r="FO1016" s="67"/>
      <c r="FP1016" s="67"/>
      <c r="FR1016" s="67"/>
      <c r="FS1016" s="67"/>
      <c r="FU1016" s="67"/>
      <c r="FV1016" s="67"/>
      <c r="FX1016" s="67"/>
      <c r="FY1016" s="67"/>
      <c r="GA1016" s="67"/>
      <c r="GB1016" s="67"/>
      <c r="GD1016" s="67"/>
      <c r="GE1016" s="67"/>
      <c r="GG1016" s="67"/>
      <c r="GH1016" s="67"/>
      <c r="GJ1016" s="67"/>
      <c r="GK1016" s="67"/>
      <c r="GM1016" s="67"/>
      <c r="GN1016" s="67"/>
      <c r="GP1016" s="67"/>
      <c r="GQ1016" s="67"/>
      <c r="GS1016" s="67"/>
      <c r="GT1016" s="67"/>
      <c r="GV1016" s="67"/>
      <c r="GW1016" s="67"/>
      <c r="GY1016" s="67"/>
      <c r="GZ1016" s="67"/>
      <c r="HB1016" s="67"/>
      <c r="HC1016" s="67"/>
      <c r="HE1016" s="67"/>
      <c r="HF1016" s="67"/>
      <c r="HH1016" s="67"/>
      <c r="HI1016" s="67"/>
      <c r="HK1016" s="67"/>
      <c r="HL1016" s="67"/>
      <c r="HN1016" s="67"/>
      <c r="HO1016" s="67"/>
      <c r="HQ1016" s="67"/>
      <c r="HR1016" s="67"/>
      <c r="HT1016" s="67"/>
      <c r="HU1016" s="67"/>
      <c r="HW1016" s="67"/>
      <c r="HX1016" s="67"/>
      <c r="HZ1016" s="67"/>
      <c r="IA1016" s="67"/>
      <c r="IC1016" s="67"/>
      <c r="ID1016" s="67"/>
      <c r="IF1016" s="67"/>
      <c r="IG1016" s="67"/>
    </row>
    <row r="1024" customFormat="false" ht="12.75" hidden="false" customHeight="true" outlineLevel="0" collapsed="false">
      <c r="C1024" s="67"/>
      <c r="D1024" s="67"/>
      <c r="F1024" s="67"/>
      <c r="G1024" s="67"/>
      <c r="I1024" s="67"/>
      <c r="J1024" s="67"/>
      <c r="L1024" s="67"/>
      <c r="M1024" s="67"/>
      <c r="O1024" s="67"/>
      <c r="P1024" s="67"/>
      <c r="R1024" s="67"/>
      <c r="S1024" s="67"/>
      <c r="U1024" s="67"/>
      <c r="V1024" s="67"/>
      <c r="X1024" s="67"/>
      <c r="Y1024" s="67"/>
      <c r="AA1024" s="67"/>
      <c r="AB1024" s="67"/>
      <c r="AD1024" s="67"/>
      <c r="AE1024" s="67"/>
      <c r="AG1024" s="67"/>
      <c r="AH1024" s="67"/>
      <c r="AJ1024" s="67"/>
      <c r="AK1024" s="67"/>
      <c r="AM1024" s="67"/>
      <c r="AN1024" s="67"/>
      <c r="AP1024" s="67"/>
      <c r="AQ1024" s="67"/>
      <c r="AS1024" s="67"/>
      <c r="AT1024" s="67"/>
      <c r="AV1024" s="67"/>
      <c r="AW1024" s="67"/>
      <c r="AY1024" s="67"/>
      <c r="AZ1024" s="67"/>
      <c r="BB1024" s="67"/>
      <c r="BC1024" s="67"/>
      <c r="BE1024" s="67"/>
      <c r="BF1024" s="67"/>
      <c r="BH1024" s="67"/>
      <c r="BI1024" s="67"/>
      <c r="BK1024" s="67"/>
      <c r="BL1024" s="67"/>
      <c r="BN1024" s="67"/>
      <c r="BO1024" s="67"/>
      <c r="BQ1024" s="67"/>
      <c r="BR1024" s="67"/>
      <c r="BT1024" s="67"/>
      <c r="BU1024" s="67"/>
      <c r="BW1024" s="67"/>
      <c r="BX1024" s="67"/>
      <c r="BZ1024" s="67"/>
      <c r="CA1024" s="67"/>
      <c r="CC1024" s="67"/>
      <c r="CD1024" s="67"/>
      <c r="CF1024" s="67"/>
      <c r="CG1024" s="67"/>
      <c r="CI1024" s="67"/>
      <c r="CJ1024" s="67"/>
      <c r="CL1024" s="67"/>
      <c r="CM1024" s="67"/>
      <c r="CO1024" s="67"/>
      <c r="CP1024" s="67"/>
      <c r="CR1024" s="67"/>
      <c r="CS1024" s="67"/>
      <c r="CU1024" s="67"/>
      <c r="CV1024" s="67"/>
      <c r="CX1024" s="67"/>
      <c r="CY1024" s="67"/>
      <c r="DA1024" s="67"/>
      <c r="DB1024" s="67"/>
      <c r="DD1024" s="67"/>
      <c r="DE1024" s="67"/>
      <c r="DG1024" s="67"/>
      <c r="DH1024" s="67"/>
      <c r="DJ1024" s="67"/>
      <c r="DK1024" s="67"/>
      <c r="DM1024" s="67"/>
      <c r="DN1024" s="67"/>
      <c r="DP1024" s="67"/>
      <c r="DQ1024" s="67"/>
      <c r="DS1024" s="67"/>
      <c r="DT1024" s="67"/>
      <c r="DV1024" s="67"/>
      <c r="DW1024" s="67"/>
      <c r="DY1024" s="67"/>
      <c r="DZ1024" s="67"/>
      <c r="EB1024" s="67"/>
      <c r="EC1024" s="67"/>
      <c r="EE1024" s="67"/>
      <c r="EF1024" s="67"/>
      <c r="EH1024" s="67"/>
      <c r="EI1024" s="67"/>
      <c r="EK1024" s="67"/>
      <c r="EL1024" s="67"/>
      <c r="EN1024" s="67"/>
      <c r="EO1024" s="67"/>
      <c r="EQ1024" s="67"/>
      <c r="ER1024" s="67"/>
      <c r="ET1024" s="67"/>
      <c r="EU1024" s="67"/>
      <c r="EW1024" s="67"/>
      <c r="EX1024" s="67"/>
      <c r="EZ1024" s="67"/>
      <c r="FA1024" s="67"/>
      <c r="FC1024" s="67"/>
      <c r="FD1024" s="67"/>
      <c r="FF1024" s="67"/>
      <c r="FG1024" s="67"/>
      <c r="FI1024" s="67"/>
      <c r="FJ1024" s="67"/>
      <c r="FL1024" s="67"/>
      <c r="FM1024" s="67"/>
      <c r="FO1024" s="67"/>
      <c r="FP1024" s="67"/>
      <c r="FR1024" s="67"/>
      <c r="FS1024" s="67"/>
      <c r="FU1024" s="67"/>
      <c r="FV1024" s="67"/>
      <c r="FX1024" s="67"/>
      <c r="FY1024" s="67"/>
      <c r="GA1024" s="67"/>
      <c r="GB1024" s="67"/>
      <c r="GD1024" s="67"/>
      <c r="GE1024" s="67"/>
      <c r="GG1024" s="67"/>
      <c r="GH1024" s="67"/>
      <c r="GJ1024" s="67"/>
      <c r="GK1024" s="67"/>
      <c r="GM1024" s="67"/>
      <c r="GN1024" s="67"/>
      <c r="GP1024" s="67"/>
      <c r="GQ1024" s="67"/>
      <c r="GS1024" s="67"/>
      <c r="GT1024" s="67"/>
      <c r="GV1024" s="67"/>
      <c r="GW1024" s="67"/>
      <c r="GY1024" s="67"/>
      <c r="GZ1024" s="67"/>
      <c r="HB1024" s="67"/>
      <c r="HC1024" s="67"/>
      <c r="HE1024" s="67"/>
      <c r="HF1024" s="67"/>
      <c r="HH1024" s="67"/>
      <c r="HI1024" s="67"/>
      <c r="HK1024" s="67"/>
      <c r="HL1024" s="67"/>
      <c r="HN1024" s="67"/>
      <c r="HO1024" s="67"/>
      <c r="HQ1024" s="67"/>
      <c r="HR1024" s="67"/>
      <c r="HT1024" s="67"/>
      <c r="HU1024" s="67"/>
      <c r="HW1024" s="67"/>
      <c r="HX1024" s="67"/>
      <c r="HZ1024" s="67"/>
      <c r="IA1024" s="67"/>
      <c r="IC1024" s="67"/>
      <c r="ID1024" s="67"/>
      <c r="IF1024" s="67"/>
      <c r="IG1024" s="67"/>
    </row>
    <row r="1036" customFormat="false" ht="12.75" hidden="false" customHeight="true" outlineLevel="0" collapsed="false">
      <c r="L1036" s="67"/>
      <c r="M1036" s="67"/>
      <c r="X1036" s="67"/>
      <c r="Y1036" s="67"/>
      <c r="AJ1036" s="67"/>
      <c r="AK1036" s="67"/>
      <c r="AV1036" s="67"/>
      <c r="AW1036" s="67"/>
      <c r="BH1036" s="67"/>
      <c r="BI1036" s="67"/>
      <c r="BT1036" s="67"/>
      <c r="BU1036" s="67"/>
      <c r="CF1036" s="67"/>
      <c r="CG1036" s="67"/>
      <c r="CR1036" s="67"/>
      <c r="CS1036" s="67"/>
      <c r="DD1036" s="67"/>
      <c r="DE1036" s="67"/>
      <c r="DP1036" s="67"/>
      <c r="DQ1036" s="67"/>
      <c r="EB1036" s="67"/>
      <c r="EC1036" s="67"/>
      <c r="EN1036" s="67"/>
      <c r="EO1036" s="67"/>
      <c r="EZ1036" s="67"/>
      <c r="FA1036" s="67"/>
      <c r="FL1036" s="67"/>
      <c r="FM1036" s="67"/>
      <c r="FX1036" s="67"/>
      <c r="FY1036" s="67"/>
      <c r="GJ1036" s="67"/>
      <c r="GK1036" s="67"/>
      <c r="GV1036" s="67"/>
      <c r="GW1036" s="67"/>
      <c r="HH1036" s="67"/>
      <c r="HI1036" s="67"/>
      <c r="HT1036" s="67"/>
      <c r="HU1036" s="67"/>
      <c r="IF1036" s="67"/>
      <c r="IG1036" s="67"/>
    </row>
    <row r="1043" customFormat="false" ht="12.75" hidden="false" customHeight="true" outlineLevel="0" collapsed="false">
      <c r="I1043" s="67"/>
      <c r="J1043" s="67"/>
      <c r="L1043" s="67"/>
      <c r="M1043" s="67"/>
      <c r="U1043" s="67"/>
      <c r="V1043" s="67"/>
      <c r="X1043" s="67"/>
      <c r="Y1043" s="67"/>
      <c r="AG1043" s="67"/>
      <c r="AH1043" s="67"/>
      <c r="AJ1043" s="67"/>
      <c r="AK1043" s="67"/>
      <c r="AS1043" s="67"/>
      <c r="AT1043" s="67"/>
      <c r="AV1043" s="67"/>
      <c r="AW1043" s="67"/>
      <c r="BE1043" s="67"/>
      <c r="BF1043" s="67"/>
      <c r="BH1043" s="67"/>
      <c r="BI1043" s="67"/>
      <c r="BQ1043" s="67"/>
      <c r="BR1043" s="67"/>
      <c r="BT1043" s="67"/>
      <c r="BU1043" s="67"/>
      <c r="CC1043" s="67"/>
      <c r="CD1043" s="67"/>
      <c r="CF1043" s="67"/>
      <c r="CG1043" s="67"/>
      <c r="CO1043" s="67"/>
      <c r="CP1043" s="67"/>
      <c r="CR1043" s="67"/>
      <c r="CS1043" s="67"/>
      <c r="DA1043" s="67"/>
      <c r="DB1043" s="67"/>
      <c r="DD1043" s="67"/>
      <c r="DE1043" s="67"/>
      <c r="DM1043" s="67"/>
      <c r="DN1043" s="67"/>
      <c r="DP1043" s="67"/>
      <c r="DQ1043" s="67"/>
      <c r="DY1043" s="67"/>
      <c r="DZ1043" s="67"/>
      <c r="EB1043" s="67"/>
      <c r="EC1043" s="67"/>
      <c r="EK1043" s="67"/>
      <c r="EL1043" s="67"/>
      <c r="EN1043" s="67"/>
      <c r="EO1043" s="67"/>
      <c r="EW1043" s="67"/>
      <c r="EX1043" s="67"/>
      <c r="EZ1043" s="67"/>
      <c r="FA1043" s="67"/>
      <c r="FI1043" s="67"/>
      <c r="FJ1043" s="67"/>
      <c r="FL1043" s="67"/>
      <c r="FM1043" s="67"/>
      <c r="FU1043" s="67"/>
      <c r="FV1043" s="67"/>
      <c r="FX1043" s="67"/>
      <c r="FY1043" s="67"/>
      <c r="GG1043" s="67"/>
      <c r="GH1043" s="67"/>
      <c r="GJ1043" s="67"/>
      <c r="GK1043" s="67"/>
      <c r="GS1043" s="67"/>
      <c r="GT1043" s="67"/>
      <c r="GV1043" s="67"/>
      <c r="GW1043" s="67"/>
      <c r="HE1043" s="67"/>
      <c r="HF1043" s="67"/>
      <c r="HH1043" s="67"/>
      <c r="HI1043" s="67"/>
      <c r="HQ1043" s="67"/>
      <c r="HR1043" s="67"/>
      <c r="HT1043" s="67"/>
      <c r="HU1043" s="67"/>
      <c r="IC1043" s="67"/>
      <c r="ID1043" s="67"/>
      <c r="IF1043" s="67"/>
      <c r="IG1043" s="67"/>
    </row>
    <row r="1072" customFormat="false" ht="12.75" hidden="false" customHeight="true" outlineLevel="0" collapsed="false">
      <c r="C1072" s="67"/>
      <c r="D1072" s="67"/>
      <c r="F1072" s="67"/>
      <c r="G1072" s="67"/>
      <c r="H1072" s="67"/>
      <c r="I1072" s="67"/>
      <c r="J1072" s="67"/>
      <c r="L1072" s="67"/>
      <c r="M1072" s="67"/>
      <c r="O1072" s="67"/>
      <c r="P1072" s="67"/>
      <c r="R1072" s="67"/>
      <c r="S1072" s="67"/>
      <c r="T1072" s="67"/>
      <c r="U1072" s="67"/>
      <c r="V1072" s="67"/>
      <c r="X1072" s="67"/>
      <c r="Y1072" s="67"/>
      <c r="AA1072" s="67"/>
      <c r="AB1072" s="67"/>
      <c r="AD1072" s="67"/>
      <c r="AE1072" s="67"/>
      <c r="AF1072" s="67"/>
      <c r="AG1072" s="67"/>
      <c r="AH1072" s="67"/>
      <c r="AJ1072" s="67"/>
      <c r="AK1072" s="67"/>
      <c r="AM1072" s="67"/>
      <c r="AN1072" s="67"/>
      <c r="AP1072" s="67"/>
      <c r="AQ1072" s="67"/>
      <c r="AR1072" s="67"/>
      <c r="AS1072" s="67"/>
      <c r="AT1072" s="67"/>
      <c r="AV1072" s="67"/>
      <c r="AW1072" s="67"/>
      <c r="AY1072" s="67"/>
      <c r="AZ1072" s="67"/>
      <c r="BB1072" s="67"/>
      <c r="BC1072" s="67"/>
      <c r="BD1072" s="67"/>
      <c r="BE1072" s="67"/>
      <c r="BF1072" s="67"/>
      <c r="BH1072" s="67"/>
      <c r="BI1072" s="67"/>
      <c r="BK1072" s="67"/>
      <c r="BL1072" s="67"/>
      <c r="BN1072" s="67"/>
      <c r="BO1072" s="67"/>
      <c r="BP1072" s="67"/>
      <c r="BQ1072" s="67"/>
      <c r="BR1072" s="67"/>
      <c r="BT1072" s="67"/>
      <c r="BU1072" s="67"/>
      <c r="BW1072" s="67"/>
      <c r="BX1072" s="67"/>
      <c r="BZ1072" s="67"/>
      <c r="CA1072" s="67"/>
      <c r="CB1072" s="67"/>
      <c r="CC1072" s="67"/>
      <c r="CD1072" s="67"/>
      <c r="CF1072" s="67"/>
      <c r="CG1072" s="67"/>
      <c r="CI1072" s="67"/>
      <c r="CJ1072" s="67"/>
      <c r="CL1072" s="67"/>
      <c r="CM1072" s="67"/>
      <c r="CN1072" s="67"/>
      <c r="CO1072" s="67"/>
      <c r="CP1072" s="67"/>
      <c r="CR1072" s="67"/>
      <c r="CS1072" s="67"/>
      <c r="CU1072" s="67"/>
      <c r="CV1072" s="67"/>
      <c r="CX1072" s="67"/>
      <c r="CY1072" s="67"/>
      <c r="CZ1072" s="67"/>
      <c r="DA1072" s="67"/>
      <c r="DB1072" s="67"/>
      <c r="DD1072" s="67"/>
      <c r="DE1072" s="67"/>
      <c r="DG1072" s="67"/>
      <c r="DH1072" s="67"/>
      <c r="DJ1072" s="67"/>
      <c r="DK1072" s="67"/>
      <c r="DL1072" s="67"/>
      <c r="DM1072" s="67"/>
      <c r="DN1072" s="67"/>
      <c r="DP1072" s="67"/>
      <c r="DQ1072" s="67"/>
      <c r="DS1072" s="67"/>
      <c r="DT1072" s="67"/>
      <c r="DV1072" s="67"/>
      <c r="DW1072" s="67"/>
      <c r="DX1072" s="67"/>
      <c r="DY1072" s="67"/>
      <c r="DZ1072" s="67"/>
      <c r="EB1072" s="67"/>
      <c r="EC1072" s="67"/>
      <c r="EE1072" s="67"/>
      <c r="EF1072" s="67"/>
      <c r="EH1072" s="67"/>
      <c r="EI1072" s="67"/>
      <c r="EJ1072" s="67"/>
      <c r="EK1072" s="67"/>
      <c r="EL1072" s="67"/>
      <c r="EN1072" s="67"/>
      <c r="EO1072" s="67"/>
      <c r="EQ1072" s="67"/>
      <c r="ER1072" s="67"/>
      <c r="ET1072" s="67"/>
      <c r="EU1072" s="67"/>
      <c r="EV1072" s="67"/>
      <c r="EW1072" s="67"/>
      <c r="EX1072" s="67"/>
      <c r="EZ1072" s="67"/>
      <c r="FA1072" s="67"/>
      <c r="FC1072" s="67"/>
      <c r="FD1072" s="67"/>
      <c r="FF1072" s="67"/>
      <c r="FG1072" s="67"/>
      <c r="FH1072" s="67"/>
      <c r="FI1072" s="67"/>
      <c r="FJ1072" s="67"/>
      <c r="FL1072" s="67"/>
      <c r="FM1072" s="67"/>
      <c r="FO1072" s="67"/>
      <c r="FP1072" s="67"/>
      <c r="FR1072" s="67"/>
      <c r="FS1072" s="67"/>
      <c r="FT1072" s="67"/>
      <c r="FU1072" s="67"/>
      <c r="FV1072" s="67"/>
      <c r="FX1072" s="67"/>
      <c r="FY1072" s="67"/>
      <c r="GA1072" s="67"/>
      <c r="GB1072" s="67"/>
      <c r="GD1072" s="67"/>
      <c r="GE1072" s="67"/>
      <c r="GF1072" s="67"/>
      <c r="GG1072" s="67"/>
      <c r="GH1072" s="67"/>
      <c r="GJ1072" s="67"/>
      <c r="GK1072" s="67"/>
      <c r="GM1072" s="67"/>
      <c r="GN1072" s="67"/>
      <c r="GP1072" s="67"/>
      <c r="GQ1072" s="67"/>
      <c r="GR1072" s="67"/>
      <c r="GS1072" s="67"/>
      <c r="GT1072" s="67"/>
      <c r="GV1072" s="67"/>
      <c r="GW1072" s="67"/>
      <c r="GY1072" s="67"/>
      <c r="GZ1072" s="67"/>
      <c r="HB1072" s="67"/>
      <c r="HC1072" s="67"/>
      <c r="HD1072" s="67"/>
      <c r="HE1072" s="67"/>
      <c r="HF1072" s="67"/>
      <c r="HH1072" s="67"/>
      <c r="HI1072" s="67"/>
      <c r="HK1072" s="67"/>
      <c r="HL1072" s="67"/>
      <c r="HN1072" s="67"/>
      <c r="HO1072" s="67"/>
      <c r="HP1072" s="67"/>
      <c r="HQ1072" s="67"/>
      <c r="HR1072" s="67"/>
      <c r="HT1072" s="67"/>
      <c r="HU1072" s="67"/>
      <c r="HW1072" s="67"/>
      <c r="HX1072" s="67"/>
      <c r="HZ1072" s="67"/>
      <c r="IA1072" s="67"/>
      <c r="IB1072" s="67"/>
      <c r="IC1072" s="67"/>
      <c r="ID1072" s="67"/>
      <c r="IF1072" s="67"/>
      <c r="IG1072" s="67"/>
    </row>
    <row r="1073" customFormat="false" ht="12.75" hidden="false" customHeight="true" outlineLevel="0" collapsed="false">
      <c r="C1073" s="67"/>
      <c r="D1073" s="67"/>
      <c r="F1073" s="67"/>
      <c r="G1073" s="67"/>
      <c r="I1073" s="67"/>
      <c r="J1073" s="67"/>
      <c r="L1073" s="67"/>
      <c r="M1073" s="67"/>
      <c r="O1073" s="67"/>
      <c r="P1073" s="67"/>
      <c r="R1073" s="67"/>
      <c r="S1073" s="67"/>
      <c r="U1073" s="67"/>
      <c r="V1073" s="67"/>
      <c r="X1073" s="67"/>
      <c r="Y1073" s="67"/>
      <c r="AA1073" s="67"/>
      <c r="AB1073" s="67"/>
      <c r="AD1073" s="67"/>
      <c r="AE1073" s="67"/>
      <c r="AG1073" s="67"/>
      <c r="AH1073" s="67"/>
      <c r="AJ1073" s="67"/>
      <c r="AK1073" s="67"/>
      <c r="AM1073" s="67"/>
      <c r="AN1073" s="67"/>
      <c r="AP1073" s="67"/>
      <c r="AQ1073" s="67"/>
      <c r="AS1073" s="67"/>
      <c r="AT1073" s="67"/>
      <c r="AV1073" s="67"/>
      <c r="AW1073" s="67"/>
      <c r="AY1073" s="67"/>
      <c r="AZ1073" s="67"/>
      <c r="BB1073" s="67"/>
      <c r="BC1073" s="67"/>
      <c r="BE1073" s="67"/>
      <c r="BF1073" s="67"/>
      <c r="BH1073" s="67"/>
      <c r="BI1073" s="67"/>
      <c r="BK1073" s="67"/>
      <c r="BL1073" s="67"/>
      <c r="BN1073" s="67"/>
      <c r="BO1073" s="67"/>
      <c r="BQ1073" s="67"/>
      <c r="BR1073" s="67"/>
      <c r="BT1073" s="67"/>
      <c r="BU1073" s="67"/>
      <c r="BW1073" s="67"/>
      <c r="BX1073" s="67"/>
      <c r="BZ1073" s="67"/>
      <c r="CA1073" s="67"/>
      <c r="CC1073" s="67"/>
      <c r="CD1073" s="67"/>
      <c r="CF1073" s="67"/>
      <c r="CG1073" s="67"/>
      <c r="CI1073" s="67"/>
      <c r="CJ1073" s="67"/>
      <c r="CL1073" s="67"/>
      <c r="CM1073" s="67"/>
      <c r="CO1073" s="67"/>
      <c r="CP1073" s="67"/>
      <c r="CR1073" s="67"/>
      <c r="CS1073" s="67"/>
      <c r="CU1073" s="67"/>
      <c r="CV1073" s="67"/>
      <c r="CX1073" s="67"/>
      <c r="CY1073" s="67"/>
      <c r="DA1073" s="67"/>
      <c r="DB1073" s="67"/>
      <c r="DD1073" s="67"/>
      <c r="DE1073" s="67"/>
      <c r="DG1073" s="67"/>
      <c r="DH1073" s="67"/>
      <c r="DJ1073" s="67"/>
      <c r="DK1073" s="67"/>
      <c r="DM1073" s="67"/>
      <c r="DN1073" s="67"/>
      <c r="DP1073" s="67"/>
      <c r="DQ1073" s="67"/>
      <c r="DS1073" s="67"/>
      <c r="DT1073" s="67"/>
      <c r="DV1073" s="67"/>
      <c r="DW1073" s="67"/>
      <c r="DY1073" s="67"/>
      <c r="DZ1073" s="67"/>
      <c r="EB1073" s="67"/>
      <c r="EC1073" s="67"/>
      <c r="EE1073" s="67"/>
      <c r="EF1073" s="67"/>
      <c r="EH1073" s="67"/>
      <c r="EI1073" s="67"/>
      <c r="EK1073" s="67"/>
      <c r="EL1073" s="67"/>
      <c r="EN1073" s="67"/>
      <c r="EO1073" s="67"/>
      <c r="EQ1073" s="67"/>
      <c r="ER1073" s="67"/>
      <c r="ET1073" s="67"/>
      <c r="EU1073" s="67"/>
      <c r="EW1073" s="67"/>
      <c r="EX1073" s="67"/>
      <c r="EZ1073" s="67"/>
      <c r="FA1073" s="67"/>
      <c r="FC1073" s="67"/>
      <c r="FD1073" s="67"/>
      <c r="FF1073" s="67"/>
      <c r="FG1073" s="67"/>
      <c r="FI1073" s="67"/>
      <c r="FJ1073" s="67"/>
      <c r="FL1073" s="67"/>
      <c r="FM1073" s="67"/>
      <c r="FO1073" s="67"/>
      <c r="FP1073" s="67"/>
      <c r="FR1073" s="67"/>
      <c r="FS1073" s="67"/>
      <c r="FU1073" s="67"/>
      <c r="FV1073" s="67"/>
      <c r="FX1073" s="67"/>
      <c r="FY1073" s="67"/>
      <c r="GA1073" s="67"/>
      <c r="GB1073" s="67"/>
      <c r="GD1073" s="67"/>
      <c r="GE1073" s="67"/>
      <c r="GG1073" s="67"/>
      <c r="GH1073" s="67"/>
      <c r="GJ1073" s="67"/>
      <c r="GK1073" s="67"/>
      <c r="GM1073" s="67"/>
      <c r="GN1073" s="67"/>
      <c r="GP1073" s="67"/>
      <c r="GQ1073" s="67"/>
      <c r="GS1073" s="67"/>
      <c r="GT1073" s="67"/>
      <c r="GV1073" s="67"/>
      <c r="GW1073" s="67"/>
      <c r="GY1073" s="67"/>
      <c r="GZ1073" s="67"/>
      <c r="HB1073" s="67"/>
      <c r="HC1073" s="67"/>
      <c r="HE1073" s="67"/>
      <c r="HF1073" s="67"/>
      <c r="HH1073" s="67"/>
      <c r="HI1073" s="67"/>
      <c r="HK1073" s="67"/>
      <c r="HL1073" s="67"/>
      <c r="HN1073" s="67"/>
      <c r="HO1073" s="67"/>
      <c r="HQ1073" s="67"/>
      <c r="HR1073" s="67"/>
      <c r="HT1073" s="67"/>
      <c r="HU1073" s="67"/>
      <c r="HW1073" s="67"/>
      <c r="HX1073" s="67"/>
      <c r="HZ1073" s="67"/>
      <c r="IA1073" s="67"/>
      <c r="IC1073" s="67"/>
      <c r="ID1073" s="67"/>
      <c r="IF1073" s="67"/>
      <c r="IG1073" s="67"/>
    </row>
    <row r="1075" customFormat="false" ht="12.75" hidden="false" customHeight="true" outlineLevel="0" collapsed="false">
      <c r="C1075" s="67"/>
      <c r="D1075" s="67"/>
      <c r="F1075" s="67"/>
      <c r="G1075" s="67"/>
      <c r="I1075" s="67"/>
      <c r="J1075" s="67"/>
      <c r="L1075" s="67"/>
      <c r="M1075" s="67"/>
      <c r="O1075" s="67"/>
      <c r="P1075" s="67"/>
      <c r="R1075" s="67"/>
      <c r="S1075" s="67"/>
      <c r="U1075" s="67"/>
      <c r="V1075" s="67"/>
      <c r="X1075" s="67"/>
      <c r="Y1075" s="67"/>
      <c r="AA1075" s="67"/>
      <c r="AB1075" s="67"/>
      <c r="AD1075" s="67"/>
      <c r="AE1075" s="67"/>
      <c r="AG1075" s="67"/>
      <c r="AH1075" s="67"/>
      <c r="AJ1075" s="67"/>
      <c r="AK1075" s="67"/>
      <c r="AM1075" s="67"/>
      <c r="AN1075" s="67"/>
      <c r="AP1075" s="67"/>
      <c r="AQ1075" s="67"/>
      <c r="AS1075" s="67"/>
      <c r="AT1075" s="67"/>
      <c r="AV1075" s="67"/>
      <c r="AW1075" s="67"/>
      <c r="AY1075" s="67"/>
      <c r="AZ1075" s="67"/>
      <c r="BB1075" s="67"/>
      <c r="BC1075" s="67"/>
      <c r="BE1075" s="67"/>
      <c r="BF1075" s="67"/>
      <c r="BH1075" s="67"/>
      <c r="BI1075" s="67"/>
      <c r="BK1075" s="67"/>
      <c r="BL1075" s="67"/>
      <c r="BN1075" s="67"/>
      <c r="BO1075" s="67"/>
      <c r="BQ1075" s="67"/>
      <c r="BR1075" s="67"/>
      <c r="BT1075" s="67"/>
      <c r="BU1075" s="67"/>
      <c r="BW1075" s="67"/>
      <c r="BX1075" s="67"/>
      <c r="BZ1075" s="67"/>
      <c r="CA1075" s="67"/>
      <c r="CC1075" s="67"/>
      <c r="CD1075" s="67"/>
      <c r="CF1075" s="67"/>
      <c r="CG1075" s="67"/>
      <c r="CI1075" s="67"/>
      <c r="CJ1075" s="67"/>
      <c r="CL1075" s="67"/>
      <c r="CM1075" s="67"/>
      <c r="CO1075" s="67"/>
      <c r="CP1075" s="67"/>
      <c r="CR1075" s="67"/>
      <c r="CS1075" s="67"/>
      <c r="CU1075" s="67"/>
      <c r="CV1075" s="67"/>
      <c r="CX1075" s="67"/>
      <c r="CY1075" s="67"/>
      <c r="DA1075" s="67"/>
      <c r="DB1075" s="67"/>
      <c r="DD1075" s="67"/>
      <c r="DE1075" s="67"/>
      <c r="DG1075" s="67"/>
      <c r="DH1075" s="67"/>
      <c r="DJ1075" s="67"/>
      <c r="DK1075" s="67"/>
      <c r="DM1075" s="67"/>
      <c r="DN1075" s="67"/>
      <c r="DP1075" s="67"/>
      <c r="DQ1075" s="67"/>
      <c r="DS1075" s="67"/>
      <c r="DT1075" s="67"/>
      <c r="DV1075" s="67"/>
      <c r="DW1075" s="67"/>
      <c r="DY1075" s="67"/>
      <c r="DZ1075" s="67"/>
      <c r="EB1075" s="67"/>
      <c r="EC1075" s="67"/>
      <c r="EE1075" s="67"/>
      <c r="EF1075" s="67"/>
      <c r="EH1075" s="67"/>
      <c r="EI1075" s="67"/>
      <c r="EK1075" s="67"/>
      <c r="EL1075" s="67"/>
      <c r="EN1075" s="67"/>
      <c r="EO1075" s="67"/>
      <c r="EQ1075" s="67"/>
      <c r="ER1075" s="67"/>
      <c r="ET1075" s="67"/>
      <c r="EU1075" s="67"/>
      <c r="EW1075" s="67"/>
      <c r="EX1075" s="67"/>
      <c r="EZ1075" s="67"/>
      <c r="FA1075" s="67"/>
      <c r="FC1075" s="67"/>
      <c r="FD1075" s="67"/>
      <c r="FF1075" s="67"/>
      <c r="FG1075" s="67"/>
      <c r="FI1075" s="67"/>
      <c r="FJ1075" s="67"/>
      <c r="FL1075" s="67"/>
      <c r="FM1075" s="67"/>
      <c r="FO1075" s="67"/>
      <c r="FP1075" s="67"/>
      <c r="FR1075" s="67"/>
      <c r="FS1075" s="67"/>
      <c r="FU1075" s="67"/>
      <c r="FV1075" s="67"/>
      <c r="FX1075" s="67"/>
      <c r="FY1075" s="67"/>
      <c r="GA1075" s="67"/>
      <c r="GB1075" s="67"/>
      <c r="GD1075" s="67"/>
      <c r="GE1075" s="67"/>
      <c r="GG1075" s="67"/>
      <c r="GH1075" s="67"/>
      <c r="GJ1075" s="67"/>
      <c r="GK1075" s="67"/>
      <c r="GM1075" s="67"/>
      <c r="GN1075" s="67"/>
      <c r="GP1075" s="67"/>
      <c r="GQ1075" s="67"/>
      <c r="GS1075" s="67"/>
      <c r="GT1075" s="67"/>
      <c r="GV1075" s="67"/>
      <c r="GW1075" s="67"/>
      <c r="GY1075" s="67"/>
      <c r="GZ1075" s="67"/>
      <c r="HB1075" s="67"/>
      <c r="HC1075" s="67"/>
      <c r="HE1075" s="67"/>
      <c r="HF1075" s="67"/>
      <c r="HH1075" s="67"/>
      <c r="HI1075" s="67"/>
      <c r="HK1075" s="67"/>
      <c r="HL1075" s="67"/>
      <c r="HN1075" s="67"/>
      <c r="HO1075" s="67"/>
      <c r="HQ1075" s="67"/>
      <c r="HR1075" s="67"/>
      <c r="HT1075" s="67"/>
      <c r="HU1075" s="67"/>
      <c r="HW1075" s="67"/>
      <c r="HX1075" s="67"/>
      <c r="HZ1075" s="67"/>
      <c r="IA1075" s="67"/>
      <c r="IC1075" s="67"/>
      <c r="ID1075" s="67"/>
      <c r="IF1075" s="67"/>
      <c r="IG1075" s="67"/>
    </row>
    <row r="1076" customFormat="false" ht="12.75" hidden="false" customHeight="true" outlineLevel="0" collapsed="false">
      <c r="C1076" s="67"/>
      <c r="D1076" s="67"/>
      <c r="F1076" s="67"/>
      <c r="G1076" s="67"/>
      <c r="I1076" s="67"/>
      <c r="J1076" s="67"/>
      <c r="L1076" s="67"/>
      <c r="M1076" s="67"/>
      <c r="O1076" s="67"/>
      <c r="P1076" s="67"/>
      <c r="R1076" s="67"/>
      <c r="S1076" s="67"/>
      <c r="U1076" s="67"/>
      <c r="V1076" s="67"/>
      <c r="X1076" s="67"/>
      <c r="Y1076" s="67"/>
      <c r="AA1076" s="67"/>
      <c r="AB1076" s="67"/>
      <c r="AD1076" s="67"/>
      <c r="AE1076" s="67"/>
      <c r="AG1076" s="67"/>
      <c r="AH1076" s="67"/>
      <c r="AJ1076" s="67"/>
      <c r="AK1076" s="67"/>
      <c r="AM1076" s="67"/>
      <c r="AN1076" s="67"/>
      <c r="AP1076" s="67"/>
      <c r="AQ1076" s="67"/>
      <c r="AS1076" s="67"/>
      <c r="AT1076" s="67"/>
      <c r="AV1076" s="67"/>
      <c r="AW1076" s="67"/>
      <c r="AY1076" s="67"/>
      <c r="AZ1076" s="67"/>
      <c r="BB1076" s="67"/>
      <c r="BC1076" s="67"/>
      <c r="BE1076" s="67"/>
      <c r="BF1076" s="67"/>
      <c r="BH1076" s="67"/>
      <c r="BI1076" s="67"/>
      <c r="BK1076" s="67"/>
      <c r="BL1076" s="67"/>
      <c r="BN1076" s="67"/>
      <c r="BO1076" s="67"/>
      <c r="BQ1076" s="67"/>
      <c r="BR1076" s="67"/>
      <c r="BT1076" s="67"/>
      <c r="BU1076" s="67"/>
      <c r="BW1076" s="67"/>
      <c r="BX1076" s="67"/>
      <c r="BZ1076" s="67"/>
      <c r="CA1076" s="67"/>
      <c r="CC1076" s="67"/>
      <c r="CD1076" s="67"/>
      <c r="CF1076" s="67"/>
      <c r="CG1076" s="67"/>
      <c r="CI1076" s="67"/>
      <c r="CJ1076" s="67"/>
      <c r="CL1076" s="67"/>
      <c r="CM1076" s="67"/>
      <c r="CO1076" s="67"/>
      <c r="CP1076" s="67"/>
      <c r="CR1076" s="67"/>
      <c r="CS1076" s="67"/>
      <c r="CU1076" s="67"/>
      <c r="CV1076" s="67"/>
      <c r="CX1076" s="67"/>
      <c r="CY1076" s="67"/>
      <c r="DA1076" s="67"/>
      <c r="DB1076" s="67"/>
      <c r="DD1076" s="67"/>
      <c r="DE1076" s="67"/>
      <c r="DG1076" s="67"/>
      <c r="DH1076" s="67"/>
      <c r="DJ1076" s="67"/>
      <c r="DK1076" s="67"/>
      <c r="DM1076" s="67"/>
      <c r="DN1076" s="67"/>
      <c r="DP1076" s="67"/>
      <c r="DQ1076" s="67"/>
      <c r="DS1076" s="67"/>
      <c r="DT1076" s="67"/>
      <c r="DV1076" s="67"/>
      <c r="DW1076" s="67"/>
      <c r="DY1076" s="67"/>
      <c r="DZ1076" s="67"/>
      <c r="EB1076" s="67"/>
      <c r="EC1076" s="67"/>
      <c r="EE1076" s="67"/>
      <c r="EF1076" s="67"/>
      <c r="EH1076" s="67"/>
      <c r="EI1076" s="67"/>
      <c r="EK1076" s="67"/>
      <c r="EL1076" s="67"/>
      <c r="EN1076" s="67"/>
      <c r="EO1076" s="67"/>
      <c r="EQ1076" s="67"/>
      <c r="ER1076" s="67"/>
      <c r="ET1076" s="67"/>
      <c r="EU1076" s="67"/>
      <c r="EW1076" s="67"/>
      <c r="EX1076" s="67"/>
      <c r="EZ1076" s="67"/>
      <c r="FA1076" s="67"/>
      <c r="FC1076" s="67"/>
      <c r="FD1076" s="67"/>
      <c r="FF1076" s="67"/>
      <c r="FG1076" s="67"/>
      <c r="FI1076" s="67"/>
      <c r="FJ1076" s="67"/>
      <c r="FL1076" s="67"/>
      <c r="FM1076" s="67"/>
      <c r="FO1076" s="67"/>
      <c r="FP1076" s="67"/>
      <c r="FR1076" s="67"/>
      <c r="FS1076" s="67"/>
      <c r="FU1076" s="67"/>
      <c r="FV1076" s="67"/>
      <c r="FX1076" s="67"/>
      <c r="FY1076" s="67"/>
      <c r="GA1076" s="67"/>
      <c r="GB1076" s="67"/>
      <c r="GD1076" s="67"/>
      <c r="GE1076" s="67"/>
      <c r="GG1076" s="67"/>
      <c r="GH1076" s="67"/>
      <c r="GJ1076" s="67"/>
      <c r="GK1076" s="67"/>
      <c r="GM1076" s="67"/>
      <c r="GN1076" s="67"/>
      <c r="GP1076" s="67"/>
      <c r="GQ1076" s="67"/>
      <c r="GS1076" s="67"/>
      <c r="GT1076" s="67"/>
      <c r="GV1076" s="67"/>
      <c r="GW1076" s="67"/>
      <c r="GY1076" s="67"/>
      <c r="GZ1076" s="67"/>
      <c r="HB1076" s="67"/>
      <c r="HC1076" s="67"/>
      <c r="HE1076" s="67"/>
      <c r="HF1076" s="67"/>
      <c r="HH1076" s="67"/>
      <c r="HI1076" s="67"/>
      <c r="HK1076" s="67"/>
      <c r="HL1076" s="67"/>
      <c r="HN1076" s="67"/>
      <c r="HO1076" s="67"/>
      <c r="HQ1076" s="67"/>
      <c r="HR1076" s="67"/>
      <c r="HT1076" s="67"/>
      <c r="HU1076" s="67"/>
      <c r="HW1076" s="67"/>
      <c r="HX1076" s="67"/>
      <c r="HZ1076" s="67"/>
      <c r="IA1076" s="67"/>
      <c r="IC1076" s="67"/>
      <c r="ID1076" s="67"/>
      <c r="IF1076" s="67"/>
      <c r="IG1076" s="67"/>
    </row>
    <row r="1077" customFormat="false" ht="12.75" hidden="false" customHeight="true" outlineLevel="0" collapsed="false">
      <c r="F1077" s="67"/>
      <c r="G1077" s="67"/>
      <c r="I1077" s="67"/>
      <c r="J1077" s="67"/>
      <c r="L1077" s="67"/>
      <c r="M1077" s="67"/>
      <c r="R1077" s="67"/>
      <c r="S1077" s="67"/>
      <c r="U1077" s="67"/>
      <c r="V1077" s="67"/>
      <c r="X1077" s="67"/>
      <c r="Y1077" s="67"/>
      <c r="AD1077" s="67"/>
      <c r="AE1077" s="67"/>
      <c r="AG1077" s="67"/>
      <c r="AH1077" s="67"/>
      <c r="AJ1077" s="67"/>
      <c r="AK1077" s="67"/>
      <c r="AP1077" s="67"/>
      <c r="AQ1077" s="67"/>
      <c r="AS1077" s="67"/>
      <c r="AT1077" s="67"/>
      <c r="AV1077" s="67"/>
      <c r="AW1077" s="67"/>
      <c r="BB1077" s="67"/>
      <c r="BC1077" s="67"/>
      <c r="BE1077" s="67"/>
      <c r="BF1077" s="67"/>
      <c r="BH1077" s="67"/>
      <c r="BI1077" s="67"/>
      <c r="BN1077" s="67"/>
      <c r="BO1077" s="67"/>
      <c r="BQ1077" s="67"/>
      <c r="BR1077" s="67"/>
      <c r="BT1077" s="67"/>
      <c r="BU1077" s="67"/>
      <c r="BZ1077" s="67"/>
      <c r="CA1077" s="67"/>
      <c r="CC1077" s="67"/>
      <c r="CD1077" s="67"/>
      <c r="CF1077" s="67"/>
      <c r="CG1077" s="67"/>
      <c r="CL1077" s="67"/>
      <c r="CM1077" s="67"/>
      <c r="CO1077" s="67"/>
      <c r="CP1077" s="67"/>
      <c r="CR1077" s="67"/>
      <c r="CS1077" s="67"/>
      <c r="CX1077" s="67"/>
      <c r="CY1077" s="67"/>
      <c r="DA1077" s="67"/>
      <c r="DB1077" s="67"/>
      <c r="DD1077" s="67"/>
      <c r="DE1077" s="67"/>
      <c r="DJ1077" s="67"/>
      <c r="DK1077" s="67"/>
      <c r="DM1077" s="67"/>
      <c r="DN1077" s="67"/>
      <c r="DP1077" s="67"/>
      <c r="DQ1077" s="67"/>
      <c r="DV1077" s="67"/>
      <c r="DW1077" s="67"/>
      <c r="DY1077" s="67"/>
      <c r="DZ1077" s="67"/>
      <c r="EB1077" s="67"/>
      <c r="EC1077" s="67"/>
      <c r="EH1077" s="67"/>
      <c r="EI1077" s="67"/>
      <c r="EK1077" s="67"/>
      <c r="EL1077" s="67"/>
      <c r="EN1077" s="67"/>
      <c r="EO1077" s="67"/>
      <c r="ET1077" s="67"/>
      <c r="EU1077" s="67"/>
      <c r="EW1077" s="67"/>
      <c r="EX1077" s="67"/>
      <c r="EZ1077" s="67"/>
      <c r="FA1077" s="67"/>
      <c r="FF1077" s="67"/>
      <c r="FG1077" s="67"/>
      <c r="FI1077" s="67"/>
      <c r="FJ1077" s="67"/>
      <c r="FL1077" s="67"/>
      <c r="FM1077" s="67"/>
      <c r="FR1077" s="67"/>
      <c r="FS1077" s="67"/>
      <c r="FU1077" s="67"/>
      <c r="FV1077" s="67"/>
      <c r="FX1077" s="67"/>
      <c r="FY1077" s="67"/>
      <c r="GD1077" s="67"/>
      <c r="GE1077" s="67"/>
      <c r="GG1077" s="67"/>
      <c r="GH1077" s="67"/>
      <c r="GJ1077" s="67"/>
      <c r="GK1077" s="67"/>
      <c r="GP1077" s="67"/>
      <c r="GQ1077" s="67"/>
      <c r="GS1077" s="67"/>
      <c r="GT1077" s="67"/>
      <c r="GV1077" s="67"/>
      <c r="GW1077" s="67"/>
      <c r="HB1077" s="67"/>
      <c r="HC1077" s="67"/>
      <c r="HE1077" s="67"/>
      <c r="HF1077" s="67"/>
      <c r="HH1077" s="67"/>
      <c r="HI1077" s="67"/>
      <c r="HN1077" s="67"/>
      <c r="HO1077" s="67"/>
      <c r="HQ1077" s="67"/>
      <c r="HR1077" s="67"/>
      <c r="HT1077" s="67"/>
      <c r="HU1077" s="67"/>
      <c r="HZ1077" s="67"/>
      <c r="IA1077" s="67"/>
      <c r="IC1077" s="67"/>
      <c r="ID1077" s="67"/>
      <c r="IF1077" s="67"/>
      <c r="IG1077" s="67"/>
    </row>
    <row r="1078" customFormat="false" ht="12.75" hidden="false" customHeight="true" outlineLevel="0" collapsed="false">
      <c r="C1078" s="67"/>
      <c r="D1078" s="67"/>
      <c r="F1078" s="67"/>
      <c r="G1078" s="67"/>
      <c r="I1078" s="67"/>
      <c r="J1078" s="67"/>
      <c r="L1078" s="67"/>
      <c r="M1078" s="67"/>
      <c r="O1078" s="67"/>
      <c r="P1078" s="67"/>
      <c r="R1078" s="67"/>
      <c r="S1078" s="67"/>
      <c r="U1078" s="67"/>
      <c r="V1078" s="67"/>
      <c r="X1078" s="67"/>
      <c r="Y1078" s="67"/>
      <c r="AA1078" s="67"/>
      <c r="AB1078" s="67"/>
      <c r="AD1078" s="67"/>
      <c r="AE1078" s="67"/>
      <c r="AG1078" s="67"/>
      <c r="AH1078" s="67"/>
      <c r="AJ1078" s="67"/>
      <c r="AK1078" s="67"/>
      <c r="AM1078" s="67"/>
      <c r="AN1078" s="67"/>
      <c r="AP1078" s="67"/>
      <c r="AQ1078" s="67"/>
      <c r="AS1078" s="67"/>
      <c r="AT1078" s="67"/>
      <c r="AV1078" s="67"/>
      <c r="AW1078" s="67"/>
      <c r="AY1078" s="67"/>
      <c r="AZ1078" s="67"/>
      <c r="BB1078" s="67"/>
      <c r="BC1078" s="67"/>
      <c r="BE1078" s="67"/>
      <c r="BF1078" s="67"/>
      <c r="BH1078" s="67"/>
      <c r="BI1078" s="67"/>
      <c r="BK1078" s="67"/>
      <c r="BL1078" s="67"/>
      <c r="BN1078" s="67"/>
      <c r="BO1078" s="67"/>
      <c r="BQ1078" s="67"/>
      <c r="BR1078" s="67"/>
      <c r="BT1078" s="67"/>
      <c r="BU1078" s="67"/>
      <c r="BW1078" s="67"/>
      <c r="BX1078" s="67"/>
      <c r="BZ1078" s="67"/>
      <c r="CA1078" s="67"/>
      <c r="CC1078" s="67"/>
      <c r="CD1078" s="67"/>
      <c r="CF1078" s="67"/>
      <c r="CG1078" s="67"/>
      <c r="CI1078" s="67"/>
      <c r="CJ1078" s="67"/>
      <c r="CL1078" s="67"/>
      <c r="CM1078" s="67"/>
      <c r="CO1078" s="67"/>
      <c r="CP1078" s="67"/>
      <c r="CR1078" s="67"/>
      <c r="CS1078" s="67"/>
      <c r="CU1078" s="67"/>
      <c r="CV1078" s="67"/>
      <c r="CX1078" s="67"/>
      <c r="CY1078" s="67"/>
      <c r="DA1078" s="67"/>
      <c r="DB1078" s="67"/>
      <c r="DD1078" s="67"/>
      <c r="DE1078" s="67"/>
      <c r="DG1078" s="67"/>
      <c r="DH1078" s="67"/>
      <c r="DJ1078" s="67"/>
      <c r="DK1078" s="67"/>
      <c r="DM1078" s="67"/>
      <c r="DN1078" s="67"/>
      <c r="DP1078" s="67"/>
      <c r="DQ1078" s="67"/>
      <c r="DS1078" s="67"/>
      <c r="DT1078" s="67"/>
      <c r="DV1078" s="67"/>
      <c r="DW1078" s="67"/>
      <c r="DY1078" s="67"/>
      <c r="DZ1078" s="67"/>
      <c r="EB1078" s="67"/>
      <c r="EC1078" s="67"/>
      <c r="EE1078" s="67"/>
      <c r="EF1078" s="67"/>
      <c r="EH1078" s="67"/>
      <c r="EI1078" s="67"/>
      <c r="EK1078" s="67"/>
      <c r="EL1078" s="67"/>
      <c r="EN1078" s="67"/>
      <c r="EO1078" s="67"/>
      <c r="EQ1078" s="67"/>
      <c r="ER1078" s="67"/>
      <c r="ET1078" s="67"/>
      <c r="EU1078" s="67"/>
      <c r="EW1078" s="67"/>
      <c r="EX1078" s="67"/>
      <c r="EZ1078" s="67"/>
      <c r="FA1078" s="67"/>
      <c r="FC1078" s="67"/>
      <c r="FD1078" s="67"/>
      <c r="FF1078" s="67"/>
      <c r="FG1078" s="67"/>
      <c r="FI1078" s="67"/>
      <c r="FJ1078" s="67"/>
      <c r="FL1078" s="67"/>
      <c r="FM1078" s="67"/>
      <c r="FO1078" s="67"/>
      <c r="FP1078" s="67"/>
      <c r="FR1078" s="67"/>
      <c r="FS1078" s="67"/>
      <c r="FU1078" s="67"/>
      <c r="FV1078" s="67"/>
      <c r="FX1078" s="67"/>
      <c r="FY1078" s="67"/>
      <c r="GA1078" s="67"/>
      <c r="GB1078" s="67"/>
      <c r="GD1078" s="67"/>
      <c r="GE1078" s="67"/>
      <c r="GG1078" s="67"/>
      <c r="GH1078" s="67"/>
      <c r="GJ1078" s="67"/>
      <c r="GK1078" s="67"/>
      <c r="GM1078" s="67"/>
      <c r="GN1078" s="67"/>
      <c r="GP1078" s="67"/>
      <c r="GQ1078" s="67"/>
      <c r="GS1078" s="67"/>
      <c r="GT1078" s="67"/>
      <c r="GV1078" s="67"/>
      <c r="GW1078" s="67"/>
      <c r="GY1078" s="67"/>
      <c r="GZ1078" s="67"/>
      <c r="HB1078" s="67"/>
      <c r="HC1078" s="67"/>
      <c r="HE1078" s="67"/>
      <c r="HF1078" s="67"/>
      <c r="HH1078" s="67"/>
      <c r="HI1078" s="67"/>
      <c r="HK1078" s="67"/>
      <c r="HL1078" s="67"/>
      <c r="HN1078" s="67"/>
      <c r="HO1078" s="67"/>
      <c r="HQ1078" s="67"/>
      <c r="HR1078" s="67"/>
      <c r="HT1078" s="67"/>
      <c r="HU1078" s="67"/>
      <c r="HW1078" s="67"/>
      <c r="HX1078" s="67"/>
      <c r="HZ1078" s="67"/>
      <c r="IA1078" s="67"/>
      <c r="IC1078" s="67"/>
      <c r="ID1078" s="67"/>
      <c r="IF1078" s="67"/>
      <c r="IG1078" s="67"/>
    </row>
    <row r="1079" customFormat="false" ht="12.75" hidden="false" customHeight="true" outlineLevel="0" collapsed="false">
      <c r="F1079" s="67"/>
      <c r="G1079" s="67"/>
      <c r="I1079" s="67"/>
      <c r="J1079" s="67"/>
      <c r="L1079" s="67"/>
      <c r="M1079" s="67"/>
      <c r="R1079" s="67"/>
      <c r="S1079" s="67"/>
      <c r="U1079" s="67"/>
      <c r="V1079" s="67"/>
      <c r="X1079" s="67"/>
      <c r="Y1079" s="67"/>
      <c r="AD1079" s="67"/>
      <c r="AE1079" s="67"/>
      <c r="AG1079" s="67"/>
      <c r="AH1079" s="67"/>
      <c r="AJ1079" s="67"/>
      <c r="AK1079" s="67"/>
      <c r="AP1079" s="67"/>
      <c r="AQ1079" s="67"/>
      <c r="AS1079" s="67"/>
      <c r="AT1079" s="67"/>
      <c r="AV1079" s="67"/>
      <c r="AW1079" s="67"/>
      <c r="BB1079" s="67"/>
      <c r="BC1079" s="67"/>
      <c r="BE1079" s="67"/>
      <c r="BF1079" s="67"/>
      <c r="BH1079" s="67"/>
      <c r="BI1079" s="67"/>
      <c r="BN1079" s="67"/>
      <c r="BO1079" s="67"/>
      <c r="BQ1079" s="67"/>
      <c r="BR1079" s="67"/>
      <c r="BT1079" s="67"/>
      <c r="BU1079" s="67"/>
      <c r="BZ1079" s="67"/>
      <c r="CA1079" s="67"/>
      <c r="CC1079" s="67"/>
      <c r="CD1079" s="67"/>
      <c r="CF1079" s="67"/>
      <c r="CG1079" s="67"/>
      <c r="CL1079" s="67"/>
      <c r="CM1079" s="67"/>
      <c r="CO1079" s="67"/>
      <c r="CP1079" s="67"/>
      <c r="CR1079" s="67"/>
      <c r="CS1079" s="67"/>
      <c r="CX1079" s="67"/>
      <c r="CY1079" s="67"/>
      <c r="DA1079" s="67"/>
      <c r="DB1079" s="67"/>
      <c r="DD1079" s="67"/>
      <c r="DE1079" s="67"/>
      <c r="DJ1079" s="67"/>
      <c r="DK1079" s="67"/>
      <c r="DM1079" s="67"/>
      <c r="DN1079" s="67"/>
      <c r="DP1079" s="67"/>
      <c r="DQ1079" s="67"/>
      <c r="DV1079" s="67"/>
      <c r="DW1079" s="67"/>
      <c r="DY1079" s="67"/>
      <c r="DZ1079" s="67"/>
      <c r="EB1079" s="67"/>
      <c r="EC1079" s="67"/>
      <c r="EH1079" s="67"/>
      <c r="EI1079" s="67"/>
      <c r="EK1079" s="67"/>
      <c r="EL1079" s="67"/>
      <c r="EN1079" s="67"/>
      <c r="EO1079" s="67"/>
      <c r="ET1079" s="67"/>
      <c r="EU1079" s="67"/>
      <c r="EW1079" s="67"/>
      <c r="EX1079" s="67"/>
      <c r="EZ1079" s="67"/>
      <c r="FA1079" s="67"/>
      <c r="FF1079" s="67"/>
      <c r="FG1079" s="67"/>
      <c r="FI1079" s="67"/>
      <c r="FJ1079" s="67"/>
      <c r="FL1079" s="67"/>
      <c r="FM1079" s="67"/>
      <c r="FR1079" s="67"/>
      <c r="FS1079" s="67"/>
      <c r="FU1079" s="67"/>
      <c r="FV1079" s="67"/>
      <c r="FX1079" s="67"/>
      <c r="FY1079" s="67"/>
      <c r="GD1079" s="67"/>
      <c r="GE1079" s="67"/>
      <c r="GG1079" s="67"/>
      <c r="GH1079" s="67"/>
      <c r="GJ1079" s="67"/>
      <c r="GK1079" s="67"/>
      <c r="GP1079" s="67"/>
      <c r="GQ1079" s="67"/>
      <c r="GS1079" s="67"/>
      <c r="GT1079" s="67"/>
      <c r="GV1079" s="67"/>
      <c r="GW1079" s="67"/>
      <c r="HB1079" s="67"/>
      <c r="HC1079" s="67"/>
      <c r="HE1079" s="67"/>
      <c r="HF1079" s="67"/>
      <c r="HH1079" s="67"/>
      <c r="HI1079" s="67"/>
      <c r="HN1079" s="67"/>
      <c r="HO1079" s="67"/>
      <c r="HQ1079" s="67"/>
      <c r="HR1079" s="67"/>
      <c r="HT1079" s="67"/>
      <c r="HU1079" s="67"/>
      <c r="HZ1079" s="67"/>
      <c r="IA1079" s="67"/>
      <c r="IC1079" s="67"/>
      <c r="ID1079" s="67"/>
      <c r="IF1079" s="67"/>
      <c r="IG107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3</v>
      </c>
      <c r="B1" s="0" t="s">
        <v>164</v>
      </c>
      <c r="N1" s="0" t="s">
        <v>165</v>
      </c>
      <c r="Z1" s="0" t="s">
        <v>166</v>
      </c>
      <c r="AL1" s="0" t="s">
        <v>167</v>
      </c>
      <c r="AX1" s="0" t="s">
        <v>168</v>
      </c>
      <c r="BJ1" s="0" t="s">
        <v>169</v>
      </c>
      <c r="BV1" s="0" t="s">
        <v>170</v>
      </c>
      <c r="CH1" s="0" t="s">
        <v>171</v>
      </c>
      <c r="CT1" s="0" t="s">
        <v>172</v>
      </c>
      <c r="DF1" s="0" t="s">
        <v>173</v>
      </c>
      <c r="DR1" s="0" t="s">
        <v>174</v>
      </c>
      <c r="ED1" s="0" t="s">
        <v>175</v>
      </c>
      <c r="EP1" s="0" t="s">
        <v>176</v>
      </c>
      <c r="FB1" s="0" t="s">
        <v>177</v>
      </c>
      <c r="FN1" s="0" t="s">
        <v>178</v>
      </c>
      <c r="FZ1" s="0" t="s">
        <v>179</v>
      </c>
      <c r="GL1" s="0" t="s">
        <v>180</v>
      </c>
      <c r="GX1" s="0" t="s">
        <v>181</v>
      </c>
      <c r="HJ1" s="0" t="s">
        <v>182</v>
      </c>
      <c r="HV1" s="0" t="s">
        <v>183</v>
      </c>
    </row>
    <row r="2" customFormat="false" ht="12.75" hidden="false" customHeight="false" outlineLevel="0" collapsed="false">
      <c r="B2" s="0" t="str">
        <f aca="false">Picture!C5</f>
        <v>Latest 4 Weeks Ending 08-11-13</v>
      </c>
      <c r="C2" s="0" t="s">
        <v>184</v>
      </c>
      <c r="D2" s="0" t="s">
        <v>184</v>
      </c>
      <c r="E2" s="0" t="s">
        <v>87</v>
      </c>
      <c r="F2" s="0" t="s">
        <v>87</v>
      </c>
      <c r="G2" s="0" t="s">
        <v>87</v>
      </c>
      <c r="H2" s="0" t="s">
        <v>185</v>
      </c>
      <c r="I2" s="0" t="s">
        <v>185</v>
      </c>
      <c r="J2" s="0" t="s">
        <v>185</v>
      </c>
      <c r="K2" s="0" t="s">
        <v>186</v>
      </c>
      <c r="L2" s="0" t="s">
        <v>186</v>
      </c>
      <c r="M2" s="0" t="s">
        <v>186</v>
      </c>
      <c r="N2" s="0" t="s">
        <v>184</v>
      </c>
      <c r="O2" s="0" t="s">
        <v>184</v>
      </c>
      <c r="P2" s="0" t="s">
        <v>184</v>
      </c>
      <c r="Q2" s="0" t="s">
        <v>87</v>
      </c>
      <c r="R2" s="0" t="s">
        <v>87</v>
      </c>
      <c r="S2" s="0" t="s">
        <v>87</v>
      </c>
      <c r="T2" s="0" t="s">
        <v>185</v>
      </c>
      <c r="U2" s="0" t="s">
        <v>185</v>
      </c>
      <c r="V2" s="0" t="s">
        <v>185</v>
      </c>
      <c r="W2" s="0" t="s">
        <v>186</v>
      </c>
      <c r="X2" s="0" t="s">
        <v>186</v>
      </c>
      <c r="Y2" s="0" t="s">
        <v>186</v>
      </c>
      <c r="Z2" s="0" t="s">
        <v>184</v>
      </c>
      <c r="AA2" s="0" t="s">
        <v>184</v>
      </c>
      <c r="AB2" s="0" t="s">
        <v>184</v>
      </c>
      <c r="AC2" s="0" t="s">
        <v>87</v>
      </c>
      <c r="AD2" s="0" t="s">
        <v>87</v>
      </c>
      <c r="AE2" s="0" t="s">
        <v>87</v>
      </c>
      <c r="AF2" s="0" t="s">
        <v>185</v>
      </c>
      <c r="AG2" s="0" t="s">
        <v>185</v>
      </c>
      <c r="AH2" s="0" t="s">
        <v>185</v>
      </c>
      <c r="AI2" s="0" t="s">
        <v>186</v>
      </c>
      <c r="AJ2" s="0" t="s">
        <v>186</v>
      </c>
      <c r="AK2" s="0" t="s">
        <v>186</v>
      </c>
      <c r="AL2" s="0" t="s">
        <v>184</v>
      </c>
      <c r="AM2" s="0" t="s">
        <v>184</v>
      </c>
      <c r="AN2" s="0" t="s">
        <v>184</v>
      </c>
      <c r="AO2" s="0" t="s">
        <v>87</v>
      </c>
      <c r="AP2" s="0" t="s">
        <v>87</v>
      </c>
      <c r="AQ2" s="0" t="s">
        <v>87</v>
      </c>
      <c r="AR2" s="0" t="s">
        <v>185</v>
      </c>
      <c r="AS2" s="0" t="s">
        <v>185</v>
      </c>
      <c r="AT2" s="0" t="s">
        <v>185</v>
      </c>
      <c r="AU2" s="0" t="s">
        <v>186</v>
      </c>
      <c r="AV2" s="0" t="s">
        <v>186</v>
      </c>
      <c r="AW2" s="0" t="s">
        <v>186</v>
      </c>
      <c r="AX2" s="0" t="s">
        <v>184</v>
      </c>
      <c r="AY2" s="0" t="s">
        <v>184</v>
      </c>
      <c r="AZ2" s="0" t="s">
        <v>184</v>
      </c>
      <c r="BA2" s="0" t="s">
        <v>87</v>
      </c>
      <c r="BB2" s="0" t="s">
        <v>87</v>
      </c>
      <c r="BC2" s="0" t="s">
        <v>87</v>
      </c>
      <c r="BD2" s="0" t="s">
        <v>185</v>
      </c>
      <c r="BE2" s="0" t="s">
        <v>185</v>
      </c>
      <c r="BF2" s="0" t="s">
        <v>185</v>
      </c>
      <c r="BG2" s="0" t="s">
        <v>186</v>
      </c>
      <c r="BH2" s="0" t="s">
        <v>186</v>
      </c>
      <c r="BI2" s="0" t="s">
        <v>186</v>
      </c>
      <c r="BJ2" s="0" t="s">
        <v>184</v>
      </c>
      <c r="BK2" s="0" t="s">
        <v>184</v>
      </c>
      <c r="BL2" s="0" t="s">
        <v>184</v>
      </c>
      <c r="BM2" s="0" t="s">
        <v>87</v>
      </c>
      <c r="BN2" s="0" t="s">
        <v>87</v>
      </c>
      <c r="BO2" s="0" t="s">
        <v>87</v>
      </c>
      <c r="BP2" s="0" t="s">
        <v>185</v>
      </c>
      <c r="BQ2" s="0" t="s">
        <v>185</v>
      </c>
      <c r="BR2" s="0" t="s">
        <v>185</v>
      </c>
      <c r="BS2" s="0" t="s">
        <v>186</v>
      </c>
      <c r="BT2" s="0" t="s">
        <v>186</v>
      </c>
      <c r="BU2" s="0" t="s">
        <v>186</v>
      </c>
      <c r="BV2" s="0" t="s">
        <v>184</v>
      </c>
      <c r="BW2" s="0" t="s">
        <v>184</v>
      </c>
      <c r="BX2" s="0" t="s">
        <v>184</v>
      </c>
      <c r="BY2" s="0" t="s">
        <v>87</v>
      </c>
      <c r="BZ2" s="0" t="s">
        <v>87</v>
      </c>
      <c r="CA2" s="0" t="s">
        <v>87</v>
      </c>
      <c r="CB2" s="0" t="s">
        <v>185</v>
      </c>
      <c r="CC2" s="0" t="s">
        <v>185</v>
      </c>
      <c r="CD2" s="0" t="s">
        <v>185</v>
      </c>
      <c r="CE2" s="0" t="s">
        <v>186</v>
      </c>
      <c r="CF2" s="0" t="s">
        <v>186</v>
      </c>
      <c r="CG2" s="0" t="s">
        <v>186</v>
      </c>
      <c r="CH2" s="0" t="s">
        <v>184</v>
      </c>
      <c r="CI2" s="0" t="s">
        <v>184</v>
      </c>
      <c r="CJ2" s="0" t="s">
        <v>184</v>
      </c>
      <c r="CK2" s="0" t="s">
        <v>87</v>
      </c>
      <c r="CL2" s="0" t="s">
        <v>87</v>
      </c>
      <c r="CM2" s="0" t="s">
        <v>87</v>
      </c>
      <c r="CN2" s="0" t="s">
        <v>185</v>
      </c>
      <c r="CO2" s="0" t="s">
        <v>185</v>
      </c>
      <c r="CP2" s="0" t="s">
        <v>185</v>
      </c>
      <c r="CQ2" s="0" t="s">
        <v>186</v>
      </c>
      <c r="CR2" s="0" t="s">
        <v>186</v>
      </c>
      <c r="CS2" s="0" t="s">
        <v>186</v>
      </c>
      <c r="CT2" s="0" t="s">
        <v>184</v>
      </c>
      <c r="CU2" s="0" t="s">
        <v>184</v>
      </c>
      <c r="CV2" s="0" t="s">
        <v>184</v>
      </c>
      <c r="CW2" s="0" t="s">
        <v>87</v>
      </c>
      <c r="CX2" s="0" t="s">
        <v>87</v>
      </c>
      <c r="CY2" s="0" t="s">
        <v>87</v>
      </c>
      <c r="CZ2" s="0" t="s">
        <v>185</v>
      </c>
      <c r="DA2" s="0" t="s">
        <v>185</v>
      </c>
      <c r="DB2" s="0" t="s">
        <v>185</v>
      </c>
      <c r="DC2" s="0" t="s">
        <v>186</v>
      </c>
      <c r="DD2" s="0" t="s">
        <v>186</v>
      </c>
      <c r="DE2" s="0" t="s">
        <v>186</v>
      </c>
      <c r="DF2" s="0" t="s">
        <v>184</v>
      </c>
      <c r="DG2" s="0" t="s">
        <v>184</v>
      </c>
      <c r="DH2" s="0" t="s">
        <v>184</v>
      </c>
      <c r="DI2" s="0" t="s">
        <v>87</v>
      </c>
      <c r="DJ2" s="0" t="s">
        <v>87</v>
      </c>
      <c r="DK2" s="0" t="s">
        <v>87</v>
      </c>
      <c r="DL2" s="0" t="s">
        <v>185</v>
      </c>
      <c r="DM2" s="0" t="s">
        <v>185</v>
      </c>
      <c r="DN2" s="0" t="s">
        <v>185</v>
      </c>
      <c r="DO2" s="0" t="s">
        <v>186</v>
      </c>
      <c r="DP2" s="0" t="s">
        <v>186</v>
      </c>
      <c r="DQ2" s="0" t="s">
        <v>186</v>
      </c>
      <c r="DR2" s="0" t="s">
        <v>184</v>
      </c>
      <c r="DS2" s="0" t="s">
        <v>184</v>
      </c>
      <c r="DT2" s="0" t="s">
        <v>184</v>
      </c>
      <c r="DU2" s="0" t="s">
        <v>87</v>
      </c>
      <c r="DV2" s="0" t="s">
        <v>87</v>
      </c>
      <c r="DW2" s="0" t="s">
        <v>87</v>
      </c>
      <c r="DX2" s="0" t="s">
        <v>185</v>
      </c>
      <c r="DY2" s="0" t="s">
        <v>185</v>
      </c>
      <c r="DZ2" s="0" t="s">
        <v>185</v>
      </c>
      <c r="EA2" s="0" t="s">
        <v>186</v>
      </c>
      <c r="EB2" s="0" t="s">
        <v>186</v>
      </c>
      <c r="EC2" s="0" t="s">
        <v>186</v>
      </c>
      <c r="ED2" s="0" t="s">
        <v>184</v>
      </c>
      <c r="EE2" s="0" t="s">
        <v>184</v>
      </c>
      <c r="EF2" s="0" t="s">
        <v>184</v>
      </c>
      <c r="EG2" s="0" t="s">
        <v>87</v>
      </c>
      <c r="EH2" s="0" t="s">
        <v>87</v>
      </c>
      <c r="EI2" s="0" t="s">
        <v>87</v>
      </c>
      <c r="EJ2" s="0" t="s">
        <v>185</v>
      </c>
      <c r="EK2" s="0" t="s">
        <v>185</v>
      </c>
      <c r="EL2" s="0" t="s">
        <v>185</v>
      </c>
      <c r="EM2" s="0" t="s">
        <v>186</v>
      </c>
      <c r="EN2" s="0" t="s">
        <v>186</v>
      </c>
      <c r="EO2" s="0" t="s">
        <v>186</v>
      </c>
      <c r="EP2" s="0" t="s">
        <v>184</v>
      </c>
      <c r="EQ2" s="0" t="s">
        <v>184</v>
      </c>
      <c r="ER2" s="0" t="s">
        <v>184</v>
      </c>
      <c r="ES2" s="0" t="s">
        <v>87</v>
      </c>
      <c r="ET2" s="0" t="s">
        <v>87</v>
      </c>
      <c r="EU2" s="0" t="s">
        <v>87</v>
      </c>
      <c r="EV2" s="0" t="s">
        <v>185</v>
      </c>
      <c r="EW2" s="0" t="s">
        <v>185</v>
      </c>
      <c r="EX2" s="0" t="s">
        <v>185</v>
      </c>
      <c r="EY2" s="0" t="s">
        <v>186</v>
      </c>
      <c r="EZ2" s="0" t="s">
        <v>186</v>
      </c>
      <c r="FA2" s="0" t="s">
        <v>186</v>
      </c>
      <c r="FB2" s="0" t="s">
        <v>184</v>
      </c>
      <c r="FC2" s="0" t="s">
        <v>184</v>
      </c>
      <c r="FD2" s="0" t="s">
        <v>184</v>
      </c>
      <c r="FE2" s="0" t="s">
        <v>87</v>
      </c>
      <c r="FF2" s="0" t="s">
        <v>87</v>
      </c>
      <c r="FG2" s="0" t="s">
        <v>87</v>
      </c>
      <c r="FH2" s="0" t="s">
        <v>185</v>
      </c>
      <c r="FI2" s="0" t="s">
        <v>185</v>
      </c>
      <c r="FJ2" s="0" t="s">
        <v>185</v>
      </c>
      <c r="FK2" s="0" t="s">
        <v>186</v>
      </c>
      <c r="FL2" s="0" t="s">
        <v>186</v>
      </c>
      <c r="FM2" s="0" t="s">
        <v>186</v>
      </c>
      <c r="FN2" s="0" t="s">
        <v>184</v>
      </c>
      <c r="FO2" s="0" t="s">
        <v>184</v>
      </c>
      <c r="FP2" s="0" t="s">
        <v>184</v>
      </c>
      <c r="FQ2" s="0" t="s">
        <v>87</v>
      </c>
      <c r="FR2" s="0" t="s">
        <v>87</v>
      </c>
      <c r="FS2" s="0" t="s">
        <v>87</v>
      </c>
      <c r="FT2" s="0" t="s">
        <v>185</v>
      </c>
      <c r="FU2" s="0" t="s">
        <v>185</v>
      </c>
      <c r="FV2" s="0" t="s">
        <v>185</v>
      </c>
      <c r="FW2" s="0" t="s">
        <v>186</v>
      </c>
      <c r="FX2" s="0" t="s">
        <v>186</v>
      </c>
      <c r="FY2" s="0" t="s">
        <v>186</v>
      </c>
      <c r="FZ2" s="0" t="s">
        <v>184</v>
      </c>
      <c r="GA2" s="0" t="s">
        <v>184</v>
      </c>
      <c r="GB2" s="0" t="s">
        <v>184</v>
      </c>
      <c r="GC2" s="0" t="s">
        <v>87</v>
      </c>
      <c r="GD2" s="0" t="s">
        <v>87</v>
      </c>
      <c r="GE2" s="0" t="s">
        <v>87</v>
      </c>
      <c r="GF2" s="0" t="s">
        <v>185</v>
      </c>
      <c r="GG2" s="0" t="s">
        <v>185</v>
      </c>
      <c r="GH2" s="0" t="s">
        <v>185</v>
      </c>
      <c r="GI2" s="0" t="s">
        <v>186</v>
      </c>
      <c r="GJ2" s="0" t="s">
        <v>186</v>
      </c>
      <c r="GK2" s="0" t="s">
        <v>186</v>
      </c>
      <c r="GL2" s="0" t="s">
        <v>184</v>
      </c>
      <c r="GM2" s="0" t="s">
        <v>184</v>
      </c>
      <c r="GN2" s="0" t="s">
        <v>184</v>
      </c>
      <c r="GO2" s="0" t="s">
        <v>87</v>
      </c>
      <c r="GP2" s="0" t="s">
        <v>87</v>
      </c>
      <c r="GQ2" s="0" t="s">
        <v>87</v>
      </c>
      <c r="GR2" s="0" t="s">
        <v>185</v>
      </c>
      <c r="GS2" s="0" t="s">
        <v>185</v>
      </c>
      <c r="GT2" s="0" t="s">
        <v>185</v>
      </c>
      <c r="GU2" s="0" t="s">
        <v>186</v>
      </c>
      <c r="GV2" s="0" t="s">
        <v>186</v>
      </c>
      <c r="GW2" s="0" t="s">
        <v>186</v>
      </c>
      <c r="GX2" s="0" t="s">
        <v>184</v>
      </c>
      <c r="GY2" s="0" t="s">
        <v>184</v>
      </c>
      <c r="GZ2" s="0" t="s">
        <v>184</v>
      </c>
      <c r="HA2" s="0" t="s">
        <v>87</v>
      </c>
      <c r="HB2" s="0" t="s">
        <v>87</v>
      </c>
      <c r="HC2" s="0" t="s">
        <v>87</v>
      </c>
      <c r="HD2" s="0" t="s">
        <v>185</v>
      </c>
      <c r="HE2" s="0" t="s">
        <v>185</v>
      </c>
      <c r="HF2" s="0" t="s">
        <v>185</v>
      </c>
      <c r="HG2" s="0" t="s">
        <v>186</v>
      </c>
      <c r="HH2" s="0" t="s">
        <v>186</v>
      </c>
      <c r="HI2" s="0" t="s">
        <v>186</v>
      </c>
      <c r="HJ2" s="0" t="s">
        <v>184</v>
      </c>
      <c r="HK2" s="0" t="s">
        <v>184</v>
      </c>
      <c r="HL2" s="0" t="s">
        <v>184</v>
      </c>
      <c r="HM2" s="0" t="s">
        <v>87</v>
      </c>
      <c r="HN2" s="0" t="s">
        <v>87</v>
      </c>
      <c r="HO2" s="0" t="s">
        <v>87</v>
      </c>
      <c r="HP2" s="0" t="s">
        <v>185</v>
      </c>
      <c r="HQ2" s="0" t="s">
        <v>185</v>
      </c>
      <c r="HR2" s="0" t="s">
        <v>185</v>
      </c>
      <c r="HS2" s="0" t="s">
        <v>186</v>
      </c>
      <c r="HT2" s="0" t="s">
        <v>186</v>
      </c>
      <c r="HU2" s="0" t="s">
        <v>186</v>
      </c>
      <c r="HV2" s="0" t="s">
        <v>184</v>
      </c>
      <c r="HW2" s="0" t="s">
        <v>184</v>
      </c>
      <c r="HX2" s="0" t="s">
        <v>184</v>
      </c>
      <c r="HY2" s="0" t="s">
        <v>87</v>
      </c>
      <c r="HZ2" s="0" t="s">
        <v>87</v>
      </c>
      <c r="IA2" s="0" t="s">
        <v>87</v>
      </c>
      <c r="IB2" s="0" t="s">
        <v>185</v>
      </c>
      <c r="IC2" s="0" t="s">
        <v>185</v>
      </c>
      <c r="ID2" s="0" t="s">
        <v>185</v>
      </c>
      <c r="IE2" s="0" t="s">
        <v>186</v>
      </c>
      <c r="IF2" s="0" t="s">
        <v>186</v>
      </c>
      <c r="IG2" s="0" t="s">
        <v>186</v>
      </c>
    </row>
    <row r="3" s="68" customFormat="true" ht="12.75" hidden="false" customHeight="false" outlineLevel="0" collapsed="false">
      <c r="B3" s="0" t="s">
        <v>90</v>
      </c>
      <c r="C3" s="0" t="s">
        <v>90</v>
      </c>
      <c r="D3" s="0" t="s">
        <v>90</v>
      </c>
      <c r="E3" s="0" t="s">
        <v>90</v>
      </c>
      <c r="F3" s="0" t="s">
        <v>90</v>
      </c>
      <c r="G3" s="0" t="s">
        <v>90</v>
      </c>
      <c r="H3" s="0" t="s">
        <v>90</v>
      </c>
      <c r="I3" s="0" t="s">
        <v>90</v>
      </c>
      <c r="J3" s="0" t="s">
        <v>90</v>
      </c>
      <c r="K3" s="0" t="s">
        <v>90</v>
      </c>
      <c r="L3" s="0" t="s">
        <v>90</v>
      </c>
      <c r="M3" s="0" t="s">
        <v>90</v>
      </c>
      <c r="N3" s="0" t="s">
        <v>90</v>
      </c>
      <c r="O3" s="0" t="s">
        <v>90</v>
      </c>
      <c r="P3" s="0" t="s">
        <v>90</v>
      </c>
      <c r="Q3" s="0" t="s">
        <v>90</v>
      </c>
      <c r="R3" s="0" t="s">
        <v>90</v>
      </c>
      <c r="S3" s="0" t="s">
        <v>90</v>
      </c>
      <c r="T3" s="0" t="s">
        <v>90</v>
      </c>
      <c r="U3" s="0" t="s">
        <v>90</v>
      </c>
      <c r="V3" s="0" t="s">
        <v>90</v>
      </c>
      <c r="W3" s="0" t="s">
        <v>90</v>
      </c>
      <c r="X3" s="0" t="s">
        <v>90</v>
      </c>
      <c r="Y3" s="0" t="s">
        <v>90</v>
      </c>
      <c r="Z3" s="0" t="s">
        <v>90</v>
      </c>
      <c r="AA3" s="0" t="s">
        <v>90</v>
      </c>
      <c r="AB3" s="0" t="s">
        <v>90</v>
      </c>
      <c r="AC3" s="0" t="s">
        <v>90</v>
      </c>
      <c r="AD3" s="0" t="s">
        <v>90</v>
      </c>
      <c r="AE3" s="0" t="s">
        <v>90</v>
      </c>
      <c r="AF3" s="0" t="s">
        <v>90</v>
      </c>
      <c r="AG3" s="0" t="s">
        <v>90</v>
      </c>
      <c r="AH3" s="0" t="s">
        <v>90</v>
      </c>
      <c r="AI3" s="0" t="s">
        <v>90</v>
      </c>
      <c r="AJ3" s="0" t="s">
        <v>90</v>
      </c>
      <c r="AK3" s="0" t="s">
        <v>90</v>
      </c>
      <c r="AL3" s="0" t="s">
        <v>90</v>
      </c>
      <c r="AM3" s="0" t="s">
        <v>90</v>
      </c>
      <c r="AN3" s="0" t="s">
        <v>90</v>
      </c>
      <c r="AO3" s="0" t="s">
        <v>90</v>
      </c>
      <c r="AP3" s="0" t="s">
        <v>90</v>
      </c>
      <c r="AQ3" s="0" t="s">
        <v>90</v>
      </c>
      <c r="AR3" s="0" t="s">
        <v>90</v>
      </c>
      <c r="AS3" s="0" t="s">
        <v>90</v>
      </c>
      <c r="AT3" s="0" t="s">
        <v>90</v>
      </c>
      <c r="AU3" s="0" t="s">
        <v>90</v>
      </c>
      <c r="AV3" s="0" t="s">
        <v>90</v>
      </c>
      <c r="AW3" s="0" t="s">
        <v>90</v>
      </c>
      <c r="AX3" s="0" t="s">
        <v>90</v>
      </c>
      <c r="AY3" s="0" t="s">
        <v>90</v>
      </c>
      <c r="AZ3" s="0" t="s">
        <v>90</v>
      </c>
      <c r="BA3" s="0" t="s">
        <v>90</v>
      </c>
      <c r="BB3" s="0" t="s">
        <v>90</v>
      </c>
      <c r="BC3" s="0" t="s">
        <v>90</v>
      </c>
      <c r="BD3" s="0" t="s">
        <v>90</v>
      </c>
      <c r="BE3" s="0" t="s">
        <v>90</v>
      </c>
      <c r="BF3" s="0" t="s">
        <v>90</v>
      </c>
      <c r="BG3" s="0" t="s">
        <v>90</v>
      </c>
      <c r="BH3" s="0" t="s">
        <v>90</v>
      </c>
      <c r="BI3" s="0" t="s">
        <v>90</v>
      </c>
      <c r="BJ3" s="0" t="s">
        <v>90</v>
      </c>
      <c r="BK3" s="0" t="s">
        <v>90</v>
      </c>
      <c r="BL3" s="0" t="s">
        <v>90</v>
      </c>
      <c r="BM3" s="0" t="s">
        <v>90</v>
      </c>
      <c r="BN3" s="0" t="s">
        <v>90</v>
      </c>
      <c r="BO3" s="0" t="s">
        <v>90</v>
      </c>
      <c r="BP3" s="0" t="s">
        <v>90</v>
      </c>
      <c r="BQ3" s="0" t="s">
        <v>90</v>
      </c>
      <c r="BR3" s="0" t="s">
        <v>90</v>
      </c>
      <c r="BS3" s="0" t="s">
        <v>90</v>
      </c>
      <c r="BT3" s="0" t="s">
        <v>90</v>
      </c>
      <c r="BU3" s="0" t="s">
        <v>90</v>
      </c>
      <c r="BV3" s="0" t="s">
        <v>90</v>
      </c>
      <c r="BW3" s="0" t="s">
        <v>90</v>
      </c>
      <c r="BX3" s="0" t="s">
        <v>90</v>
      </c>
      <c r="BY3" s="0" t="s">
        <v>90</v>
      </c>
      <c r="BZ3" s="0" t="s">
        <v>90</v>
      </c>
      <c r="CA3" s="0" t="s">
        <v>90</v>
      </c>
      <c r="CB3" s="0" t="s">
        <v>90</v>
      </c>
      <c r="CC3" s="0" t="s">
        <v>90</v>
      </c>
      <c r="CD3" s="0" t="s">
        <v>90</v>
      </c>
      <c r="CE3" s="0" t="s">
        <v>90</v>
      </c>
      <c r="CF3" s="0" t="s">
        <v>90</v>
      </c>
      <c r="CG3" s="0" t="s">
        <v>90</v>
      </c>
      <c r="CH3" s="0" t="s">
        <v>90</v>
      </c>
      <c r="CI3" s="0" t="s">
        <v>90</v>
      </c>
      <c r="CJ3" s="0" t="s">
        <v>90</v>
      </c>
      <c r="CK3" s="0" t="s">
        <v>90</v>
      </c>
      <c r="CL3" s="0" t="s">
        <v>90</v>
      </c>
      <c r="CM3" s="0" t="s">
        <v>90</v>
      </c>
      <c r="CN3" s="0" t="s">
        <v>90</v>
      </c>
      <c r="CO3" s="0" t="s">
        <v>90</v>
      </c>
      <c r="CP3" s="0" t="s">
        <v>90</v>
      </c>
      <c r="CQ3" s="0" t="s">
        <v>90</v>
      </c>
      <c r="CR3" s="0" t="s">
        <v>90</v>
      </c>
      <c r="CS3" s="0" t="s">
        <v>90</v>
      </c>
      <c r="CT3" s="0" t="s">
        <v>90</v>
      </c>
      <c r="CU3" s="0" t="s">
        <v>90</v>
      </c>
      <c r="CV3" s="0" t="s">
        <v>90</v>
      </c>
      <c r="CW3" s="0" t="s">
        <v>90</v>
      </c>
      <c r="CX3" s="0" t="s">
        <v>90</v>
      </c>
      <c r="CY3" s="0" t="s">
        <v>90</v>
      </c>
      <c r="CZ3" s="0" t="s">
        <v>90</v>
      </c>
      <c r="DA3" s="0" t="s">
        <v>90</v>
      </c>
      <c r="DB3" s="0" t="s">
        <v>90</v>
      </c>
      <c r="DC3" s="0" t="s">
        <v>90</v>
      </c>
      <c r="DD3" s="0" t="s">
        <v>90</v>
      </c>
      <c r="DE3" s="0" t="s">
        <v>90</v>
      </c>
      <c r="DF3" s="0" t="s">
        <v>90</v>
      </c>
      <c r="DG3" s="0" t="s">
        <v>90</v>
      </c>
      <c r="DH3" s="0" t="s">
        <v>90</v>
      </c>
      <c r="DI3" s="0" t="s">
        <v>90</v>
      </c>
      <c r="DJ3" s="0" t="s">
        <v>90</v>
      </c>
      <c r="DK3" s="0" t="s">
        <v>90</v>
      </c>
      <c r="DL3" s="0" t="s">
        <v>90</v>
      </c>
      <c r="DM3" s="0" t="s">
        <v>90</v>
      </c>
      <c r="DN3" s="0" t="s">
        <v>90</v>
      </c>
      <c r="DO3" s="0" t="s">
        <v>90</v>
      </c>
      <c r="DP3" s="0" t="s">
        <v>90</v>
      </c>
      <c r="DQ3" s="0" t="s">
        <v>90</v>
      </c>
      <c r="DR3" s="0" t="s">
        <v>90</v>
      </c>
      <c r="DS3" s="0" t="s">
        <v>90</v>
      </c>
      <c r="DT3" s="0" t="s">
        <v>90</v>
      </c>
      <c r="DU3" s="0" t="s">
        <v>90</v>
      </c>
      <c r="DV3" s="0" t="s">
        <v>90</v>
      </c>
      <c r="DW3" s="0" t="s">
        <v>90</v>
      </c>
      <c r="DX3" s="0" t="s">
        <v>90</v>
      </c>
      <c r="DY3" s="0" t="s">
        <v>90</v>
      </c>
      <c r="DZ3" s="0" t="s">
        <v>90</v>
      </c>
      <c r="EA3" s="0" t="s">
        <v>90</v>
      </c>
      <c r="EB3" s="0" t="s">
        <v>90</v>
      </c>
      <c r="EC3" s="0" t="s">
        <v>90</v>
      </c>
      <c r="ED3" s="0" t="s">
        <v>90</v>
      </c>
      <c r="EE3" s="0" t="s">
        <v>90</v>
      </c>
      <c r="EF3" s="0" t="s">
        <v>90</v>
      </c>
      <c r="EG3" s="0" t="s">
        <v>90</v>
      </c>
      <c r="EH3" s="0" t="s">
        <v>90</v>
      </c>
      <c r="EI3" s="0" t="s">
        <v>90</v>
      </c>
      <c r="EJ3" s="0" t="s">
        <v>90</v>
      </c>
      <c r="EK3" s="0" t="s">
        <v>90</v>
      </c>
      <c r="EL3" s="0" t="s">
        <v>90</v>
      </c>
      <c r="EM3" s="0" t="s">
        <v>90</v>
      </c>
      <c r="EN3" s="0" t="s">
        <v>90</v>
      </c>
      <c r="EO3" s="0" t="s">
        <v>90</v>
      </c>
      <c r="EP3" s="0" t="s">
        <v>90</v>
      </c>
      <c r="EQ3" s="0" t="s">
        <v>90</v>
      </c>
      <c r="ER3" s="0" t="s">
        <v>90</v>
      </c>
      <c r="ES3" s="0" t="s">
        <v>90</v>
      </c>
      <c r="ET3" s="0" t="s">
        <v>90</v>
      </c>
      <c r="EU3" s="0" t="s">
        <v>90</v>
      </c>
      <c r="EV3" s="0" t="s">
        <v>90</v>
      </c>
      <c r="EW3" s="0" t="s">
        <v>90</v>
      </c>
      <c r="EX3" s="0" t="s">
        <v>90</v>
      </c>
      <c r="EY3" s="0" t="s">
        <v>90</v>
      </c>
      <c r="EZ3" s="0" t="s">
        <v>90</v>
      </c>
      <c r="FA3" s="0" t="s">
        <v>90</v>
      </c>
      <c r="FB3" s="0" t="s">
        <v>90</v>
      </c>
      <c r="FC3" s="0" t="s">
        <v>90</v>
      </c>
      <c r="FD3" s="0" t="s">
        <v>90</v>
      </c>
      <c r="FE3" s="0" t="s">
        <v>90</v>
      </c>
      <c r="FF3" s="0" t="s">
        <v>90</v>
      </c>
      <c r="FG3" s="0" t="s">
        <v>90</v>
      </c>
      <c r="FH3" s="0" t="s">
        <v>90</v>
      </c>
      <c r="FI3" s="0" t="s">
        <v>90</v>
      </c>
      <c r="FJ3" s="0" t="s">
        <v>90</v>
      </c>
      <c r="FK3" s="0" t="s">
        <v>90</v>
      </c>
      <c r="FL3" s="0" t="s">
        <v>90</v>
      </c>
      <c r="FM3" s="0" t="s">
        <v>90</v>
      </c>
      <c r="FN3" s="0" t="s">
        <v>90</v>
      </c>
      <c r="FO3" s="0" t="s">
        <v>90</v>
      </c>
      <c r="FP3" s="0" t="s">
        <v>90</v>
      </c>
      <c r="FQ3" s="0" t="s">
        <v>90</v>
      </c>
      <c r="FR3" s="0" t="s">
        <v>90</v>
      </c>
      <c r="FS3" s="0" t="s">
        <v>90</v>
      </c>
      <c r="FT3" s="0" t="s">
        <v>90</v>
      </c>
      <c r="FU3" s="0" t="s">
        <v>90</v>
      </c>
      <c r="FV3" s="0" t="s">
        <v>90</v>
      </c>
      <c r="FW3" s="0" t="s">
        <v>90</v>
      </c>
      <c r="FX3" s="0" t="s">
        <v>90</v>
      </c>
      <c r="FY3" s="0" t="s">
        <v>90</v>
      </c>
      <c r="FZ3" s="0" t="s">
        <v>90</v>
      </c>
      <c r="GA3" s="0" t="s">
        <v>90</v>
      </c>
      <c r="GB3" s="0" t="s">
        <v>90</v>
      </c>
      <c r="GC3" s="0" t="s">
        <v>90</v>
      </c>
      <c r="GD3" s="0" t="s">
        <v>90</v>
      </c>
      <c r="GE3" s="0" t="s">
        <v>90</v>
      </c>
      <c r="GF3" s="0" t="s">
        <v>90</v>
      </c>
      <c r="GG3" s="0" t="s">
        <v>90</v>
      </c>
      <c r="GH3" s="0" t="s">
        <v>90</v>
      </c>
      <c r="GI3" s="0" t="s">
        <v>90</v>
      </c>
      <c r="GJ3" s="0" t="s">
        <v>90</v>
      </c>
      <c r="GK3" s="0" t="s">
        <v>90</v>
      </c>
      <c r="GL3" s="0" t="s">
        <v>90</v>
      </c>
      <c r="GM3" s="0" t="s">
        <v>90</v>
      </c>
      <c r="GN3" s="0" t="s">
        <v>90</v>
      </c>
      <c r="GO3" s="0" t="s">
        <v>90</v>
      </c>
      <c r="GP3" s="0" t="s">
        <v>90</v>
      </c>
      <c r="GQ3" s="0" t="s">
        <v>90</v>
      </c>
      <c r="GR3" s="0" t="s">
        <v>90</v>
      </c>
      <c r="GS3" s="0" t="s">
        <v>90</v>
      </c>
      <c r="GT3" s="0" t="s">
        <v>90</v>
      </c>
      <c r="GU3" s="0" t="s">
        <v>90</v>
      </c>
      <c r="GV3" s="0" t="s">
        <v>90</v>
      </c>
      <c r="GW3" s="0" t="s">
        <v>90</v>
      </c>
      <c r="GX3" s="0" t="s">
        <v>90</v>
      </c>
      <c r="GY3" s="0" t="s">
        <v>90</v>
      </c>
      <c r="GZ3" s="0" t="s">
        <v>90</v>
      </c>
      <c r="HA3" s="0" t="s">
        <v>90</v>
      </c>
      <c r="HB3" s="0" t="s">
        <v>90</v>
      </c>
      <c r="HC3" s="0" t="s">
        <v>90</v>
      </c>
      <c r="HD3" s="0" t="s">
        <v>90</v>
      </c>
      <c r="HE3" s="0" t="s">
        <v>90</v>
      </c>
      <c r="HF3" s="0" t="s">
        <v>90</v>
      </c>
      <c r="HG3" s="0" t="s">
        <v>90</v>
      </c>
      <c r="HH3" s="0" t="s">
        <v>90</v>
      </c>
      <c r="HI3" s="0" t="s">
        <v>90</v>
      </c>
      <c r="HJ3" s="0" t="s">
        <v>90</v>
      </c>
      <c r="HK3" s="0" t="s">
        <v>90</v>
      </c>
      <c r="HL3" s="0" t="s">
        <v>90</v>
      </c>
      <c r="HM3" s="0" t="s">
        <v>90</v>
      </c>
      <c r="HN3" s="0" t="s">
        <v>90</v>
      </c>
      <c r="HO3" s="0" t="s">
        <v>90</v>
      </c>
      <c r="HP3" s="0" t="s">
        <v>90</v>
      </c>
      <c r="HQ3" s="0" t="s">
        <v>90</v>
      </c>
      <c r="HR3" s="0" t="s">
        <v>90</v>
      </c>
      <c r="HS3" s="0" t="s">
        <v>90</v>
      </c>
      <c r="HT3" s="0" t="s">
        <v>90</v>
      </c>
      <c r="HU3" s="0" t="s">
        <v>90</v>
      </c>
      <c r="HV3" s="0" t="s">
        <v>90</v>
      </c>
      <c r="HW3" s="0" t="s">
        <v>90</v>
      </c>
      <c r="HX3" s="0" t="s">
        <v>90</v>
      </c>
      <c r="HY3" s="0" t="s">
        <v>90</v>
      </c>
      <c r="HZ3" s="0" t="s">
        <v>90</v>
      </c>
      <c r="IA3" s="0" t="s">
        <v>90</v>
      </c>
      <c r="IB3" s="0" t="s">
        <v>90</v>
      </c>
      <c r="IC3" s="0" t="s">
        <v>90</v>
      </c>
      <c r="ID3" s="0" t="s">
        <v>90</v>
      </c>
      <c r="IE3" s="0" t="s">
        <v>90</v>
      </c>
      <c r="IF3" s="0" t="s">
        <v>90</v>
      </c>
      <c r="IG3" s="0" t="s">
        <v>90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91</v>
      </c>
      <c r="C4" s="0" t="s">
        <v>92</v>
      </c>
      <c r="D4" s="0" t="s">
        <v>93</v>
      </c>
      <c r="E4" s="0" t="s">
        <v>91</v>
      </c>
      <c r="F4" s="0" t="s">
        <v>92</v>
      </c>
      <c r="G4" s="0" t="s">
        <v>93</v>
      </c>
      <c r="H4" s="0" t="s">
        <v>91</v>
      </c>
      <c r="I4" s="0" t="s">
        <v>92</v>
      </c>
      <c r="J4" s="0" t="s">
        <v>93</v>
      </c>
      <c r="K4" s="0" t="s">
        <v>91</v>
      </c>
      <c r="L4" s="0" t="s">
        <v>92</v>
      </c>
      <c r="M4" s="0" t="s">
        <v>93</v>
      </c>
      <c r="N4" s="0" t="s">
        <v>91</v>
      </c>
      <c r="O4" s="0" t="s">
        <v>92</v>
      </c>
      <c r="P4" s="0" t="s">
        <v>93</v>
      </c>
      <c r="Q4" s="0" t="s">
        <v>91</v>
      </c>
      <c r="R4" s="0" t="s">
        <v>92</v>
      </c>
      <c r="S4" s="0" t="s">
        <v>93</v>
      </c>
      <c r="T4" s="0" t="s">
        <v>91</v>
      </c>
      <c r="U4" s="0" t="s">
        <v>92</v>
      </c>
      <c r="V4" s="0" t="s">
        <v>93</v>
      </c>
      <c r="W4" s="0" t="s">
        <v>91</v>
      </c>
      <c r="X4" s="0" t="s">
        <v>92</v>
      </c>
      <c r="Y4" s="0" t="s">
        <v>93</v>
      </c>
      <c r="Z4" s="0" t="s">
        <v>91</v>
      </c>
      <c r="AA4" s="0" t="s">
        <v>92</v>
      </c>
      <c r="AB4" s="0" t="s">
        <v>93</v>
      </c>
      <c r="AC4" s="0" t="s">
        <v>91</v>
      </c>
      <c r="AD4" s="0" t="s">
        <v>92</v>
      </c>
      <c r="AE4" s="0" t="s">
        <v>93</v>
      </c>
      <c r="AF4" s="0" t="s">
        <v>91</v>
      </c>
      <c r="AG4" s="0" t="s">
        <v>92</v>
      </c>
      <c r="AH4" s="0" t="s">
        <v>93</v>
      </c>
      <c r="AI4" s="0" t="s">
        <v>91</v>
      </c>
      <c r="AJ4" s="0" t="s">
        <v>92</v>
      </c>
      <c r="AK4" s="0" t="s">
        <v>93</v>
      </c>
      <c r="AL4" s="0" t="s">
        <v>91</v>
      </c>
      <c r="AM4" s="0" t="s">
        <v>92</v>
      </c>
      <c r="AN4" s="0" t="s">
        <v>93</v>
      </c>
      <c r="AO4" s="0" t="s">
        <v>91</v>
      </c>
      <c r="AP4" s="0" t="s">
        <v>92</v>
      </c>
      <c r="AQ4" s="0" t="s">
        <v>93</v>
      </c>
      <c r="AR4" s="0" t="s">
        <v>91</v>
      </c>
      <c r="AS4" s="0" t="s">
        <v>92</v>
      </c>
      <c r="AT4" s="0" t="s">
        <v>93</v>
      </c>
      <c r="AU4" s="0" t="s">
        <v>91</v>
      </c>
      <c r="AV4" s="0" t="s">
        <v>92</v>
      </c>
      <c r="AW4" s="0" t="s">
        <v>93</v>
      </c>
      <c r="AX4" s="0" t="s">
        <v>91</v>
      </c>
      <c r="AY4" s="0" t="s">
        <v>92</v>
      </c>
      <c r="AZ4" s="0" t="s">
        <v>93</v>
      </c>
      <c r="BA4" s="0" t="s">
        <v>91</v>
      </c>
      <c r="BB4" s="0" t="s">
        <v>92</v>
      </c>
      <c r="BC4" s="0" t="s">
        <v>93</v>
      </c>
      <c r="BD4" s="0" t="s">
        <v>91</v>
      </c>
      <c r="BE4" s="0" t="s">
        <v>92</v>
      </c>
      <c r="BF4" s="0" t="s">
        <v>93</v>
      </c>
      <c r="BG4" s="0" t="s">
        <v>91</v>
      </c>
      <c r="BH4" s="0" t="s">
        <v>92</v>
      </c>
      <c r="BI4" s="0" t="s">
        <v>93</v>
      </c>
      <c r="BJ4" s="0" t="s">
        <v>91</v>
      </c>
      <c r="BK4" s="0" t="s">
        <v>92</v>
      </c>
      <c r="BL4" s="0" t="s">
        <v>93</v>
      </c>
      <c r="BM4" s="0" t="s">
        <v>91</v>
      </c>
      <c r="BN4" s="0" t="s">
        <v>92</v>
      </c>
      <c r="BO4" s="0" t="s">
        <v>93</v>
      </c>
      <c r="BP4" s="0" t="s">
        <v>91</v>
      </c>
      <c r="BQ4" s="0" t="s">
        <v>92</v>
      </c>
      <c r="BR4" s="0" t="s">
        <v>93</v>
      </c>
      <c r="BS4" s="0" t="s">
        <v>91</v>
      </c>
      <c r="BT4" s="0" t="s">
        <v>92</v>
      </c>
      <c r="BU4" s="0" t="s">
        <v>93</v>
      </c>
      <c r="BV4" s="0" t="s">
        <v>91</v>
      </c>
      <c r="BW4" s="0" t="s">
        <v>92</v>
      </c>
      <c r="BX4" s="0" t="s">
        <v>93</v>
      </c>
      <c r="BY4" s="0" t="s">
        <v>91</v>
      </c>
      <c r="BZ4" s="0" t="s">
        <v>92</v>
      </c>
      <c r="CA4" s="0" t="s">
        <v>93</v>
      </c>
      <c r="CB4" s="0" t="s">
        <v>91</v>
      </c>
      <c r="CC4" s="0" t="s">
        <v>92</v>
      </c>
      <c r="CD4" s="0" t="s">
        <v>93</v>
      </c>
      <c r="CE4" s="0" t="s">
        <v>91</v>
      </c>
      <c r="CF4" s="0" t="s">
        <v>92</v>
      </c>
      <c r="CG4" s="0" t="s">
        <v>93</v>
      </c>
      <c r="CH4" s="0" t="s">
        <v>91</v>
      </c>
      <c r="CI4" s="0" t="s">
        <v>92</v>
      </c>
      <c r="CJ4" s="0" t="s">
        <v>93</v>
      </c>
      <c r="CK4" s="0" t="s">
        <v>91</v>
      </c>
      <c r="CL4" s="0" t="s">
        <v>92</v>
      </c>
      <c r="CM4" s="0" t="s">
        <v>93</v>
      </c>
      <c r="CN4" s="0" t="s">
        <v>91</v>
      </c>
      <c r="CO4" s="0" t="s">
        <v>92</v>
      </c>
      <c r="CP4" s="0" t="s">
        <v>93</v>
      </c>
      <c r="CQ4" s="0" t="s">
        <v>91</v>
      </c>
      <c r="CR4" s="0" t="s">
        <v>92</v>
      </c>
      <c r="CS4" s="0" t="s">
        <v>93</v>
      </c>
      <c r="CT4" s="0" t="s">
        <v>91</v>
      </c>
      <c r="CU4" s="0" t="s">
        <v>92</v>
      </c>
      <c r="CV4" s="0" t="s">
        <v>93</v>
      </c>
      <c r="CW4" s="0" t="s">
        <v>91</v>
      </c>
      <c r="CX4" s="0" t="s">
        <v>92</v>
      </c>
      <c r="CY4" s="0" t="s">
        <v>93</v>
      </c>
      <c r="CZ4" s="0" t="s">
        <v>91</v>
      </c>
      <c r="DA4" s="0" t="s">
        <v>92</v>
      </c>
      <c r="DB4" s="0" t="s">
        <v>93</v>
      </c>
      <c r="DC4" s="0" t="s">
        <v>91</v>
      </c>
      <c r="DD4" s="0" t="s">
        <v>92</v>
      </c>
      <c r="DE4" s="0" t="s">
        <v>93</v>
      </c>
      <c r="DF4" s="0" t="s">
        <v>91</v>
      </c>
      <c r="DG4" s="0" t="s">
        <v>92</v>
      </c>
      <c r="DH4" s="0" t="s">
        <v>93</v>
      </c>
      <c r="DI4" s="0" t="s">
        <v>91</v>
      </c>
      <c r="DJ4" s="0" t="s">
        <v>92</v>
      </c>
      <c r="DK4" s="0" t="s">
        <v>93</v>
      </c>
      <c r="DL4" s="0" t="s">
        <v>91</v>
      </c>
      <c r="DM4" s="0" t="s">
        <v>92</v>
      </c>
      <c r="DN4" s="0" t="s">
        <v>93</v>
      </c>
      <c r="DO4" s="0" t="s">
        <v>91</v>
      </c>
      <c r="DP4" s="0" t="s">
        <v>92</v>
      </c>
      <c r="DQ4" s="0" t="s">
        <v>93</v>
      </c>
      <c r="DR4" s="0" t="s">
        <v>91</v>
      </c>
      <c r="DS4" s="0" t="s">
        <v>92</v>
      </c>
      <c r="DT4" s="0" t="s">
        <v>93</v>
      </c>
      <c r="DU4" s="0" t="s">
        <v>91</v>
      </c>
      <c r="DV4" s="0" t="s">
        <v>92</v>
      </c>
      <c r="DW4" s="0" t="s">
        <v>93</v>
      </c>
      <c r="DX4" s="0" t="s">
        <v>91</v>
      </c>
      <c r="DY4" s="0" t="s">
        <v>92</v>
      </c>
      <c r="DZ4" s="0" t="s">
        <v>93</v>
      </c>
      <c r="EA4" s="0" t="s">
        <v>91</v>
      </c>
      <c r="EB4" s="0" t="s">
        <v>92</v>
      </c>
      <c r="EC4" s="0" t="s">
        <v>93</v>
      </c>
      <c r="ED4" s="0" t="s">
        <v>91</v>
      </c>
      <c r="EE4" s="0" t="s">
        <v>92</v>
      </c>
      <c r="EF4" s="0" t="s">
        <v>93</v>
      </c>
      <c r="EG4" s="0" t="s">
        <v>91</v>
      </c>
      <c r="EH4" s="0" t="s">
        <v>92</v>
      </c>
      <c r="EI4" s="0" t="s">
        <v>93</v>
      </c>
      <c r="EJ4" s="0" t="s">
        <v>91</v>
      </c>
      <c r="EK4" s="0" t="s">
        <v>92</v>
      </c>
      <c r="EL4" s="0" t="s">
        <v>93</v>
      </c>
      <c r="EM4" s="0" t="s">
        <v>91</v>
      </c>
      <c r="EN4" s="0" t="s">
        <v>92</v>
      </c>
      <c r="EO4" s="0" t="s">
        <v>93</v>
      </c>
      <c r="EP4" s="0" t="s">
        <v>91</v>
      </c>
      <c r="EQ4" s="0" t="s">
        <v>92</v>
      </c>
      <c r="ER4" s="0" t="s">
        <v>93</v>
      </c>
      <c r="ES4" s="0" t="s">
        <v>91</v>
      </c>
      <c r="ET4" s="0" t="s">
        <v>92</v>
      </c>
      <c r="EU4" s="0" t="s">
        <v>93</v>
      </c>
      <c r="EV4" s="0" t="s">
        <v>91</v>
      </c>
      <c r="EW4" s="0" t="s">
        <v>92</v>
      </c>
      <c r="EX4" s="0" t="s">
        <v>93</v>
      </c>
      <c r="EY4" s="0" t="s">
        <v>91</v>
      </c>
      <c r="EZ4" s="0" t="s">
        <v>92</v>
      </c>
      <c r="FA4" s="0" t="s">
        <v>93</v>
      </c>
      <c r="FB4" s="0" t="s">
        <v>91</v>
      </c>
      <c r="FC4" s="0" t="s">
        <v>92</v>
      </c>
      <c r="FD4" s="0" t="s">
        <v>93</v>
      </c>
      <c r="FE4" s="0" t="s">
        <v>91</v>
      </c>
      <c r="FF4" s="0" t="s">
        <v>92</v>
      </c>
      <c r="FG4" s="0" t="s">
        <v>93</v>
      </c>
      <c r="FH4" s="0" t="s">
        <v>91</v>
      </c>
      <c r="FI4" s="0" t="s">
        <v>92</v>
      </c>
      <c r="FJ4" s="0" t="s">
        <v>93</v>
      </c>
      <c r="FK4" s="0" t="s">
        <v>91</v>
      </c>
      <c r="FL4" s="0" t="s">
        <v>92</v>
      </c>
      <c r="FM4" s="0" t="s">
        <v>93</v>
      </c>
      <c r="FN4" s="0" t="s">
        <v>91</v>
      </c>
      <c r="FO4" s="0" t="s">
        <v>92</v>
      </c>
      <c r="FP4" s="0" t="s">
        <v>93</v>
      </c>
      <c r="FQ4" s="0" t="s">
        <v>91</v>
      </c>
      <c r="FR4" s="0" t="s">
        <v>92</v>
      </c>
      <c r="FS4" s="0" t="s">
        <v>93</v>
      </c>
      <c r="FT4" s="0" t="s">
        <v>91</v>
      </c>
      <c r="FU4" s="0" t="s">
        <v>92</v>
      </c>
      <c r="FV4" s="0" t="s">
        <v>93</v>
      </c>
      <c r="FW4" s="0" t="s">
        <v>91</v>
      </c>
      <c r="FX4" s="0" t="s">
        <v>92</v>
      </c>
      <c r="FY4" s="0" t="s">
        <v>93</v>
      </c>
      <c r="FZ4" s="0" t="s">
        <v>91</v>
      </c>
      <c r="GA4" s="0" t="s">
        <v>92</v>
      </c>
      <c r="GB4" s="0" t="s">
        <v>93</v>
      </c>
      <c r="GC4" s="0" t="s">
        <v>91</v>
      </c>
      <c r="GD4" s="0" t="s">
        <v>92</v>
      </c>
      <c r="GE4" s="0" t="s">
        <v>93</v>
      </c>
      <c r="GF4" s="0" t="s">
        <v>91</v>
      </c>
      <c r="GG4" s="0" t="s">
        <v>92</v>
      </c>
      <c r="GH4" s="0" t="s">
        <v>93</v>
      </c>
      <c r="GI4" s="0" t="s">
        <v>91</v>
      </c>
      <c r="GJ4" s="0" t="s">
        <v>92</v>
      </c>
      <c r="GK4" s="0" t="s">
        <v>93</v>
      </c>
      <c r="GL4" s="0" t="s">
        <v>91</v>
      </c>
      <c r="GM4" s="0" t="s">
        <v>92</v>
      </c>
      <c r="GN4" s="0" t="s">
        <v>93</v>
      </c>
      <c r="GO4" s="0" t="s">
        <v>91</v>
      </c>
      <c r="GP4" s="0" t="s">
        <v>92</v>
      </c>
      <c r="GQ4" s="0" t="s">
        <v>93</v>
      </c>
      <c r="GR4" s="0" t="s">
        <v>91</v>
      </c>
      <c r="GS4" s="0" t="s">
        <v>92</v>
      </c>
      <c r="GT4" s="0" t="s">
        <v>93</v>
      </c>
      <c r="GU4" s="0" t="s">
        <v>91</v>
      </c>
      <c r="GV4" s="0" t="s">
        <v>92</v>
      </c>
      <c r="GW4" s="0" t="s">
        <v>93</v>
      </c>
      <c r="GX4" s="0" t="s">
        <v>91</v>
      </c>
      <c r="GY4" s="0" t="s">
        <v>92</v>
      </c>
      <c r="GZ4" s="0" t="s">
        <v>93</v>
      </c>
      <c r="HA4" s="0" t="s">
        <v>91</v>
      </c>
      <c r="HB4" s="0" t="s">
        <v>92</v>
      </c>
      <c r="HC4" s="0" t="s">
        <v>93</v>
      </c>
      <c r="HD4" s="0" t="s">
        <v>91</v>
      </c>
      <c r="HE4" s="0" t="s">
        <v>92</v>
      </c>
      <c r="HF4" s="0" t="s">
        <v>93</v>
      </c>
      <c r="HG4" s="0" t="s">
        <v>91</v>
      </c>
      <c r="HH4" s="0" t="s">
        <v>92</v>
      </c>
      <c r="HI4" s="0" t="s">
        <v>93</v>
      </c>
      <c r="HJ4" s="0" t="s">
        <v>91</v>
      </c>
      <c r="HK4" s="0" t="s">
        <v>92</v>
      </c>
      <c r="HL4" s="0" t="s">
        <v>93</v>
      </c>
      <c r="HM4" s="0" t="s">
        <v>91</v>
      </c>
      <c r="HN4" s="0" t="s">
        <v>92</v>
      </c>
      <c r="HO4" s="0" t="s">
        <v>93</v>
      </c>
      <c r="HP4" s="0" t="s">
        <v>91</v>
      </c>
      <c r="HQ4" s="0" t="s">
        <v>92</v>
      </c>
      <c r="HR4" s="0" t="s">
        <v>93</v>
      </c>
      <c r="HS4" s="0" t="s">
        <v>91</v>
      </c>
      <c r="HT4" s="0" t="s">
        <v>92</v>
      </c>
      <c r="HU4" s="0" t="s">
        <v>93</v>
      </c>
      <c r="HV4" s="0" t="s">
        <v>91</v>
      </c>
      <c r="HW4" s="0" t="s">
        <v>92</v>
      </c>
      <c r="HX4" s="0" t="s">
        <v>93</v>
      </c>
      <c r="HY4" s="0" t="s">
        <v>91</v>
      </c>
      <c r="HZ4" s="0" t="s">
        <v>92</v>
      </c>
      <c r="IA4" s="0" t="s">
        <v>93</v>
      </c>
      <c r="IB4" s="0" t="s">
        <v>91</v>
      </c>
      <c r="IC4" s="0" t="s">
        <v>92</v>
      </c>
      <c r="ID4" s="0" t="s">
        <v>93</v>
      </c>
      <c r="IE4" s="0" t="s">
        <v>91</v>
      </c>
      <c r="IF4" s="0" t="s">
        <v>92</v>
      </c>
      <c r="IG4" s="0" t="s">
        <v>93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7" t="n">
        <f aca="false">Picture!C8-SUM(Picture!C36,Picture!C73)</f>
        <v>0</v>
      </c>
      <c r="C10" s="67" t="n">
        <f aca="false">Picture!D8-SUM(Picture!D36,Picture!D73)</f>
        <v>0</v>
      </c>
      <c r="D10" s="68" t="str">
        <f aca="false">IF(ISERROR((B10-C10)/C10)*100,"NA",((B10-C10)/C10)*100)</f>
        <v>NA</v>
      </c>
      <c r="E10" s="67" t="n">
        <f aca="false">Picture!F8-SUM(Picture!F36,Picture!F73)</f>
        <v>0</v>
      </c>
      <c r="F10" s="67" t="n">
        <f aca="false">Picture!G8-SUM(Picture!G36,Picture!G73)</f>
        <v>0</v>
      </c>
      <c r="G10" s="68" t="str">
        <f aca="false">IF(ISERROR((E10-F10)/F10)*100,"NA",((E10-F10)/F10)*100)</f>
        <v>NA</v>
      </c>
      <c r="H10" s="67" t="n">
        <f aca="false">Picture!I8-SUM(Picture!I36,Picture!I73)</f>
        <v>0</v>
      </c>
      <c r="I10" s="67" t="n">
        <f aca="false">Picture!J8-SUM(Picture!J36,Picture!J73)</f>
        <v>0</v>
      </c>
      <c r="J10" s="68" t="str">
        <f aca="false">IF(ISERROR((H10-I10)/I10)*100,"NA",((H10-I10)/I10)*100)</f>
        <v>NA</v>
      </c>
      <c r="K10" s="67" t="n">
        <f aca="false">Picture!L8-SUM(Picture!L36,Picture!L73)</f>
        <v>0</v>
      </c>
      <c r="L10" s="67" t="n">
        <f aca="false">Picture!M8-SUM(Picture!M36,Picture!M73)</f>
        <v>0</v>
      </c>
      <c r="M10" s="68" t="str">
        <f aca="false">IF(ISERROR((K10-L10)/L10)*100,"NA",((K10-L10)/L10)*100)</f>
        <v>NA</v>
      </c>
      <c r="N10" s="67" t="n">
        <f aca="false">Picture!O8-SUM(Picture!O36,Picture!O73)</f>
        <v>0</v>
      </c>
      <c r="O10" s="67" t="n">
        <f aca="false">Picture!P8-SUM(Picture!P36,Picture!P73)</f>
        <v>0</v>
      </c>
      <c r="P10" s="68" t="str">
        <f aca="false">IF(ISERROR((N10-O10)/O10)*100,"NA",((N10-O10)/O10)*100)</f>
        <v>NA</v>
      </c>
      <c r="Q10" s="67" t="n">
        <f aca="false">Picture!R8-SUM(Picture!R36,Picture!R73)</f>
        <v>0</v>
      </c>
      <c r="R10" s="67" t="n">
        <f aca="false">Picture!S8-SUM(Picture!S36,Picture!S73)</f>
        <v>0</v>
      </c>
      <c r="S10" s="68" t="str">
        <f aca="false">IF(ISERROR((Q10-R10)/R10)*100,"NA",((Q10-R10)/R10)*100)</f>
        <v>NA</v>
      </c>
      <c r="T10" s="67" t="n">
        <f aca="false">Picture!U8-SUM(Picture!U36,Picture!U73)</f>
        <v>0</v>
      </c>
      <c r="U10" s="67" t="n">
        <f aca="false">Picture!V8-SUM(Picture!V36,Picture!V73)</f>
        <v>0</v>
      </c>
      <c r="V10" s="68" t="str">
        <f aca="false">IF(ISERROR((T10-U10)/U10)*100,"NA",((T10-U10)/U10)*100)</f>
        <v>NA</v>
      </c>
      <c r="W10" s="67" t="n">
        <f aca="false">Picture!X8-SUM(Picture!X36,Picture!X73)</f>
        <v>0</v>
      </c>
      <c r="X10" s="67" t="n">
        <f aca="false">Picture!Y8-SUM(Picture!Y36,Picture!Y73)</f>
        <v>0</v>
      </c>
      <c r="Y10" s="68" t="str">
        <f aca="false">IF(ISERROR((W10-X10)/X10)*100,"NA",((W10-X10)/X10)*100)</f>
        <v>NA</v>
      </c>
      <c r="Z10" s="67" t="n">
        <f aca="false">Picture!AA8-SUM(Picture!AA36,Picture!AA73)</f>
        <v>0</v>
      </c>
      <c r="AA10" s="67" t="n">
        <f aca="false">Picture!AB8-SUM(Picture!AB36,Picture!AB73)</f>
        <v>0</v>
      </c>
      <c r="AB10" s="68" t="str">
        <f aca="false">IF(ISERROR((Z10-AA10)/AA10)*100,"NA",((Z10-AA10)/AA10)*100)</f>
        <v>NA</v>
      </c>
      <c r="AC10" s="67" t="n">
        <f aca="false">Picture!AD8-SUM(Picture!AD36,Picture!AD73)</f>
        <v>0</v>
      </c>
      <c r="AD10" s="67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7" t="n">
        <f aca="false">Picture!AG8-SUM(Picture!AG36,Picture!AG73)</f>
        <v>0</v>
      </c>
      <c r="AG10" s="67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7" t="n">
        <f aca="false">Picture!AJ8-SUM(Picture!AJ36,Picture!AJ73)</f>
        <v>0</v>
      </c>
      <c r="AJ10" s="67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7" t="n">
        <f aca="false">Picture!AM8-SUM(Picture!AM36,Picture!AM73)</f>
        <v>0</v>
      </c>
      <c r="AM10" s="67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7" t="n">
        <f aca="false">Picture!AP8-SUM(Picture!AP36,Picture!AP73)</f>
        <v>0</v>
      </c>
      <c r="AP10" s="67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7" t="n">
        <f aca="false">Picture!AS8-SUM(Picture!AS36,Picture!AS73)</f>
        <v>0</v>
      </c>
      <c r="AS10" s="67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7" t="n">
        <f aca="false">Picture!AV8-SUM(Picture!AV36,Picture!AV73)</f>
        <v>0</v>
      </c>
      <c r="AV10" s="67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7" t="n">
        <f aca="false">Picture!AY8-SUM(Picture!AY36,Picture!AY73)</f>
        <v>0</v>
      </c>
      <c r="AY10" s="67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7" t="n">
        <f aca="false">Picture!BB8-SUM(Picture!BB36,Picture!BB1128,Picture!BB1156,Picture!BB1184)</f>
        <v>0</v>
      </c>
      <c r="BB10" s="67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7" t="n">
        <f aca="false">Picture!BE8-SUM(Picture!BE36,Picture!BE73)</f>
        <v>0</v>
      </c>
      <c r="BE10" s="67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7" t="n">
        <f aca="false">Picture!BH8-SUM(Picture!BH36,Picture!BH73)</f>
        <v>0</v>
      </c>
      <c r="BH10" s="67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7" t="n">
        <f aca="false">Picture!BK8-SUM(Picture!BK36,Picture!BK73)</f>
        <v>0</v>
      </c>
      <c r="BK10" s="67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7" t="n">
        <f aca="false">Picture!BN8-SUM(Picture!BN36,Picture!BN73)</f>
        <v>0</v>
      </c>
      <c r="BN10" s="67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7" t="n">
        <f aca="false">Picture!BQ8-SUM(Picture!BQ36,Picture!BQ73)</f>
        <v>0</v>
      </c>
      <c r="BQ10" s="67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7" t="n">
        <f aca="false">Picture!BT8-SUM(Picture!BT36,Picture!BT73)</f>
        <v>0</v>
      </c>
      <c r="BT10" s="67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7" t="n">
        <f aca="false">Picture!BW8-SUM(Picture!BW36,Picture!BW73)</f>
        <v>0</v>
      </c>
      <c r="BW10" s="67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7" t="n">
        <f aca="false">Picture!BZ8-SUM(Picture!BZ36,Picture!BZ73)</f>
        <v>0</v>
      </c>
      <c r="BZ10" s="67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7" t="n">
        <f aca="false">Picture!CC8-SUM(Picture!CC36,Picture!CC73)</f>
        <v>0</v>
      </c>
      <c r="CC10" s="67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7" t="n">
        <f aca="false">Picture!CF8-SUM(Picture!CF36,Picture!CF73)</f>
        <v>0</v>
      </c>
      <c r="CF10" s="67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7" t="n">
        <f aca="false">Picture!CI8-SUM(Picture!CI36,Picture!CI73)</f>
        <v>0</v>
      </c>
      <c r="CI10" s="67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7" t="n">
        <f aca="false">Picture!CL8-SUM(Picture!CL36,Picture!CL73)</f>
        <v>0</v>
      </c>
      <c r="CL10" s="67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7" t="n">
        <f aca="false">Picture!CO8-SUM(Picture!CO36,Picture!CO73)</f>
        <v>0</v>
      </c>
      <c r="CO10" s="67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7" t="n">
        <f aca="false">Picture!CR8-SUM(Picture!CR36,Picture!CR73)</f>
        <v>0</v>
      </c>
      <c r="CR10" s="67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7" t="n">
        <f aca="false">Picture!CU8-SUM(Picture!CU36,Picture!CU73)</f>
        <v>0</v>
      </c>
      <c r="CU10" s="67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7" t="n">
        <f aca="false">Picture!CX8-SUM(Picture!CX36,Picture!CX73)</f>
        <v>0</v>
      </c>
      <c r="CX10" s="67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7" t="n">
        <f aca="false">Picture!DA8-SUM(Picture!DA36,Picture!DA73)</f>
        <v>0</v>
      </c>
      <c r="DA10" s="67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7" t="n">
        <f aca="false">Picture!DD8-SUM(Picture!DD36,Picture!DD73)</f>
        <v>0</v>
      </c>
      <c r="DD10" s="67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7" t="n">
        <f aca="false">Picture!DG8-SUM(Picture!DG36,Picture!DG73)</f>
        <v>0</v>
      </c>
      <c r="DG10" s="67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7" t="n">
        <f aca="false">Picture!DJ8-SUM(Picture!DJ36,Picture!DJ73)</f>
        <v>0</v>
      </c>
      <c r="DJ10" s="67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7" t="n">
        <f aca="false">Picture!DM8-SUM(Picture!DM36,Picture!DM73)</f>
        <v>0</v>
      </c>
      <c r="DM10" s="67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7" t="n">
        <f aca="false">Picture!DP8-SUM(Picture!DP36,Picture!DP73)</f>
        <v>0</v>
      </c>
      <c r="DP10" s="67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7" t="n">
        <f aca="false">Picture!DS8-SUM(Picture!DS36,Picture!DS73)</f>
        <v>0</v>
      </c>
      <c r="DS10" s="67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7" t="n">
        <f aca="false">Picture!DV8-SUM(Picture!DV36,Picture!DV73)</f>
        <v>0</v>
      </c>
      <c r="DV10" s="67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7" t="n">
        <f aca="false">Picture!DY8-SUM(Picture!DY36,Picture!DY73)</f>
        <v>0</v>
      </c>
      <c r="DY10" s="67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7" t="n">
        <f aca="false">Picture!EB8-SUM(Picture!EB36,Picture!EB73)</f>
        <v>0</v>
      </c>
      <c r="EB10" s="67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7" t="n">
        <f aca="false">Picture!EE8-SUM(Picture!EE36,Picture!EE73)</f>
        <v>0</v>
      </c>
      <c r="EE10" s="67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7" t="n">
        <f aca="false">Picture!EH8-SUM(Picture!EH36,Picture!EH73)</f>
        <v>0</v>
      </c>
      <c r="EH10" s="67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7" t="n">
        <f aca="false">Picture!EK8-SUM(Picture!EK36,Picture!EK73)</f>
        <v>0</v>
      </c>
      <c r="EK10" s="67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7" t="n">
        <f aca="false">Picture!EN8-SUM(Picture!EN36,Picture!EN73)</f>
        <v>0</v>
      </c>
      <c r="EN10" s="67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7" t="n">
        <f aca="false">Picture!EQ8-SUM(Picture!EQ36,Picture!EQ73)</f>
        <v>0</v>
      </c>
      <c r="EQ10" s="67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7" t="n">
        <f aca="false">Picture!ET8-SUM(Picture!ET36,Picture!ET73)</f>
        <v>0</v>
      </c>
      <c r="ET10" s="67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7" t="n">
        <f aca="false">Picture!EW8-SUM(Picture!EW36,Picture!EW73)</f>
        <v>0</v>
      </c>
      <c r="EW10" s="67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7" t="n">
        <f aca="false">Picture!EZ8-SUM(Picture!EZ36,Picture!EZ73)</f>
        <v>0</v>
      </c>
      <c r="EZ10" s="67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7" t="n">
        <f aca="false">Picture!FC8-SUM(Picture!FC36,Picture!FC73)</f>
        <v>0</v>
      </c>
      <c r="FC10" s="67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7" t="n">
        <f aca="false">Picture!FF8-SUM(Picture!FF36,Picture!FF73)</f>
        <v>0</v>
      </c>
      <c r="FF10" s="67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7" t="n">
        <f aca="false">Picture!FI8-SUM(Picture!FI36,Picture!FI73)</f>
        <v>0</v>
      </c>
      <c r="FI10" s="67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7" t="n">
        <f aca="false">Picture!FL8-SUM(Picture!FL36,Picture!FL73)</f>
        <v>0</v>
      </c>
      <c r="FL10" s="67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7" t="n">
        <f aca="false">Picture!FO8-SUM(Picture!FO36,Picture!FO73)</f>
        <v>0</v>
      </c>
      <c r="FO10" s="67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7" t="n">
        <f aca="false">Picture!FR8-SUM(Picture!FR36,Picture!FR73)</f>
        <v>0</v>
      </c>
      <c r="FR10" s="67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7" t="n">
        <f aca="false">Picture!FU8-SUM(Picture!FU36,Picture!FU73)</f>
        <v>0</v>
      </c>
      <c r="FU10" s="67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7" t="n">
        <f aca="false">Picture!FX8-SUM(Picture!FX36,Picture!FX73)</f>
        <v>0</v>
      </c>
      <c r="FX10" s="67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7" t="n">
        <f aca="false">Picture!GA8-SUM(Picture!GA36,Picture!GA73)</f>
        <v>0</v>
      </c>
      <c r="GA10" s="67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7" t="n">
        <f aca="false">Picture!GD8-SUM(Picture!GD36,Picture!GD73)</f>
        <v>0</v>
      </c>
      <c r="GD10" s="67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7" t="n">
        <f aca="false">Picture!GG8-SUM(Picture!GG36,Picture!GG73)</f>
        <v>0</v>
      </c>
      <c r="GG10" s="67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7" t="n">
        <f aca="false">Picture!GJ8-SUM(Picture!GJ36,Picture!GJ73)</f>
        <v>0</v>
      </c>
      <c r="GJ10" s="67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7" t="n">
        <f aca="false">Picture!GM8-SUM(Picture!GM36,Picture!GM73)</f>
        <v>0</v>
      </c>
      <c r="GM10" s="67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7" t="n">
        <f aca="false">Picture!GP8-SUM(Picture!GP36,Picture!GP73)</f>
        <v>0</v>
      </c>
      <c r="GP10" s="67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7" t="n">
        <f aca="false">Picture!GS8-SUM(Picture!GS36,Picture!GS73)</f>
        <v>0</v>
      </c>
      <c r="GS10" s="67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7" t="n">
        <f aca="false">Picture!GV8-SUM(Picture!GV36,Picture!GV73)</f>
        <v>0</v>
      </c>
      <c r="GV10" s="67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7" t="n">
        <f aca="false">Picture!GY8-SUM(Picture!GY36,Picture!GY73)</f>
        <v>0</v>
      </c>
      <c r="GY10" s="67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7" t="n">
        <f aca="false">Picture!HB8-SUM(Picture!HB36,Picture!HB73)</f>
        <v>0</v>
      </c>
      <c r="HB10" s="67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7" t="n">
        <f aca="false">Picture!HE8-SUM(Picture!HE36,Picture!HE73)</f>
        <v>0</v>
      </c>
      <c r="HE10" s="67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7" t="n">
        <f aca="false">Picture!HH8-SUM(Picture!HH36,Picture!HH73)</f>
        <v>0</v>
      </c>
      <c r="HH10" s="67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7" t="n">
        <f aca="false">Picture!HK8-SUM(Picture!HK36,Picture!HK73)</f>
        <v>0</v>
      </c>
      <c r="HK10" s="67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7" t="n">
        <f aca="false">Picture!HN8-SUM(Picture!HN36,Picture!HN73)</f>
        <v>0</v>
      </c>
      <c r="HN10" s="67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7" t="n">
        <f aca="false">Picture!HQ8-SUM(Picture!HQ36,Picture!HQ73)</f>
        <v>0</v>
      </c>
      <c r="HQ10" s="67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7" t="n">
        <f aca="false">Picture!HT8-SUM(Picture!HT36,Picture!HT73)</f>
        <v>0</v>
      </c>
      <c r="HT10" s="67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7" t="n">
        <f aca="false">Picture!HW8-SUM(Picture!HW36,Picture!HW73)</f>
        <v>0</v>
      </c>
      <c r="HW10" s="67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7" t="n">
        <f aca="false">Picture!HZ8-SUM(Picture!HZ36,Picture!HZ73)</f>
        <v>0</v>
      </c>
      <c r="HZ10" s="67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7" t="n">
        <f aca="false">Picture!IC8-SUM(Picture!IC36,Picture!IC73)</f>
        <v>0</v>
      </c>
      <c r="IC10" s="67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7" t="n">
        <f aca="false">Picture!IF8-SUM(Picture!IF36,Picture!IF73)</f>
        <v>0</v>
      </c>
      <c r="IF10" s="67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str">
        <f aca="false">B2</f>
        <v>Latest 4 Weeks Ending 08-11-13</v>
      </c>
      <c r="B24" s="68" t="str">
        <f aca="false">MID(A24,15,20)</f>
        <v> Ending 08-11-13</v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3-09-02T11:43:41Z</dcterms:modified>
  <cp:revision>0</cp:revision>
  <dc:subject/>
  <dc:title/>
</cp:coreProperties>
</file>